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C$5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0" uniqueCount="28">
  <si>
    <t xml:space="preserve">职位代码</t>
  </si>
  <si>
    <t xml:space="preserve">准考证号</t>
  </si>
  <si>
    <t xml:space="preserve">总分</t>
  </si>
  <si>
    <r>
      <rPr>
        <sz val="9"/>
        <color rgb="FF000000"/>
        <rFont val="宋体"/>
        <family val="0"/>
        <charset val="134"/>
      </rPr>
      <t xml:space="preserve">12-</t>
    </r>
    <r>
      <rPr>
        <sz val="9"/>
        <color rgb="FF000000"/>
        <rFont val="Noto Sans"/>
        <family val="2"/>
      </rPr>
      <t xml:space="preserve">小学语文</t>
    </r>
  </si>
  <si>
    <r>
      <rPr>
        <sz val="9"/>
        <color rgb="FF000000"/>
        <rFont val="宋体"/>
        <family val="0"/>
        <charset val="134"/>
      </rPr>
      <t xml:space="preserve">13-</t>
    </r>
    <r>
      <rPr>
        <sz val="9"/>
        <color rgb="FF000000"/>
        <rFont val="Noto Sans"/>
        <family val="2"/>
      </rPr>
      <t xml:space="preserve">小学数学</t>
    </r>
  </si>
  <si>
    <r>
      <rPr>
        <sz val="9"/>
        <color rgb="FF000000"/>
        <rFont val="宋体"/>
        <family val="0"/>
        <charset val="134"/>
      </rPr>
      <t xml:space="preserve">14-</t>
    </r>
    <r>
      <rPr>
        <sz val="9"/>
        <color rgb="FF000000"/>
        <rFont val="Noto Sans"/>
        <family val="2"/>
      </rPr>
      <t xml:space="preserve">小学英语</t>
    </r>
  </si>
  <si>
    <r>
      <rPr>
        <sz val="9"/>
        <color rgb="FF000000"/>
        <rFont val="宋体"/>
        <family val="0"/>
        <charset val="134"/>
      </rPr>
      <t xml:space="preserve">22-</t>
    </r>
    <r>
      <rPr>
        <sz val="9"/>
        <color rgb="FF000000"/>
        <rFont val="Noto Sans"/>
        <family val="2"/>
      </rPr>
      <t xml:space="preserve">小学语文</t>
    </r>
  </si>
  <si>
    <r>
      <rPr>
        <sz val="9"/>
        <color rgb="FF000000"/>
        <rFont val="宋体"/>
        <family val="0"/>
        <charset val="134"/>
      </rPr>
      <t xml:space="preserve">23-</t>
    </r>
    <r>
      <rPr>
        <sz val="9"/>
        <color rgb="FF000000"/>
        <rFont val="Noto Sans"/>
        <family val="2"/>
      </rPr>
      <t xml:space="preserve">小学数学</t>
    </r>
  </si>
  <si>
    <r>
      <rPr>
        <sz val="9"/>
        <color rgb="FF000000"/>
        <rFont val="宋体"/>
        <family val="0"/>
        <charset val="134"/>
      </rPr>
      <t xml:space="preserve">24-</t>
    </r>
    <r>
      <rPr>
        <sz val="9"/>
        <color rgb="FF000000"/>
        <rFont val="Noto Sans"/>
        <family val="2"/>
      </rPr>
      <t xml:space="preserve">小学英语</t>
    </r>
  </si>
  <si>
    <r>
      <rPr>
        <sz val="9"/>
        <color rgb="FF000000"/>
        <rFont val="宋体"/>
        <family val="0"/>
        <charset val="134"/>
      </rPr>
      <t xml:space="preserve">32-</t>
    </r>
    <r>
      <rPr>
        <sz val="9"/>
        <color rgb="FF000000"/>
        <rFont val="Noto Sans"/>
        <family val="2"/>
      </rPr>
      <t xml:space="preserve">小学语文</t>
    </r>
  </si>
  <si>
    <r>
      <rPr>
        <sz val="9"/>
        <color rgb="FF000000"/>
        <rFont val="宋体"/>
        <family val="0"/>
        <charset val="134"/>
      </rPr>
      <t xml:space="preserve">33-</t>
    </r>
    <r>
      <rPr>
        <sz val="9"/>
        <color rgb="FF000000"/>
        <rFont val="Noto Sans"/>
        <family val="2"/>
      </rPr>
      <t xml:space="preserve">小学数学</t>
    </r>
  </si>
  <si>
    <r>
      <rPr>
        <sz val="9"/>
        <color rgb="FF000000"/>
        <rFont val="宋体"/>
        <family val="0"/>
        <charset val="134"/>
      </rPr>
      <t xml:space="preserve">34-</t>
    </r>
    <r>
      <rPr>
        <sz val="9"/>
        <color rgb="FF000000"/>
        <rFont val="Noto Sans"/>
        <family val="2"/>
      </rPr>
      <t xml:space="preserve">小学英语</t>
    </r>
  </si>
  <si>
    <r>
      <rPr>
        <sz val="9"/>
        <color rgb="FF000000"/>
        <rFont val="宋体"/>
        <family val="0"/>
        <charset val="134"/>
      </rPr>
      <t xml:space="preserve">42-</t>
    </r>
    <r>
      <rPr>
        <sz val="9"/>
        <color rgb="FF000000"/>
        <rFont val="Noto Sans"/>
        <family val="2"/>
      </rPr>
      <t xml:space="preserve">小学语文</t>
    </r>
  </si>
  <si>
    <r>
      <rPr>
        <sz val="9"/>
        <color rgb="FF000000"/>
        <rFont val="宋体"/>
        <family val="0"/>
        <charset val="134"/>
      </rPr>
      <t xml:space="preserve">43-</t>
    </r>
    <r>
      <rPr>
        <sz val="9"/>
        <color rgb="FF000000"/>
        <rFont val="Noto Sans"/>
        <family val="2"/>
      </rPr>
      <t xml:space="preserve">小学数学</t>
    </r>
  </si>
  <si>
    <r>
      <rPr>
        <sz val="9"/>
        <color rgb="FF000000"/>
        <rFont val="宋体"/>
        <family val="0"/>
        <charset val="134"/>
      </rPr>
      <t xml:space="preserve">44-</t>
    </r>
    <r>
      <rPr>
        <sz val="9"/>
        <color rgb="FF000000"/>
        <rFont val="Noto Sans"/>
        <family val="2"/>
      </rPr>
      <t xml:space="preserve">小学英语</t>
    </r>
  </si>
  <si>
    <r>
      <rPr>
        <sz val="9"/>
        <color rgb="FF000000"/>
        <rFont val="宋体"/>
        <family val="0"/>
        <charset val="134"/>
      </rPr>
      <t xml:space="preserve">51-</t>
    </r>
    <r>
      <rPr>
        <sz val="9"/>
        <color rgb="FF000000"/>
        <rFont val="Noto Sans"/>
        <family val="2"/>
      </rPr>
      <t xml:space="preserve">小学音乐</t>
    </r>
  </si>
  <si>
    <r>
      <rPr>
        <sz val="9"/>
        <color rgb="FF000000"/>
        <rFont val="宋体"/>
        <family val="0"/>
        <charset val="134"/>
      </rPr>
      <t xml:space="preserve">52-</t>
    </r>
    <r>
      <rPr>
        <sz val="9"/>
        <color rgb="FF000000"/>
        <rFont val="Noto Sans"/>
        <family val="2"/>
      </rPr>
      <t xml:space="preserve">小学体育</t>
    </r>
  </si>
  <si>
    <r>
      <rPr>
        <sz val="9"/>
        <color rgb="FF000000"/>
        <rFont val="宋体"/>
        <family val="0"/>
        <charset val="134"/>
      </rPr>
      <t xml:space="preserve">53-</t>
    </r>
    <r>
      <rPr>
        <sz val="9"/>
        <color rgb="FF000000"/>
        <rFont val="Noto Sans"/>
        <family val="2"/>
      </rPr>
      <t xml:space="preserve">小学美术</t>
    </r>
  </si>
  <si>
    <r>
      <rPr>
        <sz val="9"/>
        <color rgb="FF000000"/>
        <rFont val="宋体"/>
        <family val="0"/>
        <charset val="134"/>
      </rPr>
      <t xml:space="preserve">61-</t>
    </r>
    <r>
      <rPr>
        <sz val="9"/>
        <color rgb="FF000000"/>
        <rFont val="Noto Sans"/>
        <family val="2"/>
      </rPr>
      <t xml:space="preserve">初中语文</t>
    </r>
  </si>
  <si>
    <r>
      <rPr>
        <sz val="9"/>
        <color rgb="FF000000"/>
        <rFont val="宋体"/>
        <family val="0"/>
        <charset val="134"/>
      </rPr>
      <t xml:space="preserve">62-</t>
    </r>
    <r>
      <rPr>
        <sz val="9"/>
        <color rgb="FF000000"/>
        <rFont val="Noto Sans"/>
        <family val="2"/>
      </rPr>
      <t xml:space="preserve">初中数学</t>
    </r>
  </si>
  <si>
    <r>
      <rPr>
        <sz val="9"/>
        <color rgb="FF000000"/>
        <rFont val="宋体"/>
        <family val="0"/>
        <charset val="134"/>
      </rPr>
      <t xml:space="preserve">63-</t>
    </r>
    <r>
      <rPr>
        <sz val="9"/>
        <color rgb="FF000000"/>
        <rFont val="Noto Sans"/>
        <family val="2"/>
      </rPr>
      <t xml:space="preserve">初中英语</t>
    </r>
  </si>
  <si>
    <r>
      <rPr>
        <sz val="9"/>
        <color rgb="FF000000"/>
        <rFont val="宋体"/>
        <family val="0"/>
        <charset val="134"/>
      </rPr>
      <t xml:space="preserve">64-</t>
    </r>
    <r>
      <rPr>
        <sz val="9"/>
        <color rgb="FF000000"/>
        <rFont val="Noto Sans"/>
        <family val="2"/>
      </rPr>
      <t xml:space="preserve">初中物理</t>
    </r>
  </si>
  <si>
    <r>
      <rPr>
        <sz val="9"/>
        <color rgb="FF000000"/>
        <rFont val="宋体"/>
        <family val="0"/>
        <charset val="134"/>
      </rPr>
      <t xml:space="preserve">65-</t>
    </r>
    <r>
      <rPr>
        <sz val="9"/>
        <color rgb="FF000000"/>
        <rFont val="Noto Sans"/>
        <family val="2"/>
      </rPr>
      <t xml:space="preserve">初中政治</t>
    </r>
  </si>
  <si>
    <r>
      <rPr>
        <sz val="9"/>
        <color rgb="FF000000"/>
        <rFont val="宋体"/>
        <family val="0"/>
        <charset val="134"/>
      </rPr>
      <t xml:space="preserve">66-</t>
    </r>
    <r>
      <rPr>
        <sz val="9"/>
        <color rgb="FF000000"/>
        <rFont val="Noto Sans"/>
        <family val="2"/>
      </rPr>
      <t xml:space="preserve">初中历史</t>
    </r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幼儿教师</t>
    </r>
  </si>
  <si>
    <r>
      <rPr>
        <sz val="9"/>
        <color rgb="FF000000"/>
        <rFont val="宋体"/>
        <family val="0"/>
        <charset val="134"/>
      </rPr>
      <t xml:space="preserve">21-</t>
    </r>
    <r>
      <rPr>
        <sz val="9"/>
        <color rgb="FF000000"/>
        <rFont val="Noto Sans"/>
        <family val="2"/>
      </rPr>
      <t xml:space="preserve">幼儿教师</t>
    </r>
  </si>
  <si>
    <r>
      <rPr>
        <sz val="9"/>
        <color rgb="FF000000"/>
        <rFont val="宋体"/>
        <family val="0"/>
        <charset val="134"/>
      </rPr>
      <t xml:space="preserve">31-</t>
    </r>
    <r>
      <rPr>
        <sz val="9"/>
        <color rgb="FF000000"/>
        <rFont val="Noto Sans"/>
        <family val="2"/>
      </rPr>
      <t xml:space="preserve">幼儿教师</t>
    </r>
  </si>
  <si>
    <r>
      <rPr>
        <sz val="9"/>
        <color rgb="FF000000"/>
        <rFont val="宋体"/>
        <family val="0"/>
        <charset val="134"/>
      </rPr>
      <t xml:space="preserve">41-</t>
    </r>
    <r>
      <rPr>
        <sz val="9"/>
        <color rgb="FF000000"/>
        <rFont val="Noto Sans"/>
        <family val="2"/>
      </rPr>
      <t xml:space="preserve">幼儿教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2.25"/>
    <col collapsed="false" customWidth="true" hidden="false" outlineLevel="0" max="3" min="3" style="1" width="12.36"/>
    <col collapsed="false" customWidth="false" hidden="false" outlineLevel="0" max="257" min="4" style="1" width="8.99"/>
  </cols>
  <sheetData>
    <row r="1" customFormat="false" ht="20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1.25" hidden="false" customHeight="false" outlineLevel="0" collapsed="false">
      <c r="A2" s="4" t="s">
        <v>3</v>
      </c>
      <c r="B2" s="4" t="str">
        <f aca="false">"2610101"</f>
        <v>2610101</v>
      </c>
      <c r="C2" s="5" t="n">
        <v>70</v>
      </c>
    </row>
    <row r="3" customFormat="false" ht="11.25" hidden="false" customHeight="false" outlineLevel="0" collapsed="false">
      <c r="A3" s="4" t="s">
        <v>3</v>
      </c>
      <c r="B3" s="4" t="str">
        <f aca="false">"2610102"</f>
        <v>2610102</v>
      </c>
      <c r="C3" s="5" t="n">
        <v>61</v>
      </c>
    </row>
    <row r="4" customFormat="false" ht="11.25" hidden="false" customHeight="false" outlineLevel="0" collapsed="false">
      <c r="A4" s="4" t="s">
        <v>3</v>
      </c>
      <c r="B4" s="4" t="str">
        <f aca="false">"2610103"</f>
        <v>2610103</v>
      </c>
      <c r="C4" s="5" t="n">
        <v>64</v>
      </c>
    </row>
    <row r="5" customFormat="false" ht="11.25" hidden="false" customHeight="false" outlineLevel="0" collapsed="false">
      <c r="A5" s="4" t="s">
        <v>3</v>
      </c>
      <c r="B5" s="4" t="str">
        <f aca="false">"2610104"</f>
        <v>2610104</v>
      </c>
      <c r="C5" s="5" t="n">
        <v>64</v>
      </c>
    </row>
    <row r="6" customFormat="false" ht="11.25" hidden="false" customHeight="false" outlineLevel="0" collapsed="false">
      <c r="A6" s="4" t="s">
        <v>3</v>
      </c>
      <c r="B6" s="4" t="str">
        <f aca="false">"2610105"</f>
        <v>2610105</v>
      </c>
      <c r="C6" s="5" t="n">
        <v>49</v>
      </c>
    </row>
    <row r="7" customFormat="false" ht="11.25" hidden="false" customHeight="false" outlineLevel="0" collapsed="false">
      <c r="A7" s="4" t="s">
        <v>3</v>
      </c>
      <c r="B7" s="4" t="str">
        <f aca="false">"2610106"</f>
        <v>2610106</v>
      </c>
      <c r="C7" s="5" t="n">
        <v>0</v>
      </c>
    </row>
    <row r="8" customFormat="false" ht="11.25" hidden="false" customHeight="false" outlineLevel="0" collapsed="false">
      <c r="A8" s="4" t="s">
        <v>3</v>
      </c>
      <c r="B8" s="4" t="str">
        <f aca="false">"2610107"</f>
        <v>2610107</v>
      </c>
      <c r="C8" s="5" t="n">
        <v>80</v>
      </c>
    </row>
    <row r="9" customFormat="false" ht="11.25" hidden="false" customHeight="false" outlineLevel="0" collapsed="false">
      <c r="A9" s="4" t="s">
        <v>3</v>
      </c>
      <c r="B9" s="4" t="str">
        <f aca="false">"2610108"</f>
        <v>2610108</v>
      </c>
      <c r="C9" s="5" t="n">
        <v>80</v>
      </c>
    </row>
    <row r="10" customFormat="false" ht="11.25" hidden="false" customHeight="false" outlineLevel="0" collapsed="false">
      <c r="A10" s="4" t="s">
        <v>3</v>
      </c>
      <c r="B10" s="4" t="str">
        <f aca="false">"2610109"</f>
        <v>2610109</v>
      </c>
      <c r="C10" s="5" t="n">
        <v>0</v>
      </c>
    </row>
    <row r="11" customFormat="false" ht="11.25" hidden="false" customHeight="false" outlineLevel="0" collapsed="false">
      <c r="A11" s="4" t="s">
        <v>3</v>
      </c>
      <c r="B11" s="4" t="str">
        <f aca="false">"2610110"</f>
        <v>2610110</v>
      </c>
      <c r="C11" s="5" t="n">
        <v>71</v>
      </c>
    </row>
    <row r="12" customFormat="false" ht="11.25" hidden="false" customHeight="false" outlineLevel="0" collapsed="false">
      <c r="A12" s="4" t="s">
        <v>3</v>
      </c>
      <c r="B12" s="4" t="str">
        <f aca="false">"2610111"</f>
        <v>2610111</v>
      </c>
      <c r="C12" s="5" t="n">
        <v>0</v>
      </c>
    </row>
    <row r="13" customFormat="false" ht="11.25" hidden="false" customHeight="false" outlineLevel="0" collapsed="false">
      <c r="A13" s="4" t="s">
        <v>3</v>
      </c>
      <c r="B13" s="4" t="str">
        <f aca="false">"2610112"</f>
        <v>2610112</v>
      </c>
      <c r="C13" s="5" t="n">
        <v>0</v>
      </c>
    </row>
    <row r="14" customFormat="false" ht="11.25" hidden="false" customHeight="false" outlineLevel="0" collapsed="false">
      <c r="A14" s="4" t="s">
        <v>3</v>
      </c>
      <c r="B14" s="4" t="str">
        <f aca="false">"2610113"</f>
        <v>2610113</v>
      </c>
      <c r="C14" s="5" t="n">
        <v>52</v>
      </c>
    </row>
    <row r="15" customFormat="false" ht="11.25" hidden="false" customHeight="false" outlineLevel="0" collapsed="false">
      <c r="A15" s="4" t="s">
        <v>3</v>
      </c>
      <c r="B15" s="4" t="str">
        <f aca="false">"2610114"</f>
        <v>2610114</v>
      </c>
      <c r="C15" s="5" t="n">
        <v>83</v>
      </c>
    </row>
    <row r="16" customFormat="false" ht="11.25" hidden="false" customHeight="false" outlineLevel="0" collapsed="false">
      <c r="A16" s="4" t="s">
        <v>3</v>
      </c>
      <c r="B16" s="4" t="str">
        <f aca="false">"2610115"</f>
        <v>2610115</v>
      </c>
      <c r="C16" s="5" t="n">
        <v>61</v>
      </c>
    </row>
    <row r="17" customFormat="false" ht="11.25" hidden="false" customHeight="false" outlineLevel="0" collapsed="false">
      <c r="A17" s="4" t="s">
        <v>3</v>
      </c>
      <c r="B17" s="4" t="str">
        <f aca="false">"2610116"</f>
        <v>2610116</v>
      </c>
      <c r="C17" s="5" t="n">
        <v>60</v>
      </c>
    </row>
    <row r="18" customFormat="false" ht="11.25" hidden="false" customHeight="false" outlineLevel="0" collapsed="false">
      <c r="A18" s="4" t="s">
        <v>3</v>
      </c>
      <c r="B18" s="4" t="str">
        <f aca="false">"2610117"</f>
        <v>2610117</v>
      </c>
      <c r="C18" s="5" t="n">
        <v>77</v>
      </c>
    </row>
    <row r="19" customFormat="false" ht="11.25" hidden="false" customHeight="false" outlineLevel="0" collapsed="false">
      <c r="A19" s="4" t="s">
        <v>3</v>
      </c>
      <c r="B19" s="4" t="str">
        <f aca="false">"2610118"</f>
        <v>2610118</v>
      </c>
      <c r="C19" s="5" t="n">
        <v>70</v>
      </c>
    </row>
    <row r="20" customFormat="false" ht="11.25" hidden="false" customHeight="false" outlineLevel="0" collapsed="false">
      <c r="A20" s="4" t="s">
        <v>3</v>
      </c>
      <c r="B20" s="4" t="str">
        <f aca="false">"2610119"</f>
        <v>2610119</v>
      </c>
      <c r="C20" s="5" t="n">
        <v>0</v>
      </c>
    </row>
    <row r="21" customFormat="false" ht="11.25" hidden="false" customHeight="false" outlineLevel="0" collapsed="false">
      <c r="A21" s="4" t="s">
        <v>3</v>
      </c>
      <c r="B21" s="4" t="str">
        <f aca="false">"2610120"</f>
        <v>2610120</v>
      </c>
      <c r="C21" s="5" t="n">
        <v>0</v>
      </c>
    </row>
    <row r="22" customFormat="false" ht="11.25" hidden="false" customHeight="false" outlineLevel="0" collapsed="false">
      <c r="A22" s="4" t="s">
        <v>3</v>
      </c>
      <c r="B22" s="4" t="str">
        <f aca="false">"2610121"</f>
        <v>2610121</v>
      </c>
      <c r="C22" s="5" t="n">
        <v>66</v>
      </c>
    </row>
    <row r="23" customFormat="false" ht="11.25" hidden="false" customHeight="false" outlineLevel="0" collapsed="false">
      <c r="A23" s="4" t="s">
        <v>3</v>
      </c>
      <c r="B23" s="4" t="str">
        <f aca="false">"2610122"</f>
        <v>2610122</v>
      </c>
      <c r="C23" s="5" t="n">
        <v>61</v>
      </c>
    </row>
    <row r="24" customFormat="false" ht="11.25" hidden="false" customHeight="false" outlineLevel="0" collapsed="false">
      <c r="A24" s="4" t="s">
        <v>3</v>
      </c>
      <c r="B24" s="4" t="str">
        <f aca="false">"2610123"</f>
        <v>2610123</v>
      </c>
      <c r="C24" s="5" t="n">
        <v>84</v>
      </c>
    </row>
    <row r="25" customFormat="false" ht="11.25" hidden="false" customHeight="false" outlineLevel="0" collapsed="false">
      <c r="A25" s="4" t="s">
        <v>3</v>
      </c>
      <c r="B25" s="4" t="str">
        <f aca="false">"2610124"</f>
        <v>2610124</v>
      </c>
      <c r="C25" s="5" t="n">
        <v>64</v>
      </c>
    </row>
    <row r="26" customFormat="false" ht="11.25" hidden="false" customHeight="false" outlineLevel="0" collapsed="false">
      <c r="A26" s="4" t="s">
        <v>3</v>
      </c>
      <c r="B26" s="4" t="str">
        <f aca="false">"2610125"</f>
        <v>2610125</v>
      </c>
      <c r="C26" s="5" t="n">
        <v>54</v>
      </c>
    </row>
    <row r="27" customFormat="false" ht="11.25" hidden="false" customHeight="false" outlineLevel="0" collapsed="false">
      <c r="A27" s="4" t="s">
        <v>3</v>
      </c>
      <c r="B27" s="4" t="str">
        <f aca="false">"2610126"</f>
        <v>2610126</v>
      </c>
      <c r="C27" s="5" t="n">
        <v>67</v>
      </c>
    </row>
    <row r="28" customFormat="false" ht="11.25" hidden="false" customHeight="false" outlineLevel="0" collapsed="false">
      <c r="A28" s="4" t="s">
        <v>3</v>
      </c>
      <c r="B28" s="4" t="str">
        <f aca="false">"2610127"</f>
        <v>2610127</v>
      </c>
      <c r="C28" s="5" t="n">
        <v>66</v>
      </c>
    </row>
    <row r="29" customFormat="false" ht="11.25" hidden="false" customHeight="false" outlineLevel="0" collapsed="false">
      <c r="A29" s="4" t="s">
        <v>3</v>
      </c>
      <c r="B29" s="4" t="str">
        <f aca="false">"2610128"</f>
        <v>2610128</v>
      </c>
      <c r="C29" s="5" t="n">
        <v>59</v>
      </c>
    </row>
    <row r="30" customFormat="false" ht="11.25" hidden="false" customHeight="false" outlineLevel="0" collapsed="false">
      <c r="A30" s="4" t="s">
        <v>3</v>
      </c>
      <c r="B30" s="4" t="str">
        <f aca="false">"2610129"</f>
        <v>2610129</v>
      </c>
      <c r="C30" s="5" t="n">
        <v>62</v>
      </c>
    </row>
    <row r="31" customFormat="false" ht="11.25" hidden="false" customHeight="false" outlineLevel="0" collapsed="false">
      <c r="A31" s="4" t="s">
        <v>3</v>
      </c>
      <c r="B31" s="4" t="str">
        <f aca="false">"2610130"</f>
        <v>2610130</v>
      </c>
      <c r="C31" s="5" t="n">
        <v>77</v>
      </c>
    </row>
    <row r="32" customFormat="false" ht="11.25" hidden="false" customHeight="false" outlineLevel="0" collapsed="false">
      <c r="A32" s="4" t="s">
        <v>3</v>
      </c>
      <c r="B32" s="4" t="str">
        <f aca="false">"2610201"</f>
        <v>2610201</v>
      </c>
      <c r="C32" s="5" t="n">
        <v>0</v>
      </c>
    </row>
    <row r="33" customFormat="false" ht="11.25" hidden="false" customHeight="false" outlineLevel="0" collapsed="false">
      <c r="A33" s="4" t="s">
        <v>3</v>
      </c>
      <c r="B33" s="4" t="str">
        <f aca="false">"2610202"</f>
        <v>2610202</v>
      </c>
      <c r="C33" s="5" t="n">
        <v>0</v>
      </c>
    </row>
    <row r="34" customFormat="false" ht="11.25" hidden="false" customHeight="false" outlineLevel="0" collapsed="false">
      <c r="A34" s="4" t="s">
        <v>3</v>
      </c>
      <c r="B34" s="4" t="str">
        <f aca="false">"2610203"</f>
        <v>2610203</v>
      </c>
      <c r="C34" s="5" t="n">
        <v>73</v>
      </c>
    </row>
    <row r="35" customFormat="false" ht="11.25" hidden="false" customHeight="false" outlineLevel="0" collapsed="false">
      <c r="A35" s="4" t="s">
        <v>3</v>
      </c>
      <c r="B35" s="4" t="str">
        <f aca="false">"2610204"</f>
        <v>2610204</v>
      </c>
      <c r="C35" s="5" t="n">
        <v>0</v>
      </c>
    </row>
    <row r="36" customFormat="false" ht="11.25" hidden="false" customHeight="false" outlineLevel="0" collapsed="false">
      <c r="A36" s="4" t="s">
        <v>3</v>
      </c>
      <c r="B36" s="4" t="str">
        <f aca="false">"2610205"</f>
        <v>2610205</v>
      </c>
      <c r="C36" s="5" t="n">
        <v>79</v>
      </c>
    </row>
    <row r="37" customFormat="false" ht="11.25" hidden="false" customHeight="false" outlineLevel="0" collapsed="false">
      <c r="A37" s="4" t="s">
        <v>3</v>
      </c>
      <c r="B37" s="4" t="str">
        <f aca="false">"2610206"</f>
        <v>2610206</v>
      </c>
      <c r="C37" s="5" t="n">
        <v>64</v>
      </c>
    </row>
    <row r="38" customFormat="false" ht="11.25" hidden="false" customHeight="false" outlineLevel="0" collapsed="false">
      <c r="A38" s="4" t="s">
        <v>3</v>
      </c>
      <c r="B38" s="4" t="str">
        <f aca="false">"2610207"</f>
        <v>2610207</v>
      </c>
      <c r="C38" s="5" t="n">
        <v>0</v>
      </c>
    </row>
    <row r="39" customFormat="false" ht="11.25" hidden="false" customHeight="false" outlineLevel="0" collapsed="false">
      <c r="A39" s="4" t="s">
        <v>3</v>
      </c>
      <c r="B39" s="4" t="str">
        <f aca="false">"2610208"</f>
        <v>2610208</v>
      </c>
      <c r="C39" s="5" t="n">
        <v>67</v>
      </c>
    </row>
    <row r="40" customFormat="false" ht="11.25" hidden="false" customHeight="false" outlineLevel="0" collapsed="false">
      <c r="A40" s="4" t="s">
        <v>3</v>
      </c>
      <c r="B40" s="4" t="str">
        <f aca="false">"2610209"</f>
        <v>2610209</v>
      </c>
      <c r="C40" s="5" t="n">
        <v>77</v>
      </c>
    </row>
    <row r="41" customFormat="false" ht="11.25" hidden="false" customHeight="false" outlineLevel="0" collapsed="false">
      <c r="A41" s="4" t="s">
        <v>3</v>
      </c>
      <c r="B41" s="4" t="str">
        <f aca="false">"2610210"</f>
        <v>2610210</v>
      </c>
      <c r="C41" s="5" t="n">
        <v>0</v>
      </c>
    </row>
    <row r="42" customFormat="false" ht="11.25" hidden="false" customHeight="false" outlineLevel="0" collapsed="false">
      <c r="A42" s="4" t="s">
        <v>3</v>
      </c>
      <c r="B42" s="4" t="str">
        <f aca="false">"2610211"</f>
        <v>2610211</v>
      </c>
      <c r="C42" s="5" t="n">
        <v>0</v>
      </c>
    </row>
    <row r="43" customFormat="false" ht="11.25" hidden="false" customHeight="false" outlineLevel="0" collapsed="false">
      <c r="A43" s="4" t="s">
        <v>3</v>
      </c>
      <c r="B43" s="4" t="str">
        <f aca="false">"2610212"</f>
        <v>2610212</v>
      </c>
      <c r="C43" s="5" t="n">
        <v>53</v>
      </c>
    </row>
    <row r="44" customFormat="false" ht="11.25" hidden="false" customHeight="false" outlineLevel="0" collapsed="false">
      <c r="A44" s="4" t="s">
        <v>3</v>
      </c>
      <c r="B44" s="4" t="str">
        <f aca="false">"2610213"</f>
        <v>2610213</v>
      </c>
      <c r="C44" s="5" t="n">
        <v>51</v>
      </c>
    </row>
    <row r="45" customFormat="false" ht="11.25" hidden="false" customHeight="false" outlineLevel="0" collapsed="false">
      <c r="A45" s="4" t="s">
        <v>3</v>
      </c>
      <c r="B45" s="4" t="str">
        <f aca="false">"2610214"</f>
        <v>2610214</v>
      </c>
      <c r="C45" s="5" t="n">
        <v>60</v>
      </c>
    </row>
    <row r="46" customFormat="false" ht="11.25" hidden="false" customHeight="false" outlineLevel="0" collapsed="false">
      <c r="A46" s="4" t="s">
        <v>3</v>
      </c>
      <c r="B46" s="4" t="str">
        <f aca="false">"2610215"</f>
        <v>2610215</v>
      </c>
      <c r="C46" s="5" t="n">
        <v>49</v>
      </c>
    </row>
    <row r="47" customFormat="false" ht="11.25" hidden="false" customHeight="false" outlineLevel="0" collapsed="false">
      <c r="A47" s="4" t="s">
        <v>3</v>
      </c>
      <c r="B47" s="4" t="str">
        <f aca="false">"2610216"</f>
        <v>2610216</v>
      </c>
      <c r="C47" s="5" t="n">
        <v>0</v>
      </c>
    </row>
    <row r="48" customFormat="false" ht="11.25" hidden="false" customHeight="false" outlineLevel="0" collapsed="false">
      <c r="A48" s="4" t="s">
        <v>3</v>
      </c>
      <c r="B48" s="4" t="str">
        <f aca="false">"2610217"</f>
        <v>2610217</v>
      </c>
      <c r="C48" s="5" t="n">
        <v>54</v>
      </c>
    </row>
    <row r="49" customFormat="false" ht="11.25" hidden="false" customHeight="false" outlineLevel="0" collapsed="false">
      <c r="A49" s="4" t="s">
        <v>3</v>
      </c>
      <c r="B49" s="4" t="str">
        <f aca="false">"2610218"</f>
        <v>2610218</v>
      </c>
      <c r="C49" s="5" t="n">
        <v>67</v>
      </c>
    </row>
    <row r="50" customFormat="false" ht="11.25" hidden="false" customHeight="false" outlineLevel="0" collapsed="false">
      <c r="A50" s="4" t="s">
        <v>3</v>
      </c>
      <c r="B50" s="4" t="str">
        <f aca="false">"2610219"</f>
        <v>2610219</v>
      </c>
      <c r="C50" s="5" t="n">
        <v>56</v>
      </c>
    </row>
    <row r="51" customFormat="false" ht="11.25" hidden="false" customHeight="false" outlineLevel="0" collapsed="false">
      <c r="A51" s="4" t="s">
        <v>3</v>
      </c>
      <c r="B51" s="4" t="str">
        <f aca="false">"2610220"</f>
        <v>2610220</v>
      </c>
      <c r="C51" s="5" t="n">
        <v>59</v>
      </c>
    </row>
    <row r="52" customFormat="false" ht="11.25" hidden="false" customHeight="false" outlineLevel="0" collapsed="false">
      <c r="A52" s="4" t="s">
        <v>3</v>
      </c>
      <c r="B52" s="4" t="str">
        <f aca="false">"2610221"</f>
        <v>2610221</v>
      </c>
      <c r="C52" s="5" t="n">
        <v>90</v>
      </c>
    </row>
    <row r="53" customFormat="false" ht="11.25" hidden="false" customHeight="false" outlineLevel="0" collapsed="false">
      <c r="A53" s="4" t="s">
        <v>3</v>
      </c>
      <c r="B53" s="4" t="str">
        <f aca="false">"2610222"</f>
        <v>2610222</v>
      </c>
      <c r="C53" s="5" t="n">
        <v>60</v>
      </c>
    </row>
    <row r="54" customFormat="false" ht="11.25" hidden="false" customHeight="false" outlineLevel="0" collapsed="false">
      <c r="A54" s="4" t="s">
        <v>3</v>
      </c>
      <c r="B54" s="4" t="str">
        <f aca="false">"2610223"</f>
        <v>2610223</v>
      </c>
      <c r="C54" s="5" t="n">
        <v>48</v>
      </c>
    </row>
    <row r="55" customFormat="false" ht="11.25" hidden="false" customHeight="false" outlineLevel="0" collapsed="false">
      <c r="A55" s="4" t="s">
        <v>3</v>
      </c>
      <c r="B55" s="4" t="str">
        <f aca="false">"2610224"</f>
        <v>2610224</v>
      </c>
      <c r="C55" s="5" t="n">
        <v>74</v>
      </c>
    </row>
    <row r="56" customFormat="false" ht="11.25" hidden="false" customHeight="false" outlineLevel="0" collapsed="false">
      <c r="A56" s="4" t="s">
        <v>3</v>
      </c>
      <c r="B56" s="4" t="str">
        <f aca="false">"2610225"</f>
        <v>2610225</v>
      </c>
      <c r="C56" s="5" t="n">
        <v>58</v>
      </c>
    </row>
    <row r="57" customFormat="false" ht="11.25" hidden="false" customHeight="false" outlineLevel="0" collapsed="false">
      <c r="A57" s="4" t="s">
        <v>3</v>
      </c>
      <c r="B57" s="4" t="str">
        <f aca="false">"2610226"</f>
        <v>2610226</v>
      </c>
      <c r="C57" s="5" t="n">
        <v>0</v>
      </c>
    </row>
    <row r="58" customFormat="false" ht="11.25" hidden="false" customHeight="false" outlineLevel="0" collapsed="false">
      <c r="A58" s="4" t="s">
        <v>3</v>
      </c>
      <c r="B58" s="4" t="str">
        <f aca="false">"2610227"</f>
        <v>2610227</v>
      </c>
      <c r="C58" s="5" t="n">
        <v>0</v>
      </c>
    </row>
    <row r="59" customFormat="false" ht="11.25" hidden="false" customHeight="false" outlineLevel="0" collapsed="false">
      <c r="A59" s="4" t="s">
        <v>3</v>
      </c>
      <c r="B59" s="4" t="str">
        <f aca="false">"2610228"</f>
        <v>2610228</v>
      </c>
      <c r="C59" s="5" t="n">
        <v>0</v>
      </c>
    </row>
    <row r="60" customFormat="false" ht="11.25" hidden="false" customHeight="false" outlineLevel="0" collapsed="false">
      <c r="A60" s="4" t="s">
        <v>3</v>
      </c>
      <c r="B60" s="4" t="str">
        <f aca="false">"2610229"</f>
        <v>2610229</v>
      </c>
      <c r="C60" s="5" t="n">
        <v>61</v>
      </c>
    </row>
    <row r="61" customFormat="false" ht="11.25" hidden="false" customHeight="false" outlineLevel="0" collapsed="false">
      <c r="A61" s="4" t="s">
        <v>3</v>
      </c>
      <c r="B61" s="4" t="str">
        <f aca="false">"2610230"</f>
        <v>2610230</v>
      </c>
      <c r="C61" s="5" t="n">
        <v>64</v>
      </c>
    </row>
    <row r="62" customFormat="false" ht="11.25" hidden="false" customHeight="false" outlineLevel="0" collapsed="false">
      <c r="A62" s="4" t="s">
        <v>3</v>
      </c>
      <c r="B62" s="4" t="str">
        <f aca="false">"2610301"</f>
        <v>2610301</v>
      </c>
      <c r="C62" s="5" t="n">
        <v>0</v>
      </c>
    </row>
    <row r="63" customFormat="false" ht="11.25" hidden="false" customHeight="false" outlineLevel="0" collapsed="false">
      <c r="A63" s="4" t="s">
        <v>3</v>
      </c>
      <c r="B63" s="4" t="str">
        <f aca="false">"2610302"</f>
        <v>2610302</v>
      </c>
      <c r="C63" s="5" t="n">
        <v>43</v>
      </c>
    </row>
    <row r="64" customFormat="false" ht="11.25" hidden="false" customHeight="false" outlineLevel="0" collapsed="false">
      <c r="A64" s="4" t="s">
        <v>3</v>
      </c>
      <c r="B64" s="4" t="str">
        <f aca="false">"2610303"</f>
        <v>2610303</v>
      </c>
      <c r="C64" s="5" t="n">
        <v>63</v>
      </c>
    </row>
    <row r="65" customFormat="false" ht="11.25" hidden="false" customHeight="false" outlineLevel="0" collapsed="false">
      <c r="A65" s="4" t="s">
        <v>3</v>
      </c>
      <c r="B65" s="4" t="str">
        <f aca="false">"2610304"</f>
        <v>2610304</v>
      </c>
      <c r="C65" s="5" t="n">
        <v>78</v>
      </c>
    </row>
    <row r="66" customFormat="false" ht="11.25" hidden="false" customHeight="false" outlineLevel="0" collapsed="false">
      <c r="A66" s="4" t="s">
        <v>3</v>
      </c>
      <c r="B66" s="4" t="str">
        <f aca="false">"2610305"</f>
        <v>2610305</v>
      </c>
      <c r="C66" s="5" t="n">
        <v>0</v>
      </c>
    </row>
    <row r="67" customFormat="false" ht="11.25" hidden="false" customHeight="false" outlineLevel="0" collapsed="false">
      <c r="A67" s="4" t="s">
        <v>3</v>
      </c>
      <c r="B67" s="4" t="str">
        <f aca="false">"2610306"</f>
        <v>2610306</v>
      </c>
      <c r="C67" s="5" t="n">
        <v>65</v>
      </c>
    </row>
    <row r="68" customFormat="false" ht="11.25" hidden="false" customHeight="false" outlineLevel="0" collapsed="false">
      <c r="A68" s="4" t="s">
        <v>3</v>
      </c>
      <c r="B68" s="4" t="str">
        <f aca="false">"2610307"</f>
        <v>2610307</v>
      </c>
      <c r="C68" s="5" t="n">
        <v>57</v>
      </c>
    </row>
    <row r="69" customFormat="false" ht="11.25" hidden="false" customHeight="false" outlineLevel="0" collapsed="false">
      <c r="A69" s="4" t="s">
        <v>3</v>
      </c>
      <c r="B69" s="4" t="str">
        <f aca="false">"2610308"</f>
        <v>2610308</v>
      </c>
      <c r="C69" s="5" t="n">
        <v>59</v>
      </c>
    </row>
    <row r="70" customFormat="false" ht="11.25" hidden="false" customHeight="false" outlineLevel="0" collapsed="false">
      <c r="A70" s="4" t="s">
        <v>3</v>
      </c>
      <c r="B70" s="4" t="str">
        <f aca="false">"2610309"</f>
        <v>2610309</v>
      </c>
      <c r="C70" s="5" t="n">
        <v>72</v>
      </c>
    </row>
    <row r="71" customFormat="false" ht="11.25" hidden="false" customHeight="false" outlineLevel="0" collapsed="false">
      <c r="A71" s="4" t="s">
        <v>3</v>
      </c>
      <c r="B71" s="4" t="str">
        <f aca="false">"2610310"</f>
        <v>2610310</v>
      </c>
      <c r="C71" s="5" t="n">
        <v>58</v>
      </c>
    </row>
    <row r="72" customFormat="false" ht="11.25" hidden="false" customHeight="false" outlineLevel="0" collapsed="false">
      <c r="A72" s="4" t="s">
        <v>3</v>
      </c>
      <c r="B72" s="4" t="str">
        <f aca="false">"2610311"</f>
        <v>2610311</v>
      </c>
      <c r="C72" s="5" t="n">
        <v>67</v>
      </c>
    </row>
    <row r="73" customFormat="false" ht="11.25" hidden="false" customHeight="false" outlineLevel="0" collapsed="false">
      <c r="A73" s="4" t="s">
        <v>3</v>
      </c>
      <c r="B73" s="4" t="str">
        <f aca="false">"2610312"</f>
        <v>2610312</v>
      </c>
      <c r="C73" s="5" t="n">
        <v>77</v>
      </c>
    </row>
    <row r="74" customFormat="false" ht="11.25" hidden="false" customHeight="false" outlineLevel="0" collapsed="false">
      <c r="A74" s="4" t="s">
        <v>3</v>
      </c>
      <c r="B74" s="4" t="str">
        <f aca="false">"2610313"</f>
        <v>2610313</v>
      </c>
      <c r="C74" s="5" t="n">
        <v>68</v>
      </c>
    </row>
    <row r="75" customFormat="false" ht="11.25" hidden="false" customHeight="false" outlineLevel="0" collapsed="false">
      <c r="A75" s="4" t="s">
        <v>3</v>
      </c>
      <c r="B75" s="4" t="str">
        <f aca="false">"2610314"</f>
        <v>2610314</v>
      </c>
      <c r="C75" s="5" t="n">
        <v>70</v>
      </c>
    </row>
    <row r="76" customFormat="false" ht="11.25" hidden="false" customHeight="false" outlineLevel="0" collapsed="false">
      <c r="A76" s="4" t="s">
        <v>3</v>
      </c>
      <c r="B76" s="4" t="str">
        <f aca="false">"2610315"</f>
        <v>2610315</v>
      </c>
      <c r="C76" s="5" t="n">
        <v>0</v>
      </c>
    </row>
    <row r="77" customFormat="false" ht="11.25" hidden="false" customHeight="false" outlineLevel="0" collapsed="false">
      <c r="A77" s="4" t="s">
        <v>3</v>
      </c>
      <c r="B77" s="4" t="str">
        <f aca="false">"2610316"</f>
        <v>2610316</v>
      </c>
      <c r="C77" s="5" t="n">
        <v>59</v>
      </c>
    </row>
    <row r="78" customFormat="false" ht="11.25" hidden="false" customHeight="false" outlineLevel="0" collapsed="false">
      <c r="A78" s="4" t="s">
        <v>3</v>
      </c>
      <c r="B78" s="4" t="str">
        <f aca="false">"2610317"</f>
        <v>2610317</v>
      </c>
      <c r="C78" s="5" t="n">
        <v>0</v>
      </c>
    </row>
    <row r="79" customFormat="false" ht="11.25" hidden="false" customHeight="false" outlineLevel="0" collapsed="false">
      <c r="A79" s="4" t="s">
        <v>3</v>
      </c>
      <c r="B79" s="4" t="str">
        <f aca="false">"2610318"</f>
        <v>2610318</v>
      </c>
      <c r="C79" s="5" t="n">
        <v>64</v>
      </c>
    </row>
    <row r="80" customFormat="false" ht="11.25" hidden="false" customHeight="false" outlineLevel="0" collapsed="false">
      <c r="A80" s="4" t="s">
        <v>3</v>
      </c>
      <c r="B80" s="4" t="str">
        <f aca="false">"2610319"</f>
        <v>2610319</v>
      </c>
      <c r="C80" s="5" t="n">
        <v>0</v>
      </c>
    </row>
    <row r="81" customFormat="false" ht="11.25" hidden="false" customHeight="false" outlineLevel="0" collapsed="false">
      <c r="A81" s="4" t="s">
        <v>3</v>
      </c>
      <c r="B81" s="4" t="str">
        <f aca="false">"2610320"</f>
        <v>2610320</v>
      </c>
      <c r="C81" s="5" t="n">
        <v>70</v>
      </c>
    </row>
    <row r="82" customFormat="false" ht="11.25" hidden="false" customHeight="false" outlineLevel="0" collapsed="false">
      <c r="A82" s="4" t="s">
        <v>3</v>
      </c>
      <c r="B82" s="4" t="str">
        <f aca="false">"2610321"</f>
        <v>2610321</v>
      </c>
      <c r="C82" s="5" t="n">
        <v>53</v>
      </c>
    </row>
    <row r="83" customFormat="false" ht="11.25" hidden="false" customHeight="false" outlineLevel="0" collapsed="false">
      <c r="A83" s="4" t="s">
        <v>3</v>
      </c>
      <c r="B83" s="4" t="str">
        <f aca="false">"2610322"</f>
        <v>2610322</v>
      </c>
      <c r="C83" s="5" t="n">
        <v>72</v>
      </c>
    </row>
    <row r="84" customFormat="false" ht="11.25" hidden="false" customHeight="false" outlineLevel="0" collapsed="false">
      <c r="A84" s="4" t="s">
        <v>3</v>
      </c>
      <c r="B84" s="4" t="str">
        <f aca="false">"2610323"</f>
        <v>2610323</v>
      </c>
      <c r="C84" s="5" t="n">
        <v>0</v>
      </c>
    </row>
    <row r="85" customFormat="false" ht="11.25" hidden="false" customHeight="false" outlineLevel="0" collapsed="false">
      <c r="A85" s="4" t="s">
        <v>3</v>
      </c>
      <c r="B85" s="4" t="str">
        <f aca="false">"2610324"</f>
        <v>2610324</v>
      </c>
      <c r="C85" s="5" t="n">
        <v>54</v>
      </c>
    </row>
    <row r="86" customFormat="false" ht="11.25" hidden="false" customHeight="false" outlineLevel="0" collapsed="false">
      <c r="A86" s="4" t="s">
        <v>3</v>
      </c>
      <c r="B86" s="4" t="str">
        <f aca="false">"2610325"</f>
        <v>2610325</v>
      </c>
      <c r="C86" s="5" t="n">
        <v>71</v>
      </c>
    </row>
    <row r="87" customFormat="false" ht="11.25" hidden="false" customHeight="false" outlineLevel="0" collapsed="false">
      <c r="A87" s="4" t="s">
        <v>3</v>
      </c>
      <c r="B87" s="4" t="str">
        <f aca="false">"2610326"</f>
        <v>2610326</v>
      </c>
      <c r="C87" s="5" t="n">
        <v>44</v>
      </c>
    </row>
    <row r="88" customFormat="false" ht="11.25" hidden="false" customHeight="false" outlineLevel="0" collapsed="false">
      <c r="A88" s="4" t="s">
        <v>3</v>
      </c>
      <c r="B88" s="4" t="str">
        <f aca="false">"2610327"</f>
        <v>2610327</v>
      </c>
      <c r="C88" s="5" t="n">
        <v>57</v>
      </c>
    </row>
    <row r="89" customFormat="false" ht="11.25" hidden="false" customHeight="false" outlineLevel="0" collapsed="false">
      <c r="A89" s="4" t="s">
        <v>3</v>
      </c>
      <c r="B89" s="4" t="str">
        <f aca="false">"2610328"</f>
        <v>2610328</v>
      </c>
      <c r="C89" s="5" t="n">
        <v>66</v>
      </c>
    </row>
    <row r="90" customFormat="false" ht="11.25" hidden="false" customHeight="false" outlineLevel="0" collapsed="false">
      <c r="A90" s="4" t="s">
        <v>3</v>
      </c>
      <c r="B90" s="4" t="str">
        <f aca="false">"2610329"</f>
        <v>2610329</v>
      </c>
      <c r="C90" s="5" t="n">
        <v>0</v>
      </c>
    </row>
    <row r="91" customFormat="false" ht="11.25" hidden="false" customHeight="false" outlineLevel="0" collapsed="false">
      <c r="A91" s="4" t="s">
        <v>3</v>
      </c>
      <c r="B91" s="4" t="str">
        <f aca="false">"2610330"</f>
        <v>2610330</v>
      </c>
      <c r="C91" s="5" t="n">
        <v>47</v>
      </c>
    </row>
    <row r="92" customFormat="false" ht="11.25" hidden="false" customHeight="false" outlineLevel="0" collapsed="false">
      <c r="A92" s="4" t="s">
        <v>3</v>
      </c>
      <c r="B92" s="4" t="str">
        <f aca="false">"2610401"</f>
        <v>2610401</v>
      </c>
      <c r="C92" s="5" t="n">
        <v>47</v>
      </c>
    </row>
    <row r="93" customFormat="false" ht="11.25" hidden="false" customHeight="false" outlineLevel="0" collapsed="false">
      <c r="A93" s="4" t="s">
        <v>3</v>
      </c>
      <c r="B93" s="4" t="str">
        <f aca="false">"2610402"</f>
        <v>2610402</v>
      </c>
      <c r="C93" s="5" t="n">
        <v>57</v>
      </c>
    </row>
    <row r="94" customFormat="false" ht="11.25" hidden="false" customHeight="false" outlineLevel="0" collapsed="false">
      <c r="A94" s="4" t="s">
        <v>3</v>
      </c>
      <c r="B94" s="4" t="str">
        <f aca="false">"2610403"</f>
        <v>2610403</v>
      </c>
      <c r="C94" s="5" t="n">
        <v>59</v>
      </c>
    </row>
    <row r="95" customFormat="false" ht="11.25" hidden="false" customHeight="false" outlineLevel="0" collapsed="false">
      <c r="A95" s="4" t="s">
        <v>3</v>
      </c>
      <c r="B95" s="4" t="str">
        <f aca="false">"2610404"</f>
        <v>2610404</v>
      </c>
      <c r="C95" s="5" t="n">
        <v>69</v>
      </c>
    </row>
    <row r="96" customFormat="false" ht="11.25" hidden="false" customHeight="false" outlineLevel="0" collapsed="false">
      <c r="A96" s="4" t="s">
        <v>3</v>
      </c>
      <c r="B96" s="4" t="str">
        <f aca="false">"2610405"</f>
        <v>2610405</v>
      </c>
      <c r="C96" s="5" t="n">
        <v>79</v>
      </c>
    </row>
    <row r="97" customFormat="false" ht="11.25" hidden="false" customHeight="false" outlineLevel="0" collapsed="false">
      <c r="A97" s="4" t="s">
        <v>3</v>
      </c>
      <c r="B97" s="4" t="str">
        <f aca="false">"2610406"</f>
        <v>2610406</v>
      </c>
      <c r="C97" s="5" t="n">
        <v>55</v>
      </c>
    </row>
    <row r="98" customFormat="false" ht="11.25" hidden="false" customHeight="false" outlineLevel="0" collapsed="false">
      <c r="A98" s="4" t="s">
        <v>3</v>
      </c>
      <c r="B98" s="4" t="str">
        <f aca="false">"2610407"</f>
        <v>2610407</v>
      </c>
      <c r="C98" s="5" t="n">
        <v>48</v>
      </c>
    </row>
    <row r="99" customFormat="false" ht="11.25" hidden="false" customHeight="false" outlineLevel="0" collapsed="false">
      <c r="A99" s="4" t="s">
        <v>3</v>
      </c>
      <c r="B99" s="4" t="str">
        <f aca="false">"2610408"</f>
        <v>2610408</v>
      </c>
      <c r="C99" s="5" t="n">
        <v>0</v>
      </c>
    </row>
    <row r="100" customFormat="false" ht="11.25" hidden="false" customHeight="false" outlineLevel="0" collapsed="false">
      <c r="A100" s="4" t="s">
        <v>3</v>
      </c>
      <c r="B100" s="4" t="str">
        <f aca="false">"2610409"</f>
        <v>2610409</v>
      </c>
      <c r="C100" s="5" t="n">
        <v>0</v>
      </c>
    </row>
    <row r="101" customFormat="false" ht="11.25" hidden="false" customHeight="false" outlineLevel="0" collapsed="false">
      <c r="A101" s="4" t="s">
        <v>3</v>
      </c>
      <c r="B101" s="4" t="str">
        <f aca="false">"2610410"</f>
        <v>2610410</v>
      </c>
      <c r="C101" s="5" t="n">
        <v>0</v>
      </c>
    </row>
    <row r="102" customFormat="false" ht="11.25" hidden="false" customHeight="false" outlineLevel="0" collapsed="false">
      <c r="A102" s="4" t="s">
        <v>3</v>
      </c>
      <c r="B102" s="4" t="str">
        <f aca="false">"2610411"</f>
        <v>2610411</v>
      </c>
      <c r="C102" s="5" t="n">
        <v>55</v>
      </c>
    </row>
    <row r="103" customFormat="false" ht="11.25" hidden="false" customHeight="false" outlineLevel="0" collapsed="false">
      <c r="A103" s="4" t="s">
        <v>3</v>
      </c>
      <c r="B103" s="4" t="str">
        <f aca="false">"2610412"</f>
        <v>2610412</v>
      </c>
      <c r="C103" s="5" t="n">
        <v>51</v>
      </c>
    </row>
    <row r="104" customFormat="false" ht="11.25" hidden="false" customHeight="false" outlineLevel="0" collapsed="false">
      <c r="A104" s="4" t="s">
        <v>3</v>
      </c>
      <c r="B104" s="4" t="str">
        <f aca="false">"2610413"</f>
        <v>2610413</v>
      </c>
      <c r="C104" s="5" t="n">
        <v>50</v>
      </c>
    </row>
    <row r="105" customFormat="false" ht="11.25" hidden="false" customHeight="false" outlineLevel="0" collapsed="false">
      <c r="A105" s="4" t="s">
        <v>3</v>
      </c>
      <c r="B105" s="4" t="str">
        <f aca="false">"2610414"</f>
        <v>2610414</v>
      </c>
      <c r="C105" s="5" t="n">
        <v>48</v>
      </c>
    </row>
    <row r="106" customFormat="false" ht="11.25" hidden="false" customHeight="false" outlineLevel="0" collapsed="false">
      <c r="A106" s="4" t="s">
        <v>3</v>
      </c>
      <c r="B106" s="4" t="str">
        <f aca="false">"2610415"</f>
        <v>2610415</v>
      </c>
      <c r="C106" s="5" t="n">
        <v>53</v>
      </c>
    </row>
    <row r="107" customFormat="false" ht="11.25" hidden="false" customHeight="false" outlineLevel="0" collapsed="false">
      <c r="A107" s="4" t="s">
        <v>3</v>
      </c>
      <c r="B107" s="4" t="str">
        <f aca="false">"2610416"</f>
        <v>2610416</v>
      </c>
      <c r="C107" s="5" t="n">
        <v>54</v>
      </c>
    </row>
    <row r="108" customFormat="false" ht="11.25" hidden="false" customHeight="false" outlineLevel="0" collapsed="false">
      <c r="A108" s="4" t="s">
        <v>3</v>
      </c>
      <c r="B108" s="4" t="str">
        <f aca="false">"2610417"</f>
        <v>2610417</v>
      </c>
      <c r="C108" s="5" t="n">
        <v>57</v>
      </c>
    </row>
    <row r="109" customFormat="false" ht="11.25" hidden="false" customHeight="false" outlineLevel="0" collapsed="false">
      <c r="A109" s="4" t="s">
        <v>3</v>
      </c>
      <c r="B109" s="4" t="str">
        <f aca="false">"2610418"</f>
        <v>2610418</v>
      </c>
      <c r="C109" s="5" t="n">
        <v>45</v>
      </c>
    </row>
    <row r="110" customFormat="false" ht="11.25" hidden="false" customHeight="false" outlineLevel="0" collapsed="false">
      <c r="A110" s="4" t="s">
        <v>3</v>
      </c>
      <c r="B110" s="4" t="str">
        <f aca="false">"2610419"</f>
        <v>2610419</v>
      </c>
      <c r="C110" s="5" t="n">
        <v>0</v>
      </c>
    </row>
    <row r="111" customFormat="false" ht="11.25" hidden="false" customHeight="false" outlineLevel="0" collapsed="false">
      <c r="A111" s="4" t="s">
        <v>3</v>
      </c>
      <c r="B111" s="4" t="str">
        <f aca="false">"2610420"</f>
        <v>2610420</v>
      </c>
      <c r="C111" s="5" t="n">
        <v>45</v>
      </c>
    </row>
    <row r="112" customFormat="false" ht="11.25" hidden="false" customHeight="false" outlineLevel="0" collapsed="false">
      <c r="A112" s="4" t="s">
        <v>3</v>
      </c>
      <c r="B112" s="4" t="str">
        <f aca="false">"2610421"</f>
        <v>2610421</v>
      </c>
      <c r="C112" s="5" t="n">
        <v>73</v>
      </c>
    </row>
    <row r="113" customFormat="false" ht="11.25" hidden="false" customHeight="false" outlineLevel="0" collapsed="false">
      <c r="A113" s="4" t="s">
        <v>3</v>
      </c>
      <c r="B113" s="4" t="str">
        <f aca="false">"2610422"</f>
        <v>2610422</v>
      </c>
      <c r="C113" s="5" t="n">
        <v>0</v>
      </c>
    </row>
    <row r="114" customFormat="false" ht="11.25" hidden="false" customHeight="false" outlineLevel="0" collapsed="false">
      <c r="A114" s="4" t="s">
        <v>3</v>
      </c>
      <c r="B114" s="4" t="str">
        <f aca="false">"2610423"</f>
        <v>2610423</v>
      </c>
      <c r="C114" s="5" t="n">
        <v>0</v>
      </c>
    </row>
    <row r="115" customFormat="false" ht="11.25" hidden="false" customHeight="false" outlineLevel="0" collapsed="false">
      <c r="A115" s="4" t="s">
        <v>3</v>
      </c>
      <c r="B115" s="4" t="str">
        <f aca="false">"2610424"</f>
        <v>2610424</v>
      </c>
      <c r="C115" s="5" t="n">
        <v>68</v>
      </c>
    </row>
    <row r="116" customFormat="false" ht="11.25" hidden="false" customHeight="false" outlineLevel="0" collapsed="false">
      <c r="A116" s="4" t="s">
        <v>3</v>
      </c>
      <c r="B116" s="4" t="str">
        <f aca="false">"2610425"</f>
        <v>2610425</v>
      </c>
      <c r="C116" s="5" t="n">
        <v>65</v>
      </c>
    </row>
    <row r="117" customFormat="false" ht="11.25" hidden="false" customHeight="false" outlineLevel="0" collapsed="false">
      <c r="A117" s="4" t="s">
        <v>3</v>
      </c>
      <c r="B117" s="4" t="str">
        <f aca="false">"2610426"</f>
        <v>2610426</v>
      </c>
      <c r="C117" s="5" t="n">
        <v>52</v>
      </c>
    </row>
    <row r="118" customFormat="false" ht="11.25" hidden="false" customHeight="false" outlineLevel="0" collapsed="false">
      <c r="A118" s="4" t="s">
        <v>3</v>
      </c>
      <c r="B118" s="4" t="str">
        <f aca="false">"2610427"</f>
        <v>2610427</v>
      </c>
      <c r="C118" s="5" t="n">
        <v>52</v>
      </c>
    </row>
    <row r="119" customFormat="false" ht="11.25" hidden="false" customHeight="false" outlineLevel="0" collapsed="false">
      <c r="A119" s="4" t="s">
        <v>3</v>
      </c>
      <c r="B119" s="4" t="str">
        <f aca="false">"2610428"</f>
        <v>2610428</v>
      </c>
      <c r="C119" s="5" t="n">
        <v>0</v>
      </c>
    </row>
    <row r="120" customFormat="false" ht="11.25" hidden="false" customHeight="false" outlineLevel="0" collapsed="false">
      <c r="A120" s="4" t="s">
        <v>3</v>
      </c>
      <c r="B120" s="4" t="str">
        <f aca="false">"2610429"</f>
        <v>2610429</v>
      </c>
      <c r="C120" s="5" t="n">
        <v>0</v>
      </c>
    </row>
    <row r="121" customFormat="false" ht="11.25" hidden="false" customHeight="false" outlineLevel="0" collapsed="false">
      <c r="A121" s="4" t="s">
        <v>3</v>
      </c>
      <c r="B121" s="4" t="str">
        <f aca="false">"2610430"</f>
        <v>2610430</v>
      </c>
      <c r="C121" s="5" t="n">
        <v>56</v>
      </c>
    </row>
    <row r="122" customFormat="false" ht="11.25" hidden="false" customHeight="false" outlineLevel="0" collapsed="false">
      <c r="A122" s="4" t="s">
        <v>3</v>
      </c>
      <c r="B122" s="4" t="str">
        <f aca="false">"2610501"</f>
        <v>2610501</v>
      </c>
      <c r="C122" s="5" t="n">
        <v>0</v>
      </c>
    </row>
    <row r="123" customFormat="false" ht="11.25" hidden="false" customHeight="false" outlineLevel="0" collapsed="false">
      <c r="A123" s="4" t="s">
        <v>3</v>
      </c>
      <c r="B123" s="4" t="str">
        <f aca="false">"2610502"</f>
        <v>2610502</v>
      </c>
      <c r="C123" s="5" t="n">
        <v>37</v>
      </c>
    </row>
    <row r="124" customFormat="false" ht="11.25" hidden="false" customHeight="false" outlineLevel="0" collapsed="false">
      <c r="A124" s="4" t="s">
        <v>3</v>
      </c>
      <c r="B124" s="4" t="str">
        <f aca="false">"2610503"</f>
        <v>2610503</v>
      </c>
      <c r="C124" s="5" t="n">
        <v>57</v>
      </c>
    </row>
    <row r="125" customFormat="false" ht="11.25" hidden="false" customHeight="false" outlineLevel="0" collapsed="false">
      <c r="A125" s="4" t="s">
        <v>3</v>
      </c>
      <c r="B125" s="4" t="str">
        <f aca="false">"2610504"</f>
        <v>2610504</v>
      </c>
      <c r="C125" s="5" t="n">
        <v>0</v>
      </c>
    </row>
    <row r="126" customFormat="false" ht="11.25" hidden="false" customHeight="false" outlineLevel="0" collapsed="false">
      <c r="A126" s="4" t="s">
        <v>3</v>
      </c>
      <c r="B126" s="4" t="str">
        <f aca="false">"2610505"</f>
        <v>2610505</v>
      </c>
      <c r="C126" s="5" t="n">
        <v>59</v>
      </c>
    </row>
    <row r="127" customFormat="false" ht="11.25" hidden="false" customHeight="false" outlineLevel="0" collapsed="false">
      <c r="A127" s="4" t="s">
        <v>3</v>
      </c>
      <c r="B127" s="4" t="str">
        <f aca="false">"2610506"</f>
        <v>2610506</v>
      </c>
      <c r="C127" s="5" t="n">
        <v>68</v>
      </c>
    </row>
    <row r="128" customFormat="false" ht="11.25" hidden="false" customHeight="false" outlineLevel="0" collapsed="false">
      <c r="A128" s="4" t="s">
        <v>3</v>
      </c>
      <c r="B128" s="4" t="str">
        <f aca="false">"2610507"</f>
        <v>2610507</v>
      </c>
      <c r="C128" s="5" t="n">
        <v>38</v>
      </c>
    </row>
    <row r="129" customFormat="false" ht="11.25" hidden="false" customHeight="false" outlineLevel="0" collapsed="false">
      <c r="A129" s="4" t="s">
        <v>3</v>
      </c>
      <c r="B129" s="4" t="str">
        <f aca="false">"2610508"</f>
        <v>2610508</v>
      </c>
      <c r="C129" s="5" t="n">
        <v>48</v>
      </c>
    </row>
    <row r="130" customFormat="false" ht="11.25" hidden="false" customHeight="false" outlineLevel="0" collapsed="false">
      <c r="A130" s="4" t="s">
        <v>3</v>
      </c>
      <c r="B130" s="4" t="str">
        <f aca="false">"2610509"</f>
        <v>2610509</v>
      </c>
      <c r="C130" s="5" t="n">
        <v>53</v>
      </c>
    </row>
    <row r="131" customFormat="false" ht="11.25" hidden="false" customHeight="false" outlineLevel="0" collapsed="false">
      <c r="A131" s="4" t="s">
        <v>3</v>
      </c>
      <c r="B131" s="4" t="str">
        <f aca="false">"2610510"</f>
        <v>2610510</v>
      </c>
      <c r="C131" s="5" t="n">
        <v>57</v>
      </c>
    </row>
    <row r="132" customFormat="false" ht="11.25" hidden="false" customHeight="false" outlineLevel="0" collapsed="false">
      <c r="A132" s="4" t="s">
        <v>3</v>
      </c>
      <c r="B132" s="4" t="str">
        <f aca="false">"2610511"</f>
        <v>2610511</v>
      </c>
      <c r="C132" s="5" t="n">
        <v>0</v>
      </c>
    </row>
    <row r="133" customFormat="false" ht="11.25" hidden="false" customHeight="false" outlineLevel="0" collapsed="false">
      <c r="A133" s="4" t="s">
        <v>3</v>
      </c>
      <c r="B133" s="4" t="str">
        <f aca="false">"2610512"</f>
        <v>2610512</v>
      </c>
      <c r="C133" s="5" t="n">
        <v>66</v>
      </c>
    </row>
    <row r="134" customFormat="false" ht="11.25" hidden="false" customHeight="false" outlineLevel="0" collapsed="false">
      <c r="A134" s="4" t="s">
        <v>3</v>
      </c>
      <c r="B134" s="4" t="str">
        <f aca="false">"2610513"</f>
        <v>2610513</v>
      </c>
      <c r="C134" s="5" t="n">
        <v>0</v>
      </c>
    </row>
    <row r="135" customFormat="false" ht="11.25" hidden="false" customHeight="false" outlineLevel="0" collapsed="false">
      <c r="A135" s="4" t="s">
        <v>3</v>
      </c>
      <c r="B135" s="4" t="str">
        <f aca="false">"2610514"</f>
        <v>2610514</v>
      </c>
      <c r="C135" s="5" t="n">
        <v>0</v>
      </c>
    </row>
    <row r="136" customFormat="false" ht="11.25" hidden="false" customHeight="false" outlineLevel="0" collapsed="false">
      <c r="A136" s="4" t="s">
        <v>3</v>
      </c>
      <c r="B136" s="4" t="str">
        <f aca="false">"2610515"</f>
        <v>2610515</v>
      </c>
      <c r="C136" s="5" t="n">
        <v>65</v>
      </c>
    </row>
    <row r="137" customFormat="false" ht="11.25" hidden="false" customHeight="false" outlineLevel="0" collapsed="false">
      <c r="A137" s="4" t="s">
        <v>3</v>
      </c>
      <c r="B137" s="4" t="str">
        <f aca="false">"2610516"</f>
        <v>2610516</v>
      </c>
      <c r="C137" s="5" t="n">
        <v>46</v>
      </c>
    </row>
    <row r="138" customFormat="false" ht="11.25" hidden="false" customHeight="false" outlineLevel="0" collapsed="false">
      <c r="A138" s="4" t="s">
        <v>3</v>
      </c>
      <c r="B138" s="4" t="str">
        <f aca="false">"2610517"</f>
        <v>2610517</v>
      </c>
      <c r="C138" s="5" t="n">
        <v>0</v>
      </c>
    </row>
    <row r="139" customFormat="false" ht="11.25" hidden="false" customHeight="false" outlineLevel="0" collapsed="false">
      <c r="A139" s="4" t="s">
        <v>3</v>
      </c>
      <c r="B139" s="4" t="str">
        <f aca="false">"2610518"</f>
        <v>2610518</v>
      </c>
      <c r="C139" s="5" t="n">
        <v>55</v>
      </c>
    </row>
    <row r="140" customFormat="false" ht="11.25" hidden="false" customHeight="false" outlineLevel="0" collapsed="false">
      <c r="A140" s="4" t="s">
        <v>3</v>
      </c>
      <c r="B140" s="4" t="str">
        <f aca="false">"2610519"</f>
        <v>2610519</v>
      </c>
      <c r="C140" s="5" t="n">
        <v>57</v>
      </c>
    </row>
    <row r="141" customFormat="false" ht="11.25" hidden="false" customHeight="false" outlineLevel="0" collapsed="false">
      <c r="A141" s="4" t="s">
        <v>3</v>
      </c>
      <c r="B141" s="4" t="str">
        <f aca="false">"2610520"</f>
        <v>2610520</v>
      </c>
      <c r="C141" s="5" t="n">
        <v>75</v>
      </c>
    </row>
    <row r="142" customFormat="false" ht="11.25" hidden="false" customHeight="false" outlineLevel="0" collapsed="false">
      <c r="A142" s="4" t="s">
        <v>3</v>
      </c>
      <c r="B142" s="4" t="str">
        <f aca="false">"2610521"</f>
        <v>2610521</v>
      </c>
      <c r="C142" s="5" t="n">
        <v>71</v>
      </c>
    </row>
    <row r="143" customFormat="false" ht="11.25" hidden="false" customHeight="false" outlineLevel="0" collapsed="false">
      <c r="A143" s="4" t="s">
        <v>3</v>
      </c>
      <c r="B143" s="4" t="str">
        <f aca="false">"2610522"</f>
        <v>2610522</v>
      </c>
      <c r="C143" s="5" t="n">
        <v>70</v>
      </c>
    </row>
    <row r="144" customFormat="false" ht="11.25" hidden="false" customHeight="false" outlineLevel="0" collapsed="false">
      <c r="A144" s="4" t="s">
        <v>3</v>
      </c>
      <c r="B144" s="4" t="str">
        <f aca="false">"2610523"</f>
        <v>2610523</v>
      </c>
      <c r="C144" s="5" t="n">
        <v>63</v>
      </c>
    </row>
    <row r="145" customFormat="false" ht="11.25" hidden="false" customHeight="false" outlineLevel="0" collapsed="false">
      <c r="A145" s="4" t="s">
        <v>3</v>
      </c>
      <c r="B145" s="4" t="str">
        <f aca="false">"2610524"</f>
        <v>2610524</v>
      </c>
      <c r="C145" s="5" t="n">
        <v>85</v>
      </c>
    </row>
    <row r="146" customFormat="false" ht="11.25" hidden="false" customHeight="false" outlineLevel="0" collapsed="false">
      <c r="A146" s="4" t="s">
        <v>3</v>
      </c>
      <c r="B146" s="4" t="str">
        <f aca="false">"2610525"</f>
        <v>2610525</v>
      </c>
      <c r="C146" s="5" t="n">
        <v>42</v>
      </c>
    </row>
    <row r="147" customFormat="false" ht="11.25" hidden="false" customHeight="false" outlineLevel="0" collapsed="false">
      <c r="A147" s="4" t="s">
        <v>3</v>
      </c>
      <c r="B147" s="4" t="str">
        <f aca="false">"2610526"</f>
        <v>2610526</v>
      </c>
      <c r="C147" s="5" t="n">
        <v>55</v>
      </c>
    </row>
    <row r="148" customFormat="false" ht="11.25" hidden="false" customHeight="false" outlineLevel="0" collapsed="false">
      <c r="A148" s="4" t="s">
        <v>3</v>
      </c>
      <c r="B148" s="4" t="str">
        <f aca="false">"2610527"</f>
        <v>2610527</v>
      </c>
      <c r="C148" s="5" t="n">
        <v>61</v>
      </c>
    </row>
    <row r="149" customFormat="false" ht="11.25" hidden="false" customHeight="false" outlineLevel="0" collapsed="false">
      <c r="A149" s="4" t="s">
        <v>3</v>
      </c>
      <c r="B149" s="4" t="str">
        <f aca="false">"2610528"</f>
        <v>2610528</v>
      </c>
      <c r="C149" s="5" t="n">
        <v>62</v>
      </c>
    </row>
    <row r="150" customFormat="false" ht="11.25" hidden="false" customHeight="false" outlineLevel="0" collapsed="false">
      <c r="A150" s="4" t="s">
        <v>3</v>
      </c>
      <c r="B150" s="4" t="str">
        <f aca="false">"2610529"</f>
        <v>2610529</v>
      </c>
      <c r="C150" s="5" t="n">
        <v>50</v>
      </c>
    </row>
    <row r="151" customFormat="false" ht="11.25" hidden="false" customHeight="false" outlineLevel="0" collapsed="false">
      <c r="A151" s="4" t="s">
        <v>3</v>
      </c>
      <c r="B151" s="4" t="str">
        <f aca="false">"2610530"</f>
        <v>2610530</v>
      </c>
      <c r="C151" s="5" t="n">
        <v>76</v>
      </c>
    </row>
    <row r="152" customFormat="false" ht="11.25" hidden="false" customHeight="false" outlineLevel="0" collapsed="false">
      <c r="A152" s="4" t="s">
        <v>3</v>
      </c>
      <c r="B152" s="4" t="str">
        <f aca="false">"2610601"</f>
        <v>2610601</v>
      </c>
      <c r="C152" s="5" t="n">
        <v>47</v>
      </c>
    </row>
    <row r="153" customFormat="false" ht="11.25" hidden="false" customHeight="false" outlineLevel="0" collapsed="false">
      <c r="A153" s="4" t="s">
        <v>3</v>
      </c>
      <c r="B153" s="4" t="str">
        <f aca="false">"2610602"</f>
        <v>2610602</v>
      </c>
      <c r="C153" s="5" t="n">
        <v>56</v>
      </c>
    </row>
    <row r="154" customFormat="false" ht="11.25" hidden="false" customHeight="false" outlineLevel="0" collapsed="false">
      <c r="A154" s="4" t="s">
        <v>3</v>
      </c>
      <c r="B154" s="4" t="str">
        <f aca="false">"2610603"</f>
        <v>2610603</v>
      </c>
      <c r="C154" s="5" t="n">
        <v>0</v>
      </c>
    </row>
    <row r="155" customFormat="false" ht="11.25" hidden="false" customHeight="false" outlineLevel="0" collapsed="false">
      <c r="A155" s="4" t="s">
        <v>3</v>
      </c>
      <c r="B155" s="4" t="str">
        <f aca="false">"2610604"</f>
        <v>2610604</v>
      </c>
      <c r="C155" s="5" t="n">
        <v>54</v>
      </c>
    </row>
    <row r="156" customFormat="false" ht="11.25" hidden="false" customHeight="false" outlineLevel="0" collapsed="false">
      <c r="A156" s="4" t="s">
        <v>3</v>
      </c>
      <c r="B156" s="4" t="str">
        <f aca="false">"2610605"</f>
        <v>2610605</v>
      </c>
      <c r="C156" s="5" t="n">
        <v>53</v>
      </c>
    </row>
    <row r="157" customFormat="false" ht="11.25" hidden="false" customHeight="false" outlineLevel="0" collapsed="false">
      <c r="A157" s="4" t="s">
        <v>3</v>
      </c>
      <c r="B157" s="4" t="str">
        <f aca="false">"2610606"</f>
        <v>2610606</v>
      </c>
      <c r="C157" s="5" t="n">
        <v>85</v>
      </c>
    </row>
    <row r="158" customFormat="false" ht="11.25" hidden="false" customHeight="false" outlineLevel="0" collapsed="false">
      <c r="A158" s="4" t="s">
        <v>3</v>
      </c>
      <c r="B158" s="4" t="str">
        <f aca="false">"2610607"</f>
        <v>2610607</v>
      </c>
      <c r="C158" s="5" t="n">
        <v>61</v>
      </c>
    </row>
    <row r="159" customFormat="false" ht="11.25" hidden="false" customHeight="false" outlineLevel="0" collapsed="false">
      <c r="A159" s="4" t="s">
        <v>3</v>
      </c>
      <c r="B159" s="4" t="str">
        <f aca="false">"2610608"</f>
        <v>2610608</v>
      </c>
      <c r="C159" s="5" t="n">
        <v>0</v>
      </c>
    </row>
    <row r="160" customFormat="false" ht="11.25" hidden="false" customHeight="false" outlineLevel="0" collapsed="false">
      <c r="A160" s="4" t="s">
        <v>3</v>
      </c>
      <c r="B160" s="4" t="str">
        <f aca="false">"2610609"</f>
        <v>2610609</v>
      </c>
      <c r="C160" s="5" t="n">
        <v>0</v>
      </c>
    </row>
    <row r="161" customFormat="false" ht="11.25" hidden="false" customHeight="false" outlineLevel="0" collapsed="false">
      <c r="A161" s="4" t="s">
        <v>3</v>
      </c>
      <c r="B161" s="4" t="str">
        <f aca="false">"2610610"</f>
        <v>2610610</v>
      </c>
      <c r="C161" s="5" t="n">
        <v>54</v>
      </c>
    </row>
    <row r="162" customFormat="false" ht="11.25" hidden="false" customHeight="false" outlineLevel="0" collapsed="false">
      <c r="A162" s="4" t="s">
        <v>3</v>
      </c>
      <c r="B162" s="4" t="str">
        <f aca="false">"2610611"</f>
        <v>2610611</v>
      </c>
      <c r="C162" s="5" t="n">
        <v>65</v>
      </c>
    </row>
    <row r="163" customFormat="false" ht="11.25" hidden="false" customHeight="false" outlineLevel="0" collapsed="false">
      <c r="A163" s="4" t="s">
        <v>3</v>
      </c>
      <c r="B163" s="4" t="str">
        <f aca="false">"2610612"</f>
        <v>2610612</v>
      </c>
      <c r="C163" s="5" t="n">
        <v>0</v>
      </c>
    </row>
    <row r="164" customFormat="false" ht="11.25" hidden="false" customHeight="false" outlineLevel="0" collapsed="false">
      <c r="A164" s="4" t="s">
        <v>3</v>
      </c>
      <c r="B164" s="4" t="str">
        <f aca="false">"2610613"</f>
        <v>2610613</v>
      </c>
      <c r="C164" s="5" t="n">
        <v>77</v>
      </c>
    </row>
    <row r="165" customFormat="false" ht="11.25" hidden="false" customHeight="false" outlineLevel="0" collapsed="false">
      <c r="A165" s="4" t="s">
        <v>3</v>
      </c>
      <c r="B165" s="4" t="str">
        <f aca="false">"2610614"</f>
        <v>2610614</v>
      </c>
      <c r="C165" s="5" t="n">
        <v>40</v>
      </c>
    </row>
    <row r="166" customFormat="false" ht="11.25" hidden="false" customHeight="false" outlineLevel="0" collapsed="false">
      <c r="A166" s="4" t="s">
        <v>3</v>
      </c>
      <c r="B166" s="4" t="str">
        <f aca="false">"2610615"</f>
        <v>2610615</v>
      </c>
      <c r="C166" s="5" t="n">
        <v>64</v>
      </c>
    </row>
    <row r="167" customFormat="false" ht="11.25" hidden="false" customHeight="false" outlineLevel="0" collapsed="false">
      <c r="A167" s="4" t="s">
        <v>3</v>
      </c>
      <c r="B167" s="4" t="str">
        <f aca="false">"2610616"</f>
        <v>2610616</v>
      </c>
      <c r="C167" s="5" t="n">
        <v>70</v>
      </c>
    </row>
    <row r="168" customFormat="false" ht="11.25" hidden="false" customHeight="false" outlineLevel="0" collapsed="false">
      <c r="A168" s="4" t="s">
        <v>3</v>
      </c>
      <c r="B168" s="4" t="str">
        <f aca="false">"2610617"</f>
        <v>2610617</v>
      </c>
      <c r="C168" s="5" t="n">
        <v>75</v>
      </c>
    </row>
    <row r="169" customFormat="false" ht="11.25" hidden="false" customHeight="false" outlineLevel="0" collapsed="false">
      <c r="A169" s="4" t="s">
        <v>3</v>
      </c>
      <c r="B169" s="4" t="str">
        <f aca="false">"2610618"</f>
        <v>2610618</v>
      </c>
      <c r="C169" s="5" t="n">
        <v>0</v>
      </c>
    </row>
    <row r="170" customFormat="false" ht="11.25" hidden="false" customHeight="false" outlineLevel="0" collapsed="false">
      <c r="A170" s="4" t="s">
        <v>3</v>
      </c>
      <c r="B170" s="4" t="str">
        <f aca="false">"2610619"</f>
        <v>2610619</v>
      </c>
      <c r="C170" s="5" t="n">
        <v>67</v>
      </c>
    </row>
    <row r="171" customFormat="false" ht="11.25" hidden="false" customHeight="false" outlineLevel="0" collapsed="false">
      <c r="A171" s="4" t="s">
        <v>3</v>
      </c>
      <c r="B171" s="4" t="str">
        <f aca="false">"2610620"</f>
        <v>2610620</v>
      </c>
      <c r="C171" s="5" t="n">
        <v>0</v>
      </c>
    </row>
    <row r="172" customFormat="false" ht="11.25" hidden="false" customHeight="false" outlineLevel="0" collapsed="false">
      <c r="A172" s="4" t="s">
        <v>3</v>
      </c>
      <c r="B172" s="4" t="str">
        <f aca="false">"2610621"</f>
        <v>2610621</v>
      </c>
      <c r="C172" s="5" t="n">
        <v>0</v>
      </c>
    </row>
    <row r="173" customFormat="false" ht="11.25" hidden="false" customHeight="false" outlineLevel="0" collapsed="false">
      <c r="A173" s="4" t="s">
        <v>3</v>
      </c>
      <c r="B173" s="4" t="str">
        <f aca="false">"2610622"</f>
        <v>2610622</v>
      </c>
      <c r="C173" s="5" t="n">
        <v>69</v>
      </c>
    </row>
    <row r="174" customFormat="false" ht="11.25" hidden="false" customHeight="false" outlineLevel="0" collapsed="false">
      <c r="A174" s="4" t="s">
        <v>3</v>
      </c>
      <c r="B174" s="4" t="str">
        <f aca="false">"2610623"</f>
        <v>2610623</v>
      </c>
      <c r="C174" s="5" t="n">
        <v>0</v>
      </c>
    </row>
    <row r="175" customFormat="false" ht="11.25" hidden="false" customHeight="false" outlineLevel="0" collapsed="false">
      <c r="A175" s="4" t="s">
        <v>3</v>
      </c>
      <c r="B175" s="4" t="str">
        <f aca="false">"2610624"</f>
        <v>2610624</v>
      </c>
      <c r="C175" s="5" t="n">
        <v>63</v>
      </c>
    </row>
    <row r="176" customFormat="false" ht="11.25" hidden="false" customHeight="false" outlineLevel="0" collapsed="false">
      <c r="A176" s="4" t="s">
        <v>3</v>
      </c>
      <c r="B176" s="4" t="str">
        <f aca="false">"2610625"</f>
        <v>2610625</v>
      </c>
      <c r="C176" s="5" t="n">
        <v>59</v>
      </c>
    </row>
    <row r="177" customFormat="false" ht="11.25" hidden="false" customHeight="false" outlineLevel="0" collapsed="false">
      <c r="A177" s="4" t="s">
        <v>3</v>
      </c>
      <c r="B177" s="4" t="str">
        <f aca="false">"2610626"</f>
        <v>2610626</v>
      </c>
      <c r="C177" s="5" t="n">
        <v>55</v>
      </c>
    </row>
    <row r="178" customFormat="false" ht="11.25" hidden="false" customHeight="false" outlineLevel="0" collapsed="false">
      <c r="A178" s="4" t="s">
        <v>3</v>
      </c>
      <c r="B178" s="4" t="str">
        <f aca="false">"2610627"</f>
        <v>2610627</v>
      </c>
      <c r="C178" s="5" t="n">
        <v>66</v>
      </c>
    </row>
    <row r="179" customFormat="false" ht="11.25" hidden="false" customHeight="false" outlineLevel="0" collapsed="false">
      <c r="A179" s="4" t="s">
        <v>3</v>
      </c>
      <c r="B179" s="4" t="str">
        <f aca="false">"2610628"</f>
        <v>2610628</v>
      </c>
      <c r="C179" s="5" t="n">
        <v>55</v>
      </c>
    </row>
    <row r="180" customFormat="false" ht="11.25" hidden="false" customHeight="false" outlineLevel="0" collapsed="false">
      <c r="A180" s="4" t="s">
        <v>3</v>
      </c>
      <c r="B180" s="4" t="str">
        <f aca="false">"2610629"</f>
        <v>2610629</v>
      </c>
      <c r="C180" s="5" t="n">
        <v>56</v>
      </c>
    </row>
    <row r="181" customFormat="false" ht="11.25" hidden="false" customHeight="false" outlineLevel="0" collapsed="false">
      <c r="A181" s="4" t="s">
        <v>3</v>
      </c>
      <c r="B181" s="4" t="str">
        <f aca="false">"2610630"</f>
        <v>2610630</v>
      </c>
      <c r="C181" s="5" t="n">
        <v>51</v>
      </c>
    </row>
    <row r="182" customFormat="false" ht="11.25" hidden="false" customHeight="false" outlineLevel="0" collapsed="false">
      <c r="A182" s="4" t="s">
        <v>3</v>
      </c>
      <c r="B182" s="4" t="str">
        <f aca="false">"2610701"</f>
        <v>2610701</v>
      </c>
      <c r="C182" s="5" t="n">
        <v>77</v>
      </c>
    </row>
    <row r="183" customFormat="false" ht="11.25" hidden="false" customHeight="false" outlineLevel="0" collapsed="false">
      <c r="A183" s="4" t="s">
        <v>3</v>
      </c>
      <c r="B183" s="4" t="str">
        <f aca="false">"2610702"</f>
        <v>2610702</v>
      </c>
      <c r="C183" s="5" t="n">
        <v>69</v>
      </c>
    </row>
    <row r="184" customFormat="false" ht="11.25" hidden="false" customHeight="false" outlineLevel="0" collapsed="false">
      <c r="A184" s="4" t="s">
        <v>3</v>
      </c>
      <c r="B184" s="4" t="str">
        <f aca="false">"2610703"</f>
        <v>2610703</v>
      </c>
      <c r="C184" s="5" t="n">
        <v>0</v>
      </c>
    </row>
    <row r="185" customFormat="false" ht="11.25" hidden="false" customHeight="false" outlineLevel="0" collapsed="false">
      <c r="A185" s="4" t="s">
        <v>3</v>
      </c>
      <c r="B185" s="4" t="str">
        <f aca="false">"2610704"</f>
        <v>2610704</v>
      </c>
      <c r="C185" s="5" t="n">
        <v>59</v>
      </c>
    </row>
    <row r="186" customFormat="false" ht="11.25" hidden="false" customHeight="false" outlineLevel="0" collapsed="false">
      <c r="A186" s="4" t="s">
        <v>3</v>
      </c>
      <c r="B186" s="4" t="str">
        <f aca="false">"2610705"</f>
        <v>2610705</v>
      </c>
      <c r="C186" s="5" t="n">
        <v>58</v>
      </c>
    </row>
    <row r="187" customFormat="false" ht="11.25" hidden="false" customHeight="false" outlineLevel="0" collapsed="false">
      <c r="A187" s="4" t="s">
        <v>3</v>
      </c>
      <c r="B187" s="4" t="str">
        <f aca="false">"2610706"</f>
        <v>2610706</v>
      </c>
      <c r="C187" s="5" t="n">
        <v>63</v>
      </c>
    </row>
    <row r="188" customFormat="false" ht="11.25" hidden="false" customHeight="false" outlineLevel="0" collapsed="false">
      <c r="A188" s="4" t="s">
        <v>3</v>
      </c>
      <c r="B188" s="4" t="str">
        <f aca="false">"2610707"</f>
        <v>2610707</v>
      </c>
      <c r="C188" s="5" t="n">
        <v>74</v>
      </c>
    </row>
    <row r="189" customFormat="false" ht="11.25" hidden="false" customHeight="false" outlineLevel="0" collapsed="false">
      <c r="A189" s="4" t="s">
        <v>3</v>
      </c>
      <c r="B189" s="4" t="str">
        <f aca="false">"2610708"</f>
        <v>2610708</v>
      </c>
      <c r="C189" s="5" t="n">
        <v>60</v>
      </c>
    </row>
    <row r="190" customFormat="false" ht="11.25" hidden="false" customHeight="false" outlineLevel="0" collapsed="false">
      <c r="A190" s="4" t="s">
        <v>3</v>
      </c>
      <c r="B190" s="4" t="str">
        <f aca="false">"2610709"</f>
        <v>2610709</v>
      </c>
      <c r="C190" s="5" t="n">
        <v>62</v>
      </c>
    </row>
    <row r="191" customFormat="false" ht="11.25" hidden="false" customHeight="false" outlineLevel="0" collapsed="false">
      <c r="A191" s="4" t="s">
        <v>3</v>
      </c>
      <c r="B191" s="4" t="str">
        <f aca="false">"2610710"</f>
        <v>2610710</v>
      </c>
      <c r="C191" s="5" t="n">
        <v>67</v>
      </c>
    </row>
    <row r="192" customFormat="false" ht="11.25" hidden="false" customHeight="false" outlineLevel="0" collapsed="false">
      <c r="A192" s="4" t="s">
        <v>3</v>
      </c>
      <c r="B192" s="4" t="str">
        <f aca="false">"2610711"</f>
        <v>2610711</v>
      </c>
      <c r="C192" s="5" t="n">
        <v>0</v>
      </c>
    </row>
    <row r="193" customFormat="false" ht="11.25" hidden="false" customHeight="false" outlineLevel="0" collapsed="false">
      <c r="A193" s="4" t="s">
        <v>3</v>
      </c>
      <c r="B193" s="4" t="str">
        <f aca="false">"2610712"</f>
        <v>2610712</v>
      </c>
      <c r="C193" s="5" t="n">
        <v>67</v>
      </c>
    </row>
    <row r="194" customFormat="false" ht="11.25" hidden="false" customHeight="false" outlineLevel="0" collapsed="false">
      <c r="A194" s="4" t="s">
        <v>3</v>
      </c>
      <c r="B194" s="4" t="str">
        <f aca="false">"2610713"</f>
        <v>2610713</v>
      </c>
      <c r="C194" s="5" t="n">
        <v>79</v>
      </c>
    </row>
    <row r="195" customFormat="false" ht="11.25" hidden="false" customHeight="false" outlineLevel="0" collapsed="false">
      <c r="A195" s="4" t="s">
        <v>3</v>
      </c>
      <c r="B195" s="4" t="str">
        <f aca="false">"2610714"</f>
        <v>2610714</v>
      </c>
      <c r="C195" s="5" t="n">
        <v>55</v>
      </c>
    </row>
    <row r="196" customFormat="false" ht="11.25" hidden="false" customHeight="false" outlineLevel="0" collapsed="false">
      <c r="A196" s="4" t="s">
        <v>3</v>
      </c>
      <c r="B196" s="4" t="str">
        <f aca="false">"2610715"</f>
        <v>2610715</v>
      </c>
      <c r="C196" s="5" t="n">
        <v>73</v>
      </c>
    </row>
    <row r="197" customFormat="false" ht="11.25" hidden="false" customHeight="false" outlineLevel="0" collapsed="false">
      <c r="A197" s="4" t="s">
        <v>3</v>
      </c>
      <c r="B197" s="4" t="str">
        <f aca="false">"2610716"</f>
        <v>2610716</v>
      </c>
      <c r="C197" s="5" t="n">
        <v>64</v>
      </c>
    </row>
    <row r="198" customFormat="false" ht="11.25" hidden="false" customHeight="false" outlineLevel="0" collapsed="false">
      <c r="A198" s="4" t="s">
        <v>3</v>
      </c>
      <c r="B198" s="4" t="str">
        <f aca="false">"2610717"</f>
        <v>2610717</v>
      </c>
      <c r="C198" s="5" t="n">
        <v>59</v>
      </c>
    </row>
    <row r="199" customFormat="false" ht="11.25" hidden="false" customHeight="false" outlineLevel="0" collapsed="false">
      <c r="A199" s="4" t="s">
        <v>3</v>
      </c>
      <c r="B199" s="4" t="str">
        <f aca="false">"2610718"</f>
        <v>2610718</v>
      </c>
      <c r="C199" s="5" t="n">
        <v>0</v>
      </c>
    </row>
    <row r="200" customFormat="false" ht="11.25" hidden="false" customHeight="false" outlineLevel="0" collapsed="false">
      <c r="A200" s="4" t="s">
        <v>3</v>
      </c>
      <c r="B200" s="4" t="str">
        <f aca="false">"2610719"</f>
        <v>2610719</v>
      </c>
      <c r="C200" s="5" t="n">
        <v>78</v>
      </c>
    </row>
    <row r="201" customFormat="false" ht="11.25" hidden="false" customHeight="false" outlineLevel="0" collapsed="false">
      <c r="A201" s="4" t="s">
        <v>3</v>
      </c>
      <c r="B201" s="4" t="str">
        <f aca="false">"2610720"</f>
        <v>2610720</v>
      </c>
      <c r="C201" s="5" t="n">
        <v>92</v>
      </c>
    </row>
    <row r="202" customFormat="false" ht="11.25" hidden="false" customHeight="false" outlineLevel="0" collapsed="false">
      <c r="A202" s="4" t="s">
        <v>3</v>
      </c>
      <c r="B202" s="4" t="str">
        <f aca="false">"2610721"</f>
        <v>2610721</v>
      </c>
      <c r="C202" s="5" t="n">
        <v>69</v>
      </c>
    </row>
    <row r="203" customFormat="false" ht="11.25" hidden="false" customHeight="false" outlineLevel="0" collapsed="false">
      <c r="A203" s="4" t="s">
        <v>3</v>
      </c>
      <c r="B203" s="4" t="str">
        <f aca="false">"2610722"</f>
        <v>2610722</v>
      </c>
      <c r="C203" s="5" t="n">
        <v>60</v>
      </c>
    </row>
    <row r="204" customFormat="false" ht="11.25" hidden="false" customHeight="false" outlineLevel="0" collapsed="false">
      <c r="A204" s="4" t="s">
        <v>3</v>
      </c>
      <c r="B204" s="4" t="str">
        <f aca="false">"2610723"</f>
        <v>2610723</v>
      </c>
      <c r="C204" s="5" t="n">
        <v>60</v>
      </c>
    </row>
    <row r="205" customFormat="false" ht="11.25" hidden="false" customHeight="false" outlineLevel="0" collapsed="false">
      <c r="A205" s="4" t="s">
        <v>3</v>
      </c>
      <c r="B205" s="4" t="str">
        <f aca="false">"2610724"</f>
        <v>2610724</v>
      </c>
      <c r="C205" s="5" t="n">
        <v>81</v>
      </c>
    </row>
    <row r="206" customFormat="false" ht="11.25" hidden="false" customHeight="false" outlineLevel="0" collapsed="false">
      <c r="A206" s="4" t="s">
        <v>3</v>
      </c>
      <c r="B206" s="4" t="str">
        <f aca="false">"2610725"</f>
        <v>2610725</v>
      </c>
      <c r="C206" s="5" t="n">
        <v>60</v>
      </c>
    </row>
    <row r="207" customFormat="false" ht="11.25" hidden="false" customHeight="false" outlineLevel="0" collapsed="false">
      <c r="A207" s="4" t="s">
        <v>3</v>
      </c>
      <c r="B207" s="4" t="str">
        <f aca="false">"2610726"</f>
        <v>2610726</v>
      </c>
      <c r="C207" s="5" t="n">
        <v>65</v>
      </c>
    </row>
    <row r="208" customFormat="false" ht="11.25" hidden="false" customHeight="false" outlineLevel="0" collapsed="false">
      <c r="A208" s="4" t="s">
        <v>3</v>
      </c>
      <c r="B208" s="4" t="str">
        <f aca="false">"2610727"</f>
        <v>2610727</v>
      </c>
      <c r="C208" s="5" t="n">
        <v>61</v>
      </c>
    </row>
    <row r="209" customFormat="false" ht="11.25" hidden="false" customHeight="false" outlineLevel="0" collapsed="false">
      <c r="A209" s="4" t="s">
        <v>3</v>
      </c>
      <c r="B209" s="4" t="str">
        <f aca="false">"2610728"</f>
        <v>2610728</v>
      </c>
      <c r="C209" s="5" t="n">
        <v>0</v>
      </c>
    </row>
    <row r="210" customFormat="false" ht="11.25" hidden="false" customHeight="false" outlineLevel="0" collapsed="false">
      <c r="A210" s="4" t="s">
        <v>3</v>
      </c>
      <c r="B210" s="4" t="str">
        <f aca="false">"2610729"</f>
        <v>2610729</v>
      </c>
      <c r="C210" s="5" t="n">
        <v>83</v>
      </c>
    </row>
    <row r="211" customFormat="false" ht="11.25" hidden="false" customHeight="false" outlineLevel="0" collapsed="false">
      <c r="A211" s="4" t="s">
        <v>3</v>
      </c>
      <c r="B211" s="4" t="str">
        <f aca="false">"2610730"</f>
        <v>2610730</v>
      </c>
      <c r="C211" s="5" t="n">
        <v>66</v>
      </c>
    </row>
    <row r="212" customFormat="false" ht="11.25" hidden="false" customHeight="false" outlineLevel="0" collapsed="false">
      <c r="A212" s="4" t="s">
        <v>3</v>
      </c>
      <c r="B212" s="4" t="str">
        <f aca="false">"2610801"</f>
        <v>2610801</v>
      </c>
      <c r="C212" s="5" t="n">
        <v>55</v>
      </c>
    </row>
    <row r="213" customFormat="false" ht="11.25" hidden="false" customHeight="false" outlineLevel="0" collapsed="false">
      <c r="A213" s="4" t="s">
        <v>3</v>
      </c>
      <c r="B213" s="4" t="str">
        <f aca="false">"2610802"</f>
        <v>2610802</v>
      </c>
      <c r="C213" s="5" t="n">
        <v>51</v>
      </c>
    </row>
    <row r="214" customFormat="false" ht="11.25" hidden="false" customHeight="false" outlineLevel="0" collapsed="false">
      <c r="A214" s="4" t="s">
        <v>3</v>
      </c>
      <c r="B214" s="4" t="str">
        <f aca="false">"2610803"</f>
        <v>2610803</v>
      </c>
      <c r="C214" s="5" t="n">
        <v>84</v>
      </c>
    </row>
    <row r="215" customFormat="false" ht="11.25" hidden="false" customHeight="false" outlineLevel="0" collapsed="false">
      <c r="A215" s="4" t="s">
        <v>3</v>
      </c>
      <c r="B215" s="4" t="str">
        <f aca="false">"2610804"</f>
        <v>2610804</v>
      </c>
      <c r="C215" s="5" t="n">
        <v>0</v>
      </c>
    </row>
    <row r="216" customFormat="false" ht="11.25" hidden="false" customHeight="false" outlineLevel="0" collapsed="false">
      <c r="A216" s="4" t="s">
        <v>3</v>
      </c>
      <c r="B216" s="4" t="str">
        <f aca="false">"2610805"</f>
        <v>2610805</v>
      </c>
      <c r="C216" s="5" t="n">
        <v>44</v>
      </c>
    </row>
    <row r="217" customFormat="false" ht="11.25" hidden="false" customHeight="false" outlineLevel="0" collapsed="false">
      <c r="A217" s="4" t="s">
        <v>3</v>
      </c>
      <c r="B217" s="4" t="str">
        <f aca="false">"2610806"</f>
        <v>2610806</v>
      </c>
      <c r="C217" s="5" t="n">
        <v>54</v>
      </c>
    </row>
    <row r="218" customFormat="false" ht="11.25" hidden="false" customHeight="false" outlineLevel="0" collapsed="false">
      <c r="A218" s="4" t="s">
        <v>3</v>
      </c>
      <c r="B218" s="4" t="str">
        <f aca="false">"2610807"</f>
        <v>2610807</v>
      </c>
      <c r="C218" s="5" t="n">
        <v>61</v>
      </c>
    </row>
    <row r="219" customFormat="false" ht="11.25" hidden="false" customHeight="false" outlineLevel="0" collapsed="false">
      <c r="A219" s="4" t="s">
        <v>3</v>
      </c>
      <c r="B219" s="4" t="str">
        <f aca="false">"2610808"</f>
        <v>2610808</v>
      </c>
      <c r="C219" s="5" t="n">
        <v>69</v>
      </c>
    </row>
    <row r="220" customFormat="false" ht="11.25" hidden="false" customHeight="false" outlineLevel="0" collapsed="false">
      <c r="A220" s="4" t="s">
        <v>3</v>
      </c>
      <c r="B220" s="4" t="str">
        <f aca="false">"2610809"</f>
        <v>2610809</v>
      </c>
      <c r="C220" s="5" t="n">
        <v>65</v>
      </c>
    </row>
    <row r="221" customFormat="false" ht="11.25" hidden="false" customHeight="false" outlineLevel="0" collapsed="false">
      <c r="A221" s="4" t="s">
        <v>3</v>
      </c>
      <c r="B221" s="4" t="str">
        <f aca="false">"2610810"</f>
        <v>2610810</v>
      </c>
      <c r="C221" s="5" t="n">
        <v>44</v>
      </c>
    </row>
    <row r="222" customFormat="false" ht="11.25" hidden="false" customHeight="false" outlineLevel="0" collapsed="false">
      <c r="A222" s="4" t="s">
        <v>3</v>
      </c>
      <c r="B222" s="4" t="str">
        <f aca="false">"2610811"</f>
        <v>2610811</v>
      </c>
      <c r="C222" s="5" t="n">
        <v>57</v>
      </c>
    </row>
    <row r="223" customFormat="false" ht="11.25" hidden="false" customHeight="false" outlineLevel="0" collapsed="false">
      <c r="A223" s="4" t="s">
        <v>3</v>
      </c>
      <c r="B223" s="4" t="str">
        <f aca="false">"2610812"</f>
        <v>2610812</v>
      </c>
      <c r="C223" s="5" t="n">
        <v>70</v>
      </c>
    </row>
    <row r="224" customFormat="false" ht="11.25" hidden="false" customHeight="false" outlineLevel="0" collapsed="false">
      <c r="A224" s="4" t="s">
        <v>3</v>
      </c>
      <c r="B224" s="4" t="str">
        <f aca="false">"2610813"</f>
        <v>2610813</v>
      </c>
      <c r="C224" s="5" t="n">
        <v>47</v>
      </c>
    </row>
    <row r="225" customFormat="false" ht="11.25" hidden="false" customHeight="false" outlineLevel="0" collapsed="false">
      <c r="A225" s="4" t="s">
        <v>3</v>
      </c>
      <c r="B225" s="4" t="str">
        <f aca="false">"2610814"</f>
        <v>2610814</v>
      </c>
      <c r="C225" s="5" t="n">
        <v>0</v>
      </c>
    </row>
    <row r="226" customFormat="false" ht="11.25" hidden="false" customHeight="false" outlineLevel="0" collapsed="false">
      <c r="A226" s="4" t="s">
        <v>3</v>
      </c>
      <c r="B226" s="4" t="str">
        <f aca="false">"2610815"</f>
        <v>2610815</v>
      </c>
      <c r="C226" s="5" t="n">
        <v>66</v>
      </c>
    </row>
    <row r="227" customFormat="false" ht="11.25" hidden="false" customHeight="false" outlineLevel="0" collapsed="false">
      <c r="A227" s="4" t="s">
        <v>3</v>
      </c>
      <c r="B227" s="4" t="str">
        <f aca="false">"2610816"</f>
        <v>2610816</v>
      </c>
      <c r="C227" s="5" t="n">
        <v>0</v>
      </c>
    </row>
    <row r="228" customFormat="false" ht="11.25" hidden="false" customHeight="false" outlineLevel="0" collapsed="false">
      <c r="A228" s="4" t="s">
        <v>3</v>
      </c>
      <c r="B228" s="4" t="str">
        <f aca="false">"2610817"</f>
        <v>2610817</v>
      </c>
      <c r="C228" s="5" t="n">
        <v>71</v>
      </c>
    </row>
    <row r="229" customFormat="false" ht="11.25" hidden="false" customHeight="false" outlineLevel="0" collapsed="false">
      <c r="A229" s="4" t="s">
        <v>3</v>
      </c>
      <c r="B229" s="4" t="str">
        <f aca="false">"2610818"</f>
        <v>2610818</v>
      </c>
      <c r="C229" s="5" t="n">
        <v>53</v>
      </c>
    </row>
    <row r="230" customFormat="false" ht="11.25" hidden="false" customHeight="false" outlineLevel="0" collapsed="false">
      <c r="A230" s="4" t="s">
        <v>3</v>
      </c>
      <c r="B230" s="4" t="str">
        <f aca="false">"2610819"</f>
        <v>2610819</v>
      </c>
      <c r="C230" s="5" t="n">
        <v>65</v>
      </c>
    </row>
    <row r="231" customFormat="false" ht="11.25" hidden="false" customHeight="false" outlineLevel="0" collapsed="false">
      <c r="A231" s="4" t="s">
        <v>3</v>
      </c>
      <c r="B231" s="4" t="str">
        <f aca="false">"2610820"</f>
        <v>2610820</v>
      </c>
      <c r="C231" s="5" t="n">
        <v>71</v>
      </c>
    </row>
    <row r="232" customFormat="false" ht="11.25" hidden="false" customHeight="false" outlineLevel="0" collapsed="false">
      <c r="A232" s="4" t="s">
        <v>3</v>
      </c>
      <c r="B232" s="4" t="str">
        <f aca="false">"2610821"</f>
        <v>2610821</v>
      </c>
      <c r="C232" s="5" t="n">
        <v>45</v>
      </c>
    </row>
    <row r="233" customFormat="false" ht="11.25" hidden="false" customHeight="false" outlineLevel="0" collapsed="false">
      <c r="A233" s="4" t="s">
        <v>3</v>
      </c>
      <c r="B233" s="4" t="str">
        <f aca="false">"2610822"</f>
        <v>2610822</v>
      </c>
      <c r="C233" s="5" t="n">
        <v>62</v>
      </c>
    </row>
    <row r="234" customFormat="false" ht="11.25" hidden="false" customHeight="false" outlineLevel="0" collapsed="false">
      <c r="A234" s="4" t="s">
        <v>3</v>
      </c>
      <c r="B234" s="4" t="str">
        <f aca="false">"2610823"</f>
        <v>2610823</v>
      </c>
      <c r="C234" s="5" t="n">
        <v>82</v>
      </c>
    </row>
    <row r="235" customFormat="false" ht="11.25" hidden="false" customHeight="false" outlineLevel="0" collapsed="false">
      <c r="A235" s="4" t="s">
        <v>3</v>
      </c>
      <c r="B235" s="4" t="str">
        <f aca="false">"2610824"</f>
        <v>2610824</v>
      </c>
      <c r="C235" s="5" t="n">
        <v>67</v>
      </c>
    </row>
    <row r="236" customFormat="false" ht="11.25" hidden="false" customHeight="false" outlineLevel="0" collapsed="false">
      <c r="A236" s="4" t="s">
        <v>3</v>
      </c>
      <c r="B236" s="4" t="str">
        <f aca="false">"2610825"</f>
        <v>2610825</v>
      </c>
      <c r="C236" s="5" t="n">
        <v>0</v>
      </c>
    </row>
    <row r="237" customFormat="false" ht="11.25" hidden="false" customHeight="false" outlineLevel="0" collapsed="false">
      <c r="A237" s="4" t="s">
        <v>3</v>
      </c>
      <c r="B237" s="4" t="str">
        <f aca="false">"2610826"</f>
        <v>2610826</v>
      </c>
      <c r="C237" s="5" t="n">
        <v>56</v>
      </c>
    </row>
    <row r="238" customFormat="false" ht="11.25" hidden="false" customHeight="false" outlineLevel="0" collapsed="false">
      <c r="A238" s="4" t="s">
        <v>3</v>
      </c>
      <c r="B238" s="4" t="str">
        <f aca="false">"2610827"</f>
        <v>2610827</v>
      </c>
      <c r="C238" s="5" t="n">
        <v>66</v>
      </c>
    </row>
    <row r="239" customFormat="false" ht="11.25" hidden="false" customHeight="false" outlineLevel="0" collapsed="false">
      <c r="A239" s="4" t="s">
        <v>3</v>
      </c>
      <c r="B239" s="4" t="str">
        <f aca="false">"2610828"</f>
        <v>2610828</v>
      </c>
      <c r="C239" s="5" t="n">
        <v>63</v>
      </c>
    </row>
    <row r="240" customFormat="false" ht="11.25" hidden="false" customHeight="false" outlineLevel="0" collapsed="false">
      <c r="A240" s="4" t="s">
        <v>3</v>
      </c>
      <c r="B240" s="4" t="str">
        <f aca="false">"2610829"</f>
        <v>2610829</v>
      </c>
      <c r="C240" s="5" t="n">
        <v>59</v>
      </c>
    </row>
    <row r="241" customFormat="false" ht="11.25" hidden="false" customHeight="false" outlineLevel="0" collapsed="false">
      <c r="A241" s="4" t="s">
        <v>3</v>
      </c>
      <c r="B241" s="4" t="str">
        <f aca="false">"2610830"</f>
        <v>2610830</v>
      </c>
      <c r="C241" s="5" t="n">
        <v>62</v>
      </c>
    </row>
    <row r="242" customFormat="false" ht="11.25" hidden="false" customHeight="false" outlineLevel="0" collapsed="false">
      <c r="A242" s="4" t="s">
        <v>3</v>
      </c>
      <c r="B242" s="4" t="str">
        <f aca="false">"2610901"</f>
        <v>2610901</v>
      </c>
      <c r="C242" s="5" t="n">
        <v>72</v>
      </c>
    </row>
    <row r="243" customFormat="false" ht="11.25" hidden="false" customHeight="false" outlineLevel="0" collapsed="false">
      <c r="A243" s="4" t="s">
        <v>3</v>
      </c>
      <c r="B243" s="4" t="str">
        <f aca="false">"2610902"</f>
        <v>2610902</v>
      </c>
      <c r="C243" s="5" t="n">
        <v>68</v>
      </c>
    </row>
    <row r="244" customFormat="false" ht="11.25" hidden="false" customHeight="false" outlineLevel="0" collapsed="false">
      <c r="A244" s="4" t="s">
        <v>3</v>
      </c>
      <c r="B244" s="4" t="str">
        <f aca="false">"2610903"</f>
        <v>2610903</v>
      </c>
      <c r="C244" s="5" t="n">
        <v>50</v>
      </c>
    </row>
    <row r="245" customFormat="false" ht="11.25" hidden="false" customHeight="false" outlineLevel="0" collapsed="false">
      <c r="A245" s="4" t="s">
        <v>3</v>
      </c>
      <c r="B245" s="4" t="str">
        <f aca="false">"2610904"</f>
        <v>2610904</v>
      </c>
      <c r="C245" s="5" t="n">
        <v>40</v>
      </c>
    </row>
    <row r="246" customFormat="false" ht="11.25" hidden="false" customHeight="false" outlineLevel="0" collapsed="false">
      <c r="A246" s="4" t="s">
        <v>3</v>
      </c>
      <c r="B246" s="4" t="str">
        <f aca="false">"2610905"</f>
        <v>2610905</v>
      </c>
      <c r="C246" s="5" t="n">
        <v>70</v>
      </c>
    </row>
    <row r="247" customFormat="false" ht="11.25" hidden="false" customHeight="false" outlineLevel="0" collapsed="false">
      <c r="A247" s="4" t="s">
        <v>3</v>
      </c>
      <c r="B247" s="4" t="str">
        <f aca="false">"2610906"</f>
        <v>2610906</v>
      </c>
      <c r="C247" s="5" t="n">
        <v>58</v>
      </c>
    </row>
    <row r="248" customFormat="false" ht="11.25" hidden="false" customHeight="false" outlineLevel="0" collapsed="false">
      <c r="A248" s="4" t="s">
        <v>3</v>
      </c>
      <c r="B248" s="4" t="str">
        <f aca="false">"2610907"</f>
        <v>2610907</v>
      </c>
      <c r="C248" s="5" t="n">
        <v>62</v>
      </c>
    </row>
    <row r="249" customFormat="false" ht="11.25" hidden="false" customHeight="false" outlineLevel="0" collapsed="false">
      <c r="A249" s="4" t="s">
        <v>3</v>
      </c>
      <c r="B249" s="4" t="str">
        <f aca="false">"2610908"</f>
        <v>2610908</v>
      </c>
      <c r="C249" s="5" t="n">
        <v>68</v>
      </c>
    </row>
    <row r="250" customFormat="false" ht="11.25" hidden="false" customHeight="false" outlineLevel="0" collapsed="false">
      <c r="A250" s="4" t="s">
        <v>3</v>
      </c>
      <c r="B250" s="4" t="str">
        <f aca="false">"2610909"</f>
        <v>2610909</v>
      </c>
      <c r="C250" s="5" t="n">
        <v>47</v>
      </c>
    </row>
    <row r="251" customFormat="false" ht="11.25" hidden="false" customHeight="false" outlineLevel="0" collapsed="false">
      <c r="A251" s="4" t="s">
        <v>3</v>
      </c>
      <c r="B251" s="4" t="str">
        <f aca="false">"2610910"</f>
        <v>2610910</v>
      </c>
      <c r="C251" s="5" t="n">
        <v>34</v>
      </c>
    </row>
    <row r="252" customFormat="false" ht="11.25" hidden="false" customHeight="false" outlineLevel="0" collapsed="false">
      <c r="A252" s="4" t="s">
        <v>3</v>
      </c>
      <c r="B252" s="4" t="str">
        <f aca="false">"2610911"</f>
        <v>2610911</v>
      </c>
      <c r="C252" s="5" t="n">
        <v>45</v>
      </c>
    </row>
    <row r="253" customFormat="false" ht="11.25" hidden="false" customHeight="false" outlineLevel="0" collapsed="false">
      <c r="A253" s="4" t="s">
        <v>3</v>
      </c>
      <c r="B253" s="4" t="str">
        <f aca="false">"2610912"</f>
        <v>2610912</v>
      </c>
      <c r="C253" s="5" t="n">
        <v>0</v>
      </c>
    </row>
    <row r="254" customFormat="false" ht="11.25" hidden="false" customHeight="false" outlineLevel="0" collapsed="false">
      <c r="A254" s="4" t="s">
        <v>3</v>
      </c>
      <c r="B254" s="4" t="str">
        <f aca="false">"2610913"</f>
        <v>2610913</v>
      </c>
      <c r="C254" s="5" t="n">
        <v>83</v>
      </c>
    </row>
    <row r="255" customFormat="false" ht="11.25" hidden="false" customHeight="false" outlineLevel="0" collapsed="false">
      <c r="A255" s="4" t="s">
        <v>3</v>
      </c>
      <c r="B255" s="4" t="str">
        <f aca="false">"2610914"</f>
        <v>2610914</v>
      </c>
      <c r="C255" s="5" t="n">
        <v>59</v>
      </c>
    </row>
    <row r="256" customFormat="false" ht="11.25" hidden="false" customHeight="false" outlineLevel="0" collapsed="false">
      <c r="A256" s="4" t="s">
        <v>3</v>
      </c>
      <c r="B256" s="4" t="str">
        <f aca="false">"2610915"</f>
        <v>2610915</v>
      </c>
      <c r="C256" s="5" t="n">
        <v>47</v>
      </c>
    </row>
    <row r="257" customFormat="false" ht="11.25" hidden="false" customHeight="false" outlineLevel="0" collapsed="false">
      <c r="A257" s="4" t="s">
        <v>3</v>
      </c>
      <c r="B257" s="4" t="str">
        <f aca="false">"2610916"</f>
        <v>2610916</v>
      </c>
      <c r="C257" s="5" t="n">
        <v>71</v>
      </c>
    </row>
    <row r="258" customFormat="false" ht="11.25" hidden="false" customHeight="false" outlineLevel="0" collapsed="false">
      <c r="A258" s="4" t="s">
        <v>3</v>
      </c>
      <c r="B258" s="4" t="str">
        <f aca="false">"2610917"</f>
        <v>2610917</v>
      </c>
      <c r="C258" s="5" t="n">
        <v>0</v>
      </c>
    </row>
    <row r="259" customFormat="false" ht="11.25" hidden="false" customHeight="false" outlineLevel="0" collapsed="false">
      <c r="A259" s="4" t="s">
        <v>3</v>
      </c>
      <c r="B259" s="4" t="str">
        <f aca="false">"2610918"</f>
        <v>2610918</v>
      </c>
      <c r="C259" s="5" t="n">
        <v>44</v>
      </c>
    </row>
    <row r="260" customFormat="false" ht="11.25" hidden="false" customHeight="false" outlineLevel="0" collapsed="false">
      <c r="A260" s="4" t="s">
        <v>3</v>
      </c>
      <c r="B260" s="4" t="str">
        <f aca="false">"2610919"</f>
        <v>2610919</v>
      </c>
      <c r="C260" s="5" t="n">
        <v>50</v>
      </c>
    </row>
    <row r="261" customFormat="false" ht="11.25" hidden="false" customHeight="false" outlineLevel="0" collapsed="false">
      <c r="A261" s="4" t="s">
        <v>3</v>
      </c>
      <c r="B261" s="4" t="str">
        <f aca="false">"2610920"</f>
        <v>2610920</v>
      </c>
      <c r="C261" s="5" t="n">
        <v>70</v>
      </c>
    </row>
    <row r="262" customFormat="false" ht="11.25" hidden="false" customHeight="false" outlineLevel="0" collapsed="false">
      <c r="A262" s="4" t="s">
        <v>3</v>
      </c>
      <c r="B262" s="4" t="str">
        <f aca="false">"2610921"</f>
        <v>2610921</v>
      </c>
      <c r="C262" s="5" t="n">
        <v>48</v>
      </c>
    </row>
    <row r="263" customFormat="false" ht="11.25" hidden="false" customHeight="false" outlineLevel="0" collapsed="false">
      <c r="A263" s="4" t="s">
        <v>3</v>
      </c>
      <c r="B263" s="4" t="str">
        <f aca="false">"2610922"</f>
        <v>2610922</v>
      </c>
      <c r="C263" s="5" t="n">
        <v>54</v>
      </c>
    </row>
    <row r="264" customFormat="false" ht="11.25" hidden="false" customHeight="false" outlineLevel="0" collapsed="false">
      <c r="A264" s="4" t="s">
        <v>3</v>
      </c>
      <c r="B264" s="4" t="str">
        <f aca="false">"2610923"</f>
        <v>2610923</v>
      </c>
      <c r="C264" s="5" t="n">
        <v>0</v>
      </c>
    </row>
    <row r="265" customFormat="false" ht="11.25" hidden="false" customHeight="false" outlineLevel="0" collapsed="false">
      <c r="A265" s="4" t="s">
        <v>3</v>
      </c>
      <c r="B265" s="4" t="str">
        <f aca="false">"2610924"</f>
        <v>2610924</v>
      </c>
      <c r="C265" s="5" t="n">
        <v>0</v>
      </c>
    </row>
    <row r="266" customFormat="false" ht="11.25" hidden="false" customHeight="false" outlineLevel="0" collapsed="false">
      <c r="A266" s="4" t="s">
        <v>3</v>
      </c>
      <c r="B266" s="4" t="str">
        <f aca="false">"2610925"</f>
        <v>2610925</v>
      </c>
      <c r="C266" s="5" t="n">
        <v>51</v>
      </c>
    </row>
    <row r="267" customFormat="false" ht="11.25" hidden="false" customHeight="false" outlineLevel="0" collapsed="false">
      <c r="A267" s="4" t="s">
        <v>3</v>
      </c>
      <c r="B267" s="4" t="str">
        <f aca="false">"2610926"</f>
        <v>2610926</v>
      </c>
      <c r="C267" s="5" t="n">
        <v>0</v>
      </c>
    </row>
    <row r="268" customFormat="false" ht="11.25" hidden="false" customHeight="false" outlineLevel="0" collapsed="false">
      <c r="A268" s="4" t="s">
        <v>3</v>
      </c>
      <c r="B268" s="4" t="str">
        <f aca="false">"2610927"</f>
        <v>2610927</v>
      </c>
      <c r="C268" s="5" t="n">
        <v>0</v>
      </c>
    </row>
    <row r="269" customFormat="false" ht="11.25" hidden="false" customHeight="false" outlineLevel="0" collapsed="false">
      <c r="A269" s="4" t="s">
        <v>4</v>
      </c>
      <c r="B269" s="4" t="str">
        <f aca="false">"2610928"</f>
        <v>2610928</v>
      </c>
      <c r="C269" s="5" t="n">
        <v>69</v>
      </c>
    </row>
    <row r="270" customFormat="false" ht="11.25" hidden="false" customHeight="false" outlineLevel="0" collapsed="false">
      <c r="A270" s="4" t="s">
        <v>4</v>
      </c>
      <c r="B270" s="4" t="str">
        <f aca="false">"2610929"</f>
        <v>2610929</v>
      </c>
      <c r="C270" s="5" t="n">
        <v>67</v>
      </c>
    </row>
    <row r="271" customFormat="false" ht="11.25" hidden="false" customHeight="false" outlineLevel="0" collapsed="false">
      <c r="A271" s="4" t="s">
        <v>4</v>
      </c>
      <c r="B271" s="4" t="str">
        <f aca="false">"2610930"</f>
        <v>2610930</v>
      </c>
      <c r="C271" s="5" t="n">
        <v>52</v>
      </c>
    </row>
    <row r="272" customFormat="false" ht="11.25" hidden="false" customHeight="false" outlineLevel="0" collapsed="false">
      <c r="A272" s="4" t="s">
        <v>4</v>
      </c>
      <c r="B272" s="4" t="str">
        <f aca="false">"2611001"</f>
        <v>2611001</v>
      </c>
      <c r="C272" s="5" t="n">
        <v>57</v>
      </c>
    </row>
    <row r="273" customFormat="false" ht="11.25" hidden="false" customHeight="false" outlineLevel="0" collapsed="false">
      <c r="A273" s="4" t="s">
        <v>4</v>
      </c>
      <c r="B273" s="4" t="str">
        <f aca="false">"2611002"</f>
        <v>2611002</v>
      </c>
      <c r="C273" s="5" t="n">
        <v>69</v>
      </c>
    </row>
    <row r="274" customFormat="false" ht="11.25" hidden="false" customHeight="false" outlineLevel="0" collapsed="false">
      <c r="A274" s="4" t="s">
        <v>4</v>
      </c>
      <c r="B274" s="4" t="str">
        <f aca="false">"2611003"</f>
        <v>2611003</v>
      </c>
      <c r="C274" s="5" t="n">
        <v>0</v>
      </c>
    </row>
    <row r="275" customFormat="false" ht="11.25" hidden="false" customHeight="false" outlineLevel="0" collapsed="false">
      <c r="A275" s="4" t="s">
        <v>4</v>
      </c>
      <c r="B275" s="4" t="str">
        <f aca="false">"2611004"</f>
        <v>2611004</v>
      </c>
      <c r="C275" s="5" t="n">
        <v>85</v>
      </c>
    </row>
    <row r="276" customFormat="false" ht="11.25" hidden="false" customHeight="false" outlineLevel="0" collapsed="false">
      <c r="A276" s="4" t="s">
        <v>4</v>
      </c>
      <c r="B276" s="4" t="str">
        <f aca="false">"2611005"</f>
        <v>2611005</v>
      </c>
      <c r="C276" s="5" t="n">
        <v>0</v>
      </c>
    </row>
    <row r="277" customFormat="false" ht="11.25" hidden="false" customHeight="false" outlineLevel="0" collapsed="false">
      <c r="A277" s="4" t="s">
        <v>4</v>
      </c>
      <c r="B277" s="4" t="str">
        <f aca="false">"2611006"</f>
        <v>2611006</v>
      </c>
      <c r="C277" s="5" t="n">
        <v>89</v>
      </c>
    </row>
    <row r="278" customFormat="false" ht="11.25" hidden="false" customHeight="false" outlineLevel="0" collapsed="false">
      <c r="A278" s="4" t="s">
        <v>4</v>
      </c>
      <c r="B278" s="4" t="str">
        <f aca="false">"2611007"</f>
        <v>2611007</v>
      </c>
      <c r="C278" s="5" t="n">
        <v>65</v>
      </c>
    </row>
    <row r="279" customFormat="false" ht="11.25" hidden="false" customHeight="false" outlineLevel="0" collapsed="false">
      <c r="A279" s="4" t="s">
        <v>4</v>
      </c>
      <c r="B279" s="4" t="str">
        <f aca="false">"2611008"</f>
        <v>2611008</v>
      </c>
      <c r="C279" s="5" t="n">
        <v>58</v>
      </c>
    </row>
    <row r="280" customFormat="false" ht="11.25" hidden="false" customHeight="false" outlineLevel="0" collapsed="false">
      <c r="A280" s="4" t="s">
        <v>4</v>
      </c>
      <c r="B280" s="4" t="str">
        <f aca="false">"2611009"</f>
        <v>2611009</v>
      </c>
      <c r="C280" s="5" t="n">
        <v>69</v>
      </c>
    </row>
    <row r="281" customFormat="false" ht="11.25" hidden="false" customHeight="false" outlineLevel="0" collapsed="false">
      <c r="A281" s="4" t="s">
        <v>4</v>
      </c>
      <c r="B281" s="4" t="str">
        <f aca="false">"2611010"</f>
        <v>2611010</v>
      </c>
      <c r="C281" s="5" t="n">
        <v>0</v>
      </c>
    </row>
    <row r="282" customFormat="false" ht="11.25" hidden="false" customHeight="false" outlineLevel="0" collapsed="false">
      <c r="A282" s="4" t="s">
        <v>4</v>
      </c>
      <c r="B282" s="4" t="str">
        <f aca="false">"2611011"</f>
        <v>2611011</v>
      </c>
      <c r="C282" s="5" t="n">
        <v>52</v>
      </c>
    </row>
    <row r="283" customFormat="false" ht="11.25" hidden="false" customHeight="false" outlineLevel="0" collapsed="false">
      <c r="A283" s="4" t="s">
        <v>4</v>
      </c>
      <c r="B283" s="4" t="str">
        <f aca="false">"2611012"</f>
        <v>2611012</v>
      </c>
      <c r="C283" s="5" t="n">
        <v>64</v>
      </c>
    </row>
    <row r="284" customFormat="false" ht="11.25" hidden="false" customHeight="false" outlineLevel="0" collapsed="false">
      <c r="A284" s="4" t="s">
        <v>4</v>
      </c>
      <c r="B284" s="4" t="str">
        <f aca="false">"2611013"</f>
        <v>2611013</v>
      </c>
      <c r="C284" s="5" t="n">
        <v>73</v>
      </c>
    </row>
    <row r="285" customFormat="false" ht="11.25" hidden="false" customHeight="false" outlineLevel="0" collapsed="false">
      <c r="A285" s="4" t="s">
        <v>4</v>
      </c>
      <c r="B285" s="4" t="str">
        <f aca="false">"2611014"</f>
        <v>2611014</v>
      </c>
      <c r="C285" s="5" t="n">
        <v>58</v>
      </c>
    </row>
    <row r="286" customFormat="false" ht="11.25" hidden="false" customHeight="false" outlineLevel="0" collapsed="false">
      <c r="A286" s="4" t="s">
        <v>4</v>
      </c>
      <c r="B286" s="4" t="str">
        <f aca="false">"2611015"</f>
        <v>2611015</v>
      </c>
      <c r="C286" s="5" t="n">
        <v>64</v>
      </c>
    </row>
    <row r="287" customFormat="false" ht="11.25" hidden="false" customHeight="false" outlineLevel="0" collapsed="false">
      <c r="A287" s="4" t="s">
        <v>4</v>
      </c>
      <c r="B287" s="4" t="str">
        <f aca="false">"2611016"</f>
        <v>2611016</v>
      </c>
      <c r="C287" s="5" t="n">
        <v>61</v>
      </c>
    </row>
    <row r="288" customFormat="false" ht="11.25" hidden="false" customHeight="false" outlineLevel="0" collapsed="false">
      <c r="A288" s="4" t="s">
        <v>4</v>
      </c>
      <c r="B288" s="4" t="str">
        <f aca="false">"2611017"</f>
        <v>2611017</v>
      </c>
      <c r="C288" s="5" t="n">
        <v>78</v>
      </c>
    </row>
    <row r="289" customFormat="false" ht="11.25" hidden="false" customHeight="false" outlineLevel="0" collapsed="false">
      <c r="A289" s="4" t="s">
        <v>4</v>
      </c>
      <c r="B289" s="4" t="str">
        <f aca="false">"2611018"</f>
        <v>2611018</v>
      </c>
      <c r="C289" s="5" t="n">
        <v>80</v>
      </c>
    </row>
    <row r="290" customFormat="false" ht="11.25" hidden="false" customHeight="false" outlineLevel="0" collapsed="false">
      <c r="A290" s="4" t="s">
        <v>4</v>
      </c>
      <c r="B290" s="4" t="str">
        <f aca="false">"2611019"</f>
        <v>2611019</v>
      </c>
      <c r="C290" s="5" t="n">
        <v>84</v>
      </c>
    </row>
    <row r="291" customFormat="false" ht="11.25" hidden="false" customHeight="false" outlineLevel="0" collapsed="false">
      <c r="A291" s="4" t="s">
        <v>4</v>
      </c>
      <c r="B291" s="4" t="str">
        <f aca="false">"2611020"</f>
        <v>2611020</v>
      </c>
      <c r="C291" s="5" t="n">
        <v>72</v>
      </c>
    </row>
    <row r="292" customFormat="false" ht="11.25" hidden="false" customHeight="false" outlineLevel="0" collapsed="false">
      <c r="A292" s="4" t="s">
        <v>4</v>
      </c>
      <c r="B292" s="4" t="str">
        <f aca="false">"2611021"</f>
        <v>2611021</v>
      </c>
      <c r="C292" s="5" t="n">
        <v>65</v>
      </c>
    </row>
    <row r="293" customFormat="false" ht="11.25" hidden="false" customHeight="false" outlineLevel="0" collapsed="false">
      <c r="A293" s="4" t="s">
        <v>4</v>
      </c>
      <c r="B293" s="4" t="str">
        <f aca="false">"2611022"</f>
        <v>2611022</v>
      </c>
      <c r="C293" s="5" t="n">
        <v>45</v>
      </c>
    </row>
    <row r="294" customFormat="false" ht="11.25" hidden="false" customHeight="false" outlineLevel="0" collapsed="false">
      <c r="A294" s="4" t="s">
        <v>4</v>
      </c>
      <c r="B294" s="4" t="str">
        <f aca="false">"2611023"</f>
        <v>2611023</v>
      </c>
      <c r="C294" s="5" t="n">
        <v>69</v>
      </c>
    </row>
    <row r="295" customFormat="false" ht="11.25" hidden="false" customHeight="false" outlineLevel="0" collapsed="false">
      <c r="A295" s="4" t="s">
        <v>4</v>
      </c>
      <c r="B295" s="4" t="str">
        <f aca="false">"2611024"</f>
        <v>2611024</v>
      </c>
      <c r="C295" s="5" t="n">
        <v>75</v>
      </c>
    </row>
    <row r="296" customFormat="false" ht="11.25" hidden="false" customHeight="false" outlineLevel="0" collapsed="false">
      <c r="A296" s="4" t="s">
        <v>4</v>
      </c>
      <c r="B296" s="4" t="str">
        <f aca="false">"2611025"</f>
        <v>2611025</v>
      </c>
      <c r="C296" s="5" t="n">
        <v>77</v>
      </c>
    </row>
    <row r="297" customFormat="false" ht="11.25" hidden="false" customHeight="false" outlineLevel="0" collapsed="false">
      <c r="A297" s="4" t="s">
        <v>4</v>
      </c>
      <c r="B297" s="4" t="str">
        <f aca="false">"2611026"</f>
        <v>2611026</v>
      </c>
      <c r="C297" s="5" t="n">
        <v>68</v>
      </c>
    </row>
    <row r="298" customFormat="false" ht="11.25" hidden="false" customHeight="false" outlineLevel="0" collapsed="false">
      <c r="A298" s="4" t="s">
        <v>4</v>
      </c>
      <c r="B298" s="4" t="str">
        <f aca="false">"2611027"</f>
        <v>2611027</v>
      </c>
      <c r="C298" s="5" t="n">
        <v>67</v>
      </c>
    </row>
    <row r="299" customFormat="false" ht="11.25" hidden="false" customHeight="false" outlineLevel="0" collapsed="false">
      <c r="A299" s="4" t="s">
        <v>4</v>
      </c>
      <c r="B299" s="4" t="str">
        <f aca="false">"2611028"</f>
        <v>2611028</v>
      </c>
      <c r="C299" s="5" t="n">
        <v>73</v>
      </c>
    </row>
    <row r="300" customFormat="false" ht="11.25" hidden="false" customHeight="false" outlineLevel="0" collapsed="false">
      <c r="A300" s="4" t="s">
        <v>4</v>
      </c>
      <c r="B300" s="4" t="str">
        <f aca="false">"2611029"</f>
        <v>2611029</v>
      </c>
      <c r="C300" s="5" t="n">
        <v>59</v>
      </c>
    </row>
    <row r="301" customFormat="false" ht="11.25" hidden="false" customHeight="false" outlineLevel="0" collapsed="false">
      <c r="A301" s="4" t="s">
        <v>4</v>
      </c>
      <c r="B301" s="4" t="str">
        <f aca="false">"2611030"</f>
        <v>2611030</v>
      </c>
      <c r="C301" s="5" t="n">
        <v>0</v>
      </c>
    </row>
    <row r="302" customFormat="false" ht="11.25" hidden="false" customHeight="false" outlineLevel="0" collapsed="false">
      <c r="A302" s="4" t="s">
        <v>4</v>
      </c>
      <c r="B302" s="4" t="str">
        <f aca="false">"2611101"</f>
        <v>2611101</v>
      </c>
      <c r="C302" s="5" t="n">
        <v>80</v>
      </c>
    </row>
    <row r="303" customFormat="false" ht="11.25" hidden="false" customHeight="false" outlineLevel="0" collapsed="false">
      <c r="A303" s="4" t="s">
        <v>4</v>
      </c>
      <c r="B303" s="4" t="str">
        <f aca="false">"2611102"</f>
        <v>2611102</v>
      </c>
      <c r="C303" s="5" t="n">
        <v>71</v>
      </c>
    </row>
    <row r="304" customFormat="false" ht="11.25" hidden="false" customHeight="false" outlineLevel="0" collapsed="false">
      <c r="A304" s="4" t="s">
        <v>4</v>
      </c>
      <c r="B304" s="4" t="str">
        <f aca="false">"2611103"</f>
        <v>2611103</v>
      </c>
      <c r="C304" s="5" t="n">
        <v>65</v>
      </c>
    </row>
    <row r="305" customFormat="false" ht="11.25" hidden="false" customHeight="false" outlineLevel="0" collapsed="false">
      <c r="A305" s="4" t="s">
        <v>4</v>
      </c>
      <c r="B305" s="4" t="str">
        <f aca="false">"2611104"</f>
        <v>2611104</v>
      </c>
      <c r="C305" s="5" t="n">
        <v>63</v>
      </c>
    </row>
    <row r="306" customFormat="false" ht="11.25" hidden="false" customHeight="false" outlineLevel="0" collapsed="false">
      <c r="A306" s="4" t="s">
        <v>4</v>
      </c>
      <c r="B306" s="4" t="str">
        <f aca="false">"2611105"</f>
        <v>2611105</v>
      </c>
      <c r="C306" s="5" t="n">
        <v>59</v>
      </c>
    </row>
    <row r="307" customFormat="false" ht="11.25" hidden="false" customHeight="false" outlineLevel="0" collapsed="false">
      <c r="A307" s="4" t="s">
        <v>4</v>
      </c>
      <c r="B307" s="4" t="str">
        <f aca="false">"2611106"</f>
        <v>2611106</v>
      </c>
      <c r="C307" s="5" t="n">
        <v>81</v>
      </c>
    </row>
    <row r="308" customFormat="false" ht="11.25" hidden="false" customHeight="false" outlineLevel="0" collapsed="false">
      <c r="A308" s="4" t="s">
        <v>4</v>
      </c>
      <c r="B308" s="4" t="str">
        <f aca="false">"2611107"</f>
        <v>2611107</v>
      </c>
      <c r="C308" s="5" t="n">
        <v>84</v>
      </c>
    </row>
    <row r="309" customFormat="false" ht="11.25" hidden="false" customHeight="false" outlineLevel="0" collapsed="false">
      <c r="A309" s="4" t="s">
        <v>4</v>
      </c>
      <c r="B309" s="4" t="str">
        <f aca="false">"2611108"</f>
        <v>2611108</v>
      </c>
      <c r="C309" s="5" t="n">
        <v>59</v>
      </c>
    </row>
    <row r="310" customFormat="false" ht="11.25" hidden="false" customHeight="false" outlineLevel="0" collapsed="false">
      <c r="A310" s="4" t="s">
        <v>4</v>
      </c>
      <c r="B310" s="4" t="str">
        <f aca="false">"2611109"</f>
        <v>2611109</v>
      </c>
      <c r="C310" s="5" t="n">
        <v>74</v>
      </c>
    </row>
    <row r="311" customFormat="false" ht="11.25" hidden="false" customHeight="false" outlineLevel="0" collapsed="false">
      <c r="A311" s="4" t="s">
        <v>4</v>
      </c>
      <c r="B311" s="4" t="str">
        <f aca="false">"2611110"</f>
        <v>2611110</v>
      </c>
      <c r="C311" s="5" t="n">
        <v>93</v>
      </c>
    </row>
    <row r="312" customFormat="false" ht="11.25" hidden="false" customHeight="false" outlineLevel="0" collapsed="false">
      <c r="A312" s="4" t="s">
        <v>4</v>
      </c>
      <c r="B312" s="4" t="str">
        <f aca="false">"2611111"</f>
        <v>2611111</v>
      </c>
      <c r="C312" s="5" t="n">
        <v>55</v>
      </c>
    </row>
    <row r="313" customFormat="false" ht="11.25" hidden="false" customHeight="false" outlineLevel="0" collapsed="false">
      <c r="A313" s="4" t="s">
        <v>4</v>
      </c>
      <c r="B313" s="4" t="str">
        <f aca="false">"2611112"</f>
        <v>2611112</v>
      </c>
      <c r="C313" s="5" t="n">
        <v>59</v>
      </c>
    </row>
    <row r="314" customFormat="false" ht="11.25" hidden="false" customHeight="false" outlineLevel="0" collapsed="false">
      <c r="A314" s="4" t="s">
        <v>4</v>
      </c>
      <c r="B314" s="4" t="str">
        <f aca="false">"2611113"</f>
        <v>2611113</v>
      </c>
      <c r="C314" s="5" t="n">
        <v>72</v>
      </c>
    </row>
    <row r="315" customFormat="false" ht="11.25" hidden="false" customHeight="false" outlineLevel="0" collapsed="false">
      <c r="A315" s="4" t="s">
        <v>4</v>
      </c>
      <c r="B315" s="4" t="str">
        <f aca="false">"2611114"</f>
        <v>2611114</v>
      </c>
      <c r="C315" s="5" t="n">
        <v>66</v>
      </c>
    </row>
    <row r="316" customFormat="false" ht="11.25" hidden="false" customHeight="false" outlineLevel="0" collapsed="false">
      <c r="A316" s="4" t="s">
        <v>4</v>
      </c>
      <c r="B316" s="4" t="str">
        <f aca="false">"2611115"</f>
        <v>2611115</v>
      </c>
      <c r="C316" s="5" t="n">
        <v>69</v>
      </c>
    </row>
    <row r="317" customFormat="false" ht="11.25" hidden="false" customHeight="false" outlineLevel="0" collapsed="false">
      <c r="A317" s="4" t="s">
        <v>4</v>
      </c>
      <c r="B317" s="4" t="str">
        <f aca="false">"2611116"</f>
        <v>2611116</v>
      </c>
      <c r="C317" s="5" t="n">
        <v>60</v>
      </c>
    </row>
    <row r="318" customFormat="false" ht="11.25" hidden="false" customHeight="false" outlineLevel="0" collapsed="false">
      <c r="A318" s="4" t="s">
        <v>4</v>
      </c>
      <c r="B318" s="4" t="str">
        <f aca="false">"2611117"</f>
        <v>2611117</v>
      </c>
      <c r="C318" s="5" t="n">
        <v>70</v>
      </c>
    </row>
    <row r="319" customFormat="false" ht="11.25" hidden="false" customHeight="false" outlineLevel="0" collapsed="false">
      <c r="A319" s="4" t="s">
        <v>4</v>
      </c>
      <c r="B319" s="4" t="str">
        <f aca="false">"2611118"</f>
        <v>2611118</v>
      </c>
      <c r="C319" s="5" t="n">
        <v>0</v>
      </c>
    </row>
    <row r="320" customFormat="false" ht="11.25" hidden="false" customHeight="false" outlineLevel="0" collapsed="false">
      <c r="A320" s="4" t="s">
        <v>4</v>
      </c>
      <c r="B320" s="4" t="str">
        <f aca="false">"2611119"</f>
        <v>2611119</v>
      </c>
      <c r="C320" s="5" t="n">
        <v>70</v>
      </c>
    </row>
    <row r="321" customFormat="false" ht="11.25" hidden="false" customHeight="false" outlineLevel="0" collapsed="false">
      <c r="A321" s="4" t="s">
        <v>4</v>
      </c>
      <c r="B321" s="4" t="str">
        <f aca="false">"2611120"</f>
        <v>2611120</v>
      </c>
      <c r="C321" s="5" t="n">
        <v>69</v>
      </c>
    </row>
    <row r="322" customFormat="false" ht="11.25" hidden="false" customHeight="false" outlineLevel="0" collapsed="false">
      <c r="A322" s="4" t="s">
        <v>4</v>
      </c>
      <c r="B322" s="4" t="str">
        <f aca="false">"2611121"</f>
        <v>2611121</v>
      </c>
      <c r="C322" s="5" t="n">
        <v>71</v>
      </c>
    </row>
    <row r="323" customFormat="false" ht="11.25" hidden="false" customHeight="false" outlineLevel="0" collapsed="false">
      <c r="A323" s="4" t="s">
        <v>4</v>
      </c>
      <c r="B323" s="4" t="str">
        <f aca="false">"2611122"</f>
        <v>2611122</v>
      </c>
      <c r="C323" s="5" t="n">
        <v>78</v>
      </c>
    </row>
    <row r="324" customFormat="false" ht="11.25" hidden="false" customHeight="false" outlineLevel="0" collapsed="false">
      <c r="A324" s="4" t="s">
        <v>4</v>
      </c>
      <c r="B324" s="4" t="str">
        <f aca="false">"2611123"</f>
        <v>2611123</v>
      </c>
      <c r="C324" s="5" t="n">
        <v>59</v>
      </c>
    </row>
    <row r="325" customFormat="false" ht="11.25" hidden="false" customHeight="false" outlineLevel="0" collapsed="false">
      <c r="A325" s="4" t="s">
        <v>4</v>
      </c>
      <c r="B325" s="4" t="str">
        <f aca="false">"2611124"</f>
        <v>2611124</v>
      </c>
      <c r="C325" s="5" t="n">
        <v>0</v>
      </c>
    </row>
    <row r="326" customFormat="false" ht="11.25" hidden="false" customHeight="false" outlineLevel="0" collapsed="false">
      <c r="A326" s="4" t="s">
        <v>4</v>
      </c>
      <c r="B326" s="4" t="str">
        <f aca="false">"2611125"</f>
        <v>2611125</v>
      </c>
      <c r="C326" s="5" t="n">
        <v>0</v>
      </c>
    </row>
    <row r="327" customFormat="false" ht="11.25" hidden="false" customHeight="false" outlineLevel="0" collapsed="false">
      <c r="A327" s="4" t="s">
        <v>4</v>
      </c>
      <c r="B327" s="4" t="str">
        <f aca="false">"2611126"</f>
        <v>2611126</v>
      </c>
      <c r="C327" s="5" t="n">
        <v>64</v>
      </c>
    </row>
    <row r="328" customFormat="false" ht="11.25" hidden="false" customHeight="false" outlineLevel="0" collapsed="false">
      <c r="A328" s="4" t="s">
        <v>4</v>
      </c>
      <c r="B328" s="4" t="str">
        <f aca="false">"2611127"</f>
        <v>2611127</v>
      </c>
      <c r="C328" s="5" t="n">
        <v>76</v>
      </c>
    </row>
    <row r="329" customFormat="false" ht="11.25" hidden="false" customHeight="false" outlineLevel="0" collapsed="false">
      <c r="A329" s="4" t="s">
        <v>4</v>
      </c>
      <c r="B329" s="4" t="str">
        <f aca="false">"2611128"</f>
        <v>2611128</v>
      </c>
      <c r="C329" s="5" t="n">
        <v>78</v>
      </c>
    </row>
    <row r="330" customFormat="false" ht="11.25" hidden="false" customHeight="false" outlineLevel="0" collapsed="false">
      <c r="A330" s="4" t="s">
        <v>4</v>
      </c>
      <c r="B330" s="4" t="str">
        <f aca="false">"2611129"</f>
        <v>2611129</v>
      </c>
      <c r="C330" s="5" t="n">
        <v>77</v>
      </c>
    </row>
    <row r="331" customFormat="false" ht="11.25" hidden="false" customHeight="false" outlineLevel="0" collapsed="false">
      <c r="A331" s="4" t="s">
        <v>4</v>
      </c>
      <c r="B331" s="4" t="str">
        <f aca="false">"2611130"</f>
        <v>2611130</v>
      </c>
      <c r="C331" s="5" t="n">
        <v>72</v>
      </c>
    </row>
    <row r="332" customFormat="false" ht="11.25" hidden="false" customHeight="false" outlineLevel="0" collapsed="false">
      <c r="A332" s="4" t="s">
        <v>4</v>
      </c>
      <c r="B332" s="4" t="str">
        <f aca="false">"2611201"</f>
        <v>2611201</v>
      </c>
      <c r="C332" s="5" t="n">
        <v>51</v>
      </c>
    </row>
    <row r="333" customFormat="false" ht="11.25" hidden="false" customHeight="false" outlineLevel="0" collapsed="false">
      <c r="A333" s="4" t="s">
        <v>4</v>
      </c>
      <c r="B333" s="4" t="str">
        <f aca="false">"2611202"</f>
        <v>2611202</v>
      </c>
      <c r="C333" s="5" t="n">
        <v>0</v>
      </c>
    </row>
    <row r="334" customFormat="false" ht="11.25" hidden="false" customHeight="false" outlineLevel="0" collapsed="false">
      <c r="A334" s="4" t="s">
        <v>4</v>
      </c>
      <c r="B334" s="4" t="str">
        <f aca="false">"2611203"</f>
        <v>2611203</v>
      </c>
      <c r="C334" s="5" t="n">
        <v>0</v>
      </c>
    </row>
    <row r="335" customFormat="false" ht="11.25" hidden="false" customHeight="false" outlineLevel="0" collapsed="false">
      <c r="A335" s="4" t="s">
        <v>4</v>
      </c>
      <c r="B335" s="4" t="str">
        <f aca="false">"2611204"</f>
        <v>2611204</v>
      </c>
      <c r="C335" s="5" t="n">
        <v>48</v>
      </c>
    </row>
    <row r="336" customFormat="false" ht="11.25" hidden="false" customHeight="false" outlineLevel="0" collapsed="false">
      <c r="A336" s="4" t="s">
        <v>4</v>
      </c>
      <c r="B336" s="4" t="str">
        <f aca="false">"2611205"</f>
        <v>2611205</v>
      </c>
      <c r="C336" s="5" t="n">
        <v>60</v>
      </c>
    </row>
    <row r="337" customFormat="false" ht="11.25" hidden="false" customHeight="false" outlineLevel="0" collapsed="false">
      <c r="A337" s="4" t="s">
        <v>4</v>
      </c>
      <c r="B337" s="4" t="str">
        <f aca="false">"2611206"</f>
        <v>2611206</v>
      </c>
      <c r="C337" s="5" t="n">
        <v>80</v>
      </c>
    </row>
    <row r="338" customFormat="false" ht="11.25" hidden="false" customHeight="false" outlineLevel="0" collapsed="false">
      <c r="A338" s="4" t="s">
        <v>4</v>
      </c>
      <c r="B338" s="4" t="str">
        <f aca="false">"2611207"</f>
        <v>2611207</v>
      </c>
      <c r="C338" s="5" t="n">
        <v>0</v>
      </c>
    </row>
    <row r="339" customFormat="false" ht="11.25" hidden="false" customHeight="false" outlineLevel="0" collapsed="false">
      <c r="A339" s="4" t="s">
        <v>4</v>
      </c>
      <c r="B339" s="4" t="str">
        <f aca="false">"2611208"</f>
        <v>2611208</v>
      </c>
      <c r="C339" s="5" t="n">
        <v>0</v>
      </c>
    </row>
    <row r="340" customFormat="false" ht="11.25" hidden="false" customHeight="false" outlineLevel="0" collapsed="false">
      <c r="A340" s="4" t="s">
        <v>4</v>
      </c>
      <c r="B340" s="4" t="str">
        <f aca="false">"2611209"</f>
        <v>2611209</v>
      </c>
      <c r="C340" s="5" t="n">
        <v>0</v>
      </c>
    </row>
    <row r="341" customFormat="false" ht="11.25" hidden="false" customHeight="false" outlineLevel="0" collapsed="false">
      <c r="A341" s="4" t="s">
        <v>4</v>
      </c>
      <c r="B341" s="4" t="str">
        <f aca="false">"2611210"</f>
        <v>2611210</v>
      </c>
      <c r="C341" s="5" t="n">
        <v>73</v>
      </c>
    </row>
    <row r="342" customFormat="false" ht="11.25" hidden="false" customHeight="false" outlineLevel="0" collapsed="false">
      <c r="A342" s="4" t="s">
        <v>4</v>
      </c>
      <c r="B342" s="4" t="str">
        <f aca="false">"2611211"</f>
        <v>2611211</v>
      </c>
      <c r="C342" s="5" t="n">
        <v>87</v>
      </c>
    </row>
    <row r="343" customFormat="false" ht="11.25" hidden="false" customHeight="false" outlineLevel="0" collapsed="false">
      <c r="A343" s="4" t="s">
        <v>4</v>
      </c>
      <c r="B343" s="4" t="str">
        <f aca="false">"2611212"</f>
        <v>2611212</v>
      </c>
      <c r="C343" s="5" t="n">
        <v>50</v>
      </c>
    </row>
    <row r="344" customFormat="false" ht="11.25" hidden="false" customHeight="false" outlineLevel="0" collapsed="false">
      <c r="A344" s="4" t="s">
        <v>4</v>
      </c>
      <c r="B344" s="4" t="str">
        <f aca="false">"2611213"</f>
        <v>2611213</v>
      </c>
      <c r="C344" s="5" t="n">
        <v>46</v>
      </c>
    </row>
    <row r="345" customFormat="false" ht="11.25" hidden="false" customHeight="false" outlineLevel="0" collapsed="false">
      <c r="A345" s="4" t="s">
        <v>4</v>
      </c>
      <c r="B345" s="4" t="str">
        <f aca="false">"2611214"</f>
        <v>2611214</v>
      </c>
      <c r="C345" s="5" t="n">
        <v>47</v>
      </c>
    </row>
    <row r="346" customFormat="false" ht="11.25" hidden="false" customHeight="false" outlineLevel="0" collapsed="false">
      <c r="A346" s="4" t="s">
        <v>4</v>
      </c>
      <c r="B346" s="4" t="str">
        <f aca="false">"2611215"</f>
        <v>2611215</v>
      </c>
      <c r="C346" s="5" t="n">
        <v>83</v>
      </c>
    </row>
    <row r="347" customFormat="false" ht="11.25" hidden="false" customHeight="false" outlineLevel="0" collapsed="false">
      <c r="A347" s="4" t="s">
        <v>4</v>
      </c>
      <c r="B347" s="4" t="str">
        <f aca="false">"2611216"</f>
        <v>2611216</v>
      </c>
      <c r="C347" s="5" t="n">
        <v>67</v>
      </c>
    </row>
    <row r="348" customFormat="false" ht="11.25" hidden="false" customHeight="false" outlineLevel="0" collapsed="false">
      <c r="A348" s="4" t="s">
        <v>4</v>
      </c>
      <c r="B348" s="4" t="str">
        <f aca="false">"2611217"</f>
        <v>2611217</v>
      </c>
      <c r="C348" s="5" t="n">
        <v>66</v>
      </c>
    </row>
    <row r="349" customFormat="false" ht="11.25" hidden="false" customHeight="false" outlineLevel="0" collapsed="false">
      <c r="A349" s="4" t="s">
        <v>4</v>
      </c>
      <c r="B349" s="4" t="str">
        <f aca="false">"2611218"</f>
        <v>2611218</v>
      </c>
      <c r="C349" s="5" t="n">
        <v>69</v>
      </c>
    </row>
    <row r="350" customFormat="false" ht="11.25" hidden="false" customHeight="false" outlineLevel="0" collapsed="false">
      <c r="A350" s="4" t="s">
        <v>4</v>
      </c>
      <c r="B350" s="4" t="str">
        <f aca="false">"2611219"</f>
        <v>2611219</v>
      </c>
      <c r="C350" s="5" t="n">
        <v>70</v>
      </c>
    </row>
    <row r="351" customFormat="false" ht="11.25" hidden="false" customHeight="false" outlineLevel="0" collapsed="false">
      <c r="A351" s="4" t="s">
        <v>4</v>
      </c>
      <c r="B351" s="4" t="str">
        <f aca="false">"2611220"</f>
        <v>2611220</v>
      </c>
      <c r="C351" s="5" t="n">
        <v>65</v>
      </c>
    </row>
    <row r="352" customFormat="false" ht="11.25" hidden="false" customHeight="false" outlineLevel="0" collapsed="false">
      <c r="A352" s="4" t="s">
        <v>4</v>
      </c>
      <c r="B352" s="4" t="str">
        <f aca="false">"2611221"</f>
        <v>2611221</v>
      </c>
      <c r="C352" s="5" t="n">
        <v>51</v>
      </c>
    </row>
    <row r="353" customFormat="false" ht="11.25" hidden="false" customHeight="false" outlineLevel="0" collapsed="false">
      <c r="A353" s="4" t="s">
        <v>4</v>
      </c>
      <c r="B353" s="4" t="str">
        <f aca="false">"2611222"</f>
        <v>2611222</v>
      </c>
      <c r="C353" s="5" t="n">
        <v>0</v>
      </c>
    </row>
    <row r="354" customFormat="false" ht="11.25" hidden="false" customHeight="false" outlineLevel="0" collapsed="false">
      <c r="A354" s="4" t="s">
        <v>4</v>
      </c>
      <c r="B354" s="4" t="str">
        <f aca="false">"2611223"</f>
        <v>2611223</v>
      </c>
      <c r="C354" s="5" t="n">
        <v>78</v>
      </c>
    </row>
    <row r="355" customFormat="false" ht="11.25" hidden="false" customHeight="false" outlineLevel="0" collapsed="false">
      <c r="A355" s="4" t="s">
        <v>4</v>
      </c>
      <c r="B355" s="4" t="str">
        <f aca="false">"2611224"</f>
        <v>2611224</v>
      </c>
      <c r="C355" s="5" t="n">
        <v>60</v>
      </c>
    </row>
    <row r="356" customFormat="false" ht="11.25" hidden="false" customHeight="false" outlineLevel="0" collapsed="false">
      <c r="A356" s="4" t="s">
        <v>4</v>
      </c>
      <c r="B356" s="4" t="str">
        <f aca="false">"2611225"</f>
        <v>2611225</v>
      </c>
      <c r="C356" s="5" t="n">
        <v>79</v>
      </c>
    </row>
    <row r="357" customFormat="false" ht="11.25" hidden="false" customHeight="false" outlineLevel="0" collapsed="false">
      <c r="A357" s="4" t="s">
        <v>4</v>
      </c>
      <c r="B357" s="4" t="str">
        <f aca="false">"2611226"</f>
        <v>2611226</v>
      </c>
      <c r="C357" s="5" t="n">
        <v>0</v>
      </c>
    </row>
    <row r="358" customFormat="false" ht="11.25" hidden="false" customHeight="false" outlineLevel="0" collapsed="false">
      <c r="A358" s="4" t="s">
        <v>4</v>
      </c>
      <c r="B358" s="4" t="str">
        <f aca="false">"2611227"</f>
        <v>2611227</v>
      </c>
      <c r="C358" s="5" t="n">
        <v>0</v>
      </c>
    </row>
    <row r="359" customFormat="false" ht="11.25" hidden="false" customHeight="false" outlineLevel="0" collapsed="false">
      <c r="A359" s="4" t="s">
        <v>4</v>
      </c>
      <c r="B359" s="4" t="str">
        <f aca="false">"2611228"</f>
        <v>2611228</v>
      </c>
      <c r="C359" s="5" t="n">
        <v>66</v>
      </c>
    </row>
    <row r="360" customFormat="false" ht="11.25" hidden="false" customHeight="false" outlineLevel="0" collapsed="false">
      <c r="A360" s="4" t="s">
        <v>4</v>
      </c>
      <c r="B360" s="4" t="str">
        <f aca="false">"2611229"</f>
        <v>2611229</v>
      </c>
      <c r="C360" s="5" t="n">
        <v>0</v>
      </c>
    </row>
    <row r="361" customFormat="false" ht="11.25" hidden="false" customHeight="false" outlineLevel="0" collapsed="false">
      <c r="A361" s="4" t="s">
        <v>4</v>
      </c>
      <c r="B361" s="4" t="str">
        <f aca="false">"2611230"</f>
        <v>2611230</v>
      </c>
      <c r="C361" s="5" t="n">
        <v>0</v>
      </c>
    </row>
    <row r="362" customFormat="false" ht="11.25" hidden="false" customHeight="false" outlineLevel="0" collapsed="false">
      <c r="A362" s="4" t="s">
        <v>4</v>
      </c>
      <c r="B362" s="4" t="str">
        <f aca="false">"2611301"</f>
        <v>2611301</v>
      </c>
      <c r="C362" s="5" t="n">
        <v>82</v>
      </c>
    </row>
    <row r="363" customFormat="false" ht="11.25" hidden="false" customHeight="false" outlineLevel="0" collapsed="false">
      <c r="A363" s="4" t="s">
        <v>4</v>
      </c>
      <c r="B363" s="4" t="str">
        <f aca="false">"2611302"</f>
        <v>2611302</v>
      </c>
      <c r="C363" s="5" t="n">
        <v>65</v>
      </c>
    </row>
    <row r="364" customFormat="false" ht="11.25" hidden="false" customHeight="false" outlineLevel="0" collapsed="false">
      <c r="A364" s="4" t="s">
        <v>4</v>
      </c>
      <c r="B364" s="4" t="str">
        <f aca="false">"2611303"</f>
        <v>2611303</v>
      </c>
      <c r="C364" s="5" t="n">
        <v>63</v>
      </c>
    </row>
    <row r="365" customFormat="false" ht="11.25" hidden="false" customHeight="false" outlineLevel="0" collapsed="false">
      <c r="A365" s="4" t="s">
        <v>4</v>
      </c>
      <c r="B365" s="4" t="str">
        <f aca="false">"2611304"</f>
        <v>2611304</v>
      </c>
      <c r="C365" s="5" t="n">
        <v>42</v>
      </c>
    </row>
    <row r="366" customFormat="false" ht="11.25" hidden="false" customHeight="false" outlineLevel="0" collapsed="false">
      <c r="A366" s="4" t="s">
        <v>4</v>
      </c>
      <c r="B366" s="4" t="str">
        <f aca="false">"2611305"</f>
        <v>2611305</v>
      </c>
      <c r="C366" s="5" t="n">
        <v>62</v>
      </c>
    </row>
    <row r="367" customFormat="false" ht="11.25" hidden="false" customHeight="false" outlineLevel="0" collapsed="false">
      <c r="A367" s="4" t="s">
        <v>4</v>
      </c>
      <c r="B367" s="4" t="str">
        <f aca="false">"2611306"</f>
        <v>2611306</v>
      </c>
      <c r="C367" s="5" t="n">
        <v>87</v>
      </c>
    </row>
    <row r="368" customFormat="false" ht="11.25" hidden="false" customHeight="false" outlineLevel="0" collapsed="false">
      <c r="A368" s="4" t="s">
        <v>4</v>
      </c>
      <c r="B368" s="4" t="str">
        <f aca="false">"2611307"</f>
        <v>2611307</v>
      </c>
      <c r="C368" s="5" t="n">
        <v>47</v>
      </c>
    </row>
    <row r="369" customFormat="false" ht="11.25" hidden="false" customHeight="false" outlineLevel="0" collapsed="false">
      <c r="A369" s="4" t="s">
        <v>4</v>
      </c>
      <c r="B369" s="4" t="str">
        <f aca="false">"2611308"</f>
        <v>2611308</v>
      </c>
      <c r="C369" s="5" t="n">
        <v>0</v>
      </c>
    </row>
    <row r="370" customFormat="false" ht="11.25" hidden="false" customHeight="false" outlineLevel="0" collapsed="false">
      <c r="A370" s="4" t="s">
        <v>4</v>
      </c>
      <c r="B370" s="4" t="str">
        <f aca="false">"2611309"</f>
        <v>2611309</v>
      </c>
      <c r="C370" s="5" t="n">
        <v>76</v>
      </c>
    </row>
    <row r="371" customFormat="false" ht="11.25" hidden="false" customHeight="false" outlineLevel="0" collapsed="false">
      <c r="A371" s="4" t="s">
        <v>4</v>
      </c>
      <c r="B371" s="4" t="str">
        <f aca="false">"2611310"</f>
        <v>2611310</v>
      </c>
      <c r="C371" s="5" t="n">
        <v>57</v>
      </c>
    </row>
    <row r="372" customFormat="false" ht="11.25" hidden="false" customHeight="false" outlineLevel="0" collapsed="false">
      <c r="A372" s="4" t="s">
        <v>4</v>
      </c>
      <c r="B372" s="4" t="str">
        <f aca="false">"2611311"</f>
        <v>2611311</v>
      </c>
      <c r="C372" s="5" t="n">
        <v>61</v>
      </c>
    </row>
    <row r="373" customFormat="false" ht="11.25" hidden="false" customHeight="false" outlineLevel="0" collapsed="false">
      <c r="A373" s="4" t="s">
        <v>4</v>
      </c>
      <c r="B373" s="4" t="str">
        <f aca="false">"2611312"</f>
        <v>2611312</v>
      </c>
      <c r="C373" s="5" t="n">
        <v>42</v>
      </c>
    </row>
    <row r="374" customFormat="false" ht="11.25" hidden="false" customHeight="false" outlineLevel="0" collapsed="false">
      <c r="A374" s="4" t="s">
        <v>4</v>
      </c>
      <c r="B374" s="4" t="str">
        <f aca="false">"2611313"</f>
        <v>2611313</v>
      </c>
      <c r="C374" s="5" t="n">
        <v>65</v>
      </c>
    </row>
    <row r="375" customFormat="false" ht="11.25" hidden="false" customHeight="false" outlineLevel="0" collapsed="false">
      <c r="A375" s="4" t="s">
        <v>4</v>
      </c>
      <c r="B375" s="4" t="str">
        <f aca="false">"2611314"</f>
        <v>2611314</v>
      </c>
      <c r="C375" s="5" t="n">
        <v>0</v>
      </c>
    </row>
    <row r="376" customFormat="false" ht="11.25" hidden="false" customHeight="false" outlineLevel="0" collapsed="false">
      <c r="A376" s="4" t="s">
        <v>4</v>
      </c>
      <c r="B376" s="4" t="str">
        <f aca="false">"2611315"</f>
        <v>2611315</v>
      </c>
      <c r="C376" s="5" t="n">
        <v>68</v>
      </c>
    </row>
    <row r="377" customFormat="false" ht="11.25" hidden="false" customHeight="false" outlineLevel="0" collapsed="false">
      <c r="A377" s="4" t="s">
        <v>4</v>
      </c>
      <c r="B377" s="4" t="str">
        <f aca="false">"2611316"</f>
        <v>2611316</v>
      </c>
      <c r="C377" s="5" t="n">
        <v>0</v>
      </c>
    </row>
    <row r="378" customFormat="false" ht="11.25" hidden="false" customHeight="false" outlineLevel="0" collapsed="false">
      <c r="A378" s="4" t="s">
        <v>4</v>
      </c>
      <c r="B378" s="4" t="str">
        <f aca="false">"2611317"</f>
        <v>2611317</v>
      </c>
      <c r="C378" s="5" t="n">
        <v>0</v>
      </c>
    </row>
    <row r="379" customFormat="false" ht="11.25" hidden="false" customHeight="false" outlineLevel="0" collapsed="false">
      <c r="A379" s="4" t="s">
        <v>4</v>
      </c>
      <c r="B379" s="4" t="str">
        <f aca="false">"2611318"</f>
        <v>2611318</v>
      </c>
      <c r="C379" s="5" t="n">
        <v>82</v>
      </c>
    </row>
    <row r="380" customFormat="false" ht="11.25" hidden="false" customHeight="false" outlineLevel="0" collapsed="false">
      <c r="A380" s="4" t="s">
        <v>4</v>
      </c>
      <c r="B380" s="4" t="str">
        <f aca="false">"2611319"</f>
        <v>2611319</v>
      </c>
      <c r="C380" s="5" t="n">
        <v>68</v>
      </c>
    </row>
    <row r="381" customFormat="false" ht="11.25" hidden="false" customHeight="false" outlineLevel="0" collapsed="false">
      <c r="A381" s="4" t="s">
        <v>4</v>
      </c>
      <c r="B381" s="4" t="str">
        <f aca="false">"2611320"</f>
        <v>2611320</v>
      </c>
      <c r="C381" s="5" t="n">
        <v>59</v>
      </c>
    </row>
    <row r="382" customFormat="false" ht="11.25" hidden="false" customHeight="false" outlineLevel="0" collapsed="false">
      <c r="A382" s="4" t="s">
        <v>4</v>
      </c>
      <c r="B382" s="4" t="str">
        <f aca="false">"2611321"</f>
        <v>2611321</v>
      </c>
      <c r="C382" s="5" t="n">
        <v>69</v>
      </c>
    </row>
    <row r="383" customFormat="false" ht="11.25" hidden="false" customHeight="false" outlineLevel="0" collapsed="false">
      <c r="A383" s="4" t="s">
        <v>4</v>
      </c>
      <c r="B383" s="4" t="str">
        <f aca="false">"2611322"</f>
        <v>2611322</v>
      </c>
      <c r="C383" s="5" t="n">
        <v>0</v>
      </c>
    </row>
    <row r="384" customFormat="false" ht="11.25" hidden="false" customHeight="false" outlineLevel="0" collapsed="false">
      <c r="A384" s="4" t="s">
        <v>4</v>
      </c>
      <c r="B384" s="4" t="str">
        <f aca="false">"2611323"</f>
        <v>2611323</v>
      </c>
      <c r="C384" s="5" t="n">
        <v>69</v>
      </c>
    </row>
    <row r="385" customFormat="false" ht="11.25" hidden="false" customHeight="false" outlineLevel="0" collapsed="false">
      <c r="A385" s="4" t="s">
        <v>4</v>
      </c>
      <c r="B385" s="4" t="str">
        <f aca="false">"2611324"</f>
        <v>2611324</v>
      </c>
      <c r="C385" s="5" t="n">
        <v>54</v>
      </c>
    </row>
    <row r="386" customFormat="false" ht="11.25" hidden="false" customHeight="false" outlineLevel="0" collapsed="false">
      <c r="A386" s="4" t="s">
        <v>4</v>
      </c>
      <c r="B386" s="4" t="str">
        <f aca="false">"2611325"</f>
        <v>2611325</v>
      </c>
      <c r="C386" s="5" t="n">
        <v>77</v>
      </c>
    </row>
    <row r="387" customFormat="false" ht="11.25" hidden="false" customHeight="false" outlineLevel="0" collapsed="false">
      <c r="A387" s="4" t="s">
        <v>4</v>
      </c>
      <c r="B387" s="4" t="str">
        <f aca="false">"2611326"</f>
        <v>2611326</v>
      </c>
      <c r="C387" s="5" t="n">
        <v>73</v>
      </c>
    </row>
    <row r="388" customFormat="false" ht="11.25" hidden="false" customHeight="false" outlineLevel="0" collapsed="false">
      <c r="A388" s="4" t="s">
        <v>4</v>
      </c>
      <c r="B388" s="4" t="str">
        <f aca="false">"2611327"</f>
        <v>2611327</v>
      </c>
      <c r="C388" s="5" t="n">
        <v>56</v>
      </c>
    </row>
    <row r="389" customFormat="false" ht="11.25" hidden="false" customHeight="false" outlineLevel="0" collapsed="false">
      <c r="A389" s="4" t="s">
        <v>4</v>
      </c>
      <c r="B389" s="4" t="str">
        <f aca="false">"2611328"</f>
        <v>2611328</v>
      </c>
      <c r="C389" s="5" t="n">
        <v>42</v>
      </c>
    </row>
    <row r="390" customFormat="false" ht="11.25" hidden="false" customHeight="false" outlineLevel="0" collapsed="false">
      <c r="A390" s="4" t="s">
        <v>4</v>
      </c>
      <c r="B390" s="4" t="str">
        <f aca="false">"2611329"</f>
        <v>2611329</v>
      </c>
      <c r="C390" s="5" t="n">
        <v>66</v>
      </c>
    </row>
    <row r="391" customFormat="false" ht="11.25" hidden="false" customHeight="false" outlineLevel="0" collapsed="false">
      <c r="A391" s="4" t="s">
        <v>4</v>
      </c>
      <c r="B391" s="4" t="str">
        <f aca="false">"2611330"</f>
        <v>2611330</v>
      </c>
      <c r="C391" s="5" t="n">
        <v>0</v>
      </c>
    </row>
    <row r="392" customFormat="false" ht="11.25" hidden="false" customHeight="false" outlineLevel="0" collapsed="false">
      <c r="A392" s="4" t="s">
        <v>4</v>
      </c>
      <c r="B392" s="4" t="str">
        <f aca="false">"2611401"</f>
        <v>2611401</v>
      </c>
      <c r="C392" s="5" t="n">
        <v>58</v>
      </c>
    </row>
    <row r="393" customFormat="false" ht="11.25" hidden="false" customHeight="false" outlineLevel="0" collapsed="false">
      <c r="A393" s="4" t="s">
        <v>4</v>
      </c>
      <c r="B393" s="4" t="str">
        <f aca="false">"2611402"</f>
        <v>2611402</v>
      </c>
      <c r="C393" s="5" t="n">
        <v>0</v>
      </c>
    </row>
    <row r="394" customFormat="false" ht="11.25" hidden="false" customHeight="false" outlineLevel="0" collapsed="false">
      <c r="A394" s="4" t="s">
        <v>4</v>
      </c>
      <c r="B394" s="4" t="str">
        <f aca="false">"2611403"</f>
        <v>2611403</v>
      </c>
      <c r="C394" s="5" t="n">
        <v>65</v>
      </c>
    </row>
    <row r="395" customFormat="false" ht="11.25" hidden="false" customHeight="false" outlineLevel="0" collapsed="false">
      <c r="A395" s="4" t="s">
        <v>4</v>
      </c>
      <c r="B395" s="4" t="str">
        <f aca="false">"2611404"</f>
        <v>2611404</v>
      </c>
      <c r="C395" s="5" t="n">
        <v>77</v>
      </c>
    </row>
    <row r="396" customFormat="false" ht="11.25" hidden="false" customHeight="false" outlineLevel="0" collapsed="false">
      <c r="A396" s="4" t="s">
        <v>4</v>
      </c>
      <c r="B396" s="4" t="str">
        <f aca="false">"2611405"</f>
        <v>2611405</v>
      </c>
      <c r="C396" s="5" t="n">
        <v>45</v>
      </c>
    </row>
    <row r="397" customFormat="false" ht="11.25" hidden="false" customHeight="false" outlineLevel="0" collapsed="false">
      <c r="A397" s="4" t="s">
        <v>4</v>
      </c>
      <c r="B397" s="4" t="str">
        <f aca="false">"2611406"</f>
        <v>2611406</v>
      </c>
      <c r="C397" s="5" t="n">
        <v>0</v>
      </c>
    </row>
    <row r="398" customFormat="false" ht="11.25" hidden="false" customHeight="false" outlineLevel="0" collapsed="false">
      <c r="A398" s="4" t="s">
        <v>4</v>
      </c>
      <c r="B398" s="4" t="str">
        <f aca="false">"2611407"</f>
        <v>2611407</v>
      </c>
      <c r="C398" s="5" t="n">
        <v>0</v>
      </c>
    </row>
    <row r="399" customFormat="false" ht="11.25" hidden="false" customHeight="false" outlineLevel="0" collapsed="false">
      <c r="A399" s="4" t="s">
        <v>4</v>
      </c>
      <c r="B399" s="4" t="str">
        <f aca="false">"2611408"</f>
        <v>2611408</v>
      </c>
      <c r="C399" s="5" t="n">
        <v>60</v>
      </c>
    </row>
    <row r="400" customFormat="false" ht="11.25" hidden="false" customHeight="false" outlineLevel="0" collapsed="false">
      <c r="A400" s="4" t="s">
        <v>4</v>
      </c>
      <c r="B400" s="4" t="str">
        <f aca="false">"2611409"</f>
        <v>2611409</v>
      </c>
      <c r="C400" s="5" t="n">
        <v>56</v>
      </c>
    </row>
    <row r="401" customFormat="false" ht="11.25" hidden="false" customHeight="false" outlineLevel="0" collapsed="false">
      <c r="A401" s="4" t="s">
        <v>4</v>
      </c>
      <c r="B401" s="4" t="str">
        <f aca="false">"2611410"</f>
        <v>2611410</v>
      </c>
      <c r="C401" s="5" t="n">
        <v>74</v>
      </c>
    </row>
    <row r="402" customFormat="false" ht="11.25" hidden="false" customHeight="false" outlineLevel="0" collapsed="false">
      <c r="A402" s="4" t="s">
        <v>4</v>
      </c>
      <c r="B402" s="4" t="str">
        <f aca="false">"2611411"</f>
        <v>2611411</v>
      </c>
      <c r="C402" s="5" t="n">
        <v>82</v>
      </c>
    </row>
    <row r="403" customFormat="false" ht="11.25" hidden="false" customHeight="false" outlineLevel="0" collapsed="false">
      <c r="A403" s="4" t="s">
        <v>4</v>
      </c>
      <c r="B403" s="4" t="str">
        <f aca="false">"2611412"</f>
        <v>2611412</v>
      </c>
      <c r="C403" s="5" t="n">
        <v>68</v>
      </c>
    </row>
    <row r="404" customFormat="false" ht="11.25" hidden="false" customHeight="false" outlineLevel="0" collapsed="false">
      <c r="A404" s="4" t="s">
        <v>4</v>
      </c>
      <c r="B404" s="4" t="str">
        <f aca="false">"2611413"</f>
        <v>2611413</v>
      </c>
      <c r="C404" s="5" t="n">
        <v>73</v>
      </c>
    </row>
    <row r="405" customFormat="false" ht="11.25" hidden="false" customHeight="false" outlineLevel="0" collapsed="false">
      <c r="A405" s="4" t="s">
        <v>4</v>
      </c>
      <c r="B405" s="4" t="str">
        <f aca="false">"2611414"</f>
        <v>2611414</v>
      </c>
      <c r="C405" s="5" t="n">
        <v>80</v>
      </c>
    </row>
    <row r="406" customFormat="false" ht="11.25" hidden="false" customHeight="false" outlineLevel="0" collapsed="false">
      <c r="A406" s="4" t="s">
        <v>4</v>
      </c>
      <c r="B406" s="4" t="str">
        <f aca="false">"2611415"</f>
        <v>2611415</v>
      </c>
      <c r="C406" s="5" t="n">
        <v>79</v>
      </c>
    </row>
    <row r="407" customFormat="false" ht="11.25" hidden="false" customHeight="false" outlineLevel="0" collapsed="false">
      <c r="A407" s="4" t="s">
        <v>4</v>
      </c>
      <c r="B407" s="4" t="str">
        <f aca="false">"2611416"</f>
        <v>2611416</v>
      </c>
      <c r="C407" s="5" t="n">
        <v>0</v>
      </c>
    </row>
    <row r="408" customFormat="false" ht="11.25" hidden="false" customHeight="false" outlineLevel="0" collapsed="false">
      <c r="A408" s="4" t="s">
        <v>4</v>
      </c>
      <c r="B408" s="4" t="str">
        <f aca="false">"2611417"</f>
        <v>2611417</v>
      </c>
      <c r="C408" s="5" t="n">
        <v>48</v>
      </c>
    </row>
    <row r="409" customFormat="false" ht="11.25" hidden="false" customHeight="false" outlineLevel="0" collapsed="false">
      <c r="A409" s="4" t="s">
        <v>4</v>
      </c>
      <c r="B409" s="4" t="str">
        <f aca="false">"2611418"</f>
        <v>2611418</v>
      </c>
      <c r="C409" s="5" t="n">
        <v>0</v>
      </c>
    </row>
    <row r="410" customFormat="false" ht="11.25" hidden="false" customHeight="false" outlineLevel="0" collapsed="false">
      <c r="A410" s="4" t="s">
        <v>4</v>
      </c>
      <c r="B410" s="4" t="str">
        <f aca="false">"2611419"</f>
        <v>2611419</v>
      </c>
      <c r="C410" s="5" t="n">
        <v>0</v>
      </c>
    </row>
    <row r="411" customFormat="false" ht="11.25" hidden="false" customHeight="false" outlineLevel="0" collapsed="false">
      <c r="A411" s="4" t="s">
        <v>4</v>
      </c>
      <c r="B411" s="4" t="str">
        <f aca="false">"2611420"</f>
        <v>2611420</v>
      </c>
      <c r="C411" s="5" t="n">
        <v>0</v>
      </c>
    </row>
    <row r="412" customFormat="false" ht="11.25" hidden="false" customHeight="false" outlineLevel="0" collapsed="false">
      <c r="A412" s="4" t="s">
        <v>4</v>
      </c>
      <c r="B412" s="4" t="str">
        <f aca="false">"2611421"</f>
        <v>2611421</v>
      </c>
      <c r="C412" s="5" t="n">
        <v>57</v>
      </c>
    </row>
    <row r="413" customFormat="false" ht="11.25" hidden="false" customHeight="false" outlineLevel="0" collapsed="false">
      <c r="A413" s="4" t="s">
        <v>4</v>
      </c>
      <c r="B413" s="4" t="str">
        <f aca="false">"2611422"</f>
        <v>2611422</v>
      </c>
      <c r="C413" s="5" t="n">
        <v>69</v>
      </c>
    </row>
    <row r="414" customFormat="false" ht="11.25" hidden="false" customHeight="false" outlineLevel="0" collapsed="false">
      <c r="A414" s="4" t="s">
        <v>4</v>
      </c>
      <c r="B414" s="4" t="str">
        <f aca="false">"2611423"</f>
        <v>2611423</v>
      </c>
      <c r="C414" s="5" t="n">
        <v>0</v>
      </c>
    </row>
    <row r="415" customFormat="false" ht="11.25" hidden="false" customHeight="false" outlineLevel="0" collapsed="false">
      <c r="A415" s="4" t="s">
        <v>4</v>
      </c>
      <c r="B415" s="4" t="str">
        <f aca="false">"2611424"</f>
        <v>2611424</v>
      </c>
      <c r="C415" s="5" t="n">
        <v>79</v>
      </c>
    </row>
    <row r="416" customFormat="false" ht="11.25" hidden="false" customHeight="false" outlineLevel="0" collapsed="false">
      <c r="A416" s="4" t="s">
        <v>4</v>
      </c>
      <c r="B416" s="4" t="str">
        <f aca="false">"2611425"</f>
        <v>2611425</v>
      </c>
      <c r="C416" s="5" t="n">
        <v>67</v>
      </c>
    </row>
    <row r="417" customFormat="false" ht="11.25" hidden="false" customHeight="false" outlineLevel="0" collapsed="false">
      <c r="A417" s="4" t="s">
        <v>4</v>
      </c>
      <c r="B417" s="4" t="str">
        <f aca="false">"2611426"</f>
        <v>2611426</v>
      </c>
      <c r="C417" s="5" t="n">
        <v>51</v>
      </c>
    </row>
    <row r="418" customFormat="false" ht="11.25" hidden="false" customHeight="false" outlineLevel="0" collapsed="false">
      <c r="A418" s="4" t="s">
        <v>4</v>
      </c>
      <c r="B418" s="4" t="str">
        <f aca="false">"2611427"</f>
        <v>2611427</v>
      </c>
      <c r="C418" s="5" t="n">
        <v>51</v>
      </c>
    </row>
    <row r="419" customFormat="false" ht="11.25" hidden="false" customHeight="false" outlineLevel="0" collapsed="false">
      <c r="A419" s="4" t="s">
        <v>4</v>
      </c>
      <c r="B419" s="4" t="str">
        <f aca="false">"2611428"</f>
        <v>2611428</v>
      </c>
      <c r="C419" s="5" t="n">
        <v>0</v>
      </c>
    </row>
    <row r="420" customFormat="false" ht="11.25" hidden="false" customHeight="false" outlineLevel="0" collapsed="false">
      <c r="A420" s="4" t="s">
        <v>4</v>
      </c>
      <c r="B420" s="4" t="str">
        <f aca="false">"2611429"</f>
        <v>2611429</v>
      </c>
      <c r="C420" s="5" t="n">
        <v>0</v>
      </c>
    </row>
    <row r="421" customFormat="false" ht="11.25" hidden="false" customHeight="false" outlineLevel="0" collapsed="false">
      <c r="A421" s="4" t="s">
        <v>4</v>
      </c>
      <c r="B421" s="4" t="str">
        <f aca="false">"2611430"</f>
        <v>2611430</v>
      </c>
      <c r="C421" s="5" t="n">
        <v>60</v>
      </c>
    </row>
    <row r="422" customFormat="false" ht="11.25" hidden="false" customHeight="false" outlineLevel="0" collapsed="false">
      <c r="A422" s="4" t="s">
        <v>4</v>
      </c>
      <c r="B422" s="4" t="str">
        <f aca="false">"2611501"</f>
        <v>2611501</v>
      </c>
      <c r="C422" s="5" t="n">
        <v>0</v>
      </c>
    </row>
    <row r="423" customFormat="false" ht="11.25" hidden="false" customHeight="false" outlineLevel="0" collapsed="false">
      <c r="A423" s="4" t="s">
        <v>4</v>
      </c>
      <c r="B423" s="4" t="str">
        <f aca="false">"2611502"</f>
        <v>2611502</v>
      </c>
      <c r="C423" s="5" t="n">
        <v>64</v>
      </c>
    </row>
    <row r="424" customFormat="false" ht="11.25" hidden="false" customHeight="false" outlineLevel="0" collapsed="false">
      <c r="A424" s="4" t="s">
        <v>4</v>
      </c>
      <c r="B424" s="4" t="str">
        <f aca="false">"2611503"</f>
        <v>2611503</v>
      </c>
      <c r="C424" s="5" t="n">
        <v>66</v>
      </c>
    </row>
    <row r="425" customFormat="false" ht="11.25" hidden="false" customHeight="false" outlineLevel="0" collapsed="false">
      <c r="A425" s="4" t="s">
        <v>4</v>
      </c>
      <c r="B425" s="4" t="str">
        <f aca="false">"2611504"</f>
        <v>2611504</v>
      </c>
      <c r="C425" s="5" t="n">
        <v>0</v>
      </c>
    </row>
    <row r="426" customFormat="false" ht="11.25" hidden="false" customHeight="false" outlineLevel="0" collapsed="false">
      <c r="A426" s="4" t="s">
        <v>4</v>
      </c>
      <c r="B426" s="4" t="str">
        <f aca="false">"2611505"</f>
        <v>2611505</v>
      </c>
      <c r="C426" s="5" t="n">
        <v>55</v>
      </c>
    </row>
    <row r="427" customFormat="false" ht="11.25" hidden="false" customHeight="false" outlineLevel="0" collapsed="false">
      <c r="A427" s="4" t="s">
        <v>4</v>
      </c>
      <c r="B427" s="4" t="str">
        <f aca="false">"2611506"</f>
        <v>2611506</v>
      </c>
      <c r="C427" s="5" t="n">
        <v>0</v>
      </c>
    </row>
    <row r="428" customFormat="false" ht="11.25" hidden="false" customHeight="false" outlineLevel="0" collapsed="false">
      <c r="A428" s="4" t="s">
        <v>4</v>
      </c>
      <c r="B428" s="4" t="str">
        <f aca="false">"2611507"</f>
        <v>2611507</v>
      </c>
      <c r="C428" s="5" t="n">
        <v>46</v>
      </c>
    </row>
    <row r="429" customFormat="false" ht="11.25" hidden="false" customHeight="false" outlineLevel="0" collapsed="false">
      <c r="A429" s="4" t="s">
        <v>4</v>
      </c>
      <c r="B429" s="4" t="str">
        <f aca="false">"2611508"</f>
        <v>2611508</v>
      </c>
      <c r="C429" s="5" t="n">
        <v>0</v>
      </c>
    </row>
    <row r="430" customFormat="false" ht="11.25" hidden="false" customHeight="false" outlineLevel="0" collapsed="false">
      <c r="A430" s="4" t="s">
        <v>4</v>
      </c>
      <c r="B430" s="4" t="str">
        <f aca="false">"2611509"</f>
        <v>2611509</v>
      </c>
      <c r="C430" s="5" t="n">
        <v>70</v>
      </c>
    </row>
    <row r="431" customFormat="false" ht="11.25" hidden="false" customHeight="false" outlineLevel="0" collapsed="false">
      <c r="A431" s="4" t="s">
        <v>4</v>
      </c>
      <c r="B431" s="4" t="str">
        <f aca="false">"2611510"</f>
        <v>2611510</v>
      </c>
      <c r="C431" s="5" t="n">
        <v>0</v>
      </c>
    </row>
    <row r="432" customFormat="false" ht="11.25" hidden="false" customHeight="false" outlineLevel="0" collapsed="false">
      <c r="A432" s="4" t="s">
        <v>4</v>
      </c>
      <c r="B432" s="4" t="str">
        <f aca="false">"2611511"</f>
        <v>2611511</v>
      </c>
      <c r="C432" s="5" t="n">
        <v>79</v>
      </c>
    </row>
    <row r="433" customFormat="false" ht="11.25" hidden="false" customHeight="false" outlineLevel="0" collapsed="false">
      <c r="A433" s="4" t="s">
        <v>4</v>
      </c>
      <c r="B433" s="4" t="str">
        <f aca="false">"2611512"</f>
        <v>2611512</v>
      </c>
      <c r="C433" s="5" t="n">
        <v>0</v>
      </c>
    </row>
    <row r="434" customFormat="false" ht="11.25" hidden="false" customHeight="false" outlineLevel="0" collapsed="false">
      <c r="A434" s="4" t="s">
        <v>4</v>
      </c>
      <c r="B434" s="4" t="str">
        <f aca="false">"2611513"</f>
        <v>2611513</v>
      </c>
      <c r="C434" s="5" t="n">
        <v>53</v>
      </c>
    </row>
    <row r="435" customFormat="false" ht="11.25" hidden="false" customHeight="false" outlineLevel="0" collapsed="false">
      <c r="A435" s="4" t="s">
        <v>4</v>
      </c>
      <c r="B435" s="4" t="str">
        <f aca="false">"2611514"</f>
        <v>2611514</v>
      </c>
      <c r="C435" s="5" t="n">
        <v>53</v>
      </c>
    </row>
    <row r="436" customFormat="false" ht="11.25" hidden="false" customHeight="false" outlineLevel="0" collapsed="false">
      <c r="A436" s="4" t="s">
        <v>4</v>
      </c>
      <c r="B436" s="4" t="str">
        <f aca="false">"2611515"</f>
        <v>2611515</v>
      </c>
      <c r="C436" s="5" t="n">
        <v>49</v>
      </c>
    </row>
    <row r="437" customFormat="false" ht="11.25" hidden="false" customHeight="false" outlineLevel="0" collapsed="false">
      <c r="A437" s="4" t="s">
        <v>4</v>
      </c>
      <c r="B437" s="4" t="str">
        <f aca="false">"2611516"</f>
        <v>2611516</v>
      </c>
      <c r="C437" s="5" t="n">
        <v>0</v>
      </c>
    </row>
    <row r="438" customFormat="false" ht="11.25" hidden="false" customHeight="false" outlineLevel="0" collapsed="false">
      <c r="A438" s="4" t="s">
        <v>4</v>
      </c>
      <c r="B438" s="4" t="str">
        <f aca="false">"2611517"</f>
        <v>2611517</v>
      </c>
      <c r="C438" s="5" t="n">
        <v>65</v>
      </c>
    </row>
    <row r="439" customFormat="false" ht="11.25" hidden="false" customHeight="false" outlineLevel="0" collapsed="false">
      <c r="A439" s="4" t="s">
        <v>4</v>
      </c>
      <c r="B439" s="4" t="str">
        <f aca="false">"2611518"</f>
        <v>2611518</v>
      </c>
      <c r="C439" s="5" t="n">
        <v>71</v>
      </c>
    </row>
    <row r="440" customFormat="false" ht="11.25" hidden="false" customHeight="false" outlineLevel="0" collapsed="false">
      <c r="A440" s="4" t="s">
        <v>4</v>
      </c>
      <c r="B440" s="4" t="str">
        <f aca="false">"2611519"</f>
        <v>2611519</v>
      </c>
      <c r="C440" s="5" t="n">
        <v>74</v>
      </c>
    </row>
    <row r="441" customFormat="false" ht="11.25" hidden="false" customHeight="false" outlineLevel="0" collapsed="false">
      <c r="A441" s="4" t="s">
        <v>4</v>
      </c>
      <c r="B441" s="4" t="str">
        <f aca="false">"2611520"</f>
        <v>2611520</v>
      </c>
      <c r="C441" s="5" t="n">
        <v>61</v>
      </c>
    </row>
    <row r="442" customFormat="false" ht="11.25" hidden="false" customHeight="false" outlineLevel="0" collapsed="false">
      <c r="A442" s="4" t="s">
        <v>4</v>
      </c>
      <c r="B442" s="4" t="str">
        <f aca="false">"2611521"</f>
        <v>2611521</v>
      </c>
      <c r="C442" s="5" t="n">
        <v>0</v>
      </c>
    </row>
    <row r="443" customFormat="false" ht="11.25" hidden="false" customHeight="false" outlineLevel="0" collapsed="false">
      <c r="A443" s="4" t="s">
        <v>4</v>
      </c>
      <c r="B443" s="4" t="str">
        <f aca="false">"2611522"</f>
        <v>2611522</v>
      </c>
      <c r="C443" s="5" t="n">
        <v>65</v>
      </c>
    </row>
    <row r="444" customFormat="false" ht="11.25" hidden="false" customHeight="false" outlineLevel="0" collapsed="false">
      <c r="A444" s="4" t="s">
        <v>4</v>
      </c>
      <c r="B444" s="4" t="str">
        <f aca="false">"2611523"</f>
        <v>2611523</v>
      </c>
      <c r="C444" s="5" t="n">
        <v>49</v>
      </c>
    </row>
    <row r="445" customFormat="false" ht="11.25" hidden="false" customHeight="false" outlineLevel="0" collapsed="false">
      <c r="A445" s="4" t="s">
        <v>4</v>
      </c>
      <c r="B445" s="4" t="str">
        <f aca="false">"2611524"</f>
        <v>2611524</v>
      </c>
      <c r="C445" s="5" t="n">
        <v>44</v>
      </c>
    </row>
    <row r="446" customFormat="false" ht="11.25" hidden="false" customHeight="false" outlineLevel="0" collapsed="false">
      <c r="A446" s="4" t="s">
        <v>4</v>
      </c>
      <c r="B446" s="4" t="str">
        <f aca="false">"2611525"</f>
        <v>2611525</v>
      </c>
      <c r="C446" s="5" t="n">
        <v>55</v>
      </c>
    </row>
    <row r="447" customFormat="false" ht="11.25" hidden="false" customHeight="false" outlineLevel="0" collapsed="false">
      <c r="A447" s="4" t="s">
        <v>4</v>
      </c>
      <c r="B447" s="4" t="str">
        <f aca="false">"2611526"</f>
        <v>2611526</v>
      </c>
      <c r="C447" s="5" t="n">
        <v>51</v>
      </c>
    </row>
    <row r="448" customFormat="false" ht="11.25" hidden="false" customHeight="false" outlineLevel="0" collapsed="false">
      <c r="A448" s="4" t="s">
        <v>4</v>
      </c>
      <c r="B448" s="4" t="str">
        <f aca="false">"2611527"</f>
        <v>2611527</v>
      </c>
      <c r="C448" s="5" t="n">
        <v>71</v>
      </c>
    </row>
    <row r="449" customFormat="false" ht="11.25" hidden="false" customHeight="false" outlineLevel="0" collapsed="false">
      <c r="A449" s="4" t="s">
        <v>4</v>
      </c>
      <c r="B449" s="4" t="str">
        <f aca="false">"2611528"</f>
        <v>2611528</v>
      </c>
      <c r="C449" s="5" t="n">
        <v>70</v>
      </c>
    </row>
    <row r="450" customFormat="false" ht="11.25" hidden="false" customHeight="false" outlineLevel="0" collapsed="false">
      <c r="A450" s="4" t="s">
        <v>4</v>
      </c>
      <c r="B450" s="4" t="str">
        <f aca="false">"2611529"</f>
        <v>2611529</v>
      </c>
      <c r="C450" s="5" t="n">
        <v>77</v>
      </c>
    </row>
    <row r="451" customFormat="false" ht="11.25" hidden="false" customHeight="false" outlineLevel="0" collapsed="false">
      <c r="A451" s="4" t="s">
        <v>4</v>
      </c>
      <c r="B451" s="4" t="str">
        <f aca="false">"2611530"</f>
        <v>2611530</v>
      </c>
      <c r="C451" s="5" t="n">
        <v>72</v>
      </c>
    </row>
    <row r="452" customFormat="false" ht="11.25" hidden="false" customHeight="false" outlineLevel="0" collapsed="false">
      <c r="A452" s="4" t="s">
        <v>4</v>
      </c>
      <c r="B452" s="4" t="str">
        <f aca="false">"2611601"</f>
        <v>2611601</v>
      </c>
      <c r="C452" s="5" t="n">
        <v>60</v>
      </c>
    </row>
    <row r="453" customFormat="false" ht="11.25" hidden="false" customHeight="false" outlineLevel="0" collapsed="false">
      <c r="A453" s="4" t="s">
        <v>4</v>
      </c>
      <c r="B453" s="4" t="str">
        <f aca="false">"2611602"</f>
        <v>2611602</v>
      </c>
      <c r="C453" s="5" t="n">
        <v>0</v>
      </c>
    </row>
    <row r="454" customFormat="false" ht="11.25" hidden="false" customHeight="false" outlineLevel="0" collapsed="false">
      <c r="A454" s="4" t="s">
        <v>4</v>
      </c>
      <c r="B454" s="4" t="str">
        <f aca="false">"2611603"</f>
        <v>2611603</v>
      </c>
      <c r="C454" s="5" t="n">
        <v>56</v>
      </c>
    </row>
    <row r="455" customFormat="false" ht="11.25" hidden="false" customHeight="false" outlineLevel="0" collapsed="false">
      <c r="A455" s="4" t="s">
        <v>4</v>
      </c>
      <c r="B455" s="4" t="str">
        <f aca="false">"2611604"</f>
        <v>2611604</v>
      </c>
      <c r="C455" s="5" t="n">
        <v>0</v>
      </c>
    </row>
    <row r="456" customFormat="false" ht="11.25" hidden="false" customHeight="false" outlineLevel="0" collapsed="false">
      <c r="A456" s="4" t="s">
        <v>4</v>
      </c>
      <c r="B456" s="4" t="str">
        <f aca="false">"2611605"</f>
        <v>2611605</v>
      </c>
      <c r="C456" s="5" t="n">
        <v>63</v>
      </c>
    </row>
    <row r="457" customFormat="false" ht="11.25" hidden="false" customHeight="false" outlineLevel="0" collapsed="false">
      <c r="A457" s="4" t="s">
        <v>4</v>
      </c>
      <c r="B457" s="4" t="str">
        <f aca="false">"2611606"</f>
        <v>2611606</v>
      </c>
      <c r="C457" s="5" t="n">
        <v>0</v>
      </c>
    </row>
    <row r="458" customFormat="false" ht="11.25" hidden="false" customHeight="false" outlineLevel="0" collapsed="false">
      <c r="A458" s="4" t="s">
        <v>4</v>
      </c>
      <c r="B458" s="4" t="str">
        <f aca="false">"2611607"</f>
        <v>2611607</v>
      </c>
      <c r="C458" s="5" t="n">
        <v>72</v>
      </c>
    </row>
    <row r="459" customFormat="false" ht="11.25" hidden="false" customHeight="false" outlineLevel="0" collapsed="false">
      <c r="A459" s="4" t="s">
        <v>4</v>
      </c>
      <c r="B459" s="4" t="str">
        <f aca="false">"2611608"</f>
        <v>2611608</v>
      </c>
      <c r="C459" s="5" t="n">
        <v>0</v>
      </c>
    </row>
    <row r="460" customFormat="false" ht="11.25" hidden="false" customHeight="false" outlineLevel="0" collapsed="false">
      <c r="A460" s="4" t="s">
        <v>4</v>
      </c>
      <c r="B460" s="4" t="str">
        <f aca="false">"2611609"</f>
        <v>2611609</v>
      </c>
      <c r="C460" s="5" t="n">
        <v>0</v>
      </c>
    </row>
    <row r="461" customFormat="false" ht="11.25" hidden="false" customHeight="false" outlineLevel="0" collapsed="false">
      <c r="A461" s="4" t="s">
        <v>4</v>
      </c>
      <c r="B461" s="4" t="str">
        <f aca="false">"2611610"</f>
        <v>2611610</v>
      </c>
      <c r="C461" s="5" t="n">
        <v>0</v>
      </c>
    </row>
    <row r="462" customFormat="false" ht="11.25" hidden="false" customHeight="false" outlineLevel="0" collapsed="false">
      <c r="A462" s="4" t="s">
        <v>4</v>
      </c>
      <c r="B462" s="4" t="str">
        <f aca="false">"2611611"</f>
        <v>2611611</v>
      </c>
      <c r="C462" s="5" t="n">
        <v>0</v>
      </c>
    </row>
    <row r="463" customFormat="false" ht="11.25" hidden="false" customHeight="false" outlineLevel="0" collapsed="false">
      <c r="A463" s="4" t="s">
        <v>4</v>
      </c>
      <c r="B463" s="4" t="str">
        <f aca="false">"2611612"</f>
        <v>2611612</v>
      </c>
      <c r="C463" s="5" t="n">
        <v>44</v>
      </c>
    </row>
    <row r="464" customFormat="false" ht="11.25" hidden="false" customHeight="false" outlineLevel="0" collapsed="false">
      <c r="A464" s="4" t="s">
        <v>4</v>
      </c>
      <c r="B464" s="4" t="str">
        <f aca="false">"2611613"</f>
        <v>2611613</v>
      </c>
      <c r="C464" s="5" t="n">
        <v>0</v>
      </c>
    </row>
    <row r="465" customFormat="false" ht="11.25" hidden="false" customHeight="false" outlineLevel="0" collapsed="false">
      <c r="A465" s="4" t="s">
        <v>4</v>
      </c>
      <c r="B465" s="4" t="str">
        <f aca="false">"2611614"</f>
        <v>2611614</v>
      </c>
      <c r="C465" s="5" t="n">
        <v>50</v>
      </c>
    </row>
    <row r="466" customFormat="false" ht="11.25" hidden="false" customHeight="false" outlineLevel="0" collapsed="false">
      <c r="A466" s="4" t="s">
        <v>4</v>
      </c>
      <c r="B466" s="4" t="str">
        <f aca="false">"2611615"</f>
        <v>2611615</v>
      </c>
      <c r="C466" s="5" t="n">
        <v>59</v>
      </c>
    </row>
    <row r="467" customFormat="false" ht="11.25" hidden="false" customHeight="false" outlineLevel="0" collapsed="false">
      <c r="A467" s="4" t="s">
        <v>4</v>
      </c>
      <c r="B467" s="4" t="str">
        <f aca="false">"2611616"</f>
        <v>2611616</v>
      </c>
      <c r="C467" s="5" t="n">
        <v>82</v>
      </c>
    </row>
    <row r="468" customFormat="false" ht="11.25" hidden="false" customHeight="false" outlineLevel="0" collapsed="false">
      <c r="A468" s="4" t="s">
        <v>4</v>
      </c>
      <c r="B468" s="4" t="str">
        <f aca="false">"2611617"</f>
        <v>2611617</v>
      </c>
      <c r="C468" s="5" t="n">
        <v>0</v>
      </c>
    </row>
    <row r="469" customFormat="false" ht="11.25" hidden="false" customHeight="false" outlineLevel="0" collapsed="false">
      <c r="A469" s="4" t="s">
        <v>4</v>
      </c>
      <c r="B469" s="4" t="str">
        <f aca="false">"2611618"</f>
        <v>2611618</v>
      </c>
      <c r="C469" s="5" t="n">
        <v>0</v>
      </c>
    </row>
    <row r="470" customFormat="false" ht="11.25" hidden="false" customHeight="false" outlineLevel="0" collapsed="false">
      <c r="A470" s="4" t="s">
        <v>4</v>
      </c>
      <c r="B470" s="4" t="str">
        <f aca="false">"2611619"</f>
        <v>2611619</v>
      </c>
      <c r="C470" s="5" t="n">
        <v>0</v>
      </c>
    </row>
    <row r="471" customFormat="false" ht="11.25" hidden="false" customHeight="false" outlineLevel="0" collapsed="false">
      <c r="A471" s="4" t="s">
        <v>4</v>
      </c>
      <c r="B471" s="4" t="str">
        <f aca="false">"2611620"</f>
        <v>2611620</v>
      </c>
      <c r="C471" s="5" t="n">
        <v>0</v>
      </c>
    </row>
    <row r="472" customFormat="false" ht="11.25" hidden="false" customHeight="false" outlineLevel="0" collapsed="false">
      <c r="A472" s="4" t="s">
        <v>4</v>
      </c>
      <c r="B472" s="4" t="str">
        <f aca="false">"2611621"</f>
        <v>2611621</v>
      </c>
      <c r="C472" s="5" t="n">
        <v>0</v>
      </c>
    </row>
    <row r="473" customFormat="false" ht="11.25" hidden="false" customHeight="false" outlineLevel="0" collapsed="false">
      <c r="A473" s="4" t="s">
        <v>4</v>
      </c>
      <c r="B473" s="4" t="str">
        <f aca="false">"2611622"</f>
        <v>2611622</v>
      </c>
      <c r="C473" s="5" t="n">
        <v>0</v>
      </c>
    </row>
    <row r="474" customFormat="false" ht="11.25" hidden="false" customHeight="false" outlineLevel="0" collapsed="false">
      <c r="A474" s="4" t="s">
        <v>4</v>
      </c>
      <c r="B474" s="4" t="str">
        <f aca="false">"2611623"</f>
        <v>2611623</v>
      </c>
      <c r="C474" s="5" t="n">
        <v>0</v>
      </c>
    </row>
    <row r="475" customFormat="false" ht="11.25" hidden="false" customHeight="false" outlineLevel="0" collapsed="false">
      <c r="A475" s="4" t="s">
        <v>4</v>
      </c>
      <c r="B475" s="4" t="str">
        <f aca="false">"2611624"</f>
        <v>2611624</v>
      </c>
      <c r="C475" s="5" t="n">
        <v>56</v>
      </c>
    </row>
    <row r="476" customFormat="false" ht="11.25" hidden="false" customHeight="false" outlineLevel="0" collapsed="false">
      <c r="A476" s="4" t="s">
        <v>5</v>
      </c>
      <c r="B476" s="4" t="str">
        <f aca="false">"2611625"</f>
        <v>2611625</v>
      </c>
      <c r="C476" s="5" t="n">
        <v>53</v>
      </c>
    </row>
    <row r="477" customFormat="false" ht="11.25" hidden="false" customHeight="false" outlineLevel="0" collapsed="false">
      <c r="A477" s="4" t="s">
        <v>5</v>
      </c>
      <c r="B477" s="4" t="str">
        <f aca="false">"2611626"</f>
        <v>2611626</v>
      </c>
      <c r="C477" s="5" t="n">
        <v>55</v>
      </c>
    </row>
    <row r="478" customFormat="false" ht="11.25" hidden="false" customHeight="false" outlineLevel="0" collapsed="false">
      <c r="A478" s="4" t="s">
        <v>5</v>
      </c>
      <c r="B478" s="4" t="str">
        <f aca="false">"2611627"</f>
        <v>2611627</v>
      </c>
      <c r="C478" s="5" t="n">
        <v>62</v>
      </c>
    </row>
    <row r="479" customFormat="false" ht="11.25" hidden="false" customHeight="false" outlineLevel="0" collapsed="false">
      <c r="A479" s="4" t="s">
        <v>5</v>
      </c>
      <c r="B479" s="4" t="str">
        <f aca="false">"2611628"</f>
        <v>2611628</v>
      </c>
      <c r="C479" s="5" t="n">
        <v>61</v>
      </c>
    </row>
    <row r="480" customFormat="false" ht="11.25" hidden="false" customHeight="false" outlineLevel="0" collapsed="false">
      <c r="A480" s="4" t="s">
        <v>5</v>
      </c>
      <c r="B480" s="4" t="str">
        <f aca="false">"2611629"</f>
        <v>2611629</v>
      </c>
      <c r="C480" s="5" t="n">
        <v>56</v>
      </c>
    </row>
    <row r="481" customFormat="false" ht="11.25" hidden="false" customHeight="false" outlineLevel="0" collapsed="false">
      <c r="A481" s="4" t="s">
        <v>5</v>
      </c>
      <c r="B481" s="4" t="str">
        <f aca="false">"2611630"</f>
        <v>2611630</v>
      </c>
      <c r="C481" s="5" t="n">
        <v>0</v>
      </c>
    </row>
    <row r="482" customFormat="false" ht="11.25" hidden="false" customHeight="false" outlineLevel="0" collapsed="false">
      <c r="A482" s="4" t="s">
        <v>5</v>
      </c>
      <c r="B482" s="4" t="str">
        <f aca="false">"2611701"</f>
        <v>2611701</v>
      </c>
      <c r="C482" s="5" t="n">
        <v>71</v>
      </c>
    </row>
    <row r="483" customFormat="false" ht="11.25" hidden="false" customHeight="false" outlineLevel="0" collapsed="false">
      <c r="A483" s="4" t="s">
        <v>5</v>
      </c>
      <c r="B483" s="4" t="str">
        <f aca="false">"2611702"</f>
        <v>2611702</v>
      </c>
      <c r="C483" s="5" t="n">
        <v>65</v>
      </c>
    </row>
    <row r="484" customFormat="false" ht="11.25" hidden="false" customHeight="false" outlineLevel="0" collapsed="false">
      <c r="A484" s="4" t="s">
        <v>5</v>
      </c>
      <c r="B484" s="4" t="str">
        <f aca="false">"2611703"</f>
        <v>2611703</v>
      </c>
      <c r="C484" s="5" t="n">
        <v>47</v>
      </c>
    </row>
    <row r="485" customFormat="false" ht="11.25" hidden="false" customHeight="false" outlineLevel="0" collapsed="false">
      <c r="A485" s="4" t="s">
        <v>5</v>
      </c>
      <c r="B485" s="4" t="str">
        <f aca="false">"2611704"</f>
        <v>2611704</v>
      </c>
      <c r="C485" s="5" t="n">
        <v>59</v>
      </c>
    </row>
    <row r="486" customFormat="false" ht="11.25" hidden="false" customHeight="false" outlineLevel="0" collapsed="false">
      <c r="A486" s="4" t="s">
        <v>5</v>
      </c>
      <c r="B486" s="4" t="str">
        <f aca="false">"2611705"</f>
        <v>2611705</v>
      </c>
      <c r="C486" s="5" t="n">
        <v>78</v>
      </c>
    </row>
    <row r="487" customFormat="false" ht="11.25" hidden="false" customHeight="false" outlineLevel="0" collapsed="false">
      <c r="A487" s="4" t="s">
        <v>5</v>
      </c>
      <c r="B487" s="4" t="str">
        <f aca="false">"2611706"</f>
        <v>2611706</v>
      </c>
      <c r="C487" s="5" t="n">
        <v>68</v>
      </c>
    </row>
    <row r="488" customFormat="false" ht="11.25" hidden="false" customHeight="false" outlineLevel="0" collapsed="false">
      <c r="A488" s="4" t="s">
        <v>5</v>
      </c>
      <c r="B488" s="4" t="str">
        <f aca="false">"2611707"</f>
        <v>2611707</v>
      </c>
      <c r="C488" s="5" t="n">
        <v>50</v>
      </c>
    </row>
    <row r="489" customFormat="false" ht="11.25" hidden="false" customHeight="false" outlineLevel="0" collapsed="false">
      <c r="A489" s="4" t="s">
        <v>5</v>
      </c>
      <c r="B489" s="4" t="str">
        <f aca="false">"2611708"</f>
        <v>2611708</v>
      </c>
      <c r="C489" s="5" t="n">
        <v>0</v>
      </c>
    </row>
    <row r="490" customFormat="false" ht="11.25" hidden="false" customHeight="false" outlineLevel="0" collapsed="false">
      <c r="A490" s="4" t="s">
        <v>5</v>
      </c>
      <c r="B490" s="4" t="str">
        <f aca="false">"2611709"</f>
        <v>2611709</v>
      </c>
      <c r="C490" s="5" t="n">
        <v>56</v>
      </c>
    </row>
    <row r="491" customFormat="false" ht="11.25" hidden="false" customHeight="false" outlineLevel="0" collapsed="false">
      <c r="A491" s="4" t="s">
        <v>5</v>
      </c>
      <c r="B491" s="4" t="str">
        <f aca="false">"2611710"</f>
        <v>2611710</v>
      </c>
      <c r="C491" s="5" t="n">
        <v>0</v>
      </c>
    </row>
    <row r="492" customFormat="false" ht="11.25" hidden="false" customHeight="false" outlineLevel="0" collapsed="false">
      <c r="A492" s="4" t="s">
        <v>5</v>
      </c>
      <c r="B492" s="4" t="str">
        <f aca="false">"2611711"</f>
        <v>2611711</v>
      </c>
      <c r="C492" s="5" t="n">
        <v>55</v>
      </c>
    </row>
    <row r="493" customFormat="false" ht="11.25" hidden="false" customHeight="false" outlineLevel="0" collapsed="false">
      <c r="A493" s="4" t="s">
        <v>5</v>
      </c>
      <c r="B493" s="4" t="str">
        <f aca="false">"2611712"</f>
        <v>2611712</v>
      </c>
      <c r="C493" s="5" t="n">
        <v>77</v>
      </c>
    </row>
    <row r="494" customFormat="false" ht="11.25" hidden="false" customHeight="false" outlineLevel="0" collapsed="false">
      <c r="A494" s="4" t="s">
        <v>5</v>
      </c>
      <c r="B494" s="4" t="str">
        <f aca="false">"2611713"</f>
        <v>2611713</v>
      </c>
      <c r="C494" s="5" t="n">
        <v>55</v>
      </c>
    </row>
    <row r="495" customFormat="false" ht="11.25" hidden="false" customHeight="false" outlineLevel="0" collapsed="false">
      <c r="A495" s="4" t="s">
        <v>5</v>
      </c>
      <c r="B495" s="4" t="str">
        <f aca="false">"2611714"</f>
        <v>2611714</v>
      </c>
      <c r="C495" s="5" t="n">
        <v>66</v>
      </c>
    </row>
    <row r="496" customFormat="false" ht="11.25" hidden="false" customHeight="false" outlineLevel="0" collapsed="false">
      <c r="A496" s="4" t="s">
        <v>5</v>
      </c>
      <c r="B496" s="4" t="str">
        <f aca="false">"2611715"</f>
        <v>2611715</v>
      </c>
      <c r="C496" s="5" t="n">
        <v>75</v>
      </c>
    </row>
    <row r="497" customFormat="false" ht="11.25" hidden="false" customHeight="false" outlineLevel="0" collapsed="false">
      <c r="A497" s="4" t="s">
        <v>5</v>
      </c>
      <c r="B497" s="4" t="str">
        <f aca="false">"2611716"</f>
        <v>2611716</v>
      </c>
      <c r="C497" s="5" t="n">
        <v>64</v>
      </c>
    </row>
    <row r="498" customFormat="false" ht="11.25" hidden="false" customHeight="false" outlineLevel="0" collapsed="false">
      <c r="A498" s="4" t="s">
        <v>5</v>
      </c>
      <c r="B498" s="4" t="str">
        <f aca="false">"2611717"</f>
        <v>2611717</v>
      </c>
      <c r="C498" s="5" t="n">
        <v>80</v>
      </c>
    </row>
    <row r="499" customFormat="false" ht="11.25" hidden="false" customHeight="false" outlineLevel="0" collapsed="false">
      <c r="A499" s="4" t="s">
        <v>5</v>
      </c>
      <c r="B499" s="4" t="str">
        <f aca="false">"2611718"</f>
        <v>2611718</v>
      </c>
      <c r="C499" s="5" t="n">
        <v>86</v>
      </c>
    </row>
    <row r="500" customFormat="false" ht="11.25" hidden="false" customHeight="false" outlineLevel="0" collapsed="false">
      <c r="A500" s="4" t="s">
        <v>5</v>
      </c>
      <c r="B500" s="4" t="str">
        <f aca="false">"2611719"</f>
        <v>2611719</v>
      </c>
      <c r="C500" s="5" t="n">
        <v>72</v>
      </c>
    </row>
    <row r="501" customFormat="false" ht="11.25" hidden="false" customHeight="false" outlineLevel="0" collapsed="false">
      <c r="A501" s="4" t="s">
        <v>5</v>
      </c>
      <c r="B501" s="4" t="str">
        <f aca="false">"2611720"</f>
        <v>2611720</v>
      </c>
      <c r="C501" s="5" t="n">
        <v>52</v>
      </c>
    </row>
    <row r="502" customFormat="false" ht="11.25" hidden="false" customHeight="false" outlineLevel="0" collapsed="false">
      <c r="A502" s="4" t="s">
        <v>5</v>
      </c>
      <c r="B502" s="4" t="str">
        <f aca="false">"2611721"</f>
        <v>2611721</v>
      </c>
      <c r="C502" s="5" t="n">
        <v>71</v>
      </c>
    </row>
    <row r="503" customFormat="false" ht="11.25" hidden="false" customHeight="false" outlineLevel="0" collapsed="false">
      <c r="A503" s="4" t="s">
        <v>5</v>
      </c>
      <c r="B503" s="4" t="str">
        <f aca="false">"2611722"</f>
        <v>2611722</v>
      </c>
      <c r="C503" s="5" t="n">
        <v>78</v>
      </c>
    </row>
    <row r="504" customFormat="false" ht="11.25" hidden="false" customHeight="false" outlineLevel="0" collapsed="false">
      <c r="A504" s="4" t="s">
        <v>5</v>
      </c>
      <c r="B504" s="4" t="str">
        <f aca="false">"2611723"</f>
        <v>2611723</v>
      </c>
      <c r="C504" s="5" t="n">
        <v>0</v>
      </c>
    </row>
    <row r="505" customFormat="false" ht="11.25" hidden="false" customHeight="false" outlineLevel="0" collapsed="false">
      <c r="A505" s="4" t="s">
        <v>5</v>
      </c>
      <c r="B505" s="4" t="str">
        <f aca="false">"2611724"</f>
        <v>2611724</v>
      </c>
      <c r="C505" s="5" t="n">
        <v>0</v>
      </c>
    </row>
    <row r="506" customFormat="false" ht="11.25" hidden="false" customHeight="false" outlineLevel="0" collapsed="false">
      <c r="A506" s="4" t="s">
        <v>5</v>
      </c>
      <c r="B506" s="4" t="str">
        <f aca="false">"2611725"</f>
        <v>2611725</v>
      </c>
      <c r="C506" s="5" t="n">
        <v>0</v>
      </c>
    </row>
    <row r="507" customFormat="false" ht="11.25" hidden="false" customHeight="false" outlineLevel="0" collapsed="false">
      <c r="A507" s="4" t="s">
        <v>5</v>
      </c>
      <c r="B507" s="4" t="str">
        <f aca="false">"2611726"</f>
        <v>2611726</v>
      </c>
      <c r="C507" s="5" t="n">
        <v>0</v>
      </c>
    </row>
    <row r="508" customFormat="false" ht="11.25" hidden="false" customHeight="false" outlineLevel="0" collapsed="false">
      <c r="A508" s="4" t="s">
        <v>5</v>
      </c>
      <c r="B508" s="4" t="str">
        <f aca="false">"2611727"</f>
        <v>2611727</v>
      </c>
      <c r="C508" s="5" t="n">
        <v>79</v>
      </c>
    </row>
    <row r="509" customFormat="false" ht="11.25" hidden="false" customHeight="false" outlineLevel="0" collapsed="false">
      <c r="A509" s="4" t="s">
        <v>5</v>
      </c>
      <c r="B509" s="4" t="str">
        <f aca="false">"2611728"</f>
        <v>2611728</v>
      </c>
      <c r="C509" s="5" t="n">
        <v>0</v>
      </c>
    </row>
    <row r="510" customFormat="false" ht="11.25" hidden="false" customHeight="false" outlineLevel="0" collapsed="false">
      <c r="A510" s="4" t="s">
        <v>5</v>
      </c>
      <c r="B510" s="4" t="str">
        <f aca="false">"2611729"</f>
        <v>2611729</v>
      </c>
      <c r="C510" s="5" t="n">
        <v>63</v>
      </c>
    </row>
    <row r="511" customFormat="false" ht="11.25" hidden="false" customHeight="false" outlineLevel="0" collapsed="false">
      <c r="A511" s="4" t="s">
        <v>5</v>
      </c>
      <c r="B511" s="4" t="str">
        <f aca="false">"2611730"</f>
        <v>2611730</v>
      </c>
      <c r="C511" s="5" t="n">
        <v>54</v>
      </c>
    </row>
    <row r="512" customFormat="false" ht="11.25" hidden="false" customHeight="false" outlineLevel="0" collapsed="false">
      <c r="A512" s="4" t="s">
        <v>5</v>
      </c>
      <c r="B512" s="4" t="str">
        <f aca="false">"2611801"</f>
        <v>2611801</v>
      </c>
      <c r="C512" s="5" t="n">
        <v>74</v>
      </c>
    </row>
    <row r="513" customFormat="false" ht="11.25" hidden="false" customHeight="false" outlineLevel="0" collapsed="false">
      <c r="A513" s="4" t="s">
        <v>5</v>
      </c>
      <c r="B513" s="4" t="str">
        <f aca="false">"2611802"</f>
        <v>2611802</v>
      </c>
      <c r="C513" s="5" t="n">
        <v>71</v>
      </c>
    </row>
    <row r="514" customFormat="false" ht="11.25" hidden="false" customHeight="false" outlineLevel="0" collapsed="false">
      <c r="A514" s="4" t="s">
        <v>5</v>
      </c>
      <c r="B514" s="4" t="str">
        <f aca="false">"2611803"</f>
        <v>2611803</v>
      </c>
      <c r="C514" s="5" t="n">
        <v>0</v>
      </c>
    </row>
    <row r="515" customFormat="false" ht="11.25" hidden="false" customHeight="false" outlineLevel="0" collapsed="false">
      <c r="A515" s="4" t="s">
        <v>5</v>
      </c>
      <c r="B515" s="4" t="str">
        <f aca="false">"2611804"</f>
        <v>2611804</v>
      </c>
      <c r="C515" s="5" t="n">
        <v>0</v>
      </c>
    </row>
    <row r="516" customFormat="false" ht="11.25" hidden="false" customHeight="false" outlineLevel="0" collapsed="false">
      <c r="A516" s="4" t="s">
        <v>5</v>
      </c>
      <c r="B516" s="4" t="str">
        <f aca="false">"2611805"</f>
        <v>2611805</v>
      </c>
      <c r="C516" s="5" t="n">
        <v>69</v>
      </c>
    </row>
    <row r="517" customFormat="false" ht="11.25" hidden="false" customHeight="false" outlineLevel="0" collapsed="false">
      <c r="A517" s="4" t="s">
        <v>5</v>
      </c>
      <c r="B517" s="4" t="str">
        <f aca="false">"2611806"</f>
        <v>2611806</v>
      </c>
      <c r="C517" s="5" t="n">
        <v>0</v>
      </c>
    </row>
    <row r="518" customFormat="false" ht="11.25" hidden="false" customHeight="false" outlineLevel="0" collapsed="false">
      <c r="A518" s="4" t="s">
        <v>5</v>
      </c>
      <c r="B518" s="4" t="str">
        <f aca="false">"2611807"</f>
        <v>2611807</v>
      </c>
      <c r="C518" s="5" t="n">
        <v>68</v>
      </c>
    </row>
    <row r="519" customFormat="false" ht="11.25" hidden="false" customHeight="false" outlineLevel="0" collapsed="false">
      <c r="A519" s="4" t="s">
        <v>5</v>
      </c>
      <c r="B519" s="4" t="str">
        <f aca="false">"2611808"</f>
        <v>2611808</v>
      </c>
      <c r="C519" s="5" t="n">
        <v>0</v>
      </c>
    </row>
    <row r="520" customFormat="false" ht="11.25" hidden="false" customHeight="false" outlineLevel="0" collapsed="false">
      <c r="A520" s="4" t="s">
        <v>5</v>
      </c>
      <c r="B520" s="4" t="str">
        <f aca="false">"2611809"</f>
        <v>2611809</v>
      </c>
      <c r="C520" s="5" t="n">
        <v>64</v>
      </c>
    </row>
    <row r="521" customFormat="false" ht="11.25" hidden="false" customHeight="false" outlineLevel="0" collapsed="false">
      <c r="A521" s="4" t="s">
        <v>5</v>
      </c>
      <c r="B521" s="4" t="str">
        <f aca="false">"2611810"</f>
        <v>2611810</v>
      </c>
      <c r="C521" s="5" t="n">
        <v>55</v>
      </c>
    </row>
    <row r="522" customFormat="false" ht="11.25" hidden="false" customHeight="false" outlineLevel="0" collapsed="false">
      <c r="A522" s="4" t="s">
        <v>5</v>
      </c>
      <c r="B522" s="4" t="str">
        <f aca="false">"2611811"</f>
        <v>2611811</v>
      </c>
      <c r="C522" s="5" t="n">
        <v>56</v>
      </c>
    </row>
    <row r="523" customFormat="false" ht="11.25" hidden="false" customHeight="false" outlineLevel="0" collapsed="false">
      <c r="A523" s="4" t="s">
        <v>5</v>
      </c>
      <c r="B523" s="4" t="str">
        <f aca="false">"2611812"</f>
        <v>2611812</v>
      </c>
      <c r="C523" s="5" t="n">
        <v>36</v>
      </c>
    </row>
    <row r="524" customFormat="false" ht="11.25" hidden="false" customHeight="false" outlineLevel="0" collapsed="false">
      <c r="A524" s="4" t="s">
        <v>5</v>
      </c>
      <c r="B524" s="4" t="str">
        <f aca="false">"2611813"</f>
        <v>2611813</v>
      </c>
      <c r="C524" s="5" t="n">
        <v>59</v>
      </c>
    </row>
    <row r="525" customFormat="false" ht="11.25" hidden="false" customHeight="false" outlineLevel="0" collapsed="false">
      <c r="A525" s="4" t="s">
        <v>5</v>
      </c>
      <c r="B525" s="4" t="str">
        <f aca="false">"2611814"</f>
        <v>2611814</v>
      </c>
      <c r="C525" s="5" t="n">
        <v>0</v>
      </c>
    </row>
    <row r="526" customFormat="false" ht="11.25" hidden="false" customHeight="false" outlineLevel="0" collapsed="false">
      <c r="A526" s="4" t="s">
        <v>5</v>
      </c>
      <c r="B526" s="4" t="str">
        <f aca="false">"2611815"</f>
        <v>2611815</v>
      </c>
      <c r="C526" s="5" t="n">
        <v>45</v>
      </c>
    </row>
    <row r="527" customFormat="false" ht="11.25" hidden="false" customHeight="false" outlineLevel="0" collapsed="false">
      <c r="A527" s="4" t="s">
        <v>6</v>
      </c>
      <c r="B527" s="4" t="str">
        <f aca="false">"2611816"</f>
        <v>2611816</v>
      </c>
      <c r="C527" s="5" t="n">
        <v>0</v>
      </c>
    </row>
    <row r="528" customFormat="false" ht="11.25" hidden="false" customHeight="false" outlineLevel="0" collapsed="false">
      <c r="A528" s="4" t="s">
        <v>6</v>
      </c>
      <c r="B528" s="4" t="str">
        <f aca="false">"2611817"</f>
        <v>2611817</v>
      </c>
      <c r="C528" s="5" t="n">
        <v>64</v>
      </c>
    </row>
    <row r="529" customFormat="false" ht="11.25" hidden="false" customHeight="false" outlineLevel="0" collapsed="false">
      <c r="A529" s="4" t="s">
        <v>6</v>
      </c>
      <c r="B529" s="4" t="str">
        <f aca="false">"2611818"</f>
        <v>2611818</v>
      </c>
      <c r="C529" s="5" t="n">
        <v>50</v>
      </c>
    </row>
    <row r="530" customFormat="false" ht="11.25" hidden="false" customHeight="false" outlineLevel="0" collapsed="false">
      <c r="A530" s="4" t="s">
        <v>6</v>
      </c>
      <c r="B530" s="4" t="str">
        <f aca="false">"2611819"</f>
        <v>2611819</v>
      </c>
      <c r="C530" s="5" t="n">
        <v>61</v>
      </c>
    </row>
    <row r="531" customFormat="false" ht="11.25" hidden="false" customHeight="false" outlineLevel="0" collapsed="false">
      <c r="A531" s="4" t="s">
        <v>6</v>
      </c>
      <c r="B531" s="4" t="str">
        <f aca="false">"2611820"</f>
        <v>2611820</v>
      </c>
      <c r="C531" s="5" t="n">
        <v>0</v>
      </c>
    </row>
    <row r="532" customFormat="false" ht="11.25" hidden="false" customHeight="false" outlineLevel="0" collapsed="false">
      <c r="A532" s="4" t="s">
        <v>6</v>
      </c>
      <c r="B532" s="4" t="str">
        <f aca="false">"2611821"</f>
        <v>2611821</v>
      </c>
      <c r="C532" s="5" t="n">
        <v>0</v>
      </c>
    </row>
    <row r="533" customFormat="false" ht="11.25" hidden="false" customHeight="false" outlineLevel="0" collapsed="false">
      <c r="A533" s="4" t="s">
        <v>6</v>
      </c>
      <c r="B533" s="4" t="str">
        <f aca="false">"2611822"</f>
        <v>2611822</v>
      </c>
      <c r="C533" s="5" t="n">
        <v>56</v>
      </c>
    </row>
    <row r="534" customFormat="false" ht="11.25" hidden="false" customHeight="false" outlineLevel="0" collapsed="false">
      <c r="A534" s="4" t="s">
        <v>6</v>
      </c>
      <c r="B534" s="4" t="str">
        <f aca="false">"2611823"</f>
        <v>2611823</v>
      </c>
      <c r="C534" s="5" t="n">
        <v>0</v>
      </c>
    </row>
    <row r="535" customFormat="false" ht="11.25" hidden="false" customHeight="false" outlineLevel="0" collapsed="false">
      <c r="A535" s="4" t="s">
        <v>6</v>
      </c>
      <c r="B535" s="4" t="str">
        <f aca="false">"2611824"</f>
        <v>2611824</v>
      </c>
      <c r="C535" s="5" t="n">
        <v>57</v>
      </c>
    </row>
    <row r="536" customFormat="false" ht="11.25" hidden="false" customHeight="false" outlineLevel="0" collapsed="false">
      <c r="A536" s="4" t="s">
        <v>6</v>
      </c>
      <c r="B536" s="4" t="str">
        <f aca="false">"2611825"</f>
        <v>2611825</v>
      </c>
      <c r="C536" s="5" t="n">
        <v>46</v>
      </c>
    </row>
    <row r="537" customFormat="false" ht="11.25" hidden="false" customHeight="false" outlineLevel="0" collapsed="false">
      <c r="A537" s="4" t="s">
        <v>6</v>
      </c>
      <c r="B537" s="4" t="str">
        <f aca="false">"2611826"</f>
        <v>2611826</v>
      </c>
      <c r="C537" s="5" t="n">
        <v>51</v>
      </c>
    </row>
    <row r="538" customFormat="false" ht="11.25" hidden="false" customHeight="false" outlineLevel="0" collapsed="false">
      <c r="A538" s="4" t="s">
        <v>6</v>
      </c>
      <c r="B538" s="4" t="str">
        <f aca="false">"2611827"</f>
        <v>2611827</v>
      </c>
      <c r="C538" s="5" t="n">
        <v>74</v>
      </c>
    </row>
    <row r="539" customFormat="false" ht="11.25" hidden="false" customHeight="false" outlineLevel="0" collapsed="false">
      <c r="A539" s="4" t="s">
        <v>6</v>
      </c>
      <c r="B539" s="4" t="str">
        <f aca="false">"2611828"</f>
        <v>2611828</v>
      </c>
      <c r="C539" s="5" t="n">
        <v>50</v>
      </c>
    </row>
    <row r="540" customFormat="false" ht="11.25" hidden="false" customHeight="false" outlineLevel="0" collapsed="false">
      <c r="A540" s="4" t="s">
        <v>6</v>
      </c>
      <c r="B540" s="4" t="str">
        <f aca="false">"2611829"</f>
        <v>2611829</v>
      </c>
      <c r="C540" s="5" t="n">
        <v>51</v>
      </c>
    </row>
    <row r="541" customFormat="false" ht="11.25" hidden="false" customHeight="false" outlineLevel="0" collapsed="false">
      <c r="A541" s="4" t="s">
        <v>6</v>
      </c>
      <c r="B541" s="4" t="str">
        <f aca="false">"2611830"</f>
        <v>2611830</v>
      </c>
      <c r="C541" s="5" t="n">
        <v>49</v>
      </c>
    </row>
    <row r="542" customFormat="false" ht="11.25" hidden="false" customHeight="false" outlineLevel="0" collapsed="false">
      <c r="A542" s="4" t="s">
        <v>6</v>
      </c>
      <c r="B542" s="4" t="str">
        <f aca="false">"2611901"</f>
        <v>2611901</v>
      </c>
      <c r="C542" s="5" t="n">
        <v>79</v>
      </c>
    </row>
    <row r="543" customFormat="false" ht="11.25" hidden="false" customHeight="false" outlineLevel="0" collapsed="false">
      <c r="A543" s="4" t="s">
        <v>6</v>
      </c>
      <c r="B543" s="4" t="str">
        <f aca="false">"2611902"</f>
        <v>2611902</v>
      </c>
      <c r="C543" s="5" t="n">
        <v>65</v>
      </c>
    </row>
    <row r="544" customFormat="false" ht="11.25" hidden="false" customHeight="false" outlineLevel="0" collapsed="false">
      <c r="A544" s="4" t="s">
        <v>6</v>
      </c>
      <c r="B544" s="4" t="str">
        <f aca="false">"2611903"</f>
        <v>2611903</v>
      </c>
      <c r="C544" s="5" t="n">
        <v>0</v>
      </c>
    </row>
    <row r="545" customFormat="false" ht="11.25" hidden="false" customHeight="false" outlineLevel="0" collapsed="false">
      <c r="A545" s="4" t="s">
        <v>6</v>
      </c>
      <c r="B545" s="4" t="str">
        <f aca="false">"2611904"</f>
        <v>2611904</v>
      </c>
      <c r="C545" s="5" t="n">
        <v>77</v>
      </c>
    </row>
    <row r="546" customFormat="false" ht="11.25" hidden="false" customHeight="false" outlineLevel="0" collapsed="false">
      <c r="A546" s="4" t="s">
        <v>6</v>
      </c>
      <c r="B546" s="4" t="str">
        <f aca="false">"2611905"</f>
        <v>2611905</v>
      </c>
      <c r="C546" s="5" t="n">
        <v>64</v>
      </c>
    </row>
    <row r="547" customFormat="false" ht="11.25" hidden="false" customHeight="false" outlineLevel="0" collapsed="false">
      <c r="A547" s="4" t="s">
        <v>6</v>
      </c>
      <c r="B547" s="4" t="str">
        <f aca="false">"2611906"</f>
        <v>2611906</v>
      </c>
      <c r="C547" s="5" t="n">
        <v>56</v>
      </c>
    </row>
    <row r="548" customFormat="false" ht="11.25" hidden="false" customHeight="false" outlineLevel="0" collapsed="false">
      <c r="A548" s="4" t="s">
        <v>6</v>
      </c>
      <c r="B548" s="4" t="str">
        <f aca="false">"2611907"</f>
        <v>2611907</v>
      </c>
      <c r="C548" s="5" t="n">
        <v>60</v>
      </c>
    </row>
    <row r="549" customFormat="false" ht="11.25" hidden="false" customHeight="false" outlineLevel="0" collapsed="false">
      <c r="A549" s="4" t="s">
        <v>6</v>
      </c>
      <c r="B549" s="4" t="str">
        <f aca="false">"2611908"</f>
        <v>2611908</v>
      </c>
      <c r="C549" s="5" t="n">
        <v>68</v>
      </c>
    </row>
    <row r="550" customFormat="false" ht="11.25" hidden="false" customHeight="false" outlineLevel="0" collapsed="false">
      <c r="A550" s="4" t="s">
        <v>6</v>
      </c>
      <c r="B550" s="4" t="str">
        <f aca="false">"2611909"</f>
        <v>2611909</v>
      </c>
      <c r="C550" s="5" t="n">
        <v>62</v>
      </c>
    </row>
    <row r="551" customFormat="false" ht="11.25" hidden="false" customHeight="false" outlineLevel="0" collapsed="false">
      <c r="A551" s="4" t="s">
        <v>6</v>
      </c>
      <c r="B551" s="4" t="str">
        <f aca="false">"2611910"</f>
        <v>2611910</v>
      </c>
      <c r="C551" s="5" t="n">
        <v>0</v>
      </c>
    </row>
    <row r="552" customFormat="false" ht="11.25" hidden="false" customHeight="false" outlineLevel="0" collapsed="false">
      <c r="A552" s="4" t="s">
        <v>6</v>
      </c>
      <c r="B552" s="4" t="str">
        <f aca="false">"2611911"</f>
        <v>2611911</v>
      </c>
      <c r="C552" s="5" t="n">
        <v>0</v>
      </c>
    </row>
    <row r="553" customFormat="false" ht="11.25" hidden="false" customHeight="false" outlineLevel="0" collapsed="false">
      <c r="A553" s="4" t="s">
        <v>6</v>
      </c>
      <c r="B553" s="4" t="str">
        <f aca="false">"2611912"</f>
        <v>2611912</v>
      </c>
      <c r="C553" s="5" t="n">
        <v>0</v>
      </c>
    </row>
    <row r="554" customFormat="false" ht="11.25" hidden="false" customHeight="false" outlineLevel="0" collapsed="false">
      <c r="A554" s="4" t="s">
        <v>6</v>
      </c>
      <c r="B554" s="4" t="str">
        <f aca="false">"2611913"</f>
        <v>2611913</v>
      </c>
      <c r="C554" s="5" t="n">
        <v>42</v>
      </c>
    </row>
    <row r="555" customFormat="false" ht="11.25" hidden="false" customHeight="false" outlineLevel="0" collapsed="false">
      <c r="A555" s="4" t="s">
        <v>6</v>
      </c>
      <c r="B555" s="4" t="str">
        <f aca="false">"2611914"</f>
        <v>2611914</v>
      </c>
      <c r="C555" s="5" t="n">
        <v>63</v>
      </c>
    </row>
    <row r="556" customFormat="false" ht="11.25" hidden="false" customHeight="false" outlineLevel="0" collapsed="false">
      <c r="A556" s="4" t="s">
        <v>6</v>
      </c>
      <c r="B556" s="4" t="str">
        <f aca="false">"2611915"</f>
        <v>2611915</v>
      </c>
      <c r="C556" s="5" t="n">
        <v>0</v>
      </c>
    </row>
    <row r="557" customFormat="false" ht="11.25" hidden="false" customHeight="false" outlineLevel="0" collapsed="false">
      <c r="A557" s="4" t="s">
        <v>6</v>
      </c>
      <c r="B557" s="4" t="str">
        <f aca="false">"2611916"</f>
        <v>2611916</v>
      </c>
      <c r="C557" s="5" t="n">
        <v>58</v>
      </c>
    </row>
    <row r="558" customFormat="false" ht="11.25" hidden="false" customHeight="false" outlineLevel="0" collapsed="false">
      <c r="A558" s="4" t="s">
        <v>6</v>
      </c>
      <c r="B558" s="4" t="str">
        <f aca="false">"2611917"</f>
        <v>2611917</v>
      </c>
      <c r="C558" s="5" t="n">
        <v>0</v>
      </c>
    </row>
    <row r="559" customFormat="false" ht="11.25" hidden="false" customHeight="false" outlineLevel="0" collapsed="false">
      <c r="A559" s="4" t="s">
        <v>6</v>
      </c>
      <c r="B559" s="4" t="str">
        <f aca="false">"2611918"</f>
        <v>2611918</v>
      </c>
      <c r="C559" s="5" t="n">
        <v>66</v>
      </c>
    </row>
    <row r="560" customFormat="false" ht="11.25" hidden="false" customHeight="false" outlineLevel="0" collapsed="false">
      <c r="A560" s="4" t="s">
        <v>6</v>
      </c>
      <c r="B560" s="4" t="str">
        <f aca="false">"2611919"</f>
        <v>2611919</v>
      </c>
      <c r="C560" s="5" t="n">
        <v>0</v>
      </c>
    </row>
    <row r="561" customFormat="false" ht="11.25" hidden="false" customHeight="false" outlineLevel="0" collapsed="false">
      <c r="A561" s="4" t="s">
        <v>6</v>
      </c>
      <c r="B561" s="4" t="str">
        <f aca="false">"2611920"</f>
        <v>2611920</v>
      </c>
      <c r="C561" s="5" t="n">
        <v>55</v>
      </c>
    </row>
    <row r="562" customFormat="false" ht="11.25" hidden="false" customHeight="false" outlineLevel="0" collapsed="false">
      <c r="A562" s="4" t="s">
        <v>6</v>
      </c>
      <c r="B562" s="4" t="str">
        <f aca="false">"2611921"</f>
        <v>2611921</v>
      </c>
      <c r="C562" s="5" t="n">
        <v>32</v>
      </c>
    </row>
    <row r="563" customFormat="false" ht="11.25" hidden="false" customHeight="false" outlineLevel="0" collapsed="false">
      <c r="A563" s="4" t="s">
        <v>6</v>
      </c>
      <c r="B563" s="4" t="str">
        <f aca="false">"2611922"</f>
        <v>2611922</v>
      </c>
      <c r="C563" s="5" t="n">
        <v>67</v>
      </c>
    </row>
    <row r="564" customFormat="false" ht="11.25" hidden="false" customHeight="false" outlineLevel="0" collapsed="false">
      <c r="A564" s="4" t="s">
        <v>6</v>
      </c>
      <c r="B564" s="4" t="str">
        <f aca="false">"2611923"</f>
        <v>2611923</v>
      </c>
      <c r="C564" s="5" t="n">
        <v>56</v>
      </c>
    </row>
    <row r="565" customFormat="false" ht="11.25" hidden="false" customHeight="false" outlineLevel="0" collapsed="false">
      <c r="A565" s="4" t="s">
        <v>6</v>
      </c>
      <c r="B565" s="4" t="str">
        <f aca="false">"2611924"</f>
        <v>2611924</v>
      </c>
      <c r="C565" s="5" t="n">
        <v>0</v>
      </c>
    </row>
    <row r="566" customFormat="false" ht="11.25" hidden="false" customHeight="false" outlineLevel="0" collapsed="false">
      <c r="A566" s="4" t="s">
        <v>6</v>
      </c>
      <c r="B566" s="4" t="str">
        <f aca="false">"2611925"</f>
        <v>2611925</v>
      </c>
      <c r="C566" s="5" t="n">
        <v>0</v>
      </c>
    </row>
    <row r="567" customFormat="false" ht="11.25" hidden="false" customHeight="false" outlineLevel="0" collapsed="false">
      <c r="A567" s="4" t="s">
        <v>6</v>
      </c>
      <c r="B567" s="4" t="str">
        <f aca="false">"2611926"</f>
        <v>2611926</v>
      </c>
      <c r="C567" s="5" t="n">
        <v>0</v>
      </c>
    </row>
    <row r="568" customFormat="false" ht="11.25" hidden="false" customHeight="false" outlineLevel="0" collapsed="false">
      <c r="A568" s="4" t="s">
        <v>6</v>
      </c>
      <c r="B568" s="4" t="str">
        <f aca="false">"2611927"</f>
        <v>2611927</v>
      </c>
      <c r="C568" s="5" t="n">
        <v>0</v>
      </c>
    </row>
    <row r="569" customFormat="false" ht="11.25" hidden="false" customHeight="false" outlineLevel="0" collapsed="false">
      <c r="A569" s="4" t="s">
        <v>6</v>
      </c>
      <c r="B569" s="4" t="str">
        <f aca="false">"2611928"</f>
        <v>2611928</v>
      </c>
      <c r="C569" s="5" t="n">
        <v>72</v>
      </c>
    </row>
    <row r="570" customFormat="false" ht="11.25" hidden="false" customHeight="false" outlineLevel="0" collapsed="false">
      <c r="A570" s="4" t="s">
        <v>6</v>
      </c>
      <c r="B570" s="4" t="str">
        <f aca="false">"2611929"</f>
        <v>2611929</v>
      </c>
      <c r="C570" s="5" t="n">
        <v>71</v>
      </c>
    </row>
    <row r="571" customFormat="false" ht="11.25" hidden="false" customHeight="false" outlineLevel="0" collapsed="false">
      <c r="A571" s="4" t="s">
        <v>6</v>
      </c>
      <c r="B571" s="4" t="str">
        <f aca="false">"2611930"</f>
        <v>2611930</v>
      </c>
      <c r="C571" s="5" t="n">
        <v>51</v>
      </c>
    </row>
    <row r="572" customFormat="false" ht="11.25" hidden="false" customHeight="false" outlineLevel="0" collapsed="false">
      <c r="A572" s="4" t="s">
        <v>6</v>
      </c>
      <c r="B572" s="4" t="str">
        <f aca="false">"2612001"</f>
        <v>2612001</v>
      </c>
      <c r="C572" s="5" t="n">
        <v>71</v>
      </c>
    </row>
    <row r="573" customFormat="false" ht="11.25" hidden="false" customHeight="false" outlineLevel="0" collapsed="false">
      <c r="A573" s="4" t="s">
        <v>6</v>
      </c>
      <c r="B573" s="4" t="str">
        <f aca="false">"2612002"</f>
        <v>2612002</v>
      </c>
      <c r="C573" s="5" t="n">
        <v>57</v>
      </c>
    </row>
    <row r="574" customFormat="false" ht="11.25" hidden="false" customHeight="false" outlineLevel="0" collapsed="false">
      <c r="A574" s="4" t="s">
        <v>6</v>
      </c>
      <c r="B574" s="4" t="str">
        <f aca="false">"2612003"</f>
        <v>2612003</v>
      </c>
      <c r="C574" s="5" t="n">
        <v>0</v>
      </c>
    </row>
    <row r="575" customFormat="false" ht="11.25" hidden="false" customHeight="false" outlineLevel="0" collapsed="false">
      <c r="A575" s="4" t="s">
        <v>6</v>
      </c>
      <c r="B575" s="4" t="str">
        <f aca="false">"2612004"</f>
        <v>2612004</v>
      </c>
      <c r="C575" s="5" t="n">
        <v>52</v>
      </c>
    </row>
    <row r="576" customFormat="false" ht="11.25" hidden="false" customHeight="false" outlineLevel="0" collapsed="false">
      <c r="A576" s="4" t="s">
        <v>6</v>
      </c>
      <c r="B576" s="4" t="str">
        <f aca="false">"2612005"</f>
        <v>2612005</v>
      </c>
      <c r="C576" s="5" t="n">
        <v>72</v>
      </c>
    </row>
    <row r="577" customFormat="false" ht="11.25" hidden="false" customHeight="false" outlineLevel="0" collapsed="false">
      <c r="A577" s="4" t="s">
        <v>6</v>
      </c>
      <c r="B577" s="4" t="str">
        <f aca="false">"2612006"</f>
        <v>2612006</v>
      </c>
      <c r="C577" s="5" t="n">
        <v>0</v>
      </c>
    </row>
    <row r="578" customFormat="false" ht="11.25" hidden="false" customHeight="false" outlineLevel="0" collapsed="false">
      <c r="A578" s="4" t="s">
        <v>6</v>
      </c>
      <c r="B578" s="4" t="str">
        <f aca="false">"2612007"</f>
        <v>2612007</v>
      </c>
      <c r="C578" s="5" t="n">
        <v>65</v>
      </c>
    </row>
    <row r="579" customFormat="false" ht="11.25" hidden="false" customHeight="false" outlineLevel="0" collapsed="false">
      <c r="A579" s="4" t="s">
        <v>6</v>
      </c>
      <c r="B579" s="4" t="str">
        <f aca="false">"2612008"</f>
        <v>2612008</v>
      </c>
      <c r="C579" s="5" t="n">
        <v>0</v>
      </c>
    </row>
    <row r="580" customFormat="false" ht="11.25" hidden="false" customHeight="false" outlineLevel="0" collapsed="false">
      <c r="A580" s="4" t="s">
        <v>6</v>
      </c>
      <c r="B580" s="4" t="str">
        <f aca="false">"2612009"</f>
        <v>2612009</v>
      </c>
      <c r="C580" s="5" t="n">
        <v>65</v>
      </c>
    </row>
    <row r="581" customFormat="false" ht="11.25" hidden="false" customHeight="false" outlineLevel="0" collapsed="false">
      <c r="A581" s="4" t="s">
        <v>6</v>
      </c>
      <c r="B581" s="4" t="str">
        <f aca="false">"2612010"</f>
        <v>2612010</v>
      </c>
      <c r="C581" s="5" t="n">
        <v>0</v>
      </c>
    </row>
    <row r="582" customFormat="false" ht="11.25" hidden="false" customHeight="false" outlineLevel="0" collapsed="false">
      <c r="A582" s="4" t="s">
        <v>6</v>
      </c>
      <c r="B582" s="4" t="str">
        <f aca="false">"2612011"</f>
        <v>2612011</v>
      </c>
      <c r="C582" s="5" t="n">
        <v>70</v>
      </c>
    </row>
    <row r="583" customFormat="false" ht="11.25" hidden="false" customHeight="false" outlineLevel="0" collapsed="false">
      <c r="A583" s="4" t="s">
        <v>6</v>
      </c>
      <c r="B583" s="4" t="str">
        <f aca="false">"2612012"</f>
        <v>2612012</v>
      </c>
      <c r="C583" s="5" t="n">
        <v>0</v>
      </c>
    </row>
    <row r="584" customFormat="false" ht="11.25" hidden="false" customHeight="false" outlineLevel="0" collapsed="false">
      <c r="A584" s="4" t="s">
        <v>6</v>
      </c>
      <c r="B584" s="4" t="str">
        <f aca="false">"2612013"</f>
        <v>2612013</v>
      </c>
      <c r="C584" s="5" t="n">
        <v>47</v>
      </c>
    </row>
    <row r="585" customFormat="false" ht="11.25" hidden="false" customHeight="false" outlineLevel="0" collapsed="false">
      <c r="A585" s="4" t="s">
        <v>6</v>
      </c>
      <c r="B585" s="4" t="str">
        <f aca="false">"2612014"</f>
        <v>2612014</v>
      </c>
      <c r="C585" s="5" t="n">
        <v>71</v>
      </c>
    </row>
    <row r="586" customFormat="false" ht="11.25" hidden="false" customHeight="false" outlineLevel="0" collapsed="false">
      <c r="A586" s="4" t="s">
        <v>6</v>
      </c>
      <c r="B586" s="4" t="str">
        <f aca="false">"2612015"</f>
        <v>2612015</v>
      </c>
      <c r="C586" s="5" t="n">
        <v>59</v>
      </c>
    </row>
    <row r="587" customFormat="false" ht="11.25" hidden="false" customHeight="false" outlineLevel="0" collapsed="false">
      <c r="A587" s="4" t="s">
        <v>6</v>
      </c>
      <c r="B587" s="4" t="str">
        <f aca="false">"2612016"</f>
        <v>2612016</v>
      </c>
      <c r="C587" s="5" t="n">
        <v>54</v>
      </c>
    </row>
    <row r="588" customFormat="false" ht="11.25" hidden="false" customHeight="false" outlineLevel="0" collapsed="false">
      <c r="A588" s="4" t="s">
        <v>6</v>
      </c>
      <c r="B588" s="4" t="str">
        <f aca="false">"2612017"</f>
        <v>2612017</v>
      </c>
      <c r="C588" s="5" t="n">
        <v>0</v>
      </c>
    </row>
    <row r="589" customFormat="false" ht="11.25" hidden="false" customHeight="false" outlineLevel="0" collapsed="false">
      <c r="A589" s="4" t="s">
        <v>6</v>
      </c>
      <c r="B589" s="4" t="str">
        <f aca="false">"2612018"</f>
        <v>2612018</v>
      </c>
      <c r="C589" s="5" t="n">
        <v>51</v>
      </c>
    </row>
    <row r="590" customFormat="false" ht="11.25" hidden="false" customHeight="false" outlineLevel="0" collapsed="false">
      <c r="A590" s="4" t="s">
        <v>6</v>
      </c>
      <c r="B590" s="4" t="str">
        <f aca="false">"2612019"</f>
        <v>2612019</v>
      </c>
      <c r="C590" s="5" t="n">
        <v>0</v>
      </c>
    </row>
    <row r="591" customFormat="false" ht="11.25" hidden="false" customHeight="false" outlineLevel="0" collapsed="false">
      <c r="A591" s="4" t="s">
        <v>6</v>
      </c>
      <c r="B591" s="4" t="str">
        <f aca="false">"2612020"</f>
        <v>2612020</v>
      </c>
      <c r="C591" s="5" t="n">
        <v>0</v>
      </c>
    </row>
    <row r="592" customFormat="false" ht="11.25" hidden="false" customHeight="false" outlineLevel="0" collapsed="false">
      <c r="A592" s="4" t="s">
        <v>6</v>
      </c>
      <c r="B592" s="4" t="str">
        <f aca="false">"2612021"</f>
        <v>2612021</v>
      </c>
      <c r="C592" s="5" t="n">
        <v>58</v>
      </c>
    </row>
    <row r="593" customFormat="false" ht="11.25" hidden="false" customHeight="false" outlineLevel="0" collapsed="false">
      <c r="A593" s="4" t="s">
        <v>6</v>
      </c>
      <c r="B593" s="4" t="str">
        <f aca="false">"2612022"</f>
        <v>2612022</v>
      </c>
      <c r="C593" s="5" t="n">
        <v>0</v>
      </c>
    </row>
    <row r="594" customFormat="false" ht="11.25" hidden="false" customHeight="false" outlineLevel="0" collapsed="false">
      <c r="A594" s="4" t="s">
        <v>6</v>
      </c>
      <c r="B594" s="4" t="str">
        <f aca="false">"2612023"</f>
        <v>2612023</v>
      </c>
      <c r="C594" s="5" t="n">
        <v>0</v>
      </c>
    </row>
    <row r="595" customFormat="false" ht="11.25" hidden="false" customHeight="false" outlineLevel="0" collapsed="false">
      <c r="A595" s="4" t="s">
        <v>6</v>
      </c>
      <c r="B595" s="4" t="str">
        <f aca="false">"2612024"</f>
        <v>2612024</v>
      </c>
      <c r="C595" s="5" t="n">
        <v>73</v>
      </c>
    </row>
    <row r="596" customFormat="false" ht="11.25" hidden="false" customHeight="false" outlineLevel="0" collapsed="false">
      <c r="A596" s="4" t="s">
        <v>6</v>
      </c>
      <c r="B596" s="4" t="str">
        <f aca="false">"2612025"</f>
        <v>2612025</v>
      </c>
      <c r="C596" s="5" t="n">
        <v>71</v>
      </c>
    </row>
    <row r="597" customFormat="false" ht="11.25" hidden="false" customHeight="false" outlineLevel="0" collapsed="false">
      <c r="A597" s="4" t="s">
        <v>6</v>
      </c>
      <c r="B597" s="4" t="str">
        <f aca="false">"2612026"</f>
        <v>2612026</v>
      </c>
      <c r="C597" s="5" t="n">
        <v>78</v>
      </c>
    </row>
    <row r="598" customFormat="false" ht="11.25" hidden="false" customHeight="false" outlineLevel="0" collapsed="false">
      <c r="A598" s="4" t="s">
        <v>6</v>
      </c>
      <c r="B598" s="4" t="str">
        <f aca="false">"2612027"</f>
        <v>2612027</v>
      </c>
      <c r="C598" s="5" t="n">
        <v>62</v>
      </c>
    </row>
    <row r="599" customFormat="false" ht="11.25" hidden="false" customHeight="false" outlineLevel="0" collapsed="false">
      <c r="A599" s="4" t="s">
        <v>6</v>
      </c>
      <c r="B599" s="4" t="str">
        <f aca="false">"2612028"</f>
        <v>2612028</v>
      </c>
      <c r="C599" s="5" t="n">
        <v>48</v>
      </c>
    </row>
    <row r="600" customFormat="false" ht="11.25" hidden="false" customHeight="false" outlineLevel="0" collapsed="false">
      <c r="A600" s="4" t="s">
        <v>6</v>
      </c>
      <c r="B600" s="4" t="str">
        <f aca="false">"2612029"</f>
        <v>2612029</v>
      </c>
      <c r="C600" s="5" t="n">
        <v>59</v>
      </c>
    </row>
    <row r="601" customFormat="false" ht="11.25" hidden="false" customHeight="false" outlineLevel="0" collapsed="false">
      <c r="A601" s="4" t="s">
        <v>6</v>
      </c>
      <c r="B601" s="4" t="str">
        <f aca="false">"2612030"</f>
        <v>2612030</v>
      </c>
      <c r="C601" s="5" t="n">
        <v>57</v>
      </c>
    </row>
    <row r="602" customFormat="false" ht="11.25" hidden="false" customHeight="false" outlineLevel="0" collapsed="false">
      <c r="A602" s="4" t="s">
        <v>6</v>
      </c>
      <c r="B602" s="4" t="str">
        <f aca="false">"2612101"</f>
        <v>2612101</v>
      </c>
      <c r="C602" s="5" t="n">
        <v>51</v>
      </c>
    </row>
    <row r="603" customFormat="false" ht="11.25" hidden="false" customHeight="false" outlineLevel="0" collapsed="false">
      <c r="A603" s="4" t="s">
        <v>6</v>
      </c>
      <c r="B603" s="4" t="str">
        <f aca="false">"2612102"</f>
        <v>2612102</v>
      </c>
      <c r="C603" s="5" t="n">
        <v>75</v>
      </c>
    </row>
    <row r="604" customFormat="false" ht="11.25" hidden="false" customHeight="false" outlineLevel="0" collapsed="false">
      <c r="A604" s="4" t="s">
        <v>6</v>
      </c>
      <c r="B604" s="4" t="str">
        <f aca="false">"2612103"</f>
        <v>2612103</v>
      </c>
      <c r="C604" s="5" t="n">
        <v>55</v>
      </c>
    </row>
    <row r="605" customFormat="false" ht="11.25" hidden="false" customHeight="false" outlineLevel="0" collapsed="false">
      <c r="A605" s="4" t="s">
        <v>6</v>
      </c>
      <c r="B605" s="4" t="str">
        <f aca="false">"2612104"</f>
        <v>2612104</v>
      </c>
      <c r="C605" s="5" t="n">
        <v>60</v>
      </c>
    </row>
    <row r="606" customFormat="false" ht="11.25" hidden="false" customHeight="false" outlineLevel="0" collapsed="false">
      <c r="A606" s="4" t="s">
        <v>6</v>
      </c>
      <c r="B606" s="4" t="str">
        <f aca="false">"2612105"</f>
        <v>2612105</v>
      </c>
      <c r="C606" s="5" t="n">
        <v>61</v>
      </c>
    </row>
    <row r="607" customFormat="false" ht="11.25" hidden="false" customHeight="false" outlineLevel="0" collapsed="false">
      <c r="A607" s="4" t="s">
        <v>6</v>
      </c>
      <c r="B607" s="4" t="str">
        <f aca="false">"2612106"</f>
        <v>2612106</v>
      </c>
      <c r="C607" s="5" t="n">
        <v>0</v>
      </c>
    </row>
    <row r="608" customFormat="false" ht="11.25" hidden="false" customHeight="false" outlineLevel="0" collapsed="false">
      <c r="A608" s="4" t="s">
        <v>6</v>
      </c>
      <c r="B608" s="4" t="str">
        <f aca="false">"2612107"</f>
        <v>2612107</v>
      </c>
      <c r="C608" s="5" t="n">
        <v>0</v>
      </c>
    </row>
    <row r="609" customFormat="false" ht="11.25" hidden="false" customHeight="false" outlineLevel="0" collapsed="false">
      <c r="A609" s="4" t="s">
        <v>6</v>
      </c>
      <c r="B609" s="4" t="str">
        <f aca="false">"2612108"</f>
        <v>2612108</v>
      </c>
      <c r="C609" s="5" t="n">
        <v>68</v>
      </c>
    </row>
    <row r="610" customFormat="false" ht="11.25" hidden="false" customHeight="false" outlineLevel="0" collapsed="false">
      <c r="A610" s="4" t="s">
        <v>6</v>
      </c>
      <c r="B610" s="4" t="str">
        <f aca="false">"2612109"</f>
        <v>2612109</v>
      </c>
      <c r="C610" s="5" t="n">
        <v>74</v>
      </c>
    </row>
    <row r="611" customFormat="false" ht="11.25" hidden="false" customHeight="false" outlineLevel="0" collapsed="false">
      <c r="A611" s="4" t="s">
        <v>6</v>
      </c>
      <c r="B611" s="4" t="str">
        <f aca="false">"2612110"</f>
        <v>2612110</v>
      </c>
      <c r="C611" s="5" t="n">
        <v>62</v>
      </c>
    </row>
    <row r="612" customFormat="false" ht="11.25" hidden="false" customHeight="false" outlineLevel="0" collapsed="false">
      <c r="A612" s="4" t="s">
        <v>6</v>
      </c>
      <c r="B612" s="4" t="str">
        <f aca="false">"2612111"</f>
        <v>2612111</v>
      </c>
      <c r="C612" s="5" t="n">
        <v>0</v>
      </c>
    </row>
    <row r="613" customFormat="false" ht="11.25" hidden="false" customHeight="false" outlineLevel="0" collapsed="false">
      <c r="A613" s="4" t="s">
        <v>6</v>
      </c>
      <c r="B613" s="4" t="str">
        <f aca="false">"2612112"</f>
        <v>2612112</v>
      </c>
      <c r="C613" s="5" t="n">
        <v>46</v>
      </c>
    </row>
    <row r="614" customFormat="false" ht="11.25" hidden="false" customHeight="false" outlineLevel="0" collapsed="false">
      <c r="A614" s="4" t="s">
        <v>6</v>
      </c>
      <c r="B614" s="4" t="str">
        <f aca="false">"2612113"</f>
        <v>2612113</v>
      </c>
      <c r="C614" s="5" t="n">
        <v>0</v>
      </c>
    </row>
    <row r="615" customFormat="false" ht="11.25" hidden="false" customHeight="false" outlineLevel="0" collapsed="false">
      <c r="A615" s="4" t="s">
        <v>6</v>
      </c>
      <c r="B615" s="4" t="str">
        <f aca="false">"2612114"</f>
        <v>2612114</v>
      </c>
      <c r="C615" s="5" t="n">
        <v>0</v>
      </c>
    </row>
    <row r="616" customFormat="false" ht="11.25" hidden="false" customHeight="false" outlineLevel="0" collapsed="false">
      <c r="A616" s="4" t="s">
        <v>6</v>
      </c>
      <c r="B616" s="4" t="str">
        <f aca="false">"2612115"</f>
        <v>2612115</v>
      </c>
      <c r="C616" s="5" t="n">
        <v>90</v>
      </c>
    </row>
    <row r="617" customFormat="false" ht="11.25" hidden="false" customHeight="false" outlineLevel="0" collapsed="false">
      <c r="A617" s="4" t="s">
        <v>6</v>
      </c>
      <c r="B617" s="4" t="str">
        <f aca="false">"2612116"</f>
        <v>2612116</v>
      </c>
      <c r="C617" s="5" t="n">
        <v>51</v>
      </c>
    </row>
    <row r="618" customFormat="false" ht="11.25" hidden="false" customHeight="false" outlineLevel="0" collapsed="false">
      <c r="A618" s="4" t="s">
        <v>6</v>
      </c>
      <c r="B618" s="4" t="str">
        <f aca="false">"2612117"</f>
        <v>2612117</v>
      </c>
      <c r="C618" s="5" t="n">
        <v>0</v>
      </c>
    </row>
    <row r="619" customFormat="false" ht="11.25" hidden="false" customHeight="false" outlineLevel="0" collapsed="false">
      <c r="A619" s="4" t="s">
        <v>6</v>
      </c>
      <c r="B619" s="4" t="str">
        <f aca="false">"2612118"</f>
        <v>2612118</v>
      </c>
      <c r="C619" s="5" t="n">
        <v>0</v>
      </c>
    </row>
    <row r="620" customFormat="false" ht="11.25" hidden="false" customHeight="false" outlineLevel="0" collapsed="false">
      <c r="A620" s="4" t="s">
        <v>6</v>
      </c>
      <c r="B620" s="4" t="str">
        <f aca="false">"2612119"</f>
        <v>2612119</v>
      </c>
      <c r="C620" s="5" t="n">
        <v>69</v>
      </c>
    </row>
    <row r="621" customFormat="false" ht="11.25" hidden="false" customHeight="false" outlineLevel="0" collapsed="false">
      <c r="A621" s="4" t="s">
        <v>6</v>
      </c>
      <c r="B621" s="4" t="str">
        <f aca="false">"2612120"</f>
        <v>2612120</v>
      </c>
      <c r="C621" s="5" t="n">
        <v>61</v>
      </c>
    </row>
    <row r="622" customFormat="false" ht="11.25" hidden="false" customHeight="false" outlineLevel="0" collapsed="false">
      <c r="A622" s="4" t="s">
        <v>6</v>
      </c>
      <c r="B622" s="4" t="str">
        <f aca="false">"2612121"</f>
        <v>2612121</v>
      </c>
      <c r="C622" s="5" t="n">
        <v>55</v>
      </c>
    </row>
    <row r="623" customFormat="false" ht="11.25" hidden="false" customHeight="false" outlineLevel="0" collapsed="false">
      <c r="A623" s="4" t="s">
        <v>6</v>
      </c>
      <c r="B623" s="4" t="str">
        <f aca="false">"2612122"</f>
        <v>2612122</v>
      </c>
      <c r="C623" s="5" t="n">
        <v>53</v>
      </c>
    </row>
    <row r="624" customFormat="false" ht="11.25" hidden="false" customHeight="false" outlineLevel="0" collapsed="false">
      <c r="A624" s="4" t="s">
        <v>6</v>
      </c>
      <c r="B624" s="4" t="str">
        <f aca="false">"2612123"</f>
        <v>2612123</v>
      </c>
      <c r="C624" s="5" t="n">
        <v>0</v>
      </c>
    </row>
    <row r="625" customFormat="false" ht="11.25" hidden="false" customHeight="false" outlineLevel="0" collapsed="false">
      <c r="A625" s="4" t="s">
        <v>6</v>
      </c>
      <c r="B625" s="4" t="str">
        <f aca="false">"2612124"</f>
        <v>2612124</v>
      </c>
      <c r="C625" s="5" t="n">
        <v>64</v>
      </c>
    </row>
    <row r="626" customFormat="false" ht="11.25" hidden="false" customHeight="false" outlineLevel="0" collapsed="false">
      <c r="A626" s="4" t="s">
        <v>6</v>
      </c>
      <c r="B626" s="4" t="str">
        <f aca="false">"2612125"</f>
        <v>2612125</v>
      </c>
      <c r="C626" s="5" t="n">
        <v>64</v>
      </c>
    </row>
    <row r="627" customFormat="false" ht="11.25" hidden="false" customHeight="false" outlineLevel="0" collapsed="false">
      <c r="A627" s="4" t="s">
        <v>6</v>
      </c>
      <c r="B627" s="4" t="str">
        <f aca="false">"2612126"</f>
        <v>2612126</v>
      </c>
      <c r="C627" s="5" t="n">
        <v>69</v>
      </c>
    </row>
    <row r="628" customFormat="false" ht="11.25" hidden="false" customHeight="false" outlineLevel="0" collapsed="false">
      <c r="A628" s="4" t="s">
        <v>6</v>
      </c>
      <c r="B628" s="4" t="str">
        <f aca="false">"2612127"</f>
        <v>2612127</v>
      </c>
      <c r="C628" s="5" t="n">
        <v>58</v>
      </c>
    </row>
    <row r="629" customFormat="false" ht="11.25" hidden="false" customHeight="false" outlineLevel="0" collapsed="false">
      <c r="A629" s="4" t="s">
        <v>6</v>
      </c>
      <c r="B629" s="4" t="str">
        <f aca="false">"2612128"</f>
        <v>2612128</v>
      </c>
      <c r="C629" s="5" t="n">
        <v>0</v>
      </c>
    </row>
    <row r="630" customFormat="false" ht="11.25" hidden="false" customHeight="false" outlineLevel="0" collapsed="false">
      <c r="A630" s="4" t="s">
        <v>6</v>
      </c>
      <c r="B630" s="4" t="str">
        <f aca="false">"2612129"</f>
        <v>2612129</v>
      </c>
      <c r="C630" s="5" t="n">
        <v>0</v>
      </c>
    </row>
    <row r="631" customFormat="false" ht="11.25" hidden="false" customHeight="false" outlineLevel="0" collapsed="false">
      <c r="A631" s="4" t="s">
        <v>6</v>
      </c>
      <c r="B631" s="4" t="str">
        <f aca="false">"2612130"</f>
        <v>2612130</v>
      </c>
      <c r="C631" s="5" t="n">
        <v>0</v>
      </c>
    </row>
    <row r="632" customFormat="false" ht="11.25" hidden="false" customHeight="false" outlineLevel="0" collapsed="false">
      <c r="A632" s="4" t="s">
        <v>6</v>
      </c>
      <c r="B632" s="4" t="str">
        <f aca="false">"2612201"</f>
        <v>2612201</v>
      </c>
      <c r="C632" s="5" t="n">
        <v>75</v>
      </c>
    </row>
    <row r="633" customFormat="false" ht="11.25" hidden="false" customHeight="false" outlineLevel="0" collapsed="false">
      <c r="A633" s="4" t="s">
        <v>6</v>
      </c>
      <c r="B633" s="4" t="str">
        <f aca="false">"2612202"</f>
        <v>2612202</v>
      </c>
      <c r="C633" s="5" t="n">
        <v>0</v>
      </c>
    </row>
    <row r="634" customFormat="false" ht="11.25" hidden="false" customHeight="false" outlineLevel="0" collapsed="false">
      <c r="A634" s="4" t="s">
        <v>6</v>
      </c>
      <c r="B634" s="4" t="str">
        <f aca="false">"2612203"</f>
        <v>2612203</v>
      </c>
      <c r="C634" s="5" t="n">
        <v>62</v>
      </c>
    </row>
    <row r="635" customFormat="false" ht="11.25" hidden="false" customHeight="false" outlineLevel="0" collapsed="false">
      <c r="A635" s="4" t="s">
        <v>6</v>
      </c>
      <c r="B635" s="4" t="str">
        <f aca="false">"2612204"</f>
        <v>2612204</v>
      </c>
      <c r="C635" s="5" t="n">
        <v>0</v>
      </c>
    </row>
    <row r="636" customFormat="false" ht="11.25" hidden="false" customHeight="false" outlineLevel="0" collapsed="false">
      <c r="A636" s="4" t="s">
        <v>6</v>
      </c>
      <c r="B636" s="4" t="str">
        <f aca="false">"2612205"</f>
        <v>2612205</v>
      </c>
      <c r="C636" s="5" t="n">
        <v>0</v>
      </c>
    </row>
    <row r="637" customFormat="false" ht="11.25" hidden="false" customHeight="false" outlineLevel="0" collapsed="false">
      <c r="A637" s="4" t="s">
        <v>6</v>
      </c>
      <c r="B637" s="4" t="str">
        <f aca="false">"2612206"</f>
        <v>2612206</v>
      </c>
      <c r="C637" s="5" t="n">
        <v>53</v>
      </c>
    </row>
    <row r="638" customFormat="false" ht="11.25" hidden="false" customHeight="false" outlineLevel="0" collapsed="false">
      <c r="A638" s="4" t="s">
        <v>6</v>
      </c>
      <c r="B638" s="4" t="str">
        <f aca="false">"2612207"</f>
        <v>2612207</v>
      </c>
      <c r="C638" s="5" t="n">
        <v>0</v>
      </c>
    </row>
    <row r="639" customFormat="false" ht="11.25" hidden="false" customHeight="false" outlineLevel="0" collapsed="false">
      <c r="A639" s="4" t="s">
        <v>6</v>
      </c>
      <c r="B639" s="4" t="str">
        <f aca="false">"2612208"</f>
        <v>2612208</v>
      </c>
      <c r="C639" s="5" t="n">
        <v>0</v>
      </c>
    </row>
    <row r="640" customFormat="false" ht="11.25" hidden="false" customHeight="false" outlineLevel="0" collapsed="false">
      <c r="A640" s="4" t="s">
        <v>6</v>
      </c>
      <c r="B640" s="4" t="str">
        <f aca="false">"2612209"</f>
        <v>2612209</v>
      </c>
      <c r="C640" s="5" t="n">
        <v>0</v>
      </c>
    </row>
    <row r="641" customFormat="false" ht="11.25" hidden="false" customHeight="false" outlineLevel="0" collapsed="false">
      <c r="A641" s="4" t="s">
        <v>6</v>
      </c>
      <c r="B641" s="4" t="str">
        <f aca="false">"2612210"</f>
        <v>2612210</v>
      </c>
      <c r="C641" s="5" t="n">
        <v>0</v>
      </c>
    </row>
    <row r="642" customFormat="false" ht="11.25" hidden="false" customHeight="false" outlineLevel="0" collapsed="false">
      <c r="A642" s="4" t="s">
        <v>6</v>
      </c>
      <c r="B642" s="4" t="str">
        <f aca="false">"2612211"</f>
        <v>2612211</v>
      </c>
      <c r="C642" s="5" t="n">
        <v>0</v>
      </c>
    </row>
    <row r="643" customFormat="false" ht="11.25" hidden="false" customHeight="false" outlineLevel="0" collapsed="false">
      <c r="A643" s="4" t="s">
        <v>6</v>
      </c>
      <c r="B643" s="4" t="str">
        <f aca="false">"2612212"</f>
        <v>2612212</v>
      </c>
      <c r="C643" s="5" t="n">
        <v>92</v>
      </c>
    </row>
    <row r="644" customFormat="false" ht="11.25" hidden="false" customHeight="false" outlineLevel="0" collapsed="false">
      <c r="A644" s="4" t="s">
        <v>6</v>
      </c>
      <c r="B644" s="4" t="str">
        <f aca="false">"2612213"</f>
        <v>2612213</v>
      </c>
      <c r="C644" s="5" t="n">
        <v>55</v>
      </c>
    </row>
    <row r="645" customFormat="false" ht="11.25" hidden="false" customHeight="false" outlineLevel="0" collapsed="false">
      <c r="A645" s="4" t="s">
        <v>6</v>
      </c>
      <c r="B645" s="4" t="str">
        <f aca="false">"2612214"</f>
        <v>2612214</v>
      </c>
      <c r="C645" s="5" t="n">
        <v>68</v>
      </c>
    </row>
    <row r="646" customFormat="false" ht="11.25" hidden="false" customHeight="false" outlineLevel="0" collapsed="false">
      <c r="A646" s="4" t="s">
        <v>6</v>
      </c>
      <c r="B646" s="4" t="str">
        <f aca="false">"2612215"</f>
        <v>2612215</v>
      </c>
      <c r="C646" s="5" t="n">
        <v>0</v>
      </c>
    </row>
    <row r="647" customFormat="false" ht="11.25" hidden="false" customHeight="false" outlineLevel="0" collapsed="false">
      <c r="A647" s="4" t="s">
        <v>6</v>
      </c>
      <c r="B647" s="4" t="str">
        <f aca="false">"2612216"</f>
        <v>2612216</v>
      </c>
      <c r="C647" s="5" t="n">
        <v>66</v>
      </c>
    </row>
    <row r="648" customFormat="false" ht="11.25" hidden="false" customHeight="false" outlineLevel="0" collapsed="false">
      <c r="A648" s="4" t="s">
        <v>6</v>
      </c>
      <c r="B648" s="4" t="str">
        <f aca="false">"2612217"</f>
        <v>2612217</v>
      </c>
      <c r="C648" s="5" t="n">
        <v>65</v>
      </c>
    </row>
    <row r="649" customFormat="false" ht="11.25" hidden="false" customHeight="false" outlineLevel="0" collapsed="false">
      <c r="A649" s="4" t="s">
        <v>6</v>
      </c>
      <c r="B649" s="4" t="str">
        <f aca="false">"2612218"</f>
        <v>2612218</v>
      </c>
      <c r="C649" s="5" t="n">
        <v>75</v>
      </c>
    </row>
    <row r="650" customFormat="false" ht="11.25" hidden="false" customHeight="false" outlineLevel="0" collapsed="false">
      <c r="A650" s="4" t="s">
        <v>6</v>
      </c>
      <c r="B650" s="4" t="str">
        <f aca="false">"2612219"</f>
        <v>2612219</v>
      </c>
      <c r="C650" s="5" t="n">
        <v>0</v>
      </c>
    </row>
    <row r="651" customFormat="false" ht="11.25" hidden="false" customHeight="false" outlineLevel="0" collapsed="false">
      <c r="A651" s="4" t="s">
        <v>6</v>
      </c>
      <c r="B651" s="4" t="str">
        <f aca="false">"2612220"</f>
        <v>2612220</v>
      </c>
      <c r="C651" s="5" t="n">
        <v>87</v>
      </c>
    </row>
    <row r="652" customFormat="false" ht="11.25" hidden="false" customHeight="false" outlineLevel="0" collapsed="false">
      <c r="A652" s="4" t="s">
        <v>6</v>
      </c>
      <c r="B652" s="4" t="str">
        <f aca="false">"2612221"</f>
        <v>2612221</v>
      </c>
      <c r="C652" s="5" t="n">
        <v>78</v>
      </c>
    </row>
    <row r="653" customFormat="false" ht="11.25" hidden="false" customHeight="false" outlineLevel="0" collapsed="false">
      <c r="A653" s="4" t="s">
        <v>6</v>
      </c>
      <c r="B653" s="4" t="str">
        <f aca="false">"2612222"</f>
        <v>2612222</v>
      </c>
      <c r="C653" s="5" t="n">
        <v>86</v>
      </c>
    </row>
    <row r="654" customFormat="false" ht="11.25" hidden="false" customHeight="false" outlineLevel="0" collapsed="false">
      <c r="A654" s="4" t="s">
        <v>6</v>
      </c>
      <c r="B654" s="4" t="str">
        <f aca="false">"2612223"</f>
        <v>2612223</v>
      </c>
      <c r="C654" s="5" t="n">
        <v>71</v>
      </c>
    </row>
    <row r="655" customFormat="false" ht="11.25" hidden="false" customHeight="false" outlineLevel="0" collapsed="false">
      <c r="A655" s="4" t="s">
        <v>6</v>
      </c>
      <c r="B655" s="4" t="str">
        <f aca="false">"2612224"</f>
        <v>2612224</v>
      </c>
      <c r="C655" s="5" t="n">
        <v>68</v>
      </c>
    </row>
    <row r="656" customFormat="false" ht="11.25" hidden="false" customHeight="false" outlineLevel="0" collapsed="false">
      <c r="A656" s="4" t="s">
        <v>6</v>
      </c>
      <c r="B656" s="4" t="str">
        <f aca="false">"2612225"</f>
        <v>2612225</v>
      </c>
      <c r="C656" s="5" t="n">
        <v>0</v>
      </c>
    </row>
    <row r="657" customFormat="false" ht="11.25" hidden="false" customHeight="false" outlineLevel="0" collapsed="false">
      <c r="A657" s="4" t="s">
        <v>6</v>
      </c>
      <c r="B657" s="4" t="str">
        <f aca="false">"2612226"</f>
        <v>2612226</v>
      </c>
      <c r="C657" s="5" t="n">
        <v>68</v>
      </c>
    </row>
    <row r="658" customFormat="false" ht="11.25" hidden="false" customHeight="false" outlineLevel="0" collapsed="false">
      <c r="A658" s="4" t="s">
        <v>6</v>
      </c>
      <c r="B658" s="4" t="str">
        <f aca="false">"2612227"</f>
        <v>2612227</v>
      </c>
      <c r="C658" s="5" t="n">
        <v>48</v>
      </c>
    </row>
    <row r="659" customFormat="false" ht="11.25" hidden="false" customHeight="false" outlineLevel="0" collapsed="false">
      <c r="A659" s="4" t="s">
        <v>6</v>
      </c>
      <c r="B659" s="4" t="str">
        <f aca="false">"2612228"</f>
        <v>2612228</v>
      </c>
      <c r="C659" s="5" t="n">
        <v>52</v>
      </c>
    </row>
    <row r="660" customFormat="false" ht="11.25" hidden="false" customHeight="false" outlineLevel="0" collapsed="false">
      <c r="A660" s="4" t="s">
        <v>6</v>
      </c>
      <c r="B660" s="4" t="str">
        <f aca="false">"2612229"</f>
        <v>2612229</v>
      </c>
      <c r="C660" s="5" t="n">
        <v>62</v>
      </c>
    </row>
    <row r="661" customFormat="false" ht="11.25" hidden="false" customHeight="false" outlineLevel="0" collapsed="false">
      <c r="A661" s="4" t="s">
        <v>6</v>
      </c>
      <c r="B661" s="4" t="str">
        <f aca="false">"2612230"</f>
        <v>2612230</v>
      </c>
      <c r="C661" s="5" t="n">
        <v>0</v>
      </c>
    </row>
    <row r="662" customFormat="false" ht="11.25" hidden="false" customHeight="false" outlineLevel="0" collapsed="false">
      <c r="A662" s="4" t="s">
        <v>6</v>
      </c>
      <c r="B662" s="4" t="str">
        <f aca="false">"2612301"</f>
        <v>2612301</v>
      </c>
      <c r="C662" s="5" t="n">
        <v>54</v>
      </c>
    </row>
    <row r="663" customFormat="false" ht="11.25" hidden="false" customHeight="false" outlineLevel="0" collapsed="false">
      <c r="A663" s="4" t="s">
        <v>6</v>
      </c>
      <c r="B663" s="4" t="str">
        <f aca="false">"2612302"</f>
        <v>2612302</v>
      </c>
      <c r="C663" s="5" t="n">
        <v>0</v>
      </c>
    </row>
    <row r="664" customFormat="false" ht="11.25" hidden="false" customHeight="false" outlineLevel="0" collapsed="false">
      <c r="A664" s="4" t="s">
        <v>6</v>
      </c>
      <c r="B664" s="4" t="str">
        <f aca="false">"2612303"</f>
        <v>2612303</v>
      </c>
      <c r="C664" s="5" t="n">
        <v>55</v>
      </c>
    </row>
    <row r="665" customFormat="false" ht="11.25" hidden="false" customHeight="false" outlineLevel="0" collapsed="false">
      <c r="A665" s="4" t="s">
        <v>6</v>
      </c>
      <c r="B665" s="4" t="str">
        <f aca="false">"2612304"</f>
        <v>2612304</v>
      </c>
      <c r="C665" s="5" t="n">
        <v>0</v>
      </c>
    </row>
    <row r="666" customFormat="false" ht="11.25" hidden="false" customHeight="false" outlineLevel="0" collapsed="false">
      <c r="A666" s="4" t="s">
        <v>6</v>
      </c>
      <c r="B666" s="4" t="str">
        <f aca="false">"2612305"</f>
        <v>2612305</v>
      </c>
      <c r="C666" s="5" t="n">
        <v>0</v>
      </c>
    </row>
    <row r="667" customFormat="false" ht="11.25" hidden="false" customHeight="false" outlineLevel="0" collapsed="false">
      <c r="A667" s="4" t="s">
        <v>6</v>
      </c>
      <c r="B667" s="4" t="str">
        <f aca="false">"2612306"</f>
        <v>2612306</v>
      </c>
      <c r="C667" s="5" t="n">
        <v>62</v>
      </c>
    </row>
    <row r="668" customFormat="false" ht="11.25" hidden="false" customHeight="false" outlineLevel="0" collapsed="false">
      <c r="A668" s="4" t="s">
        <v>6</v>
      </c>
      <c r="B668" s="4" t="str">
        <f aca="false">"2612307"</f>
        <v>2612307</v>
      </c>
      <c r="C668" s="5" t="n">
        <v>60</v>
      </c>
    </row>
    <row r="669" customFormat="false" ht="11.25" hidden="false" customHeight="false" outlineLevel="0" collapsed="false">
      <c r="A669" s="4" t="s">
        <v>6</v>
      </c>
      <c r="B669" s="4" t="str">
        <f aca="false">"2612308"</f>
        <v>2612308</v>
      </c>
      <c r="C669" s="5" t="n">
        <v>74</v>
      </c>
    </row>
    <row r="670" customFormat="false" ht="11.25" hidden="false" customHeight="false" outlineLevel="0" collapsed="false">
      <c r="A670" s="4" t="s">
        <v>6</v>
      </c>
      <c r="B670" s="4" t="str">
        <f aca="false">"2612309"</f>
        <v>2612309</v>
      </c>
      <c r="C670" s="5" t="n">
        <v>0</v>
      </c>
    </row>
    <row r="671" customFormat="false" ht="11.25" hidden="false" customHeight="false" outlineLevel="0" collapsed="false">
      <c r="A671" s="4" t="s">
        <v>6</v>
      </c>
      <c r="B671" s="4" t="str">
        <f aca="false">"2612310"</f>
        <v>2612310</v>
      </c>
      <c r="C671" s="5" t="n">
        <v>73</v>
      </c>
    </row>
    <row r="672" customFormat="false" ht="11.25" hidden="false" customHeight="false" outlineLevel="0" collapsed="false">
      <c r="A672" s="4" t="s">
        <v>6</v>
      </c>
      <c r="B672" s="4" t="str">
        <f aca="false">"2612311"</f>
        <v>2612311</v>
      </c>
      <c r="C672" s="5" t="n">
        <v>0</v>
      </c>
    </row>
    <row r="673" customFormat="false" ht="11.25" hidden="false" customHeight="false" outlineLevel="0" collapsed="false">
      <c r="A673" s="4" t="s">
        <v>6</v>
      </c>
      <c r="B673" s="4" t="str">
        <f aca="false">"2612312"</f>
        <v>2612312</v>
      </c>
      <c r="C673" s="5" t="n">
        <v>0</v>
      </c>
    </row>
    <row r="674" customFormat="false" ht="11.25" hidden="false" customHeight="false" outlineLevel="0" collapsed="false">
      <c r="A674" s="4" t="s">
        <v>6</v>
      </c>
      <c r="B674" s="4" t="str">
        <f aca="false">"2612313"</f>
        <v>2612313</v>
      </c>
      <c r="C674" s="5" t="n">
        <v>69</v>
      </c>
    </row>
    <row r="675" customFormat="false" ht="11.25" hidden="false" customHeight="false" outlineLevel="0" collapsed="false">
      <c r="A675" s="4" t="s">
        <v>6</v>
      </c>
      <c r="B675" s="4" t="str">
        <f aca="false">"2612314"</f>
        <v>2612314</v>
      </c>
      <c r="C675" s="5" t="n">
        <v>53</v>
      </c>
    </row>
    <row r="676" customFormat="false" ht="11.25" hidden="false" customHeight="false" outlineLevel="0" collapsed="false">
      <c r="A676" s="4" t="s">
        <v>6</v>
      </c>
      <c r="B676" s="4" t="str">
        <f aca="false">"2612315"</f>
        <v>2612315</v>
      </c>
      <c r="C676" s="5" t="n">
        <v>63</v>
      </c>
    </row>
    <row r="677" customFormat="false" ht="11.25" hidden="false" customHeight="false" outlineLevel="0" collapsed="false">
      <c r="A677" s="4" t="s">
        <v>6</v>
      </c>
      <c r="B677" s="4" t="str">
        <f aca="false">"2612316"</f>
        <v>2612316</v>
      </c>
      <c r="C677" s="5" t="n">
        <v>51</v>
      </c>
    </row>
    <row r="678" customFormat="false" ht="11.25" hidden="false" customHeight="false" outlineLevel="0" collapsed="false">
      <c r="A678" s="4" t="s">
        <v>6</v>
      </c>
      <c r="B678" s="4" t="str">
        <f aca="false">"2612317"</f>
        <v>2612317</v>
      </c>
      <c r="C678" s="5" t="n">
        <v>80</v>
      </c>
    </row>
    <row r="679" customFormat="false" ht="11.25" hidden="false" customHeight="false" outlineLevel="0" collapsed="false">
      <c r="A679" s="4" t="s">
        <v>6</v>
      </c>
      <c r="B679" s="4" t="str">
        <f aca="false">"2612318"</f>
        <v>2612318</v>
      </c>
      <c r="C679" s="5" t="n">
        <v>73</v>
      </c>
    </row>
    <row r="680" customFormat="false" ht="11.25" hidden="false" customHeight="false" outlineLevel="0" collapsed="false">
      <c r="A680" s="4" t="s">
        <v>6</v>
      </c>
      <c r="B680" s="4" t="str">
        <f aca="false">"2612319"</f>
        <v>2612319</v>
      </c>
      <c r="C680" s="5" t="n">
        <v>0</v>
      </c>
    </row>
    <row r="681" customFormat="false" ht="11.25" hidden="false" customHeight="false" outlineLevel="0" collapsed="false">
      <c r="A681" s="4" t="s">
        <v>6</v>
      </c>
      <c r="B681" s="4" t="str">
        <f aca="false">"2612320"</f>
        <v>2612320</v>
      </c>
      <c r="C681" s="5" t="n">
        <v>70</v>
      </c>
    </row>
    <row r="682" customFormat="false" ht="11.25" hidden="false" customHeight="false" outlineLevel="0" collapsed="false">
      <c r="A682" s="4" t="s">
        <v>6</v>
      </c>
      <c r="B682" s="4" t="str">
        <f aca="false">"2612321"</f>
        <v>2612321</v>
      </c>
      <c r="C682" s="5" t="n">
        <v>0</v>
      </c>
    </row>
    <row r="683" customFormat="false" ht="11.25" hidden="false" customHeight="false" outlineLevel="0" collapsed="false">
      <c r="A683" s="4" t="s">
        <v>6</v>
      </c>
      <c r="B683" s="4" t="str">
        <f aca="false">"2612322"</f>
        <v>2612322</v>
      </c>
      <c r="C683" s="5" t="n">
        <v>62</v>
      </c>
    </row>
    <row r="684" customFormat="false" ht="11.25" hidden="false" customHeight="false" outlineLevel="0" collapsed="false">
      <c r="A684" s="4" t="s">
        <v>6</v>
      </c>
      <c r="B684" s="4" t="str">
        <f aca="false">"2612323"</f>
        <v>2612323</v>
      </c>
      <c r="C684" s="5" t="n">
        <v>0</v>
      </c>
    </row>
    <row r="685" customFormat="false" ht="11.25" hidden="false" customHeight="false" outlineLevel="0" collapsed="false">
      <c r="A685" s="4" t="s">
        <v>6</v>
      </c>
      <c r="B685" s="4" t="str">
        <f aca="false">"2612324"</f>
        <v>2612324</v>
      </c>
      <c r="C685" s="5" t="n">
        <v>63</v>
      </c>
    </row>
    <row r="686" customFormat="false" ht="11.25" hidden="false" customHeight="false" outlineLevel="0" collapsed="false">
      <c r="A686" s="4" t="s">
        <v>6</v>
      </c>
      <c r="B686" s="4" t="str">
        <f aca="false">"2612325"</f>
        <v>2612325</v>
      </c>
      <c r="C686" s="5" t="n">
        <v>75</v>
      </c>
    </row>
    <row r="687" customFormat="false" ht="11.25" hidden="false" customHeight="false" outlineLevel="0" collapsed="false">
      <c r="A687" s="4" t="s">
        <v>6</v>
      </c>
      <c r="B687" s="4" t="str">
        <f aca="false">"2612326"</f>
        <v>2612326</v>
      </c>
      <c r="C687" s="5" t="n">
        <v>73</v>
      </c>
    </row>
    <row r="688" customFormat="false" ht="11.25" hidden="false" customHeight="false" outlineLevel="0" collapsed="false">
      <c r="A688" s="4" t="s">
        <v>6</v>
      </c>
      <c r="B688" s="4" t="str">
        <f aca="false">"2612327"</f>
        <v>2612327</v>
      </c>
      <c r="C688" s="5" t="n">
        <v>63</v>
      </c>
    </row>
    <row r="689" customFormat="false" ht="11.25" hidden="false" customHeight="false" outlineLevel="0" collapsed="false">
      <c r="A689" s="4" t="s">
        <v>6</v>
      </c>
      <c r="B689" s="4" t="str">
        <f aca="false">"2612328"</f>
        <v>2612328</v>
      </c>
      <c r="C689" s="5" t="n">
        <v>61</v>
      </c>
    </row>
    <row r="690" customFormat="false" ht="11.25" hidden="false" customHeight="false" outlineLevel="0" collapsed="false">
      <c r="A690" s="4" t="s">
        <v>6</v>
      </c>
      <c r="B690" s="4" t="str">
        <f aca="false">"2612329"</f>
        <v>2612329</v>
      </c>
      <c r="C690" s="5" t="n">
        <v>0</v>
      </c>
    </row>
    <row r="691" customFormat="false" ht="11.25" hidden="false" customHeight="false" outlineLevel="0" collapsed="false">
      <c r="A691" s="4" t="s">
        <v>6</v>
      </c>
      <c r="B691" s="4" t="str">
        <f aca="false">"2612330"</f>
        <v>2612330</v>
      </c>
      <c r="C691" s="5" t="n">
        <v>81</v>
      </c>
    </row>
    <row r="692" customFormat="false" ht="11.25" hidden="false" customHeight="false" outlineLevel="0" collapsed="false">
      <c r="A692" s="4" t="s">
        <v>6</v>
      </c>
      <c r="B692" s="4" t="str">
        <f aca="false">"2612401"</f>
        <v>2612401</v>
      </c>
      <c r="C692" s="5" t="n">
        <v>76</v>
      </c>
    </row>
    <row r="693" customFormat="false" ht="11.25" hidden="false" customHeight="false" outlineLevel="0" collapsed="false">
      <c r="A693" s="4" t="s">
        <v>6</v>
      </c>
      <c r="B693" s="4" t="str">
        <f aca="false">"2612402"</f>
        <v>2612402</v>
      </c>
      <c r="C693" s="5" t="n">
        <v>0</v>
      </c>
    </row>
    <row r="694" customFormat="false" ht="11.25" hidden="false" customHeight="false" outlineLevel="0" collapsed="false">
      <c r="A694" s="4" t="s">
        <v>6</v>
      </c>
      <c r="B694" s="4" t="str">
        <f aca="false">"2612403"</f>
        <v>2612403</v>
      </c>
      <c r="C694" s="5" t="n">
        <v>87</v>
      </c>
    </row>
    <row r="695" customFormat="false" ht="11.25" hidden="false" customHeight="false" outlineLevel="0" collapsed="false">
      <c r="A695" s="4" t="s">
        <v>6</v>
      </c>
      <c r="B695" s="4" t="str">
        <f aca="false">"2612404"</f>
        <v>2612404</v>
      </c>
      <c r="C695" s="5" t="n">
        <v>53</v>
      </c>
    </row>
    <row r="696" customFormat="false" ht="11.25" hidden="false" customHeight="false" outlineLevel="0" collapsed="false">
      <c r="A696" s="4" t="s">
        <v>6</v>
      </c>
      <c r="B696" s="4" t="str">
        <f aca="false">"2612405"</f>
        <v>2612405</v>
      </c>
      <c r="C696" s="5" t="n">
        <v>0</v>
      </c>
    </row>
    <row r="697" customFormat="false" ht="11.25" hidden="false" customHeight="false" outlineLevel="0" collapsed="false">
      <c r="A697" s="4" t="s">
        <v>6</v>
      </c>
      <c r="B697" s="4" t="str">
        <f aca="false">"2612406"</f>
        <v>2612406</v>
      </c>
      <c r="C697" s="5" t="n">
        <v>72</v>
      </c>
    </row>
    <row r="698" customFormat="false" ht="11.25" hidden="false" customHeight="false" outlineLevel="0" collapsed="false">
      <c r="A698" s="4" t="s">
        <v>6</v>
      </c>
      <c r="B698" s="4" t="str">
        <f aca="false">"2612407"</f>
        <v>2612407</v>
      </c>
      <c r="C698" s="5" t="n">
        <v>69</v>
      </c>
    </row>
    <row r="699" customFormat="false" ht="11.25" hidden="false" customHeight="false" outlineLevel="0" collapsed="false">
      <c r="A699" s="4" t="s">
        <v>6</v>
      </c>
      <c r="B699" s="4" t="str">
        <f aca="false">"2612408"</f>
        <v>2612408</v>
      </c>
      <c r="C699" s="5" t="n">
        <v>0</v>
      </c>
    </row>
    <row r="700" customFormat="false" ht="11.25" hidden="false" customHeight="false" outlineLevel="0" collapsed="false">
      <c r="A700" s="4" t="s">
        <v>6</v>
      </c>
      <c r="B700" s="4" t="str">
        <f aca="false">"2612409"</f>
        <v>2612409</v>
      </c>
      <c r="C700" s="5" t="n">
        <v>0</v>
      </c>
    </row>
    <row r="701" customFormat="false" ht="11.25" hidden="false" customHeight="false" outlineLevel="0" collapsed="false">
      <c r="A701" s="4" t="s">
        <v>6</v>
      </c>
      <c r="B701" s="4" t="str">
        <f aca="false">"2612410"</f>
        <v>2612410</v>
      </c>
      <c r="C701" s="5" t="n">
        <v>70</v>
      </c>
    </row>
    <row r="702" customFormat="false" ht="11.25" hidden="false" customHeight="false" outlineLevel="0" collapsed="false">
      <c r="A702" s="4" t="s">
        <v>6</v>
      </c>
      <c r="B702" s="4" t="str">
        <f aca="false">"2612411"</f>
        <v>2612411</v>
      </c>
      <c r="C702" s="5" t="n">
        <v>0</v>
      </c>
    </row>
    <row r="703" customFormat="false" ht="11.25" hidden="false" customHeight="false" outlineLevel="0" collapsed="false">
      <c r="A703" s="4" t="s">
        <v>6</v>
      </c>
      <c r="B703" s="4" t="str">
        <f aca="false">"2612412"</f>
        <v>2612412</v>
      </c>
      <c r="C703" s="5" t="n">
        <v>74</v>
      </c>
    </row>
    <row r="704" customFormat="false" ht="11.25" hidden="false" customHeight="false" outlineLevel="0" collapsed="false">
      <c r="A704" s="4" t="s">
        <v>6</v>
      </c>
      <c r="B704" s="4" t="str">
        <f aca="false">"2612413"</f>
        <v>2612413</v>
      </c>
      <c r="C704" s="5" t="n">
        <v>44</v>
      </c>
    </row>
    <row r="705" customFormat="false" ht="11.25" hidden="false" customHeight="false" outlineLevel="0" collapsed="false">
      <c r="A705" s="4" t="s">
        <v>6</v>
      </c>
      <c r="B705" s="4" t="str">
        <f aca="false">"2612414"</f>
        <v>2612414</v>
      </c>
      <c r="C705" s="5" t="n">
        <v>50</v>
      </c>
    </row>
    <row r="706" customFormat="false" ht="11.25" hidden="false" customHeight="false" outlineLevel="0" collapsed="false">
      <c r="A706" s="4" t="s">
        <v>6</v>
      </c>
      <c r="B706" s="4" t="str">
        <f aca="false">"2612415"</f>
        <v>2612415</v>
      </c>
      <c r="C706" s="5" t="n">
        <v>64</v>
      </c>
    </row>
    <row r="707" customFormat="false" ht="11.25" hidden="false" customHeight="false" outlineLevel="0" collapsed="false">
      <c r="A707" s="4" t="s">
        <v>6</v>
      </c>
      <c r="B707" s="4" t="str">
        <f aca="false">"2612416"</f>
        <v>2612416</v>
      </c>
      <c r="C707" s="5" t="n">
        <v>62</v>
      </c>
    </row>
    <row r="708" customFormat="false" ht="11.25" hidden="false" customHeight="false" outlineLevel="0" collapsed="false">
      <c r="A708" s="4" t="s">
        <v>6</v>
      </c>
      <c r="B708" s="4" t="str">
        <f aca="false">"2612417"</f>
        <v>2612417</v>
      </c>
      <c r="C708" s="5" t="n">
        <v>74</v>
      </c>
    </row>
    <row r="709" customFormat="false" ht="11.25" hidden="false" customHeight="false" outlineLevel="0" collapsed="false">
      <c r="A709" s="4" t="s">
        <v>6</v>
      </c>
      <c r="B709" s="4" t="str">
        <f aca="false">"2612418"</f>
        <v>2612418</v>
      </c>
      <c r="C709" s="5" t="n">
        <v>0</v>
      </c>
    </row>
    <row r="710" customFormat="false" ht="11.25" hidden="false" customHeight="false" outlineLevel="0" collapsed="false">
      <c r="A710" s="4" t="s">
        <v>6</v>
      </c>
      <c r="B710" s="4" t="str">
        <f aca="false">"2612419"</f>
        <v>2612419</v>
      </c>
      <c r="C710" s="5" t="n">
        <v>76</v>
      </c>
    </row>
    <row r="711" customFormat="false" ht="11.25" hidden="false" customHeight="false" outlineLevel="0" collapsed="false">
      <c r="A711" s="4" t="s">
        <v>6</v>
      </c>
      <c r="B711" s="4" t="str">
        <f aca="false">"2612420"</f>
        <v>2612420</v>
      </c>
      <c r="C711" s="5" t="n">
        <v>46</v>
      </c>
    </row>
    <row r="712" customFormat="false" ht="11.25" hidden="false" customHeight="false" outlineLevel="0" collapsed="false">
      <c r="A712" s="4" t="s">
        <v>6</v>
      </c>
      <c r="B712" s="4" t="str">
        <f aca="false">"2612421"</f>
        <v>2612421</v>
      </c>
      <c r="C712" s="5" t="n">
        <v>0</v>
      </c>
    </row>
    <row r="713" customFormat="false" ht="11.25" hidden="false" customHeight="false" outlineLevel="0" collapsed="false">
      <c r="A713" s="4" t="s">
        <v>6</v>
      </c>
      <c r="B713" s="4" t="str">
        <f aca="false">"2612422"</f>
        <v>2612422</v>
      </c>
      <c r="C713" s="5" t="n">
        <v>79</v>
      </c>
    </row>
    <row r="714" customFormat="false" ht="11.25" hidden="false" customHeight="false" outlineLevel="0" collapsed="false">
      <c r="A714" s="4" t="s">
        <v>6</v>
      </c>
      <c r="B714" s="4" t="str">
        <f aca="false">"2612423"</f>
        <v>2612423</v>
      </c>
      <c r="C714" s="5" t="n">
        <v>0</v>
      </c>
    </row>
    <row r="715" customFormat="false" ht="11.25" hidden="false" customHeight="false" outlineLevel="0" collapsed="false">
      <c r="A715" s="4" t="s">
        <v>6</v>
      </c>
      <c r="B715" s="4" t="str">
        <f aca="false">"2612424"</f>
        <v>2612424</v>
      </c>
      <c r="C715" s="5" t="n">
        <v>61</v>
      </c>
    </row>
    <row r="716" customFormat="false" ht="11.25" hidden="false" customHeight="false" outlineLevel="0" collapsed="false">
      <c r="A716" s="4" t="s">
        <v>6</v>
      </c>
      <c r="B716" s="4" t="str">
        <f aca="false">"2612425"</f>
        <v>2612425</v>
      </c>
      <c r="C716" s="5" t="n">
        <v>66</v>
      </c>
    </row>
    <row r="717" customFormat="false" ht="11.25" hidden="false" customHeight="false" outlineLevel="0" collapsed="false">
      <c r="A717" s="4" t="s">
        <v>6</v>
      </c>
      <c r="B717" s="4" t="str">
        <f aca="false">"2612426"</f>
        <v>2612426</v>
      </c>
      <c r="C717" s="5" t="n">
        <v>65</v>
      </c>
    </row>
    <row r="718" customFormat="false" ht="11.25" hidden="false" customHeight="false" outlineLevel="0" collapsed="false">
      <c r="A718" s="4" t="s">
        <v>6</v>
      </c>
      <c r="B718" s="4" t="str">
        <f aca="false">"2612427"</f>
        <v>2612427</v>
      </c>
      <c r="C718" s="5" t="n">
        <v>56</v>
      </c>
    </row>
    <row r="719" customFormat="false" ht="11.25" hidden="false" customHeight="false" outlineLevel="0" collapsed="false">
      <c r="A719" s="4" t="s">
        <v>6</v>
      </c>
      <c r="B719" s="4" t="str">
        <f aca="false">"2612428"</f>
        <v>2612428</v>
      </c>
      <c r="C719" s="5" t="n">
        <v>0</v>
      </c>
    </row>
    <row r="720" customFormat="false" ht="11.25" hidden="false" customHeight="false" outlineLevel="0" collapsed="false">
      <c r="A720" s="4" t="s">
        <v>6</v>
      </c>
      <c r="B720" s="4" t="str">
        <f aca="false">"2612429"</f>
        <v>2612429</v>
      </c>
      <c r="C720" s="5" t="n">
        <v>49</v>
      </c>
    </row>
    <row r="721" customFormat="false" ht="11.25" hidden="false" customHeight="false" outlineLevel="0" collapsed="false">
      <c r="A721" s="4" t="s">
        <v>6</v>
      </c>
      <c r="B721" s="4" t="str">
        <f aca="false">"2612430"</f>
        <v>2612430</v>
      </c>
      <c r="C721" s="5" t="n">
        <v>68</v>
      </c>
    </row>
    <row r="722" customFormat="false" ht="11.25" hidden="false" customHeight="false" outlineLevel="0" collapsed="false">
      <c r="A722" s="4" t="s">
        <v>6</v>
      </c>
      <c r="B722" s="4" t="str">
        <f aca="false">"2612501"</f>
        <v>2612501</v>
      </c>
      <c r="C722" s="5" t="n">
        <v>52</v>
      </c>
    </row>
    <row r="723" customFormat="false" ht="11.25" hidden="false" customHeight="false" outlineLevel="0" collapsed="false">
      <c r="A723" s="4" t="s">
        <v>6</v>
      </c>
      <c r="B723" s="4" t="str">
        <f aca="false">"2612502"</f>
        <v>2612502</v>
      </c>
      <c r="C723" s="5" t="n">
        <v>79</v>
      </c>
    </row>
    <row r="724" customFormat="false" ht="11.25" hidden="false" customHeight="false" outlineLevel="0" collapsed="false">
      <c r="A724" s="4" t="s">
        <v>6</v>
      </c>
      <c r="B724" s="4" t="str">
        <f aca="false">"2612503"</f>
        <v>2612503</v>
      </c>
      <c r="C724" s="5" t="n">
        <v>59</v>
      </c>
    </row>
    <row r="725" customFormat="false" ht="11.25" hidden="false" customHeight="false" outlineLevel="0" collapsed="false">
      <c r="A725" s="4" t="s">
        <v>6</v>
      </c>
      <c r="B725" s="4" t="str">
        <f aca="false">"2612504"</f>
        <v>2612504</v>
      </c>
      <c r="C725" s="5" t="n">
        <v>0</v>
      </c>
    </row>
    <row r="726" customFormat="false" ht="11.25" hidden="false" customHeight="false" outlineLevel="0" collapsed="false">
      <c r="A726" s="4" t="s">
        <v>6</v>
      </c>
      <c r="B726" s="4" t="str">
        <f aca="false">"2612505"</f>
        <v>2612505</v>
      </c>
      <c r="C726" s="5" t="n">
        <v>51</v>
      </c>
    </row>
    <row r="727" customFormat="false" ht="11.25" hidden="false" customHeight="false" outlineLevel="0" collapsed="false">
      <c r="A727" s="4" t="s">
        <v>6</v>
      </c>
      <c r="B727" s="4" t="str">
        <f aca="false">"2612506"</f>
        <v>2612506</v>
      </c>
      <c r="C727" s="5" t="n">
        <v>53</v>
      </c>
    </row>
    <row r="728" customFormat="false" ht="11.25" hidden="false" customHeight="false" outlineLevel="0" collapsed="false">
      <c r="A728" s="4" t="s">
        <v>6</v>
      </c>
      <c r="B728" s="4" t="str">
        <f aca="false">"2612507"</f>
        <v>2612507</v>
      </c>
      <c r="C728" s="5" t="n">
        <v>0</v>
      </c>
    </row>
    <row r="729" customFormat="false" ht="11.25" hidden="false" customHeight="false" outlineLevel="0" collapsed="false">
      <c r="A729" s="4" t="s">
        <v>6</v>
      </c>
      <c r="B729" s="4" t="str">
        <f aca="false">"2612508"</f>
        <v>2612508</v>
      </c>
      <c r="C729" s="5" t="n">
        <v>69</v>
      </c>
    </row>
    <row r="730" customFormat="false" ht="11.25" hidden="false" customHeight="false" outlineLevel="0" collapsed="false">
      <c r="A730" s="4" t="s">
        <v>6</v>
      </c>
      <c r="B730" s="4" t="str">
        <f aca="false">"2612509"</f>
        <v>2612509</v>
      </c>
      <c r="C730" s="5" t="n">
        <v>66</v>
      </c>
    </row>
    <row r="731" customFormat="false" ht="11.25" hidden="false" customHeight="false" outlineLevel="0" collapsed="false">
      <c r="A731" s="4" t="s">
        <v>6</v>
      </c>
      <c r="B731" s="4" t="str">
        <f aca="false">"2612510"</f>
        <v>2612510</v>
      </c>
      <c r="C731" s="5" t="n">
        <v>53</v>
      </c>
    </row>
    <row r="732" customFormat="false" ht="11.25" hidden="false" customHeight="false" outlineLevel="0" collapsed="false">
      <c r="A732" s="4" t="s">
        <v>6</v>
      </c>
      <c r="B732" s="4" t="str">
        <f aca="false">"2612511"</f>
        <v>2612511</v>
      </c>
      <c r="C732" s="5" t="n">
        <v>71</v>
      </c>
    </row>
    <row r="733" customFormat="false" ht="11.25" hidden="false" customHeight="false" outlineLevel="0" collapsed="false">
      <c r="A733" s="4" t="s">
        <v>6</v>
      </c>
      <c r="B733" s="4" t="str">
        <f aca="false">"2612512"</f>
        <v>2612512</v>
      </c>
      <c r="C733" s="5" t="n">
        <v>0</v>
      </c>
    </row>
    <row r="734" customFormat="false" ht="11.25" hidden="false" customHeight="false" outlineLevel="0" collapsed="false">
      <c r="A734" s="4" t="s">
        <v>6</v>
      </c>
      <c r="B734" s="4" t="str">
        <f aca="false">"2612513"</f>
        <v>2612513</v>
      </c>
      <c r="C734" s="5" t="n">
        <v>0</v>
      </c>
    </row>
    <row r="735" customFormat="false" ht="11.25" hidden="false" customHeight="false" outlineLevel="0" collapsed="false">
      <c r="A735" s="4" t="s">
        <v>6</v>
      </c>
      <c r="B735" s="4" t="str">
        <f aca="false">"2612514"</f>
        <v>2612514</v>
      </c>
      <c r="C735" s="5" t="n">
        <v>69</v>
      </c>
    </row>
    <row r="736" customFormat="false" ht="11.25" hidden="false" customHeight="false" outlineLevel="0" collapsed="false">
      <c r="A736" s="4" t="s">
        <v>6</v>
      </c>
      <c r="B736" s="4" t="str">
        <f aca="false">"2612515"</f>
        <v>2612515</v>
      </c>
      <c r="C736" s="5" t="n">
        <v>0</v>
      </c>
    </row>
    <row r="737" customFormat="false" ht="11.25" hidden="false" customHeight="false" outlineLevel="0" collapsed="false">
      <c r="A737" s="4" t="s">
        <v>6</v>
      </c>
      <c r="B737" s="4" t="str">
        <f aca="false">"2612516"</f>
        <v>2612516</v>
      </c>
      <c r="C737" s="5" t="n">
        <v>63</v>
      </c>
    </row>
    <row r="738" customFormat="false" ht="11.25" hidden="false" customHeight="false" outlineLevel="0" collapsed="false">
      <c r="A738" s="4" t="s">
        <v>6</v>
      </c>
      <c r="B738" s="4" t="str">
        <f aca="false">"2612517"</f>
        <v>2612517</v>
      </c>
      <c r="C738" s="5" t="n">
        <v>60</v>
      </c>
    </row>
    <row r="739" customFormat="false" ht="11.25" hidden="false" customHeight="false" outlineLevel="0" collapsed="false">
      <c r="A739" s="4" t="s">
        <v>6</v>
      </c>
      <c r="B739" s="4" t="str">
        <f aca="false">"2612518"</f>
        <v>2612518</v>
      </c>
      <c r="C739" s="5" t="n">
        <v>66</v>
      </c>
    </row>
    <row r="740" customFormat="false" ht="11.25" hidden="false" customHeight="false" outlineLevel="0" collapsed="false">
      <c r="A740" s="4" t="s">
        <v>6</v>
      </c>
      <c r="B740" s="4" t="str">
        <f aca="false">"2612519"</f>
        <v>2612519</v>
      </c>
      <c r="C740" s="5" t="n">
        <v>0</v>
      </c>
    </row>
    <row r="741" customFormat="false" ht="11.25" hidden="false" customHeight="false" outlineLevel="0" collapsed="false">
      <c r="A741" s="4" t="s">
        <v>6</v>
      </c>
      <c r="B741" s="4" t="str">
        <f aca="false">"2612520"</f>
        <v>2612520</v>
      </c>
      <c r="C741" s="5" t="n">
        <v>52</v>
      </c>
    </row>
    <row r="742" customFormat="false" ht="11.25" hidden="false" customHeight="false" outlineLevel="0" collapsed="false">
      <c r="A742" s="4" t="s">
        <v>6</v>
      </c>
      <c r="B742" s="4" t="str">
        <f aca="false">"2612521"</f>
        <v>2612521</v>
      </c>
      <c r="C742" s="5" t="n">
        <v>60</v>
      </c>
    </row>
    <row r="743" customFormat="false" ht="11.25" hidden="false" customHeight="false" outlineLevel="0" collapsed="false">
      <c r="A743" s="4" t="s">
        <v>6</v>
      </c>
      <c r="B743" s="4" t="str">
        <f aca="false">"2612522"</f>
        <v>2612522</v>
      </c>
      <c r="C743" s="5" t="n">
        <v>74</v>
      </c>
    </row>
    <row r="744" customFormat="false" ht="11.25" hidden="false" customHeight="false" outlineLevel="0" collapsed="false">
      <c r="A744" s="4" t="s">
        <v>6</v>
      </c>
      <c r="B744" s="4" t="str">
        <f aca="false">"2612523"</f>
        <v>2612523</v>
      </c>
      <c r="C744" s="5" t="n">
        <v>0</v>
      </c>
    </row>
    <row r="745" customFormat="false" ht="11.25" hidden="false" customHeight="false" outlineLevel="0" collapsed="false">
      <c r="A745" s="4" t="s">
        <v>6</v>
      </c>
      <c r="B745" s="4" t="str">
        <f aca="false">"2612524"</f>
        <v>2612524</v>
      </c>
      <c r="C745" s="5" t="n">
        <v>0</v>
      </c>
    </row>
    <row r="746" customFormat="false" ht="11.25" hidden="false" customHeight="false" outlineLevel="0" collapsed="false">
      <c r="A746" s="4" t="s">
        <v>6</v>
      </c>
      <c r="B746" s="4" t="str">
        <f aca="false">"2612525"</f>
        <v>2612525</v>
      </c>
      <c r="C746" s="5" t="n">
        <v>0</v>
      </c>
    </row>
    <row r="747" customFormat="false" ht="11.25" hidden="false" customHeight="false" outlineLevel="0" collapsed="false">
      <c r="A747" s="4" t="s">
        <v>6</v>
      </c>
      <c r="B747" s="4" t="str">
        <f aca="false">"2612526"</f>
        <v>2612526</v>
      </c>
      <c r="C747" s="5" t="n">
        <v>0</v>
      </c>
    </row>
    <row r="748" customFormat="false" ht="11.25" hidden="false" customHeight="false" outlineLevel="0" collapsed="false">
      <c r="A748" s="4" t="s">
        <v>6</v>
      </c>
      <c r="B748" s="4" t="str">
        <f aca="false">"2612527"</f>
        <v>2612527</v>
      </c>
      <c r="C748" s="5" t="n">
        <v>72</v>
      </c>
    </row>
    <row r="749" customFormat="false" ht="11.25" hidden="false" customHeight="false" outlineLevel="0" collapsed="false">
      <c r="A749" s="4" t="s">
        <v>6</v>
      </c>
      <c r="B749" s="4" t="str">
        <f aca="false">"2612528"</f>
        <v>2612528</v>
      </c>
      <c r="C749" s="5" t="n">
        <v>57</v>
      </c>
    </row>
    <row r="750" customFormat="false" ht="11.25" hidden="false" customHeight="false" outlineLevel="0" collapsed="false">
      <c r="A750" s="4" t="s">
        <v>6</v>
      </c>
      <c r="B750" s="4" t="str">
        <f aca="false">"2612529"</f>
        <v>2612529</v>
      </c>
      <c r="C750" s="5" t="n">
        <v>61</v>
      </c>
    </row>
    <row r="751" customFormat="false" ht="11.25" hidden="false" customHeight="false" outlineLevel="0" collapsed="false">
      <c r="A751" s="4" t="s">
        <v>6</v>
      </c>
      <c r="B751" s="4" t="str">
        <f aca="false">"2612530"</f>
        <v>2612530</v>
      </c>
      <c r="C751" s="5" t="n">
        <v>54</v>
      </c>
    </row>
    <row r="752" customFormat="false" ht="11.25" hidden="false" customHeight="false" outlineLevel="0" collapsed="false">
      <c r="A752" s="4" t="s">
        <v>6</v>
      </c>
      <c r="B752" s="4" t="str">
        <f aca="false">"2612601"</f>
        <v>2612601</v>
      </c>
      <c r="C752" s="5" t="n">
        <v>0</v>
      </c>
    </row>
    <row r="753" customFormat="false" ht="11.25" hidden="false" customHeight="false" outlineLevel="0" collapsed="false">
      <c r="A753" s="4" t="s">
        <v>6</v>
      </c>
      <c r="B753" s="4" t="str">
        <f aca="false">"2612602"</f>
        <v>2612602</v>
      </c>
      <c r="C753" s="5" t="n">
        <v>57</v>
      </c>
    </row>
    <row r="754" customFormat="false" ht="11.25" hidden="false" customHeight="false" outlineLevel="0" collapsed="false">
      <c r="A754" s="4" t="s">
        <v>6</v>
      </c>
      <c r="B754" s="4" t="str">
        <f aca="false">"2612603"</f>
        <v>2612603</v>
      </c>
      <c r="C754" s="5" t="n">
        <v>69</v>
      </c>
    </row>
    <row r="755" customFormat="false" ht="11.25" hidden="false" customHeight="false" outlineLevel="0" collapsed="false">
      <c r="A755" s="4" t="s">
        <v>6</v>
      </c>
      <c r="B755" s="4" t="str">
        <f aca="false">"2612604"</f>
        <v>2612604</v>
      </c>
      <c r="C755" s="5" t="n">
        <v>71</v>
      </c>
    </row>
    <row r="756" customFormat="false" ht="11.25" hidden="false" customHeight="false" outlineLevel="0" collapsed="false">
      <c r="A756" s="4" t="s">
        <v>6</v>
      </c>
      <c r="B756" s="4" t="str">
        <f aca="false">"2612605"</f>
        <v>2612605</v>
      </c>
      <c r="C756" s="5" t="n">
        <v>59</v>
      </c>
    </row>
    <row r="757" customFormat="false" ht="11.25" hidden="false" customHeight="false" outlineLevel="0" collapsed="false">
      <c r="A757" s="4" t="s">
        <v>6</v>
      </c>
      <c r="B757" s="4" t="str">
        <f aca="false">"2612606"</f>
        <v>2612606</v>
      </c>
      <c r="C757" s="5" t="n">
        <v>0</v>
      </c>
    </row>
    <row r="758" customFormat="false" ht="11.25" hidden="false" customHeight="false" outlineLevel="0" collapsed="false">
      <c r="A758" s="4" t="s">
        <v>6</v>
      </c>
      <c r="B758" s="4" t="str">
        <f aca="false">"2612607"</f>
        <v>2612607</v>
      </c>
      <c r="C758" s="5" t="n">
        <v>54</v>
      </c>
    </row>
    <row r="759" customFormat="false" ht="11.25" hidden="false" customHeight="false" outlineLevel="0" collapsed="false">
      <c r="A759" s="4" t="s">
        <v>6</v>
      </c>
      <c r="B759" s="4" t="str">
        <f aca="false">"2612608"</f>
        <v>2612608</v>
      </c>
      <c r="C759" s="5" t="n">
        <v>0</v>
      </c>
    </row>
    <row r="760" customFormat="false" ht="11.25" hidden="false" customHeight="false" outlineLevel="0" collapsed="false">
      <c r="A760" s="4" t="s">
        <v>6</v>
      </c>
      <c r="B760" s="4" t="str">
        <f aca="false">"2612609"</f>
        <v>2612609</v>
      </c>
      <c r="C760" s="5" t="n">
        <v>0</v>
      </c>
    </row>
    <row r="761" customFormat="false" ht="11.25" hidden="false" customHeight="false" outlineLevel="0" collapsed="false">
      <c r="A761" s="4" t="s">
        <v>6</v>
      </c>
      <c r="B761" s="4" t="str">
        <f aca="false">"2612610"</f>
        <v>2612610</v>
      </c>
      <c r="C761" s="5" t="n">
        <v>62</v>
      </c>
    </row>
    <row r="762" customFormat="false" ht="11.25" hidden="false" customHeight="false" outlineLevel="0" collapsed="false">
      <c r="A762" s="4" t="s">
        <v>6</v>
      </c>
      <c r="B762" s="4" t="str">
        <f aca="false">"2612611"</f>
        <v>2612611</v>
      </c>
      <c r="C762" s="5" t="n">
        <v>65</v>
      </c>
    </row>
    <row r="763" customFormat="false" ht="11.25" hidden="false" customHeight="false" outlineLevel="0" collapsed="false">
      <c r="A763" s="4" t="s">
        <v>6</v>
      </c>
      <c r="B763" s="4" t="str">
        <f aca="false">"2612612"</f>
        <v>2612612</v>
      </c>
      <c r="C763" s="5" t="n">
        <v>0</v>
      </c>
    </row>
    <row r="764" customFormat="false" ht="11.25" hidden="false" customHeight="false" outlineLevel="0" collapsed="false">
      <c r="A764" s="4" t="s">
        <v>6</v>
      </c>
      <c r="B764" s="4" t="str">
        <f aca="false">"2612613"</f>
        <v>2612613</v>
      </c>
      <c r="C764" s="5" t="n">
        <v>0</v>
      </c>
    </row>
    <row r="765" customFormat="false" ht="11.25" hidden="false" customHeight="false" outlineLevel="0" collapsed="false">
      <c r="A765" s="4" t="s">
        <v>6</v>
      </c>
      <c r="B765" s="4" t="str">
        <f aca="false">"2612614"</f>
        <v>2612614</v>
      </c>
      <c r="C765" s="5" t="n">
        <v>0</v>
      </c>
    </row>
    <row r="766" customFormat="false" ht="11.25" hidden="false" customHeight="false" outlineLevel="0" collapsed="false">
      <c r="A766" s="4" t="s">
        <v>6</v>
      </c>
      <c r="B766" s="4" t="str">
        <f aca="false">"2612615"</f>
        <v>2612615</v>
      </c>
      <c r="C766" s="5" t="n">
        <v>45</v>
      </c>
    </row>
    <row r="767" customFormat="false" ht="11.25" hidden="false" customHeight="false" outlineLevel="0" collapsed="false">
      <c r="A767" s="4" t="s">
        <v>6</v>
      </c>
      <c r="B767" s="4" t="str">
        <f aca="false">"2612616"</f>
        <v>2612616</v>
      </c>
      <c r="C767" s="5" t="n">
        <v>64</v>
      </c>
    </row>
    <row r="768" customFormat="false" ht="11.25" hidden="false" customHeight="false" outlineLevel="0" collapsed="false">
      <c r="A768" s="4" t="s">
        <v>6</v>
      </c>
      <c r="B768" s="4" t="str">
        <f aca="false">"2612617"</f>
        <v>2612617</v>
      </c>
      <c r="C768" s="5" t="n">
        <v>44</v>
      </c>
    </row>
    <row r="769" customFormat="false" ht="11.25" hidden="false" customHeight="false" outlineLevel="0" collapsed="false">
      <c r="A769" s="4" t="s">
        <v>6</v>
      </c>
      <c r="B769" s="4" t="str">
        <f aca="false">"2612618"</f>
        <v>2612618</v>
      </c>
      <c r="C769" s="5" t="n">
        <v>70</v>
      </c>
    </row>
    <row r="770" customFormat="false" ht="11.25" hidden="false" customHeight="false" outlineLevel="0" collapsed="false">
      <c r="A770" s="4" t="s">
        <v>6</v>
      </c>
      <c r="B770" s="4" t="str">
        <f aca="false">"2612619"</f>
        <v>2612619</v>
      </c>
      <c r="C770" s="5" t="n">
        <v>75</v>
      </c>
    </row>
    <row r="771" customFormat="false" ht="11.25" hidden="false" customHeight="false" outlineLevel="0" collapsed="false">
      <c r="A771" s="4" t="s">
        <v>6</v>
      </c>
      <c r="B771" s="4" t="str">
        <f aca="false">"2612620"</f>
        <v>2612620</v>
      </c>
      <c r="C771" s="5" t="n">
        <v>60</v>
      </c>
    </row>
    <row r="772" customFormat="false" ht="11.25" hidden="false" customHeight="false" outlineLevel="0" collapsed="false">
      <c r="A772" s="4" t="s">
        <v>6</v>
      </c>
      <c r="B772" s="4" t="str">
        <f aca="false">"2612621"</f>
        <v>2612621</v>
      </c>
      <c r="C772" s="5" t="n">
        <v>47</v>
      </c>
    </row>
    <row r="773" customFormat="false" ht="11.25" hidden="false" customHeight="false" outlineLevel="0" collapsed="false">
      <c r="A773" s="4" t="s">
        <v>6</v>
      </c>
      <c r="B773" s="4" t="str">
        <f aca="false">"2612622"</f>
        <v>2612622</v>
      </c>
      <c r="C773" s="5" t="n">
        <v>0</v>
      </c>
    </row>
    <row r="774" customFormat="false" ht="11.25" hidden="false" customHeight="false" outlineLevel="0" collapsed="false">
      <c r="A774" s="4" t="s">
        <v>6</v>
      </c>
      <c r="B774" s="4" t="str">
        <f aca="false">"2612623"</f>
        <v>2612623</v>
      </c>
      <c r="C774" s="5" t="n">
        <v>53</v>
      </c>
    </row>
    <row r="775" customFormat="false" ht="11.25" hidden="false" customHeight="false" outlineLevel="0" collapsed="false">
      <c r="A775" s="4" t="s">
        <v>6</v>
      </c>
      <c r="B775" s="4" t="str">
        <f aca="false">"2612624"</f>
        <v>2612624</v>
      </c>
      <c r="C775" s="5" t="n">
        <v>0</v>
      </c>
    </row>
    <row r="776" customFormat="false" ht="11.25" hidden="false" customHeight="false" outlineLevel="0" collapsed="false">
      <c r="A776" s="4" t="s">
        <v>6</v>
      </c>
      <c r="B776" s="4" t="str">
        <f aca="false">"2612625"</f>
        <v>2612625</v>
      </c>
      <c r="C776" s="5" t="n">
        <v>0</v>
      </c>
    </row>
    <row r="777" customFormat="false" ht="11.25" hidden="false" customHeight="false" outlineLevel="0" collapsed="false">
      <c r="A777" s="4" t="s">
        <v>6</v>
      </c>
      <c r="B777" s="4" t="str">
        <f aca="false">"2612626"</f>
        <v>2612626</v>
      </c>
      <c r="C777" s="5" t="n">
        <v>74</v>
      </c>
    </row>
    <row r="778" customFormat="false" ht="11.25" hidden="false" customHeight="false" outlineLevel="0" collapsed="false">
      <c r="A778" s="4" t="s">
        <v>6</v>
      </c>
      <c r="B778" s="4" t="str">
        <f aca="false">"2612627"</f>
        <v>2612627</v>
      </c>
      <c r="C778" s="5" t="n">
        <v>68</v>
      </c>
    </row>
    <row r="779" customFormat="false" ht="11.25" hidden="false" customHeight="false" outlineLevel="0" collapsed="false">
      <c r="A779" s="4" t="s">
        <v>6</v>
      </c>
      <c r="B779" s="4" t="str">
        <f aca="false">"2612628"</f>
        <v>2612628</v>
      </c>
      <c r="C779" s="5" t="n">
        <v>54</v>
      </c>
    </row>
    <row r="780" customFormat="false" ht="11.25" hidden="false" customHeight="false" outlineLevel="0" collapsed="false">
      <c r="A780" s="4" t="s">
        <v>6</v>
      </c>
      <c r="B780" s="4" t="str">
        <f aca="false">"2612629"</f>
        <v>2612629</v>
      </c>
      <c r="C780" s="5" t="n">
        <v>0</v>
      </c>
    </row>
    <row r="781" customFormat="false" ht="11.25" hidden="false" customHeight="false" outlineLevel="0" collapsed="false">
      <c r="A781" s="4" t="s">
        <v>6</v>
      </c>
      <c r="B781" s="4" t="str">
        <f aca="false">"2612630"</f>
        <v>2612630</v>
      </c>
      <c r="C781" s="5" t="n">
        <v>62</v>
      </c>
    </row>
    <row r="782" customFormat="false" ht="11.25" hidden="false" customHeight="false" outlineLevel="0" collapsed="false">
      <c r="A782" s="4" t="s">
        <v>6</v>
      </c>
      <c r="B782" s="4" t="str">
        <f aca="false">"2612701"</f>
        <v>2612701</v>
      </c>
      <c r="C782" s="5" t="n">
        <v>0</v>
      </c>
    </row>
    <row r="783" customFormat="false" ht="11.25" hidden="false" customHeight="false" outlineLevel="0" collapsed="false">
      <c r="A783" s="4" t="s">
        <v>6</v>
      </c>
      <c r="B783" s="4" t="str">
        <f aca="false">"2612702"</f>
        <v>2612702</v>
      </c>
      <c r="C783" s="5" t="n">
        <v>0</v>
      </c>
    </row>
    <row r="784" customFormat="false" ht="11.25" hidden="false" customHeight="false" outlineLevel="0" collapsed="false">
      <c r="A784" s="4" t="s">
        <v>6</v>
      </c>
      <c r="B784" s="4" t="str">
        <f aca="false">"2612703"</f>
        <v>2612703</v>
      </c>
      <c r="C784" s="5" t="n">
        <v>0</v>
      </c>
    </row>
    <row r="785" customFormat="false" ht="11.25" hidden="false" customHeight="false" outlineLevel="0" collapsed="false">
      <c r="A785" s="4" t="s">
        <v>6</v>
      </c>
      <c r="B785" s="4" t="str">
        <f aca="false">"2612704"</f>
        <v>2612704</v>
      </c>
      <c r="C785" s="5" t="n">
        <v>0</v>
      </c>
    </row>
    <row r="786" customFormat="false" ht="11.25" hidden="false" customHeight="false" outlineLevel="0" collapsed="false">
      <c r="A786" s="4" t="s">
        <v>6</v>
      </c>
      <c r="B786" s="4" t="str">
        <f aca="false">"2612705"</f>
        <v>2612705</v>
      </c>
      <c r="C786" s="5" t="n">
        <v>0</v>
      </c>
    </row>
    <row r="787" customFormat="false" ht="11.25" hidden="false" customHeight="false" outlineLevel="0" collapsed="false">
      <c r="A787" s="4" t="s">
        <v>6</v>
      </c>
      <c r="B787" s="4" t="str">
        <f aca="false">"2612706"</f>
        <v>2612706</v>
      </c>
      <c r="C787" s="5" t="n">
        <v>0</v>
      </c>
    </row>
    <row r="788" customFormat="false" ht="11.25" hidden="false" customHeight="false" outlineLevel="0" collapsed="false">
      <c r="A788" s="4" t="s">
        <v>6</v>
      </c>
      <c r="B788" s="4" t="str">
        <f aca="false">"2612707"</f>
        <v>2612707</v>
      </c>
      <c r="C788" s="5" t="n">
        <v>80</v>
      </c>
    </row>
    <row r="789" customFormat="false" ht="11.25" hidden="false" customHeight="false" outlineLevel="0" collapsed="false">
      <c r="A789" s="4" t="s">
        <v>6</v>
      </c>
      <c r="B789" s="4" t="str">
        <f aca="false">"2612708"</f>
        <v>2612708</v>
      </c>
      <c r="C789" s="5" t="n">
        <v>59</v>
      </c>
    </row>
    <row r="790" customFormat="false" ht="11.25" hidden="false" customHeight="false" outlineLevel="0" collapsed="false">
      <c r="A790" s="4" t="s">
        <v>6</v>
      </c>
      <c r="B790" s="4" t="str">
        <f aca="false">"2612709"</f>
        <v>2612709</v>
      </c>
      <c r="C790" s="5" t="n">
        <v>51</v>
      </c>
    </row>
    <row r="791" customFormat="false" ht="11.25" hidden="false" customHeight="false" outlineLevel="0" collapsed="false">
      <c r="A791" s="4" t="s">
        <v>6</v>
      </c>
      <c r="B791" s="4" t="str">
        <f aca="false">"2612710"</f>
        <v>2612710</v>
      </c>
      <c r="C791" s="5" t="n">
        <v>0</v>
      </c>
    </row>
    <row r="792" customFormat="false" ht="11.25" hidden="false" customHeight="false" outlineLevel="0" collapsed="false">
      <c r="A792" s="4" t="s">
        <v>6</v>
      </c>
      <c r="B792" s="4" t="str">
        <f aca="false">"2612711"</f>
        <v>2612711</v>
      </c>
      <c r="C792" s="5" t="n">
        <v>61</v>
      </c>
    </row>
    <row r="793" customFormat="false" ht="11.25" hidden="false" customHeight="false" outlineLevel="0" collapsed="false">
      <c r="A793" s="4" t="s">
        <v>6</v>
      </c>
      <c r="B793" s="4" t="str">
        <f aca="false">"2612712"</f>
        <v>2612712</v>
      </c>
      <c r="C793" s="5" t="n">
        <v>63</v>
      </c>
    </row>
    <row r="794" customFormat="false" ht="11.25" hidden="false" customHeight="false" outlineLevel="0" collapsed="false">
      <c r="A794" s="4" t="s">
        <v>6</v>
      </c>
      <c r="B794" s="4" t="str">
        <f aca="false">"2612713"</f>
        <v>2612713</v>
      </c>
      <c r="C794" s="5" t="n">
        <v>0</v>
      </c>
    </row>
    <row r="795" customFormat="false" ht="11.25" hidden="false" customHeight="false" outlineLevel="0" collapsed="false">
      <c r="A795" s="4" t="s">
        <v>6</v>
      </c>
      <c r="B795" s="4" t="str">
        <f aca="false">"2612714"</f>
        <v>2612714</v>
      </c>
      <c r="C795" s="5" t="n">
        <v>78</v>
      </c>
    </row>
    <row r="796" customFormat="false" ht="11.25" hidden="false" customHeight="false" outlineLevel="0" collapsed="false">
      <c r="A796" s="4" t="s">
        <v>6</v>
      </c>
      <c r="B796" s="4" t="str">
        <f aca="false">"2612715"</f>
        <v>2612715</v>
      </c>
      <c r="C796" s="5" t="n">
        <v>79</v>
      </c>
    </row>
    <row r="797" customFormat="false" ht="11.25" hidden="false" customHeight="false" outlineLevel="0" collapsed="false">
      <c r="A797" s="4" t="s">
        <v>6</v>
      </c>
      <c r="B797" s="4" t="str">
        <f aca="false">"2612716"</f>
        <v>2612716</v>
      </c>
      <c r="C797" s="5" t="n">
        <v>0</v>
      </c>
    </row>
    <row r="798" customFormat="false" ht="11.25" hidden="false" customHeight="false" outlineLevel="0" collapsed="false">
      <c r="A798" s="4" t="s">
        <v>6</v>
      </c>
      <c r="B798" s="4" t="str">
        <f aca="false">"2612717"</f>
        <v>2612717</v>
      </c>
      <c r="C798" s="5" t="n">
        <v>53</v>
      </c>
    </row>
    <row r="799" customFormat="false" ht="11.25" hidden="false" customHeight="false" outlineLevel="0" collapsed="false">
      <c r="A799" s="4" t="s">
        <v>6</v>
      </c>
      <c r="B799" s="4" t="str">
        <f aca="false">"2612718"</f>
        <v>2612718</v>
      </c>
      <c r="C799" s="5" t="n">
        <v>0</v>
      </c>
    </row>
    <row r="800" customFormat="false" ht="11.25" hidden="false" customHeight="false" outlineLevel="0" collapsed="false">
      <c r="A800" s="4" t="s">
        <v>6</v>
      </c>
      <c r="B800" s="4" t="str">
        <f aca="false">"2612719"</f>
        <v>2612719</v>
      </c>
      <c r="C800" s="5" t="n">
        <v>0</v>
      </c>
    </row>
    <row r="801" customFormat="false" ht="11.25" hidden="false" customHeight="false" outlineLevel="0" collapsed="false">
      <c r="A801" s="4" t="s">
        <v>6</v>
      </c>
      <c r="B801" s="4" t="str">
        <f aca="false">"2612720"</f>
        <v>2612720</v>
      </c>
      <c r="C801" s="5" t="n">
        <v>0</v>
      </c>
    </row>
    <row r="802" customFormat="false" ht="11.25" hidden="false" customHeight="false" outlineLevel="0" collapsed="false">
      <c r="A802" s="4" t="s">
        <v>6</v>
      </c>
      <c r="B802" s="4" t="str">
        <f aca="false">"2612721"</f>
        <v>2612721</v>
      </c>
      <c r="C802" s="5" t="n">
        <v>62</v>
      </c>
    </row>
    <row r="803" customFormat="false" ht="11.25" hidden="false" customHeight="false" outlineLevel="0" collapsed="false">
      <c r="A803" s="4" t="s">
        <v>6</v>
      </c>
      <c r="B803" s="4" t="str">
        <f aca="false">"2612722"</f>
        <v>2612722</v>
      </c>
      <c r="C803" s="5" t="n">
        <v>55</v>
      </c>
    </row>
    <row r="804" customFormat="false" ht="11.25" hidden="false" customHeight="false" outlineLevel="0" collapsed="false">
      <c r="A804" s="4" t="s">
        <v>6</v>
      </c>
      <c r="B804" s="4" t="str">
        <f aca="false">"2612723"</f>
        <v>2612723</v>
      </c>
      <c r="C804" s="5" t="n">
        <v>47</v>
      </c>
    </row>
    <row r="805" customFormat="false" ht="11.25" hidden="false" customHeight="false" outlineLevel="0" collapsed="false">
      <c r="A805" s="4" t="s">
        <v>6</v>
      </c>
      <c r="B805" s="4" t="str">
        <f aca="false">"2612724"</f>
        <v>2612724</v>
      </c>
      <c r="C805" s="5" t="n">
        <v>55</v>
      </c>
    </row>
    <row r="806" customFormat="false" ht="11.25" hidden="false" customHeight="false" outlineLevel="0" collapsed="false">
      <c r="A806" s="4" t="s">
        <v>6</v>
      </c>
      <c r="B806" s="4" t="str">
        <f aca="false">"2612725"</f>
        <v>2612725</v>
      </c>
      <c r="C806" s="5" t="n">
        <v>0</v>
      </c>
    </row>
    <row r="807" customFormat="false" ht="11.25" hidden="false" customHeight="false" outlineLevel="0" collapsed="false">
      <c r="A807" s="4" t="s">
        <v>6</v>
      </c>
      <c r="B807" s="4" t="str">
        <f aca="false">"2612726"</f>
        <v>2612726</v>
      </c>
      <c r="C807" s="5" t="n">
        <v>0</v>
      </c>
    </row>
    <row r="808" customFormat="false" ht="11.25" hidden="false" customHeight="false" outlineLevel="0" collapsed="false">
      <c r="A808" s="4" t="s">
        <v>6</v>
      </c>
      <c r="B808" s="4" t="str">
        <f aca="false">"2612727"</f>
        <v>2612727</v>
      </c>
      <c r="C808" s="5" t="n">
        <v>61</v>
      </c>
    </row>
    <row r="809" customFormat="false" ht="11.25" hidden="false" customHeight="false" outlineLevel="0" collapsed="false">
      <c r="A809" s="4" t="s">
        <v>6</v>
      </c>
      <c r="B809" s="4" t="str">
        <f aca="false">"2612728"</f>
        <v>2612728</v>
      </c>
      <c r="C809" s="5" t="n">
        <v>59</v>
      </c>
    </row>
    <row r="810" customFormat="false" ht="11.25" hidden="false" customHeight="false" outlineLevel="0" collapsed="false">
      <c r="A810" s="4" t="s">
        <v>6</v>
      </c>
      <c r="B810" s="4" t="str">
        <f aca="false">"2612729"</f>
        <v>2612729</v>
      </c>
      <c r="C810" s="5" t="n">
        <v>51</v>
      </c>
    </row>
    <row r="811" customFormat="false" ht="11.25" hidden="false" customHeight="false" outlineLevel="0" collapsed="false">
      <c r="A811" s="4" t="s">
        <v>6</v>
      </c>
      <c r="B811" s="4" t="str">
        <f aca="false">"2612730"</f>
        <v>2612730</v>
      </c>
      <c r="C811" s="5" t="n">
        <v>0</v>
      </c>
    </row>
    <row r="812" customFormat="false" ht="11.25" hidden="false" customHeight="false" outlineLevel="0" collapsed="false">
      <c r="A812" s="4" t="s">
        <v>6</v>
      </c>
      <c r="B812" s="4" t="str">
        <f aca="false">"2612801"</f>
        <v>2612801</v>
      </c>
      <c r="C812" s="5" t="n">
        <v>61</v>
      </c>
    </row>
    <row r="813" customFormat="false" ht="11.25" hidden="false" customHeight="false" outlineLevel="0" collapsed="false">
      <c r="A813" s="4" t="s">
        <v>6</v>
      </c>
      <c r="B813" s="4" t="str">
        <f aca="false">"2612802"</f>
        <v>2612802</v>
      </c>
      <c r="C813" s="5" t="n">
        <v>0</v>
      </c>
    </row>
    <row r="814" customFormat="false" ht="11.25" hidden="false" customHeight="false" outlineLevel="0" collapsed="false">
      <c r="A814" s="4" t="s">
        <v>6</v>
      </c>
      <c r="B814" s="4" t="str">
        <f aca="false">"2612803"</f>
        <v>2612803</v>
      </c>
      <c r="C814" s="5" t="n">
        <v>0</v>
      </c>
    </row>
    <row r="815" customFormat="false" ht="11.25" hidden="false" customHeight="false" outlineLevel="0" collapsed="false">
      <c r="A815" s="4" t="s">
        <v>6</v>
      </c>
      <c r="B815" s="4" t="str">
        <f aca="false">"2612804"</f>
        <v>2612804</v>
      </c>
      <c r="C815" s="5" t="n">
        <v>0</v>
      </c>
    </row>
    <row r="816" customFormat="false" ht="11.25" hidden="false" customHeight="false" outlineLevel="0" collapsed="false">
      <c r="A816" s="4" t="s">
        <v>6</v>
      </c>
      <c r="B816" s="4" t="str">
        <f aca="false">"2612805"</f>
        <v>2612805</v>
      </c>
      <c r="C816" s="5" t="n">
        <v>66</v>
      </c>
    </row>
    <row r="817" customFormat="false" ht="11.25" hidden="false" customHeight="false" outlineLevel="0" collapsed="false">
      <c r="A817" s="4" t="s">
        <v>6</v>
      </c>
      <c r="B817" s="4" t="str">
        <f aca="false">"2612806"</f>
        <v>2612806</v>
      </c>
      <c r="C817" s="5" t="n">
        <v>0</v>
      </c>
    </row>
    <row r="818" customFormat="false" ht="11.25" hidden="false" customHeight="false" outlineLevel="0" collapsed="false">
      <c r="A818" s="4" t="s">
        <v>6</v>
      </c>
      <c r="B818" s="4" t="str">
        <f aca="false">"2612807"</f>
        <v>2612807</v>
      </c>
      <c r="C818" s="5" t="n">
        <v>0</v>
      </c>
    </row>
    <row r="819" customFormat="false" ht="11.25" hidden="false" customHeight="false" outlineLevel="0" collapsed="false">
      <c r="A819" s="4" t="s">
        <v>6</v>
      </c>
      <c r="B819" s="4" t="str">
        <f aca="false">"2612808"</f>
        <v>2612808</v>
      </c>
      <c r="C819" s="5" t="n">
        <v>71</v>
      </c>
    </row>
    <row r="820" customFormat="false" ht="11.25" hidden="false" customHeight="false" outlineLevel="0" collapsed="false">
      <c r="A820" s="4" t="s">
        <v>6</v>
      </c>
      <c r="B820" s="4" t="str">
        <f aca="false">"2612809"</f>
        <v>2612809</v>
      </c>
      <c r="C820" s="5" t="n">
        <v>51</v>
      </c>
    </row>
    <row r="821" customFormat="false" ht="11.25" hidden="false" customHeight="false" outlineLevel="0" collapsed="false">
      <c r="A821" s="4" t="s">
        <v>6</v>
      </c>
      <c r="B821" s="4" t="str">
        <f aca="false">"2612810"</f>
        <v>2612810</v>
      </c>
      <c r="C821" s="5" t="n">
        <v>54</v>
      </c>
    </row>
    <row r="822" customFormat="false" ht="11.25" hidden="false" customHeight="false" outlineLevel="0" collapsed="false">
      <c r="A822" s="4" t="s">
        <v>6</v>
      </c>
      <c r="B822" s="4" t="str">
        <f aca="false">"2612811"</f>
        <v>2612811</v>
      </c>
      <c r="C822" s="5" t="n">
        <v>0</v>
      </c>
    </row>
    <row r="823" customFormat="false" ht="11.25" hidden="false" customHeight="false" outlineLevel="0" collapsed="false">
      <c r="A823" s="4" t="s">
        <v>6</v>
      </c>
      <c r="B823" s="4" t="str">
        <f aca="false">"2612812"</f>
        <v>2612812</v>
      </c>
      <c r="C823" s="5" t="n">
        <v>59</v>
      </c>
    </row>
    <row r="824" customFormat="false" ht="11.25" hidden="false" customHeight="false" outlineLevel="0" collapsed="false">
      <c r="A824" s="4" t="s">
        <v>6</v>
      </c>
      <c r="B824" s="4" t="str">
        <f aca="false">"2612813"</f>
        <v>2612813</v>
      </c>
      <c r="C824" s="5" t="n">
        <v>0</v>
      </c>
    </row>
    <row r="825" customFormat="false" ht="11.25" hidden="false" customHeight="false" outlineLevel="0" collapsed="false">
      <c r="A825" s="4" t="s">
        <v>7</v>
      </c>
      <c r="B825" s="4" t="str">
        <f aca="false">"2612814"</f>
        <v>2612814</v>
      </c>
      <c r="C825" s="5" t="n">
        <v>0</v>
      </c>
    </row>
    <row r="826" customFormat="false" ht="11.25" hidden="false" customHeight="false" outlineLevel="0" collapsed="false">
      <c r="A826" s="4" t="s">
        <v>7</v>
      </c>
      <c r="B826" s="4" t="str">
        <f aca="false">"2612815"</f>
        <v>2612815</v>
      </c>
      <c r="C826" s="5" t="n">
        <v>0</v>
      </c>
    </row>
    <row r="827" customFormat="false" ht="11.25" hidden="false" customHeight="false" outlineLevel="0" collapsed="false">
      <c r="A827" s="4" t="s">
        <v>7</v>
      </c>
      <c r="B827" s="4" t="str">
        <f aca="false">"2612816"</f>
        <v>2612816</v>
      </c>
      <c r="C827" s="5" t="n">
        <v>45</v>
      </c>
    </row>
    <row r="828" customFormat="false" ht="11.25" hidden="false" customHeight="false" outlineLevel="0" collapsed="false">
      <c r="A828" s="4" t="s">
        <v>7</v>
      </c>
      <c r="B828" s="4" t="str">
        <f aca="false">"2612817"</f>
        <v>2612817</v>
      </c>
      <c r="C828" s="5" t="n">
        <v>70</v>
      </c>
    </row>
    <row r="829" customFormat="false" ht="11.25" hidden="false" customHeight="false" outlineLevel="0" collapsed="false">
      <c r="A829" s="4" t="s">
        <v>7</v>
      </c>
      <c r="B829" s="4" t="str">
        <f aca="false">"2612818"</f>
        <v>2612818</v>
      </c>
      <c r="C829" s="5" t="n">
        <v>0</v>
      </c>
    </row>
    <row r="830" customFormat="false" ht="11.25" hidden="false" customHeight="false" outlineLevel="0" collapsed="false">
      <c r="A830" s="4" t="s">
        <v>7</v>
      </c>
      <c r="B830" s="4" t="str">
        <f aca="false">"2612819"</f>
        <v>2612819</v>
      </c>
      <c r="C830" s="5" t="n">
        <v>65</v>
      </c>
    </row>
    <row r="831" customFormat="false" ht="11.25" hidden="false" customHeight="false" outlineLevel="0" collapsed="false">
      <c r="A831" s="4" t="s">
        <v>7</v>
      </c>
      <c r="B831" s="4" t="str">
        <f aca="false">"2612820"</f>
        <v>2612820</v>
      </c>
      <c r="C831" s="5" t="n">
        <v>61</v>
      </c>
    </row>
    <row r="832" customFormat="false" ht="11.25" hidden="false" customHeight="false" outlineLevel="0" collapsed="false">
      <c r="A832" s="4" t="s">
        <v>7</v>
      </c>
      <c r="B832" s="4" t="str">
        <f aca="false">"2612821"</f>
        <v>2612821</v>
      </c>
      <c r="C832" s="5" t="n">
        <v>70</v>
      </c>
    </row>
    <row r="833" customFormat="false" ht="11.25" hidden="false" customHeight="false" outlineLevel="0" collapsed="false">
      <c r="A833" s="4" t="s">
        <v>7</v>
      </c>
      <c r="B833" s="4" t="str">
        <f aca="false">"2612822"</f>
        <v>2612822</v>
      </c>
      <c r="C833" s="5" t="n">
        <v>59</v>
      </c>
    </row>
    <row r="834" customFormat="false" ht="11.25" hidden="false" customHeight="false" outlineLevel="0" collapsed="false">
      <c r="A834" s="4" t="s">
        <v>7</v>
      </c>
      <c r="B834" s="4" t="str">
        <f aca="false">"2612823"</f>
        <v>2612823</v>
      </c>
      <c r="C834" s="5" t="n">
        <v>66</v>
      </c>
    </row>
    <row r="835" customFormat="false" ht="11.25" hidden="false" customHeight="false" outlineLevel="0" collapsed="false">
      <c r="A835" s="4" t="s">
        <v>7</v>
      </c>
      <c r="B835" s="4" t="str">
        <f aca="false">"2612824"</f>
        <v>2612824</v>
      </c>
      <c r="C835" s="5" t="n">
        <v>79</v>
      </c>
    </row>
    <row r="836" customFormat="false" ht="11.25" hidden="false" customHeight="false" outlineLevel="0" collapsed="false">
      <c r="A836" s="4" t="s">
        <v>7</v>
      </c>
      <c r="B836" s="4" t="str">
        <f aca="false">"2612825"</f>
        <v>2612825</v>
      </c>
      <c r="C836" s="5" t="n">
        <v>80</v>
      </c>
    </row>
    <row r="837" customFormat="false" ht="11.25" hidden="false" customHeight="false" outlineLevel="0" collapsed="false">
      <c r="A837" s="4" t="s">
        <v>7</v>
      </c>
      <c r="B837" s="4" t="str">
        <f aca="false">"2612826"</f>
        <v>2612826</v>
      </c>
      <c r="C837" s="5" t="n">
        <v>0</v>
      </c>
    </row>
    <row r="838" customFormat="false" ht="11.25" hidden="false" customHeight="false" outlineLevel="0" collapsed="false">
      <c r="A838" s="4" t="s">
        <v>7</v>
      </c>
      <c r="B838" s="4" t="str">
        <f aca="false">"2612827"</f>
        <v>2612827</v>
      </c>
      <c r="C838" s="5" t="n">
        <v>70</v>
      </c>
    </row>
    <row r="839" customFormat="false" ht="11.25" hidden="false" customHeight="false" outlineLevel="0" collapsed="false">
      <c r="A839" s="4" t="s">
        <v>7</v>
      </c>
      <c r="B839" s="4" t="str">
        <f aca="false">"2612828"</f>
        <v>2612828</v>
      </c>
      <c r="C839" s="5" t="n">
        <v>56</v>
      </c>
    </row>
    <row r="840" customFormat="false" ht="11.25" hidden="false" customHeight="false" outlineLevel="0" collapsed="false">
      <c r="A840" s="4" t="s">
        <v>7</v>
      </c>
      <c r="B840" s="4" t="str">
        <f aca="false">"2612829"</f>
        <v>2612829</v>
      </c>
      <c r="C840" s="5" t="n">
        <v>65</v>
      </c>
    </row>
    <row r="841" customFormat="false" ht="11.25" hidden="false" customHeight="false" outlineLevel="0" collapsed="false">
      <c r="A841" s="4" t="s">
        <v>7</v>
      </c>
      <c r="B841" s="4" t="str">
        <f aca="false">"2612830"</f>
        <v>2612830</v>
      </c>
      <c r="C841" s="5" t="n">
        <v>0</v>
      </c>
    </row>
    <row r="842" customFormat="false" ht="11.25" hidden="false" customHeight="false" outlineLevel="0" collapsed="false">
      <c r="A842" s="4" t="s">
        <v>7</v>
      </c>
      <c r="B842" s="4" t="str">
        <f aca="false">"2612901"</f>
        <v>2612901</v>
      </c>
      <c r="C842" s="5" t="n">
        <v>70</v>
      </c>
    </row>
    <row r="843" customFormat="false" ht="11.25" hidden="false" customHeight="false" outlineLevel="0" collapsed="false">
      <c r="A843" s="4" t="s">
        <v>7</v>
      </c>
      <c r="B843" s="4" t="str">
        <f aca="false">"2612902"</f>
        <v>2612902</v>
      </c>
      <c r="C843" s="5" t="n">
        <v>0</v>
      </c>
    </row>
    <row r="844" customFormat="false" ht="11.25" hidden="false" customHeight="false" outlineLevel="0" collapsed="false">
      <c r="A844" s="4" t="s">
        <v>7</v>
      </c>
      <c r="B844" s="4" t="str">
        <f aca="false">"2612903"</f>
        <v>2612903</v>
      </c>
      <c r="C844" s="5" t="n">
        <v>55</v>
      </c>
    </row>
    <row r="845" customFormat="false" ht="11.25" hidden="false" customHeight="false" outlineLevel="0" collapsed="false">
      <c r="A845" s="4" t="s">
        <v>7</v>
      </c>
      <c r="B845" s="4" t="str">
        <f aca="false">"2612904"</f>
        <v>2612904</v>
      </c>
      <c r="C845" s="5" t="n">
        <v>0</v>
      </c>
    </row>
    <row r="846" customFormat="false" ht="11.25" hidden="false" customHeight="false" outlineLevel="0" collapsed="false">
      <c r="A846" s="4" t="s">
        <v>7</v>
      </c>
      <c r="B846" s="4" t="str">
        <f aca="false">"2612905"</f>
        <v>2612905</v>
      </c>
      <c r="C846" s="5" t="n">
        <v>0</v>
      </c>
    </row>
    <row r="847" customFormat="false" ht="11.25" hidden="false" customHeight="false" outlineLevel="0" collapsed="false">
      <c r="A847" s="4" t="s">
        <v>7</v>
      </c>
      <c r="B847" s="4" t="str">
        <f aca="false">"2612906"</f>
        <v>2612906</v>
      </c>
      <c r="C847" s="5" t="n">
        <v>0</v>
      </c>
    </row>
    <row r="848" customFormat="false" ht="11.25" hidden="false" customHeight="false" outlineLevel="0" collapsed="false">
      <c r="A848" s="4" t="s">
        <v>7</v>
      </c>
      <c r="B848" s="4" t="str">
        <f aca="false">"2612907"</f>
        <v>2612907</v>
      </c>
      <c r="C848" s="5" t="n">
        <v>0</v>
      </c>
    </row>
    <row r="849" customFormat="false" ht="11.25" hidden="false" customHeight="false" outlineLevel="0" collapsed="false">
      <c r="A849" s="4" t="s">
        <v>7</v>
      </c>
      <c r="B849" s="4" t="str">
        <f aca="false">"2612908"</f>
        <v>2612908</v>
      </c>
      <c r="C849" s="5" t="n">
        <v>74</v>
      </c>
    </row>
    <row r="850" customFormat="false" ht="11.25" hidden="false" customHeight="false" outlineLevel="0" collapsed="false">
      <c r="A850" s="4" t="s">
        <v>7</v>
      </c>
      <c r="B850" s="4" t="str">
        <f aca="false">"2612909"</f>
        <v>2612909</v>
      </c>
      <c r="C850" s="5" t="n">
        <v>0</v>
      </c>
    </row>
    <row r="851" customFormat="false" ht="11.25" hidden="false" customHeight="false" outlineLevel="0" collapsed="false">
      <c r="A851" s="4" t="s">
        <v>7</v>
      </c>
      <c r="B851" s="4" t="str">
        <f aca="false">"2612910"</f>
        <v>2612910</v>
      </c>
      <c r="C851" s="5" t="n">
        <v>54</v>
      </c>
    </row>
    <row r="852" customFormat="false" ht="11.25" hidden="false" customHeight="false" outlineLevel="0" collapsed="false">
      <c r="A852" s="4" t="s">
        <v>7</v>
      </c>
      <c r="B852" s="4" t="str">
        <f aca="false">"2612911"</f>
        <v>2612911</v>
      </c>
      <c r="C852" s="5" t="n">
        <v>73</v>
      </c>
    </row>
    <row r="853" customFormat="false" ht="11.25" hidden="false" customHeight="false" outlineLevel="0" collapsed="false">
      <c r="A853" s="4" t="s">
        <v>7</v>
      </c>
      <c r="B853" s="4" t="str">
        <f aca="false">"2612912"</f>
        <v>2612912</v>
      </c>
      <c r="C853" s="5" t="n">
        <v>61</v>
      </c>
    </row>
    <row r="854" customFormat="false" ht="11.25" hidden="false" customHeight="false" outlineLevel="0" collapsed="false">
      <c r="A854" s="4" t="s">
        <v>7</v>
      </c>
      <c r="B854" s="4" t="str">
        <f aca="false">"2612913"</f>
        <v>2612913</v>
      </c>
      <c r="C854" s="5" t="n">
        <v>68</v>
      </c>
    </row>
    <row r="855" customFormat="false" ht="11.25" hidden="false" customHeight="false" outlineLevel="0" collapsed="false">
      <c r="A855" s="4" t="s">
        <v>7</v>
      </c>
      <c r="B855" s="4" t="str">
        <f aca="false">"2612914"</f>
        <v>2612914</v>
      </c>
      <c r="C855" s="5" t="n">
        <v>76</v>
      </c>
    </row>
    <row r="856" customFormat="false" ht="11.25" hidden="false" customHeight="false" outlineLevel="0" collapsed="false">
      <c r="A856" s="4" t="s">
        <v>7</v>
      </c>
      <c r="B856" s="4" t="str">
        <f aca="false">"2612915"</f>
        <v>2612915</v>
      </c>
      <c r="C856" s="5" t="n">
        <v>67</v>
      </c>
    </row>
    <row r="857" customFormat="false" ht="11.25" hidden="false" customHeight="false" outlineLevel="0" collapsed="false">
      <c r="A857" s="4" t="s">
        <v>7</v>
      </c>
      <c r="B857" s="4" t="str">
        <f aca="false">"2612916"</f>
        <v>2612916</v>
      </c>
      <c r="C857" s="5" t="n">
        <v>59</v>
      </c>
    </row>
    <row r="858" customFormat="false" ht="11.25" hidden="false" customHeight="false" outlineLevel="0" collapsed="false">
      <c r="A858" s="4" t="s">
        <v>7</v>
      </c>
      <c r="B858" s="4" t="str">
        <f aca="false">"2612917"</f>
        <v>2612917</v>
      </c>
      <c r="C858" s="5" t="n">
        <v>76</v>
      </c>
    </row>
    <row r="859" customFormat="false" ht="11.25" hidden="false" customHeight="false" outlineLevel="0" collapsed="false">
      <c r="A859" s="4" t="s">
        <v>7</v>
      </c>
      <c r="B859" s="4" t="str">
        <f aca="false">"2612918"</f>
        <v>2612918</v>
      </c>
      <c r="C859" s="5" t="n">
        <v>61</v>
      </c>
    </row>
    <row r="860" customFormat="false" ht="11.25" hidden="false" customHeight="false" outlineLevel="0" collapsed="false">
      <c r="A860" s="4" t="s">
        <v>7</v>
      </c>
      <c r="B860" s="4" t="str">
        <f aca="false">"2612919"</f>
        <v>2612919</v>
      </c>
      <c r="C860" s="5" t="n">
        <v>0</v>
      </c>
    </row>
    <row r="861" customFormat="false" ht="11.25" hidden="false" customHeight="false" outlineLevel="0" collapsed="false">
      <c r="A861" s="4" t="s">
        <v>7</v>
      </c>
      <c r="B861" s="4" t="str">
        <f aca="false">"2612920"</f>
        <v>2612920</v>
      </c>
      <c r="C861" s="5" t="n">
        <v>0</v>
      </c>
    </row>
    <row r="862" customFormat="false" ht="11.25" hidden="false" customHeight="false" outlineLevel="0" collapsed="false">
      <c r="A862" s="4" t="s">
        <v>7</v>
      </c>
      <c r="B862" s="4" t="str">
        <f aca="false">"2612921"</f>
        <v>2612921</v>
      </c>
      <c r="C862" s="5" t="n">
        <v>68</v>
      </c>
    </row>
    <row r="863" customFormat="false" ht="11.25" hidden="false" customHeight="false" outlineLevel="0" collapsed="false">
      <c r="A863" s="4" t="s">
        <v>7</v>
      </c>
      <c r="B863" s="4" t="str">
        <f aca="false">"2612922"</f>
        <v>2612922</v>
      </c>
      <c r="C863" s="5" t="n">
        <v>63</v>
      </c>
    </row>
    <row r="864" customFormat="false" ht="11.25" hidden="false" customHeight="false" outlineLevel="0" collapsed="false">
      <c r="A864" s="4" t="s">
        <v>7</v>
      </c>
      <c r="B864" s="4" t="str">
        <f aca="false">"2612923"</f>
        <v>2612923</v>
      </c>
      <c r="C864" s="5" t="n">
        <v>65</v>
      </c>
    </row>
    <row r="865" customFormat="false" ht="11.25" hidden="false" customHeight="false" outlineLevel="0" collapsed="false">
      <c r="A865" s="4" t="s">
        <v>7</v>
      </c>
      <c r="B865" s="4" t="str">
        <f aca="false">"2612924"</f>
        <v>2612924</v>
      </c>
      <c r="C865" s="5" t="n">
        <v>79</v>
      </c>
    </row>
    <row r="866" customFormat="false" ht="11.25" hidden="false" customHeight="false" outlineLevel="0" collapsed="false">
      <c r="A866" s="4" t="s">
        <v>7</v>
      </c>
      <c r="B866" s="4" t="str">
        <f aca="false">"2612925"</f>
        <v>2612925</v>
      </c>
      <c r="C866" s="5" t="n">
        <v>74</v>
      </c>
    </row>
    <row r="867" customFormat="false" ht="11.25" hidden="false" customHeight="false" outlineLevel="0" collapsed="false">
      <c r="A867" s="4" t="s">
        <v>7</v>
      </c>
      <c r="B867" s="4" t="str">
        <f aca="false">"2612926"</f>
        <v>2612926</v>
      </c>
      <c r="C867" s="5" t="n">
        <v>0</v>
      </c>
    </row>
    <row r="868" customFormat="false" ht="11.25" hidden="false" customHeight="false" outlineLevel="0" collapsed="false">
      <c r="A868" s="4" t="s">
        <v>7</v>
      </c>
      <c r="B868" s="4" t="str">
        <f aca="false">"2612927"</f>
        <v>2612927</v>
      </c>
      <c r="C868" s="5" t="n">
        <v>65</v>
      </c>
    </row>
    <row r="869" customFormat="false" ht="11.25" hidden="false" customHeight="false" outlineLevel="0" collapsed="false">
      <c r="A869" s="4" t="s">
        <v>7</v>
      </c>
      <c r="B869" s="4" t="str">
        <f aca="false">"2612928"</f>
        <v>2612928</v>
      </c>
      <c r="C869" s="5" t="n">
        <v>70</v>
      </c>
    </row>
    <row r="870" customFormat="false" ht="11.25" hidden="false" customHeight="false" outlineLevel="0" collapsed="false">
      <c r="A870" s="4" t="s">
        <v>7</v>
      </c>
      <c r="B870" s="4" t="str">
        <f aca="false">"2612929"</f>
        <v>2612929</v>
      </c>
      <c r="C870" s="5" t="n">
        <v>62</v>
      </c>
    </row>
    <row r="871" customFormat="false" ht="11.25" hidden="false" customHeight="false" outlineLevel="0" collapsed="false">
      <c r="A871" s="4" t="s">
        <v>7</v>
      </c>
      <c r="B871" s="4" t="str">
        <f aca="false">"2612930"</f>
        <v>2612930</v>
      </c>
      <c r="C871" s="5" t="n">
        <v>67</v>
      </c>
    </row>
    <row r="872" customFormat="false" ht="11.25" hidden="false" customHeight="false" outlineLevel="0" collapsed="false">
      <c r="A872" s="4" t="s">
        <v>7</v>
      </c>
      <c r="B872" s="4" t="str">
        <f aca="false">"2613001"</f>
        <v>2613001</v>
      </c>
      <c r="C872" s="5" t="n">
        <v>55</v>
      </c>
    </row>
    <row r="873" customFormat="false" ht="11.25" hidden="false" customHeight="false" outlineLevel="0" collapsed="false">
      <c r="A873" s="4" t="s">
        <v>7</v>
      </c>
      <c r="B873" s="4" t="str">
        <f aca="false">"2613002"</f>
        <v>2613002</v>
      </c>
      <c r="C873" s="5" t="n">
        <v>0</v>
      </c>
    </row>
    <row r="874" customFormat="false" ht="11.25" hidden="false" customHeight="false" outlineLevel="0" collapsed="false">
      <c r="A874" s="4" t="s">
        <v>7</v>
      </c>
      <c r="B874" s="4" t="str">
        <f aca="false">"2613003"</f>
        <v>2613003</v>
      </c>
      <c r="C874" s="5" t="n">
        <v>0</v>
      </c>
    </row>
    <row r="875" customFormat="false" ht="11.25" hidden="false" customHeight="false" outlineLevel="0" collapsed="false">
      <c r="A875" s="4" t="s">
        <v>7</v>
      </c>
      <c r="B875" s="4" t="str">
        <f aca="false">"2613004"</f>
        <v>2613004</v>
      </c>
      <c r="C875" s="5" t="n">
        <v>67</v>
      </c>
    </row>
    <row r="876" customFormat="false" ht="11.25" hidden="false" customHeight="false" outlineLevel="0" collapsed="false">
      <c r="A876" s="4" t="s">
        <v>7</v>
      </c>
      <c r="B876" s="4" t="str">
        <f aca="false">"2613005"</f>
        <v>2613005</v>
      </c>
      <c r="C876" s="5" t="n">
        <v>0</v>
      </c>
    </row>
    <row r="877" customFormat="false" ht="11.25" hidden="false" customHeight="false" outlineLevel="0" collapsed="false">
      <c r="A877" s="4" t="s">
        <v>7</v>
      </c>
      <c r="B877" s="4" t="str">
        <f aca="false">"2613006"</f>
        <v>2613006</v>
      </c>
      <c r="C877" s="5" t="n">
        <v>64</v>
      </c>
    </row>
    <row r="878" customFormat="false" ht="11.25" hidden="false" customHeight="false" outlineLevel="0" collapsed="false">
      <c r="A878" s="4" t="s">
        <v>7</v>
      </c>
      <c r="B878" s="4" t="str">
        <f aca="false">"2613007"</f>
        <v>2613007</v>
      </c>
      <c r="C878" s="5" t="n">
        <v>0</v>
      </c>
    </row>
    <row r="879" customFormat="false" ht="11.25" hidden="false" customHeight="false" outlineLevel="0" collapsed="false">
      <c r="A879" s="4" t="s">
        <v>7</v>
      </c>
      <c r="B879" s="4" t="str">
        <f aca="false">"2613008"</f>
        <v>2613008</v>
      </c>
      <c r="C879" s="5" t="n">
        <v>0</v>
      </c>
    </row>
    <row r="880" customFormat="false" ht="11.25" hidden="false" customHeight="false" outlineLevel="0" collapsed="false">
      <c r="A880" s="4" t="s">
        <v>7</v>
      </c>
      <c r="B880" s="4" t="str">
        <f aca="false">"2613009"</f>
        <v>2613009</v>
      </c>
      <c r="C880" s="5" t="n">
        <v>79</v>
      </c>
    </row>
    <row r="881" customFormat="false" ht="11.25" hidden="false" customHeight="false" outlineLevel="0" collapsed="false">
      <c r="A881" s="4" t="s">
        <v>7</v>
      </c>
      <c r="B881" s="4" t="str">
        <f aca="false">"2613010"</f>
        <v>2613010</v>
      </c>
      <c r="C881" s="5" t="n">
        <v>58</v>
      </c>
    </row>
    <row r="882" customFormat="false" ht="11.25" hidden="false" customHeight="false" outlineLevel="0" collapsed="false">
      <c r="A882" s="4" t="s">
        <v>7</v>
      </c>
      <c r="B882" s="4" t="str">
        <f aca="false">"2613011"</f>
        <v>2613011</v>
      </c>
      <c r="C882" s="5" t="n">
        <v>75</v>
      </c>
    </row>
    <row r="883" customFormat="false" ht="11.25" hidden="false" customHeight="false" outlineLevel="0" collapsed="false">
      <c r="A883" s="4" t="s">
        <v>7</v>
      </c>
      <c r="B883" s="4" t="str">
        <f aca="false">"2613012"</f>
        <v>2613012</v>
      </c>
      <c r="C883" s="5" t="n">
        <v>66</v>
      </c>
    </row>
    <row r="884" customFormat="false" ht="11.25" hidden="false" customHeight="false" outlineLevel="0" collapsed="false">
      <c r="A884" s="4" t="s">
        <v>7</v>
      </c>
      <c r="B884" s="4" t="str">
        <f aca="false">"2613013"</f>
        <v>2613013</v>
      </c>
      <c r="C884" s="5" t="n">
        <v>0</v>
      </c>
    </row>
    <row r="885" customFormat="false" ht="11.25" hidden="false" customHeight="false" outlineLevel="0" collapsed="false">
      <c r="A885" s="4" t="s">
        <v>7</v>
      </c>
      <c r="B885" s="4" t="str">
        <f aca="false">"2613014"</f>
        <v>2613014</v>
      </c>
      <c r="C885" s="5" t="n">
        <v>76</v>
      </c>
    </row>
    <row r="886" customFormat="false" ht="11.25" hidden="false" customHeight="false" outlineLevel="0" collapsed="false">
      <c r="A886" s="4" t="s">
        <v>7</v>
      </c>
      <c r="B886" s="4" t="str">
        <f aca="false">"2613015"</f>
        <v>2613015</v>
      </c>
      <c r="C886" s="5" t="n">
        <v>0</v>
      </c>
    </row>
    <row r="887" customFormat="false" ht="11.25" hidden="false" customHeight="false" outlineLevel="0" collapsed="false">
      <c r="A887" s="4" t="s">
        <v>7</v>
      </c>
      <c r="B887" s="4" t="str">
        <f aca="false">"2613016"</f>
        <v>2613016</v>
      </c>
      <c r="C887" s="5" t="n">
        <v>0</v>
      </c>
    </row>
    <row r="888" customFormat="false" ht="11.25" hidden="false" customHeight="false" outlineLevel="0" collapsed="false">
      <c r="A888" s="4" t="s">
        <v>7</v>
      </c>
      <c r="B888" s="4" t="str">
        <f aca="false">"2613017"</f>
        <v>2613017</v>
      </c>
      <c r="C888" s="5" t="n">
        <v>59</v>
      </c>
    </row>
    <row r="889" customFormat="false" ht="11.25" hidden="false" customHeight="false" outlineLevel="0" collapsed="false">
      <c r="A889" s="4" t="s">
        <v>7</v>
      </c>
      <c r="B889" s="4" t="str">
        <f aca="false">"2613018"</f>
        <v>2613018</v>
      </c>
      <c r="C889" s="5" t="n">
        <v>65</v>
      </c>
    </row>
    <row r="890" customFormat="false" ht="11.25" hidden="false" customHeight="false" outlineLevel="0" collapsed="false">
      <c r="A890" s="4" t="s">
        <v>7</v>
      </c>
      <c r="B890" s="4" t="str">
        <f aca="false">"2613019"</f>
        <v>2613019</v>
      </c>
      <c r="C890" s="5" t="n">
        <v>52</v>
      </c>
    </row>
    <row r="891" customFormat="false" ht="11.25" hidden="false" customHeight="false" outlineLevel="0" collapsed="false">
      <c r="A891" s="4" t="s">
        <v>7</v>
      </c>
      <c r="B891" s="4" t="str">
        <f aca="false">"2613020"</f>
        <v>2613020</v>
      </c>
      <c r="C891" s="5" t="n">
        <v>79</v>
      </c>
    </row>
    <row r="892" customFormat="false" ht="11.25" hidden="false" customHeight="false" outlineLevel="0" collapsed="false">
      <c r="A892" s="4" t="s">
        <v>7</v>
      </c>
      <c r="B892" s="4" t="str">
        <f aca="false">"2613021"</f>
        <v>2613021</v>
      </c>
      <c r="C892" s="5" t="n">
        <v>0</v>
      </c>
    </row>
    <row r="893" customFormat="false" ht="11.25" hidden="false" customHeight="false" outlineLevel="0" collapsed="false">
      <c r="A893" s="4" t="s">
        <v>7</v>
      </c>
      <c r="B893" s="4" t="str">
        <f aca="false">"2613022"</f>
        <v>2613022</v>
      </c>
      <c r="C893" s="5" t="n">
        <v>0</v>
      </c>
    </row>
    <row r="894" customFormat="false" ht="11.25" hidden="false" customHeight="false" outlineLevel="0" collapsed="false">
      <c r="A894" s="4" t="s">
        <v>7</v>
      </c>
      <c r="B894" s="4" t="str">
        <f aca="false">"2613023"</f>
        <v>2613023</v>
      </c>
      <c r="C894" s="5" t="n">
        <v>0</v>
      </c>
    </row>
    <row r="895" customFormat="false" ht="11.25" hidden="false" customHeight="false" outlineLevel="0" collapsed="false">
      <c r="A895" s="4" t="s">
        <v>7</v>
      </c>
      <c r="B895" s="4" t="str">
        <f aca="false">"2613024"</f>
        <v>2613024</v>
      </c>
      <c r="C895" s="5" t="n">
        <v>69</v>
      </c>
    </row>
    <row r="896" customFormat="false" ht="11.25" hidden="false" customHeight="false" outlineLevel="0" collapsed="false">
      <c r="A896" s="4" t="s">
        <v>7</v>
      </c>
      <c r="B896" s="4" t="str">
        <f aca="false">"2613025"</f>
        <v>2613025</v>
      </c>
      <c r="C896" s="5" t="n">
        <v>61</v>
      </c>
    </row>
    <row r="897" customFormat="false" ht="11.25" hidden="false" customHeight="false" outlineLevel="0" collapsed="false">
      <c r="A897" s="4" t="s">
        <v>7</v>
      </c>
      <c r="B897" s="4" t="str">
        <f aca="false">"2613026"</f>
        <v>2613026</v>
      </c>
      <c r="C897" s="5" t="n">
        <v>70</v>
      </c>
    </row>
    <row r="898" customFormat="false" ht="11.25" hidden="false" customHeight="false" outlineLevel="0" collapsed="false">
      <c r="A898" s="4" t="s">
        <v>7</v>
      </c>
      <c r="B898" s="4" t="str">
        <f aca="false">"2613027"</f>
        <v>2613027</v>
      </c>
      <c r="C898" s="5" t="n">
        <v>63</v>
      </c>
    </row>
    <row r="899" customFormat="false" ht="11.25" hidden="false" customHeight="false" outlineLevel="0" collapsed="false">
      <c r="A899" s="4" t="s">
        <v>7</v>
      </c>
      <c r="B899" s="4" t="str">
        <f aca="false">"2613028"</f>
        <v>2613028</v>
      </c>
      <c r="C899" s="5" t="n">
        <v>66</v>
      </c>
    </row>
    <row r="900" customFormat="false" ht="11.25" hidden="false" customHeight="false" outlineLevel="0" collapsed="false">
      <c r="A900" s="4" t="s">
        <v>7</v>
      </c>
      <c r="B900" s="4" t="str">
        <f aca="false">"2613029"</f>
        <v>2613029</v>
      </c>
      <c r="C900" s="5" t="n">
        <v>81</v>
      </c>
    </row>
    <row r="901" customFormat="false" ht="11.25" hidden="false" customHeight="false" outlineLevel="0" collapsed="false">
      <c r="A901" s="4" t="s">
        <v>7</v>
      </c>
      <c r="B901" s="4" t="str">
        <f aca="false">"2613030"</f>
        <v>2613030</v>
      </c>
      <c r="C901" s="5" t="n">
        <v>69</v>
      </c>
    </row>
    <row r="902" customFormat="false" ht="11.25" hidden="false" customHeight="false" outlineLevel="0" collapsed="false">
      <c r="A902" s="4" t="s">
        <v>7</v>
      </c>
      <c r="B902" s="4" t="str">
        <f aca="false">"2613101"</f>
        <v>2613101</v>
      </c>
      <c r="C902" s="5" t="n">
        <v>87</v>
      </c>
    </row>
    <row r="903" customFormat="false" ht="11.25" hidden="false" customHeight="false" outlineLevel="0" collapsed="false">
      <c r="A903" s="4" t="s">
        <v>7</v>
      </c>
      <c r="B903" s="4" t="str">
        <f aca="false">"2613102"</f>
        <v>2613102</v>
      </c>
      <c r="C903" s="5" t="n">
        <v>0</v>
      </c>
    </row>
    <row r="904" customFormat="false" ht="11.25" hidden="false" customHeight="false" outlineLevel="0" collapsed="false">
      <c r="A904" s="4" t="s">
        <v>7</v>
      </c>
      <c r="B904" s="4" t="str">
        <f aca="false">"2613103"</f>
        <v>2613103</v>
      </c>
      <c r="C904" s="5" t="n">
        <v>69</v>
      </c>
    </row>
    <row r="905" customFormat="false" ht="11.25" hidden="false" customHeight="false" outlineLevel="0" collapsed="false">
      <c r="A905" s="4" t="s">
        <v>7</v>
      </c>
      <c r="B905" s="4" t="str">
        <f aca="false">"2613104"</f>
        <v>2613104</v>
      </c>
      <c r="C905" s="5" t="n">
        <v>0</v>
      </c>
    </row>
    <row r="906" customFormat="false" ht="11.25" hidden="false" customHeight="false" outlineLevel="0" collapsed="false">
      <c r="A906" s="4" t="s">
        <v>7</v>
      </c>
      <c r="B906" s="4" t="str">
        <f aca="false">"2613105"</f>
        <v>2613105</v>
      </c>
      <c r="C906" s="5" t="n">
        <v>69</v>
      </c>
    </row>
    <row r="907" customFormat="false" ht="11.25" hidden="false" customHeight="false" outlineLevel="0" collapsed="false">
      <c r="A907" s="4" t="s">
        <v>7</v>
      </c>
      <c r="B907" s="4" t="str">
        <f aca="false">"2613106"</f>
        <v>2613106</v>
      </c>
      <c r="C907" s="5" t="n">
        <v>0</v>
      </c>
    </row>
    <row r="908" customFormat="false" ht="11.25" hidden="false" customHeight="false" outlineLevel="0" collapsed="false">
      <c r="A908" s="4" t="s">
        <v>7</v>
      </c>
      <c r="B908" s="4" t="str">
        <f aca="false">"2613107"</f>
        <v>2613107</v>
      </c>
      <c r="C908" s="5" t="n">
        <v>0</v>
      </c>
    </row>
    <row r="909" customFormat="false" ht="11.25" hidden="false" customHeight="false" outlineLevel="0" collapsed="false">
      <c r="A909" s="4" t="s">
        <v>7</v>
      </c>
      <c r="B909" s="4" t="str">
        <f aca="false">"2613108"</f>
        <v>2613108</v>
      </c>
      <c r="C909" s="5" t="n">
        <v>59</v>
      </c>
    </row>
    <row r="910" customFormat="false" ht="11.25" hidden="false" customHeight="false" outlineLevel="0" collapsed="false">
      <c r="A910" s="4" t="s">
        <v>7</v>
      </c>
      <c r="B910" s="4" t="str">
        <f aca="false">"2613109"</f>
        <v>2613109</v>
      </c>
      <c r="C910" s="5" t="n">
        <v>56</v>
      </c>
    </row>
    <row r="911" customFormat="false" ht="11.25" hidden="false" customHeight="false" outlineLevel="0" collapsed="false">
      <c r="A911" s="4" t="s">
        <v>7</v>
      </c>
      <c r="B911" s="4" t="str">
        <f aca="false">"2613110"</f>
        <v>2613110</v>
      </c>
      <c r="C911" s="5" t="n">
        <v>0</v>
      </c>
    </row>
    <row r="912" customFormat="false" ht="11.25" hidden="false" customHeight="false" outlineLevel="0" collapsed="false">
      <c r="A912" s="4" t="s">
        <v>7</v>
      </c>
      <c r="B912" s="4" t="str">
        <f aca="false">"2613111"</f>
        <v>2613111</v>
      </c>
      <c r="C912" s="5" t="n">
        <v>0</v>
      </c>
    </row>
    <row r="913" customFormat="false" ht="11.25" hidden="false" customHeight="false" outlineLevel="0" collapsed="false">
      <c r="A913" s="4" t="s">
        <v>7</v>
      </c>
      <c r="B913" s="4" t="str">
        <f aca="false">"2613112"</f>
        <v>2613112</v>
      </c>
      <c r="C913" s="5" t="n">
        <v>52</v>
      </c>
    </row>
    <row r="914" customFormat="false" ht="11.25" hidden="false" customHeight="false" outlineLevel="0" collapsed="false">
      <c r="A914" s="4" t="s">
        <v>7</v>
      </c>
      <c r="B914" s="4" t="str">
        <f aca="false">"2613113"</f>
        <v>2613113</v>
      </c>
      <c r="C914" s="5" t="n">
        <v>58</v>
      </c>
    </row>
    <row r="915" customFormat="false" ht="11.25" hidden="false" customHeight="false" outlineLevel="0" collapsed="false">
      <c r="A915" s="4" t="s">
        <v>7</v>
      </c>
      <c r="B915" s="4" t="str">
        <f aca="false">"2613114"</f>
        <v>2613114</v>
      </c>
      <c r="C915" s="5" t="n">
        <v>54</v>
      </c>
    </row>
    <row r="916" customFormat="false" ht="11.25" hidden="false" customHeight="false" outlineLevel="0" collapsed="false">
      <c r="A916" s="4" t="s">
        <v>7</v>
      </c>
      <c r="B916" s="4" t="str">
        <f aca="false">"2613115"</f>
        <v>2613115</v>
      </c>
      <c r="C916" s="5" t="n">
        <v>77</v>
      </c>
    </row>
    <row r="917" customFormat="false" ht="11.25" hidden="false" customHeight="false" outlineLevel="0" collapsed="false">
      <c r="A917" s="4" t="s">
        <v>7</v>
      </c>
      <c r="B917" s="4" t="str">
        <f aca="false">"2613116"</f>
        <v>2613116</v>
      </c>
      <c r="C917" s="5" t="n">
        <v>58</v>
      </c>
    </row>
    <row r="918" customFormat="false" ht="11.25" hidden="false" customHeight="false" outlineLevel="0" collapsed="false">
      <c r="A918" s="4" t="s">
        <v>7</v>
      </c>
      <c r="B918" s="4" t="str">
        <f aca="false">"2613117"</f>
        <v>2613117</v>
      </c>
      <c r="C918" s="5" t="n">
        <v>54</v>
      </c>
    </row>
    <row r="919" customFormat="false" ht="11.25" hidden="false" customHeight="false" outlineLevel="0" collapsed="false">
      <c r="A919" s="4" t="s">
        <v>7</v>
      </c>
      <c r="B919" s="4" t="str">
        <f aca="false">"2613118"</f>
        <v>2613118</v>
      </c>
      <c r="C919" s="5" t="n">
        <v>60</v>
      </c>
    </row>
    <row r="920" customFormat="false" ht="11.25" hidden="false" customHeight="false" outlineLevel="0" collapsed="false">
      <c r="A920" s="4" t="s">
        <v>7</v>
      </c>
      <c r="B920" s="4" t="str">
        <f aca="false">"2613119"</f>
        <v>2613119</v>
      </c>
      <c r="C920" s="5" t="n">
        <v>52</v>
      </c>
    </row>
    <row r="921" customFormat="false" ht="11.25" hidden="false" customHeight="false" outlineLevel="0" collapsed="false">
      <c r="A921" s="4" t="s">
        <v>7</v>
      </c>
      <c r="B921" s="4" t="str">
        <f aca="false">"2613120"</f>
        <v>2613120</v>
      </c>
      <c r="C921" s="5" t="n">
        <v>75</v>
      </c>
    </row>
    <row r="922" customFormat="false" ht="11.25" hidden="false" customHeight="false" outlineLevel="0" collapsed="false">
      <c r="A922" s="4" t="s">
        <v>7</v>
      </c>
      <c r="B922" s="4" t="str">
        <f aca="false">"2613121"</f>
        <v>2613121</v>
      </c>
      <c r="C922" s="5" t="n">
        <v>46</v>
      </c>
    </row>
    <row r="923" customFormat="false" ht="11.25" hidden="false" customHeight="false" outlineLevel="0" collapsed="false">
      <c r="A923" s="4" t="s">
        <v>7</v>
      </c>
      <c r="B923" s="4" t="str">
        <f aca="false">"2613122"</f>
        <v>2613122</v>
      </c>
      <c r="C923" s="5" t="n">
        <v>70</v>
      </c>
    </row>
    <row r="924" customFormat="false" ht="11.25" hidden="false" customHeight="false" outlineLevel="0" collapsed="false">
      <c r="A924" s="4" t="s">
        <v>7</v>
      </c>
      <c r="B924" s="4" t="str">
        <f aca="false">"2613123"</f>
        <v>2613123</v>
      </c>
      <c r="C924" s="5" t="n">
        <v>0</v>
      </c>
    </row>
    <row r="925" customFormat="false" ht="11.25" hidden="false" customHeight="false" outlineLevel="0" collapsed="false">
      <c r="A925" s="4" t="s">
        <v>7</v>
      </c>
      <c r="B925" s="4" t="str">
        <f aca="false">"2613124"</f>
        <v>2613124</v>
      </c>
      <c r="C925" s="5" t="n">
        <v>66</v>
      </c>
    </row>
    <row r="926" customFormat="false" ht="11.25" hidden="false" customHeight="false" outlineLevel="0" collapsed="false">
      <c r="A926" s="4" t="s">
        <v>7</v>
      </c>
      <c r="B926" s="4" t="str">
        <f aca="false">"2613125"</f>
        <v>2613125</v>
      </c>
      <c r="C926" s="5" t="n">
        <v>0</v>
      </c>
    </row>
    <row r="927" customFormat="false" ht="11.25" hidden="false" customHeight="false" outlineLevel="0" collapsed="false">
      <c r="A927" s="4" t="s">
        <v>7</v>
      </c>
      <c r="B927" s="4" t="str">
        <f aca="false">"2613126"</f>
        <v>2613126</v>
      </c>
      <c r="C927" s="5" t="n">
        <v>0</v>
      </c>
    </row>
    <row r="928" customFormat="false" ht="11.25" hidden="false" customHeight="false" outlineLevel="0" collapsed="false">
      <c r="A928" s="4" t="s">
        <v>7</v>
      </c>
      <c r="B928" s="4" t="str">
        <f aca="false">"2613127"</f>
        <v>2613127</v>
      </c>
      <c r="C928" s="5" t="n">
        <v>41</v>
      </c>
    </row>
    <row r="929" customFormat="false" ht="11.25" hidden="false" customHeight="false" outlineLevel="0" collapsed="false">
      <c r="A929" s="4" t="s">
        <v>7</v>
      </c>
      <c r="B929" s="4" t="str">
        <f aca="false">"2613128"</f>
        <v>2613128</v>
      </c>
      <c r="C929" s="5" t="n">
        <v>51</v>
      </c>
    </row>
    <row r="930" customFormat="false" ht="11.25" hidden="false" customHeight="false" outlineLevel="0" collapsed="false">
      <c r="A930" s="4" t="s">
        <v>7</v>
      </c>
      <c r="B930" s="4" t="str">
        <f aca="false">"2613129"</f>
        <v>2613129</v>
      </c>
      <c r="C930" s="5" t="n">
        <v>56</v>
      </c>
    </row>
    <row r="931" customFormat="false" ht="11.25" hidden="false" customHeight="false" outlineLevel="0" collapsed="false">
      <c r="A931" s="4" t="s">
        <v>7</v>
      </c>
      <c r="B931" s="4" t="str">
        <f aca="false">"2613130"</f>
        <v>2613130</v>
      </c>
      <c r="C931" s="5" t="n">
        <v>57</v>
      </c>
    </row>
    <row r="932" customFormat="false" ht="11.25" hidden="false" customHeight="false" outlineLevel="0" collapsed="false">
      <c r="A932" s="4" t="s">
        <v>7</v>
      </c>
      <c r="B932" s="4" t="str">
        <f aca="false">"2613201"</f>
        <v>2613201</v>
      </c>
      <c r="C932" s="5" t="n">
        <v>92</v>
      </c>
    </row>
    <row r="933" customFormat="false" ht="11.25" hidden="false" customHeight="false" outlineLevel="0" collapsed="false">
      <c r="A933" s="4" t="s">
        <v>7</v>
      </c>
      <c r="B933" s="4" t="str">
        <f aca="false">"2613202"</f>
        <v>2613202</v>
      </c>
      <c r="C933" s="5" t="n">
        <v>82</v>
      </c>
    </row>
    <row r="934" customFormat="false" ht="11.25" hidden="false" customHeight="false" outlineLevel="0" collapsed="false">
      <c r="A934" s="4" t="s">
        <v>7</v>
      </c>
      <c r="B934" s="4" t="str">
        <f aca="false">"2613203"</f>
        <v>2613203</v>
      </c>
      <c r="C934" s="5" t="n">
        <v>0</v>
      </c>
    </row>
    <row r="935" customFormat="false" ht="11.25" hidden="false" customHeight="false" outlineLevel="0" collapsed="false">
      <c r="A935" s="4" t="s">
        <v>7</v>
      </c>
      <c r="B935" s="4" t="str">
        <f aca="false">"2613204"</f>
        <v>2613204</v>
      </c>
      <c r="C935" s="5" t="n">
        <v>73</v>
      </c>
    </row>
    <row r="936" customFormat="false" ht="11.25" hidden="false" customHeight="false" outlineLevel="0" collapsed="false">
      <c r="A936" s="4" t="s">
        <v>7</v>
      </c>
      <c r="B936" s="4" t="str">
        <f aca="false">"2613205"</f>
        <v>2613205</v>
      </c>
      <c r="C936" s="5" t="n">
        <v>70</v>
      </c>
    </row>
    <row r="937" customFormat="false" ht="11.25" hidden="false" customHeight="false" outlineLevel="0" collapsed="false">
      <c r="A937" s="4" t="s">
        <v>7</v>
      </c>
      <c r="B937" s="4" t="str">
        <f aca="false">"2613206"</f>
        <v>2613206</v>
      </c>
      <c r="C937" s="5" t="n">
        <v>63</v>
      </c>
    </row>
    <row r="938" customFormat="false" ht="11.25" hidden="false" customHeight="false" outlineLevel="0" collapsed="false">
      <c r="A938" s="4" t="s">
        <v>7</v>
      </c>
      <c r="B938" s="4" t="str">
        <f aca="false">"2613207"</f>
        <v>2613207</v>
      </c>
      <c r="C938" s="5" t="n">
        <v>0</v>
      </c>
    </row>
    <row r="939" customFormat="false" ht="11.25" hidden="false" customHeight="false" outlineLevel="0" collapsed="false">
      <c r="A939" s="4" t="s">
        <v>7</v>
      </c>
      <c r="B939" s="4" t="str">
        <f aca="false">"2613208"</f>
        <v>2613208</v>
      </c>
      <c r="C939" s="5" t="n">
        <v>0</v>
      </c>
    </row>
    <row r="940" customFormat="false" ht="11.25" hidden="false" customHeight="false" outlineLevel="0" collapsed="false">
      <c r="A940" s="4" t="s">
        <v>7</v>
      </c>
      <c r="B940" s="4" t="str">
        <f aca="false">"2613209"</f>
        <v>2613209</v>
      </c>
      <c r="C940" s="5" t="n">
        <v>47</v>
      </c>
    </row>
    <row r="941" customFormat="false" ht="11.25" hidden="false" customHeight="false" outlineLevel="0" collapsed="false">
      <c r="A941" s="4" t="s">
        <v>7</v>
      </c>
      <c r="B941" s="4" t="str">
        <f aca="false">"2613210"</f>
        <v>2613210</v>
      </c>
      <c r="C941" s="5" t="n">
        <v>42</v>
      </c>
    </row>
    <row r="942" customFormat="false" ht="11.25" hidden="false" customHeight="false" outlineLevel="0" collapsed="false">
      <c r="A942" s="4" t="s">
        <v>7</v>
      </c>
      <c r="B942" s="4" t="str">
        <f aca="false">"2613211"</f>
        <v>2613211</v>
      </c>
      <c r="C942" s="5" t="n">
        <v>0</v>
      </c>
    </row>
    <row r="943" customFormat="false" ht="11.25" hidden="false" customHeight="false" outlineLevel="0" collapsed="false">
      <c r="A943" s="4" t="s">
        <v>7</v>
      </c>
      <c r="B943" s="4" t="str">
        <f aca="false">"2613212"</f>
        <v>2613212</v>
      </c>
      <c r="C943" s="5" t="n">
        <v>0</v>
      </c>
    </row>
    <row r="944" customFormat="false" ht="11.25" hidden="false" customHeight="false" outlineLevel="0" collapsed="false">
      <c r="A944" s="4" t="s">
        <v>7</v>
      </c>
      <c r="B944" s="4" t="str">
        <f aca="false">"2613213"</f>
        <v>2613213</v>
      </c>
      <c r="C944" s="5" t="n">
        <v>0</v>
      </c>
    </row>
    <row r="945" customFormat="false" ht="11.25" hidden="false" customHeight="false" outlineLevel="0" collapsed="false">
      <c r="A945" s="4" t="s">
        <v>7</v>
      </c>
      <c r="B945" s="4" t="str">
        <f aca="false">"2613214"</f>
        <v>2613214</v>
      </c>
      <c r="C945" s="5" t="n">
        <v>67</v>
      </c>
    </row>
    <row r="946" customFormat="false" ht="11.25" hidden="false" customHeight="false" outlineLevel="0" collapsed="false">
      <c r="A946" s="4" t="s">
        <v>7</v>
      </c>
      <c r="B946" s="4" t="str">
        <f aca="false">"2613215"</f>
        <v>2613215</v>
      </c>
      <c r="C946" s="5" t="n">
        <v>52</v>
      </c>
    </row>
    <row r="947" customFormat="false" ht="11.25" hidden="false" customHeight="false" outlineLevel="0" collapsed="false">
      <c r="A947" s="4" t="s">
        <v>7</v>
      </c>
      <c r="B947" s="4" t="str">
        <f aca="false">"2613216"</f>
        <v>2613216</v>
      </c>
      <c r="C947" s="5" t="n">
        <v>68</v>
      </c>
    </row>
    <row r="948" customFormat="false" ht="11.25" hidden="false" customHeight="false" outlineLevel="0" collapsed="false">
      <c r="A948" s="4" t="s">
        <v>7</v>
      </c>
      <c r="B948" s="4" t="str">
        <f aca="false">"2613217"</f>
        <v>2613217</v>
      </c>
      <c r="C948" s="5" t="n">
        <v>51</v>
      </c>
    </row>
    <row r="949" customFormat="false" ht="11.25" hidden="false" customHeight="false" outlineLevel="0" collapsed="false">
      <c r="A949" s="4" t="s">
        <v>7</v>
      </c>
      <c r="B949" s="4" t="str">
        <f aca="false">"2613218"</f>
        <v>2613218</v>
      </c>
      <c r="C949" s="5" t="n">
        <v>90</v>
      </c>
    </row>
    <row r="950" customFormat="false" ht="11.25" hidden="false" customHeight="false" outlineLevel="0" collapsed="false">
      <c r="A950" s="4" t="s">
        <v>7</v>
      </c>
      <c r="B950" s="4" t="str">
        <f aca="false">"2613219"</f>
        <v>2613219</v>
      </c>
      <c r="C950" s="5" t="n">
        <v>75</v>
      </c>
    </row>
    <row r="951" customFormat="false" ht="11.25" hidden="false" customHeight="false" outlineLevel="0" collapsed="false">
      <c r="A951" s="4" t="s">
        <v>7</v>
      </c>
      <c r="B951" s="4" t="str">
        <f aca="false">"2613220"</f>
        <v>2613220</v>
      </c>
      <c r="C951" s="5" t="n">
        <v>63</v>
      </c>
    </row>
    <row r="952" customFormat="false" ht="11.25" hidden="false" customHeight="false" outlineLevel="0" collapsed="false">
      <c r="A952" s="4" t="s">
        <v>7</v>
      </c>
      <c r="B952" s="4" t="str">
        <f aca="false">"2613221"</f>
        <v>2613221</v>
      </c>
      <c r="C952" s="5" t="n">
        <v>72</v>
      </c>
    </row>
    <row r="953" customFormat="false" ht="11.25" hidden="false" customHeight="false" outlineLevel="0" collapsed="false">
      <c r="A953" s="4" t="s">
        <v>7</v>
      </c>
      <c r="B953" s="4" t="str">
        <f aca="false">"2613222"</f>
        <v>2613222</v>
      </c>
      <c r="C953" s="5" t="n">
        <v>0</v>
      </c>
    </row>
    <row r="954" customFormat="false" ht="11.25" hidden="false" customHeight="false" outlineLevel="0" collapsed="false">
      <c r="A954" s="4" t="s">
        <v>7</v>
      </c>
      <c r="B954" s="4" t="str">
        <f aca="false">"2613223"</f>
        <v>2613223</v>
      </c>
      <c r="C954" s="5" t="n">
        <v>63</v>
      </c>
    </row>
    <row r="955" customFormat="false" ht="11.25" hidden="false" customHeight="false" outlineLevel="0" collapsed="false">
      <c r="A955" s="4" t="s">
        <v>7</v>
      </c>
      <c r="B955" s="4" t="str">
        <f aca="false">"2613224"</f>
        <v>2613224</v>
      </c>
      <c r="C955" s="5" t="n">
        <v>66</v>
      </c>
    </row>
    <row r="956" customFormat="false" ht="11.25" hidden="false" customHeight="false" outlineLevel="0" collapsed="false">
      <c r="A956" s="4" t="s">
        <v>7</v>
      </c>
      <c r="B956" s="4" t="str">
        <f aca="false">"2613225"</f>
        <v>2613225</v>
      </c>
      <c r="C956" s="5" t="n">
        <v>0</v>
      </c>
    </row>
    <row r="957" customFormat="false" ht="11.25" hidden="false" customHeight="false" outlineLevel="0" collapsed="false">
      <c r="A957" s="4" t="s">
        <v>7</v>
      </c>
      <c r="B957" s="4" t="str">
        <f aca="false">"2613226"</f>
        <v>2613226</v>
      </c>
      <c r="C957" s="5" t="n">
        <v>60</v>
      </c>
    </row>
    <row r="958" customFormat="false" ht="11.25" hidden="false" customHeight="false" outlineLevel="0" collapsed="false">
      <c r="A958" s="4" t="s">
        <v>7</v>
      </c>
      <c r="B958" s="4" t="str">
        <f aca="false">"2613227"</f>
        <v>2613227</v>
      </c>
      <c r="C958" s="5" t="n">
        <v>0</v>
      </c>
    </row>
    <row r="959" customFormat="false" ht="11.25" hidden="false" customHeight="false" outlineLevel="0" collapsed="false">
      <c r="A959" s="4" t="s">
        <v>7</v>
      </c>
      <c r="B959" s="4" t="str">
        <f aca="false">"2613228"</f>
        <v>2613228</v>
      </c>
      <c r="C959" s="5" t="n">
        <v>67</v>
      </c>
    </row>
    <row r="960" customFormat="false" ht="11.25" hidden="false" customHeight="false" outlineLevel="0" collapsed="false">
      <c r="A960" s="4" t="s">
        <v>7</v>
      </c>
      <c r="B960" s="4" t="str">
        <f aca="false">"2613229"</f>
        <v>2613229</v>
      </c>
      <c r="C960" s="5" t="n">
        <v>57</v>
      </c>
    </row>
    <row r="961" customFormat="false" ht="11.25" hidden="false" customHeight="false" outlineLevel="0" collapsed="false">
      <c r="A961" s="4" t="s">
        <v>7</v>
      </c>
      <c r="B961" s="4" t="str">
        <f aca="false">"2613230"</f>
        <v>2613230</v>
      </c>
      <c r="C961" s="5" t="n">
        <v>79</v>
      </c>
    </row>
    <row r="962" customFormat="false" ht="11.25" hidden="false" customHeight="false" outlineLevel="0" collapsed="false">
      <c r="A962" s="4" t="s">
        <v>7</v>
      </c>
      <c r="B962" s="4" t="str">
        <f aca="false">"2613301"</f>
        <v>2613301</v>
      </c>
      <c r="C962" s="5" t="n">
        <v>0</v>
      </c>
    </row>
    <row r="963" customFormat="false" ht="11.25" hidden="false" customHeight="false" outlineLevel="0" collapsed="false">
      <c r="A963" s="4" t="s">
        <v>7</v>
      </c>
      <c r="B963" s="4" t="str">
        <f aca="false">"2613302"</f>
        <v>2613302</v>
      </c>
      <c r="C963" s="5" t="n">
        <v>0</v>
      </c>
    </row>
    <row r="964" customFormat="false" ht="11.25" hidden="false" customHeight="false" outlineLevel="0" collapsed="false">
      <c r="A964" s="4" t="s">
        <v>7</v>
      </c>
      <c r="B964" s="4" t="str">
        <f aca="false">"2613303"</f>
        <v>2613303</v>
      </c>
      <c r="C964" s="5" t="n">
        <v>55</v>
      </c>
    </row>
    <row r="965" customFormat="false" ht="11.25" hidden="false" customHeight="false" outlineLevel="0" collapsed="false">
      <c r="A965" s="4" t="s">
        <v>7</v>
      </c>
      <c r="B965" s="4" t="str">
        <f aca="false">"2613304"</f>
        <v>2613304</v>
      </c>
      <c r="C965" s="5" t="n">
        <v>0</v>
      </c>
    </row>
    <row r="966" customFormat="false" ht="11.25" hidden="false" customHeight="false" outlineLevel="0" collapsed="false">
      <c r="A966" s="4" t="s">
        <v>7</v>
      </c>
      <c r="B966" s="4" t="str">
        <f aca="false">"2613305"</f>
        <v>2613305</v>
      </c>
      <c r="C966" s="5" t="n">
        <v>64</v>
      </c>
    </row>
    <row r="967" customFormat="false" ht="11.25" hidden="false" customHeight="false" outlineLevel="0" collapsed="false">
      <c r="A967" s="4" t="s">
        <v>7</v>
      </c>
      <c r="B967" s="4" t="str">
        <f aca="false">"2613306"</f>
        <v>2613306</v>
      </c>
      <c r="C967" s="5" t="n">
        <v>54</v>
      </c>
    </row>
    <row r="968" customFormat="false" ht="11.25" hidden="false" customHeight="false" outlineLevel="0" collapsed="false">
      <c r="A968" s="4" t="s">
        <v>7</v>
      </c>
      <c r="B968" s="4" t="str">
        <f aca="false">"2613307"</f>
        <v>2613307</v>
      </c>
      <c r="C968" s="5" t="n">
        <v>0</v>
      </c>
    </row>
    <row r="969" customFormat="false" ht="11.25" hidden="false" customHeight="false" outlineLevel="0" collapsed="false">
      <c r="A969" s="4" t="s">
        <v>7</v>
      </c>
      <c r="B969" s="4" t="str">
        <f aca="false">"2613308"</f>
        <v>2613308</v>
      </c>
      <c r="C969" s="5" t="n">
        <v>63</v>
      </c>
    </row>
    <row r="970" customFormat="false" ht="11.25" hidden="false" customHeight="false" outlineLevel="0" collapsed="false">
      <c r="A970" s="4" t="s">
        <v>7</v>
      </c>
      <c r="B970" s="4" t="str">
        <f aca="false">"2613309"</f>
        <v>2613309</v>
      </c>
      <c r="C970" s="5" t="n">
        <v>63</v>
      </c>
    </row>
    <row r="971" customFormat="false" ht="11.25" hidden="false" customHeight="false" outlineLevel="0" collapsed="false">
      <c r="A971" s="4" t="s">
        <v>7</v>
      </c>
      <c r="B971" s="4" t="str">
        <f aca="false">"2613310"</f>
        <v>2613310</v>
      </c>
      <c r="C971" s="5" t="n">
        <v>0</v>
      </c>
    </row>
    <row r="972" customFormat="false" ht="11.25" hidden="false" customHeight="false" outlineLevel="0" collapsed="false">
      <c r="A972" s="4" t="s">
        <v>7</v>
      </c>
      <c r="B972" s="4" t="str">
        <f aca="false">"2613311"</f>
        <v>2613311</v>
      </c>
      <c r="C972" s="5" t="n">
        <v>77</v>
      </c>
    </row>
    <row r="973" customFormat="false" ht="11.25" hidden="false" customHeight="false" outlineLevel="0" collapsed="false">
      <c r="A973" s="4" t="s">
        <v>7</v>
      </c>
      <c r="B973" s="4" t="str">
        <f aca="false">"2613312"</f>
        <v>2613312</v>
      </c>
      <c r="C973" s="5" t="n">
        <v>46</v>
      </c>
    </row>
    <row r="974" customFormat="false" ht="11.25" hidden="false" customHeight="false" outlineLevel="0" collapsed="false">
      <c r="A974" s="4" t="s">
        <v>7</v>
      </c>
      <c r="B974" s="4" t="str">
        <f aca="false">"2613313"</f>
        <v>2613313</v>
      </c>
      <c r="C974" s="5" t="n">
        <v>0</v>
      </c>
    </row>
    <row r="975" customFormat="false" ht="11.25" hidden="false" customHeight="false" outlineLevel="0" collapsed="false">
      <c r="A975" s="4" t="s">
        <v>7</v>
      </c>
      <c r="B975" s="4" t="str">
        <f aca="false">"2613314"</f>
        <v>2613314</v>
      </c>
      <c r="C975" s="5" t="n">
        <v>67</v>
      </c>
    </row>
    <row r="976" customFormat="false" ht="11.25" hidden="false" customHeight="false" outlineLevel="0" collapsed="false">
      <c r="A976" s="4" t="s">
        <v>7</v>
      </c>
      <c r="B976" s="4" t="str">
        <f aca="false">"2613315"</f>
        <v>2613315</v>
      </c>
      <c r="C976" s="5" t="n">
        <v>48</v>
      </c>
    </row>
    <row r="977" customFormat="false" ht="11.25" hidden="false" customHeight="false" outlineLevel="0" collapsed="false">
      <c r="A977" s="4" t="s">
        <v>7</v>
      </c>
      <c r="B977" s="4" t="str">
        <f aca="false">"2613316"</f>
        <v>2613316</v>
      </c>
      <c r="C977" s="5" t="n">
        <v>0</v>
      </c>
    </row>
    <row r="978" customFormat="false" ht="11.25" hidden="false" customHeight="false" outlineLevel="0" collapsed="false">
      <c r="A978" s="4" t="s">
        <v>7</v>
      </c>
      <c r="B978" s="4" t="str">
        <f aca="false">"2613317"</f>
        <v>2613317</v>
      </c>
      <c r="C978" s="5" t="n">
        <v>65</v>
      </c>
    </row>
    <row r="979" customFormat="false" ht="11.25" hidden="false" customHeight="false" outlineLevel="0" collapsed="false">
      <c r="A979" s="4" t="s">
        <v>7</v>
      </c>
      <c r="B979" s="4" t="str">
        <f aca="false">"2613318"</f>
        <v>2613318</v>
      </c>
      <c r="C979" s="5" t="n">
        <v>0</v>
      </c>
    </row>
    <row r="980" customFormat="false" ht="11.25" hidden="false" customHeight="false" outlineLevel="0" collapsed="false">
      <c r="A980" s="4" t="s">
        <v>7</v>
      </c>
      <c r="B980" s="4" t="str">
        <f aca="false">"2613319"</f>
        <v>2613319</v>
      </c>
      <c r="C980" s="5" t="n">
        <v>60</v>
      </c>
    </row>
    <row r="981" customFormat="false" ht="11.25" hidden="false" customHeight="false" outlineLevel="0" collapsed="false">
      <c r="A981" s="4" t="s">
        <v>7</v>
      </c>
      <c r="B981" s="4" t="str">
        <f aca="false">"2613320"</f>
        <v>2613320</v>
      </c>
      <c r="C981" s="5" t="n">
        <v>64</v>
      </c>
    </row>
    <row r="982" customFormat="false" ht="11.25" hidden="false" customHeight="false" outlineLevel="0" collapsed="false">
      <c r="A982" s="4" t="s">
        <v>7</v>
      </c>
      <c r="B982" s="4" t="str">
        <f aca="false">"2613321"</f>
        <v>2613321</v>
      </c>
      <c r="C982" s="5" t="n">
        <v>67</v>
      </c>
    </row>
    <row r="983" customFormat="false" ht="11.25" hidden="false" customHeight="false" outlineLevel="0" collapsed="false">
      <c r="A983" s="4" t="s">
        <v>7</v>
      </c>
      <c r="B983" s="4" t="str">
        <f aca="false">"2613322"</f>
        <v>2613322</v>
      </c>
      <c r="C983" s="5" t="n">
        <v>77</v>
      </c>
    </row>
    <row r="984" customFormat="false" ht="11.25" hidden="false" customHeight="false" outlineLevel="0" collapsed="false">
      <c r="A984" s="4" t="s">
        <v>7</v>
      </c>
      <c r="B984" s="4" t="str">
        <f aca="false">"2613323"</f>
        <v>2613323</v>
      </c>
      <c r="C984" s="5" t="n">
        <v>60</v>
      </c>
    </row>
    <row r="985" customFormat="false" ht="11.25" hidden="false" customHeight="false" outlineLevel="0" collapsed="false">
      <c r="A985" s="4" t="s">
        <v>7</v>
      </c>
      <c r="B985" s="4" t="str">
        <f aca="false">"2613324"</f>
        <v>2613324</v>
      </c>
      <c r="C985" s="5" t="n">
        <v>0</v>
      </c>
    </row>
    <row r="986" customFormat="false" ht="11.25" hidden="false" customHeight="false" outlineLevel="0" collapsed="false">
      <c r="A986" s="4" t="s">
        <v>7</v>
      </c>
      <c r="B986" s="4" t="str">
        <f aca="false">"2613325"</f>
        <v>2613325</v>
      </c>
      <c r="C986" s="5" t="n">
        <v>0</v>
      </c>
    </row>
    <row r="987" customFormat="false" ht="11.25" hidden="false" customHeight="false" outlineLevel="0" collapsed="false">
      <c r="A987" s="4" t="s">
        <v>7</v>
      </c>
      <c r="B987" s="4" t="str">
        <f aca="false">"2613326"</f>
        <v>2613326</v>
      </c>
      <c r="C987" s="5" t="n">
        <v>68</v>
      </c>
    </row>
    <row r="988" customFormat="false" ht="11.25" hidden="false" customHeight="false" outlineLevel="0" collapsed="false">
      <c r="A988" s="4" t="s">
        <v>7</v>
      </c>
      <c r="B988" s="4" t="str">
        <f aca="false">"2613327"</f>
        <v>2613327</v>
      </c>
      <c r="C988" s="5" t="n">
        <v>0</v>
      </c>
    </row>
    <row r="989" customFormat="false" ht="11.25" hidden="false" customHeight="false" outlineLevel="0" collapsed="false">
      <c r="A989" s="4" t="s">
        <v>7</v>
      </c>
      <c r="B989" s="4" t="str">
        <f aca="false">"2613328"</f>
        <v>2613328</v>
      </c>
      <c r="C989" s="5" t="n">
        <v>0</v>
      </c>
    </row>
    <row r="990" customFormat="false" ht="11.25" hidden="false" customHeight="false" outlineLevel="0" collapsed="false">
      <c r="A990" s="4" t="s">
        <v>7</v>
      </c>
      <c r="B990" s="4" t="str">
        <f aca="false">"2613329"</f>
        <v>2613329</v>
      </c>
      <c r="C990" s="5" t="n">
        <v>79</v>
      </c>
    </row>
    <row r="991" customFormat="false" ht="11.25" hidden="false" customHeight="false" outlineLevel="0" collapsed="false">
      <c r="A991" s="4" t="s">
        <v>7</v>
      </c>
      <c r="B991" s="4" t="str">
        <f aca="false">"2613330"</f>
        <v>2613330</v>
      </c>
      <c r="C991" s="5" t="n">
        <v>60</v>
      </c>
    </row>
    <row r="992" customFormat="false" ht="11.25" hidden="false" customHeight="false" outlineLevel="0" collapsed="false">
      <c r="A992" s="4" t="s">
        <v>7</v>
      </c>
      <c r="B992" s="4" t="str">
        <f aca="false">"2613401"</f>
        <v>2613401</v>
      </c>
      <c r="C992" s="5" t="n">
        <v>47</v>
      </c>
    </row>
    <row r="993" customFormat="false" ht="11.25" hidden="false" customHeight="false" outlineLevel="0" collapsed="false">
      <c r="A993" s="4" t="s">
        <v>7</v>
      </c>
      <c r="B993" s="4" t="str">
        <f aca="false">"2613402"</f>
        <v>2613402</v>
      </c>
      <c r="C993" s="5" t="n">
        <v>72</v>
      </c>
    </row>
    <row r="994" customFormat="false" ht="11.25" hidden="false" customHeight="false" outlineLevel="0" collapsed="false">
      <c r="A994" s="4" t="s">
        <v>7</v>
      </c>
      <c r="B994" s="4" t="str">
        <f aca="false">"2613403"</f>
        <v>2613403</v>
      </c>
      <c r="C994" s="5" t="n">
        <v>0</v>
      </c>
    </row>
    <row r="995" customFormat="false" ht="11.25" hidden="false" customHeight="false" outlineLevel="0" collapsed="false">
      <c r="A995" s="4" t="s">
        <v>7</v>
      </c>
      <c r="B995" s="4" t="str">
        <f aca="false">"2613404"</f>
        <v>2613404</v>
      </c>
      <c r="C995" s="5" t="n">
        <v>52</v>
      </c>
    </row>
    <row r="996" customFormat="false" ht="11.25" hidden="false" customHeight="false" outlineLevel="0" collapsed="false">
      <c r="A996" s="4" t="s">
        <v>7</v>
      </c>
      <c r="B996" s="4" t="str">
        <f aca="false">"2613405"</f>
        <v>2613405</v>
      </c>
      <c r="C996" s="5" t="n">
        <v>76</v>
      </c>
    </row>
    <row r="997" customFormat="false" ht="11.25" hidden="false" customHeight="false" outlineLevel="0" collapsed="false">
      <c r="A997" s="4" t="s">
        <v>7</v>
      </c>
      <c r="B997" s="4" t="str">
        <f aca="false">"2613406"</f>
        <v>2613406</v>
      </c>
      <c r="C997" s="5" t="n">
        <v>58</v>
      </c>
    </row>
    <row r="998" customFormat="false" ht="11.25" hidden="false" customHeight="false" outlineLevel="0" collapsed="false">
      <c r="A998" s="4" t="s">
        <v>7</v>
      </c>
      <c r="B998" s="4" t="str">
        <f aca="false">"2613407"</f>
        <v>2613407</v>
      </c>
      <c r="C998" s="5" t="n">
        <v>61</v>
      </c>
    </row>
    <row r="999" customFormat="false" ht="11.25" hidden="false" customHeight="false" outlineLevel="0" collapsed="false">
      <c r="A999" s="4" t="s">
        <v>7</v>
      </c>
      <c r="B999" s="4" t="str">
        <f aca="false">"2613408"</f>
        <v>2613408</v>
      </c>
      <c r="C999" s="5" t="n">
        <v>0</v>
      </c>
    </row>
    <row r="1000" customFormat="false" ht="11.25" hidden="false" customHeight="false" outlineLevel="0" collapsed="false">
      <c r="A1000" s="4" t="s">
        <v>7</v>
      </c>
      <c r="B1000" s="4" t="str">
        <f aca="false">"2613409"</f>
        <v>2613409</v>
      </c>
      <c r="C1000" s="5" t="n">
        <v>64</v>
      </c>
    </row>
    <row r="1001" customFormat="false" ht="11.25" hidden="false" customHeight="false" outlineLevel="0" collapsed="false">
      <c r="A1001" s="4" t="s">
        <v>7</v>
      </c>
      <c r="B1001" s="4" t="str">
        <f aca="false">"2613410"</f>
        <v>2613410</v>
      </c>
      <c r="C1001" s="5" t="n">
        <v>67</v>
      </c>
    </row>
    <row r="1002" customFormat="false" ht="11.25" hidden="false" customHeight="false" outlineLevel="0" collapsed="false">
      <c r="A1002" s="4" t="s">
        <v>7</v>
      </c>
      <c r="B1002" s="4" t="str">
        <f aca="false">"2613411"</f>
        <v>2613411</v>
      </c>
      <c r="C1002" s="5" t="n">
        <v>63</v>
      </c>
    </row>
    <row r="1003" customFormat="false" ht="11.25" hidden="false" customHeight="false" outlineLevel="0" collapsed="false">
      <c r="A1003" s="4" t="s">
        <v>7</v>
      </c>
      <c r="B1003" s="4" t="str">
        <f aca="false">"2613412"</f>
        <v>2613412</v>
      </c>
      <c r="C1003" s="5" t="n">
        <v>64</v>
      </c>
    </row>
    <row r="1004" customFormat="false" ht="11.25" hidden="false" customHeight="false" outlineLevel="0" collapsed="false">
      <c r="A1004" s="4" t="s">
        <v>7</v>
      </c>
      <c r="B1004" s="4" t="str">
        <f aca="false">"2613413"</f>
        <v>2613413</v>
      </c>
      <c r="C1004" s="5" t="n">
        <v>0</v>
      </c>
    </row>
    <row r="1005" customFormat="false" ht="11.25" hidden="false" customHeight="false" outlineLevel="0" collapsed="false">
      <c r="A1005" s="4" t="s">
        <v>7</v>
      </c>
      <c r="B1005" s="4" t="str">
        <f aca="false">"2613414"</f>
        <v>2613414</v>
      </c>
      <c r="C1005" s="5" t="n">
        <v>0</v>
      </c>
    </row>
    <row r="1006" customFormat="false" ht="11.25" hidden="false" customHeight="false" outlineLevel="0" collapsed="false">
      <c r="A1006" s="4" t="s">
        <v>7</v>
      </c>
      <c r="B1006" s="4" t="str">
        <f aca="false">"2613415"</f>
        <v>2613415</v>
      </c>
      <c r="C1006" s="5" t="n">
        <v>0</v>
      </c>
    </row>
    <row r="1007" customFormat="false" ht="11.25" hidden="false" customHeight="false" outlineLevel="0" collapsed="false">
      <c r="A1007" s="4" t="s">
        <v>7</v>
      </c>
      <c r="B1007" s="4" t="str">
        <f aca="false">"2613416"</f>
        <v>2613416</v>
      </c>
      <c r="C1007" s="5" t="n">
        <v>72</v>
      </c>
    </row>
    <row r="1008" customFormat="false" ht="11.25" hidden="false" customHeight="false" outlineLevel="0" collapsed="false">
      <c r="A1008" s="4" t="s">
        <v>7</v>
      </c>
      <c r="B1008" s="4" t="str">
        <f aca="false">"2613417"</f>
        <v>2613417</v>
      </c>
      <c r="C1008" s="5" t="n">
        <v>0</v>
      </c>
    </row>
    <row r="1009" customFormat="false" ht="11.25" hidden="false" customHeight="false" outlineLevel="0" collapsed="false">
      <c r="A1009" s="4" t="s">
        <v>7</v>
      </c>
      <c r="B1009" s="4" t="str">
        <f aca="false">"2613418"</f>
        <v>2613418</v>
      </c>
      <c r="C1009" s="5" t="n">
        <v>66</v>
      </c>
    </row>
    <row r="1010" customFormat="false" ht="11.25" hidden="false" customHeight="false" outlineLevel="0" collapsed="false">
      <c r="A1010" s="4" t="s">
        <v>7</v>
      </c>
      <c r="B1010" s="4" t="str">
        <f aca="false">"2613419"</f>
        <v>2613419</v>
      </c>
      <c r="C1010" s="5" t="n">
        <v>46</v>
      </c>
    </row>
    <row r="1011" customFormat="false" ht="11.25" hidden="false" customHeight="false" outlineLevel="0" collapsed="false">
      <c r="A1011" s="4" t="s">
        <v>7</v>
      </c>
      <c r="B1011" s="4" t="str">
        <f aca="false">"2613420"</f>
        <v>2613420</v>
      </c>
      <c r="C1011" s="5" t="n">
        <v>0</v>
      </c>
    </row>
    <row r="1012" customFormat="false" ht="11.25" hidden="false" customHeight="false" outlineLevel="0" collapsed="false">
      <c r="A1012" s="4" t="s">
        <v>7</v>
      </c>
      <c r="B1012" s="4" t="str">
        <f aca="false">"2613421"</f>
        <v>2613421</v>
      </c>
      <c r="C1012" s="5" t="n">
        <v>55</v>
      </c>
    </row>
    <row r="1013" customFormat="false" ht="11.25" hidden="false" customHeight="false" outlineLevel="0" collapsed="false">
      <c r="A1013" s="4" t="s">
        <v>7</v>
      </c>
      <c r="B1013" s="4" t="str">
        <f aca="false">"2613422"</f>
        <v>2613422</v>
      </c>
      <c r="C1013" s="5" t="n">
        <v>53</v>
      </c>
    </row>
    <row r="1014" customFormat="false" ht="11.25" hidden="false" customHeight="false" outlineLevel="0" collapsed="false">
      <c r="A1014" s="4" t="s">
        <v>7</v>
      </c>
      <c r="B1014" s="4" t="str">
        <f aca="false">"2613423"</f>
        <v>2613423</v>
      </c>
      <c r="C1014" s="5" t="n">
        <v>0</v>
      </c>
    </row>
    <row r="1015" customFormat="false" ht="11.25" hidden="false" customHeight="false" outlineLevel="0" collapsed="false">
      <c r="A1015" s="4" t="s">
        <v>7</v>
      </c>
      <c r="B1015" s="4" t="str">
        <f aca="false">"2613424"</f>
        <v>2613424</v>
      </c>
      <c r="C1015" s="5" t="n">
        <v>0</v>
      </c>
    </row>
    <row r="1016" customFormat="false" ht="11.25" hidden="false" customHeight="false" outlineLevel="0" collapsed="false">
      <c r="A1016" s="4" t="s">
        <v>7</v>
      </c>
      <c r="B1016" s="4" t="str">
        <f aca="false">"2613425"</f>
        <v>2613425</v>
      </c>
      <c r="C1016" s="5" t="n">
        <v>80</v>
      </c>
    </row>
    <row r="1017" customFormat="false" ht="11.25" hidden="false" customHeight="false" outlineLevel="0" collapsed="false">
      <c r="A1017" s="4" t="s">
        <v>7</v>
      </c>
      <c r="B1017" s="4" t="str">
        <f aca="false">"2613426"</f>
        <v>2613426</v>
      </c>
      <c r="C1017" s="5" t="n">
        <v>64</v>
      </c>
    </row>
    <row r="1018" customFormat="false" ht="11.25" hidden="false" customHeight="false" outlineLevel="0" collapsed="false">
      <c r="A1018" s="4" t="s">
        <v>7</v>
      </c>
      <c r="B1018" s="4" t="str">
        <f aca="false">"2613427"</f>
        <v>2613427</v>
      </c>
      <c r="C1018" s="5" t="n">
        <v>0</v>
      </c>
    </row>
    <row r="1019" customFormat="false" ht="11.25" hidden="false" customHeight="false" outlineLevel="0" collapsed="false">
      <c r="A1019" s="4" t="s">
        <v>7</v>
      </c>
      <c r="B1019" s="4" t="str">
        <f aca="false">"2613428"</f>
        <v>2613428</v>
      </c>
      <c r="C1019" s="5" t="n">
        <v>46</v>
      </c>
    </row>
    <row r="1020" customFormat="false" ht="11.25" hidden="false" customHeight="false" outlineLevel="0" collapsed="false">
      <c r="A1020" s="4" t="s">
        <v>7</v>
      </c>
      <c r="B1020" s="4" t="str">
        <f aca="false">"2613429"</f>
        <v>2613429</v>
      </c>
      <c r="C1020" s="5" t="n">
        <v>78</v>
      </c>
    </row>
    <row r="1021" customFormat="false" ht="11.25" hidden="false" customHeight="false" outlineLevel="0" collapsed="false">
      <c r="A1021" s="4" t="s">
        <v>7</v>
      </c>
      <c r="B1021" s="4" t="str">
        <f aca="false">"2613430"</f>
        <v>2613430</v>
      </c>
      <c r="C1021" s="5" t="n">
        <v>51</v>
      </c>
    </row>
    <row r="1022" customFormat="false" ht="11.25" hidden="false" customHeight="false" outlineLevel="0" collapsed="false">
      <c r="A1022" s="4" t="s">
        <v>7</v>
      </c>
      <c r="B1022" s="4" t="str">
        <f aca="false">"2613501"</f>
        <v>2613501</v>
      </c>
      <c r="C1022" s="5" t="n">
        <v>73</v>
      </c>
    </row>
    <row r="1023" customFormat="false" ht="11.25" hidden="false" customHeight="false" outlineLevel="0" collapsed="false">
      <c r="A1023" s="4" t="s">
        <v>7</v>
      </c>
      <c r="B1023" s="4" t="str">
        <f aca="false">"2613502"</f>
        <v>2613502</v>
      </c>
      <c r="C1023" s="5" t="n">
        <v>0</v>
      </c>
    </row>
    <row r="1024" customFormat="false" ht="11.25" hidden="false" customHeight="false" outlineLevel="0" collapsed="false">
      <c r="A1024" s="4" t="s">
        <v>7</v>
      </c>
      <c r="B1024" s="4" t="str">
        <f aca="false">"2613503"</f>
        <v>2613503</v>
      </c>
      <c r="C1024" s="5" t="n">
        <v>56</v>
      </c>
    </row>
    <row r="1025" customFormat="false" ht="11.25" hidden="false" customHeight="false" outlineLevel="0" collapsed="false">
      <c r="A1025" s="4" t="s">
        <v>7</v>
      </c>
      <c r="B1025" s="4" t="str">
        <f aca="false">"2613504"</f>
        <v>2613504</v>
      </c>
      <c r="C1025" s="5" t="n">
        <v>75</v>
      </c>
    </row>
    <row r="1026" customFormat="false" ht="11.25" hidden="false" customHeight="false" outlineLevel="0" collapsed="false">
      <c r="A1026" s="4" t="s">
        <v>7</v>
      </c>
      <c r="B1026" s="4" t="str">
        <f aca="false">"2613505"</f>
        <v>2613505</v>
      </c>
      <c r="C1026" s="5" t="n">
        <v>0</v>
      </c>
    </row>
    <row r="1027" customFormat="false" ht="11.25" hidden="false" customHeight="false" outlineLevel="0" collapsed="false">
      <c r="A1027" s="4" t="s">
        <v>7</v>
      </c>
      <c r="B1027" s="4" t="str">
        <f aca="false">"2613506"</f>
        <v>2613506</v>
      </c>
      <c r="C1027" s="5" t="n">
        <v>56</v>
      </c>
    </row>
    <row r="1028" customFormat="false" ht="11.25" hidden="false" customHeight="false" outlineLevel="0" collapsed="false">
      <c r="A1028" s="4" t="s">
        <v>8</v>
      </c>
      <c r="B1028" s="4" t="str">
        <f aca="false">"2613507"</f>
        <v>2613507</v>
      </c>
      <c r="C1028" s="5" t="n">
        <v>0</v>
      </c>
    </row>
    <row r="1029" customFormat="false" ht="11.25" hidden="false" customHeight="false" outlineLevel="0" collapsed="false">
      <c r="A1029" s="4" t="s">
        <v>8</v>
      </c>
      <c r="B1029" s="4" t="str">
        <f aca="false">"2613508"</f>
        <v>2613508</v>
      </c>
      <c r="C1029" s="5" t="n">
        <v>75</v>
      </c>
    </row>
    <row r="1030" customFormat="false" ht="11.25" hidden="false" customHeight="false" outlineLevel="0" collapsed="false">
      <c r="A1030" s="4" t="s">
        <v>8</v>
      </c>
      <c r="B1030" s="4" t="str">
        <f aca="false">"2613509"</f>
        <v>2613509</v>
      </c>
      <c r="C1030" s="5" t="n">
        <v>60</v>
      </c>
    </row>
    <row r="1031" customFormat="false" ht="11.25" hidden="false" customHeight="false" outlineLevel="0" collapsed="false">
      <c r="A1031" s="4" t="s">
        <v>8</v>
      </c>
      <c r="B1031" s="4" t="str">
        <f aca="false">"2613510"</f>
        <v>2613510</v>
      </c>
      <c r="C1031" s="5" t="n">
        <v>66</v>
      </c>
    </row>
    <row r="1032" customFormat="false" ht="11.25" hidden="false" customHeight="false" outlineLevel="0" collapsed="false">
      <c r="A1032" s="4" t="s">
        <v>8</v>
      </c>
      <c r="B1032" s="4" t="str">
        <f aca="false">"2613511"</f>
        <v>2613511</v>
      </c>
      <c r="C1032" s="5" t="n">
        <v>75</v>
      </c>
    </row>
    <row r="1033" customFormat="false" ht="11.25" hidden="false" customHeight="false" outlineLevel="0" collapsed="false">
      <c r="A1033" s="4" t="s">
        <v>8</v>
      </c>
      <c r="B1033" s="4" t="str">
        <f aca="false">"2613512"</f>
        <v>2613512</v>
      </c>
      <c r="C1033" s="5" t="n">
        <v>82</v>
      </c>
    </row>
    <row r="1034" customFormat="false" ht="11.25" hidden="false" customHeight="false" outlineLevel="0" collapsed="false">
      <c r="A1034" s="4" t="s">
        <v>8</v>
      </c>
      <c r="B1034" s="4" t="str">
        <f aca="false">"2613513"</f>
        <v>2613513</v>
      </c>
      <c r="C1034" s="5" t="n">
        <v>67</v>
      </c>
    </row>
    <row r="1035" customFormat="false" ht="11.25" hidden="false" customHeight="false" outlineLevel="0" collapsed="false">
      <c r="A1035" s="4" t="s">
        <v>8</v>
      </c>
      <c r="B1035" s="4" t="str">
        <f aca="false">"2613514"</f>
        <v>2613514</v>
      </c>
      <c r="C1035" s="5" t="n">
        <v>72</v>
      </c>
    </row>
    <row r="1036" customFormat="false" ht="11.25" hidden="false" customHeight="false" outlineLevel="0" collapsed="false">
      <c r="A1036" s="4" t="s">
        <v>8</v>
      </c>
      <c r="B1036" s="4" t="str">
        <f aca="false">"2613515"</f>
        <v>2613515</v>
      </c>
      <c r="C1036" s="5" t="n">
        <v>66</v>
      </c>
    </row>
    <row r="1037" customFormat="false" ht="11.25" hidden="false" customHeight="false" outlineLevel="0" collapsed="false">
      <c r="A1037" s="4" t="s">
        <v>8</v>
      </c>
      <c r="B1037" s="4" t="str">
        <f aca="false">"2613516"</f>
        <v>2613516</v>
      </c>
      <c r="C1037" s="5" t="n">
        <v>56</v>
      </c>
    </row>
    <row r="1038" customFormat="false" ht="11.25" hidden="false" customHeight="false" outlineLevel="0" collapsed="false">
      <c r="A1038" s="4" t="s">
        <v>8</v>
      </c>
      <c r="B1038" s="4" t="str">
        <f aca="false">"2613517"</f>
        <v>2613517</v>
      </c>
      <c r="C1038" s="5" t="n">
        <v>71</v>
      </c>
    </row>
    <row r="1039" customFormat="false" ht="11.25" hidden="false" customHeight="false" outlineLevel="0" collapsed="false">
      <c r="A1039" s="4" t="s">
        <v>8</v>
      </c>
      <c r="B1039" s="4" t="str">
        <f aca="false">"2613518"</f>
        <v>2613518</v>
      </c>
      <c r="C1039" s="5" t="n">
        <v>66</v>
      </c>
    </row>
    <row r="1040" customFormat="false" ht="11.25" hidden="false" customHeight="false" outlineLevel="0" collapsed="false">
      <c r="A1040" s="4" t="s">
        <v>8</v>
      </c>
      <c r="B1040" s="4" t="str">
        <f aca="false">"2613519"</f>
        <v>2613519</v>
      </c>
      <c r="C1040" s="5" t="n">
        <v>70</v>
      </c>
    </row>
    <row r="1041" customFormat="false" ht="11.25" hidden="false" customHeight="false" outlineLevel="0" collapsed="false">
      <c r="A1041" s="4" t="s">
        <v>8</v>
      </c>
      <c r="B1041" s="4" t="str">
        <f aca="false">"2613520"</f>
        <v>2613520</v>
      </c>
      <c r="C1041" s="5" t="n">
        <v>49</v>
      </c>
    </row>
    <row r="1042" customFormat="false" ht="11.25" hidden="false" customHeight="false" outlineLevel="0" collapsed="false">
      <c r="A1042" s="4" t="s">
        <v>8</v>
      </c>
      <c r="B1042" s="4" t="str">
        <f aca="false">"2613521"</f>
        <v>2613521</v>
      </c>
      <c r="C1042" s="5" t="n">
        <v>53</v>
      </c>
    </row>
    <row r="1043" customFormat="false" ht="11.25" hidden="false" customHeight="false" outlineLevel="0" collapsed="false">
      <c r="A1043" s="4" t="s">
        <v>8</v>
      </c>
      <c r="B1043" s="4" t="str">
        <f aca="false">"2613522"</f>
        <v>2613522</v>
      </c>
      <c r="C1043" s="5" t="n">
        <v>70</v>
      </c>
    </row>
    <row r="1044" customFormat="false" ht="11.25" hidden="false" customHeight="false" outlineLevel="0" collapsed="false">
      <c r="A1044" s="4" t="s">
        <v>8</v>
      </c>
      <c r="B1044" s="4" t="str">
        <f aca="false">"2613523"</f>
        <v>2613523</v>
      </c>
      <c r="C1044" s="5" t="n">
        <v>73</v>
      </c>
    </row>
    <row r="1045" customFormat="false" ht="11.25" hidden="false" customHeight="false" outlineLevel="0" collapsed="false">
      <c r="A1045" s="4" t="s">
        <v>8</v>
      </c>
      <c r="B1045" s="4" t="str">
        <f aca="false">"2613524"</f>
        <v>2613524</v>
      </c>
      <c r="C1045" s="5" t="n">
        <v>0</v>
      </c>
    </row>
    <row r="1046" customFormat="false" ht="11.25" hidden="false" customHeight="false" outlineLevel="0" collapsed="false">
      <c r="A1046" s="4" t="s">
        <v>8</v>
      </c>
      <c r="B1046" s="4" t="str">
        <f aca="false">"2613525"</f>
        <v>2613525</v>
      </c>
      <c r="C1046" s="5" t="n">
        <v>57</v>
      </c>
    </row>
    <row r="1047" customFormat="false" ht="11.25" hidden="false" customHeight="false" outlineLevel="0" collapsed="false">
      <c r="A1047" s="4" t="s">
        <v>8</v>
      </c>
      <c r="B1047" s="4" t="str">
        <f aca="false">"2613526"</f>
        <v>2613526</v>
      </c>
      <c r="C1047" s="5" t="n">
        <v>66</v>
      </c>
    </row>
    <row r="1048" customFormat="false" ht="11.25" hidden="false" customHeight="false" outlineLevel="0" collapsed="false">
      <c r="A1048" s="4" t="s">
        <v>8</v>
      </c>
      <c r="B1048" s="4" t="str">
        <f aca="false">"2613527"</f>
        <v>2613527</v>
      </c>
      <c r="C1048" s="5" t="n">
        <v>0</v>
      </c>
    </row>
    <row r="1049" customFormat="false" ht="11.25" hidden="false" customHeight="false" outlineLevel="0" collapsed="false">
      <c r="A1049" s="4" t="s">
        <v>8</v>
      </c>
      <c r="B1049" s="4" t="str">
        <f aca="false">"2613528"</f>
        <v>2613528</v>
      </c>
      <c r="C1049" s="5" t="n">
        <v>75</v>
      </c>
    </row>
    <row r="1050" customFormat="false" ht="11.25" hidden="false" customHeight="false" outlineLevel="0" collapsed="false">
      <c r="A1050" s="4" t="s">
        <v>8</v>
      </c>
      <c r="B1050" s="4" t="str">
        <f aca="false">"2613529"</f>
        <v>2613529</v>
      </c>
      <c r="C1050" s="5" t="n">
        <v>62</v>
      </c>
    </row>
    <row r="1051" customFormat="false" ht="11.25" hidden="false" customHeight="false" outlineLevel="0" collapsed="false">
      <c r="A1051" s="4" t="s">
        <v>8</v>
      </c>
      <c r="B1051" s="4" t="str">
        <f aca="false">"2613530"</f>
        <v>2613530</v>
      </c>
      <c r="C1051" s="5" t="n">
        <v>71</v>
      </c>
    </row>
    <row r="1052" customFormat="false" ht="11.25" hidden="false" customHeight="false" outlineLevel="0" collapsed="false">
      <c r="A1052" s="4" t="s">
        <v>8</v>
      </c>
      <c r="B1052" s="4" t="str">
        <f aca="false">"2613601"</f>
        <v>2613601</v>
      </c>
      <c r="C1052" s="5" t="n">
        <v>0</v>
      </c>
    </row>
    <row r="1053" customFormat="false" ht="11.25" hidden="false" customHeight="false" outlineLevel="0" collapsed="false">
      <c r="A1053" s="4" t="s">
        <v>8</v>
      </c>
      <c r="B1053" s="4" t="str">
        <f aca="false">"2613602"</f>
        <v>2613602</v>
      </c>
      <c r="C1053" s="5" t="n">
        <v>0</v>
      </c>
    </row>
    <row r="1054" customFormat="false" ht="11.25" hidden="false" customHeight="false" outlineLevel="0" collapsed="false">
      <c r="A1054" s="4" t="s">
        <v>8</v>
      </c>
      <c r="B1054" s="4" t="str">
        <f aca="false">"2613603"</f>
        <v>2613603</v>
      </c>
      <c r="C1054" s="5" t="n">
        <v>60</v>
      </c>
    </row>
    <row r="1055" customFormat="false" ht="11.25" hidden="false" customHeight="false" outlineLevel="0" collapsed="false">
      <c r="A1055" s="4" t="s">
        <v>8</v>
      </c>
      <c r="B1055" s="4" t="str">
        <f aca="false">"2613604"</f>
        <v>2613604</v>
      </c>
      <c r="C1055" s="5" t="n">
        <v>58</v>
      </c>
    </row>
    <row r="1056" customFormat="false" ht="11.25" hidden="false" customHeight="false" outlineLevel="0" collapsed="false">
      <c r="A1056" s="4" t="s">
        <v>8</v>
      </c>
      <c r="B1056" s="4" t="str">
        <f aca="false">"2613605"</f>
        <v>2613605</v>
      </c>
      <c r="C1056" s="5" t="n">
        <v>58</v>
      </c>
    </row>
    <row r="1057" customFormat="false" ht="11.25" hidden="false" customHeight="false" outlineLevel="0" collapsed="false">
      <c r="A1057" s="4" t="s">
        <v>8</v>
      </c>
      <c r="B1057" s="4" t="str">
        <f aca="false">"2613606"</f>
        <v>2613606</v>
      </c>
      <c r="C1057" s="5" t="n">
        <v>0</v>
      </c>
    </row>
    <row r="1058" customFormat="false" ht="11.25" hidden="false" customHeight="false" outlineLevel="0" collapsed="false">
      <c r="A1058" s="4" t="s">
        <v>8</v>
      </c>
      <c r="B1058" s="4" t="str">
        <f aca="false">"2613607"</f>
        <v>2613607</v>
      </c>
      <c r="C1058" s="5" t="n">
        <v>57</v>
      </c>
    </row>
    <row r="1059" customFormat="false" ht="11.25" hidden="false" customHeight="false" outlineLevel="0" collapsed="false">
      <c r="A1059" s="4" t="s">
        <v>8</v>
      </c>
      <c r="B1059" s="4" t="str">
        <f aca="false">"2613608"</f>
        <v>2613608</v>
      </c>
      <c r="C1059" s="5" t="n">
        <v>69</v>
      </c>
    </row>
    <row r="1060" customFormat="false" ht="11.25" hidden="false" customHeight="false" outlineLevel="0" collapsed="false">
      <c r="A1060" s="4" t="s">
        <v>8</v>
      </c>
      <c r="B1060" s="4" t="str">
        <f aca="false">"2613609"</f>
        <v>2613609</v>
      </c>
      <c r="C1060" s="5" t="n">
        <v>54</v>
      </c>
    </row>
    <row r="1061" customFormat="false" ht="11.25" hidden="false" customHeight="false" outlineLevel="0" collapsed="false">
      <c r="A1061" s="4" t="s">
        <v>8</v>
      </c>
      <c r="B1061" s="4" t="str">
        <f aca="false">"2613610"</f>
        <v>2613610</v>
      </c>
      <c r="C1061" s="5" t="n">
        <v>61</v>
      </c>
    </row>
    <row r="1062" customFormat="false" ht="11.25" hidden="false" customHeight="false" outlineLevel="0" collapsed="false">
      <c r="A1062" s="4" t="s">
        <v>8</v>
      </c>
      <c r="B1062" s="4" t="str">
        <f aca="false">"2613611"</f>
        <v>2613611</v>
      </c>
      <c r="C1062" s="5" t="n">
        <v>53</v>
      </c>
    </row>
    <row r="1063" customFormat="false" ht="11.25" hidden="false" customHeight="false" outlineLevel="0" collapsed="false">
      <c r="A1063" s="4" t="s">
        <v>8</v>
      </c>
      <c r="B1063" s="4" t="str">
        <f aca="false">"2613612"</f>
        <v>2613612</v>
      </c>
      <c r="C1063" s="5" t="n">
        <v>70</v>
      </c>
    </row>
    <row r="1064" customFormat="false" ht="11.25" hidden="false" customHeight="false" outlineLevel="0" collapsed="false">
      <c r="A1064" s="4" t="s">
        <v>8</v>
      </c>
      <c r="B1064" s="4" t="str">
        <f aca="false">"2613613"</f>
        <v>2613613</v>
      </c>
      <c r="C1064" s="5" t="n">
        <v>61</v>
      </c>
    </row>
    <row r="1065" customFormat="false" ht="11.25" hidden="false" customHeight="false" outlineLevel="0" collapsed="false">
      <c r="A1065" s="4" t="s">
        <v>8</v>
      </c>
      <c r="B1065" s="4" t="str">
        <f aca="false">"2613614"</f>
        <v>2613614</v>
      </c>
      <c r="C1065" s="5" t="n">
        <v>74</v>
      </c>
    </row>
    <row r="1066" customFormat="false" ht="11.25" hidden="false" customHeight="false" outlineLevel="0" collapsed="false">
      <c r="A1066" s="4" t="s">
        <v>8</v>
      </c>
      <c r="B1066" s="4" t="str">
        <f aca="false">"2613615"</f>
        <v>2613615</v>
      </c>
      <c r="C1066" s="5" t="n">
        <v>0</v>
      </c>
    </row>
    <row r="1067" customFormat="false" ht="11.25" hidden="false" customHeight="false" outlineLevel="0" collapsed="false">
      <c r="A1067" s="4" t="s">
        <v>8</v>
      </c>
      <c r="B1067" s="4" t="str">
        <f aca="false">"2613616"</f>
        <v>2613616</v>
      </c>
      <c r="C1067" s="5" t="n">
        <v>53</v>
      </c>
    </row>
    <row r="1068" customFormat="false" ht="11.25" hidden="false" customHeight="false" outlineLevel="0" collapsed="false">
      <c r="A1068" s="4" t="s">
        <v>8</v>
      </c>
      <c r="B1068" s="4" t="str">
        <f aca="false">"2613617"</f>
        <v>2613617</v>
      </c>
      <c r="C1068" s="5" t="n">
        <v>76</v>
      </c>
    </row>
    <row r="1069" customFormat="false" ht="11.25" hidden="false" customHeight="false" outlineLevel="0" collapsed="false">
      <c r="A1069" s="4" t="s">
        <v>8</v>
      </c>
      <c r="B1069" s="4" t="str">
        <f aca="false">"2613618"</f>
        <v>2613618</v>
      </c>
      <c r="C1069" s="5" t="n">
        <v>71</v>
      </c>
    </row>
    <row r="1070" customFormat="false" ht="11.25" hidden="false" customHeight="false" outlineLevel="0" collapsed="false">
      <c r="A1070" s="4" t="s">
        <v>8</v>
      </c>
      <c r="B1070" s="4" t="str">
        <f aca="false">"2613619"</f>
        <v>2613619</v>
      </c>
      <c r="C1070" s="5" t="n">
        <v>72</v>
      </c>
    </row>
    <row r="1071" customFormat="false" ht="11.25" hidden="false" customHeight="false" outlineLevel="0" collapsed="false">
      <c r="A1071" s="4" t="s">
        <v>8</v>
      </c>
      <c r="B1071" s="4" t="str">
        <f aca="false">"2613620"</f>
        <v>2613620</v>
      </c>
      <c r="C1071" s="5" t="n">
        <v>0</v>
      </c>
    </row>
    <row r="1072" customFormat="false" ht="11.25" hidden="false" customHeight="false" outlineLevel="0" collapsed="false">
      <c r="A1072" s="4" t="s">
        <v>8</v>
      </c>
      <c r="B1072" s="4" t="str">
        <f aca="false">"2613621"</f>
        <v>2613621</v>
      </c>
      <c r="C1072" s="5" t="n">
        <v>62</v>
      </c>
    </row>
    <row r="1073" customFormat="false" ht="11.25" hidden="false" customHeight="false" outlineLevel="0" collapsed="false">
      <c r="A1073" s="4" t="s">
        <v>8</v>
      </c>
      <c r="B1073" s="4" t="str">
        <f aca="false">"2613622"</f>
        <v>2613622</v>
      </c>
      <c r="C1073" s="5" t="n">
        <v>61</v>
      </c>
    </row>
    <row r="1074" customFormat="false" ht="11.25" hidden="false" customHeight="false" outlineLevel="0" collapsed="false">
      <c r="A1074" s="4" t="s">
        <v>8</v>
      </c>
      <c r="B1074" s="4" t="str">
        <f aca="false">"2613623"</f>
        <v>2613623</v>
      </c>
      <c r="C1074" s="5" t="n">
        <v>47</v>
      </c>
    </row>
    <row r="1075" customFormat="false" ht="11.25" hidden="false" customHeight="false" outlineLevel="0" collapsed="false">
      <c r="A1075" s="4" t="s">
        <v>8</v>
      </c>
      <c r="B1075" s="4" t="str">
        <f aca="false">"2613624"</f>
        <v>2613624</v>
      </c>
      <c r="C1075" s="5" t="n">
        <v>0</v>
      </c>
    </row>
    <row r="1076" customFormat="false" ht="11.25" hidden="false" customHeight="false" outlineLevel="0" collapsed="false">
      <c r="A1076" s="4" t="s">
        <v>8</v>
      </c>
      <c r="B1076" s="4" t="str">
        <f aca="false">"2613625"</f>
        <v>2613625</v>
      </c>
      <c r="C1076" s="5" t="n">
        <v>52</v>
      </c>
    </row>
    <row r="1077" customFormat="false" ht="11.25" hidden="false" customHeight="false" outlineLevel="0" collapsed="false">
      <c r="A1077" s="4" t="s">
        <v>8</v>
      </c>
      <c r="B1077" s="4" t="str">
        <f aca="false">"2613626"</f>
        <v>2613626</v>
      </c>
      <c r="C1077" s="5" t="n">
        <v>0</v>
      </c>
    </row>
    <row r="1078" customFormat="false" ht="11.25" hidden="false" customHeight="false" outlineLevel="0" collapsed="false">
      <c r="A1078" s="4" t="s">
        <v>8</v>
      </c>
      <c r="B1078" s="4" t="str">
        <f aca="false">"2613627"</f>
        <v>2613627</v>
      </c>
      <c r="C1078" s="5" t="n">
        <v>58</v>
      </c>
    </row>
    <row r="1079" customFormat="false" ht="11.25" hidden="false" customHeight="false" outlineLevel="0" collapsed="false">
      <c r="A1079" s="4" t="s">
        <v>8</v>
      </c>
      <c r="B1079" s="4" t="str">
        <f aca="false">"2613628"</f>
        <v>2613628</v>
      </c>
      <c r="C1079" s="5" t="n">
        <v>62</v>
      </c>
    </row>
    <row r="1080" customFormat="false" ht="11.25" hidden="false" customHeight="false" outlineLevel="0" collapsed="false">
      <c r="A1080" s="4" t="s">
        <v>8</v>
      </c>
      <c r="B1080" s="4" t="str">
        <f aca="false">"2613629"</f>
        <v>2613629</v>
      </c>
      <c r="C1080" s="5" t="n">
        <v>0</v>
      </c>
    </row>
    <row r="1081" customFormat="false" ht="11.25" hidden="false" customHeight="false" outlineLevel="0" collapsed="false">
      <c r="A1081" s="4" t="s">
        <v>8</v>
      </c>
      <c r="B1081" s="4" t="str">
        <f aca="false">"2613630"</f>
        <v>2613630</v>
      </c>
      <c r="C1081" s="5" t="n">
        <v>58</v>
      </c>
    </row>
    <row r="1082" customFormat="false" ht="11.25" hidden="false" customHeight="false" outlineLevel="0" collapsed="false">
      <c r="A1082" s="4" t="s">
        <v>8</v>
      </c>
      <c r="B1082" s="4" t="str">
        <f aca="false">"2613701"</f>
        <v>2613701</v>
      </c>
      <c r="C1082" s="5" t="n">
        <v>67</v>
      </c>
    </row>
    <row r="1083" customFormat="false" ht="11.25" hidden="false" customHeight="false" outlineLevel="0" collapsed="false">
      <c r="A1083" s="4" t="s">
        <v>8</v>
      </c>
      <c r="B1083" s="4" t="str">
        <f aca="false">"2613702"</f>
        <v>2613702</v>
      </c>
      <c r="C1083" s="5" t="n">
        <v>75</v>
      </c>
    </row>
    <row r="1084" customFormat="false" ht="11.25" hidden="false" customHeight="false" outlineLevel="0" collapsed="false">
      <c r="A1084" s="4" t="s">
        <v>8</v>
      </c>
      <c r="B1084" s="4" t="str">
        <f aca="false">"2613703"</f>
        <v>2613703</v>
      </c>
      <c r="C1084" s="5" t="n">
        <v>62</v>
      </c>
    </row>
    <row r="1085" customFormat="false" ht="11.25" hidden="false" customHeight="false" outlineLevel="0" collapsed="false">
      <c r="A1085" s="4" t="s">
        <v>8</v>
      </c>
      <c r="B1085" s="4" t="str">
        <f aca="false">"2613704"</f>
        <v>2613704</v>
      </c>
      <c r="C1085" s="5" t="n">
        <v>62</v>
      </c>
    </row>
    <row r="1086" customFormat="false" ht="11.25" hidden="false" customHeight="false" outlineLevel="0" collapsed="false">
      <c r="A1086" s="4" t="s">
        <v>8</v>
      </c>
      <c r="B1086" s="4" t="str">
        <f aca="false">"2613705"</f>
        <v>2613705</v>
      </c>
      <c r="C1086" s="5" t="n">
        <v>70</v>
      </c>
    </row>
    <row r="1087" customFormat="false" ht="11.25" hidden="false" customHeight="false" outlineLevel="0" collapsed="false">
      <c r="A1087" s="4" t="s">
        <v>8</v>
      </c>
      <c r="B1087" s="4" t="str">
        <f aca="false">"2613706"</f>
        <v>2613706</v>
      </c>
      <c r="C1087" s="5" t="n">
        <v>69</v>
      </c>
    </row>
    <row r="1088" customFormat="false" ht="11.25" hidden="false" customHeight="false" outlineLevel="0" collapsed="false">
      <c r="A1088" s="4" t="s">
        <v>8</v>
      </c>
      <c r="B1088" s="4" t="str">
        <f aca="false">"2613707"</f>
        <v>2613707</v>
      </c>
      <c r="C1088" s="5" t="n">
        <v>0</v>
      </c>
    </row>
    <row r="1089" customFormat="false" ht="11.25" hidden="false" customHeight="false" outlineLevel="0" collapsed="false">
      <c r="A1089" s="4" t="s">
        <v>8</v>
      </c>
      <c r="B1089" s="4" t="str">
        <f aca="false">"2613708"</f>
        <v>2613708</v>
      </c>
      <c r="C1089" s="5" t="n">
        <v>0</v>
      </c>
    </row>
    <row r="1090" customFormat="false" ht="11.25" hidden="false" customHeight="false" outlineLevel="0" collapsed="false">
      <c r="A1090" s="4" t="s">
        <v>8</v>
      </c>
      <c r="B1090" s="4" t="str">
        <f aca="false">"2613709"</f>
        <v>2613709</v>
      </c>
      <c r="C1090" s="5" t="n">
        <v>63</v>
      </c>
    </row>
    <row r="1091" customFormat="false" ht="11.25" hidden="false" customHeight="false" outlineLevel="0" collapsed="false">
      <c r="A1091" s="4" t="s">
        <v>8</v>
      </c>
      <c r="B1091" s="4" t="str">
        <f aca="false">"2613710"</f>
        <v>2613710</v>
      </c>
      <c r="C1091" s="5" t="n">
        <v>51</v>
      </c>
    </row>
    <row r="1092" customFormat="false" ht="11.25" hidden="false" customHeight="false" outlineLevel="0" collapsed="false">
      <c r="A1092" s="4" t="s">
        <v>8</v>
      </c>
      <c r="B1092" s="4" t="str">
        <f aca="false">"2613711"</f>
        <v>2613711</v>
      </c>
      <c r="C1092" s="5" t="n">
        <v>0</v>
      </c>
    </row>
    <row r="1093" customFormat="false" ht="11.25" hidden="false" customHeight="false" outlineLevel="0" collapsed="false">
      <c r="A1093" s="4" t="s">
        <v>8</v>
      </c>
      <c r="B1093" s="4" t="str">
        <f aca="false">"2613712"</f>
        <v>2613712</v>
      </c>
      <c r="C1093" s="5" t="n">
        <v>77</v>
      </c>
    </row>
    <row r="1094" customFormat="false" ht="11.25" hidden="false" customHeight="false" outlineLevel="0" collapsed="false">
      <c r="A1094" s="4" t="s">
        <v>8</v>
      </c>
      <c r="B1094" s="4" t="str">
        <f aca="false">"2613713"</f>
        <v>2613713</v>
      </c>
      <c r="C1094" s="5" t="n">
        <v>0</v>
      </c>
    </row>
    <row r="1095" customFormat="false" ht="11.25" hidden="false" customHeight="false" outlineLevel="0" collapsed="false">
      <c r="A1095" s="4" t="s">
        <v>8</v>
      </c>
      <c r="B1095" s="4" t="str">
        <f aca="false">"2613714"</f>
        <v>2613714</v>
      </c>
      <c r="C1095" s="5" t="n">
        <v>0</v>
      </c>
    </row>
    <row r="1096" customFormat="false" ht="11.25" hidden="false" customHeight="false" outlineLevel="0" collapsed="false">
      <c r="A1096" s="4" t="s">
        <v>8</v>
      </c>
      <c r="B1096" s="4" t="str">
        <f aca="false">"2613715"</f>
        <v>2613715</v>
      </c>
      <c r="C1096" s="5" t="n">
        <v>53</v>
      </c>
    </row>
    <row r="1097" customFormat="false" ht="11.25" hidden="false" customHeight="false" outlineLevel="0" collapsed="false">
      <c r="A1097" s="4" t="s">
        <v>8</v>
      </c>
      <c r="B1097" s="4" t="str">
        <f aca="false">"2613716"</f>
        <v>2613716</v>
      </c>
      <c r="C1097" s="5" t="n">
        <v>57</v>
      </c>
    </row>
    <row r="1098" customFormat="false" ht="11.25" hidden="false" customHeight="false" outlineLevel="0" collapsed="false">
      <c r="A1098" s="4" t="s">
        <v>8</v>
      </c>
      <c r="B1098" s="4" t="str">
        <f aca="false">"2613717"</f>
        <v>2613717</v>
      </c>
      <c r="C1098" s="5" t="n">
        <v>42</v>
      </c>
    </row>
    <row r="1099" customFormat="false" ht="11.25" hidden="false" customHeight="false" outlineLevel="0" collapsed="false">
      <c r="A1099" s="4" t="s">
        <v>8</v>
      </c>
      <c r="B1099" s="4" t="str">
        <f aca="false">"2613718"</f>
        <v>2613718</v>
      </c>
      <c r="C1099" s="5" t="n">
        <v>56</v>
      </c>
    </row>
    <row r="1100" customFormat="false" ht="11.25" hidden="false" customHeight="false" outlineLevel="0" collapsed="false">
      <c r="A1100" s="4" t="s">
        <v>8</v>
      </c>
      <c r="B1100" s="4" t="str">
        <f aca="false">"2613719"</f>
        <v>2613719</v>
      </c>
      <c r="C1100" s="5" t="n">
        <v>0</v>
      </c>
    </row>
    <row r="1101" customFormat="false" ht="11.25" hidden="false" customHeight="false" outlineLevel="0" collapsed="false">
      <c r="A1101" s="4" t="s">
        <v>8</v>
      </c>
      <c r="B1101" s="4" t="str">
        <f aca="false">"2613720"</f>
        <v>2613720</v>
      </c>
      <c r="C1101" s="5" t="n">
        <v>55</v>
      </c>
    </row>
    <row r="1102" customFormat="false" ht="11.25" hidden="false" customHeight="false" outlineLevel="0" collapsed="false">
      <c r="A1102" s="4" t="s">
        <v>8</v>
      </c>
      <c r="B1102" s="4" t="str">
        <f aca="false">"2613721"</f>
        <v>2613721</v>
      </c>
      <c r="C1102" s="5" t="n">
        <v>0</v>
      </c>
    </row>
    <row r="1103" customFormat="false" ht="11.25" hidden="false" customHeight="false" outlineLevel="0" collapsed="false">
      <c r="A1103" s="4" t="s">
        <v>8</v>
      </c>
      <c r="B1103" s="4" t="str">
        <f aca="false">"2613722"</f>
        <v>2613722</v>
      </c>
      <c r="C1103" s="5" t="n">
        <v>0</v>
      </c>
    </row>
    <row r="1104" customFormat="false" ht="11.25" hidden="false" customHeight="false" outlineLevel="0" collapsed="false">
      <c r="A1104" s="4" t="s">
        <v>8</v>
      </c>
      <c r="B1104" s="4" t="str">
        <f aca="false">"2613723"</f>
        <v>2613723</v>
      </c>
      <c r="C1104" s="5" t="n">
        <v>45</v>
      </c>
    </row>
    <row r="1105" customFormat="false" ht="11.25" hidden="false" customHeight="false" outlineLevel="0" collapsed="false">
      <c r="A1105" s="4" t="s">
        <v>8</v>
      </c>
      <c r="B1105" s="4" t="str">
        <f aca="false">"2613724"</f>
        <v>2613724</v>
      </c>
      <c r="C1105" s="5" t="n">
        <v>0</v>
      </c>
    </row>
    <row r="1106" customFormat="false" ht="11.25" hidden="false" customHeight="false" outlineLevel="0" collapsed="false">
      <c r="A1106" s="4" t="s">
        <v>8</v>
      </c>
      <c r="B1106" s="4" t="str">
        <f aca="false">"2613725"</f>
        <v>2613725</v>
      </c>
      <c r="C1106" s="5" t="n">
        <v>50</v>
      </c>
    </row>
    <row r="1107" customFormat="false" ht="11.25" hidden="false" customHeight="false" outlineLevel="0" collapsed="false">
      <c r="A1107" s="4" t="s">
        <v>8</v>
      </c>
      <c r="B1107" s="4" t="str">
        <f aca="false">"2613726"</f>
        <v>2613726</v>
      </c>
      <c r="C1107" s="5" t="n">
        <v>58</v>
      </c>
    </row>
    <row r="1108" customFormat="false" ht="11.25" hidden="false" customHeight="false" outlineLevel="0" collapsed="false">
      <c r="A1108" s="4" t="s">
        <v>8</v>
      </c>
      <c r="B1108" s="4" t="str">
        <f aca="false">"2613727"</f>
        <v>2613727</v>
      </c>
      <c r="C1108" s="5" t="n">
        <v>61</v>
      </c>
    </row>
    <row r="1109" customFormat="false" ht="11.25" hidden="false" customHeight="false" outlineLevel="0" collapsed="false">
      <c r="A1109" s="4" t="s">
        <v>8</v>
      </c>
      <c r="B1109" s="4" t="str">
        <f aca="false">"2613728"</f>
        <v>2613728</v>
      </c>
      <c r="C1109" s="5" t="n">
        <v>65</v>
      </c>
    </row>
    <row r="1110" customFormat="false" ht="11.25" hidden="false" customHeight="false" outlineLevel="0" collapsed="false">
      <c r="A1110" s="4" t="s">
        <v>8</v>
      </c>
      <c r="B1110" s="4" t="str">
        <f aca="false">"2613729"</f>
        <v>2613729</v>
      </c>
      <c r="C1110" s="5" t="n">
        <v>60</v>
      </c>
    </row>
    <row r="1111" customFormat="false" ht="11.25" hidden="false" customHeight="false" outlineLevel="0" collapsed="false">
      <c r="A1111" s="4" t="s">
        <v>8</v>
      </c>
      <c r="B1111" s="4" t="str">
        <f aca="false">"2613730"</f>
        <v>2613730</v>
      </c>
      <c r="C1111" s="5" t="n">
        <v>52</v>
      </c>
    </row>
    <row r="1112" customFormat="false" ht="11.25" hidden="false" customHeight="false" outlineLevel="0" collapsed="false">
      <c r="A1112" s="4" t="s">
        <v>8</v>
      </c>
      <c r="B1112" s="4" t="str">
        <f aca="false">"2613801"</f>
        <v>2613801</v>
      </c>
      <c r="C1112" s="5" t="n">
        <v>65</v>
      </c>
    </row>
    <row r="1113" customFormat="false" ht="11.25" hidden="false" customHeight="false" outlineLevel="0" collapsed="false">
      <c r="A1113" s="4" t="s">
        <v>8</v>
      </c>
      <c r="B1113" s="4" t="str">
        <f aca="false">"2613802"</f>
        <v>2613802</v>
      </c>
      <c r="C1113" s="5" t="n">
        <v>78</v>
      </c>
    </row>
    <row r="1114" customFormat="false" ht="11.25" hidden="false" customHeight="false" outlineLevel="0" collapsed="false">
      <c r="A1114" s="4" t="s">
        <v>8</v>
      </c>
      <c r="B1114" s="4" t="str">
        <f aca="false">"2613803"</f>
        <v>2613803</v>
      </c>
      <c r="C1114" s="5" t="n">
        <v>77</v>
      </c>
    </row>
    <row r="1115" customFormat="false" ht="11.25" hidden="false" customHeight="false" outlineLevel="0" collapsed="false">
      <c r="A1115" s="4" t="s">
        <v>8</v>
      </c>
      <c r="B1115" s="4" t="str">
        <f aca="false">"2613804"</f>
        <v>2613804</v>
      </c>
      <c r="C1115" s="5" t="n">
        <v>84</v>
      </c>
    </row>
    <row r="1116" customFormat="false" ht="11.25" hidden="false" customHeight="false" outlineLevel="0" collapsed="false">
      <c r="A1116" s="4" t="s">
        <v>8</v>
      </c>
      <c r="B1116" s="4" t="str">
        <f aca="false">"2613805"</f>
        <v>2613805</v>
      </c>
      <c r="C1116" s="5" t="n">
        <v>0</v>
      </c>
    </row>
    <row r="1117" customFormat="false" ht="11.25" hidden="false" customHeight="false" outlineLevel="0" collapsed="false">
      <c r="A1117" s="4" t="s">
        <v>8</v>
      </c>
      <c r="B1117" s="4" t="str">
        <f aca="false">"2613806"</f>
        <v>2613806</v>
      </c>
      <c r="C1117" s="5" t="n">
        <v>78</v>
      </c>
    </row>
    <row r="1118" customFormat="false" ht="11.25" hidden="false" customHeight="false" outlineLevel="0" collapsed="false">
      <c r="A1118" s="4" t="s">
        <v>8</v>
      </c>
      <c r="B1118" s="4" t="str">
        <f aca="false">"2613807"</f>
        <v>2613807</v>
      </c>
      <c r="C1118" s="5" t="n">
        <v>72</v>
      </c>
    </row>
    <row r="1119" customFormat="false" ht="11.25" hidden="false" customHeight="false" outlineLevel="0" collapsed="false">
      <c r="A1119" s="4" t="s">
        <v>8</v>
      </c>
      <c r="B1119" s="4" t="str">
        <f aca="false">"2613808"</f>
        <v>2613808</v>
      </c>
      <c r="C1119" s="5" t="n">
        <v>83</v>
      </c>
    </row>
    <row r="1120" customFormat="false" ht="11.25" hidden="false" customHeight="false" outlineLevel="0" collapsed="false">
      <c r="A1120" s="4" t="s">
        <v>8</v>
      </c>
      <c r="B1120" s="4" t="str">
        <f aca="false">"2613809"</f>
        <v>2613809</v>
      </c>
      <c r="C1120" s="5" t="n">
        <v>0</v>
      </c>
    </row>
    <row r="1121" customFormat="false" ht="11.25" hidden="false" customHeight="false" outlineLevel="0" collapsed="false">
      <c r="A1121" s="4" t="s">
        <v>8</v>
      </c>
      <c r="B1121" s="4" t="str">
        <f aca="false">"2613810"</f>
        <v>2613810</v>
      </c>
      <c r="C1121" s="5" t="n">
        <v>64</v>
      </c>
    </row>
    <row r="1122" customFormat="false" ht="11.25" hidden="false" customHeight="false" outlineLevel="0" collapsed="false">
      <c r="A1122" s="4" t="s">
        <v>8</v>
      </c>
      <c r="B1122" s="4" t="str">
        <f aca="false">"2613811"</f>
        <v>2613811</v>
      </c>
      <c r="C1122" s="5" t="n">
        <v>64</v>
      </c>
    </row>
    <row r="1123" customFormat="false" ht="11.25" hidden="false" customHeight="false" outlineLevel="0" collapsed="false">
      <c r="A1123" s="4" t="s">
        <v>8</v>
      </c>
      <c r="B1123" s="4" t="str">
        <f aca="false">"2613812"</f>
        <v>2613812</v>
      </c>
      <c r="C1123" s="5" t="n">
        <v>60</v>
      </c>
    </row>
    <row r="1124" customFormat="false" ht="11.25" hidden="false" customHeight="false" outlineLevel="0" collapsed="false">
      <c r="A1124" s="4" t="s">
        <v>8</v>
      </c>
      <c r="B1124" s="4" t="str">
        <f aca="false">"2613813"</f>
        <v>2613813</v>
      </c>
      <c r="C1124" s="5" t="n">
        <v>78</v>
      </c>
    </row>
    <row r="1125" customFormat="false" ht="11.25" hidden="false" customHeight="false" outlineLevel="0" collapsed="false">
      <c r="A1125" s="4" t="s">
        <v>8</v>
      </c>
      <c r="B1125" s="4" t="str">
        <f aca="false">"2613814"</f>
        <v>2613814</v>
      </c>
      <c r="C1125" s="5" t="n">
        <v>59</v>
      </c>
    </row>
    <row r="1126" customFormat="false" ht="11.25" hidden="false" customHeight="false" outlineLevel="0" collapsed="false">
      <c r="A1126" s="4" t="s">
        <v>8</v>
      </c>
      <c r="B1126" s="4" t="str">
        <f aca="false">"2613815"</f>
        <v>2613815</v>
      </c>
      <c r="C1126" s="5" t="n">
        <v>65</v>
      </c>
    </row>
    <row r="1127" customFormat="false" ht="11.25" hidden="false" customHeight="false" outlineLevel="0" collapsed="false">
      <c r="A1127" s="4" t="s">
        <v>8</v>
      </c>
      <c r="B1127" s="4" t="str">
        <f aca="false">"2613816"</f>
        <v>2613816</v>
      </c>
      <c r="C1127" s="5" t="n">
        <v>67</v>
      </c>
    </row>
    <row r="1128" customFormat="false" ht="11.25" hidden="false" customHeight="false" outlineLevel="0" collapsed="false">
      <c r="A1128" s="4" t="s">
        <v>8</v>
      </c>
      <c r="B1128" s="4" t="str">
        <f aca="false">"2613817"</f>
        <v>2613817</v>
      </c>
      <c r="C1128" s="5" t="n">
        <v>69</v>
      </c>
    </row>
    <row r="1129" customFormat="false" ht="11.25" hidden="false" customHeight="false" outlineLevel="0" collapsed="false">
      <c r="A1129" s="4" t="s">
        <v>8</v>
      </c>
      <c r="B1129" s="4" t="str">
        <f aca="false">"2613818"</f>
        <v>2613818</v>
      </c>
      <c r="C1129" s="5" t="n">
        <v>0</v>
      </c>
    </row>
    <row r="1130" customFormat="false" ht="11.25" hidden="false" customHeight="false" outlineLevel="0" collapsed="false">
      <c r="A1130" s="4" t="s">
        <v>8</v>
      </c>
      <c r="B1130" s="4" t="str">
        <f aca="false">"2613819"</f>
        <v>2613819</v>
      </c>
      <c r="C1130" s="5" t="n">
        <v>70</v>
      </c>
    </row>
    <row r="1131" customFormat="false" ht="11.25" hidden="false" customHeight="false" outlineLevel="0" collapsed="false">
      <c r="A1131" s="4" t="s">
        <v>8</v>
      </c>
      <c r="B1131" s="4" t="str">
        <f aca="false">"2613820"</f>
        <v>2613820</v>
      </c>
      <c r="C1131" s="5" t="n">
        <v>65</v>
      </c>
    </row>
    <row r="1132" customFormat="false" ht="11.25" hidden="false" customHeight="false" outlineLevel="0" collapsed="false">
      <c r="A1132" s="4" t="s">
        <v>8</v>
      </c>
      <c r="B1132" s="4" t="str">
        <f aca="false">"2613821"</f>
        <v>2613821</v>
      </c>
      <c r="C1132" s="5" t="n">
        <v>0</v>
      </c>
    </row>
    <row r="1133" customFormat="false" ht="11.25" hidden="false" customHeight="false" outlineLevel="0" collapsed="false">
      <c r="A1133" s="4" t="s">
        <v>8</v>
      </c>
      <c r="B1133" s="4" t="str">
        <f aca="false">"2613822"</f>
        <v>2613822</v>
      </c>
      <c r="C1133" s="5" t="n">
        <v>73</v>
      </c>
    </row>
    <row r="1134" customFormat="false" ht="11.25" hidden="false" customHeight="false" outlineLevel="0" collapsed="false">
      <c r="A1134" s="4" t="s">
        <v>8</v>
      </c>
      <c r="B1134" s="4" t="str">
        <f aca="false">"2613823"</f>
        <v>2613823</v>
      </c>
      <c r="C1134" s="5" t="n">
        <v>67</v>
      </c>
    </row>
    <row r="1135" customFormat="false" ht="11.25" hidden="false" customHeight="false" outlineLevel="0" collapsed="false">
      <c r="A1135" s="4" t="s">
        <v>8</v>
      </c>
      <c r="B1135" s="4" t="str">
        <f aca="false">"2613824"</f>
        <v>2613824</v>
      </c>
      <c r="C1135" s="5" t="n">
        <v>0</v>
      </c>
    </row>
    <row r="1136" customFormat="false" ht="11.25" hidden="false" customHeight="false" outlineLevel="0" collapsed="false">
      <c r="A1136" s="4" t="s">
        <v>8</v>
      </c>
      <c r="B1136" s="4" t="str">
        <f aca="false">"2613825"</f>
        <v>2613825</v>
      </c>
      <c r="C1136" s="5" t="n">
        <v>57</v>
      </c>
    </row>
    <row r="1137" customFormat="false" ht="11.25" hidden="false" customHeight="false" outlineLevel="0" collapsed="false">
      <c r="A1137" s="4" t="s">
        <v>8</v>
      </c>
      <c r="B1137" s="4" t="str">
        <f aca="false">"2613826"</f>
        <v>2613826</v>
      </c>
      <c r="C1137" s="5" t="n">
        <v>80</v>
      </c>
    </row>
    <row r="1138" customFormat="false" ht="11.25" hidden="false" customHeight="false" outlineLevel="0" collapsed="false">
      <c r="A1138" s="4" t="s">
        <v>8</v>
      </c>
      <c r="B1138" s="4" t="str">
        <f aca="false">"2613827"</f>
        <v>2613827</v>
      </c>
      <c r="C1138" s="5" t="n">
        <v>75</v>
      </c>
    </row>
    <row r="1139" customFormat="false" ht="11.25" hidden="false" customHeight="false" outlineLevel="0" collapsed="false">
      <c r="A1139" s="4" t="s">
        <v>8</v>
      </c>
      <c r="B1139" s="4" t="str">
        <f aca="false">"2613828"</f>
        <v>2613828</v>
      </c>
      <c r="C1139" s="5" t="n">
        <v>0</v>
      </c>
    </row>
    <row r="1140" customFormat="false" ht="11.25" hidden="false" customHeight="false" outlineLevel="0" collapsed="false">
      <c r="A1140" s="4" t="s">
        <v>8</v>
      </c>
      <c r="B1140" s="4" t="str">
        <f aca="false">"2613829"</f>
        <v>2613829</v>
      </c>
      <c r="C1140" s="5" t="n">
        <v>0</v>
      </c>
    </row>
    <row r="1141" customFormat="false" ht="11.25" hidden="false" customHeight="false" outlineLevel="0" collapsed="false">
      <c r="A1141" s="4" t="s">
        <v>8</v>
      </c>
      <c r="B1141" s="4" t="str">
        <f aca="false">"2613830"</f>
        <v>2613830</v>
      </c>
      <c r="C1141" s="5" t="n">
        <v>0</v>
      </c>
    </row>
    <row r="1142" customFormat="false" ht="11.25" hidden="false" customHeight="false" outlineLevel="0" collapsed="false">
      <c r="A1142" s="4" t="s">
        <v>8</v>
      </c>
      <c r="B1142" s="4" t="str">
        <f aca="false">"2613901"</f>
        <v>2613901</v>
      </c>
      <c r="C1142" s="5" t="n">
        <v>73</v>
      </c>
    </row>
    <row r="1143" customFormat="false" ht="11.25" hidden="false" customHeight="false" outlineLevel="0" collapsed="false">
      <c r="A1143" s="4" t="s">
        <v>8</v>
      </c>
      <c r="B1143" s="4" t="str">
        <f aca="false">"2613902"</f>
        <v>2613902</v>
      </c>
      <c r="C1143" s="5" t="n">
        <v>0</v>
      </c>
    </row>
    <row r="1144" customFormat="false" ht="11.25" hidden="false" customHeight="false" outlineLevel="0" collapsed="false">
      <c r="A1144" s="4" t="s">
        <v>8</v>
      </c>
      <c r="B1144" s="4" t="str">
        <f aca="false">"2613903"</f>
        <v>2613903</v>
      </c>
      <c r="C1144" s="5" t="n">
        <v>0</v>
      </c>
    </row>
    <row r="1145" customFormat="false" ht="11.25" hidden="false" customHeight="false" outlineLevel="0" collapsed="false">
      <c r="A1145" s="4" t="s">
        <v>8</v>
      </c>
      <c r="B1145" s="4" t="str">
        <f aca="false">"2613904"</f>
        <v>2613904</v>
      </c>
      <c r="C1145" s="5" t="n">
        <v>86</v>
      </c>
    </row>
    <row r="1146" customFormat="false" ht="11.25" hidden="false" customHeight="false" outlineLevel="0" collapsed="false">
      <c r="A1146" s="4" t="s">
        <v>8</v>
      </c>
      <c r="B1146" s="4" t="str">
        <f aca="false">"2613905"</f>
        <v>2613905</v>
      </c>
      <c r="C1146" s="5" t="n">
        <v>62</v>
      </c>
    </row>
    <row r="1147" customFormat="false" ht="11.25" hidden="false" customHeight="false" outlineLevel="0" collapsed="false">
      <c r="A1147" s="4" t="s">
        <v>8</v>
      </c>
      <c r="B1147" s="4" t="str">
        <f aca="false">"2613906"</f>
        <v>2613906</v>
      </c>
      <c r="C1147" s="5" t="n">
        <v>57</v>
      </c>
    </row>
    <row r="1148" customFormat="false" ht="11.25" hidden="false" customHeight="false" outlineLevel="0" collapsed="false">
      <c r="A1148" s="4" t="s">
        <v>8</v>
      </c>
      <c r="B1148" s="4" t="str">
        <f aca="false">"2613907"</f>
        <v>2613907</v>
      </c>
      <c r="C1148" s="5" t="n">
        <v>63</v>
      </c>
    </row>
    <row r="1149" customFormat="false" ht="11.25" hidden="false" customHeight="false" outlineLevel="0" collapsed="false">
      <c r="A1149" s="4" t="s">
        <v>8</v>
      </c>
      <c r="B1149" s="4" t="str">
        <f aca="false">"2613908"</f>
        <v>2613908</v>
      </c>
      <c r="C1149" s="5" t="n">
        <v>70</v>
      </c>
    </row>
    <row r="1150" customFormat="false" ht="11.25" hidden="false" customHeight="false" outlineLevel="0" collapsed="false">
      <c r="A1150" s="4" t="s">
        <v>8</v>
      </c>
      <c r="B1150" s="4" t="str">
        <f aca="false">"2613909"</f>
        <v>2613909</v>
      </c>
      <c r="C1150" s="5" t="n">
        <v>63</v>
      </c>
    </row>
    <row r="1151" customFormat="false" ht="11.25" hidden="false" customHeight="false" outlineLevel="0" collapsed="false">
      <c r="A1151" s="4" t="s">
        <v>8</v>
      </c>
      <c r="B1151" s="4" t="str">
        <f aca="false">"2613910"</f>
        <v>2613910</v>
      </c>
      <c r="C1151" s="5" t="n">
        <v>42</v>
      </c>
    </row>
    <row r="1152" customFormat="false" ht="11.25" hidden="false" customHeight="false" outlineLevel="0" collapsed="false">
      <c r="A1152" s="4" t="s">
        <v>8</v>
      </c>
      <c r="B1152" s="4" t="str">
        <f aca="false">"2613911"</f>
        <v>2613911</v>
      </c>
      <c r="C1152" s="5" t="n">
        <v>68</v>
      </c>
    </row>
    <row r="1153" customFormat="false" ht="11.25" hidden="false" customHeight="false" outlineLevel="0" collapsed="false">
      <c r="A1153" s="4" t="s">
        <v>8</v>
      </c>
      <c r="B1153" s="4" t="str">
        <f aca="false">"2613912"</f>
        <v>2613912</v>
      </c>
      <c r="C1153" s="5" t="n">
        <v>49</v>
      </c>
    </row>
    <row r="1154" customFormat="false" ht="11.25" hidden="false" customHeight="false" outlineLevel="0" collapsed="false">
      <c r="A1154" s="4" t="s">
        <v>8</v>
      </c>
      <c r="B1154" s="4" t="str">
        <f aca="false">"2613913"</f>
        <v>2613913</v>
      </c>
      <c r="C1154" s="5" t="n">
        <v>0</v>
      </c>
    </row>
    <row r="1155" customFormat="false" ht="11.25" hidden="false" customHeight="false" outlineLevel="0" collapsed="false">
      <c r="A1155" s="4" t="s">
        <v>8</v>
      </c>
      <c r="B1155" s="4" t="str">
        <f aca="false">"2613914"</f>
        <v>2613914</v>
      </c>
      <c r="C1155" s="5" t="n">
        <v>44</v>
      </c>
    </row>
    <row r="1156" customFormat="false" ht="11.25" hidden="false" customHeight="false" outlineLevel="0" collapsed="false">
      <c r="A1156" s="4" t="s">
        <v>8</v>
      </c>
      <c r="B1156" s="4" t="str">
        <f aca="false">"2613915"</f>
        <v>2613915</v>
      </c>
      <c r="C1156" s="5" t="n">
        <v>65</v>
      </c>
    </row>
    <row r="1157" customFormat="false" ht="11.25" hidden="false" customHeight="false" outlineLevel="0" collapsed="false">
      <c r="A1157" s="4" t="s">
        <v>8</v>
      </c>
      <c r="B1157" s="4" t="str">
        <f aca="false">"2613916"</f>
        <v>2613916</v>
      </c>
      <c r="C1157" s="5" t="n">
        <v>81</v>
      </c>
    </row>
    <row r="1158" customFormat="false" ht="11.25" hidden="false" customHeight="false" outlineLevel="0" collapsed="false">
      <c r="A1158" s="4" t="s">
        <v>8</v>
      </c>
      <c r="B1158" s="4" t="str">
        <f aca="false">"2613917"</f>
        <v>2613917</v>
      </c>
      <c r="C1158" s="5" t="n">
        <v>0</v>
      </c>
    </row>
    <row r="1159" customFormat="false" ht="11.25" hidden="false" customHeight="false" outlineLevel="0" collapsed="false">
      <c r="A1159" s="4" t="s">
        <v>8</v>
      </c>
      <c r="B1159" s="4" t="str">
        <f aca="false">"2613918"</f>
        <v>2613918</v>
      </c>
      <c r="C1159" s="5" t="n">
        <v>77</v>
      </c>
    </row>
    <row r="1160" customFormat="false" ht="11.25" hidden="false" customHeight="false" outlineLevel="0" collapsed="false">
      <c r="A1160" s="4" t="s">
        <v>8</v>
      </c>
      <c r="B1160" s="4" t="str">
        <f aca="false">"2613919"</f>
        <v>2613919</v>
      </c>
      <c r="C1160" s="5" t="n">
        <v>0</v>
      </c>
    </row>
    <row r="1161" customFormat="false" ht="11.25" hidden="false" customHeight="false" outlineLevel="0" collapsed="false">
      <c r="A1161" s="4" t="s">
        <v>8</v>
      </c>
      <c r="B1161" s="4" t="str">
        <f aca="false">"2613920"</f>
        <v>2613920</v>
      </c>
      <c r="C1161" s="5" t="n">
        <v>71</v>
      </c>
    </row>
    <row r="1162" customFormat="false" ht="11.25" hidden="false" customHeight="false" outlineLevel="0" collapsed="false">
      <c r="A1162" s="4" t="s">
        <v>8</v>
      </c>
      <c r="B1162" s="4" t="str">
        <f aca="false">"2613921"</f>
        <v>2613921</v>
      </c>
      <c r="C1162" s="5" t="n">
        <v>60</v>
      </c>
    </row>
    <row r="1163" customFormat="false" ht="11.25" hidden="false" customHeight="false" outlineLevel="0" collapsed="false">
      <c r="A1163" s="4" t="s">
        <v>8</v>
      </c>
      <c r="B1163" s="4" t="str">
        <f aca="false">"2613922"</f>
        <v>2613922</v>
      </c>
      <c r="C1163" s="5" t="n">
        <v>0</v>
      </c>
    </row>
    <row r="1164" customFormat="false" ht="11.25" hidden="false" customHeight="false" outlineLevel="0" collapsed="false">
      <c r="A1164" s="4" t="s">
        <v>9</v>
      </c>
      <c r="B1164" s="4" t="str">
        <f aca="false">"2613923"</f>
        <v>2613923</v>
      </c>
      <c r="C1164" s="5" t="n">
        <v>63</v>
      </c>
    </row>
    <row r="1165" customFormat="false" ht="11.25" hidden="false" customHeight="false" outlineLevel="0" collapsed="false">
      <c r="A1165" s="4" t="s">
        <v>9</v>
      </c>
      <c r="B1165" s="4" t="str">
        <f aca="false">"2613924"</f>
        <v>2613924</v>
      </c>
      <c r="C1165" s="5" t="n">
        <v>62</v>
      </c>
    </row>
    <row r="1166" customFormat="false" ht="11.25" hidden="false" customHeight="false" outlineLevel="0" collapsed="false">
      <c r="A1166" s="4" t="s">
        <v>9</v>
      </c>
      <c r="B1166" s="4" t="str">
        <f aca="false">"2613925"</f>
        <v>2613925</v>
      </c>
      <c r="C1166" s="5" t="n">
        <v>66</v>
      </c>
    </row>
    <row r="1167" customFormat="false" ht="11.25" hidden="false" customHeight="false" outlineLevel="0" collapsed="false">
      <c r="A1167" s="4" t="s">
        <v>9</v>
      </c>
      <c r="B1167" s="4" t="str">
        <f aca="false">"2613926"</f>
        <v>2613926</v>
      </c>
      <c r="C1167" s="5" t="n">
        <v>84</v>
      </c>
    </row>
    <row r="1168" customFormat="false" ht="11.25" hidden="false" customHeight="false" outlineLevel="0" collapsed="false">
      <c r="A1168" s="4" t="s">
        <v>9</v>
      </c>
      <c r="B1168" s="4" t="str">
        <f aca="false">"2613927"</f>
        <v>2613927</v>
      </c>
      <c r="C1168" s="5" t="n">
        <v>63</v>
      </c>
    </row>
    <row r="1169" customFormat="false" ht="11.25" hidden="false" customHeight="false" outlineLevel="0" collapsed="false">
      <c r="A1169" s="4" t="s">
        <v>9</v>
      </c>
      <c r="B1169" s="4" t="str">
        <f aca="false">"2613928"</f>
        <v>2613928</v>
      </c>
      <c r="C1169" s="5" t="n">
        <v>0</v>
      </c>
    </row>
    <row r="1170" customFormat="false" ht="11.25" hidden="false" customHeight="false" outlineLevel="0" collapsed="false">
      <c r="A1170" s="4" t="s">
        <v>9</v>
      </c>
      <c r="B1170" s="4" t="str">
        <f aca="false">"2613929"</f>
        <v>2613929</v>
      </c>
      <c r="C1170" s="5" t="n">
        <v>60</v>
      </c>
    </row>
    <row r="1171" customFormat="false" ht="11.25" hidden="false" customHeight="false" outlineLevel="0" collapsed="false">
      <c r="A1171" s="4" t="s">
        <v>9</v>
      </c>
      <c r="B1171" s="4" t="str">
        <f aca="false">"2613930"</f>
        <v>2613930</v>
      </c>
      <c r="C1171" s="5" t="n">
        <v>61</v>
      </c>
    </row>
    <row r="1172" customFormat="false" ht="11.25" hidden="false" customHeight="false" outlineLevel="0" collapsed="false">
      <c r="A1172" s="4" t="s">
        <v>9</v>
      </c>
      <c r="B1172" s="4" t="str">
        <f aca="false">"2614001"</f>
        <v>2614001</v>
      </c>
      <c r="C1172" s="5" t="n">
        <v>65</v>
      </c>
    </row>
    <row r="1173" customFormat="false" ht="11.25" hidden="false" customHeight="false" outlineLevel="0" collapsed="false">
      <c r="A1173" s="4" t="s">
        <v>9</v>
      </c>
      <c r="B1173" s="4" t="str">
        <f aca="false">"2614002"</f>
        <v>2614002</v>
      </c>
      <c r="C1173" s="5" t="n">
        <v>66</v>
      </c>
    </row>
    <row r="1174" customFormat="false" ht="11.25" hidden="false" customHeight="false" outlineLevel="0" collapsed="false">
      <c r="A1174" s="4" t="s">
        <v>9</v>
      </c>
      <c r="B1174" s="4" t="str">
        <f aca="false">"2614003"</f>
        <v>2614003</v>
      </c>
      <c r="C1174" s="5" t="n">
        <v>86</v>
      </c>
    </row>
    <row r="1175" customFormat="false" ht="11.25" hidden="false" customHeight="false" outlineLevel="0" collapsed="false">
      <c r="A1175" s="4" t="s">
        <v>9</v>
      </c>
      <c r="B1175" s="4" t="str">
        <f aca="false">"2614004"</f>
        <v>2614004</v>
      </c>
      <c r="C1175" s="5" t="n">
        <v>63</v>
      </c>
    </row>
    <row r="1176" customFormat="false" ht="11.25" hidden="false" customHeight="false" outlineLevel="0" collapsed="false">
      <c r="A1176" s="4" t="s">
        <v>9</v>
      </c>
      <c r="B1176" s="4" t="str">
        <f aca="false">"2614005"</f>
        <v>2614005</v>
      </c>
      <c r="C1176" s="5" t="n">
        <v>0</v>
      </c>
    </row>
    <row r="1177" customFormat="false" ht="11.25" hidden="false" customHeight="false" outlineLevel="0" collapsed="false">
      <c r="A1177" s="4" t="s">
        <v>9</v>
      </c>
      <c r="B1177" s="4" t="str">
        <f aca="false">"2614006"</f>
        <v>2614006</v>
      </c>
      <c r="C1177" s="5" t="n">
        <v>69</v>
      </c>
    </row>
    <row r="1178" customFormat="false" ht="11.25" hidden="false" customHeight="false" outlineLevel="0" collapsed="false">
      <c r="A1178" s="4" t="s">
        <v>9</v>
      </c>
      <c r="B1178" s="4" t="str">
        <f aca="false">"2614007"</f>
        <v>2614007</v>
      </c>
      <c r="C1178" s="5" t="n">
        <v>44</v>
      </c>
    </row>
    <row r="1179" customFormat="false" ht="11.25" hidden="false" customHeight="false" outlineLevel="0" collapsed="false">
      <c r="A1179" s="4" t="s">
        <v>9</v>
      </c>
      <c r="B1179" s="4" t="str">
        <f aca="false">"2614008"</f>
        <v>2614008</v>
      </c>
      <c r="C1179" s="5" t="n">
        <v>75</v>
      </c>
    </row>
    <row r="1180" customFormat="false" ht="11.25" hidden="false" customHeight="false" outlineLevel="0" collapsed="false">
      <c r="A1180" s="4" t="s">
        <v>9</v>
      </c>
      <c r="B1180" s="4" t="str">
        <f aca="false">"2614009"</f>
        <v>2614009</v>
      </c>
      <c r="C1180" s="5" t="n">
        <v>60</v>
      </c>
    </row>
    <row r="1181" customFormat="false" ht="11.25" hidden="false" customHeight="false" outlineLevel="0" collapsed="false">
      <c r="A1181" s="4" t="s">
        <v>9</v>
      </c>
      <c r="B1181" s="4" t="str">
        <f aca="false">"2614010"</f>
        <v>2614010</v>
      </c>
      <c r="C1181" s="5" t="n">
        <v>70</v>
      </c>
    </row>
    <row r="1182" customFormat="false" ht="11.25" hidden="false" customHeight="false" outlineLevel="0" collapsed="false">
      <c r="A1182" s="4" t="s">
        <v>9</v>
      </c>
      <c r="B1182" s="4" t="str">
        <f aca="false">"2614011"</f>
        <v>2614011</v>
      </c>
      <c r="C1182" s="5" t="n">
        <v>66</v>
      </c>
    </row>
    <row r="1183" customFormat="false" ht="11.25" hidden="false" customHeight="false" outlineLevel="0" collapsed="false">
      <c r="A1183" s="4" t="s">
        <v>9</v>
      </c>
      <c r="B1183" s="4" t="str">
        <f aca="false">"2614012"</f>
        <v>2614012</v>
      </c>
      <c r="C1183" s="5" t="n">
        <v>53</v>
      </c>
    </row>
    <row r="1184" customFormat="false" ht="11.25" hidden="false" customHeight="false" outlineLevel="0" collapsed="false">
      <c r="A1184" s="4" t="s">
        <v>9</v>
      </c>
      <c r="B1184" s="4" t="str">
        <f aca="false">"2614013"</f>
        <v>2614013</v>
      </c>
      <c r="C1184" s="5" t="n">
        <v>82</v>
      </c>
    </row>
    <row r="1185" customFormat="false" ht="11.25" hidden="false" customHeight="false" outlineLevel="0" collapsed="false">
      <c r="A1185" s="4" t="s">
        <v>9</v>
      </c>
      <c r="B1185" s="4" t="str">
        <f aca="false">"2614014"</f>
        <v>2614014</v>
      </c>
      <c r="C1185" s="5" t="n">
        <v>0</v>
      </c>
    </row>
    <row r="1186" customFormat="false" ht="11.25" hidden="false" customHeight="false" outlineLevel="0" collapsed="false">
      <c r="A1186" s="4" t="s">
        <v>9</v>
      </c>
      <c r="B1186" s="4" t="str">
        <f aca="false">"2614015"</f>
        <v>2614015</v>
      </c>
      <c r="C1186" s="5" t="n">
        <v>68</v>
      </c>
    </row>
    <row r="1187" customFormat="false" ht="11.25" hidden="false" customHeight="false" outlineLevel="0" collapsed="false">
      <c r="A1187" s="4" t="s">
        <v>9</v>
      </c>
      <c r="B1187" s="4" t="str">
        <f aca="false">"2614016"</f>
        <v>2614016</v>
      </c>
      <c r="C1187" s="5" t="n">
        <v>0</v>
      </c>
    </row>
    <row r="1188" customFormat="false" ht="11.25" hidden="false" customHeight="false" outlineLevel="0" collapsed="false">
      <c r="A1188" s="4" t="s">
        <v>9</v>
      </c>
      <c r="B1188" s="4" t="str">
        <f aca="false">"2614017"</f>
        <v>2614017</v>
      </c>
      <c r="C1188" s="5" t="n">
        <v>68</v>
      </c>
    </row>
    <row r="1189" customFormat="false" ht="11.25" hidden="false" customHeight="false" outlineLevel="0" collapsed="false">
      <c r="A1189" s="4" t="s">
        <v>9</v>
      </c>
      <c r="B1189" s="4" t="str">
        <f aca="false">"2614018"</f>
        <v>2614018</v>
      </c>
      <c r="C1189" s="5" t="n">
        <v>0</v>
      </c>
    </row>
    <row r="1190" customFormat="false" ht="11.25" hidden="false" customHeight="false" outlineLevel="0" collapsed="false">
      <c r="A1190" s="4" t="s">
        <v>9</v>
      </c>
      <c r="B1190" s="4" t="str">
        <f aca="false">"2614019"</f>
        <v>2614019</v>
      </c>
      <c r="C1190" s="5" t="n">
        <v>69</v>
      </c>
    </row>
    <row r="1191" customFormat="false" ht="11.25" hidden="false" customHeight="false" outlineLevel="0" collapsed="false">
      <c r="A1191" s="4" t="s">
        <v>9</v>
      </c>
      <c r="B1191" s="4" t="str">
        <f aca="false">"2614020"</f>
        <v>2614020</v>
      </c>
      <c r="C1191" s="5" t="n">
        <v>59</v>
      </c>
    </row>
    <row r="1192" customFormat="false" ht="11.25" hidden="false" customHeight="false" outlineLevel="0" collapsed="false">
      <c r="A1192" s="4" t="s">
        <v>9</v>
      </c>
      <c r="B1192" s="4" t="str">
        <f aca="false">"2614021"</f>
        <v>2614021</v>
      </c>
      <c r="C1192" s="5" t="n">
        <v>0</v>
      </c>
    </row>
    <row r="1193" customFormat="false" ht="11.25" hidden="false" customHeight="false" outlineLevel="0" collapsed="false">
      <c r="A1193" s="4" t="s">
        <v>9</v>
      </c>
      <c r="B1193" s="4" t="str">
        <f aca="false">"2614022"</f>
        <v>2614022</v>
      </c>
      <c r="C1193" s="5" t="n">
        <v>66</v>
      </c>
    </row>
    <row r="1194" customFormat="false" ht="11.25" hidden="false" customHeight="false" outlineLevel="0" collapsed="false">
      <c r="A1194" s="4" t="s">
        <v>9</v>
      </c>
      <c r="B1194" s="4" t="str">
        <f aca="false">"2614023"</f>
        <v>2614023</v>
      </c>
      <c r="C1194" s="5" t="n">
        <v>71</v>
      </c>
    </row>
    <row r="1195" customFormat="false" ht="11.25" hidden="false" customHeight="false" outlineLevel="0" collapsed="false">
      <c r="A1195" s="4" t="s">
        <v>9</v>
      </c>
      <c r="B1195" s="4" t="str">
        <f aca="false">"2614024"</f>
        <v>2614024</v>
      </c>
      <c r="C1195" s="5" t="n">
        <v>74</v>
      </c>
    </row>
    <row r="1196" customFormat="false" ht="11.25" hidden="false" customHeight="false" outlineLevel="0" collapsed="false">
      <c r="A1196" s="4" t="s">
        <v>9</v>
      </c>
      <c r="B1196" s="4" t="str">
        <f aca="false">"2614025"</f>
        <v>2614025</v>
      </c>
      <c r="C1196" s="5" t="n">
        <v>52</v>
      </c>
    </row>
    <row r="1197" customFormat="false" ht="11.25" hidden="false" customHeight="false" outlineLevel="0" collapsed="false">
      <c r="A1197" s="4" t="s">
        <v>9</v>
      </c>
      <c r="B1197" s="4" t="str">
        <f aca="false">"2614026"</f>
        <v>2614026</v>
      </c>
      <c r="C1197" s="5" t="n">
        <v>67</v>
      </c>
    </row>
    <row r="1198" customFormat="false" ht="11.25" hidden="false" customHeight="false" outlineLevel="0" collapsed="false">
      <c r="A1198" s="4" t="s">
        <v>9</v>
      </c>
      <c r="B1198" s="4" t="str">
        <f aca="false">"2614027"</f>
        <v>2614027</v>
      </c>
      <c r="C1198" s="5" t="n">
        <v>67</v>
      </c>
    </row>
    <row r="1199" customFormat="false" ht="11.25" hidden="false" customHeight="false" outlineLevel="0" collapsed="false">
      <c r="A1199" s="4" t="s">
        <v>9</v>
      </c>
      <c r="B1199" s="4" t="str">
        <f aca="false">"2614028"</f>
        <v>2614028</v>
      </c>
      <c r="C1199" s="5" t="n">
        <v>0</v>
      </c>
    </row>
    <row r="1200" customFormat="false" ht="11.25" hidden="false" customHeight="false" outlineLevel="0" collapsed="false">
      <c r="A1200" s="4" t="s">
        <v>9</v>
      </c>
      <c r="B1200" s="4" t="str">
        <f aca="false">"2614029"</f>
        <v>2614029</v>
      </c>
      <c r="C1200" s="5" t="n">
        <v>52</v>
      </c>
    </row>
    <row r="1201" customFormat="false" ht="11.25" hidden="false" customHeight="false" outlineLevel="0" collapsed="false">
      <c r="A1201" s="4" t="s">
        <v>9</v>
      </c>
      <c r="B1201" s="4" t="str">
        <f aca="false">"2614030"</f>
        <v>2614030</v>
      </c>
      <c r="C1201" s="5" t="n">
        <v>58</v>
      </c>
    </row>
    <row r="1202" customFormat="false" ht="11.25" hidden="false" customHeight="false" outlineLevel="0" collapsed="false">
      <c r="A1202" s="4" t="s">
        <v>9</v>
      </c>
      <c r="B1202" s="4" t="str">
        <f aca="false">"2614101"</f>
        <v>2614101</v>
      </c>
      <c r="C1202" s="5" t="n">
        <v>49</v>
      </c>
    </row>
    <row r="1203" customFormat="false" ht="11.25" hidden="false" customHeight="false" outlineLevel="0" collapsed="false">
      <c r="A1203" s="4" t="s">
        <v>9</v>
      </c>
      <c r="B1203" s="4" t="str">
        <f aca="false">"2614102"</f>
        <v>2614102</v>
      </c>
      <c r="C1203" s="5" t="n">
        <v>72</v>
      </c>
    </row>
    <row r="1204" customFormat="false" ht="11.25" hidden="false" customHeight="false" outlineLevel="0" collapsed="false">
      <c r="A1204" s="4" t="s">
        <v>9</v>
      </c>
      <c r="B1204" s="4" t="str">
        <f aca="false">"2614103"</f>
        <v>2614103</v>
      </c>
      <c r="C1204" s="5" t="n">
        <v>58</v>
      </c>
    </row>
    <row r="1205" customFormat="false" ht="11.25" hidden="false" customHeight="false" outlineLevel="0" collapsed="false">
      <c r="A1205" s="4" t="s">
        <v>9</v>
      </c>
      <c r="B1205" s="4" t="str">
        <f aca="false">"2614104"</f>
        <v>2614104</v>
      </c>
      <c r="C1205" s="5" t="n">
        <v>0</v>
      </c>
    </row>
    <row r="1206" customFormat="false" ht="11.25" hidden="false" customHeight="false" outlineLevel="0" collapsed="false">
      <c r="A1206" s="4" t="s">
        <v>9</v>
      </c>
      <c r="B1206" s="4" t="str">
        <f aca="false">"2614105"</f>
        <v>2614105</v>
      </c>
      <c r="C1206" s="5" t="n">
        <v>0</v>
      </c>
    </row>
    <row r="1207" customFormat="false" ht="11.25" hidden="false" customHeight="false" outlineLevel="0" collapsed="false">
      <c r="A1207" s="4" t="s">
        <v>9</v>
      </c>
      <c r="B1207" s="4" t="str">
        <f aca="false">"2614106"</f>
        <v>2614106</v>
      </c>
      <c r="C1207" s="5" t="n">
        <v>78</v>
      </c>
    </row>
    <row r="1208" customFormat="false" ht="11.25" hidden="false" customHeight="false" outlineLevel="0" collapsed="false">
      <c r="A1208" s="4" t="s">
        <v>9</v>
      </c>
      <c r="B1208" s="4" t="str">
        <f aca="false">"2614107"</f>
        <v>2614107</v>
      </c>
      <c r="C1208" s="5" t="n">
        <v>59</v>
      </c>
    </row>
    <row r="1209" customFormat="false" ht="11.25" hidden="false" customHeight="false" outlineLevel="0" collapsed="false">
      <c r="A1209" s="4" t="s">
        <v>9</v>
      </c>
      <c r="B1209" s="4" t="str">
        <f aca="false">"2614108"</f>
        <v>2614108</v>
      </c>
      <c r="C1209" s="5" t="n">
        <v>62</v>
      </c>
    </row>
    <row r="1210" customFormat="false" ht="11.25" hidden="false" customHeight="false" outlineLevel="0" collapsed="false">
      <c r="A1210" s="4" t="s">
        <v>9</v>
      </c>
      <c r="B1210" s="4" t="str">
        <f aca="false">"2614109"</f>
        <v>2614109</v>
      </c>
      <c r="C1210" s="5" t="n">
        <v>50</v>
      </c>
    </row>
    <row r="1211" customFormat="false" ht="11.25" hidden="false" customHeight="false" outlineLevel="0" collapsed="false">
      <c r="A1211" s="4" t="s">
        <v>9</v>
      </c>
      <c r="B1211" s="4" t="str">
        <f aca="false">"2614110"</f>
        <v>2614110</v>
      </c>
      <c r="C1211" s="5" t="n">
        <v>66</v>
      </c>
    </row>
    <row r="1212" customFormat="false" ht="11.25" hidden="false" customHeight="false" outlineLevel="0" collapsed="false">
      <c r="A1212" s="4" t="s">
        <v>9</v>
      </c>
      <c r="B1212" s="4" t="str">
        <f aca="false">"2614111"</f>
        <v>2614111</v>
      </c>
      <c r="C1212" s="5" t="n">
        <v>67</v>
      </c>
    </row>
    <row r="1213" customFormat="false" ht="11.25" hidden="false" customHeight="false" outlineLevel="0" collapsed="false">
      <c r="A1213" s="4" t="s">
        <v>9</v>
      </c>
      <c r="B1213" s="4" t="str">
        <f aca="false">"2614112"</f>
        <v>2614112</v>
      </c>
      <c r="C1213" s="5" t="n">
        <v>53</v>
      </c>
    </row>
    <row r="1214" customFormat="false" ht="11.25" hidden="false" customHeight="false" outlineLevel="0" collapsed="false">
      <c r="A1214" s="4" t="s">
        <v>9</v>
      </c>
      <c r="B1214" s="4" t="str">
        <f aca="false">"2614113"</f>
        <v>2614113</v>
      </c>
      <c r="C1214" s="5" t="n">
        <v>0</v>
      </c>
    </row>
    <row r="1215" customFormat="false" ht="11.25" hidden="false" customHeight="false" outlineLevel="0" collapsed="false">
      <c r="A1215" s="4" t="s">
        <v>9</v>
      </c>
      <c r="B1215" s="4" t="str">
        <f aca="false">"2614114"</f>
        <v>2614114</v>
      </c>
      <c r="C1215" s="5" t="n">
        <v>56</v>
      </c>
    </row>
    <row r="1216" customFormat="false" ht="11.25" hidden="false" customHeight="false" outlineLevel="0" collapsed="false">
      <c r="A1216" s="4" t="s">
        <v>9</v>
      </c>
      <c r="B1216" s="4" t="str">
        <f aca="false">"2614115"</f>
        <v>2614115</v>
      </c>
      <c r="C1216" s="5" t="n">
        <v>49</v>
      </c>
    </row>
    <row r="1217" customFormat="false" ht="11.25" hidden="false" customHeight="false" outlineLevel="0" collapsed="false">
      <c r="A1217" s="4" t="s">
        <v>9</v>
      </c>
      <c r="B1217" s="4" t="str">
        <f aca="false">"2614116"</f>
        <v>2614116</v>
      </c>
      <c r="C1217" s="5" t="n">
        <v>0</v>
      </c>
    </row>
    <row r="1218" customFormat="false" ht="11.25" hidden="false" customHeight="false" outlineLevel="0" collapsed="false">
      <c r="A1218" s="4" t="s">
        <v>9</v>
      </c>
      <c r="B1218" s="4" t="str">
        <f aca="false">"2614117"</f>
        <v>2614117</v>
      </c>
      <c r="C1218" s="5" t="n">
        <v>55</v>
      </c>
    </row>
    <row r="1219" customFormat="false" ht="11.25" hidden="false" customHeight="false" outlineLevel="0" collapsed="false">
      <c r="A1219" s="4" t="s">
        <v>9</v>
      </c>
      <c r="B1219" s="4" t="str">
        <f aca="false">"2614118"</f>
        <v>2614118</v>
      </c>
      <c r="C1219" s="5" t="n">
        <v>73</v>
      </c>
    </row>
    <row r="1220" customFormat="false" ht="11.25" hidden="false" customHeight="false" outlineLevel="0" collapsed="false">
      <c r="A1220" s="4" t="s">
        <v>9</v>
      </c>
      <c r="B1220" s="4" t="str">
        <f aca="false">"2614119"</f>
        <v>2614119</v>
      </c>
      <c r="C1220" s="5" t="n">
        <v>57</v>
      </c>
    </row>
    <row r="1221" customFormat="false" ht="11.25" hidden="false" customHeight="false" outlineLevel="0" collapsed="false">
      <c r="A1221" s="4" t="s">
        <v>9</v>
      </c>
      <c r="B1221" s="4" t="str">
        <f aca="false">"2614120"</f>
        <v>2614120</v>
      </c>
      <c r="C1221" s="5" t="n">
        <v>48</v>
      </c>
    </row>
    <row r="1222" customFormat="false" ht="11.25" hidden="false" customHeight="false" outlineLevel="0" collapsed="false">
      <c r="A1222" s="4" t="s">
        <v>9</v>
      </c>
      <c r="B1222" s="4" t="str">
        <f aca="false">"2614121"</f>
        <v>2614121</v>
      </c>
      <c r="C1222" s="5" t="n">
        <v>65</v>
      </c>
    </row>
    <row r="1223" customFormat="false" ht="11.25" hidden="false" customHeight="false" outlineLevel="0" collapsed="false">
      <c r="A1223" s="4" t="s">
        <v>9</v>
      </c>
      <c r="B1223" s="4" t="str">
        <f aca="false">"2614122"</f>
        <v>2614122</v>
      </c>
      <c r="C1223" s="5" t="n">
        <v>0</v>
      </c>
    </row>
    <row r="1224" customFormat="false" ht="11.25" hidden="false" customHeight="false" outlineLevel="0" collapsed="false">
      <c r="A1224" s="4" t="s">
        <v>9</v>
      </c>
      <c r="B1224" s="4" t="str">
        <f aca="false">"2614123"</f>
        <v>2614123</v>
      </c>
      <c r="C1224" s="5" t="n">
        <v>57</v>
      </c>
    </row>
    <row r="1225" customFormat="false" ht="11.25" hidden="false" customHeight="false" outlineLevel="0" collapsed="false">
      <c r="A1225" s="4" t="s">
        <v>9</v>
      </c>
      <c r="B1225" s="4" t="str">
        <f aca="false">"2614124"</f>
        <v>2614124</v>
      </c>
      <c r="C1225" s="5" t="n">
        <v>60</v>
      </c>
    </row>
    <row r="1226" customFormat="false" ht="11.25" hidden="false" customHeight="false" outlineLevel="0" collapsed="false">
      <c r="A1226" s="4" t="s">
        <v>9</v>
      </c>
      <c r="B1226" s="4" t="str">
        <f aca="false">"2614125"</f>
        <v>2614125</v>
      </c>
      <c r="C1226" s="5" t="n">
        <v>54</v>
      </c>
    </row>
    <row r="1227" customFormat="false" ht="11.25" hidden="false" customHeight="false" outlineLevel="0" collapsed="false">
      <c r="A1227" s="4" t="s">
        <v>9</v>
      </c>
      <c r="B1227" s="4" t="str">
        <f aca="false">"2614126"</f>
        <v>2614126</v>
      </c>
      <c r="C1227" s="5" t="n">
        <v>68</v>
      </c>
    </row>
    <row r="1228" customFormat="false" ht="11.25" hidden="false" customHeight="false" outlineLevel="0" collapsed="false">
      <c r="A1228" s="4" t="s">
        <v>9</v>
      </c>
      <c r="B1228" s="4" t="str">
        <f aca="false">"2614127"</f>
        <v>2614127</v>
      </c>
      <c r="C1228" s="5" t="n">
        <v>62</v>
      </c>
    </row>
    <row r="1229" customFormat="false" ht="11.25" hidden="false" customHeight="false" outlineLevel="0" collapsed="false">
      <c r="A1229" s="4" t="s">
        <v>9</v>
      </c>
      <c r="B1229" s="4" t="str">
        <f aca="false">"2614128"</f>
        <v>2614128</v>
      </c>
      <c r="C1229" s="5" t="n">
        <v>51</v>
      </c>
    </row>
    <row r="1230" customFormat="false" ht="11.25" hidden="false" customHeight="false" outlineLevel="0" collapsed="false">
      <c r="A1230" s="4" t="s">
        <v>9</v>
      </c>
      <c r="B1230" s="4" t="str">
        <f aca="false">"2614129"</f>
        <v>2614129</v>
      </c>
      <c r="C1230" s="5" t="n">
        <v>67</v>
      </c>
    </row>
    <row r="1231" customFormat="false" ht="11.25" hidden="false" customHeight="false" outlineLevel="0" collapsed="false">
      <c r="A1231" s="4" t="s">
        <v>9</v>
      </c>
      <c r="B1231" s="4" t="str">
        <f aca="false">"2614130"</f>
        <v>2614130</v>
      </c>
      <c r="C1231" s="5" t="n">
        <v>0</v>
      </c>
    </row>
    <row r="1232" customFormat="false" ht="11.25" hidden="false" customHeight="false" outlineLevel="0" collapsed="false">
      <c r="A1232" s="4" t="s">
        <v>9</v>
      </c>
      <c r="B1232" s="4" t="str">
        <f aca="false">"2614201"</f>
        <v>2614201</v>
      </c>
      <c r="C1232" s="5" t="n">
        <v>47</v>
      </c>
    </row>
    <row r="1233" customFormat="false" ht="11.25" hidden="false" customHeight="false" outlineLevel="0" collapsed="false">
      <c r="A1233" s="4" t="s">
        <v>9</v>
      </c>
      <c r="B1233" s="4" t="str">
        <f aca="false">"2614202"</f>
        <v>2614202</v>
      </c>
      <c r="C1233" s="5" t="n">
        <v>48</v>
      </c>
    </row>
    <row r="1234" customFormat="false" ht="11.25" hidden="false" customHeight="false" outlineLevel="0" collapsed="false">
      <c r="A1234" s="4" t="s">
        <v>9</v>
      </c>
      <c r="B1234" s="4" t="str">
        <f aca="false">"2614203"</f>
        <v>2614203</v>
      </c>
      <c r="C1234" s="5" t="n">
        <v>0</v>
      </c>
    </row>
    <row r="1235" customFormat="false" ht="11.25" hidden="false" customHeight="false" outlineLevel="0" collapsed="false">
      <c r="A1235" s="4" t="s">
        <v>9</v>
      </c>
      <c r="B1235" s="4" t="str">
        <f aca="false">"2614204"</f>
        <v>2614204</v>
      </c>
      <c r="C1235" s="5" t="n">
        <v>0</v>
      </c>
    </row>
    <row r="1236" customFormat="false" ht="11.25" hidden="false" customHeight="false" outlineLevel="0" collapsed="false">
      <c r="A1236" s="4" t="s">
        <v>9</v>
      </c>
      <c r="B1236" s="4" t="str">
        <f aca="false">"2614205"</f>
        <v>2614205</v>
      </c>
      <c r="C1236" s="5" t="n">
        <v>49</v>
      </c>
    </row>
    <row r="1237" customFormat="false" ht="11.25" hidden="false" customHeight="false" outlineLevel="0" collapsed="false">
      <c r="A1237" s="4" t="s">
        <v>9</v>
      </c>
      <c r="B1237" s="4" t="str">
        <f aca="false">"2614206"</f>
        <v>2614206</v>
      </c>
      <c r="C1237" s="5" t="n">
        <v>56</v>
      </c>
    </row>
    <row r="1238" customFormat="false" ht="11.25" hidden="false" customHeight="false" outlineLevel="0" collapsed="false">
      <c r="A1238" s="4" t="s">
        <v>9</v>
      </c>
      <c r="B1238" s="4" t="str">
        <f aca="false">"2614207"</f>
        <v>2614207</v>
      </c>
      <c r="C1238" s="5" t="n">
        <v>0</v>
      </c>
    </row>
    <row r="1239" customFormat="false" ht="11.25" hidden="false" customHeight="false" outlineLevel="0" collapsed="false">
      <c r="A1239" s="4" t="s">
        <v>9</v>
      </c>
      <c r="B1239" s="4" t="str">
        <f aca="false">"2614208"</f>
        <v>2614208</v>
      </c>
      <c r="C1239" s="5" t="n">
        <v>0</v>
      </c>
    </row>
    <row r="1240" customFormat="false" ht="11.25" hidden="false" customHeight="false" outlineLevel="0" collapsed="false">
      <c r="A1240" s="4" t="s">
        <v>9</v>
      </c>
      <c r="B1240" s="4" t="str">
        <f aca="false">"2614209"</f>
        <v>2614209</v>
      </c>
      <c r="C1240" s="5" t="n">
        <v>57</v>
      </c>
    </row>
    <row r="1241" customFormat="false" ht="11.25" hidden="false" customHeight="false" outlineLevel="0" collapsed="false">
      <c r="A1241" s="4" t="s">
        <v>9</v>
      </c>
      <c r="B1241" s="4" t="str">
        <f aca="false">"2614210"</f>
        <v>2614210</v>
      </c>
      <c r="C1241" s="5" t="n">
        <v>59</v>
      </c>
    </row>
    <row r="1242" customFormat="false" ht="11.25" hidden="false" customHeight="false" outlineLevel="0" collapsed="false">
      <c r="A1242" s="4" t="s">
        <v>9</v>
      </c>
      <c r="B1242" s="4" t="str">
        <f aca="false">"2614211"</f>
        <v>2614211</v>
      </c>
      <c r="C1242" s="5" t="n">
        <v>73</v>
      </c>
    </row>
    <row r="1243" customFormat="false" ht="11.25" hidden="false" customHeight="false" outlineLevel="0" collapsed="false">
      <c r="A1243" s="4" t="s">
        <v>9</v>
      </c>
      <c r="B1243" s="4" t="str">
        <f aca="false">"2614212"</f>
        <v>2614212</v>
      </c>
      <c r="C1243" s="5" t="n">
        <v>70</v>
      </c>
    </row>
    <row r="1244" customFormat="false" ht="11.25" hidden="false" customHeight="false" outlineLevel="0" collapsed="false">
      <c r="A1244" s="4" t="s">
        <v>9</v>
      </c>
      <c r="B1244" s="4" t="str">
        <f aca="false">"2614213"</f>
        <v>2614213</v>
      </c>
      <c r="C1244" s="5" t="n">
        <v>0</v>
      </c>
    </row>
    <row r="1245" customFormat="false" ht="11.25" hidden="false" customHeight="false" outlineLevel="0" collapsed="false">
      <c r="A1245" s="4" t="s">
        <v>9</v>
      </c>
      <c r="B1245" s="4" t="str">
        <f aca="false">"2614214"</f>
        <v>2614214</v>
      </c>
      <c r="C1245" s="5" t="n">
        <v>75</v>
      </c>
    </row>
    <row r="1246" customFormat="false" ht="11.25" hidden="false" customHeight="false" outlineLevel="0" collapsed="false">
      <c r="A1246" s="4" t="s">
        <v>9</v>
      </c>
      <c r="B1246" s="4" t="str">
        <f aca="false">"2614215"</f>
        <v>2614215</v>
      </c>
      <c r="C1246" s="5" t="n">
        <v>70</v>
      </c>
    </row>
    <row r="1247" customFormat="false" ht="11.25" hidden="false" customHeight="false" outlineLevel="0" collapsed="false">
      <c r="A1247" s="4" t="s">
        <v>9</v>
      </c>
      <c r="B1247" s="4" t="str">
        <f aca="false">"2614216"</f>
        <v>2614216</v>
      </c>
      <c r="C1247" s="5" t="n">
        <v>65</v>
      </c>
    </row>
    <row r="1248" customFormat="false" ht="11.25" hidden="false" customHeight="false" outlineLevel="0" collapsed="false">
      <c r="A1248" s="4" t="s">
        <v>9</v>
      </c>
      <c r="B1248" s="4" t="str">
        <f aca="false">"2614217"</f>
        <v>2614217</v>
      </c>
      <c r="C1248" s="5" t="n">
        <v>83</v>
      </c>
    </row>
    <row r="1249" customFormat="false" ht="11.25" hidden="false" customHeight="false" outlineLevel="0" collapsed="false">
      <c r="A1249" s="4" t="s">
        <v>9</v>
      </c>
      <c r="B1249" s="4" t="str">
        <f aca="false">"2614218"</f>
        <v>2614218</v>
      </c>
      <c r="C1249" s="5" t="n">
        <v>0</v>
      </c>
    </row>
    <row r="1250" customFormat="false" ht="11.25" hidden="false" customHeight="false" outlineLevel="0" collapsed="false">
      <c r="A1250" s="4" t="s">
        <v>9</v>
      </c>
      <c r="B1250" s="4" t="str">
        <f aca="false">"2614219"</f>
        <v>2614219</v>
      </c>
      <c r="C1250" s="5" t="n">
        <v>0</v>
      </c>
    </row>
    <row r="1251" customFormat="false" ht="11.25" hidden="false" customHeight="false" outlineLevel="0" collapsed="false">
      <c r="A1251" s="4" t="s">
        <v>9</v>
      </c>
      <c r="B1251" s="4" t="str">
        <f aca="false">"2614220"</f>
        <v>2614220</v>
      </c>
      <c r="C1251" s="5" t="n">
        <v>54</v>
      </c>
    </row>
    <row r="1252" customFormat="false" ht="11.25" hidden="false" customHeight="false" outlineLevel="0" collapsed="false">
      <c r="A1252" s="4" t="s">
        <v>9</v>
      </c>
      <c r="B1252" s="4" t="str">
        <f aca="false">"2614221"</f>
        <v>2614221</v>
      </c>
      <c r="C1252" s="5" t="n">
        <v>51</v>
      </c>
    </row>
    <row r="1253" customFormat="false" ht="11.25" hidden="false" customHeight="false" outlineLevel="0" collapsed="false">
      <c r="A1253" s="4" t="s">
        <v>9</v>
      </c>
      <c r="B1253" s="4" t="str">
        <f aca="false">"2614222"</f>
        <v>2614222</v>
      </c>
      <c r="C1253" s="5" t="n">
        <v>50</v>
      </c>
    </row>
    <row r="1254" customFormat="false" ht="11.25" hidden="false" customHeight="false" outlineLevel="0" collapsed="false">
      <c r="A1254" s="4" t="s">
        <v>9</v>
      </c>
      <c r="B1254" s="4" t="str">
        <f aca="false">"2614223"</f>
        <v>2614223</v>
      </c>
      <c r="C1254" s="5" t="n">
        <v>63</v>
      </c>
    </row>
    <row r="1255" customFormat="false" ht="11.25" hidden="false" customHeight="false" outlineLevel="0" collapsed="false">
      <c r="A1255" s="4" t="s">
        <v>9</v>
      </c>
      <c r="B1255" s="4" t="str">
        <f aca="false">"2614224"</f>
        <v>2614224</v>
      </c>
      <c r="C1255" s="5" t="n">
        <v>62</v>
      </c>
    </row>
    <row r="1256" customFormat="false" ht="11.25" hidden="false" customHeight="false" outlineLevel="0" collapsed="false">
      <c r="A1256" s="4" t="s">
        <v>9</v>
      </c>
      <c r="B1256" s="4" t="str">
        <f aca="false">"2614225"</f>
        <v>2614225</v>
      </c>
      <c r="C1256" s="5" t="n">
        <v>45</v>
      </c>
    </row>
    <row r="1257" customFormat="false" ht="11.25" hidden="false" customHeight="false" outlineLevel="0" collapsed="false">
      <c r="A1257" s="4" t="s">
        <v>9</v>
      </c>
      <c r="B1257" s="4" t="str">
        <f aca="false">"2614226"</f>
        <v>2614226</v>
      </c>
      <c r="C1257" s="5" t="n">
        <v>51</v>
      </c>
    </row>
    <row r="1258" customFormat="false" ht="11.25" hidden="false" customHeight="false" outlineLevel="0" collapsed="false">
      <c r="A1258" s="4" t="s">
        <v>9</v>
      </c>
      <c r="B1258" s="4" t="str">
        <f aca="false">"2614227"</f>
        <v>2614227</v>
      </c>
      <c r="C1258" s="5" t="n">
        <v>0</v>
      </c>
    </row>
    <row r="1259" customFormat="false" ht="11.25" hidden="false" customHeight="false" outlineLevel="0" collapsed="false">
      <c r="A1259" s="4" t="s">
        <v>9</v>
      </c>
      <c r="B1259" s="4" t="str">
        <f aca="false">"2614228"</f>
        <v>2614228</v>
      </c>
      <c r="C1259" s="5" t="n">
        <v>54</v>
      </c>
    </row>
    <row r="1260" customFormat="false" ht="11.25" hidden="false" customHeight="false" outlineLevel="0" collapsed="false">
      <c r="A1260" s="4" t="s">
        <v>9</v>
      </c>
      <c r="B1260" s="4" t="str">
        <f aca="false">"2614229"</f>
        <v>2614229</v>
      </c>
      <c r="C1260" s="5" t="n">
        <v>55</v>
      </c>
    </row>
    <row r="1261" customFormat="false" ht="11.25" hidden="false" customHeight="false" outlineLevel="0" collapsed="false">
      <c r="A1261" s="4" t="s">
        <v>9</v>
      </c>
      <c r="B1261" s="4" t="str">
        <f aca="false">"2614230"</f>
        <v>2614230</v>
      </c>
      <c r="C1261" s="5" t="n">
        <v>45</v>
      </c>
    </row>
    <row r="1262" customFormat="false" ht="11.25" hidden="false" customHeight="false" outlineLevel="0" collapsed="false">
      <c r="A1262" s="4" t="s">
        <v>9</v>
      </c>
      <c r="B1262" s="4" t="str">
        <f aca="false">"2614301"</f>
        <v>2614301</v>
      </c>
      <c r="C1262" s="5" t="n">
        <v>85</v>
      </c>
    </row>
    <row r="1263" customFormat="false" ht="11.25" hidden="false" customHeight="false" outlineLevel="0" collapsed="false">
      <c r="A1263" s="4" t="s">
        <v>9</v>
      </c>
      <c r="B1263" s="4" t="str">
        <f aca="false">"2614302"</f>
        <v>2614302</v>
      </c>
      <c r="C1263" s="5" t="n">
        <v>63</v>
      </c>
    </row>
    <row r="1264" customFormat="false" ht="11.25" hidden="false" customHeight="false" outlineLevel="0" collapsed="false">
      <c r="A1264" s="4" t="s">
        <v>9</v>
      </c>
      <c r="B1264" s="4" t="str">
        <f aca="false">"2614303"</f>
        <v>2614303</v>
      </c>
      <c r="C1264" s="5" t="n">
        <v>62</v>
      </c>
    </row>
    <row r="1265" customFormat="false" ht="11.25" hidden="false" customHeight="false" outlineLevel="0" collapsed="false">
      <c r="A1265" s="4" t="s">
        <v>9</v>
      </c>
      <c r="B1265" s="4" t="str">
        <f aca="false">"2614304"</f>
        <v>2614304</v>
      </c>
      <c r="C1265" s="5" t="n">
        <v>60</v>
      </c>
    </row>
    <row r="1266" customFormat="false" ht="11.25" hidden="false" customHeight="false" outlineLevel="0" collapsed="false">
      <c r="A1266" s="4" t="s">
        <v>9</v>
      </c>
      <c r="B1266" s="4" t="str">
        <f aca="false">"2614305"</f>
        <v>2614305</v>
      </c>
      <c r="C1266" s="5" t="n">
        <v>56</v>
      </c>
    </row>
    <row r="1267" customFormat="false" ht="11.25" hidden="false" customHeight="false" outlineLevel="0" collapsed="false">
      <c r="A1267" s="4" t="s">
        <v>9</v>
      </c>
      <c r="B1267" s="4" t="str">
        <f aca="false">"2614306"</f>
        <v>2614306</v>
      </c>
      <c r="C1267" s="5" t="n">
        <v>49</v>
      </c>
    </row>
    <row r="1268" customFormat="false" ht="11.25" hidden="false" customHeight="false" outlineLevel="0" collapsed="false">
      <c r="A1268" s="4" t="s">
        <v>9</v>
      </c>
      <c r="B1268" s="4" t="str">
        <f aca="false">"2614307"</f>
        <v>2614307</v>
      </c>
      <c r="C1268" s="5" t="n">
        <v>78</v>
      </c>
    </row>
    <row r="1269" customFormat="false" ht="11.25" hidden="false" customHeight="false" outlineLevel="0" collapsed="false">
      <c r="A1269" s="4" t="s">
        <v>9</v>
      </c>
      <c r="B1269" s="4" t="str">
        <f aca="false">"2614308"</f>
        <v>2614308</v>
      </c>
      <c r="C1269" s="5" t="n">
        <v>54</v>
      </c>
    </row>
    <row r="1270" customFormat="false" ht="11.25" hidden="false" customHeight="false" outlineLevel="0" collapsed="false">
      <c r="A1270" s="4" t="s">
        <v>9</v>
      </c>
      <c r="B1270" s="4" t="str">
        <f aca="false">"2614309"</f>
        <v>2614309</v>
      </c>
      <c r="C1270" s="5" t="n">
        <v>0</v>
      </c>
    </row>
    <row r="1271" customFormat="false" ht="11.25" hidden="false" customHeight="false" outlineLevel="0" collapsed="false">
      <c r="A1271" s="4" t="s">
        <v>9</v>
      </c>
      <c r="B1271" s="4" t="str">
        <f aca="false">"2614310"</f>
        <v>2614310</v>
      </c>
      <c r="C1271" s="5" t="n">
        <v>55</v>
      </c>
    </row>
    <row r="1272" customFormat="false" ht="11.25" hidden="false" customHeight="false" outlineLevel="0" collapsed="false">
      <c r="A1272" s="4" t="s">
        <v>9</v>
      </c>
      <c r="B1272" s="4" t="str">
        <f aca="false">"2614311"</f>
        <v>2614311</v>
      </c>
      <c r="C1272" s="5" t="n">
        <v>47</v>
      </c>
    </row>
    <row r="1273" customFormat="false" ht="11.25" hidden="false" customHeight="false" outlineLevel="0" collapsed="false">
      <c r="A1273" s="4" t="s">
        <v>9</v>
      </c>
      <c r="B1273" s="4" t="str">
        <f aca="false">"2614312"</f>
        <v>2614312</v>
      </c>
      <c r="C1273" s="5" t="n">
        <v>0</v>
      </c>
    </row>
    <row r="1274" customFormat="false" ht="11.25" hidden="false" customHeight="false" outlineLevel="0" collapsed="false">
      <c r="A1274" s="4" t="s">
        <v>9</v>
      </c>
      <c r="B1274" s="4" t="str">
        <f aca="false">"2614313"</f>
        <v>2614313</v>
      </c>
      <c r="C1274" s="5" t="n">
        <v>42</v>
      </c>
    </row>
    <row r="1275" customFormat="false" ht="11.25" hidden="false" customHeight="false" outlineLevel="0" collapsed="false">
      <c r="A1275" s="4" t="s">
        <v>9</v>
      </c>
      <c r="B1275" s="4" t="str">
        <f aca="false">"2614314"</f>
        <v>2614314</v>
      </c>
      <c r="C1275" s="5" t="n">
        <v>58</v>
      </c>
    </row>
    <row r="1276" customFormat="false" ht="11.25" hidden="false" customHeight="false" outlineLevel="0" collapsed="false">
      <c r="A1276" s="4" t="s">
        <v>9</v>
      </c>
      <c r="B1276" s="4" t="str">
        <f aca="false">"2614315"</f>
        <v>2614315</v>
      </c>
      <c r="C1276" s="5" t="n">
        <v>60</v>
      </c>
    </row>
    <row r="1277" customFormat="false" ht="11.25" hidden="false" customHeight="false" outlineLevel="0" collapsed="false">
      <c r="A1277" s="4" t="s">
        <v>9</v>
      </c>
      <c r="B1277" s="4" t="str">
        <f aca="false">"2614316"</f>
        <v>2614316</v>
      </c>
      <c r="C1277" s="5" t="n">
        <v>47</v>
      </c>
    </row>
    <row r="1278" customFormat="false" ht="11.25" hidden="false" customHeight="false" outlineLevel="0" collapsed="false">
      <c r="A1278" s="4" t="s">
        <v>9</v>
      </c>
      <c r="B1278" s="4" t="str">
        <f aca="false">"2614317"</f>
        <v>2614317</v>
      </c>
      <c r="C1278" s="5" t="n">
        <v>0</v>
      </c>
    </row>
    <row r="1279" customFormat="false" ht="11.25" hidden="false" customHeight="false" outlineLevel="0" collapsed="false">
      <c r="A1279" s="4" t="s">
        <v>9</v>
      </c>
      <c r="B1279" s="4" t="str">
        <f aca="false">"2614318"</f>
        <v>2614318</v>
      </c>
      <c r="C1279" s="5" t="n">
        <v>55</v>
      </c>
    </row>
    <row r="1280" customFormat="false" ht="11.25" hidden="false" customHeight="false" outlineLevel="0" collapsed="false">
      <c r="A1280" s="4" t="s">
        <v>9</v>
      </c>
      <c r="B1280" s="4" t="str">
        <f aca="false">"2614319"</f>
        <v>2614319</v>
      </c>
      <c r="C1280" s="5" t="n">
        <v>0</v>
      </c>
    </row>
    <row r="1281" customFormat="false" ht="11.25" hidden="false" customHeight="false" outlineLevel="0" collapsed="false">
      <c r="A1281" s="4" t="s">
        <v>9</v>
      </c>
      <c r="B1281" s="4" t="str">
        <f aca="false">"2614320"</f>
        <v>2614320</v>
      </c>
      <c r="C1281" s="5" t="n">
        <v>72</v>
      </c>
    </row>
    <row r="1282" customFormat="false" ht="11.25" hidden="false" customHeight="false" outlineLevel="0" collapsed="false">
      <c r="A1282" s="4" t="s">
        <v>9</v>
      </c>
      <c r="B1282" s="4" t="str">
        <f aca="false">"2614321"</f>
        <v>2614321</v>
      </c>
      <c r="C1282" s="5" t="n">
        <v>65</v>
      </c>
    </row>
    <row r="1283" customFormat="false" ht="11.25" hidden="false" customHeight="false" outlineLevel="0" collapsed="false">
      <c r="A1283" s="4" t="s">
        <v>9</v>
      </c>
      <c r="B1283" s="4" t="str">
        <f aca="false">"2614322"</f>
        <v>2614322</v>
      </c>
      <c r="C1283" s="5" t="n">
        <v>56</v>
      </c>
    </row>
    <row r="1284" customFormat="false" ht="11.25" hidden="false" customHeight="false" outlineLevel="0" collapsed="false">
      <c r="A1284" s="4" t="s">
        <v>9</v>
      </c>
      <c r="B1284" s="4" t="str">
        <f aca="false">"2614323"</f>
        <v>2614323</v>
      </c>
      <c r="C1284" s="5" t="n">
        <v>53</v>
      </c>
    </row>
    <row r="1285" customFormat="false" ht="11.25" hidden="false" customHeight="false" outlineLevel="0" collapsed="false">
      <c r="A1285" s="4" t="s">
        <v>10</v>
      </c>
      <c r="B1285" s="4" t="str">
        <f aca="false">"2614324"</f>
        <v>2614324</v>
      </c>
      <c r="C1285" s="5" t="n">
        <v>0</v>
      </c>
    </row>
    <row r="1286" customFormat="false" ht="11.25" hidden="false" customHeight="false" outlineLevel="0" collapsed="false">
      <c r="A1286" s="4" t="s">
        <v>10</v>
      </c>
      <c r="B1286" s="4" t="str">
        <f aca="false">"2614325"</f>
        <v>2614325</v>
      </c>
      <c r="C1286" s="5" t="n">
        <v>90</v>
      </c>
    </row>
    <row r="1287" customFormat="false" ht="11.25" hidden="false" customHeight="false" outlineLevel="0" collapsed="false">
      <c r="A1287" s="4" t="s">
        <v>10</v>
      </c>
      <c r="B1287" s="4" t="str">
        <f aca="false">"2614326"</f>
        <v>2614326</v>
      </c>
      <c r="C1287" s="5" t="n">
        <v>63</v>
      </c>
    </row>
    <row r="1288" customFormat="false" ht="11.25" hidden="false" customHeight="false" outlineLevel="0" collapsed="false">
      <c r="A1288" s="4" t="s">
        <v>10</v>
      </c>
      <c r="B1288" s="4" t="str">
        <f aca="false">"2614327"</f>
        <v>2614327</v>
      </c>
      <c r="C1288" s="5" t="n">
        <v>60</v>
      </c>
    </row>
    <row r="1289" customFormat="false" ht="11.25" hidden="false" customHeight="false" outlineLevel="0" collapsed="false">
      <c r="A1289" s="4" t="s">
        <v>10</v>
      </c>
      <c r="B1289" s="4" t="str">
        <f aca="false">"2614328"</f>
        <v>2614328</v>
      </c>
      <c r="C1289" s="5" t="n">
        <v>0</v>
      </c>
    </row>
    <row r="1290" customFormat="false" ht="11.25" hidden="false" customHeight="false" outlineLevel="0" collapsed="false">
      <c r="A1290" s="4" t="s">
        <v>10</v>
      </c>
      <c r="B1290" s="4" t="str">
        <f aca="false">"2614329"</f>
        <v>2614329</v>
      </c>
      <c r="C1290" s="5" t="n">
        <v>0</v>
      </c>
    </row>
    <row r="1291" customFormat="false" ht="11.25" hidden="false" customHeight="false" outlineLevel="0" collapsed="false">
      <c r="A1291" s="4" t="s">
        <v>10</v>
      </c>
      <c r="B1291" s="4" t="str">
        <f aca="false">"2614330"</f>
        <v>2614330</v>
      </c>
      <c r="C1291" s="5" t="n">
        <v>73</v>
      </c>
    </row>
    <row r="1292" customFormat="false" ht="11.25" hidden="false" customHeight="false" outlineLevel="0" collapsed="false">
      <c r="A1292" s="4" t="s">
        <v>10</v>
      </c>
      <c r="B1292" s="4" t="str">
        <f aca="false">"2614401"</f>
        <v>2614401</v>
      </c>
      <c r="C1292" s="5" t="n">
        <v>52</v>
      </c>
    </row>
    <row r="1293" customFormat="false" ht="11.25" hidden="false" customHeight="false" outlineLevel="0" collapsed="false">
      <c r="A1293" s="4" t="s">
        <v>10</v>
      </c>
      <c r="B1293" s="4" t="str">
        <f aca="false">"2614402"</f>
        <v>2614402</v>
      </c>
      <c r="C1293" s="5" t="n">
        <v>89</v>
      </c>
    </row>
    <row r="1294" customFormat="false" ht="11.25" hidden="false" customHeight="false" outlineLevel="0" collapsed="false">
      <c r="A1294" s="4" t="s">
        <v>10</v>
      </c>
      <c r="B1294" s="4" t="str">
        <f aca="false">"2614403"</f>
        <v>2614403</v>
      </c>
      <c r="C1294" s="5" t="n">
        <v>0</v>
      </c>
    </row>
    <row r="1295" customFormat="false" ht="11.25" hidden="false" customHeight="false" outlineLevel="0" collapsed="false">
      <c r="A1295" s="4" t="s">
        <v>10</v>
      </c>
      <c r="B1295" s="4" t="str">
        <f aca="false">"2614404"</f>
        <v>2614404</v>
      </c>
      <c r="C1295" s="5" t="n">
        <v>55</v>
      </c>
    </row>
    <row r="1296" customFormat="false" ht="11.25" hidden="false" customHeight="false" outlineLevel="0" collapsed="false">
      <c r="A1296" s="4" t="s">
        <v>10</v>
      </c>
      <c r="B1296" s="4" t="str">
        <f aca="false">"2614405"</f>
        <v>2614405</v>
      </c>
      <c r="C1296" s="5" t="n">
        <v>56</v>
      </c>
    </row>
    <row r="1297" customFormat="false" ht="11.25" hidden="false" customHeight="false" outlineLevel="0" collapsed="false">
      <c r="A1297" s="4" t="s">
        <v>10</v>
      </c>
      <c r="B1297" s="4" t="str">
        <f aca="false">"2614406"</f>
        <v>2614406</v>
      </c>
      <c r="C1297" s="5" t="n">
        <v>71</v>
      </c>
    </row>
    <row r="1298" customFormat="false" ht="11.25" hidden="false" customHeight="false" outlineLevel="0" collapsed="false">
      <c r="A1298" s="4" t="s">
        <v>10</v>
      </c>
      <c r="B1298" s="4" t="str">
        <f aca="false">"2614407"</f>
        <v>2614407</v>
      </c>
      <c r="C1298" s="5" t="n">
        <v>61</v>
      </c>
    </row>
    <row r="1299" customFormat="false" ht="11.25" hidden="false" customHeight="false" outlineLevel="0" collapsed="false">
      <c r="A1299" s="4" t="s">
        <v>10</v>
      </c>
      <c r="B1299" s="4" t="str">
        <f aca="false">"2614408"</f>
        <v>2614408</v>
      </c>
      <c r="C1299" s="5" t="n">
        <v>73</v>
      </c>
    </row>
    <row r="1300" customFormat="false" ht="11.25" hidden="false" customHeight="false" outlineLevel="0" collapsed="false">
      <c r="A1300" s="4" t="s">
        <v>10</v>
      </c>
      <c r="B1300" s="4" t="str">
        <f aca="false">"2614409"</f>
        <v>2614409</v>
      </c>
      <c r="C1300" s="5" t="n">
        <v>0</v>
      </c>
    </row>
    <row r="1301" customFormat="false" ht="11.25" hidden="false" customHeight="false" outlineLevel="0" collapsed="false">
      <c r="A1301" s="4" t="s">
        <v>10</v>
      </c>
      <c r="B1301" s="4" t="str">
        <f aca="false">"2614410"</f>
        <v>2614410</v>
      </c>
      <c r="C1301" s="5" t="n">
        <v>0</v>
      </c>
    </row>
    <row r="1302" customFormat="false" ht="11.25" hidden="false" customHeight="false" outlineLevel="0" collapsed="false">
      <c r="A1302" s="4" t="s">
        <v>10</v>
      </c>
      <c r="B1302" s="4" t="str">
        <f aca="false">"2614411"</f>
        <v>2614411</v>
      </c>
      <c r="C1302" s="5" t="n">
        <v>69</v>
      </c>
    </row>
    <row r="1303" customFormat="false" ht="11.25" hidden="false" customHeight="false" outlineLevel="0" collapsed="false">
      <c r="A1303" s="4" t="s">
        <v>10</v>
      </c>
      <c r="B1303" s="4" t="str">
        <f aca="false">"2614412"</f>
        <v>2614412</v>
      </c>
      <c r="C1303" s="5" t="n">
        <v>71</v>
      </c>
    </row>
    <row r="1304" customFormat="false" ht="11.25" hidden="false" customHeight="false" outlineLevel="0" collapsed="false">
      <c r="A1304" s="4" t="s">
        <v>10</v>
      </c>
      <c r="B1304" s="4" t="str">
        <f aca="false">"2614413"</f>
        <v>2614413</v>
      </c>
      <c r="C1304" s="5" t="n">
        <v>62</v>
      </c>
    </row>
    <row r="1305" customFormat="false" ht="11.25" hidden="false" customHeight="false" outlineLevel="0" collapsed="false">
      <c r="A1305" s="4" t="s">
        <v>10</v>
      </c>
      <c r="B1305" s="4" t="str">
        <f aca="false">"2614414"</f>
        <v>2614414</v>
      </c>
      <c r="C1305" s="5" t="n">
        <v>61</v>
      </c>
    </row>
    <row r="1306" customFormat="false" ht="11.25" hidden="false" customHeight="false" outlineLevel="0" collapsed="false">
      <c r="A1306" s="4" t="s">
        <v>10</v>
      </c>
      <c r="B1306" s="4" t="str">
        <f aca="false">"2614415"</f>
        <v>2614415</v>
      </c>
      <c r="C1306" s="5" t="n">
        <v>0</v>
      </c>
    </row>
    <row r="1307" customFormat="false" ht="11.25" hidden="false" customHeight="false" outlineLevel="0" collapsed="false">
      <c r="A1307" s="4" t="s">
        <v>10</v>
      </c>
      <c r="B1307" s="4" t="str">
        <f aca="false">"2614416"</f>
        <v>2614416</v>
      </c>
      <c r="C1307" s="5" t="n">
        <v>65</v>
      </c>
    </row>
    <row r="1308" customFormat="false" ht="11.25" hidden="false" customHeight="false" outlineLevel="0" collapsed="false">
      <c r="A1308" s="4" t="s">
        <v>10</v>
      </c>
      <c r="B1308" s="4" t="str">
        <f aca="false">"2614417"</f>
        <v>2614417</v>
      </c>
      <c r="C1308" s="5" t="n">
        <v>0</v>
      </c>
    </row>
    <row r="1309" customFormat="false" ht="11.25" hidden="false" customHeight="false" outlineLevel="0" collapsed="false">
      <c r="A1309" s="4" t="s">
        <v>10</v>
      </c>
      <c r="B1309" s="4" t="str">
        <f aca="false">"2614418"</f>
        <v>2614418</v>
      </c>
      <c r="C1309" s="5" t="n">
        <v>0</v>
      </c>
    </row>
    <row r="1310" customFormat="false" ht="11.25" hidden="false" customHeight="false" outlineLevel="0" collapsed="false">
      <c r="A1310" s="4" t="s">
        <v>10</v>
      </c>
      <c r="B1310" s="4" t="str">
        <f aca="false">"2614419"</f>
        <v>2614419</v>
      </c>
      <c r="C1310" s="5" t="n">
        <v>63</v>
      </c>
    </row>
    <row r="1311" customFormat="false" ht="11.25" hidden="false" customHeight="false" outlineLevel="0" collapsed="false">
      <c r="A1311" s="4" t="s">
        <v>10</v>
      </c>
      <c r="B1311" s="4" t="str">
        <f aca="false">"2614420"</f>
        <v>2614420</v>
      </c>
      <c r="C1311" s="5" t="n">
        <v>56</v>
      </c>
    </row>
    <row r="1312" customFormat="false" ht="11.25" hidden="false" customHeight="false" outlineLevel="0" collapsed="false">
      <c r="A1312" s="4" t="s">
        <v>10</v>
      </c>
      <c r="B1312" s="4" t="str">
        <f aca="false">"2614421"</f>
        <v>2614421</v>
      </c>
      <c r="C1312" s="5" t="n">
        <v>72</v>
      </c>
    </row>
    <row r="1313" customFormat="false" ht="11.25" hidden="false" customHeight="false" outlineLevel="0" collapsed="false">
      <c r="A1313" s="4" t="s">
        <v>10</v>
      </c>
      <c r="B1313" s="4" t="str">
        <f aca="false">"2614422"</f>
        <v>2614422</v>
      </c>
      <c r="C1313" s="5" t="n">
        <v>64</v>
      </c>
    </row>
    <row r="1314" customFormat="false" ht="11.25" hidden="false" customHeight="false" outlineLevel="0" collapsed="false">
      <c r="A1314" s="4" t="s">
        <v>10</v>
      </c>
      <c r="B1314" s="4" t="str">
        <f aca="false">"2614423"</f>
        <v>2614423</v>
      </c>
      <c r="C1314" s="5" t="n">
        <v>58</v>
      </c>
    </row>
    <row r="1315" customFormat="false" ht="11.25" hidden="false" customHeight="false" outlineLevel="0" collapsed="false">
      <c r="A1315" s="4" t="s">
        <v>10</v>
      </c>
      <c r="B1315" s="4" t="str">
        <f aca="false">"2614424"</f>
        <v>2614424</v>
      </c>
      <c r="C1315" s="5" t="n">
        <v>0</v>
      </c>
    </row>
    <row r="1316" customFormat="false" ht="11.25" hidden="false" customHeight="false" outlineLevel="0" collapsed="false">
      <c r="A1316" s="4" t="s">
        <v>10</v>
      </c>
      <c r="B1316" s="4" t="str">
        <f aca="false">"2614425"</f>
        <v>2614425</v>
      </c>
      <c r="C1316" s="5" t="n">
        <v>0</v>
      </c>
    </row>
    <row r="1317" customFormat="false" ht="11.25" hidden="false" customHeight="false" outlineLevel="0" collapsed="false">
      <c r="A1317" s="4" t="s">
        <v>10</v>
      </c>
      <c r="B1317" s="4" t="str">
        <f aca="false">"2614426"</f>
        <v>2614426</v>
      </c>
      <c r="C1317" s="5" t="n">
        <v>82</v>
      </c>
    </row>
    <row r="1318" customFormat="false" ht="11.25" hidden="false" customHeight="false" outlineLevel="0" collapsed="false">
      <c r="A1318" s="4" t="s">
        <v>10</v>
      </c>
      <c r="B1318" s="4" t="str">
        <f aca="false">"2614427"</f>
        <v>2614427</v>
      </c>
      <c r="C1318" s="5" t="n">
        <v>73</v>
      </c>
    </row>
    <row r="1319" customFormat="false" ht="11.25" hidden="false" customHeight="false" outlineLevel="0" collapsed="false">
      <c r="A1319" s="4" t="s">
        <v>10</v>
      </c>
      <c r="B1319" s="4" t="str">
        <f aca="false">"2614428"</f>
        <v>2614428</v>
      </c>
      <c r="C1319" s="5" t="n">
        <v>82</v>
      </c>
    </row>
    <row r="1320" customFormat="false" ht="11.25" hidden="false" customHeight="false" outlineLevel="0" collapsed="false">
      <c r="A1320" s="4" t="s">
        <v>10</v>
      </c>
      <c r="B1320" s="4" t="str">
        <f aca="false">"2614429"</f>
        <v>2614429</v>
      </c>
      <c r="C1320" s="5" t="n">
        <v>76</v>
      </c>
    </row>
    <row r="1321" customFormat="false" ht="11.25" hidden="false" customHeight="false" outlineLevel="0" collapsed="false">
      <c r="A1321" s="4" t="s">
        <v>10</v>
      </c>
      <c r="B1321" s="4" t="str">
        <f aca="false">"2614430"</f>
        <v>2614430</v>
      </c>
      <c r="C1321" s="5" t="n">
        <v>76</v>
      </c>
    </row>
    <row r="1322" customFormat="false" ht="11.25" hidden="false" customHeight="false" outlineLevel="0" collapsed="false">
      <c r="A1322" s="4" t="s">
        <v>10</v>
      </c>
      <c r="B1322" s="4" t="str">
        <f aca="false">"2614501"</f>
        <v>2614501</v>
      </c>
      <c r="C1322" s="5" t="n">
        <v>0</v>
      </c>
    </row>
    <row r="1323" customFormat="false" ht="11.25" hidden="false" customHeight="false" outlineLevel="0" collapsed="false">
      <c r="A1323" s="4" t="s">
        <v>10</v>
      </c>
      <c r="B1323" s="4" t="str">
        <f aca="false">"2614502"</f>
        <v>2614502</v>
      </c>
      <c r="C1323" s="5" t="n">
        <v>72</v>
      </c>
    </row>
    <row r="1324" customFormat="false" ht="11.25" hidden="false" customHeight="false" outlineLevel="0" collapsed="false">
      <c r="A1324" s="4" t="s">
        <v>10</v>
      </c>
      <c r="B1324" s="4" t="str">
        <f aca="false">"2614503"</f>
        <v>2614503</v>
      </c>
      <c r="C1324" s="5" t="n">
        <v>54</v>
      </c>
    </row>
    <row r="1325" customFormat="false" ht="11.25" hidden="false" customHeight="false" outlineLevel="0" collapsed="false">
      <c r="A1325" s="4" t="s">
        <v>10</v>
      </c>
      <c r="B1325" s="4" t="str">
        <f aca="false">"2614504"</f>
        <v>2614504</v>
      </c>
      <c r="C1325" s="5" t="n">
        <v>66</v>
      </c>
    </row>
    <row r="1326" customFormat="false" ht="11.25" hidden="false" customHeight="false" outlineLevel="0" collapsed="false">
      <c r="A1326" s="4" t="s">
        <v>10</v>
      </c>
      <c r="B1326" s="4" t="str">
        <f aca="false">"2614505"</f>
        <v>2614505</v>
      </c>
      <c r="C1326" s="5" t="n">
        <v>0</v>
      </c>
    </row>
    <row r="1327" customFormat="false" ht="11.25" hidden="false" customHeight="false" outlineLevel="0" collapsed="false">
      <c r="A1327" s="4" t="s">
        <v>10</v>
      </c>
      <c r="B1327" s="4" t="str">
        <f aca="false">"2614506"</f>
        <v>2614506</v>
      </c>
      <c r="C1327" s="5" t="n">
        <v>0</v>
      </c>
    </row>
    <row r="1328" customFormat="false" ht="11.25" hidden="false" customHeight="false" outlineLevel="0" collapsed="false">
      <c r="A1328" s="4" t="s">
        <v>10</v>
      </c>
      <c r="B1328" s="4" t="str">
        <f aca="false">"2614507"</f>
        <v>2614507</v>
      </c>
      <c r="C1328" s="5" t="n">
        <v>52</v>
      </c>
    </row>
    <row r="1329" customFormat="false" ht="11.25" hidden="false" customHeight="false" outlineLevel="0" collapsed="false">
      <c r="A1329" s="4" t="s">
        <v>10</v>
      </c>
      <c r="B1329" s="4" t="str">
        <f aca="false">"2614508"</f>
        <v>2614508</v>
      </c>
      <c r="C1329" s="5" t="n">
        <v>86</v>
      </c>
    </row>
    <row r="1330" customFormat="false" ht="11.25" hidden="false" customHeight="false" outlineLevel="0" collapsed="false">
      <c r="A1330" s="4" t="s">
        <v>10</v>
      </c>
      <c r="B1330" s="4" t="str">
        <f aca="false">"2614509"</f>
        <v>2614509</v>
      </c>
      <c r="C1330" s="5" t="n">
        <v>60</v>
      </c>
    </row>
    <row r="1331" customFormat="false" ht="11.25" hidden="false" customHeight="false" outlineLevel="0" collapsed="false">
      <c r="A1331" s="4" t="s">
        <v>10</v>
      </c>
      <c r="B1331" s="4" t="str">
        <f aca="false">"2614510"</f>
        <v>2614510</v>
      </c>
      <c r="C1331" s="5" t="n">
        <v>88</v>
      </c>
    </row>
    <row r="1332" customFormat="false" ht="11.25" hidden="false" customHeight="false" outlineLevel="0" collapsed="false">
      <c r="A1332" s="4" t="s">
        <v>10</v>
      </c>
      <c r="B1332" s="4" t="str">
        <f aca="false">"2614511"</f>
        <v>2614511</v>
      </c>
      <c r="C1332" s="5" t="n">
        <v>71</v>
      </c>
    </row>
    <row r="1333" customFormat="false" ht="11.25" hidden="false" customHeight="false" outlineLevel="0" collapsed="false">
      <c r="A1333" s="4" t="s">
        <v>10</v>
      </c>
      <c r="B1333" s="4" t="str">
        <f aca="false">"2614512"</f>
        <v>2614512</v>
      </c>
      <c r="C1333" s="5" t="n">
        <v>63</v>
      </c>
    </row>
    <row r="1334" customFormat="false" ht="11.25" hidden="false" customHeight="false" outlineLevel="0" collapsed="false">
      <c r="A1334" s="4" t="s">
        <v>10</v>
      </c>
      <c r="B1334" s="4" t="str">
        <f aca="false">"2614513"</f>
        <v>2614513</v>
      </c>
      <c r="C1334" s="5" t="n">
        <v>75</v>
      </c>
    </row>
    <row r="1335" customFormat="false" ht="11.25" hidden="false" customHeight="false" outlineLevel="0" collapsed="false">
      <c r="A1335" s="4" t="s">
        <v>10</v>
      </c>
      <c r="B1335" s="4" t="str">
        <f aca="false">"2614514"</f>
        <v>2614514</v>
      </c>
      <c r="C1335" s="5" t="n">
        <v>0</v>
      </c>
    </row>
    <row r="1336" customFormat="false" ht="11.25" hidden="false" customHeight="false" outlineLevel="0" collapsed="false">
      <c r="A1336" s="4" t="s">
        <v>10</v>
      </c>
      <c r="B1336" s="4" t="str">
        <f aca="false">"2614515"</f>
        <v>2614515</v>
      </c>
      <c r="C1336" s="5" t="n">
        <v>65</v>
      </c>
    </row>
    <row r="1337" customFormat="false" ht="11.25" hidden="false" customHeight="false" outlineLevel="0" collapsed="false">
      <c r="A1337" s="4" t="s">
        <v>10</v>
      </c>
      <c r="B1337" s="4" t="str">
        <f aca="false">"2614516"</f>
        <v>2614516</v>
      </c>
      <c r="C1337" s="5" t="n">
        <v>63</v>
      </c>
    </row>
    <row r="1338" customFormat="false" ht="11.25" hidden="false" customHeight="false" outlineLevel="0" collapsed="false">
      <c r="A1338" s="4" t="s">
        <v>10</v>
      </c>
      <c r="B1338" s="4" t="str">
        <f aca="false">"2614517"</f>
        <v>2614517</v>
      </c>
      <c r="C1338" s="5" t="n">
        <v>59</v>
      </c>
    </row>
    <row r="1339" customFormat="false" ht="11.25" hidden="false" customHeight="false" outlineLevel="0" collapsed="false">
      <c r="A1339" s="4" t="s">
        <v>10</v>
      </c>
      <c r="B1339" s="4" t="str">
        <f aca="false">"2614518"</f>
        <v>2614518</v>
      </c>
      <c r="C1339" s="5" t="n">
        <v>76</v>
      </c>
    </row>
    <row r="1340" customFormat="false" ht="11.25" hidden="false" customHeight="false" outlineLevel="0" collapsed="false">
      <c r="A1340" s="4" t="s">
        <v>10</v>
      </c>
      <c r="B1340" s="4" t="str">
        <f aca="false">"2614519"</f>
        <v>2614519</v>
      </c>
      <c r="C1340" s="5" t="n">
        <v>0</v>
      </c>
    </row>
    <row r="1341" customFormat="false" ht="11.25" hidden="false" customHeight="false" outlineLevel="0" collapsed="false">
      <c r="A1341" s="4" t="s">
        <v>10</v>
      </c>
      <c r="B1341" s="4" t="str">
        <f aca="false">"2614520"</f>
        <v>2614520</v>
      </c>
      <c r="C1341" s="5" t="n">
        <v>0</v>
      </c>
    </row>
    <row r="1342" customFormat="false" ht="11.25" hidden="false" customHeight="false" outlineLevel="0" collapsed="false">
      <c r="A1342" s="4" t="s">
        <v>10</v>
      </c>
      <c r="B1342" s="4" t="str">
        <f aca="false">"2614521"</f>
        <v>2614521</v>
      </c>
      <c r="C1342" s="5" t="n">
        <v>55</v>
      </c>
    </row>
    <row r="1343" customFormat="false" ht="11.25" hidden="false" customHeight="false" outlineLevel="0" collapsed="false">
      <c r="A1343" s="4" t="s">
        <v>10</v>
      </c>
      <c r="B1343" s="4" t="str">
        <f aca="false">"2614522"</f>
        <v>2614522</v>
      </c>
      <c r="C1343" s="5" t="n">
        <v>71</v>
      </c>
    </row>
    <row r="1344" customFormat="false" ht="11.25" hidden="false" customHeight="false" outlineLevel="0" collapsed="false">
      <c r="A1344" s="4" t="s">
        <v>10</v>
      </c>
      <c r="B1344" s="4" t="str">
        <f aca="false">"2614523"</f>
        <v>2614523</v>
      </c>
      <c r="C1344" s="5" t="n">
        <v>0</v>
      </c>
    </row>
    <row r="1345" customFormat="false" ht="11.25" hidden="false" customHeight="false" outlineLevel="0" collapsed="false">
      <c r="A1345" s="4" t="s">
        <v>10</v>
      </c>
      <c r="B1345" s="4" t="str">
        <f aca="false">"2614524"</f>
        <v>2614524</v>
      </c>
      <c r="C1345" s="5" t="n">
        <v>67</v>
      </c>
    </row>
    <row r="1346" customFormat="false" ht="11.25" hidden="false" customHeight="false" outlineLevel="0" collapsed="false">
      <c r="A1346" s="4" t="s">
        <v>10</v>
      </c>
      <c r="B1346" s="4" t="str">
        <f aca="false">"2614525"</f>
        <v>2614525</v>
      </c>
      <c r="C1346" s="5" t="n">
        <v>0</v>
      </c>
    </row>
    <row r="1347" customFormat="false" ht="11.25" hidden="false" customHeight="false" outlineLevel="0" collapsed="false">
      <c r="A1347" s="4" t="s">
        <v>10</v>
      </c>
      <c r="B1347" s="4" t="str">
        <f aca="false">"2614526"</f>
        <v>2614526</v>
      </c>
      <c r="C1347" s="5" t="n">
        <v>61</v>
      </c>
    </row>
    <row r="1348" customFormat="false" ht="11.25" hidden="false" customHeight="false" outlineLevel="0" collapsed="false">
      <c r="A1348" s="4" t="s">
        <v>10</v>
      </c>
      <c r="B1348" s="4" t="str">
        <f aca="false">"2614527"</f>
        <v>2614527</v>
      </c>
      <c r="C1348" s="5" t="n">
        <v>0</v>
      </c>
    </row>
    <row r="1349" customFormat="false" ht="11.25" hidden="false" customHeight="false" outlineLevel="0" collapsed="false">
      <c r="A1349" s="4" t="s">
        <v>10</v>
      </c>
      <c r="B1349" s="4" t="str">
        <f aca="false">"2614528"</f>
        <v>2614528</v>
      </c>
      <c r="C1349" s="5" t="n">
        <v>77</v>
      </c>
    </row>
    <row r="1350" customFormat="false" ht="11.25" hidden="false" customHeight="false" outlineLevel="0" collapsed="false">
      <c r="A1350" s="4" t="s">
        <v>10</v>
      </c>
      <c r="B1350" s="4" t="str">
        <f aca="false">"2614529"</f>
        <v>2614529</v>
      </c>
      <c r="C1350" s="5" t="n">
        <v>60</v>
      </c>
    </row>
    <row r="1351" customFormat="false" ht="11.25" hidden="false" customHeight="false" outlineLevel="0" collapsed="false">
      <c r="A1351" s="4" t="s">
        <v>10</v>
      </c>
      <c r="B1351" s="4" t="str">
        <f aca="false">"2614530"</f>
        <v>2614530</v>
      </c>
      <c r="C1351" s="5" t="n">
        <v>0</v>
      </c>
    </row>
    <row r="1352" customFormat="false" ht="11.25" hidden="false" customHeight="false" outlineLevel="0" collapsed="false">
      <c r="A1352" s="4" t="s">
        <v>10</v>
      </c>
      <c r="B1352" s="4" t="str">
        <f aca="false">"2614601"</f>
        <v>2614601</v>
      </c>
      <c r="C1352" s="5" t="n">
        <v>0</v>
      </c>
    </row>
    <row r="1353" customFormat="false" ht="11.25" hidden="false" customHeight="false" outlineLevel="0" collapsed="false">
      <c r="A1353" s="4" t="s">
        <v>10</v>
      </c>
      <c r="B1353" s="4" t="str">
        <f aca="false">"2614602"</f>
        <v>2614602</v>
      </c>
      <c r="C1353" s="5" t="n">
        <v>62</v>
      </c>
    </row>
    <row r="1354" customFormat="false" ht="11.25" hidden="false" customHeight="false" outlineLevel="0" collapsed="false">
      <c r="A1354" s="4" t="s">
        <v>10</v>
      </c>
      <c r="B1354" s="4" t="str">
        <f aca="false">"2614603"</f>
        <v>2614603</v>
      </c>
      <c r="C1354" s="5" t="n">
        <v>62</v>
      </c>
    </row>
    <row r="1355" customFormat="false" ht="11.25" hidden="false" customHeight="false" outlineLevel="0" collapsed="false">
      <c r="A1355" s="4" t="s">
        <v>10</v>
      </c>
      <c r="B1355" s="4" t="str">
        <f aca="false">"2614604"</f>
        <v>2614604</v>
      </c>
      <c r="C1355" s="5" t="n">
        <v>64</v>
      </c>
    </row>
    <row r="1356" customFormat="false" ht="11.25" hidden="false" customHeight="false" outlineLevel="0" collapsed="false">
      <c r="A1356" s="4" t="s">
        <v>10</v>
      </c>
      <c r="B1356" s="4" t="str">
        <f aca="false">"2614605"</f>
        <v>2614605</v>
      </c>
      <c r="C1356" s="5" t="n">
        <v>73</v>
      </c>
    </row>
    <row r="1357" customFormat="false" ht="11.25" hidden="false" customHeight="false" outlineLevel="0" collapsed="false">
      <c r="A1357" s="4" t="s">
        <v>10</v>
      </c>
      <c r="B1357" s="4" t="str">
        <f aca="false">"2614606"</f>
        <v>2614606</v>
      </c>
      <c r="C1357" s="5" t="n">
        <v>0</v>
      </c>
    </row>
    <row r="1358" customFormat="false" ht="11.25" hidden="false" customHeight="false" outlineLevel="0" collapsed="false">
      <c r="A1358" s="4" t="s">
        <v>10</v>
      </c>
      <c r="B1358" s="4" t="str">
        <f aca="false">"2614607"</f>
        <v>2614607</v>
      </c>
      <c r="C1358" s="5" t="n">
        <v>61</v>
      </c>
    </row>
    <row r="1359" customFormat="false" ht="11.25" hidden="false" customHeight="false" outlineLevel="0" collapsed="false">
      <c r="A1359" s="4" t="s">
        <v>10</v>
      </c>
      <c r="B1359" s="4" t="str">
        <f aca="false">"2614608"</f>
        <v>2614608</v>
      </c>
      <c r="C1359" s="5" t="n">
        <v>0</v>
      </c>
    </row>
    <row r="1360" customFormat="false" ht="11.25" hidden="false" customHeight="false" outlineLevel="0" collapsed="false">
      <c r="A1360" s="4" t="s">
        <v>10</v>
      </c>
      <c r="B1360" s="4" t="str">
        <f aca="false">"2614609"</f>
        <v>2614609</v>
      </c>
      <c r="C1360" s="5" t="n">
        <v>43</v>
      </c>
    </row>
    <row r="1361" customFormat="false" ht="11.25" hidden="false" customHeight="false" outlineLevel="0" collapsed="false">
      <c r="A1361" s="4" t="s">
        <v>10</v>
      </c>
      <c r="B1361" s="4" t="str">
        <f aca="false">"2614610"</f>
        <v>2614610</v>
      </c>
      <c r="C1361" s="5" t="n">
        <v>50</v>
      </c>
    </row>
    <row r="1362" customFormat="false" ht="11.25" hidden="false" customHeight="false" outlineLevel="0" collapsed="false">
      <c r="A1362" s="4" t="s">
        <v>10</v>
      </c>
      <c r="B1362" s="4" t="str">
        <f aca="false">"2614611"</f>
        <v>2614611</v>
      </c>
      <c r="C1362" s="5" t="n">
        <v>0</v>
      </c>
    </row>
    <row r="1363" customFormat="false" ht="11.25" hidden="false" customHeight="false" outlineLevel="0" collapsed="false">
      <c r="A1363" s="4" t="s">
        <v>10</v>
      </c>
      <c r="B1363" s="4" t="str">
        <f aca="false">"2614612"</f>
        <v>2614612</v>
      </c>
      <c r="C1363" s="5" t="n">
        <v>57</v>
      </c>
    </row>
    <row r="1364" customFormat="false" ht="11.25" hidden="false" customHeight="false" outlineLevel="0" collapsed="false">
      <c r="A1364" s="4" t="s">
        <v>10</v>
      </c>
      <c r="B1364" s="4" t="str">
        <f aca="false">"2614613"</f>
        <v>2614613</v>
      </c>
      <c r="C1364" s="5" t="n">
        <v>0</v>
      </c>
    </row>
    <row r="1365" customFormat="false" ht="11.25" hidden="false" customHeight="false" outlineLevel="0" collapsed="false">
      <c r="A1365" s="4" t="s">
        <v>10</v>
      </c>
      <c r="B1365" s="4" t="str">
        <f aca="false">"2614614"</f>
        <v>2614614</v>
      </c>
      <c r="C1365" s="5" t="n">
        <v>0</v>
      </c>
    </row>
    <row r="1366" customFormat="false" ht="11.25" hidden="false" customHeight="false" outlineLevel="0" collapsed="false">
      <c r="A1366" s="4" t="s">
        <v>10</v>
      </c>
      <c r="B1366" s="4" t="str">
        <f aca="false">"2614615"</f>
        <v>2614615</v>
      </c>
      <c r="C1366" s="5" t="n">
        <v>0</v>
      </c>
    </row>
    <row r="1367" customFormat="false" ht="11.25" hidden="false" customHeight="false" outlineLevel="0" collapsed="false">
      <c r="A1367" s="4" t="s">
        <v>10</v>
      </c>
      <c r="B1367" s="4" t="str">
        <f aca="false">"2614616"</f>
        <v>2614616</v>
      </c>
      <c r="C1367" s="5" t="n">
        <v>0</v>
      </c>
    </row>
    <row r="1368" customFormat="false" ht="11.25" hidden="false" customHeight="false" outlineLevel="0" collapsed="false">
      <c r="A1368" s="4" t="s">
        <v>10</v>
      </c>
      <c r="B1368" s="4" t="str">
        <f aca="false">"2614617"</f>
        <v>2614617</v>
      </c>
      <c r="C1368" s="5" t="n">
        <v>78</v>
      </c>
    </row>
    <row r="1369" customFormat="false" ht="11.25" hidden="false" customHeight="false" outlineLevel="0" collapsed="false">
      <c r="A1369" s="4" t="s">
        <v>10</v>
      </c>
      <c r="B1369" s="4" t="str">
        <f aca="false">"2614618"</f>
        <v>2614618</v>
      </c>
      <c r="C1369" s="5" t="n">
        <v>0</v>
      </c>
    </row>
    <row r="1370" customFormat="false" ht="11.25" hidden="false" customHeight="false" outlineLevel="0" collapsed="false">
      <c r="A1370" s="4" t="s">
        <v>10</v>
      </c>
      <c r="B1370" s="4" t="str">
        <f aca="false">"2614619"</f>
        <v>2614619</v>
      </c>
      <c r="C1370" s="5" t="n">
        <v>0</v>
      </c>
    </row>
    <row r="1371" customFormat="false" ht="11.25" hidden="false" customHeight="false" outlineLevel="0" collapsed="false">
      <c r="A1371" s="4" t="s">
        <v>10</v>
      </c>
      <c r="B1371" s="4" t="str">
        <f aca="false">"2614620"</f>
        <v>2614620</v>
      </c>
      <c r="C1371" s="5" t="n">
        <v>54</v>
      </c>
    </row>
    <row r="1372" customFormat="false" ht="11.25" hidden="false" customHeight="false" outlineLevel="0" collapsed="false">
      <c r="A1372" s="4" t="s">
        <v>10</v>
      </c>
      <c r="B1372" s="4" t="str">
        <f aca="false">"2614621"</f>
        <v>2614621</v>
      </c>
      <c r="C1372" s="5" t="n">
        <v>0</v>
      </c>
    </row>
    <row r="1373" customFormat="false" ht="11.25" hidden="false" customHeight="false" outlineLevel="0" collapsed="false">
      <c r="A1373" s="4" t="s">
        <v>10</v>
      </c>
      <c r="B1373" s="4" t="str">
        <f aca="false">"2614622"</f>
        <v>2614622</v>
      </c>
      <c r="C1373" s="5" t="n">
        <v>0</v>
      </c>
    </row>
    <row r="1374" customFormat="false" ht="11.25" hidden="false" customHeight="false" outlineLevel="0" collapsed="false">
      <c r="A1374" s="4" t="s">
        <v>10</v>
      </c>
      <c r="B1374" s="4" t="str">
        <f aca="false">"2614623"</f>
        <v>2614623</v>
      </c>
      <c r="C1374" s="5" t="n">
        <v>68</v>
      </c>
    </row>
    <row r="1375" customFormat="false" ht="11.25" hidden="false" customHeight="false" outlineLevel="0" collapsed="false">
      <c r="A1375" s="4" t="s">
        <v>10</v>
      </c>
      <c r="B1375" s="4" t="str">
        <f aca="false">"2614624"</f>
        <v>2614624</v>
      </c>
      <c r="C1375" s="5" t="n">
        <v>50</v>
      </c>
    </row>
    <row r="1376" customFormat="false" ht="11.25" hidden="false" customHeight="false" outlineLevel="0" collapsed="false">
      <c r="A1376" s="4" t="s">
        <v>11</v>
      </c>
      <c r="B1376" s="4" t="str">
        <f aca="false">"2614625"</f>
        <v>2614625</v>
      </c>
      <c r="C1376" s="5" t="n">
        <v>55</v>
      </c>
    </row>
    <row r="1377" customFormat="false" ht="11.25" hidden="false" customHeight="false" outlineLevel="0" collapsed="false">
      <c r="A1377" s="4" t="s">
        <v>11</v>
      </c>
      <c r="B1377" s="4" t="str">
        <f aca="false">"2614626"</f>
        <v>2614626</v>
      </c>
      <c r="C1377" s="5" t="n">
        <v>94</v>
      </c>
    </row>
    <row r="1378" customFormat="false" ht="11.25" hidden="false" customHeight="false" outlineLevel="0" collapsed="false">
      <c r="A1378" s="4" t="s">
        <v>11</v>
      </c>
      <c r="B1378" s="4" t="str">
        <f aca="false">"2614627"</f>
        <v>2614627</v>
      </c>
      <c r="C1378" s="5" t="n">
        <v>55</v>
      </c>
    </row>
    <row r="1379" customFormat="false" ht="11.25" hidden="false" customHeight="false" outlineLevel="0" collapsed="false">
      <c r="A1379" s="4" t="s">
        <v>11</v>
      </c>
      <c r="B1379" s="4" t="str">
        <f aca="false">"2614628"</f>
        <v>2614628</v>
      </c>
      <c r="C1379" s="5" t="n">
        <v>0</v>
      </c>
    </row>
    <row r="1380" customFormat="false" ht="11.25" hidden="false" customHeight="false" outlineLevel="0" collapsed="false">
      <c r="A1380" s="4" t="s">
        <v>11</v>
      </c>
      <c r="B1380" s="4" t="str">
        <f aca="false">"2614629"</f>
        <v>2614629</v>
      </c>
      <c r="C1380" s="5" t="n">
        <v>64</v>
      </c>
    </row>
    <row r="1381" customFormat="false" ht="11.25" hidden="false" customHeight="false" outlineLevel="0" collapsed="false">
      <c r="A1381" s="4" t="s">
        <v>11</v>
      </c>
      <c r="B1381" s="4" t="str">
        <f aca="false">"2614630"</f>
        <v>2614630</v>
      </c>
      <c r="C1381" s="5" t="n">
        <v>0</v>
      </c>
    </row>
    <row r="1382" customFormat="false" ht="11.25" hidden="false" customHeight="false" outlineLevel="0" collapsed="false">
      <c r="A1382" s="4" t="s">
        <v>11</v>
      </c>
      <c r="B1382" s="4" t="str">
        <f aca="false">"2614701"</f>
        <v>2614701</v>
      </c>
      <c r="C1382" s="5" t="n">
        <v>0</v>
      </c>
    </row>
    <row r="1383" customFormat="false" ht="11.25" hidden="false" customHeight="false" outlineLevel="0" collapsed="false">
      <c r="A1383" s="4" t="s">
        <v>11</v>
      </c>
      <c r="B1383" s="4" t="str">
        <f aca="false">"2614702"</f>
        <v>2614702</v>
      </c>
      <c r="C1383" s="5" t="n">
        <v>81</v>
      </c>
    </row>
    <row r="1384" customFormat="false" ht="11.25" hidden="false" customHeight="false" outlineLevel="0" collapsed="false">
      <c r="A1384" s="4" t="s">
        <v>11</v>
      </c>
      <c r="B1384" s="4" t="str">
        <f aca="false">"2614703"</f>
        <v>2614703</v>
      </c>
      <c r="C1384" s="5" t="n">
        <v>61</v>
      </c>
    </row>
    <row r="1385" customFormat="false" ht="11.25" hidden="false" customHeight="false" outlineLevel="0" collapsed="false">
      <c r="A1385" s="4" t="s">
        <v>11</v>
      </c>
      <c r="B1385" s="4" t="str">
        <f aca="false">"2614704"</f>
        <v>2614704</v>
      </c>
      <c r="C1385" s="5" t="n">
        <v>62</v>
      </c>
    </row>
    <row r="1386" customFormat="false" ht="11.25" hidden="false" customHeight="false" outlineLevel="0" collapsed="false">
      <c r="A1386" s="4" t="s">
        <v>11</v>
      </c>
      <c r="B1386" s="4" t="str">
        <f aca="false">"2614705"</f>
        <v>2614705</v>
      </c>
      <c r="C1386" s="5" t="n">
        <v>66</v>
      </c>
    </row>
    <row r="1387" customFormat="false" ht="11.25" hidden="false" customHeight="false" outlineLevel="0" collapsed="false">
      <c r="A1387" s="4" t="s">
        <v>11</v>
      </c>
      <c r="B1387" s="4" t="str">
        <f aca="false">"2614706"</f>
        <v>2614706</v>
      </c>
      <c r="C1387" s="5" t="n">
        <v>0</v>
      </c>
    </row>
    <row r="1388" customFormat="false" ht="11.25" hidden="false" customHeight="false" outlineLevel="0" collapsed="false">
      <c r="A1388" s="4" t="s">
        <v>11</v>
      </c>
      <c r="B1388" s="4" t="str">
        <f aca="false">"2614707"</f>
        <v>2614707</v>
      </c>
      <c r="C1388" s="5" t="n">
        <v>66</v>
      </c>
    </row>
    <row r="1389" customFormat="false" ht="11.25" hidden="false" customHeight="false" outlineLevel="0" collapsed="false">
      <c r="A1389" s="4" t="s">
        <v>11</v>
      </c>
      <c r="B1389" s="4" t="str">
        <f aca="false">"2614708"</f>
        <v>2614708</v>
      </c>
      <c r="C1389" s="5" t="n">
        <v>63</v>
      </c>
    </row>
    <row r="1390" customFormat="false" ht="11.25" hidden="false" customHeight="false" outlineLevel="0" collapsed="false">
      <c r="A1390" s="4" t="s">
        <v>11</v>
      </c>
      <c r="B1390" s="4" t="str">
        <f aca="false">"2614709"</f>
        <v>2614709</v>
      </c>
      <c r="C1390" s="5" t="n">
        <v>59</v>
      </c>
    </row>
    <row r="1391" customFormat="false" ht="11.25" hidden="false" customHeight="false" outlineLevel="0" collapsed="false">
      <c r="A1391" s="4" t="s">
        <v>11</v>
      </c>
      <c r="B1391" s="4" t="str">
        <f aca="false">"2614710"</f>
        <v>2614710</v>
      </c>
      <c r="C1391" s="5" t="n">
        <v>0</v>
      </c>
    </row>
    <row r="1392" customFormat="false" ht="11.25" hidden="false" customHeight="false" outlineLevel="0" collapsed="false">
      <c r="A1392" s="4" t="s">
        <v>11</v>
      </c>
      <c r="B1392" s="4" t="str">
        <f aca="false">"2614711"</f>
        <v>2614711</v>
      </c>
      <c r="C1392" s="5" t="n">
        <v>0</v>
      </c>
    </row>
    <row r="1393" customFormat="false" ht="11.25" hidden="false" customHeight="false" outlineLevel="0" collapsed="false">
      <c r="A1393" s="4" t="s">
        <v>11</v>
      </c>
      <c r="B1393" s="4" t="str">
        <f aca="false">"2614712"</f>
        <v>2614712</v>
      </c>
      <c r="C1393" s="5" t="n">
        <v>61</v>
      </c>
    </row>
    <row r="1394" customFormat="false" ht="11.25" hidden="false" customHeight="false" outlineLevel="0" collapsed="false">
      <c r="A1394" s="4" t="s">
        <v>11</v>
      </c>
      <c r="B1394" s="4" t="str">
        <f aca="false">"2614713"</f>
        <v>2614713</v>
      </c>
      <c r="C1394" s="5" t="n">
        <v>78</v>
      </c>
    </row>
    <row r="1395" customFormat="false" ht="11.25" hidden="false" customHeight="false" outlineLevel="0" collapsed="false">
      <c r="A1395" s="4" t="s">
        <v>11</v>
      </c>
      <c r="B1395" s="4" t="str">
        <f aca="false">"2614714"</f>
        <v>2614714</v>
      </c>
      <c r="C1395" s="5" t="n">
        <v>0</v>
      </c>
    </row>
    <row r="1396" customFormat="false" ht="11.25" hidden="false" customHeight="false" outlineLevel="0" collapsed="false">
      <c r="A1396" s="4" t="s">
        <v>11</v>
      </c>
      <c r="B1396" s="4" t="str">
        <f aca="false">"2614715"</f>
        <v>2614715</v>
      </c>
      <c r="C1396" s="5" t="n">
        <v>58</v>
      </c>
    </row>
    <row r="1397" customFormat="false" ht="11.25" hidden="false" customHeight="false" outlineLevel="0" collapsed="false">
      <c r="A1397" s="4" t="s">
        <v>11</v>
      </c>
      <c r="B1397" s="4" t="str">
        <f aca="false">"2614716"</f>
        <v>2614716</v>
      </c>
      <c r="C1397" s="5" t="n">
        <v>60</v>
      </c>
    </row>
    <row r="1398" customFormat="false" ht="11.25" hidden="false" customHeight="false" outlineLevel="0" collapsed="false">
      <c r="A1398" s="4" t="s">
        <v>11</v>
      </c>
      <c r="B1398" s="4" t="str">
        <f aca="false">"2614717"</f>
        <v>2614717</v>
      </c>
      <c r="C1398" s="5" t="n">
        <v>49</v>
      </c>
    </row>
    <row r="1399" customFormat="false" ht="11.25" hidden="false" customHeight="false" outlineLevel="0" collapsed="false">
      <c r="A1399" s="4" t="s">
        <v>11</v>
      </c>
      <c r="B1399" s="4" t="str">
        <f aca="false">"2614718"</f>
        <v>2614718</v>
      </c>
      <c r="C1399" s="5" t="n">
        <v>49</v>
      </c>
    </row>
    <row r="1400" customFormat="false" ht="11.25" hidden="false" customHeight="false" outlineLevel="0" collapsed="false">
      <c r="A1400" s="4" t="s">
        <v>11</v>
      </c>
      <c r="B1400" s="4" t="str">
        <f aca="false">"2614719"</f>
        <v>2614719</v>
      </c>
      <c r="C1400" s="5" t="n">
        <v>57</v>
      </c>
    </row>
    <row r="1401" customFormat="false" ht="11.25" hidden="false" customHeight="false" outlineLevel="0" collapsed="false">
      <c r="A1401" s="4" t="s">
        <v>11</v>
      </c>
      <c r="B1401" s="4" t="str">
        <f aca="false">"2614720"</f>
        <v>2614720</v>
      </c>
      <c r="C1401" s="5" t="n">
        <v>0</v>
      </c>
    </row>
    <row r="1402" customFormat="false" ht="11.25" hidden="false" customHeight="false" outlineLevel="0" collapsed="false">
      <c r="A1402" s="4" t="s">
        <v>11</v>
      </c>
      <c r="B1402" s="4" t="str">
        <f aca="false">"2614721"</f>
        <v>2614721</v>
      </c>
      <c r="C1402" s="5" t="n">
        <v>58</v>
      </c>
    </row>
    <row r="1403" customFormat="false" ht="11.25" hidden="false" customHeight="false" outlineLevel="0" collapsed="false">
      <c r="A1403" s="4" t="s">
        <v>11</v>
      </c>
      <c r="B1403" s="4" t="str">
        <f aca="false">"2614722"</f>
        <v>2614722</v>
      </c>
      <c r="C1403" s="5" t="n">
        <v>72</v>
      </c>
    </row>
    <row r="1404" customFormat="false" ht="11.25" hidden="false" customHeight="false" outlineLevel="0" collapsed="false">
      <c r="A1404" s="4" t="s">
        <v>11</v>
      </c>
      <c r="B1404" s="4" t="str">
        <f aca="false">"2614723"</f>
        <v>2614723</v>
      </c>
      <c r="C1404" s="5" t="n">
        <v>55</v>
      </c>
    </row>
    <row r="1405" customFormat="false" ht="11.25" hidden="false" customHeight="false" outlineLevel="0" collapsed="false">
      <c r="A1405" s="4" t="s">
        <v>11</v>
      </c>
      <c r="B1405" s="4" t="str">
        <f aca="false">"2614724"</f>
        <v>2614724</v>
      </c>
      <c r="C1405" s="5" t="n">
        <v>63</v>
      </c>
    </row>
    <row r="1406" customFormat="false" ht="11.25" hidden="false" customHeight="false" outlineLevel="0" collapsed="false">
      <c r="A1406" s="4" t="s">
        <v>11</v>
      </c>
      <c r="B1406" s="4" t="str">
        <f aca="false">"2614725"</f>
        <v>2614725</v>
      </c>
      <c r="C1406" s="5" t="n">
        <v>0</v>
      </c>
    </row>
    <row r="1407" customFormat="false" ht="11.25" hidden="false" customHeight="false" outlineLevel="0" collapsed="false">
      <c r="A1407" s="4" t="s">
        <v>11</v>
      </c>
      <c r="B1407" s="4" t="str">
        <f aca="false">"2614726"</f>
        <v>2614726</v>
      </c>
      <c r="C1407" s="5" t="n">
        <v>80</v>
      </c>
    </row>
    <row r="1408" customFormat="false" ht="11.25" hidden="false" customHeight="false" outlineLevel="0" collapsed="false">
      <c r="A1408" s="4" t="s">
        <v>11</v>
      </c>
      <c r="B1408" s="4" t="str">
        <f aca="false">"2614727"</f>
        <v>2614727</v>
      </c>
      <c r="C1408" s="5" t="n">
        <v>70</v>
      </c>
    </row>
    <row r="1409" customFormat="false" ht="11.25" hidden="false" customHeight="false" outlineLevel="0" collapsed="false">
      <c r="A1409" s="4" t="s">
        <v>11</v>
      </c>
      <c r="B1409" s="4" t="str">
        <f aca="false">"2614728"</f>
        <v>2614728</v>
      </c>
      <c r="C1409" s="5" t="n">
        <v>47</v>
      </c>
    </row>
    <row r="1410" customFormat="false" ht="11.25" hidden="false" customHeight="false" outlineLevel="0" collapsed="false">
      <c r="A1410" s="4" t="s">
        <v>11</v>
      </c>
      <c r="B1410" s="4" t="str">
        <f aca="false">"2614729"</f>
        <v>2614729</v>
      </c>
      <c r="C1410" s="5" t="n">
        <v>82</v>
      </c>
    </row>
    <row r="1411" customFormat="false" ht="11.25" hidden="false" customHeight="false" outlineLevel="0" collapsed="false">
      <c r="A1411" s="4" t="s">
        <v>11</v>
      </c>
      <c r="B1411" s="4" t="str">
        <f aca="false">"2614730"</f>
        <v>2614730</v>
      </c>
      <c r="C1411" s="5" t="n">
        <v>0</v>
      </c>
    </row>
    <row r="1412" customFormat="false" ht="11.25" hidden="false" customHeight="false" outlineLevel="0" collapsed="false">
      <c r="A1412" s="4" t="s">
        <v>11</v>
      </c>
      <c r="B1412" s="4" t="str">
        <f aca="false">"2614801"</f>
        <v>2614801</v>
      </c>
      <c r="C1412" s="5" t="n">
        <v>0</v>
      </c>
    </row>
    <row r="1413" customFormat="false" ht="11.25" hidden="false" customHeight="false" outlineLevel="0" collapsed="false">
      <c r="A1413" s="4" t="s">
        <v>11</v>
      </c>
      <c r="B1413" s="4" t="str">
        <f aca="false">"2614802"</f>
        <v>2614802</v>
      </c>
      <c r="C1413" s="5" t="n">
        <v>0</v>
      </c>
    </row>
    <row r="1414" customFormat="false" ht="11.25" hidden="false" customHeight="false" outlineLevel="0" collapsed="false">
      <c r="A1414" s="4" t="s">
        <v>11</v>
      </c>
      <c r="B1414" s="4" t="str">
        <f aca="false">"2614803"</f>
        <v>2614803</v>
      </c>
      <c r="C1414" s="5" t="n">
        <v>0</v>
      </c>
    </row>
    <row r="1415" customFormat="false" ht="11.25" hidden="false" customHeight="false" outlineLevel="0" collapsed="false">
      <c r="A1415" s="4" t="s">
        <v>11</v>
      </c>
      <c r="B1415" s="4" t="str">
        <f aca="false">"2614804"</f>
        <v>2614804</v>
      </c>
      <c r="C1415" s="5" t="n">
        <v>53</v>
      </c>
    </row>
    <row r="1416" customFormat="false" ht="11.25" hidden="false" customHeight="false" outlineLevel="0" collapsed="false">
      <c r="A1416" s="4" t="s">
        <v>11</v>
      </c>
      <c r="B1416" s="4" t="str">
        <f aca="false">"2614805"</f>
        <v>2614805</v>
      </c>
      <c r="C1416" s="5" t="n">
        <v>76</v>
      </c>
    </row>
    <row r="1417" customFormat="false" ht="11.25" hidden="false" customHeight="false" outlineLevel="0" collapsed="false">
      <c r="A1417" s="4" t="s">
        <v>11</v>
      </c>
      <c r="B1417" s="4" t="str">
        <f aca="false">"2614806"</f>
        <v>2614806</v>
      </c>
      <c r="C1417" s="5" t="n">
        <v>72</v>
      </c>
    </row>
    <row r="1418" customFormat="false" ht="11.25" hidden="false" customHeight="false" outlineLevel="0" collapsed="false">
      <c r="A1418" s="4" t="s">
        <v>11</v>
      </c>
      <c r="B1418" s="4" t="str">
        <f aca="false">"2614807"</f>
        <v>2614807</v>
      </c>
      <c r="C1418" s="5" t="n">
        <v>0</v>
      </c>
    </row>
    <row r="1419" customFormat="false" ht="11.25" hidden="false" customHeight="false" outlineLevel="0" collapsed="false">
      <c r="A1419" s="4" t="s">
        <v>11</v>
      </c>
      <c r="B1419" s="4" t="str">
        <f aca="false">"2614808"</f>
        <v>2614808</v>
      </c>
      <c r="C1419" s="5" t="n">
        <v>54</v>
      </c>
    </row>
    <row r="1420" customFormat="false" ht="11.25" hidden="false" customHeight="false" outlineLevel="0" collapsed="false">
      <c r="A1420" s="4" t="s">
        <v>11</v>
      </c>
      <c r="B1420" s="4" t="str">
        <f aca="false">"2614809"</f>
        <v>2614809</v>
      </c>
      <c r="C1420" s="5" t="n">
        <v>76</v>
      </c>
    </row>
    <row r="1421" customFormat="false" ht="11.25" hidden="false" customHeight="false" outlineLevel="0" collapsed="false">
      <c r="A1421" s="4" t="s">
        <v>11</v>
      </c>
      <c r="B1421" s="4" t="str">
        <f aca="false">"2614810"</f>
        <v>2614810</v>
      </c>
      <c r="C1421" s="5" t="n">
        <v>66</v>
      </c>
    </row>
    <row r="1422" customFormat="false" ht="11.25" hidden="false" customHeight="false" outlineLevel="0" collapsed="false">
      <c r="A1422" s="4" t="s">
        <v>11</v>
      </c>
      <c r="B1422" s="4" t="str">
        <f aca="false">"2614811"</f>
        <v>2614811</v>
      </c>
      <c r="C1422" s="5" t="n">
        <v>68</v>
      </c>
    </row>
    <row r="1423" customFormat="false" ht="11.25" hidden="false" customHeight="false" outlineLevel="0" collapsed="false">
      <c r="A1423" s="4" t="s">
        <v>12</v>
      </c>
      <c r="B1423" s="4" t="str">
        <f aca="false">"2614812"</f>
        <v>2614812</v>
      </c>
      <c r="C1423" s="5" t="n">
        <v>60</v>
      </c>
    </row>
    <row r="1424" customFormat="false" ht="11.25" hidden="false" customHeight="false" outlineLevel="0" collapsed="false">
      <c r="A1424" s="4" t="s">
        <v>12</v>
      </c>
      <c r="B1424" s="4" t="str">
        <f aca="false">"2614813"</f>
        <v>2614813</v>
      </c>
      <c r="C1424" s="5" t="n">
        <v>0</v>
      </c>
    </row>
    <row r="1425" customFormat="false" ht="11.25" hidden="false" customHeight="false" outlineLevel="0" collapsed="false">
      <c r="A1425" s="4" t="s">
        <v>12</v>
      </c>
      <c r="B1425" s="4" t="str">
        <f aca="false">"2614814"</f>
        <v>2614814</v>
      </c>
      <c r="C1425" s="5" t="n">
        <v>75</v>
      </c>
    </row>
    <row r="1426" customFormat="false" ht="11.25" hidden="false" customHeight="false" outlineLevel="0" collapsed="false">
      <c r="A1426" s="4" t="s">
        <v>12</v>
      </c>
      <c r="B1426" s="4" t="str">
        <f aca="false">"2614815"</f>
        <v>2614815</v>
      </c>
      <c r="C1426" s="5" t="n">
        <v>62</v>
      </c>
    </row>
    <row r="1427" customFormat="false" ht="11.25" hidden="false" customHeight="false" outlineLevel="0" collapsed="false">
      <c r="A1427" s="4" t="s">
        <v>12</v>
      </c>
      <c r="B1427" s="4" t="str">
        <f aca="false">"2614816"</f>
        <v>2614816</v>
      </c>
      <c r="C1427" s="5" t="n">
        <v>0</v>
      </c>
    </row>
    <row r="1428" customFormat="false" ht="11.25" hidden="false" customHeight="false" outlineLevel="0" collapsed="false">
      <c r="A1428" s="4" t="s">
        <v>12</v>
      </c>
      <c r="B1428" s="4" t="str">
        <f aca="false">"2614817"</f>
        <v>2614817</v>
      </c>
      <c r="C1428" s="5" t="n">
        <v>64</v>
      </c>
    </row>
    <row r="1429" customFormat="false" ht="11.25" hidden="false" customHeight="false" outlineLevel="0" collapsed="false">
      <c r="A1429" s="4" t="s">
        <v>12</v>
      </c>
      <c r="B1429" s="4" t="str">
        <f aca="false">"2614818"</f>
        <v>2614818</v>
      </c>
      <c r="C1429" s="5" t="n">
        <v>76</v>
      </c>
    </row>
    <row r="1430" customFormat="false" ht="11.25" hidden="false" customHeight="false" outlineLevel="0" collapsed="false">
      <c r="A1430" s="4" t="s">
        <v>12</v>
      </c>
      <c r="B1430" s="4" t="str">
        <f aca="false">"2614819"</f>
        <v>2614819</v>
      </c>
      <c r="C1430" s="5" t="n">
        <v>0</v>
      </c>
    </row>
    <row r="1431" customFormat="false" ht="11.25" hidden="false" customHeight="false" outlineLevel="0" collapsed="false">
      <c r="A1431" s="4" t="s">
        <v>12</v>
      </c>
      <c r="B1431" s="4" t="str">
        <f aca="false">"2614820"</f>
        <v>2614820</v>
      </c>
      <c r="C1431" s="5" t="n">
        <v>60</v>
      </c>
    </row>
    <row r="1432" customFormat="false" ht="11.25" hidden="false" customHeight="false" outlineLevel="0" collapsed="false">
      <c r="A1432" s="4" t="s">
        <v>12</v>
      </c>
      <c r="B1432" s="4" t="str">
        <f aca="false">"2614821"</f>
        <v>2614821</v>
      </c>
      <c r="C1432" s="5" t="n">
        <v>62</v>
      </c>
    </row>
    <row r="1433" customFormat="false" ht="11.25" hidden="false" customHeight="false" outlineLevel="0" collapsed="false">
      <c r="A1433" s="4" t="s">
        <v>12</v>
      </c>
      <c r="B1433" s="4" t="str">
        <f aca="false">"2614822"</f>
        <v>2614822</v>
      </c>
      <c r="C1433" s="5" t="n">
        <v>63</v>
      </c>
    </row>
    <row r="1434" customFormat="false" ht="11.25" hidden="false" customHeight="false" outlineLevel="0" collapsed="false">
      <c r="A1434" s="4" t="s">
        <v>12</v>
      </c>
      <c r="B1434" s="4" t="str">
        <f aca="false">"2614823"</f>
        <v>2614823</v>
      </c>
      <c r="C1434" s="5" t="n">
        <v>64</v>
      </c>
    </row>
    <row r="1435" customFormat="false" ht="11.25" hidden="false" customHeight="false" outlineLevel="0" collapsed="false">
      <c r="A1435" s="4" t="s">
        <v>12</v>
      </c>
      <c r="B1435" s="4" t="str">
        <f aca="false">"2614824"</f>
        <v>2614824</v>
      </c>
      <c r="C1435" s="5" t="n">
        <v>46</v>
      </c>
    </row>
    <row r="1436" customFormat="false" ht="11.25" hidden="false" customHeight="false" outlineLevel="0" collapsed="false">
      <c r="A1436" s="4" t="s">
        <v>12</v>
      </c>
      <c r="B1436" s="4" t="str">
        <f aca="false">"2614825"</f>
        <v>2614825</v>
      </c>
      <c r="C1436" s="5" t="n">
        <v>77</v>
      </c>
    </row>
    <row r="1437" customFormat="false" ht="11.25" hidden="false" customHeight="false" outlineLevel="0" collapsed="false">
      <c r="A1437" s="4" t="s">
        <v>12</v>
      </c>
      <c r="B1437" s="4" t="str">
        <f aca="false">"2614826"</f>
        <v>2614826</v>
      </c>
      <c r="C1437" s="5" t="n">
        <v>65</v>
      </c>
    </row>
    <row r="1438" customFormat="false" ht="11.25" hidden="false" customHeight="false" outlineLevel="0" collapsed="false">
      <c r="A1438" s="4" t="s">
        <v>12</v>
      </c>
      <c r="B1438" s="4" t="str">
        <f aca="false">"2614827"</f>
        <v>2614827</v>
      </c>
      <c r="C1438" s="5" t="n">
        <v>55</v>
      </c>
    </row>
    <row r="1439" customFormat="false" ht="11.25" hidden="false" customHeight="false" outlineLevel="0" collapsed="false">
      <c r="A1439" s="4" t="s">
        <v>12</v>
      </c>
      <c r="B1439" s="4" t="str">
        <f aca="false">"2614828"</f>
        <v>2614828</v>
      </c>
      <c r="C1439" s="5" t="n">
        <v>73</v>
      </c>
    </row>
    <row r="1440" customFormat="false" ht="11.25" hidden="false" customHeight="false" outlineLevel="0" collapsed="false">
      <c r="A1440" s="4" t="s">
        <v>12</v>
      </c>
      <c r="B1440" s="4" t="str">
        <f aca="false">"2614829"</f>
        <v>2614829</v>
      </c>
      <c r="C1440" s="5" t="n">
        <v>64</v>
      </c>
    </row>
    <row r="1441" customFormat="false" ht="11.25" hidden="false" customHeight="false" outlineLevel="0" collapsed="false">
      <c r="A1441" s="4" t="s">
        <v>12</v>
      </c>
      <c r="B1441" s="4" t="str">
        <f aca="false">"2614830"</f>
        <v>2614830</v>
      </c>
      <c r="C1441" s="5" t="n">
        <v>50</v>
      </c>
    </row>
    <row r="1442" customFormat="false" ht="11.25" hidden="false" customHeight="false" outlineLevel="0" collapsed="false">
      <c r="A1442" s="4" t="s">
        <v>12</v>
      </c>
      <c r="B1442" s="4" t="str">
        <f aca="false">"2614901"</f>
        <v>2614901</v>
      </c>
      <c r="C1442" s="5" t="n">
        <v>0</v>
      </c>
    </row>
    <row r="1443" customFormat="false" ht="11.25" hidden="false" customHeight="false" outlineLevel="0" collapsed="false">
      <c r="A1443" s="4" t="s">
        <v>12</v>
      </c>
      <c r="B1443" s="4" t="str">
        <f aca="false">"2614902"</f>
        <v>2614902</v>
      </c>
      <c r="C1443" s="5" t="n">
        <v>69</v>
      </c>
    </row>
    <row r="1444" customFormat="false" ht="11.25" hidden="false" customHeight="false" outlineLevel="0" collapsed="false">
      <c r="A1444" s="4" t="s">
        <v>12</v>
      </c>
      <c r="B1444" s="4" t="str">
        <f aca="false">"2614903"</f>
        <v>2614903</v>
      </c>
      <c r="C1444" s="5" t="n">
        <v>0</v>
      </c>
    </row>
    <row r="1445" customFormat="false" ht="11.25" hidden="false" customHeight="false" outlineLevel="0" collapsed="false">
      <c r="A1445" s="4" t="s">
        <v>12</v>
      </c>
      <c r="B1445" s="4" t="str">
        <f aca="false">"2614904"</f>
        <v>2614904</v>
      </c>
      <c r="C1445" s="5" t="n">
        <v>64</v>
      </c>
    </row>
    <row r="1446" customFormat="false" ht="11.25" hidden="false" customHeight="false" outlineLevel="0" collapsed="false">
      <c r="A1446" s="4" t="s">
        <v>12</v>
      </c>
      <c r="B1446" s="4" t="str">
        <f aca="false">"2614905"</f>
        <v>2614905</v>
      </c>
      <c r="C1446" s="5" t="n">
        <v>51</v>
      </c>
    </row>
    <row r="1447" customFormat="false" ht="11.25" hidden="false" customHeight="false" outlineLevel="0" collapsed="false">
      <c r="A1447" s="4" t="s">
        <v>12</v>
      </c>
      <c r="B1447" s="4" t="str">
        <f aca="false">"2614906"</f>
        <v>2614906</v>
      </c>
      <c r="C1447" s="5" t="n">
        <v>49</v>
      </c>
    </row>
    <row r="1448" customFormat="false" ht="11.25" hidden="false" customHeight="false" outlineLevel="0" collapsed="false">
      <c r="A1448" s="4" t="s">
        <v>12</v>
      </c>
      <c r="B1448" s="4" t="str">
        <f aca="false">"2614907"</f>
        <v>2614907</v>
      </c>
      <c r="C1448" s="5" t="n">
        <v>69</v>
      </c>
    </row>
    <row r="1449" customFormat="false" ht="11.25" hidden="false" customHeight="false" outlineLevel="0" collapsed="false">
      <c r="A1449" s="4" t="s">
        <v>12</v>
      </c>
      <c r="B1449" s="4" t="str">
        <f aca="false">"2614908"</f>
        <v>2614908</v>
      </c>
      <c r="C1449" s="5" t="n">
        <v>68</v>
      </c>
    </row>
    <row r="1450" customFormat="false" ht="11.25" hidden="false" customHeight="false" outlineLevel="0" collapsed="false">
      <c r="A1450" s="4" t="s">
        <v>12</v>
      </c>
      <c r="B1450" s="4" t="str">
        <f aca="false">"2614909"</f>
        <v>2614909</v>
      </c>
      <c r="C1450" s="5" t="n">
        <v>75</v>
      </c>
    </row>
    <row r="1451" customFormat="false" ht="11.25" hidden="false" customHeight="false" outlineLevel="0" collapsed="false">
      <c r="A1451" s="4" t="s">
        <v>12</v>
      </c>
      <c r="B1451" s="4" t="str">
        <f aca="false">"2614910"</f>
        <v>2614910</v>
      </c>
      <c r="C1451" s="5" t="n">
        <v>80</v>
      </c>
    </row>
    <row r="1452" customFormat="false" ht="11.25" hidden="false" customHeight="false" outlineLevel="0" collapsed="false">
      <c r="A1452" s="4" t="s">
        <v>12</v>
      </c>
      <c r="B1452" s="4" t="str">
        <f aca="false">"2614911"</f>
        <v>2614911</v>
      </c>
      <c r="C1452" s="5" t="n">
        <v>0</v>
      </c>
    </row>
    <row r="1453" customFormat="false" ht="11.25" hidden="false" customHeight="false" outlineLevel="0" collapsed="false">
      <c r="A1453" s="4" t="s">
        <v>12</v>
      </c>
      <c r="B1453" s="4" t="str">
        <f aca="false">"2614912"</f>
        <v>2614912</v>
      </c>
      <c r="C1453" s="5" t="n">
        <v>56</v>
      </c>
    </row>
    <row r="1454" customFormat="false" ht="11.25" hidden="false" customHeight="false" outlineLevel="0" collapsed="false">
      <c r="A1454" s="4" t="s">
        <v>12</v>
      </c>
      <c r="B1454" s="4" t="str">
        <f aca="false">"2614913"</f>
        <v>2614913</v>
      </c>
      <c r="C1454" s="5" t="n">
        <v>51</v>
      </c>
    </row>
    <row r="1455" customFormat="false" ht="11.25" hidden="false" customHeight="false" outlineLevel="0" collapsed="false">
      <c r="A1455" s="4" t="s">
        <v>12</v>
      </c>
      <c r="B1455" s="4" t="str">
        <f aca="false">"2614914"</f>
        <v>2614914</v>
      </c>
      <c r="C1455" s="5" t="n">
        <v>0</v>
      </c>
    </row>
    <row r="1456" customFormat="false" ht="11.25" hidden="false" customHeight="false" outlineLevel="0" collapsed="false">
      <c r="A1456" s="4" t="s">
        <v>12</v>
      </c>
      <c r="B1456" s="4" t="str">
        <f aca="false">"2614915"</f>
        <v>2614915</v>
      </c>
      <c r="C1456" s="5" t="n">
        <v>61</v>
      </c>
    </row>
    <row r="1457" customFormat="false" ht="11.25" hidden="false" customHeight="false" outlineLevel="0" collapsed="false">
      <c r="A1457" s="4" t="s">
        <v>12</v>
      </c>
      <c r="B1457" s="4" t="str">
        <f aca="false">"2614916"</f>
        <v>2614916</v>
      </c>
      <c r="C1457" s="5" t="n">
        <v>79</v>
      </c>
    </row>
    <row r="1458" customFormat="false" ht="11.25" hidden="false" customHeight="false" outlineLevel="0" collapsed="false">
      <c r="A1458" s="4" t="s">
        <v>12</v>
      </c>
      <c r="B1458" s="4" t="str">
        <f aca="false">"2614917"</f>
        <v>2614917</v>
      </c>
      <c r="C1458" s="5" t="n">
        <v>50</v>
      </c>
    </row>
    <row r="1459" customFormat="false" ht="11.25" hidden="false" customHeight="false" outlineLevel="0" collapsed="false">
      <c r="A1459" s="4" t="s">
        <v>12</v>
      </c>
      <c r="B1459" s="4" t="str">
        <f aca="false">"2614918"</f>
        <v>2614918</v>
      </c>
      <c r="C1459" s="5" t="n">
        <v>53</v>
      </c>
    </row>
    <row r="1460" customFormat="false" ht="11.25" hidden="false" customHeight="false" outlineLevel="0" collapsed="false">
      <c r="A1460" s="4" t="s">
        <v>12</v>
      </c>
      <c r="B1460" s="4" t="str">
        <f aca="false">"2614919"</f>
        <v>2614919</v>
      </c>
      <c r="C1460" s="5" t="n">
        <v>55</v>
      </c>
    </row>
    <row r="1461" customFormat="false" ht="11.25" hidden="false" customHeight="false" outlineLevel="0" collapsed="false">
      <c r="A1461" s="4" t="s">
        <v>12</v>
      </c>
      <c r="B1461" s="4" t="str">
        <f aca="false">"2614920"</f>
        <v>2614920</v>
      </c>
      <c r="C1461" s="5" t="n">
        <v>58</v>
      </c>
    </row>
    <row r="1462" customFormat="false" ht="11.25" hidden="false" customHeight="false" outlineLevel="0" collapsed="false">
      <c r="A1462" s="4" t="s">
        <v>12</v>
      </c>
      <c r="B1462" s="4" t="str">
        <f aca="false">"2614921"</f>
        <v>2614921</v>
      </c>
      <c r="C1462" s="5" t="n">
        <v>64</v>
      </c>
    </row>
    <row r="1463" customFormat="false" ht="11.25" hidden="false" customHeight="false" outlineLevel="0" collapsed="false">
      <c r="A1463" s="4" t="s">
        <v>12</v>
      </c>
      <c r="B1463" s="4" t="str">
        <f aca="false">"2614922"</f>
        <v>2614922</v>
      </c>
      <c r="C1463" s="5" t="n">
        <v>51</v>
      </c>
    </row>
    <row r="1464" customFormat="false" ht="11.25" hidden="false" customHeight="false" outlineLevel="0" collapsed="false">
      <c r="A1464" s="4" t="s">
        <v>12</v>
      </c>
      <c r="B1464" s="4" t="str">
        <f aca="false">"2614923"</f>
        <v>2614923</v>
      </c>
      <c r="C1464" s="5" t="n">
        <v>65</v>
      </c>
    </row>
    <row r="1465" customFormat="false" ht="11.25" hidden="false" customHeight="false" outlineLevel="0" collapsed="false">
      <c r="A1465" s="4" t="s">
        <v>12</v>
      </c>
      <c r="B1465" s="4" t="str">
        <f aca="false">"2614924"</f>
        <v>2614924</v>
      </c>
      <c r="C1465" s="5" t="n">
        <v>0</v>
      </c>
    </row>
    <row r="1466" customFormat="false" ht="11.25" hidden="false" customHeight="false" outlineLevel="0" collapsed="false">
      <c r="A1466" s="4" t="s">
        <v>12</v>
      </c>
      <c r="B1466" s="4" t="str">
        <f aca="false">"2614925"</f>
        <v>2614925</v>
      </c>
      <c r="C1466" s="5" t="n">
        <v>62</v>
      </c>
    </row>
    <row r="1467" customFormat="false" ht="11.25" hidden="false" customHeight="false" outlineLevel="0" collapsed="false">
      <c r="A1467" s="4" t="s">
        <v>12</v>
      </c>
      <c r="B1467" s="4" t="str">
        <f aca="false">"2614926"</f>
        <v>2614926</v>
      </c>
      <c r="C1467" s="5" t="n">
        <v>67</v>
      </c>
    </row>
    <row r="1468" customFormat="false" ht="11.25" hidden="false" customHeight="false" outlineLevel="0" collapsed="false">
      <c r="A1468" s="4" t="s">
        <v>12</v>
      </c>
      <c r="B1468" s="4" t="str">
        <f aca="false">"2614927"</f>
        <v>2614927</v>
      </c>
      <c r="C1468" s="5" t="n">
        <v>45</v>
      </c>
    </row>
    <row r="1469" customFormat="false" ht="11.25" hidden="false" customHeight="false" outlineLevel="0" collapsed="false">
      <c r="A1469" s="4" t="s">
        <v>12</v>
      </c>
      <c r="B1469" s="4" t="str">
        <f aca="false">"2614928"</f>
        <v>2614928</v>
      </c>
      <c r="C1469" s="5" t="n">
        <v>72</v>
      </c>
    </row>
    <row r="1470" customFormat="false" ht="11.25" hidden="false" customHeight="false" outlineLevel="0" collapsed="false">
      <c r="A1470" s="4" t="s">
        <v>12</v>
      </c>
      <c r="B1470" s="4" t="str">
        <f aca="false">"2614929"</f>
        <v>2614929</v>
      </c>
      <c r="C1470" s="5" t="n">
        <v>41</v>
      </c>
    </row>
    <row r="1471" customFormat="false" ht="11.25" hidden="false" customHeight="false" outlineLevel="0" collapsed="false">
      <c r="A1471" s="4" t="s">
        <v>12</v>
      </c>
      <c r="B1471" s="4" t="str">
        <f aca="false">"2614930"</f>
        <v>2614930</v>
      </c>
      <c r="C1471" s="5" t="n">
        <v>0</v>
      </c>
    </row>
    <row r="1472" customFormat="false" ht="11.25" hidden="false" customHeight="false" outlineLevel="0" collapsed="false">
      <c r="A1472" s="4" t="s">
        <v>12</v>
      </c>
      <c r="B1472" s="4" t="str">
        <f aca="false">"2615001"</f>
        <v>2615001</v>
      </c>
      <c r="C1472" s="5" t="n">
        <v>61</v>
      </c>
    </row>
    <row r="1473" customFormat="false" ht="11.25" hidden="false" customHeight="false" outlineLevel="0" collapsed="false">
      <c r="A1473" s="4" t="s">
        <v>12</v>
      </c>
      <c r="B1473" s="4" t="str">
        <f aca="false">"2615002"</f>
        <v>2615002</v>
      </c>
      <c r="C1473" s="5" t="n">
        <v>86</v>
      </c>
    </row>
    <row r="1474" customFormat="false" ht="11.25" hidden="false" customHeight="false" outlineLevel="0" collapsed="false">
      <c r="A1474" s="4" t="s">
        <v>12</v>
      </c>
      <c r="B1474" s="4" t="str">
        <f aca="false">"2615003"</f>
        <v>2615003</v>
      </c>
      <c r="C1474" s="5" t="n">
        <v>58</v>
      </c>
    </row>
    <row r="1475" customFormat="false" ht="11.25" hidden="false" customHeight="false" outlineLevel="0" collapsed="false">
      <c r="A1475" s="4" t="s">
        <v>12</v>
      </c>
      <c r="B1475" s="4" t="str">
        <f aca="false">"2615004"</f>
        <v>2615004</v>
      </c>
      <c r="C1475" s="5" t="n">
        <v>0</v>
      </c>
    </row>
    <row r="1476" customFormat="false" ht="11.25" hidden="false" customHeight="false" outlineLevel="0" collapsed="false">
      <c r="A1476" s="4" t="s">
        <v>12</v>
      </c>
      <c r="B1476" s="4" t="str">
        <f aca="false">"2615005"</f>
        <v>2615005</v>
      </c>
      <c r="C1476" s="5" t="n">
        <v>49</v>
      </c>
    </row>
    <row r="1477" customFormat="false" ht="11.25" hidden="false" customHeight="false" outlineLevel="0" collapsed="false">
      <c r="A1477" s="4" t="s">
        <v>12</v>
      </c>
      <c r="B1477" s="4" t="str">
        <f aca="false">"2615006"</f>
        <v>2615006</v>
      </c>
      <c r="C1477" s="5" t="n">
        <v>81</v>
      </c>
    </row>
    <row r="1478" customFormat="false" ht="11.25" hidden="false" customHeight="false" outlineLevel="0" collapsed="false">
      <c r="A1478" s="4" t="s">
        <v>12</v>
      </c>
      <c r="B1478" s="4" t="str">
        <f aca="false">"2615007"</f>
        <v>2615007</v>
      </c>
      <c r="C1478" s="5" t="n">
        <v>0</v>
      </c>
    </row>
    <row r="1479" customFormat="false" ht="11.25" hidden="false" customHeight="false" outlineLevel="0" collapsed="false">
      <c r="A1479" s="4" t="s">
        <v>12</v>
      </c>
      <c r="B1479" s="4" t="str">
        <f aca="false">"2615008"</f>
        <v>2615008</v>
      </c>
      <c r="C1479" s="5" t="n">
        <v>62</v>
      </c>
    </row>
    <row r="1480" customFormat="false" ht="11.25" hidden="false" customHeight="false" outlineLevel="0" collapsed="false">
      <c r="A1480" s="4" t="s">
        <v>12</v>
      </c>
      <c r="B1480" s="4" t="str">
        <f aca="false">"2615009"</f>
        <v>2615009</v>
      </c>
      <c r="C1480" s="5" t="n">
        <v>47</v>
      </c>
    </row>
    <row r="1481" customFormat="false" ht="11.25" hidden="false" customHeight="false" outlineLevel="0" collapsed="false">
      <c r="A1481" s="4" t="s">
        <v>12</v>
      </c>
      <c r="B1481" s="4" t="str">
        <f aca="false">"2615010"</f>
        <v>2615010</v>
      </c>
      <c r="C1481" s="5" t="n">
        <v>56</v>
      </c>
    </row>
    <row r="1482" customFormat="false" ht="11.25" hidden="false" customHeight="false" outlineLevel="0" collapsed="false">
      <c r="A1482" s="4" t="s">
        <v>12</v>
      </c>
      <c r="B1482" s="4" t="str">
        <f aca="false">"2615011"</f>
        <v>2615011</v>
      </c>
      <c r="C1482" s="5" t="n">
        <v>51</v>
      </c>
    </row>
    <row r="1483" customFormat="false" ht="11.25" hidden="false" customHeight="false" outlineLevel="0" collapsed="false">
      <c r="A1483" s="4" t="s">
        <v>12</v>
      </c>
      <c r="B1483" s="4" t="str">
        <f aca="false">"2615012"</f>
        <v>2615012</v>
      </c>
      <c r="C1483" s="5" t="n">
        <v>0</v>
      </c>
    </row>
    <row r="1484" customFormat="false" ht="11.25" hidden="false" customHeight="false" outlineLevel="0" collapsed="false">
      <c r="A1484" s="4" t="s">
        <v>12</v>
      </c>
      <c r="B1484" s="4" t="str">
        <f aca="false">"2615013"</f>
        <v>2615013</v>
      </c>
      <c r="C1484" s="5" t="n">
        <v>53</v>
      </c>
    </row>
    <row r="1485" customFormat="false" ht="11.25" hidden="false" customHeight="false" outlineLevel="0" collapsed="false">
      <c r="A1485" s="4" t="s">
        <v>12</v>
      </c>
      <c r="B1485" s="4" t="str">
        <f aca="false">"2615014"</f>
        <v>2615014</v>
      </c>
      <c r="C1485" s="5" t="n">
        <v>45</v>
      </c>
    </row>
    <row r="1486" customFormat="false" ht="11.25" hidden="false" customHeight="false" outlineLevel="0" collapsed="false">
      <c r="A1486" s="4" t="s">
        <v>12</v>
      </c>
      <c r="B1486" s="4" t="str">
        <f aca="false">"2615015"</f>
        <v>2615015</v>
      </c>
      <c r="C1486" s="5" t="n">
        <v>64</v>
      </c>
    </row>
    <row r="1487" customFormat="false" ht="11.25" hidden="false" customHeight="false" outlineLevel="0" collapsed="false">
      <c r="A1487" s="4" t="s">
        <v>12</v>
      </c>
      <c r="B1487" s="4" t="str">
        <f aca="false">"2615016"</f>
        <v>2615016</v>
      </c>
      <c r="C1487" s="5" t="n">
        <v>74</v>
      </c>
    </row>
    <row r="1488" customFormat="false" ht="11.25" hidden="false" customHeight="false" outlineLevel="0" collapsed="false">
      <c r="A1488" s="4" t="s">
        <v>12</v>
      </c>
      <c r="B1488" s="4" t="str">
        <f aca="false">"2615017"</f>
        <v>2615017</v>
      </c>
      <c r="C1488" s="5" t="n">
        <v>63</v>
      </c>
    </row>
    <row r="1489" customFormat="false" ht="11.25" hidden="false" customHeight="false" outlineLevel="0" collapsed="false">
      <c r="A1489" s="4" t="s">
        <v>12</v>
      </c>
      <c r="B1489" s="4" t="str">
        <f aca="false">"2615018"</f>
        <v>2615018</v>
      </c>
      <c r="C1489" s="5" t="n">
        <v>0</v>
      </c>
    </row>
    <row r="1490" customFormat="false" ht="11.25" hidden="false" customHeight="false" outlineLevel="0" collapsed="false">
      <c r="A1490" s="4" t="s">
        <v>12</v>
      </c>
      <c r="B1490" s="4" t="str">
        <f aca="false">"2615019"</f>
        <v>2615019</v>
      </c>
      <c r="C1490" s="5" t="n">
        <v>68</v>
      </c>
    </row>
    <row r="1491" customFormat="false" ht="11.25" hidden="false" customHeight="false" outlineLevel="0" collapsed="false">
      <c r="A1491" s="4" t="s">
        <v>12</v>
      </c>
      <c r="B1491" s="4" t="str">
        <f aca="false">"2615020"</f>
        <v>2615020</v>
      </c>
      <c r="C1491" s="5" t="n">
        <v>0</v>
      </c>
    </row>
    <row r="1492" customFormat="false" ht="11.25" hidden="false" customHeight="false" outlineLevel="0" collapsed="false">
      <c r="A1492" s="4" t="s">
        <v>12</v>
      </c>
      <c r="B1492" s="4" t="str">
        <f aca="false">"2615021"</f>
        <v>2615021</v>
      </c>
      <c r="C1492" s="5" t="n">
        <v>73</v>
      </c>
    </row>
    <row r="1493" customFormat="false" ht="11.25" hidden="false" customHeight="false" outlineLevel="0" collapsed="false">
      <c r="A1493" s="4" t="s">
        <v>12</v>
      </c>
      <c r="B1493" s="4" t="str">
        <f aca="false">"2615022"</f>
        <v>2615022</v>
      </c>
      <c r="C1493" s="5" t="n">
        <v>79</v>
      </c>
    </row>
    <row r="1494" customFormat="false" ht="11.25" hidden="false" customHeight="false" outlineLevel="0" collapsed="false">
      <c r="A1494" s="4" t="s">
        <v>12</v>
      </c>
      <c r="B1494" s="4" t="str">
        <f aca="false">"2615023"</f>
        <v>2615023</v>
      </c>
      <c r="C1494" s="5" t="n">
        <v>68</v>
      </c>
    </row>
    <row r="1495" customFormat="false" ht="11.25" hidden="false" customHeight="false" outlineLevel="0" collapsed="false">
      <c r="A1495" s="4" t="s">
        <v>12</v>
      </c>
      <c r="B1495" s="4" t="str">
        <f aca="false">"2615024"</f>
        <v>2615024</v>
      </c>
      <c r="C1495" s="5" t="n">
        <v>45</v>
      </c>
    </row>
    <row r="1496" customFormat="false" ht="11.25" hidden="false" customHeight="false" outlineLevel="0" collapsed="false">
      <c r="A1496" s="4" t="s">
        <v>12</v>
      </c>
      <c r="B1496" s="4" t="str">
        <f aca="false">"2615025"</f>
        <v>2615025</v>
      </c>
      <c r="C1496" s="5" t="n">
        <v>71</v>
      </c>
    </row>
    <row r="1497" customFormat="false" ht="11.25" hidden="false" customHeight="false" outlineLevel="0" collapsed="false">
      <c r="A1497" s="4" t="s">
        <v>12</v>
      </c>
      <c r="B1497" s="4" t="str">
        <f aca="false">"2615026"</f>
        <v>2615026</v>
      </c>
      <c r="C1497" s="5" t="n">
        <v>0</v>
      </c>
    </row>
    <row r="1498" customFormat="false" ht="11.25" hidden="false" customHeight="false" outlineLevel="0" collapsed="false">
      <c r="A1498" s="4" t="s">
        <v>12</v>
      </c>
      <c r="B1498" s="4" t="str">
        <f aca="false">"2615027"</f>
        <v>2615027</v>
      </c>
      <c r="C1498" s="5" t="n">
        <v>73</v>
      </c>
    </row>
    <row r="1499" customFormat="false" ht="11.25" hidden="false" customHeight="false" outlineLevel="0" collapsed="false">
      <c r="A1499" s="4" t="s">
        <v>12</v>
      </c>
      <c r="B1499" s="4" t="str">
        <f aca="false">"2615028"</f>
        <v>2615028</v>
      </c>
      <c r="C1499" s="5" t="n">
        <v>0</v>
      </c>
    </row>
    <row r="1500" customFormat="false" ht="11.25" hidden="false" customHeight="false" outlineLevel="0" collapsed="false">
      <c r="A1500" s="4" t="s">
        <v>12</v>
      </c>
      <c r="B1500" s="4" t="str">
        <f aca="false">"2615029"</f>
        <v>2615029</v>
      </c>
      <c r="C1500" s="5" t="n">
        <v>63</v>
      </c>
    </row>
    <row r="1501" customFormat="false" ht="11.25" hidden="false" customHeight="false" outlineLevel="0" collapsed="false">
      <c r="A1501" s="4" t="s">
        <v>12</v>
      </c>
      <c r="B1501" s="4" t="str">
        <f aca="false">"2615030"</f>
        <v>2615030</v>
      </c>
      <c r="C1501" s="5" t="n">
        <v>0</v>
      </c>
    </row>
    <row r="1502" customFormat="false" ht="11.25" hidden="false" customHeight="false" outlineLevel="0" collapsed="false">
      <c r="A1502" s="4" t="s">
        <v>12</v>
      </c>
      <c r="B1502" s="4" t="str">
        <f aca="false">"2615101"</f>
        <v>2615101</v>
      </c>
      <c r="C1502" s="5" t="n">
        <v>62</v>
      </c>
    </row>
    <row r="1503" customFormat="false" ht="11.25" hidden="false" customHeight="false" outlineLevel="0" collapsed="false">
      <c r="A1503" s="4" t="s">
        <v>12</v>
      </c>
      <c r="B1503" s="4" t="str">
        <f aca="false">"2615102"</f>
        <v>2615102</v>
      </c>
      <c r="C1503" s="5" t="n">
        <v>60</v>
      </c>
    </row>
    <row r="1504" customFormat="false" ht="11.25" hidden="false" customHeight="false" outlineLevel="0" collapsed="false">
      <c r="A1504" s="4" t="s">
        <v>12</v>
      </c>
      <c r="B1504" s="4" t="str">
        <f aca="false">"2615103"</f>
        <v>2615103</v>
      </c>
      <c r="C1504" s="5" t="n">
        <v>85</v>
      </c>
    </row>
    <row r="1505" customFormat="false" ht="11.25" hidden="false" customHeight="false" outlineLevel="0" collapsed="false">
      <c r="A1505" s="4" t="s">
        <v>12</v>
      </c>
      <c r="B1505" s="4" t="str">
        <f aca="false">"2615104"</f>
        <v>2615104</v>
      </c>
      <c r="C1505" s="5" t="n">
        <v>0</v>
      </c>
    </row>
    <row r="1506" customFormat="false" ht="11.25" hidden="false" customHeight="false" outlineLevel="0" collapsed="false">
      <c r="A1506" s="4" t="s">
        <v>12</v>
      </c>
      <c r="B1506" s="4" t="str">
        <f aca="false">"2615105"</f>
        <v>2615105</v>
      </c>
      <c r="C1506" s="5" t="n">
        <v>75</v>
      </c>
    </row>
    <row r="1507" customFormat="false" ht="11.25" hidden="false" customHeight="false" outlineLevel="0" collapsed="false">
      <c r="A1507" s="4" t="s">
        <v>12</v>
      </c>
      <c r="B1507" s="4" t="str">
        <f aca="false">"2615106"</f>
        <v>2615106</v>
      </c>
      <c r="C1507" s="5" t="n">
        <v>0</v>
      </c>
    </row>
    <row r="1508" customFormat="false" ht="11.25" hidden="false" customHeight="false" outlineLevel="0" collapsed="false">
      <c r="A1508" s="4" t="s">
        <v>12</v>
      </c>
      <c r="B1508" s="4" t="str">
        <f aca="false">"2615107"</f>
        <v>2615107</v>
      </c>
      <c r="C1508" s="5" t="n">
        <v>79</v>
      </c>
    </row>
    <row r="1509" customFormat="false" ht="11.25" hidden="false" customHeight="false" outlineLevel="0" collapsed="false">
      <c r="A1509" s="4" t="s">
        <v>12</v>
      </c>
      <c r="B1509" s="4" t="str">
        <f aca="false">"2615108"</f>
        <v>2615108</v>
      </c>
      <c r="C1509" s="5" t="n">
        <v>62</v>
      </c>
    </row>
    <row r="1510" customFormat="false" ht="11.25" hidden="false" customHeight="false" outlineLevel="0" collapsed="false">
      <c r="A1510" s="4" t="s">
        <v>12</v>
      </c>
      <c r="B1510" s="4" t="str">
        <f aca="false">"2615109"</f>
        <v>2615109</v>
      </c>
      <c r="C1510" s="5" t="n">
        <v>69</v>
      </c>
    </row>
    <row r="1511" customFormat="false" ht="11.25" hidden="false" customHeight="false" outlineLevel="0" collapsed="false">
      <c r="A1511" s="4" t="s">
        <v>12</v>
      </c>
      <c r="B1511" s="4" t="str">
        <f aca="false">"2615110"</f>
        <v>2615110</v>
      </c>
      <c r="C1511" s="5" t="n">
        <v>70</v>
      </c>
    </row>
    <row r="1512" customFormat="false" ht="11.25" hidden="false" customHeight="false" outlineLevel="0" collapsed="false">
      <c r="A1512" s="4" t="s">
        <v>12</v>
      </c>
      <c r="B1512" s="4" t="str">
        <f aca="false">"2615111"</f>
        <v>2615111</v>
      </c>
      <c r="C1512" s="5" t="n">
        <v>60</v>
      </c>
    </row>
    <row r="1513" customFormat="false" ht="11.25" hidden="false" customHeight="false" outlineLevel="0" collapsed="false">
      <c r="A1513" s="4" t="s">
        <v>12</v>
      </c>
      <c r="B1513" s="4" t="str">
        <f aca="false">"2615112"</f>
        <v>2615112</v>
      </c>
      <c r="C1513" s="5" t="n">
        <v>58</v>
      </c>
    </row>
    <row r="1514" customFormat="false" ht="11.25" hidden="false" customHeight="false" outlineLevel="0" collapsed="false">
      <c r="A1514" s="4" t="s">
        <v>12</v>
      </c>
      <c r="B1514" s="4" t="str">
        <f aca="false">"2615113"</f>
        <v>2615113</v>
      </c>
      <c r="C1514" s="5" t="n">
        <v>61</v>
      </c>
    </row>
    <row r="1515" customFormat="false" ht="11.25" hidden="false" customHeight="false" outlineLevel="0" collapsed="false">
      <c r="A1515" s="4" t="s">
        <v>12</v>
      </c>
      <c r="B1515" s="4" t="str">
        <f aca="false">"2615114"</f>
        <v>2615114</v>
      </c>
      <c r="C1515" s="5" t="n">
        <v>83</v>
      </c>
    </row>
    <row r="1516" customFormat="false" ht="11.25" hidden="false" customHeight="false" outlineLevel="0" collapsed="false">
      <c r="A1516" s="4" t="s">
        <v>12</v>
      </c>
      <c r="B1516" s="4" t="str">
        <f aca="false">"2615115"</f>
        <v>2615115</v>
      </c>
      <c r="C1516" s="5" t="n">
        <v>67</v>
      </c>
    </row>
    <row r="1517" customFormat="false" ht="11.25" hidden="false" customHeight="false" outlineLevel="0" collapsed="false">
      <c r="A1517" s="4" t="s">
        <v>12</v>
      </c>
      <c r="B1517" s="4" t="str">
        <f aca="false">"2615116"</f>
        <v>2615116</v>
      </c>
      <c r="C1517" s="5" t="n">
        <v>63</v>
      </c>
    </row>
    <row r="1518" customFormat="false" ht="11.25" hidden="false" customHeight="false" outlineLevel="0" collapsed="false">
      <c r="A1518" s="4" t="s">
        <v>12</v>
      </c>
      <c r="B1518" s="4" t="str">
        <f aca="false">"2615117"</f>
        <v>2615117</v>
      </c>
      <c r="C1518" s="5" t="n">
        <v>63</v>
      </c>
    </row>
    <row r="1519" customFormat="false" ht="11.25" hidden="false" customHeight="false" outlineLevel="0" collapsed="false">
      <c r="A1519" s="4" t="s">
        <v>12</v>
      </c>
      <c r="B1519" s="4" t="str">
        <f aca="false">"2615118"</f>
        <v>2615118</v>
      </c>
      <c r="C1519" s="5" t="n">
        <v>0</v>
      </c>
    </row>
    <row r="1520" customFormat="false" ht="11.25" hidden="false" customHeight="false" outlineLevel="0" collapsed="false">
      <c r="A1520" s="4" t="s">
        <v>12</v>
      </c>
      <c r="B1520" s="4" t="str">
        <f aca="false">"2615119"</f>
        <v>2615119</v>
      </c>
      <c r="C1520" s="5" t="n">
        <v>80</v>
      </c>
    </row>
    <row r="1521" customFormat="false" ht="11.25" hidden="false" customHeight="false" outlineLevel="0" collapsed="false">
      <c r="A1521" s="4" t="s">
        <v>12</v>
      </c>
      <c r="B1521" s="4" t="str">
        <f aca="false">"2615120"</f>
        <v>2615120</v>
      </c>
      <c r="C1521" s="5" t="n">
        <v>64</v>
      </c>
    </row>
    <row r="1522" customFormat="false" ht="11.25" hidden="false" customHeight="false" outlineLevel="0" collapsed="false">
      <c r="A1522" s="4" t="s">
        <v>12</v>
      </c>
      <c r="B1522" s="4" t="str">
        <f aca="false">"2615121"</f>
        <v>2615121</v>
      </c>
      <c r="C1522" s="5" t="n">
        <v>64</v>
      </c>
    </row>
    <row r="1523" customFormat="false" ht="11.25" hidden="false" customHeight="false" outlineLevel="0" collapsed="false">
      <c r="A1523" s="4" t="s">
        <v>12</v>
      </c>
      <c r="B1523" s="4" t="str">
        <f aca="false">"2615122"</f>
        <v>2615122</v>
      </c>
      <c r="C1523" s="5" t="n">
        <v>66</v>
      </c>
    </row>
    <row r="1524" customFormat="false" ht="11.25" hidden="false" customHeight="false" outlineLevel="0" collapsed="false">
      <c r="A1524" s="4" t="s">
        <v>12</v>
      </c>
      <c r="B1524" s="4" t="str">
        <f aca="false">"2615123"</f>
        <v>2615123</v>
      </c>
      <c r="C1524" s="5" t="n">
        <v>73</v>
      </c>
    </row>
    <row r="1525" customFormat="false" ht="11.25" hidden="false" customHeight="false" outlineLevel="0" collapsed="false">
      <c r="A1525" s="4" t="s">
        <v>12</v>
      </c>
      <c r="B1525" s="4" t="str">
        <f aca="false">"2615124"</f>
        <v>2615124</v>
      </c>
      <c r="C1525" s="5" t="n">
        <v>60</v>
      </c>
    </row>
    <row r="1526" customFormat="false" ht="11.25" hidden="false" customHeight="false" outlineLevel="0" collapsed="false">
      <c r="A1526" s="4" t="s">
        <v>12</v>
      </c>
      <c r="B1526" s="4" t="str">
        <f aca="false">"2615125"</f>
        <v>2615125</v>
      </c>
      <c r="C1526" s="5" t="n">
        <v>68</v>
      </c>
    </row>
    <row r="1527" customFormat="false" ht="11.25" hidden="false" customHeight="false" outlineLevel="0" collapsed="false">
      <c r="A1527" s="4" t="s">
        <v>12</v>
      </c>
      <c r="B1527" s="4" t="str">
        <f aca="false">"2615126"</f>
        <v>2615126</v>
      </c>
      <c r="C1527" s="5" t="n">
        <v>0</v>
      </c>
    </row>
    <row r="1528" customFormat="false" ht="11.25" hidden="false" customHeight="false" outlineLevel="0" collapsed="false">
      <c r="A1528" s="4" t="s">
        <v>12</v>
      </c>
      <c r="B1528" s="4" t="str">
        <f aca="false">"2615127"</f>
        <v>2615127</v>
      </c>
      <c r="C1528" s="5" t="n">
        <v>64</v>
      </c>
    </row>
    <row r="1529" customFormat="false" ht="11.25" hidden="false" customHeight="false" outlineLevel="0" collapsed="false">
      <c r="A1529" s="4" t="s">
        <v>12</v>
      </c>
      <c r="B1529" s="4" t="str">
        <f aca="false">"2615128"</f>
        <v>2615128</v>
      </c>
      <c r="C1529" s="5" t="n">
        <v>0</v>
      </c>
    </row>
    <row r="1530" customFormat="false" ht="11.25" hidden="false" customHeight="false" outlineLevel="0" collapsed="false">
      <c r="A1530" s="4" t="s">
        <v>12</v>
      </c>
      <c r="B1530" s="4" t="str">
        <f aca="false">"2615129"</f>
        <v>2615129</v>
      </c>
      <c r="C1530" s="5" t="n">
        <v>0</v>
      </c>
    </row>
    <row r="1531" customFormat="false" ht="11.25" hidden="false" customHeight="false" outlineLevel="0" collapsed="false">
      <c r="A1531" s="4" t="s">
        <v>12</v>
      </c>
      <c r="B1531" s="4" t="str">
        <f aca="false">"2615130"</f>
        <v>2615130</v>
      </c>
      <c r="C1531" s="5" t="n">
        <v>0</v>
      </c>
    </row>
    <row r="1532" customFormat="false" ht="11.25" hidden="false" customHeight="false" outlineLevel="0" collapsed="false">
      <c r="A1532" s="4" t="s">
        <v>12</v>
      </c>
      <c r="B1532" s="4" t="str">
        <f aca="false">"2615201"</f>
        <v>2615201</v>
      </c>
      <c r="C1532" s="5" t="n">
        <v>48</v>
      </c>
    </row>
    <row r="1533" customFormat="false" ht="11.25" hidden="false" customHeight="false" outlineLevel="0" collapsed="false">
      <c r="A1533" s="4" t="s">
        <v>12</v>
      </c>
      <c r="B1533" s="4" t="str">
        <f aca="false">"2615202"</f>
        <v>2615202</v>
      </c>
      <c r="C1533" s="5" t="n">
        <v>57</v>
      </c>
    </row>
    <row r="1534" customFormat="false" ht="11.25" hidden="false" customHeight="false" outlineLevel="0" collapsed="false">
      <c r="A1534" s="4" t="s">
        <v>12</v>
      </c>
      <c r="B1534" s="4" t="str">
        <f aca="false">"2615203"</f>
        <v>2615203</v>
      </c>
      <c r="C1534" s="5" t="n">
        <v>78</v>
      </c>
    </row>
    <row r="1535" customFormat="false" ht="11.25" hidden="false" customHeight="false" outlineLevel="0" collapsed="false">
      <c r="A1535" s="4" t="s">
        <v>12</v>
      </c>
      <c r="B1535" s="4" t="str">
        <f aca="false">"2615204"</f>
        <v>2615204</v>
      </c>
      <c r="C1535" s="5" t="n">
        <v>56</v>
      </c>
    </row>
    <row r="1536" customFormat="false" ht="11.25" hidden="false" customHeight="false" outlineLevel="0" collapsed="false">
      <c r="A1536" s="4" t="s">
        <v>12</v>
      </c>
      <c r="B1536" s="4" t="str">
        <f aca="false">"2615205"</f>
        <v>2615205</v>
      </c>
      <c r="C1536" s="5" t="n">
        <v>63</v>
      </c>
    </row>
    <row r="1537" customFormat="false" ht="11.25" hidden="false" customHeight="false" outlineLevel="0" collapsed="false">
      <c r="A1537" s="4" t="s">
        <v>12</v>
      </c>
      <c r="B1537" s="4" t="str">
        <f aca="false">"2615206"</f>
        <v>2615206</v>
      </c>
      <c r="C1537" s="5" t="n">
        <v>77</v>
      </c>
    </row>
    <row r="1538" customFormat="false" ht="11.25" hidden="false" customHeight="false" outlineLevel="0" collapsed="false">
      <c r="A1538" s="4" t="s">
        <v>12</v>
      </c>
      <c r="B1538" s="4" t="str">
        <f aca="false">"2615207"</f>
        <v>2615207</v>
      </c>
      <c r="C1538" s="5" t="n">
        <v>62</v>
      </c>
    </row>
    <row r="1539" customFormat="false" ht="11.25" hidden="false" customHeight="false" outlineLevel="0" collapsed="false">
      <c r="A1539" s="4" t="s">
        <v>12</v>
      </c>
      <c r="B1539" s="4" t="str">
        <f aca="false">"2615208"</f>
        <v>2615208</v>
      </c>
      <c r="C1539" s="5" t="n">
        <v>59</v>
      </c>
    </row>
    <row r="1540" customFormat="false" ht="11.25" hidden="false" customHeight="false" outlineLevel="0" collapsed="false">
      <c r="A1540" s="4" t="s">
        <v>12</v>
      </c>
      <c r="B1540" s="4" t="str">
        <f aca="false">"2615209"</f>
        <v>2615209</v>
      </c>
      <c r="C1540" s="5" t="n">
        <v>60</v>
      </c>
    </row>
    <row r="1541" customFormat="false" ht="11.25" hidden="false" customHeight="false" outlineLevel="0" collapsed="false">
      <c r="A1541" s="4" t="s">
        <v>12</v>
      </c>
      <c r="B1541" s="4" t="str">
        <f aca="false">"2615210"</f>
        <v>2615210</v>
      </c>
      <c r="C1541" s="5" t="n">
        <v>66</v>
      </c>
    </row>
    <row r="1542" customFormat="false" ht="11.25" hidden="false" customHeight="false" outlineLevel="0" collapsed="false">
      <c r="A1542" s="4" t="s">
        <v>12</v>
      </c>
      <c r="B1542" s="4" t="str">
        <f aca="false">"2615211"</f>
        <v>2615211</v>
      </c>
      <c r="C1542" s="5" t="n">
        <v>55</v>
      </c>
    </row>
    <row r="1543" customFormat="false" ht="11.25" hidden="false" customHeight="false" outlineLevel="0" collapsed="false">
      <c r="A1543" s="4" t="s">
        <v>12</v>
      </c>
      <c r="B1543" s="4" t="str">
        <f aca="false">"2615212"</f>
        <v>2615212</v>
      </c>
      <c r="C1543" s="5" t="n">
        <v>77</v>
      </c>
    </row>
    <row r="1544" customFormat="false" ht="11.25" hidden="false" customHeight="false" outlineLevel="0" collapsed="false">
      <c r="A1544" s="4" t="s">
        <v>12</v>
      </c>
      <c r="B1544" s="4" t="str">
        <f aca="false">"2615213"</f>
        <v>2615213</v>
      </c>
      <c r="C1544" s="5" t="n">
        <v>60</v>
      </c>
    </row>
    <row r="1545" customFormat="false" ht="11.25" hidden="false" customHeight="false" outlineLevel="0" collapsed="false">
      <c r="A1545" s="4" t="s">
        <v>12</v>
      </c>
      <c r="B1545" s="4" t="str">
        <f aca="false">"2615214"</f>
        <v>2615214</v>
      </c>
      <c r="C1545" s="5" t="n">
        <v>53</v>
      </c>
    </row>
    <row r="1546" customFormat="false" ht="11.25" hidden="false" customHeight="false" outlineLevel="0" collapsed="false">
      <c r="A1546" s="4" t="s">
        <v>12</v>
      </c>
      <c r="B1546" s="4" t="str">
        <f aca="false">"2615215"</f>
        <v>2615215</v>
      </c>
      <c r="C1546" s="5" t="n">
        <v>77</v>
      </c>
    </row>
    <row r="1547" customFormat="false" ht="11.25" hidden="false" customHeight="false" outlineLevel="0" collapsed="false">
      <c r="A1547" s="4" t="s">
        <v>12</v>
      </c>
      <c r="B1547" s="4" t="str">
        <f aca="false">"2615216"</f>
        <v>2615216</v>
      </c>
      <c r="C1547" s="5" t="n">
        <v>72</v>
      </c>
    </row>
    <row r="1548" customFormat="false" ht="11.25" hidden="false" customHeight="false" outlineLevel="0" collapsed="false">
      <c r="A1548" s="4" t="s">
        <v>12</v>
      </c>
      <c r="B1548" s="4" t="str">
        <f aca="false">"2615217"</f>
        <v>2615217</v>
      </c>
      <c r="C1548" s="5" t="n">
        <v>74</v>
      </c>
    </row>
    <row r="1549" customFormat="false" ht="11.25" hidden="false" customHeight="false" outlineLevel="0" collapsed="false">
      <c r="A1549" s="4" t="s">
        <v>12</v>
      </c>
      <c r="B1549" s="4" t="str">
        <f aca="false">"2615218"</f>
        <v>2615218</v>
      </c>
      <c r="C1549" s="5" t="n">
        <v>68</v>
      </c>
    </row>
    <row r="1550" customFormat="false" ht="11.25" hidden="false" customHeight="false" outlineLevel="0" collapsed="false">
      <c r="A1550" s="4" t="s">
        <v>12</v>
      </c>
      <c r="B1550" s="4" t="str">
        <f aca="false">"2615219"</f>
        <v>2615219</v>
      </c>
      <c r="C1550" s="5" t="n">
        <v>64</v>
      </c>
    </row>
    <row r="1551" customFormat="false" ht="11.25" hidden="false" customHeight="false" outlineLevel="0" collapsed="false">
      <c r="A1551" s="4" t="s">
        <v>12</v>
      </c>
      <c r="B1551" s="4" t="str">
        <f aca="false">"2615220"</f>
        <v>2615220</v>
      </c>
      <c r="C1551" s="5" t="n">
        <v>0</v>
      </c>
    </row>
    <row r="1552" customFormat="false" ht="11.25" hidden="false" customHeight="false" outlineLevel="0" collapsed="false">
      <c r="A1552" s="4" t="s">
        <v>12</v>
      </c>
      <c r="B1552" s="4" t="str">
        <f aca="false">"2615221"</f>
        <v>2615221</v>
      </c>
      <c r="C1552" s="5" t="n">
        <v>0</v>
      </c>
    </row>
    <row r="1553" customFormat="false" ht="11.25" hidden="false" customHeight="false" outlineLevel="0" collapsed="false">
      <c r="A1553" s="4" t="s">
        <v>12</v>
      </c>
      <c r="B1553" s="4" t="str">
        <f aca="false">"2615222"</f>
        <v>2615222</v>
      </c>
      <c r="C1553" s="5" t="n">
        <v>0</v>
      </c>
    </row>
    <row r="1554" customFormat="false" ht="11.25" hidden="false" customHeight="false" outlineLevel="0" collapsed="false">
      <c r="A1554" s="4" t="s">
        <v>12</v>
      </c>
      <c r="B1554" s="4" t="str">
        <f aca="false">"2615223"</f>
        <v>2615223</v>
      </c>
      <c r="C1554" s="5" t="n">
        <v>46</v>
      </c>
    </row>
    <row r="1555" customFormat="false" ht="11.25" hidden="false" customHeight="false" outlineLevel="0" collapsed="false">
      <c r="A1555" s="4" t="s">
        <v>12</v>
      </c>
      <c r="B1555" s="4" t="str">
        <f aca="false">"2615224"</f>
        <v>2615224</v>
      </c>
      <c r="C1555" s="5" t="n">
        <v>0</v>
      </c>
    </row>
    <row r="1556" customFormat="false" ht="11.25" hidden="false" customHeight="false" outlineLevel="0" collapsed="false">
      <c r="A1556" s="4" t="s">
        <v>12</v>
      </c>
      <c r="B1556" s="4" t="str">
        <f aca="false">"2615225"</f>
        <v>2615225</v>
      </c>
      <c r="C1556" s="5" t="n">
        <v>0</v>
      </c>
    </row>
    <row r="1557" customFormat="false" ht="11.25" hidden="false" customHeight="false" outlineLevel="0" collapsed="false">
      <c r="A1557" s="4" t="s">
        <v>12</v>
      </c>
      <c r="B1557" s="4" t="str">
        <f aca="false">"2615226"</f>
        <v>2615226</v>
      </c>
      <c r="C1557" s="5" t="n">
        <v>0</v>
      </c>
    </row>
    <row r="1558" customFormat="false" ht="11.25" hidden="false" customHeight="false" outlineLevel="0" collapsed="false">
      <c r="A1558" s="4" t="s">
        <v>12</v>
      </c>
      <c r="B1558" s="4" t="str">
        <f aca="false">"2615227"</f>
        <v>2615227</v>
      </c>
      <c r="C1558" s="5" t="n">
        <v>59</v>
      </c>
    </row>
    <row r="1559" customFormat="false" ht="11.25" hidden="false" customHeight="false" outlineLevel="0" collapsed="false">
      <c r="A1559" s="4" t="s">
        <v>12</v>
      </c>
      <c r="B1559" s="4" t="str">
        <f aca="false">"2615228"</f>
        <v>2615228</v>
      </c>
      <c r="C1559" s="5" t="n">
        <v>53</v>
      </c>
    </row>
    <row r="1560" customFormat="false" ht="11.25" hidden="false" customHeight="false" outlineLevel="0" collapsed="false">
      <c r="A1560" s="4" t="s">
        <v>12</v>
      </c>
      <c r="B1560" s="4" t="str">
        <f aca="false">"2615229"</f>
        <v>2615229</v>
      </c>
      <c r="C1560" s="5" t="n">
        <v>50</v>
      </c>
    </row>
    <row r="1561" customFormat="false" ht="11.25" hidden="false" customHeight="false" outlineLevel="0" collapsed="false">
      <c r="A1561" s="4" t="s">
        <v>12</v>
      </c>
      <c r="B1561" s="4" t="str">
        <f aca="false">"2615230"</f>
        <v>2615230</v>
      </c>
      <c r="C1561" s="5" t="n">
        <v>0</v>
      </c>
    </row>
    <row r="1562" customFormat="false" ht="11.25" hidden="false" customHeight="false" outlineLevel="0" collapsed="false">
      <c r="A1562" s="4" t="s">
        <v>12</v>
      </c>
      <c r="B1562" s="4" t="str">
        <f aca="false">"2615301"</f>
        <v>2615301</v>
      </c>
      <c r="C1562" s="5" t="n">
        <v>57</v>
      </c>
    </row>
    <row r="1563" customFormat="false" ht="11.25" hidden="false" customHeight="false" outlineLevel="0" collapsed="false">
      <c r="A1563" s="4" t="s">
        <v>12</v>
      </c>
      <c r="B1563" s="4" t="str">
        <f aca="false">"2615302"</f>
        <v>2615302</v>
      </c>
      <c r="C1563" s="5" t="n">
        <v>0</v>
      </c>
    </row>
    <row r="1564" customFormat="false" ht="11.25" hidden="false" customHeight="false" outlineLevel="0" collapsed="false">
      <c r="A1564" s="4" t="s">
        <v>12</v>
      </c>
      <c r="B1564" s="4" t="str">
        <f aca="false">"2615303"</f>
        <v>2615303</v>
      </c>
      <c r="C1564" s="5" t="n">
        <v>67</v>
      </c>
    </row>
    <row r="1565" customFormat="false" ht="11.25" hidden="false" customHeight="false" outlineLevel="0" collapsed="false">
      <c r="A1565" s="4" t="s">
        <v>12</v>
      </c>
      <c r="B1565" s="4" t="str">
        <f aca="false">"2615304"</f>
        <v>2615304</v>
      </c>
      <c r="C1565" s="5" t="n">
        <v>57</v>
      </c>
    </row>
    <row r="1566" customFormat="false" ht="11.25" hidden="false" customHeight="false" outlineLevel="0" collapsed="false">
      <c r="A1566" s="4" t="s">
        <v>12</v>
      </c>
      <c r="B1566" s="4" t="str">
        <f aca="false">"2615305"</f>
        <v>2615305</v>
      </c>
      <c r="C1566" s="5" t="n">
        <v>56</v>
      </c>
    </row>
    <row r="1567" customFormat="false" ht="11.25" hidden="false" customHeight="false" outlineLevel="0" collapsed="false">
      <c r="A1567" s="4" t="s">
        <v>12</v>
      </c>
      <c r="B1567" s="4" t="str">
        <f aca="false">"2615306"</f>
        <v>2615306</v>
      </c>
      <c r="C1567" s="5" t="n">
        <v>59</v>
      </c>
    </row>
    <row r="1568" customFormat="false" ht="11.25" hidden="false" customHeight="false" outlineLevel="0" collapsed="false">
      <c r="A1568" s="4" t="s">
        <v>12</v>
      </c>
      <c r="B1568" s="4" t="str">
        <f aca="false">"2615307"</f>
        <v>2615307</v>
      </c>
      <c r="C1568" s="5" t="n">
        <v>0</v>
      </c>
    </row>
    <row r="1569" customFormat="false" ht="11.25" hidden="false" customHeight="false" outlineLevel="0" collapsed="false">
      <c r="A1569" s="4" t="s">
        <v>12</v>
      </c>
      <c r="B1569" s="4" t="str">
        <f aca="false">"2615308"</f>
        <v>2615308</v>
      </c>
      <c r="C1569" s="5" t="n">
        <v>52</v>
      </c>
    </row>
    <row r="1570" customFormat="false" ht="11.25" hidden="false" customHeight="false" outlineLevel="0" collapsed="false">
      <c r="A1570" s="4" t="s">
        <v>12</v>
      </c>
      <c r="B1570" s="4" t="str">
        <f aca="false">"2615309"</f>
        <v>2615309</v>
      </c>
      <c r="C1570" s="5" t="n">
        <v>53</v>
      </c>
    </row>
    <row r="1571" customFormat="false" ht="11.25" hidden="false" customHeight="false" outlineLevel="0" collapsed="false">
      <c r="A1571" s="4" t="s">
        <v>12</v>
      </c>
      <c r="B1571" s="4" t="str">
        <f aca="false">"2615310"</f>
        <v>2615310</v>
      </c>
      <c r="C1571" s="5" t="n">
        <v>62</v>
      </c>
    </row>
    <row r="1572" customFormat="false" ht="11.25" hidden="false" customHeight="false" outlineLevel="0" collapsed="false">
      <c r="A1572" s="4" t="s">
        <v>12</v>
      </c>
      <c r="B1572" s="4" t="str">
        <f aca="false">"2615311"</f>
        <v>2615311</v>
      </c>
      <c r="C1572" s="5" t="n">
        <v>56</v>
      </c>
    </row>
    <row r="1573" customFormat="false" ht="11.25" hidden="false" customHeight="false" outlineLevel="0" collapsed="false">
      <c r="A1573" s="4" t="s">
        <v>12</v>
      </c>
      <c r="B1573" s="4" t="str">
        <f aca="false">"2615312"</f>
        <v>2615312</v>
      </c>
      <c r="C1573" s="5" t="n">
        <v>63</v>
      </c>
    </row>
    <row r="1574" customFormat="false" ht="11.25" hidden="false" customHeight="false" outlineLevel="0" collapsed="false">
      <c r="A1574" s="4" t="s">
        <v>12</v>
      </c>
      <c r="B1574" s="4" t="str">
        <f aca="false">"2615313"</f>
        <v>2615313</v>
      </c>
      <c r="C1574" s="5" t="n">
        <v>0</v>
      </c>
    </row>
    <row r="1575" customFormat="false" ht="11.25" hidden="false" customHeight="false" outlineLevel="0" collapsed="false">
      <c r="A1575" s="4" t="s">
        <v>12</v>
      </c>
      <c r="B1575" s="4" t="str">
        <f aca="false">"2615314"</f>
        <v>2615314</v>
      </c>
      <c r="C1575" s="5" t="n">
        <v>64</v>
      </c>
    </row>
    <row r="1576" customFormat="false" ht="11.25" hidden="false" customHeight="false" outlineLevel="0" collapsed="false">
      <c r="A1576" s="4" t="s">
        <v>12</v>
      </c>
      <c r="B1576" s="4" t="str">
        <f aca="false">"2615315"</f>
        <v>2615315</v>
      </c>
      <c r="C1576" s="5" t="n">
        <v>89</v>
      </c>
    </row>
    <row r="1577" customFormat="false" ht="11.25" hidden="false" customHeight="false" outlineLevel="0" collapsed="false">
      <c r="A1577" s="4" t="s">
        <v>12</v>
      </c>
      <c r="B1577" s="4" t="str">
        <f aca="false">"2615316"</f>
        <v>2615316</v>
      </c>
      <c r="C1577" s="5" t="n">
        <v>51</v>
      </c>
    </row>
    <row r="1578" customFormat="false" ht="11.25" hidden="false" customHeight="false" outlineLevel="0" collapsed="false">
      <c r="A1578" s="4" t="s">
        <v>12</v>
      </c>
      <c r="B1578" s="4" t="str">
        <f aca="false">"2615317"</f>
        <v>2615317</v>
      </c>
      <c r="C1578" s="5" t="n">
        <v>76</v>
      </c>
    </row>
    <row r="1579" customFormat="false" ht="11.25" hidden="false" customHeight="false" outlineLevel="0" collapsed="false">
      <c r="A1579" s="4" t="s">
        <v>12</v>
      </c>
      <c r="B1579" s="4" t="str">
        <f aca="false">"2615318"</f>
        <v>2615318</v>
      </c>
      <c r="C1579" s="5" t="n">
        <v>43</v>
      </c>
    </row>
    <row r="1580" customFormat="false" ht="11.25" hidden="false" customHeight="false" outlineLevel="0" collapsed="false">
      <c r="A1580" s="4" t="s">
        <v>12</v>
      </c>
      <c r="B1580" s="4" t="str">
        <f aca="false">"2615319"</f>
        <v>2615319</v>
      </c>
      <c r="C1580" s="5" t="n">
        <v>0</v>
      </c>
    </row>
    <row r="1581" customFormat="false" ht="11.25" hidden="false" customHeight="false" outlineLevel="0" collapsed="false">
      <c r="A1581" s="4" t="s">
        <v>12</v>
      </c>
      <c r="B1581" s="4" t="str">
        <f aca="false">"2615320"</f>
        <v>2615320</v>
      </c>
      <c r="C1581" s="5" t="n">
        <v>74</v>
      </c>
    </row>
    <row r="1582" customFormat="false" ht="11.25" hidden="false" customHeight="false" outlineLevel="0" collapsed="false">
      <c r="A1582" s="4" t="s">
        <v>12</v>
      </c>
      <c r="B1582" s="4" t="str">
        <f aca="false">"2615321"</f>
        <v>2615321</v>
      </c>
      <c r="C1582" s="5" t="n">
        <v>70</v>
      </c>
    </row>
    <row r="1583" customFormat="false" ht="11.25" hidden="false" customHeight="false" outlineLevel="0" collapsed="false">
      <c r="A1583" s="4" t="s">
        <v>12</v>
      </c>
      <c r="B1583" s="4" t="str">
        <f aca="false">"2615322"</f>
        <v>2615322</v>
      </c>
      <c r="C1583" s="5" t="n">
        <v>74</v>
      </c>
    </row>
    <row r="1584" customFormat="false" ht="11.25" hidden="false" customHeight="false" outlineLevel="0" collapsed="false">
      <c r="A1584" s="4" t="s">
        <v>12</v>
      </c>
      <c r="B1584" s="4" t="str">
        <f aca="false">"2615323"</f>
        <v>2615323</v>
      </c>
      <c r="C1584" s="5" t="n">
        <v>66</v>
      </c>
    </row>
    <row r="1585" customFormat="false" ht="11.25" hidden="false" customHeight="false" outlineLevel="0" collapsed="false">
      <c r="A1585" s="4" t="s">
        <v>12</v>
      </c>
      <c r="B1585" s="4" t="str">
        <f aca="false">"2615324"</f>
        <v>2615324</v>
      </c>
      <c r="C1585" s="5" t="n">
        <v>60</v>
      </c>
    </row>
    <row r="1586" customFormat="false" ht="11.25" hidden="false" customHeight="false" outlineLevel="0" collapsed="false">
      <c r="A1586" s="4" t="s">
        <v>12</v>
      </c>
      <c r="B1586" s="4" t="str">
        <f aca="false">"2615325"</f>
        <v>2615325</v>
      </c>
      <c r="C1586" s="5" t="n">
        <v>50</v>
      </c>
    </row>
    <row r="1587" customFormat="false" ht="11.25" hidden="false" customHeight="false" outlineLevel="0" collapsed="false">
      <c r="A1587" s="4" t="s">
        <v>12</v>
      </c>
      <c r="B1587" s="4" t="str">
        <f aca="false">"2615326"</f>
        <v>2615326</v>
      </c>
      <c r="C1587" s="5" t="n">
        <v>67</v>
      </c>
    </row>
    <row r="1588" customFormat="false" ht="11.25" hidden="false" customHeight="false" outlineLevel="0" collapsed="false">
      <c r="A1588" s="4" t="s">
        <v>12</v>
      </c>
      <c r="B1588" s="4" t="str">
        <f aca="false">"2615327"</f>
        <v>2615327</v>
      </c>
      <c r="C1588" s="5" t="n">
        <v>0</v>
      </c>
    </row>
    <row r="1589" customFormat="false" ht="11.25" hidden="false" customHeight="false" outlineLevel="0" collapsed="false">
      <c r="A1589" s="4" t="s">
        <v>12</v>
      </c>
      <c r="B1589" s="4" t="str">
        <f aca="false">"2615328"</f>
        <v>2615328</v>
      </c>
      <c r="C1589" s="5" t="n">
        <v>72</v>
      </c>
    </row>
    <row r="1590" customFormat="false" ht="11.25" hidden="false" customHeight="false" outlineLevel="0" collapsed="false">
      <c r="A1590" s="4" t="s">
        <v>12</v>
      </c>
      <c r="B1590" s="4" t="str">
        <f aca="false">"2615329"</f>
        <v>2615329</v>
      </c>
      <c r="C1590" s="5" t="n">
        <v>53</v>
      </c>
    </row>
    <row r="1591" customFormat="false" ht="11.25" hidden="false" customHeight="false" outlineLevel="0" collapsed="false">
      <c r="A1591" s="4" t="s">
        <v>12</v>
      </c>
      <c r="B1591" s="4" t="str">
        <f aca="false">"2615330"</f>
        <v>2615330</v>
      </c>
      <c r="C1591" s="5" t="n">
        <v>0</v>
      </c>
    </row>
    <row r="1592" customFormat="false" ht="11.25" hidden="false" customHeight="false" outlineLevel="0" collapsed="false">
      <c r="A1592" s="4" t="s">
        <v>12</v>
      </c>
      <c r="B1592" s="4" t="str">
        <f aca="false">"2615401"</f>
        <v>2615401</v>
      </c>
      <c r="C1592" s="5" t="n">
        <v>0</v>
      </c>
    </row>
    <row r="1593" customFormat="false" ht="11.25" hidden="false" customHeight="false" outlineLevel="0" collapsed="false">
      <c r="A1593" s="4" t="s">
        <v>12</v>
      </c>
      <c r="B1593" s="4" t="str">
        <f aca="false">"2615402"</f>
        <v>2615402</v>
      </c>
      <c r="C1593" s="5" t="n">
        <v>44</v>
      </c>
    </row>
    <row r="1594" customFormat="false" ht="11.25" hidden="false" customHeight="false" outlineLevel="0" collapsed="false">
      <c r="A1594" s="4" t="s">
        <v>12</v>
      </c>
      <c r="B1594" s="4" t="str">
        <f aca="false">"2615403"</f>
        <v>2615403</v>
      </c>
      <c r="C1594" s="5" t="n">
        <v>0</v>
      </c>
    </row>
    <row r="1595" customFormat="false" ht="11.25" hidden="false" customHeight="false" outlineLevel="0" collapsed="false">
      <c r="A1595" s="4" t="s">
        <v>12</v>
      </c>
      <c r="B1595" s="4" t="str">
        <f aca="false">"2615404"</f>
        <v>2615404</v>
      </c>
      <c r="C1595" s="5" t="n">
        <v>55</v>
      </c>
    </row>
    <row r="1596" customFormat="false" ht="11.25" hidden="false" customHeight="false" outlineLevel="0" collapsed="false">
      <c r="A1596" s="4" t="s">
        <v>12</v>
      </c>
      <c r="B1596" s="4" t="str">
        <f aca="false">"2615405"</f>
        <v>2615405</v>
      </c>
      <c r="C1596" s="5" t="n">
        <v>0</v>
      </c>
    </row>
    <row r="1597" customFormat="false" ht="11.25" hidden="false" customHeight="false" outlineLevel="0" collapsed="false">
      <c r="A1597" s="4" t="s">
        <v>12</v>
      </c>
      <c r="B1597" s="4" t="str">
        <f aca="false">"2615406"</f>
        <v>2615406</v>
      </c>
      <c r="C1597" s="5" t="n">
        <v>0</v>
      </c>
    </row>
    <row r="1598" customFormat="false" ht="11.25" hidden="false" customHeight="false" outlineLevel="0" collapsed="false">
      <c r="A1598" s="4" t="s">
        <v>12</v>
      </c>
      <c r="B1598" s="4" t="str">
        <f aca="false">"2615407"</f>
        <v>2615407</v>
      </c>
      <c r="C1598" s="5" t="n">
        <v>44</v>
      </c>
    </row>
    <row r="1599" customFormat="false" ht="11.25" hidden="false" customHeight="false" outlineLevel="0" collapsed="false">
      <c r="A1599" s="4" t="s">
        <v>12</v>
      </c>
      <c r="B1599" s="4" t="str">
        <f aca="false">"2615408"</f>
        <v>2615408</v>
      </c>
      <c r="C1599" s="5" t="n">
        <v>51</v>
      </c>
    </row>
    <row r="1600" customFormat="false" ht="11.25" hidden="false" customHeight="false" outlineLevel="0" collapsed="false">
      <c r="A1600" s="4" t="s">
        <v>12</v>
      </c>
      <c r="B1600" s="4" t="str">
        <f aca="false">"2615409"</f>
        <v>2615409</v>
      </c>
      <c r="C1600" s="5" t="n">
        <v>63</v>
      </c>
    </row>
    <row r="1601" customFormat="false" ht="11.25" hidden="false" customHeight="false" outlineLevel="0" collapsed="false">
      <c r="A1601" s="4" t="s">
        <v>12</v>
      </c>
      <c r="B1601" s="4" t="str">
        <f aca="false">"2615410"</f>
        <v>2615410</v>
      </c>
      <c r="C1601" s="5" t="n">
        <v>62</v>
      </c>
    </row>
    <row r="1602" customFormat="false" ht="11.25" hidden="false" customHeight="false" outlineLevel="0" collapsed="false">
      <c r="A1602" s="4" t="s">
        <v>12</v>
      </c>
      <c r="B1602" s="4" t="str">
        <f aca="false">"2615411"</f>
        <v>2615411</v>
      </c>
      <c r="C1602" s="5" t="n">
        <v>57</v>
      </c>
    </row>
    <row r="1603" customFormat="false" ht="11.25" hidden="false" customHeight="false" outlineLevel="0" collapsed="false">
      <c r="A1603" s="4" t="s">
        <v>12</v>
      </c>
      <c r="B1603" s="4" t="str">
        <f aca="false">"2615412"</f>
        <v>2615412</v>
      </c>
      <c r="C1603" s="5" t="n">
        <v>0</v>
      </c>
    </row>
    <row r="1604" customFormat="false" ht="11.25" hidden="false" customHeight="false" outlineLevel="0" collapsed="false">
      <c r="A1604" s="4" t="s">
        <v>12</v>
      </c>
      <c r="B1604" s="4" t="str">
        <f aca="false">"2615413"</f>
        <v>2615413</v>
      </c>
      <c r="C1604" s="5" t="n">
        <v>0</v>
      </c>
    </row>
    <row r="1605" customFormat="false" ht="11.25" hidden="false" customHeight="false" outlineLevel="0" collapsed="false">
      <c r="A1605" s="4" t="s">
        <v>12</v>
      </c>
      <c r="B1605" s="4" t="str">
        <f aca="false">"2615414"</f>
        <v>2615414</v>
      </c>
      <c r="C1605" s="5" t="n">
        <v>58</v>
      </c>
    </row>
    <row r="1606" customFormat="false" ht="11.25" hidden="false" customHeight="false" outlineLevel="0" collapsed="false">
      <c r="A1606" s="4" t="s">
        <v>12</v>
      </c>
      <c r="B1606" s="4" t="str">
        <f aca="false">"2615415"</f>
        <v>2615415</v>
      </c>
      <c r="C1606" s="5" t="n">
        <v>66</v>
      </c>
    </row>
    <row r="1607" customFormat="false" ht="11.25" hidden="false" customHeight="false" outlineLevel="0" collapsed="false">
      <c r="A1607" s="4" t="s">
        <v>12</v>
      </c>
      <c r="B1607" s="4" t="str">
        <f aca="false">"2615416"</f>
        <v>2615416</v>
      </c>
      <c r="C1607" s="5" t="n">
        <v>83</v>
      </c>
    </row>
    <row r="1608" customFormat="false" ht="11.25" hidden="false" customHeight="false" outlineLevel="0" collapsed="false">
      <c r="A1608" s="4" t="s">
        <v>12</v>
      </c>
      <c r="B1608" s="4" t="str">
        <f aca="false">"2615417"</f>
        <v>2615417</v>
      </c>
      <c r="C1608" s="5" t="n">
        <v>62</v>
      </c>
    </row>
    <row r="1609" customFormat="false" ht="11.25" hidden="false" customHeight="false" outlineLevel="0" collapsed="false">
      <c r="A1609" s="4" t="s">
        <v>12</v>
      </c>
      <c r="B1609" s="4" t="str">
        <f aca="false">"2615418"</f>
        <v>2615418</v>
      </c>
      <c r="C1609" s="5" t="n">
        <v>84</v>
      </c>
    </row>
    <row r="1610" customFormat="false" ht="11.25" hidden="false" customHeight="false" outlineLevel="0" collapsed="false">
      <c r="A1610" s="4" t="s">
        <v>12</v>
      </c>
      <c r="B1610" s="4" t="str">
        <f aca="false">"2615419"</f>
        <v>2615419</v>
      </c>
      <c r="C1610" s="5" t="n">
        <v>65</v>
      </c>
    </row>
    <row r="1611" customFormat="false" ht="11.25" hidden="false" customHeight="false" outlineLevel="0" collapsed="false">
      <c r="A1611" s="4" t="s">
        <v>12</v>
      </c>
      <c r="B1611" s="4" t="str">
        <f aca="false">"2615420"</f>
        <v>2615420</v>
      </c>
      <c r="C1611" s="5" t="n">
        <v>61</v>
      </c>
    </row>
    <row r="1612" customFormat="false" ht="11.25" hidden="false" customHeight="false" outlineLevel="0" collapsed="false">
      <c r="A1612" s="4" t="s">
        <v>12</v>
      </c>
      <c r="B1612" s="4" t="str">
        <f aca="false">"2615421"</f>
        <v>2615421</v>
      </c>
      <c r="C1612" s="5" t="n">
        <v>67</v>
      </c>
    </row>
    <row r="1613" customFormat="false" ht="11.25" hidden="false" customHeight="false" outlineLevel="0" collapsed="false">
      <c r="A1613" s="4" t="s">
        <v>12</v>
      </c>
      <c r="B1613" s="4" t="str">
        <f aca="false">"2615422"</f>
        <v>2615422</v>
      </c>
      <c r="C1613" s="5" t="n">
        <v>49</v>
      </c>
    </row>
    <row r="1614" customFormat="false" ht="11.25" hidden="false" customHeight="false" outlineLevel="0" collapsed="false">
      <c r="A1614" s="4" t="s">
        <v>12</v>
      </c>
      <c r="B1614" s="4" t="str">
        <f aca="false">"2615423"</f>
        <v>2615423</v>
      </c>
      <c r="C1614" s="5" t="n">
        <v>61</v>
      </c>
    </row>
    <row r="1615" customFormat="false" ht="11.25" hidden="false" customHeight="false" outlineLevel="0" collapsed="false">
      <c r="A1615" s="4" t="s">
        <v>12</v>
      </c>
      <c r="B1615" s="4" t="str">
        <f aca="false">"2615424"</f>
        <v>2615424</v>
      </c>
      <c r="C1615" s="5" t="n">
        <v>54</v>
      </c>
    </row>
    <row r="1616" customFormat="false" ht="11.25" hidden="false" customHeight="false" outlineLevel="0" collapsed="false">
      <c r="A1616" s="4" t="s">
        <v>12</v>
      </c>
      <c r="B1616" s="4" t="str">
        <f aca="false">"2615425"</f>
        <v>2615425</v>
      </c>
      <c r="C1616" s="5" t="n">
        <v>0</v>
      </c>
    </row>
    <row r="1617" customFormat="false" ht="11.25" hidden="false" customHeight="false" outlineLevel="0" collapsed="false">
      <c r="A1617" s="4" t="s">
        <v>12</v>
      </c>
      <c r="B1617" s="4" t="str">
        <f aca="false">"2615426"</f>
        <v>2615426</v>
      </c>
      <c r="C1617" s="5" t="n">
        <v>67</v>
      </c>
    </row>
    <row r="1618" customFormat="false" ht="11.25" hidden="false" customHeight="false" outlineLevel="0" collapsed="false">
      <c r="A1618" s="4" t="s">
        <v>12</v>
      </c>
      <c r="B1618" s="4" t="str">
        <f aca="false">"2615427"</f>
        <v>2615427</v>
      </c>
      <c r="C1618" s="5" t="n">
        <v>64</v>
      </c>
    </row>
    <row r="1619" customFormat="false" ht="11.25" hidden="false" customHeight="false" outlineLevel="0" collapsed="false">
      <c r="A1619" s="4" t="s">
        <v>12</v>
      </c>
      <c r="B1619" s="4" t="str">
        <f aca="false">"2615428"</f>
        <v>2615428</v>
      </c>
      <c r="C1619" s="5" t="n">
        <v>51</v>
      </c>
    </row>
    <row r="1620" customFormat="false" ht="11.25" hidden="false" customHeight="false" outlineLevel="0" collapsed="false">
      <c r="A1620" s="4" t="s">
        <v>12</v>
      </c>
      <c r="B1620" s="4" t="str">
        <f aca="false">"2615429"</f>
        <v>2615429</v>
      </c>
      <c r="C1620" s="5" t="n">
        <v>72</v>
      </c>
    </row>
    <row r="1621" customFormat="false" ht="11.25" hidden="false" customHeight="false" outlineLevel="0" collapsed="false">
      <c r="A1621" s="4" t="s">
        <v>12</v>
      </c>
      <c r="B1621" s="4" t="str">
        <f aca="false">"2615430"</f>
        <v>2615430</v>
      </c>
      <c r="C1621" s="5" t="n">
        <v>0</v>
      </c>
    </row>
    <row r="1622" customFormat="false" ht="11.25" hidden="false" customHeight="false" outlineLevel="0" collapsed="false">
      <c r="A1622" s="4" t="s">
        <v>12</v>
      </c>
      <c r="B1622" s="4" t="str">
        <f aca="false">"2615501"</f>
        <v>2615501</v>
      </c>
      <c r="C1622" s="5" t="n">
        <v>54</v>
      </c>
    </row>
    <row r="1623" customFormat="false" ht="11.25" hidden="false" customHeight="false" outlineLevel="0" collapsed="false">
      <c r="A1623" s="4" t="s">
        <v>12</v>
      </c>
      <c r="B1623" s="4" t="str">
        <f aca="false">"2615502"</f>
        <v>2615502</v>
      </c>
      <c r="C1623" s="5" t="n">
        <v>38</v>
      </c>
    </row>
    <row r="1624" customFormat="false" ht="11.25" hidden="false" customHeight="false" outlineLevel="0" collapsed="false">
      <c r="A1624" s="4" t="s">
        <v>12</v>
      </c>
      <c r="B1624" s="4" t="str">
        <f aca="false">"2615503"</f>
        <v>2615503</v>
      </c>
      <c r="C1624" s="5" t="n">
        <v>58</v>
      </c>
    </row>
    <row r="1625" customFormat="false" ht="11.25" hidden="false" customHeight="false" outlineLevel="0" collapsed="false">
      <c r="A1625" s="4" t="s">
        <v>12</v>
      </c>
      <c r="B1625" s="4" t="str">
        <f aca="false">"2615504"</f>
        <v>2615504</v>
      </c>
      <c r="C1625" s="5" t="n">
        <v>61</v>
      </c>
    </row>
    <row r="1626" customFormat="false" ht="11.25" hidden="false" customHeight="false" outlineLevel="0" collapsed="false">
      <c r="A1626" s="4" t="s">
        <v>12</v>
      </c>
      <c r="B1626" s="4" t="str">
        <f aca="false">"2615505"</f>
        <v>2615505</v>
      </c>
      <c r="C1626" s="5" t="n">
        <v>85</v>
      </c>
    </row>
    <row r="1627" customFormat="false" ht="11.25" hidden="false" customHeight="false" outlineLevel="0" collapsed="false">
      <c r="A1627" s="4" t="s">
        <v>12</v>
      </c>
      <c r="B1627" s="4" t="str">
        <f aca="false">"2615506"</f>
        <v>2615506</v>
      </c>
      <c r="C1627" s="5" t="n">
        <v>0</v>
      </c>
    </row>
    <row r="1628" customFormat="false" ht="11.25" hidden="false" customHeight="false" outlineLevel="0" collapsed="false">
      <c r="A1628" s="4" t="s">
        <v>12</v>
      </c>
      <c r="B1628" s="4" t="str">
        <f aca="false">"2615507"</f>
        <v>2615507</v>
      </c>
      <c r="C1628" s="5" t="n">
        <v>63</v>
      </c>
    </row>
    <row r="1629" customFormat="false" ht="11.25" hidden="false" customHeight="false" outlineLevel="0" collapsed="false">
      <c r="A1629" s="4" t="s">
        <v>12</v>
      </c>
      <c r="B1629" s="4" t="str">
        <f aca="false">"2615508"</f>
        <v>2615508</v>
      </c>
      <c r="C1629" s="5" t="n">
        <v>64</v>
      </c>
    </row>
    <row r="1630" customFormat="false" ht="11.25" hidden="false" customHeight="false" outlineLevel="0" collapsed="false">
      <c r="A1630" s="4" t="s">
        <v>12</v>
      </c>
      <c r="B1630" s="4" t="str">
        <f aca="false">"2615509"</f>
        <v>2615509</v>
      </c>
      <c r="C1630" s="5" t="n">
        <v>61</v>
      </c>
    </row>
    <row r="1631" customFormat="false" ht="11.25" hidden="false" customHeight="false" outlineLevel="0" collapsed="false">
      <c r="A1631" s="4" t="s">
        <v>12</v>
      </c>
      <c r="B1631" s="4" t="str">
        <f aca="false">"2615510"</f>
        <v>2615510</v>
      </c>
      <c r="C1631" s="5" t="n">
        <v>0</v>
      </c>
    </row>
    <row r="1632" customFormat="false" ht="11.25" hidden="false" customHeight="false" outlineLevel="0" collapsed="false">
      <c r="A1632" s="4" t="s">
        <v>12</v>
      </c>
      <c r="B1632" s="4" t="str">
        <f aca="false">"2615511"</f>
        <v>2615511</v>
      </c>
      <c r="C1632" s="5" t="n">
        <v>0</v>
      </c>
    </row>
    <row r="1633" customFormat="false" ht="11.25" hidden="false" customHeight="false" outlineLevel="0" collapsed="false">
      <c r="A1633" s="4" t="s">
        <v>12</v>
      </c>
      <c r="B1633" s="4" t="str">
        <f aca="false">"2615512"</f>
        <v>2615512</v>
      </c>
      <c r="C1633" s="5" t="n">
        <v>63</v>
      </c>
    </row>
    <row r="1634" customFormat="false" ht="11.25" hidden="false" customHeight="false" outlineLevel="0" collapsed="false">
      <c r="A1634" s="4" t="s">
        <v>12</v>
      </c>
      <c r="B1634" s="4" t="str">
        <f aca="false">"2615513"</f>
        <v>2615513</v>
      </c>
      <c r="C1634" s="5" t="n">
        <v>61</v>
      </c>
    </row>
    <row r="1635" customFormat="false" ht="11.25" hidden="false" customHeight="false" outlineLevel="0" collapsed="false">
      <c r="A1635" s="4" t="s">
        <v>12</v>
      </c>
      <c r="B1635" s="4" t="str">
        <f aca="false">"2615514"</f>
        <v>2615514</v>
      </c>
      <c r="C1635" s="5" t="n">
        <v>64</v>
      </c>
    </row>
    <row r="1636" customFormat="false" ht="11.25" hidden="false" customHeight="false" outlineLevel="0" collapsed="false">
      <c r="A1636" s="4" t="s">
        <v>12</v>
      </c>
      <c r="B1636" s="4" t="str">
        <f aca="false">"2615515"</f>
        <v>2615515</v>
      </c>
      <c r="C1636" s="5" t="n">
        <v>86</v>
      </c>
    </row>
    <row r="1637" customFormat="false" ht="11.25" hidden="false" customHeight="false" outlineLevel="0" collapsed="false">
      <c r="A1637" s="4" t="s">
        <v>12</v>
      </c>
      <c r="B1637" s="4" t="str">
        <f aca="false">"2615516"</f>
        <v>2615516</v>
      </c>
      <c r="C1637" s="5" t="n">
        <v>70</v>
      </c>
    </row>
    <row r="1638" customFormat="false" ht="11.25" hidden="false" customHeight="false" outlineLevel="0" collapsed="false">
      <c r="A1638" s="4" t="s">
        <v>12</v>
      </c>
      <c r="B1638" s="4" t="str">
        <f aca="false">"2615517"</f>
        <v>2615517</v>
      </c>
      <c r="C1638" s="5" t="n">
        <v>0</v>
      </c>
    </row>
    <row r="1639" customFormat="false" ht="11.25" hidden="false" customHeight="false" outlineLevel="0" collapsed="false">
      <c r="A1639" s="4" t="s">
        <v>12</v>
      </c>
      <c r="B1639" s="4" t="str">
        <f aca="false">"2615518"</f>
        <v>2615518</v>
      </c>
      <c r="C1639" s="5" t="n">
        <v>61</v>
      </c>
    </row>
    <row r="1640" customFormat="false" ht="11.25" hidden="false" customHeight="false" outlineLevel="0" collapsed="false">
      <c r="A1640" s="4" t="s">
        <v>12</v>
      </c>
      <c r="B1640" s="4" t="str">
        <f aca="false">"2615519"</f>
        <v>2615519</v>
      </c>
      <c r="C1640" s="5" t="n">
        <v>85</v>
      </c>
    </row>
    <row r="1641" customFormat="false" ht="11.25" hidden="false" customHeight="false" outlineLevel="0" collapsed="false">
      <c r="A1641" s="4" t="s">
        <v>12</v>
      </c>
      <c r="B1641" s="4" t="str">
        <f aca="false">"2615520"</f>
        <v>2615520</v>
      </c>
      <c r="C1641" s="5" t="n">
        <v>78</v>
      </c>
    </row>
    <row r="1642" customFormat="false" ht="11.25" hidden="false" customHeight="false" outlineLevel="0" collapsed="false">
      <c r="A1642" s="4" t="s">
        <v>12</v>
      </c>
      <c r="B1642" s="4" t="str">
        <f aca="false">"2615521"</f>
        <v>2615521</v>
      </c>
      <c r="C1642" s="5" t="n">
        <v>64</v>
      </c>
    </row>
    <row r="1643" customFormat="false" ht="11.25" hidden="false" customHeight="false" outlineLevel="0" collapsed="false">
      <c r="A1643" s="4" t="s">
        <v>12</v>
      </c>
      <c r="B1643" s="4" t="str">
        <f aca="false">"2615522"</f>
        <v>2615522</v>
      </c>
      <c r="C1643" s="5" t="n">
        <v>64</v>
      </c>
    </row>
    <row r="1644" customFormat="false" ht="11.25" hidden="false" customHeight="false" outlineLevel="0" collapsed="false">
      <c r="A1644" s="4" t="s">
        <v>12</v>
      </c>
      <c r="B1644" s="4" t="str">
        <f aca="false">"2615523"</f>
        <v>2615523</v>
      </c>
      <c r="C1644" s="5" t="n">
        <v>73</v>
      </c>
    </row>
    <row r="1645" customFormat="false" ht="11.25" hidden="false" customHeight="false" outlineLevel="0" collapsed="false">
      <c r="A1645" s="4" t="s">
        <v>12</v>
      </c>
      <c r="B1645" s="4" t="str">
        <f aca="false">"2615524"</f>
        <v>2615524</v>
      </c>
      <c r="C1645" s="5" t="n">
        <v>66</v>
      </c>
    </row>
    <row r="1646" customFormat="false" ht="11.25" hidden="false" customHeight="false" outlineLevel="0" collapsed="false">
      <c r="A1646" s="4" t="s">
        <v>12</v>
      </c>
      <c r="B1646" s="4" t="str">
        <f aca="false">"2615525"</f>
        <v>2615525</v>
      </c>
      <c r="C1646" s="5" t="n">
        <v>55</v>
      </c>
    </row>
    <row r="1647" customFormat="false" ht="11.25" hidden="false" customHeight="false" outlineLevel="0" collapsed="false">
      <c r="A1647" s="4" t="s">
        <v>12</v>
      </c>
      <c r="B1647" s="4" t="str">
        <f aca="false">"2615526"</f>
        <v>2615526</v>
      </c>
      <c r="C1647" s="5" t="n">
        <v>74</v>
      </c>
    </row>
    <row r="1648" customFormat="false" ht="11.25" hidden="false" customHeight="false" outlineLevel="0" collapsed="false">
      <c r="A1648" s="4" t="s">
        <v>12</v>
      </c>
      <c r="B1648" s="4" t="str">
        <f aca="false">"2615527"</f>
        <v>2615527</v>
      </c>
      <c r="C1648" s="5" t="n">
        <v>57</v>
      </c>
    </row>
    <row r="1649" customFormat="false" ht="11.25" hidden="false" customHeight="false" outlineLevel="0" collapsed="false">
      <c r="A1649" s="4" t="s">
        <v>12</v>
      </c>
      <c r="B1649" s="4" t="str">
        <f aca="false">"2615528"</f>
        <v>2615528</v>
      </c>
      <c r="C1649" s="5" t="n">
        <v>78</v>
      </c>
    </row>
    <row r="1650" customFormat="false" ht="11.25" hidden="false" customHeight="false" outlineLevel="0" collapsed="false">
      <c r="A1650" s="4" t="s">
        <v>12</v>
      </c>
      <c r="B1650" s="4" t="str">
        <f aca="false">"2615529"</f>
        <v>2615529</v>
      </c>
      <c r="C1650" s="5" t="n">
        <v>83</v>
      </c>
    </row>
    <row r="1651" customFormat="false" ht="11.25" hidden="false" customHeight="false" outlineLevel="0" collapsed="false">
      <c r="A1651" s="4" t="s">
        <v>12</v>
      </c>
      <c r="B1651" s="4" t="str">
        <f aca="false">"2615530"</f>
        <v>2615530</v>
      </c>
      <c r="C1651" s="5" t="n">
        <v>0</v>
      </c>
    </row>
    <row r="1652" customFormat="false" ht="11.25" hidden="false" customHeight="false" outlineLevel="0" collapsed="false">
      <c r="A1652" s="4" t="s">
        <v>12</v>
      </c>
      <c r="B1652" s="4" t="str">
        <f aca="false">"2615601"</f>
        <v>2615601</v>
      </c>
      <c r="C1652" s="5" t="n">
        <v>48</v>
      </c>
    </row>
    <row r="1653" customFormat="false" ht="11.25" hidden="false" customHeight="false" outlineLevel="0" collapsed="false">
      <c r="A1653" s="4" t="s">
        <v>12</v>
      </c>
      <c r="B1653" s="4" t="str">
        <f aca="false">"2615602"</f>
        <v>2615602</v>
      </c>
      <c r="C1653" s="5" t="n">
        <v>0</v>
      </c>
    </row>
    <row r="1654" customFormat="false" ht="11.25" hidden="false" customHeight="false" outlineLevel="0" collapsed="false">
      <c r="A1654" s="4" t="s">
        <v>12</v>
      </c>
      <c r="B1654" s="4" t="str">
        <f aca="false">"2615603"</f>
        <v>2615603</v>
      </c>
      <c r="C1654" s="5" t="n">
        <v>61</v>
      </c>
    </row>
    <row r="1655" customFormat="false" ht="11.25" hidden="false" customHeight="false" outlineLevel="0" collapsed="false">
      <c r="A1655" s="4" t="s">
        <v>12</v>
      </c>
      <c r="B1655" s="4" t="str">
        <f aca="false">"2615604"</f>
        <v>2615604</v>
      </c>
      <c r="C1655" s="5" t="n">
        <v>75</v>
      </c>
    </row>
    <row r="1656" customFormat="false" ht="11.25" hidden="false" customHeight="false" outlineLevel="0" collapsed="false">
      <c r="A1656" s="4" t="s">
        <v>12</v>
      </c>
      <c r="B1656" s="4" t="str">
        <f aca="false">"2615605"</f>
        <v>2615605</v>
      </c>
      <c r="C1656" s="5" t="n">
        <v>0</v>
      </c>
    </row>
    <row r="1657" customFormat="false" ht="11.25" hidden="false" customHeight="false" outlineLevel="0" collapsed="false">
      <c r="A1657" s="4" t="s">
        <v>12</v>
      </c>
      <c r="B1657" s="4" t="str">
        <f aca="false">"2615606"</f>
        <v>2615606</v>
      </c>
      <c r="C1657" s="5" t="n">
        <v>0</v>
      </c>
    </row>
    <row r="1658" customFormat="false" ht="11.25" hidden="false" customHeight="false" outlineLevel="0" collapsed="false">
      <c r="A1658" s="4" t="s">
        <v>12</v>
      </c>
      <c r="B1658" s="4" t="str">
        <f aca="false">"2615607"</f>
        <v>2615607</v>
      </c>
      <c r="C1658" s="5" t="n">
        <v>0</v>
      </c>
    </row>
    <row r="1659" customFormat="false" ht="11.25" hidden="false" customHeight="false" outlineLevel="0" collapsed="false">
      <c r="A1659" s="4" t="s">
        <v>12</v>
      </c>
      <c r="B1659" s="4" t="str">
        <f aca="false">"2615608"</f>
        <v>2615608</v>
      </c>
      <c r="C1659" s="5" t="n">
        <v>0</v>
      </c>
    </row>
    <row r="1660" customFormat="false" ht="11.25" hidden="false" customHeight="false" outlineLevel="0" collapsed="false">
      <c r="A1660" s="4" t="s">
        <v>12</v>
      </c>
      <c r="B1660" s="4" t="str">
        <f aca="false">"2615609"</f>
        <v>2615609</v>
      </c>
      <c r="C1660" s="5" t="n">
        <v>31</v>
      </c>
    </row>
    <row r="1661" customFormat="false" ht="11.25" hidden="false" customHeight="false" outlineLevel="0" collapsed="false">
      <c r="A1661" s="4" t="s">
        <v>12</v>
      </c>
      <c r="B1661" s="4" t="str">
        <f aca="false">"2615610"</f>
        <v>2615610</v>
      </c>
      <c r="C1661" s="5" t="n">
        <v>70</v>
      </c>
    </row>
    <row r="1662" customFormat="false" ht="11.25" hidden="false" customHeight="false" outlineLevel="0" collapsed="false">
      <c r="A1662" s="4" t="s">
        <v>12</v>
      </c>
      <c r="B1662" s="4" t="str">
        <f aca="false">"2615611"</f>
        <v>2615611</v>
      </c>
      <c r="C1662" s="5" t="n">
        <v>0</v>
      </c>
    </row>
    <row r="1663" customFormat="false" ht="11.25" hidden="false" customHeight="false" outlineLevel="0" collapsed="false">
      <c r="A1663" s="4" t="s">
        <v>12</v>
      </c>
      <c r="B1663" s="4" t="str">
        <f aca="false">"2615612"</f>
        <v>2615612</v>
      </c>
      <c r="C1663" s="5" t="n">
        <v>57</v>
      </c>
    </row>
    <row r="1664" customFormat="false" ht="11.25" hidden="false" customHeight="false" outlineLevel="0" collapsed="false">
      <c r="A1664" s="4" t="s">
        <v>12</v>
      </c>
      <c r="B1664" s="4" t="str">
        <f aca="false">"2615613"</f>
        <v>2615613</v>
      </c>
      <c r="C1664" s="5" t="n">
        <v>67</v>
      </c>
    </row>
    <row r="1665" customFormat="false" ht="11.25" hidden="false" customHeight="false" outlineLevel="0" collapsed="false">
      <c r="A1665" s="4" t="s">
        <v>12</v>
      </c>
      <c r="B1665" s="4" t="str">
        <f aca="false">"2615614"</f>
        <v>2615614</v>
      </c>
      <c r="C1665" s="5" t="n">
        <v>52</v>
      </c>
    </row>
    <row r="1666" customFormat="false" ht="11.25" hidden="false" customHeight="false" outlineLevel="0" collapsed="false">
      <c r="A1666" s="4" t="s">
        <v>12</v>
      </c>
      <c r="B1666" s="4" t="str">
        <f aca="false">"2615615"</f>
        <v>2615615</v>
      </c>
      <c r="C1666" s="5" t="n">
        <v>48</v>
      </c>
    </row>
    <row r="1667" customFormat="false" ht="11.25" hidden="false" customHeight="false" outlineLevel="0" collapsed="false">
      <c r="A1667" s="4" t="s">
        <v>12</v>
      </c>
      <c r="B1667" s="4" t="str">
        <f aca="false">"2615616"</f>
        <v>2615616</v>
      </c>
      <c r="C1667" s="5" t="n">
        <v>61</v>
      </c>
    </row>
    <row r="1668" customFormat="false" ht="11.25" hidden="false" customHeight="false" outlineLevel="0" collapsed="false">
      <c r="A1668" s="4" t="s">
        <v>12</v>
      </c>
      <c r="B1668" s="4" t="str">
        <f aca="false">"2615617"</f>
        <v>2615617</v>
      </c>
      <c r="C1668" s="5" t="n">
        <v>68</v>
      </c>
    </row>
    <row r="1669" customFormat="false" ht="11.25" hidden="false" customHeight="false" outlineLevel="0" collapsed="false">
      <c r="A1669" s="4" t="s">
        <v>12</v>
      </c>
      <c r="B1669" s="4" t="str">
        <f aca="false">"2615618"</f>
        <v>2615618</v>
      </c>
      <c r="C1669" s="5" t="n">
        <v>66</v>
      </c>
    </row>
    <row r="1670" customFormat="false" ht="11.25" hidden="false" customHeight="false" outlineLevel="0" collapsed="false">
      <c r="A1670" s="4" t="s">
        <v>12</v>
      </c>
      <c r="B1670" s="4" t="str">
        <f aca="false">"2615619"</f>
        <v>2615619</v>
      </c>
      <c r="C1670" s="5" t="n">
        <v>51</v>
      </c>
    </row>
    <row r="1671" customFormat="false" ht="11.25" hidden="false" customHeight="false" outlineLevel="0" collapsed="false">
      <c r="A1671" s="4" t="s">
        <v>12</v>
      </c>
      <c r="B1671" s="4" t="str">
        <f aca="false">"2615620"</f>
        <v>2615620</v>
      </c>
      <c r="C1671" s="5" t="n">
        <v>64</v>
      </c>
    </row>
    <row r="1672" customFormat="false" ht="11.25" hidden="false" customHeight="false" outlineLevel="0" collapsed="false">
      <c r="A1672" s="4" t="s">
        <v>12</v>
      </c>
      <c r="B1672" s="4" t="str">
        <f aca="false">"2615621"</f>
        <v>2615621</v>
      </c>
      <c r="C1672" s="5" t="n">
        <v>60</v>
      </c>
    </row>
    <row r="1673" customFormat="false" ht="11.25" hidden="false" customHeight="false" outlineLevel="0" collapsed="false">
      <c r="A1673" s="4" t="s">
        <v>12</v>
      </c>
      <c r="B1673" s="4" t="str">
        <f aca="false">"2615622"</f>
        <v>2615622</v>
      </c>
      <c r="C1673" s="5" t="n">
        <v>81</v>
      </c>
    </row>
    <row r="1674" customFormat="false" ht="11.25" hidden="false" customHeight="false" outlineLevel="0" collapsed="false">
      <c r="A1674" s="4" t="s">
        <v>12</v>
      </c>
      <c r="B1674" s="4" t="str">
        <f aca="false">"2615623"</f>
        <v>2615623</v>
      </c>
      <c r="C1674" s="5" t="n">
        <v>0</v>
      </c>
    </row>
    <row r="1675" customFormat="false" ht="11.25" hidden="false" customHeight="false" outlineLevel="0" collapsed="false">
      <c r="A1675" s="4" t="s">
        <v>12</v>
      </c>
      <c r="B1675" s="4" t="str">
        <f aca="false">"2615624"</f>
        <v>2615624</v>
      </c>
      <c r="C1675" s="5" t="n">
        <v>0</v>
      </c>
    </row>
    <row r="1676" customFormat="false" ht="11.25" hidden="false" customHeight="false" outlineLevel="0" collapsed="false">
      <c r="A1676" s="4" t="s">
        <v>12</v>
      </c>
      <c r="B1676" s="4" t="str">
        <f aca="false">"2615625"</f>
        <v>2615625</v>
      </c>
      <c r="C1676" s="5" t="n">
        <v>75</v>
      </c>
    </row>
    <row r="1677" customFormat="false" ht="11.25" hidden="false" customHeight="false" outlineLevel="0" collapsed="false">
      <c r="A1677" s="4" t="s">
        <v>12</v>
      </c>
      <c r="B1677" s="4" t="str">
        <f aca="false">"2615626"</f>
        <v>2615626</v>
      </c>
      <c r="C1677" s="5" t="n">
        <v>0</v>
      </c>
    </row>
    <row r="1678" customFormat="false" ht="11.25" hidden="false" customHeight="false" outlineLevel="0" collapsed="false">
      <c r="A1678" s="4" t="s">
        <v>12</v>
      </c>
      <c r="B1678" s="4" t="str">
        <f aca="false">"2615627"</f>
        <v>2615627</v>
      </c>
      <c r="C1678" s="5" t="n">
        <v>47</v>
      </c>
    </row>
    <row r="1679" customFormat="false" ht="11.25" hidden="false" customHeight="false" outlineLevel="0" collapsed="false">
      <c r="A1679" s="4" t="s">
        <v>12</v>
      </c>
      <c r="B1679" s="4" t="str">
        <f aca="false">"2615628"</f>
        <v>2615628</v>
      </c>
      <c r="C1679" s="5" t="n">
        <v>0</v>
      </c>
    </row>
    <row r="1680" customFormat="false" ht="11.25" hidden="false" customHeight="false" outlineLevel="0" collapsed="false">
      <c r="A1680" s="4" t="s">
        <v>12</v>
      </c>
      <c r="B1680" s="4" t="str">
        <f aca="false">"2615629"</f>
        <v>2615629</v>
      </c>
      <c r="C1680" s="5" t="n">
        <v>0</v>
      </c>
    </row>
    <row r="1681" customFormat="false" ht="11.25" hidden="false" customHeight="false" outlineLevel="0" collapsed="false">
      <c r="A1681" s="4" t="s">
        <v>12</v>
      </c>
      <c r="B1681" s="4" t="str">
        <f aca="false">"2615630"</f>
        <v>2615630</v>
      </c>
      <c r="C1681" s="5" t="n">
        <v>50</v>
      </c>
    </row>
    <row r="1682" customFormat="false" ht="11.25" hidden="false" customHeight="false" outlineLevel="0" collapsed="false">
      <c r="A1682" s="4" t="s">
        <v>12</v>
      </c>
      <c r="B1682" s="4" t="str">
        <f aca="false">"2615701"</f>
        <v>2615701</v>
      </c>
      <c r="C1682" s="5" t="n">
        <v>57</v>
      </c>
    </row>
    <row r="1683" customFormat="false" ht="11.25" hidden="false" customHeight="false" outlineLevel="0" collapsed="false">
      <c r="A1683" s="4" t="s">
        <v>12</v>
      </c>
      <c r="B1683" s="4" t="str">
        <f aca="false">"2615702"</f>
        <v>2615702</v>
      </c>
      <c r="C1683" s="5" t="n">
        <v>91</v>
      </c>
    </row>
    <row r="1684" customFormat="false" ht="11.25" hidden="false" customHeight="false" outlineLevel="0" collapsed="false">
      <c r="A1684" s="4" t="s">
        <v>12</v>
      </c>
      <c r="B1684" s="4" t="str">
        <f aca="false">"2615703"</f>
        <v>2615703</v>
      </c>
      <c r="C1684" s="5" t="n">
        <v>52</v>
      </c>
    </row>
    <row r="1685" customFormat="false" ht="11.25" hidden="false" customHeight="false" outlineLevel="0" collapsed="false">
      <c r="A1685" s="4" t="s">
        <v>12</v>
      </c>
      <c r="B1685" s="4" t="str">
        <f aca="false">"2615704"</f>
        <v>2615704</v>
      </c>
      <c r="C1685" s="5" t="n">
        <v>69</v>
      </c>
    </row>
    <row r="1686" customFormat="false" ht="11.25" hidden="false" customHeight="false" outlineLevel="0" collapsed="false">
      <c r="A1686" s="4" t="s">
        <v>12</v>
      </c>
      <c r="B1686" s="4" t="str">
        <f aca="false">"2615705"</f>
        <v>2615705</v>
      </c>
      <c r="C1686" s="5" t="n">
        <v>44</v>
      </c>
    </row>
    <row r="1687" customFormat="false" ht="11.25" hidden="false" customHeight="false" outlineLevel="0" collapsed="false">
      <c r="A1687" s="4" t="s">
        <v>12</v>
      </c>
      <c r="B1687" s="4" t="str">
        <f aca="false">"2615706"</f>
        <v>2615706</v>
      </c>
      <c r="C1687" s="5" t="n">
        <v>52</v>
      </c>
    </row>
    <row r="1688" customFormat="false" ht="11.25" hidden="false" customHeight="false" outlineLevel="0" collapsed="false">
      <c r="A1688" s="4" t="s">
        <v>12</v>
      </c>
      <c r="B1688" s="4" t="str">
        <f aca="false">"2615707"</f>
        <v>2615707</v>
      </c>
      <c r="C1688" s="5" t="n">
        <v>67</v>
      </c>
    </row>
    <row r="1689" customFormat="false" ht="11.25" hidden="false" customHeight="false" outlineLevel="0" collapsed="false">
      <c r="A1689" s="4" t="s">
        <v>12</v>
      </c>
      <c r="B1689" s="4" t="str">
        <f aca="false">"2615708"</f>
        <v>2615708</v>
      </c>
      <c r="C1689" s="5" t="n">
        <v>50</v>
      </c>
    </row>
    <row r="1690" customFormat="false" ht="11.25" hidden="false" customHeight="false" outlineLevel="0" collapsed="false">
      <c r="A1690" s="4" t="s">
        <v>12</v>
      </c>
      <c r="B1690" s="4" t="str">
        <f aca="false">"2615709"</f>
        <v>2615709</v>
      </c>
      <c r="C1690" s="5" t="n">
        <v>51</v>
      </c>
    </row>
    <row r="1691" customFormat="false" ht="11.25" hidden="false" customHeight="false" outlineLevel="0" collapsed="false">
      <c r="A1691" s="4" t="s">
        <v>12</v>
      </c>
      <c r="B1691" s="4" t="str">
        <f aca="false">"2615710"</f>
        <v>2615710</v>
      </c>
      <c r="C1691" s="5" t="n">
        <v>0</v>
      </c>
    </row>
    <row r="1692" customFormat="false" ht="11.25" hidden="false" customHeight="false" outlineLevel="0" collapsed="false">
      <c r="A1692" s="4" t="s">
        <v>12</v>
      </c>
      <c r="B1692" s="4" t="str">
        <f aca="false">"2615711"</f>
        <v>2615711</v>
      </c>
      <c r="C1692" s="5" t="n">
        <v>41</v>
      </c>
    </row>
    <row r="1693" customFormat="false" ht="11.25" hidden="false" customHeight="false" outlineLevel="0" collapsed="false">
      <c r="A1693" s="4" t="s">
        <v>12</v>
      </c>
      <c r="B1693" s="4" t="str">
        <f aca="false">"2615712"</f>
        <v>2615712</v>
      </c>
      <c r="C1693" s="5" t="n">
        <v>62</v>
      </c>
    </row>
    <row r="1694" customFormat="false" ht="11.25" hidden="false" customHeight="false" outlineLevel="0" collapsed="false">
      <c r="A1694" s="4" t="s">
        <v>12</v>
      </c>
      <c r="B1694" s="4" t="str">
        <f aca="false">"2615713"</f>
        <v>2615713</v>
      </c>
      <c r="C1694" s="5" t="n">
        <v>66</v>
      </c>
    </row>
    <row r="1695" customFormat="false" ht="11.25" hidden="false" customHeight="false" outlineLevel="0" collapsed="false">
      <c r="A1695" s="4" t="s">
        <v>12</v>
      </c>
      <c r="B1695" s="4" t="str">
        <f aca="false">"2615714"</f>
        <v>2615714</v>
      </c>
      <c r="C1695" s="5" t="n">
        <v>0</v>
      </c>
    </row>
    <row r="1696" customFormat="false" ht="11.25" hidden="false" customHeight="false" outlineLevel="0" collapsed="false">
      <c r="A1696" s="4" t="s">
        <v>12</v>
      </c>
      <c r="B1696" s="4" t="str">
        <f aca="false">"2615715"</f>
        <v>2615715</v>
      </c>
      <c r="C1696" s="5" t="n">
        <v>0</v>
      </c>
    </row>
    <row r="1697" customFormat="false" ht="11.25" hidden="false" customHeight="false" outlineLevel="0" collapsed="false">
      <c r="A1697" s="4" t="s">
        <v>12</v>
      </c>
      <c r="B1697" s="4" t="str">
        <f aca="false">"2615716"</f>
        <v>2615716</v>
      </c>
      <c r="C1697" s="5" t="n">
        <v>72</v>
      </c>
    </row>
    <row r="1698" customFormat="false" ht="11.25" hidden="false" customHeight="false" outlineLevel="0" collapsed="false">
      <c r="A1698" s="4" t="s">
        <v>12</v>
      </c>
      <c r="B1698" s="4" t="str">
        <f aca="false">"2615717"</f>
        <v>2615717</v>
      </c>
      <c r="C1698" s="5" t="n">
        <v>59</v>
      </c>
    </row>
    <row r="1699" customFormat="false" ht="11.25" hidden="false" customHeight="false" outlineLevel="0" collapsed="false">
      <c r="A1699" s="4" t="s">
        <v>12</v>
      </c>
      <c r="B1699" s="4" t="str">
        <f aca="false">"2615718"</f>
        <v>2615718</v>
      </c>
      <c r="C1699" s="5" t="n">
        <v>0</v>
      </c>
    </row>
    <row r="1700" customFormat="false" ht="11.25" hidden="false" customHeight="false" outlineLevel="0" collapsed="false">
      <c r="A1700" s="4" t="s">
        <v>12</v>
      </c>
      <c r="B1700" s="4" t="str">
        <f aca="false">"2615719"</f>
        <v>2615719</v>
      </c>
      <c r="C1700" s="5" t="n">
        <v>54</v>
      </c>
    </row>
    <row r="1701" customFormat="false" ht="11.25" hidden="false" customHeight="false" outlineLevel="0" collapsed="false">
      <c r="A1701" s="4" t="s">
        <v>12</v>
      </c>
      <c r="B1701" s="4" t="str">
        <f aca="false">"2615720"</f>
        <v>2615720</v>
      </c>
      <c r="C1701" s="5" t="n">
        <v>53</v>
      </c>
    </row>
    <row r="1702" customFormat="false" ht="11.25" hidden="false" customHeight="false" outlineLevel="0" collapsed="false">
      <c r="A1702" s="4" t="s">
        <v>12</v>
      </c>
      <c r="B1702" s="4" t="str">
        <f aca="false">"2615721"</f>
        <v>2615721</v>
      </c>
      <c r="C1702" s="5" t="n">
        <v>0</v>
      </c>
    </row>
    <row r="1703" customFormat="false" ht="11.25" hidden="false" customHeight="false" outlineLevel="0" collapsed="false">
      <c r="A1703" s="4" t="s">
        <v>12</v>
      </c>
      <c r="B1703" s="4" t="str">
        <f aca="false">"2615722"</f>
        <v>2615722</v>
      </c>
      <c r="C1703" s="5" t="n">
        <v>63</v>
      </c>
    </row>
    <row r="1704" customFormat="false" ht="11.25" hidden="false" customHeight="false" outlineLevel="0" collapsed="false">
      <c r="A1704" s="4" t="s">
        <v>12</v>
      </c>
      <c r="B1704" s="4" t="str">
        <f aca="false">"2615723"</f>
        <v>2615723</v>
      </c>
      <c r="C1704" s="5" t="n">
        <v>53</v>
      </c>
    </row>
    <row r="1705" customFormat="false" ht="11.25" hidden="false" customHeight="false" outlineLevel="0" collapsed="false">
      <c r="A1705" s="4" t="s">
        <v>12</v>
      </c>
      <c r="B1705" s="4" t="str">
        <f aca="false">"2615724"</f>
        <v>2615724</v>
      </c>
      <c r="C1705" s="5" t="n">
        <v>0</v>
      </c>
    </row>
    <row r="1706" customFormat="false" ht="11.25" hidden="false" customHeight="false" outlineLevel="0" collapsed="false">
      <c r="A1706" s="4" t="s">
        <v>12</v>
      </c>
      <c r="B1706" s="4" t="str">
        <f aca="false">"2615725"</f>
        <v>2615725</v>
      </c>
      <c r="C1706" s="5" t="n">
        <v>67</v>
      </c>
    </row>
    <row r="1707" customFormat="false" ht="11.25" hidden="false" customHeight="false" outlineLevel="0" collapsed="false">
      <c r="A1707" s="4" t="s">
        <v>12</v>
      </c>
      <c r="B1707" s="4" t="str">
        <f aca="false">"2615726"</f>
        <v>2615726</v>
      </c>
      <c r="C1707" s="5" t="n">
        <v>51</v>
      </c>
    </row>
    <row r="1708" customFormat="false" ht="11.25" hidden="false" customHeight="false" outlineLevel="0" collapsed="false">
      <c r="A1708" s="4" t="s">
        <v>12</v>
      </c>
      <c r="B1708" s="4" t="str">
        <f aca="false">"2615727"</f>
        <v>2615727</v>
      </c>
      <c r="C1708" s="5" t="n">
        <v>0</v>
      </c>
    </row>
    <row r="1709" customFormat="false" ht="11.25" hidden="false" customHeight="false" outlineLevel="0" collapsed="false">
      <c r="A1709" s="4" t="s">
        <v>12</v>
      </c>
      <c r="B1709" s="4" t="str">
        <f aca="false">"2615728"</f>
        <v>2615728</v>
      </c>
      <c r="C1709" s="5" t="n">
        <v>56</v>
      </c>
    </row>
    <row r="1710" customFormat="false" ht="11.25" hidden="false" customHeight="false" outlineLevel="0" collapsed="false">
      <c r="A1710" s="4" t="s">
        <v>12</v>
      </c>
      <c r="B1710" s="4" t="str">
        <f aca="false">"2615729"</f>
        <v>2615729</v>
      </c>
      <c r="C1710" s="5" t="n">
        <v>76</v>
      </c>
    </row>
    <row r="1711" customFormat="false" ht="11.25" hidden="false" customHeight="false" outlineLevel="0" collapsed="false">
      <c r="A1711" s="4" t="s">
        <v>12</v>
      </c>
      <c r="B1711" s="4" t="str">
        <f aca="false">"2615730"</f>
        <v>2615730</v>
      </c>
      <c r="C1711" s="5" t="n">
        <v>0</v>
      </c>
    </row>
    <row r="1712" customFormat="false" ht="11.25" hidden="false" customHeight="false" outlineLevel="0" collapsed="false">
      <c r="A1712" s="4" t="s">
        <v>12</v>
      </c>
      <c r="B1712" s="4" t="str">
        <f aca="false">"2615801"</f>
        <v>2615801</v>
      </c>
      <c r="C1712" s="5" t="n">
        <v>57</v>
      </c>
    </row>
    <row r="1713" customFormat="false" ht="11.25" hidden="false" customHeight="false" outlineLevel="0" collapsed="false">
      <c r="A1713" s="4" t="s">
        <v>12</v>
      </c>
      <c r="B1713" s="4" t="str">
        <f aca="false">"2615802"</f>
        <v>2615802</v>
      </c>
      <c r="C1713" s="5" t="n">
        <v>63</v>
      </c>
    </row>
    <row r="1714" customFormat="false" ht="11.25" hidden="false" customHeight="false" outlineLevel="0" collapsed="false">
      <c r="A1714" s="4" t="s">
        <v>12</v>
      </c>
      <c r="B1714" s="4" t="str">
        <f aca="false">"2615803"</f>
        <v>2615803</v>
      </c>
      <c r="C1714" s="5" t="n">
        <v>64</v>
      </c>
    </row>
    <row r="1715" customFormat="false" ht="11.25" hidden="false" customHeight="false" outlineLevel="0" collapsed="false">
      <c r="A1715" s="4" t="s">
        <v>12</v>
      </c>
      <c r="B1715" s="4" t="str">
        <f aca="false">"2615804"</f>
        <v>2615804</v>
      </c>
      <c r="C1715" s="5" t="n">
        <v>58</v>
      </c>
    </row>
    <row r="1716" customFormat="false" ht="11.25" hidden="false" customHeight="false" outlineLevel="0" collapsed="false">
      <c r="A1716" s="4" t="s">
        <v>12</v>
      </c>
      <c r="B1716" s="4" t="str">
        <f aca="false">"2615805"</f>
        <v>2615805</v>
      </c>
      <c r="C1716" s="5" t="n">
        <v>69</v>
      </c>
    </row>
    <row r="1717" customFormat="false" ht="11.25" hidden="false" customHeight="false" outlineLevel="0" collapsed="false">
      <c r="A1717" s="4" t="s">
        <v>12</v>
      </c>
      <c r="B1717" s="4" t="str">
        <f aca="false">"2615806"</f>
        <v>2615806</v>
      </c>
      <c r="C1717" s="5" t="n">
        <v>57</v>
      </c>
    </row>
    <row r="1718" customFormat="false" ht="11.25" hidden="false" customHeight="false" outlineLevel="0" collapsed="false">
      <c r="A1718" s="4" t="s">
        <v>12</v>
      </c>
      <c r="B1718" s="4" t="str">
        <f aca="false">"2615807"</f>
        <v>2615807</v>
      </c>
      <c r="C1718" s="5" t="n">
        <v>54</v>
      </c>
    </row>
    <row r="1719" customFormat="false" ht="11.25" hidden="false" customHeight="false" outlineLevel="0" collapsed="false">
      <c r="A1719" s="4" t="s">
        <v>12</v>
      </c>
      <c r="B1719" s="4" t="str">
        <f aca="false">"2615808"</f>
        <v>2615808</v>
      </c>
      <c r="C1719" s="5" t="n">
        <v>63</v>
      </c>
    </row>
    <row r="1720" customFormat="false" ht="11.25" hidden="false" customHeight="false" outlineLevel="0" collapsed="false">
      <c r="A1720" s="4" t="s">
        <v>12</v>
      </c>
      <c r="B1720" s="4" t="str">
        <f aca="false">"2615809"</f>
        <v>2615809</v>
      </c>
      <c r="C1720" s="5" t="n">
        <v>69</v>
      </c>
    </row>
    <row r="1721" customFormat="false" ht="11.25" hidden="false" customHeight="false" outlineLevel="0" collapsed="false">
      <c r="A1721" s="4" t="s">
        <v>12</v>
      </c>
      <c r="B1721" s="4" t="str">
        <f aca="false">"2615810"</f>
        <v>2615810</v>
      </c>
      <c r="C1721" s="5" t="n">
        <v>51</v>
      </c>
    </row>
    <row r="1722" customFormat="false" ht="11.25" hidden="false" customHeight="false" outlineLevel="0" collapsed="false">
      <c r="A1722" s="4" t="s">
        <v>12</v>
      </c>
      <c r="B1722" s="4" t="str">
        <f aca="false">"2615811"</f>
        <v>2615811</v>
      </c>
      <c r="C1722" s="5" t="n">
        <v>0</v>
      </c>
    </row>
    <row r="1723" customFormat="false" ht="11.25" hidden="false" customHeight="false" outlineLevel="0" collapsed="false">
      <c r="A1723" s="4" t="s">
        <v>12</v>
      </c>
      <c r="B1723" s="4" t="str">
        <f aca="false">"2615812"</f>
        <v>2615812</v>
      </c>
      <c r="C1723" s="5" t="n">
        <v>58</v>
      </c>
    </row>
    <row r="1724" customFormat="false" ht="11.25" hidden="false" customHeight="false" outlineLevel="0" collapsed="false">
      <c r="A1724" s="4" t="s">
        <v>12</v>
      </c>
      <c r="B1724" s="4" t="str">
        <f aca="false">"2615813"</f>
        <v>2615813</v>
      </c>
      <c r="C1724" s="5" t="n">
        <v>50</v>
      </c>
    </row>
    <row r="1725" customFormat="false" ht="11.25" hidden="false" customHeight="false" outlineLevel="0" collapsed="false">
      <c r="A1725" s="4" t="s">
        <v>12</v>
      </c>
      <c r="B1725" s="4" t="str">
        <f aca="false">"2615814"</f>
        <v>2615814</v>
      </c>
      <c r="C1725" s="5" t="n">
        <v>0</v>
      </c>
    </row>
    <row r="1726" customFormat="false" ht="11.25" hidden="false" customHeight="false" outlineLevel="0" collapsed="false">
      <c r="A1726" s="4" t="s">
        <v>12</v>
      </c>
      <c r="B1726" s="4" t="str">
        <f aca="false">"2615815"</f>
        <v>2615815</v>
      </c>
      <c r="C1726" s="5" t="n">
        <v>70</v>
      </c>
    </row>
    <row r="1727" customFormat="false" ht="11.25" hidden="false" customHeight="false" outlineLevel="0" collapsed="false">
      <c r="A1727" s="4" t="s">
        <v>12</v>
      </c>
      <c r="B1727" s="4" t="str">
        <f aca="false">"2615816"</f>
        <v>2615816</v>
      </c>
      <c r="C1727" s="5" t="n">
        <v>56</v>
      </c>
    </row>
    <row r="1728" customFormat="false" ht="11.25" hidden="false" customHeight="false" outlineLevel="0" collapsed="false">
      <c r="A1728" s="4" t="s">
        <v>12</v>
      </c>
      <c r="B1728" s="4" t="str">
        <f aca="false">"2615817"</f>
        <v>2615817</v>
      </c>
      <c r="C1728" s="5" t="n">
        <v>0</v>
      </c>
    </row>
    <row r="1729" customFormat="false" ht="11.25" hidden="false" customHeight="false" outlineLevel="0" collapsed="false">
      <c r="A1729" s="4" t="s">
        <v>12</v>
      </c>
      <c r="B1729" s="4" t="str">
        <f aca="false">"2615818"</f>
        <v>2615818</v>
      </c>
      <c r="C1729" s="5" t="n">
        <v>52</v>
      </c>
    </row>
    <row r="1730" customFormat="false" ht="11.25" hidden="false" customHeight="false" outlineLevel="0" collapsed="false">
      <c r="A1730" s="4" t="s">
        <v>12</v>
      </c>
      <c r="B1730" s="4" t="str">
        <f aca="false">"2615819"</f>
        <v>2615819</v>
      </c>
      <c r="C1730" s="5" t="n">
        <v>0</v>
      </c>
    </row>
    <row r="1731" customFormat="false" ht="11.25" hidden="false" customHeight="false" outlineLevel="0" collapsed="false">
      <c r="A1731" s="4" t="s">
        <v>12</v>
      </c>
      <c r="B1731" s="4" t="str">
        <f aca="false">"2615820"</f>
        <v>2615820</v>
      </c>
      <c r="C1731" s="5" t="n">
        <v>0</v>
      </c>
    </row>
    <row r="1732" customFormat="false" ht="11.25" hidden="false" customHeight="false" outlineLevel="0" collapsed="false">
      <c r="A1732" s="4" t="s">
        <v>12</v>
      </c>
      <c r="B1732" s="4" t="str">
        <f aca="false">"2615821"</f>
        <v>2615821</v>
      </c>
      <c r="C1732" s="5" t="n">
        <v>0</v>
      </c>
    </row>
    <row r="1733" customFormat="false" ht="11.25" hidden="false" customHeight="false" outlineLevel="0" collapsed="false">
      <c r="A1733" s="4" t="s">
        <v>12</v>
      </c>
      <c r="B1733" s="4" t="str">
        <f aca="false">"2615822"</f>
        <v>2615822</v>
      </c>
      <c r="C1733" s="5" t="n">
        <v>0</v>
      </c>
    </row>
    <row r="1734" customFormat="false" ht="11.25" hidden="false" customHeight="false" outlineLevel="0" collapsed="false">
      <c r="A1734" s="4" t="s">
        <v>12</v>
      </c>
      <c r="B1734" s="4" t="str">
        <f aca="false">"2615823"</f>
        <v>2615823</v>
      </c>
      <c r="C1734" s="5" t="n">
        <v>44</v>
      </c>
    </row>
    <row r="1735" customFormat="false" ht="11.25" hidden="false" customHeight="false" outlineLevel="0" collapsed="false">
      <c r="A1735" s="4" t="s">
        <v>12</v>
      </c>
      <c r="B1735" s="4" t="str">
        <f aca="false">"2615824"</f>
        <v>2615824</v>
      </c>
      <c r="C1735" s="5" t="n">
        <v>0</v>
      </c>
    </row>
    <row r="1736" customFormat="false" ht="11.25" hidden="false" customHeight="false" outlineLevel="0" collapsed="false">
      <c r="A1736" s="4" t="s">
        <v>12</v>
      </c>
      <c r="B1736" s="4" t="str">
        <f aca="false">"2615825"</f>
        <v>2615825</v>
      </c>
      <c r="C1736" s="5" t="n">
        <v>69</v>
      </c>
    </row>
    <row r="1737" customFormat="false" ht="11.25" hidden="false" customHeight="false" outlineLevel="0" collapsed="false">
      <c r="A1737" s="4" t="s">
        <v>13</v>
      </c>
      <c r="B1737" s="4" t="str">
        <f aca="false">"2615826"</f>
        <v>2615826</v>
      </c>
      <c r="C1737" s="5" t="n">
        <v>48</v>
      </c>
    </row>
    <row r="1738" customFormat="false" ht="11.25" hidden="false" customHeight="false" outlineLevel="0" collapsed="false">
      <c r="A1738" s="4" t="s">
        <v>13</v>
      </c>
      <c r="B1738" s="4" t="str">
        <f aca="false">"2615827"</f>
        <v>2615827</v>
      </c>
      <c r="C1738" s="5" t="n">
        <v>75</v>
      </c>
    </row>
    <row r="1739" customFormat="false" ht="11.25" hidden="false" customHeight="false" outlineLevel="0" collapsed="false">
      <c r="A1739" s="4" t="s">
        <v>13</v>
      </c>
      <c r="B1739" s="4" t="str">
        <f aca="false">"2615828"</f>
        <v>2615828</v>
      </c>
      <c r="C1739" s="5" t="n">
        <v>0</v>
      </c>
    </row>
    <row r="1740" customFormat="false" ht="11.25" hidden="false" customHeight="false" outlineLevel="0" collapsed="false">
      <c r="A1740" s="4" t="s">
        <v>13</v>
      </c>
      <c r="B1740" s="4" t="str">
        <f aca="false">"2615829"</f>
        <v>2615829</v>
      </c>
      <c r="C1740" s="5" t="n">
        <v>64</v>
      </c>
    </row>
    <row r="1741" customFormat="false" ht="11.25" hidden="false" customHeight="false" outlineLevel="0" collapsed="false">
      <c r="A1741" s="4" t="s">
        <v>13</v>
      </c>
      <c r="B1741" s="4" t="str">
        <f aca="false">"2615830"</f>
        <v>2615830</v>
      </c>
      <c r="C1741" s="5" t="n">
        <v>0</v>
      </c>
    </row>
    <row r="1742" customFormat="false" ht="11.25" hidden="false" customHeight="false" outlineLevel="0" collapsed="false">
      <c r="A1742" s="4" t="s">
        <v>13</v>
      </c>
      <c r="B1742" s="4" t="str">
        <f aca="false">"2615901"</f>
        <v>2615901</v>
      </c>
      <c r="C1742" s="5" t="n">
        <v>56</v>
      </c>
    </row>
    <row r="1743" customFormat="false" ht="11.25" hidden="false" customHeight="false" outlineLevel="0" collapsed="false">
      <c r="A1743" s="4" t="s">
        <v>13</v>
      </c>
      <c r="B1743" s="4" t="str">
        <f aca="false">"2615902"</f>
        <v>2615902</v>
      </c>
      <c r="C1743" s="5" t="n">
        <v>62</v>
      </c>
    </row>
    <row r="1744" customFormat="false" ht="11.25" hidden="false" customHeight="false" outlineLevel="0" collapsed="false">
      <c r="A1744" s="4" t="s">
        <v>13</v>
      </c>
      <c r="B1744" s="4" t="str">
        <f aca="false">"2615903"</f>
        <v>2615903</v>
      </c>
      <c r="C1744" s="5" t="n">
        <v>79</v>
      </c>
    </row>
    <row r="1745" customFormat="false" ht="11.25" hidden="false" customHeight="false" outlineLevel="0" collapsed="false">
      <c r="A1745" s="4" t="s">
        <v>13</v>
      </c>
      <c r="B1745" s="4" t="str">
        <f aca="false">"2615904"</f>
        <v>2615904</v>
      </c>
      <c r="C1745" s="5" t="n">
        <v>61</v>
      </c>
    </row>
    <row r="1746" customFormat="false" ht="11.25" hidden="false" customHeight="false" outlineLevel="0" collapsed="false">
      <c r="A1746" s="4" t="s">
        <v>13</v>
      </c>
      <c r="B1746" s="4" t="str">
        <f aca="false">"2615905"</f>
        <v>2615905</v>
      </c>
      <c r="C1746" s="5" t="n">
        <v>69</v>
      </c>
    </row>
    <row r="1747" customFormat="false" ht="11.25" hidden="false" customHeight="false" outlineLevel="0" collapsed="false">
      <c r="A1747" s="4" t="s">
        <v>13</v>
      </c>
      <c r="B1747" s="4" t="str">
        <f aca="false">"2615906"</f>
        <v>2615906</v>
      </c>
      <c r="C1747" s="5" t="n">
        <v>64</v>
      </c>
    </row>
    <row r="1748" customFormat="false" ht="11.25" hidden="false" customHeight="false" outlineLevel="0" collapsed="false">
      <c r="A1748" s="4" t="s">
        <v>13</v>
      </c>
      <c r="B1748" s="4" t="str">
        <f aca="false">"2615907"</f>
        <v>2615907</v>
      </c>
      <c r="C1748" s="5" t="n">
        <v>68</v>
      </c>
    </row>
    <row r="1749" customFormat="false" ht="11.25" hidden="false" customHeight="false" outlineLevel="0" collapsed="false">
      <c r="A1749" s="4" t="s">
        <v>13</v>
      </c>
      <c r="B1749" s="4" t="str">
        <f aca="false">"2615908"</f>
        <v>2615908</v>
      </c>
      <c r="C1749" s="5" t="n">
        <v>59</v>
      </c>
    </row>
    <row r="1750" customFormat="false" ht="11.25" hidden="false" customHeight="false" outlineLevel="0" collapsed="false">
      <c r="A1750" s="4" t="s">
        <v>13</v>
      </c>
      <c r="B1750" s="4" t="str">
        <f aca="false">"2615909"</f>
        <v>2615909</v>
      </c>
      <c r="C1750" s="5" t="n">
        <v>80</v>
      </c>
    </row>
    <row r="1751" customFormat="false" ht="11.25" hidden="false" customHeight="false" outlineLevel="0" collapsed="false">
      <c r="A1751" s="4" t="s">
        <v>13</v>
      </c>
      <c r="B1751" s="4" t="str">
        <f aca="false">"2615910"</f>
        <v>2615910</v>
      </c>
      <c r="C1751" s="5" t="n">
        <v>58</v>
      </c>
    </row>
    <row r="1752" customFormat="false" ht="11.25" hidden="false" customHeight="false" outlineLevel="0" collapsed="false">
      <c r="A1752" s="4" t="s">
        <v>13</v>
      </c>
      <c r="B1752" s="4" t="str">
        <f aca="false">"2615911"</f>
        <v>2615911</v>
      </c>
      <c r="C1752" s="5" t="n">
        <v>72</v>
      </c>
    </row>
    <row r="1753" customFormat="false" ht="11.25" hidden="false" customHeight="false" outlineLevel="0" collapsed="false">
      <c r="A1753" s="4" t="s">
        <v>13</v>
      </c>
      <c r="B1753" s="4" t="str">
        <f aca="false">"2615912"</f>
        <v>2615912</v>
      </c>
      <c r="C1753" s="5" t="n">
        <v>62</v>
      </c>
    </row>
    <row r="1754" customFormat="false" ht="11.25" hidden="false" customHeight="false" outlineLevel="0" collapsed="false">
      <c r="A1754" s="4" t="s">
        <v>13</v>
      </c>
      <c r="B1754" s="4" t="str">
        <f aca="false">"2615913"</f>
        <v>2615913</v>
      </c>
      <c r="C1754" s="5" t="n">
        <v>0</v>
      </c>
    </row>
    <row r="1755" customFormat="false" ht="11.25" hidden="false" customHeight="false" outlineLevel="0" collapsed="false">
      <c r="A1755" s="4" t="s">
        <v>13</v>
      </c>
      <c r="B1755" s="4" t="str">
        <f aca="false">"2615914"</f>
        <v>2615914</v>
      </c>
      <c r="C1755" s="5" t="n">
        <v>0</v>
      </c>
    </row>
    <row r="1756" customFormat="false" ht="11.25" hidden="false" customHeight="false" outlineLevel="0" collapsed="false">
      <c r="A1756" s="4" t="s">
        <v>13</v>
      </c>
      <c r="B1756" s="4" t="str">
        <f aca="false">"2615915"</f>
        <v>2615915</v>
      </c>
      <c r="C1756" s="5" t="n">
        <v>51</v>
      </c>
    </row>
    <row r="1757" customFormat="false" ht="11.25" hidden="false" customHeight="false" outlineLevel="0" collapsed="false">
      <c r="A1757" s="4" t="s">
        <v>13</v>
      </c>
      <c r="B1757" s="4" t="str">
        <f aca="false">"2615916"</f>
        <v>2615916</v>
      </c>
      <c r="C1757" s="5" t="n">
        <v>50</v>
      </c>
    </row>
    <row r="1758" customFormat="false" ht="11.25" hidden="false" customHeight="false" outlineLevel="0" collapsed="false">
      <c r="A1758" s="4" t="s">
        <v>13</v>
      </c>
      <c r="B1758" s="4" t="str">
        <f aca="false">"2615917"</f>
        <v>2615917</v>
      </c>
      <c r="C1758" s="5" t="n">
        <v>86</v>
      </c>
    </row>
    <row r="1759" customFormat="false" ht="11.25" hidden="false" customHeight="false" outlineLevel="0" collapsed="false">
      <c r="A1759" s="4" t="s">
        <v>13</v>
      </c>
      <c r="B1759" s="4" t="str">
        <f aca="false">"2615918"</f>
        <v>2615918</v>
      </c>
      <c r="C1759" s="5" t="n">
        <v>54</v>
      </c>
    </row>
    <row r="1760" customFormat="false" ht="11.25" hidden="false" customHeight="false" outlineLevel="0" collapsed="false">
      <c r="A1760" s="4" t="s">
        <v>13</v>
      </c>
      <c r="B1760" s="4" t="str">
        <f aca="false">"2615919"</f>
        <v>2615919</v>
      </c>
      <c r="C1760" s="5" t="n">
        <v>78</v>
      </c>
    </row>
    <row r="1761" customFormat="false" ht="11.25" hidden="false" customHeight="false" outlineLevel="0" collapsed="false">
      <c r="A1761" s="4" t="s">
        <v>13</v>
      </c>
      <c r="B1761" s="4" t="str">
        <f aca="false">"2615920"</f>
        <v>2615920</v>
      </c>
      <c r="C1761" s="5" t="n">
        <v>60</v>
      </c>
    </row>
    <row r="1762" customFormat="false" ht="11.25" hidden="false" customHeight="false" outlineLevel="0" collapsed="false">
      <c r="A1762" s="4" t="s">
        <v>13</v>
      </c>
      <c r="B1762" s="4" t="str">
        <f aca="false">"2615921"</f>
        <v>2615921</v>
      </c>
      <c r="C1762" s="5" t="n">
        <v>75</v>
      </c>
    </row>
    <row r="1763" customFormat="false" ht="11.25" hidden="false" customHeight="false" outlineLevel="0" collapsed="false">
      <c r="A1763" s="4" t="s">
        <v>13</v>
      </c>
      <c r="B1763" s="4" t="str">
        <f aca="false">"2615922"</f>
        <v>2615922</v>
      </c>
      <c r="C1763" s="5" t="n">
        <v>59</v>
      </c>
    </row>
    <row r="1764" customFormat="false" ht="11.25" hidden="false" customHeight="false" outlineLevel="0" collapsed="false">
      <c r="A1764" s="4" t="s">
        <v>13</v>
      </c>
      <c r="B1764" s="4" t="str">
        <f aca="false">"2615923"</f>
        <v>2615923</v>
      </c>
      <c r="C1764" s="5" t="n">
        <v>43</v>
      </c>
    </row>
    <row r="1765" customFormat="false" ht="11.25" hidden="false" customHeight="false" outlineLevel="0" collapsed="false">
      <c r="A1765" s="4" t="s">
        <v>13</v>
      </c>
      <c r="B1765" s="4" t="str">
        <f aca="false">"2615924"</f>
        <v>2615924</v>
      </c>
      <c r="C1765" s="5" t="n">
        <v>55</v>
      </c>
    </row>
    <row r="1766" customFormat="false" ht="11.25" hidden="false" customHeight="false" outlineLevel="0" collapsed="false">
      <c r="A1766" s="4" t="s">
        <v>13</v>
      </c>
      <c r="B1766" s="4" t="str">
        <f aca="false">"2615925"</f>
        <v>2615925</v>
      </c>
      <c r="C1766" s="5" t="n">
        <v>58</v>
      </c>
    </row>
    <row r="1767" customFormat="false" ht="11.25" hidden="false" customHeight="false" outlineLevel="0" collapsed="false">
      <c r="A1767" s="4" t="s">
        <v>13</v>
      </c>
      <c r="B1767" s="4" t="str">
        <f aca="false">"2615926"</f>
        <v>2615926</v>
      </c>
      <c r="C1767" s="5" t="n">
        <v>42</v>
      </c>
    </row>
    <row r="1768" customFormat="false" ht="11.25" hidden="false" customHeight="false" outlineLevel="0" collapsed="false">
      <c r="A1768" s="4" t="s">
        <v>13</v>
      </c>
      <c r="B1768" s="4" t="str">
        <f aca="false">"2615927"</f>
        <v>2615927</v>
      </c>
      <c r="C1768" s="5" t="n">
        <v>52</v>
      </c>
    </row>
    <row r="1769" customFormat="false" ht="11.25" hidden="false" customHeight="false" outlineLevel="0" collapsed="false">
      <c r="A1769" s="4" t="s">
        <v>13</v>
      </c>
      <c r="B1769" s="4" t="str">
        <f aca="false">"2615928"</f>
        <v>2615928</v>
      </c>
      <c r="C1769" s="5" t="n">
        <v>0</v>
      </c>
    </row>
    <row r="1770" customFormat="false" ht="11.25" hidden="false" customHeight="false" outlineLevel="0" collapsed="false">
      <c r="A1770" s="4" t="s">
        <v>13</v>
      </c>
      <c r="B1770" s="4" t="str">
        <f aca="false">"2615929"</f>
        <v>2615929</v>
      </c>
      <c r="C1770" s="5" t="n">
        <v>58</v>
      </c>
    </row>
    <row r="1771" customFormat="false" ht="11.25" hidden="false" customHeight="false" outlineLevel="0" collapsed="false">
      <c r="A1771" s="4" t="s">
        <v>13</v>
      </c>
      <c r="B1771" s="4" t="str">
        <f aca="false">"2615930"</f>
        <v>2615930</v>
      </c>
      <c r="C1771" s="5" t="n">
        <v>87</v>
      </c>
    </row>
    <row r="1772" customFormat="false" ht="11.25" hidden="false" customHeight="false" outlineLevel="0" collapsed="false">
      <c r="A1772" s="4" t="s">
        <v>13</v>
      </c>
      <c r="B1772" s="4" t="str">
        <f aca="false">"2616001"</f>
        <v>2616001</v>
      </c>
      <c r="C1772" s="5" t="n">
        <v>60</v>
      </c>
    </row>
    <row r="1773" customFormat="false" ht="11.25" hidden="false" customHeight="false" outlineLevel="0" collapsed="false">
      <c r="A1773" s="4" t="s">
        <v>13</v>
      </c>
      <c r="B1773" s="4" t="str">
        <f aca="false">"2616002"</f>
        <v>2616002</v>
      </c>
      <c r="C1773" s="5" t="n">
        <v>59</v>
      </c>
    </row>
    <row r="1774" customFormat="false" ht="11.25" hidden="false" customHeight="false" outlineLevel="0" collapsed="false">
      <c r="A1774" s="4" t="s">
        <v>13</v>
      </c>
      <c r="B1774" s="4" t="str">
        <f aca="false">"2616003"</f>
        <v>2616003</v>
      </c>
      <c r="C1774" s="5" t="n">
        <v>58</v>
      </c>
    </row>
    <row r="1775" customFormat="false" ht="11.25" hidden="false" customHeight="false" outlineLevel="0" collapsed="false">
      <c r="A1775" s="4" t="s">
        <v>13</v>
      </c>
      <c r="B1775" s="4" t="str">
        <f aca="false">"2616004"</f>
        <v>2616004</v>
      </c>
      <c r="C1775" s="5" t="n">
        <v>69</v>
      </c>
    </row>
    <row r="1776" customFormat="false" ht="11.25" hidden="false" customHeight="false" outlineLevel="0" collapsed="false">
      <c r="A1776" s="4" t="s">
        <v>13</v>
      </c>
      <c r="B1776" s="4" t="str">
        <f aca="false">"2616005"</f>
        <v>2616005</v>
      </c>
      <c r="C1776" s="5" t="n">
        <v>89</v>
      </c>
    </row>
    <row r="1777" customFormat="false" ht="11.25" hidden="false" customHeight="false" outlineLevel="0" collapsed="false">
      <c r="A1777" s="4" t="s">
        <v>13</v>
      </c>
      <c r="B1777" s="4" t="str">
        <f aca="false">"2616006"</f>
        <v>2616006</v>
      </c>
      <c r="C1777" s="5" t="n">
        <v>73</v>
      </c>
    </row>
    <row r="1778" customFormat="false" ht="11.25" hidden="false" customHeight="false" outlineLevel="0" collapsed="false">
      <c r="A1778" s="4" t="s">
        <v>13</v>
      </c>
      <c r="B1778" s="4" t="str">
        <f aca="false">"2616007"</f>
        <v>2616007</v>
      </c>
      <c r="C1778" s="5" t="n">
        <v>58</v>
      </c>
    </row>
    <row r="1779" customFormat="false" ht="11.25" hidden="false" customHeight="false" outlineLevel="0" collapsed="false">
      <c r="A1779" s="4" t="s">
        <v>13</v>
      </c>
      <c r="B1779" s="4" t="str">
        <f aca="false">"2616008"</f>
        <v>2616008</v>
      </c>
      <c r="C1779" s="5" t="n">
        <v>62</v>
      </c>
    </row>
    <row r="1780" customFormat="false" ht="11.25" hidden="false" customHeight="false" outlineLevel="0" collapsed="false">
      <c r="A1780" s="4" t="s">
        <v>13</v>
      </c>
      <c r="B1780" s="4" t="str">
        <f aca="false">"2616009"</f>
        <v>2616009</v>
      </c>
      <c r="C1780" s="5" t="n">
        <v>73</v>
      </c>
    </row>
    <row r="1781" customFormat="false" ht="11.25" hidden="false" customHeight="false" outlineLevel="0" collapsed="false">
      <c r="A1781" s="4" t="s">
        <v>13</v>
      </c>
      <c r="B1781" s="4" t="str">
        <f aca="false">"2616010"</f>
        <v>2616010</v>
      </c>
      <c r="C1781" s="5" t="n">
        <v>56</v>
      </c>
    </row>
    <row r="1782" customFormat="false" ht="11.25" hidden="false" customHeight="false" outlineLevel="0" collapsed="false">
      <c r="A1782" s="4" t="s">
        <v>13</v>
      </c>
      <c r="B1782" s="4" t="str">
        <f aca="false">"2616011"</f>
        <v>2616011</v>
      </c>
      <c r="C1782" s="5" t="n">
        <v>77</v>
      </c>
    </row>
    <row r="1783" customFormat="false" ht="11.25" hidden="false" customHeight="false" outlineLevel="0" collapsed="false">
      <c r="A1783" s="4" t="s">
        <v>13</v>
      </c>
      <c r="B1783" s="4" t="str">
        <f aca="false">"2616012"</f>
        <v>2616012</v>
      </c>
      <c r="C1783" s="5" t="n">
        <v>68</v>
      </c>
    </row>
    <row r="1784" customFormat="false" ht="11.25" hidden="false" customHeight="false" outlineLevel="0" collapsed="false">
      <c r="A1784" s="4" t="s">
        <v>13</v>
      </c>
      <c r="B1784" s="4" t="str">
        <f aca="false">"2616013"</f>
        <v>2616013</v>
      </c>
      <c r="C1784" s="5" t="n">
        <v>75</v>
      </c>
    </row>
    <row r="1785" customFormat="false" ht="11.25" hidden="false" customHeight="false" outlineLevel="0" collapsed="false">
      <c r="A1785" s="4" t="s">
        <v>13</v>
      </c>
      <c r="B1785" s="4" t="str">
        <f aca="false">"2616014"</f>
        <v>2616014</v>
      </c>
      <c r="C1785" s="5" t="n">
        <v>73</v>
      </c>
    </row>
    <row r="1786" customFormat="false" ht="11.25" hidden="false" customHeight="false" outlineLevel="0" collapsed="false">
      <c r="A1786" s="4" t="s">
        <v>13</v>
      </c>
      <c r="B1786" s="4" t="str">
        <f aca="false">"2616015"</f>
        <v>2616015</v>
      </c>
      <c r="C1786" s="5" t="n">
        <v>74</v>
      </c>
    </row>
    <row r="1787" customFormat="false" ht="11.25" hidden="false" customHeight="false" outlineLevel="0" collapsed="false">
      <c r="A1787" s="4" t="s">
        <v>13</v>
      </c>
      <c r="B1787" s="4" t="str">
        <f aca="false">"2616016"</f>
        <v>2616016</v>
      </c>
      <c r="C1787" s="5" t="n">
        <v>83</v>
      </c>
    </row>
    <row r="1788" customFormat="false" ht="11.25" hidden="false" customHeight="false" outlineLevel="0" collapsed="false">
      <c r="A1788" s="4" t="s">
        <v>13</v>
      </c>
      <c r="B1788" s="4" t="str">
        <f aca="false">"2616017"</f>
        <v>2616017</v>
      </c>
      <c r="C1788" s="5" t="n">
        <v>54</v>
      </c>
    </row>
    <row r="1789" customFormat="false" ht="11.25" hidden="false" customHeight="false" outlineLevel="0" collapsed="false">
      <c r="A1789" s="4" t="s">
        <v>13</v>
      </c>
      <c r="B1789" s="4" t="str">
        <f aca="false">"2616018"</f>
        <v>2616018</v>
      </c>
      <c r="C1789" s="5" t="n">
        <v>0</v>
      </c>
    </row>
    <row r="1790" customFormat="false" ht="11.25" hidden="false" customHeight="false" outlineLevel="0" collapsed="false">
      <c r="A1790" s="4" t="s">
        <v>13</v>
      </c>
      <c r="B1790" s="4" t="str">
        <f aca="false">"2616019"</f>
        <v>2616019</v>
      </c>
      <c r="C1790" s="5" t="n">
        <v>0</v>
      </c>
    </row>
    <row r="1791" customFormat="false" ht="11.25" hidden="false" customHeight="false" outlineLevel="0" collapsed="false">
      <c r="A1791" s="4" t="s">
        <v>13</v>
      </c>
      <c r="B1791" s="4" t="str">
        <f aca="false">"2616020"</f>
        <v>2616020</v>
      </c>
      <c r="C1791" s="5" t="n">
        <v>0</v>
      </c>
    </row>
    <row r="1792" customFormat="false" ht="11.25" hidden="false" customHeight="false" outlineLevel="0" collapsed="false">
      <c r="A1792" s="4" t="s">
        <v>13</v>
      </c>
      <c r="B1792" s="4" t="str">
        <f aca="false">"2616021"</f>
        <v>2616021</v>
      </c>
      <c r="C1792" s="5" t="n">
        <v>85</v>
      </c>
    </row>
    <row r="1793" customFormat="false" ht="11.25" hidden="false" customHeight="false" outlineLevel="0" collapsed="false">
      <c r="A1793" s="4" t="s">
        <v>13</v>
      </c>
      <c r="B1793" s="4" t="str">
        <f aca="false">"2616022"</f>
        <v>2616022</v>
      </c>
      <c r="C1793" s="5" t="n">
        <v>51</v>
      </c>
    </row>
    <row r="1794" customFormat="false" ht="11.25" hidden="false" customHeight="false" outlineLevel="0" collapsed="false">
      <c r="A1794" s="4" t="s">
        <v>13</v>
      </c>
      <c r="B1794" s="4" t="str">
        <f aca="false">"2616023"</f>
        <v>2616023</v>
      </c>
      <c r="C1794" s="5" t="n">
        <v>84</v>
      </c>
    </row>
    <row r="1795" customFormat="false" ht="11.25" hidden="false" customHeight="false" outlineLevel="0" collapsed="false">
      <c r="A1795" s="4" t="s">
        <v>13</v>
      </c>
      <c r="B1795" s="4" t="str">
        <f aca="false">"2616024"</f>
        <v>2616024</v>
      </c>
      <c r="C1795" s="5" t="n">
        <v>71</v>
      </c>
    </row>
    <row r="1796" customFormat="false" ht="11.25" hidden="false" customHeight="false" outlineLevel="0" collapsed="false">
      <c r="A1796" s="4" t="s">
        <v>13</v>
      </c>
      <c r="B1796" s="4" t="str">
        <f aca="false">"2616025"</f>
        <v>2616025</v>
      </c>
      <c r="C1796" s="5" t="n">
        <v>83</v>
      </c>
    </row>
    <row r="1797" customFormat="false" ht="11.25" hidden="false" customHeight="false" outlineLevel="0" collapsed="false">
      <c r="A1797" s="4" t="s">
        <v>13</v>
      </c>
      <c r="B1797" s="4" t="str">
        <f aca="false">"2616026"</f>
        <v>2616026</v>
      </c>
      <c r="C1797" s="5" t="n">
        <v>67</v>
      </c>
    </row>
    <row r="1798" customFormat="false" ht="11.25" hidden="false" customHeight="false" outlineLevel="0" collapsed="false">
      <c r="A1798" s="4" t="s">
        <v>13</v>
      </c>
      <c r="B1798" s="4" t="str">
        <f aca="false">"2616027"</f>
        <v>2616027</v>
      </c>
      <c r="C1798" s="5" t="n">
        <v>63</v>
      </c>
    </row>
    <row r="1799" customFormat="false" ht="11.25" hidden="false" customHeight="false" outlineLevel="0" collapsed="false">
      <c r="A1799" s="4" t="s">
        <v>13</v>
      </c>
      <c r="B1799" s="4" t="str">
        <f aca="false">"2616028"</f>
        <v>2616028</v>
      </c>
      <c r="C1799" s="5" t="n">
        <v>66</v>
      </c>
    </row>
    <row r="1800" customFormat="false" ht="11.25" hidden="false" customHeight="false" outlineLevel="0" collapsed="false">
      <c r="A1800" s="4" t="s">
        <v>13</v>
      </c>
      <c r="B1800" s="4" t="str">
        <f aca="false">"2616029"</f>
        <v>2616029</v>
      </c>
      <c r="C1800" s="5" t="n">
        <v>58</v>
      </c>
    </row>
    <row r="1801" customFormat="false" ht="11.25" hidden="false" customHeight="false" outlineLevel="0" collapsed="false">
      <c r="A1801" s="4" t="s">
        <v>13</v>
      </c>
      <c r="B1801" s="4" t="str">
        <f aca="false">"2616030"</f>
        <v>2616030</v>
      </c>
      <c r="C1801" s="5" t="n">
        <v>72</v>
      </c>
    </row>
    <row r="1802" customFormat="false" ht="11.25" hidden="false" customHeight="false" outlineLevel="0" collapsed="false">
      <c r="A1802" s="4" t="s">
        <v>13</v>
      </c>
      <c r="B1802" s="4" t="str">
        <f aca="false">"2616101"</f>
        <v>2616101</v>
      </c>
      <c r="C1802" s="5" t="n">
        <v>52</v>
      </c>
    </row>
    <row r="1803" customFormat="false" ht="11.25" hidden="false" customHeight="false" outlineLevel="0" collapsed="false">
      <c r="A1803" s="4" t="s">
        <v>13</v>
      </c>
      <c r="B1803" s="4" t="str">
        <f aca="false">"2616102"</f>
        <v>2616102</v>
      </c>
      <c r="C1803" s="5" t="n">
        <v>0</v>
      </c>
    </row>
    <row r="1804" customFormat="false" ht="11.25" hidden="false" customHeight="false" outlineLevel="0" collapsed="false">
      <c r="A1804" s="4" t="s">
        <v>13</v>
      </c>
      <c r="B1804" s="4" t="str">
        <f aca="false">"2616103"</f>
        <v>2616103</v>
      </c>
      <c r="C1804" s="5" t="n">
        <v>90</v>
      </c>
    </row>
    <row r="1805" customFormat="false" ht="11.25" hidden="false" customHeight="false" outlineLevel="0" collapsed="false">
      <c r="A1805" s="4" t="s">
        <v>13</v>
      </c>
      <c r="B1805" s="4" t="str">
        <f aca="false">"2616104"</f>
        <v>2616104</v>
      </c>
      <c r="C1805" s="5" t="n">
        <v>72</v>
      </c>
    </row>
    <row r="1806" customFormat="false" ht="11.25" hidden="false" customHeight="false" outlineLevel="0" collapsed="false">
      <c r="A1806" s="4" t="s">
        <v>13</v>
      </c>
      <c r="B1806" s="4" t="str">
        <f aca="false">"2616105"</f>
        <v>2616105</v>
      </c>
      <c r="C1806" s="5" t="n">
        <v>81</v>
      </c>
    </row>
    <row r="1807" customFormat="false" ht="11.25" hidden="false" customHeight="false" outlineLevel="0" collapsed="false">
      <c r="A1807" s="4" t="s">
        <v>13</v>
      </c>
      <c r="B1807" s="4" t="str">
        <f aca="false">"2616106"</f>
        <v>2616106</v>
      </c>
      <c r="C1807" s="5" t="n">
        <v>62</v>
      </c>
    </row>
    <row r="1808" customFormat="false" ht="11.25" hidden="false" customHeight="false" outlineLevel="0" collapsed="false">
      <c r="A1808" s="4" t="s">
        <v>13</v>
      </c>
      <c r="B1808" s="4" t="str">
        <f aca="false">"2616107"</f>
        <v>2616107</v>
      </c>
      <c r="C1808" s="5" t="n">
        <v>80</v>
      </c>
    </row>
    <row r="1809" customFormat="false" ht="11.25" hidden="false" customHeight="false" outlineLevel="0" collapsed="false">
      <c r="A1809" s="4" t="s">
        <v>13</v>
      </c>
      <c r="B1809" s="4" t="str">
        <f aca="false">"2616108"</f>
        <v>2616108</v>
      </c>
      <c r="C1809" s="5" t="n">
        <v>74</v>
      </c>
    </row>
    <row r="1810" customFormat="false" ht="11.25" hidden="false" customHeight="false" outlineLevel="0" collapsed="false">
      <c r="A1810" s="4" t="s">
        <v>13</v>
      </c>
      <c r="B1810" s="4" t="str">
        <f aca="false">"2616109"</f>
        <v>2616109</v>
      </c>
      <c r="C1810" s="5" t="n">
        <v>65</v>
      </c>
    </row>
    <row r="1811" customFormat="false" ht="11.25" hidden="false" customHeight="false" outlineLevel="0" collapsed="false">
      <c r="A1811" s="4" t="s">
        <v>13</v>
      </c>
      <c r="B1811" s="4" t="str">
        <f aca="false">"2616110"</f>
        <v>2616110</v>
      </c>
      <c r="C1811" s="5" t="n">
        <v>0</v>
      </c>
    </row>
    <row r="1812" customFormat="false" ht="11.25" hidden="false" customHeight="false" outlineLevel="0" collapsed="false">
      <c r="A1812" s="4" t="s">
        <v>13</v>
      </c>
      <c r="B1812" s="4" t="str">
        <f aca="false">"2616111"</f>
        <v>2616111</v>
      </c>
      <c r="C1812" s="5" t="n">
        <v>77</v>
      </c>
    </row>
    <row r="1813" customFormat="false" ht="11.25" hidden="false" customHeight="false" outlineLevel="0" collapsed="false">
      <c r="A1813" s="4" t="s">
        <v>13</v>
      </c>
      <c r="B1813" s="4" t="str">
        <f aca="false">"2616112"</f>
        <v>2616112</v>
      </c>
      <c r="C1813" s="5" t="n">
        <v>77</v>
      </c>
    </row>
    <row r="1814" customFormat="false" ht="11.25" hidden="false" customHeight="false" outlineLevel="0" collapsed="false">
      <c r="A1814" s="4" t="s">
        <v>13</v>
      </c>
      <c r="B1814" s="4" t="str">
        <f aca="false">"2616113"</f>
        <v>2616113</v>
      </c>
      <c r="C1814" s="5" t="n">
        <v>64</v>
      </c>
    </row>
    <row r="1815" customFormat="false" ht="11.25" hidden="false" customHeight="false" outlineLevel="0" collapsed="false">
      <c r="A1815" s="4" t="s">
        <v>13</v>
      </c>
      <c r="B1815" s="4" t="str">
        <f aca="false">"2616114"</f>
        <v>2616114</v>
      </c>
      <c r="C1815" s="5" t="n">
        <v>65</v>
      </c>
    </row>
    <row r="1816" customFormat="false" ht="11.25" hidden="false" customHeight="false" outlineLevel="0" collapsed="false">
      <c r="A1816" s="4" t="s">
        <v>13</v>
      </c>
      <c r="B1816" s="4" t="str">
        <f aca="false">"2616115"</f>
        <v>2616115</v>
      </c>
      <c r="C1816" s="5" t="n">
        <v>66</v>
      </c>
    </row>
    <row r="1817" customFormat="false" ht="11.25" hidden="false" customHeight="false" outlineLevel="0" collapsed="false">
      <c r="A1817" s="4" t="s">
        <v>13</v>
      </c>
      <c r="B1817" s="4" t="str">
        <f aca="false">"2616116"</f>
        <v>2616116</v>
      </c>
      <c r="C1817" s="5" t="n">
        <v>83</v>
      </c>
    </row>
    <row r="1818" customFormat="false" ht="11.25" hidden="false" customHeight="false" outlineLevel="0" collapsed="false">
      <c r="A1818" s="4" t="s">
        <v>13</v>
      </c>
      <c r="B1818" s="4" t="str">
        <f aca="false">"2616117"</f>
        <v>2616117</v>
      </c>
      <c r="C1818" s="5" t="n">
        <v>82</v>
      </c>
    </row>
    <row r="1819" customFormat="false" ht="11.25" hidden="false" customHeight="false" outlineLevel="0" collapsed="false">
      <c r="A1819" s="4" t="s">
        <v>13</v>
      </c>
      <c r="B1819" s="4" t="str">
        <f aca="false">"2616118"</f>
        <v>2616118</v>
      </c>
      <c r="C1819" s="5" t="n">
        <v>82</v>
      </c>
    </row>
    <row r="1820" customFormat="false" ht="11.25" hidden="false" customHeight="false" outlineLevel="0" collapsed="false">
      <c r="A1820" s="4" t="s">
        <v>13</v>
      </c>
      <c r="B1820" s="4" t="str">
        <f aca="false">"2616119"</f>
        <v>2616119</v>
      </c>
      <c r="C1820" s="5" t="n">
        <v>76</v>
      </c>
    </row>
    <row r="1821" customFormat="false" ht="11.25" hidden="false" customHeight="false" outlineLevel="0" collapsed="false">
      <c r="A1821" s="4" t="s">
        <v>13</v>
      </c>
      <c r="B1821" s="4" t="str">
        <f aca="false">"2616120"</f>
        <v>2616120</v>
      </c>
      <c r="C1821" s="5" t="n">
        <v>56</v>
      </c>
    </row>
    <row r="1822" customFormat="false" ht="11.25" hidden="false" customHeight="false" outlineLevel="0" collapsed="false">
      <c r="A1822" s="4" t="s">
        <v>13</v>
      </c>
      <c r="B1822" s="4" t="str">
        <f aca="false">"2616121"</f>
        <v>2616121</v>
      </c>
      <c r="C1822" s="5" t="n">
        <v>87</v>
      </c>
    </row>
    <row r="1823" customFormat="false" ht="11.25" hidden="false" customHeight="false" outlineLevel="0" collapsed="false">
      <c r="A1823" s="4" t="s">
        <v>13</v>
      </c>
      <c r="B1823" s="4" t="str">
        <f aca="false">"2616122"</f>
        <v>2616122</v>
      </c>
      <c r="C1823" s="5" t="n">
        <v>68</v>
      </c>
    </row>
    <row r="1824" customFormat="false" ht="11.25" hidden="false" customHeight="false" outlineLevel="0" collapsed="false">
      <c r="A1824" s="4" t="s">
        <v>13</v>
      </c>
      <c r="B1824" s="4" t="str">
        <f aca="false">"2616123"</f>
        <v>2616123</v>
      </c>
      <c r="C1824" s="5" t="n">
        <v>77</v>
      </c>
    </row>
    <row r="1825" customFormat="false" ht="11.25" hidden="false" customHeight="false" outlineLevel="0" collapsed="false">
      <c r="A1825" s="4" t="s">
        <v>13</v>
      </c>
      <c r="B1825" s="4" t="str">
        <f aca="false">"2616124"</f>
        <v>2616124</v>
      </c>
      <c r="C1825" s="5" t="n">
        <v>0</v>
      </c>
    </row>
    <row r="1826" customFormat="false" ht="11.25" hidden="false" customHeight="false" outlineLevel="0" collapsed="false">
      <c r="A1826" s="4" t="s">
        <v>13</v>
      </c>
      <c r="B1826" s="4" t="str">
        <f aca="false">"2616125"</f>
        <v>2616125</v>
      </c>
      <c r="C1826" s="5" t="n">
        <v>78</v>
      </c>
    </row>
    <row r="1827" customFormat="false" ht="11.25" hidden="false" customHeight="false" outlineLevel="0" collapsed="false">
      <c r="A1827" s="4" t="s">
        <v>13</v>
      </c>
      <c r="B1827" s="4" t="str">
        <f aca="false">"2616126"</f>
        <v>2616126</v>
      </c>
      <c r="C1827" s="5" t="n">
        <v>62</v>
      </c>
    </row>
    <row r="1828" customFormat="false" ht="11.25" hidden="false" customHeight="false" outlineLevel="0" collapsed="false">
      <c r="A1828" s="4" t="s">
        <v>13</v>
      </c>
      <c r="B1828" s="4" t="str">
        <f aca="false">"2616127"</f>
        <v>2616127</v>
      </c>
      <c r="C1828" s="5" t="n">
        <v>86</v>
      </c>
    </row>
    <row r="1829" customFormat="false" ht="11.25" hidden="false" customHeight="false" outlineLevel="0" collapsed="false">
      <c r="A1829" s="4" t="s">
        <v>13</v>
      </c>
      <c r="B1829" s="4" t="str">
        <f aca="false">"2616128"</f>
        <v>2616128</v>
      </c>
      <c r="C1829" s="5" t="n">
        <v>63</v>
      </c>
    </row>
    <row r="1830" customFormat="false" ht="11.25" hidden="false" customHeight="false" outlineLevel="0" collapsed="false">
      <c r="A1830" s="4" t="s">
        <v>13</v>
      </c>
      <c r="B1830" s="4" t="str">
        <f aca="false">"2616129"</f>
        <v>2616129</v>
      </c>
      <c r="C1830" s="5" t="n">
        <v>84</v>
      </c>
    </row>
    <row r="1831" customFormat="false" ht="11.25" hidden="false" customHeight="false" outlineLevel="0" collapsed="false">
      <c r="A1831" s="4" t="s">
        <v>13</v>
      </c>
      <c r="B1831" s="4" t="str">
        <f aca="false">"2616130"</f>
        <v>2616130</v>
      </c>
      <c r="C1831" s="5" t="n">
        <v>77</v>
      </c>
    </row>
    <row r="1832" customFormat="false" ht="11.25" hidden="false" customHeight="false" outlineLevel="0" collapsed="false">
      <c r="A1832" s="4" t="s">
        <v>13</v>
      </c>
      <c r="B1832" s="4" t="str">
        <f aca="false">"2616201"</f>
        <v>2616201</v>
      </c>
      <c r="C1832" s="5" t="n">
        <v>68</v>
      </c>
    </row>
    <row r="1833" customFormat="false" ht="11.25" hidden="false" customHeight="false" outlineLevel="0" collapsed="false">
      <c r="A1833" s="4" t="s">
        <v>13</v>
      </c>
      <c r="B1833" s="4" t="str">
        <f aca="false">"2616202"</f>
        <v>2616202</v>
      </c>
      <c r="C1833" s="5" t="n">
        <v>0</v>
      </c>
    </row>
    <row r="1834" customFormat="false" ht="11.25" hidden="false" customHeight="false" outlineLevel="0" collapsed="false">
      <c r="A1834" s="4" t="s">
        <v>13</v>
      </c>
      <c r="B1834" s="4" t="str">
        <f aca="false">"2616203"</f>
        <v>2616203</v>
      </c>
      <c r="C1834" s="5" t="n">
        <v>0</v>
      </c>
    </row>
    <row r="1835" customFormat="false" ht="11.25" hidden="false" customHeight="false" outlineLevel="0" collapsed="false">
      <c r="A1835" s="4" t="s">
        <v>13</v>
      </c>
      <c r="B1835" s="4" t="str">
        <f aca="false">"2616204"</f>
        <v>2616204</v>
      </c>
      <c r="C1835" s="5" t="n">
        <v>67</v>
      </c>
    </row>
    <row r="1836" customFormat="false" ht="11.25" hidden="false" customHeight="false" outlineLevel="0" collapsed="false">
      <c r="A1836" s="4" t="s">
        <v>13</v>
      </c>
      <c r="B1836" s="4" t="str">
        <f aca="false">"2616205"</f>
        <v>2616205</v>
      </c>
      <c r="C1836" s="5" t="n">
        <v>86</v>
      </c>
    </row>
    <row r="1837" customFormat="false" ht="11.25" hidden="false" customHeight="false" outlineLevel="0" collapsed="false">
      <c r="A1837" s="4" t="s">
        <v>13</v>
      </c>
      <c r="B1837" s="4" t="str">
        <f aca="false">"2616206"</f>
        <v>2616206</v>
      </c>
      <c r="C1837" s="5" t="n">
        <v>80</v>
      </c>
    </row>
    <row r="1838" customFormat="false" ht="11.25" hidden="false" customHeight="false" outlineLevel="0" collapsed="false">
      <c r="A1838" s="4" t="s">
        <v>13</v>
      </c>
      <c r="B1838" s="4" t="str">
        <f aca="false">"2616207"</f>
        <v>2616207</v>
      </c>
      <c r="C1838" s="5" t="n">
        <v>55</v>
      </c>
    </row>
    <row r="1839" customFormat="false" ht="11.25" hidden="false" customHeight="false" outlineLevel="0" collapsed="false">
      <c r="A1839" s="4" t="s">
        <v>13</v>
      </c>
      <c r="B1839" s="4" t="str">
        <f aca="false">"2616208"</f>
        <v>2616208</v>
      </c>
      <c r="C1839" s="5" t="n">
        <v>72</v>
      </c>
    </row>
    <row r="1840" customFormat="false" ht="11.25" hidden="false" customHeight="false" outlineLevel="0" collapsed="false">
      <c r="A1840" s="4" t="s">
        <v>13</v>
      </c>
      <c r="B1840" s="4" t="str">
        <f aca="false">"2616209"</f>
        <v>2616209</v>
      </c>
      <c r="C1840" s="5" t="n">
        <v>76</v>
      </c>
    </row>
    <row r="1841" customFormat="false" ht="11.25" hidden="false" customHeight="false" outlineLevel="0" collapsed="false">
      <c r="A1841" s="4" t="s">
        <v>13</v>
      </c>
      <c r="B1841" s="4" t="str">
        <f aca="false">"2616210"</f>
        <v>2616210</v>
      </c>
      <c r="C1841" s="5" t="n">
        <v>70</v>
      </c>
    </row>
    <row r="1842" customFormat="false" ht="11.25" hidden="false" customHeight="false" outlineLevel="0" collapsed="false">
      <c r="A1842" s="4" t="s">
        <v>13</v>
      </c>
      <c r="B1842" s="4" t="str">
        <f aca="false">"2616211"</f>
        <v>2616211</v>
      </c>
      <c r="C1842" s="5" t="n">
        <v>0</v>
      </c>
    </row>
    <row r="1843" customFormat="false" ht="11.25" hidden="false" customHeight="false" outlineLevel="0" collapsed="false">
      <c r="A1843" s="4" t="s">
        <v>13</v>
      </c>
      <c r="B1843" s="4" t="str">
        <f aca="false">"2616212"</f>
        <v>2616212</v>
      </c>
      <c r="C1843" s="5" t="n">
        <v>53</v>
      </c>
    </row>
    <row r="1844" customFormat="false" ht="11.25" hidden="false" customHeight="false" outlineLevel="0" collapsed="false">
      <c r="A1844" s="4" t="s">
        <v>13</v>
      </c>
      <c r="B1844" s="4" t="str">
        <f aca="false">"2616213"</f>
        <v>2616213</v>
      </c>
      <c r="C1844" s="5" t="n">
        <v>0</v>
      </c>
    </row>
    <row r="1845" customFormat="false" ht="11.25" hidden="false" customHeight="false" outlineLevel="0" collapsed="false">
      <c r="A1845" s="4" t="s">
        <v>13</v>
      </c>
      <c r="B1845" s="4" t="str">
        <f aca="false">"2616214"</f>
        <v>2616214</v>
      </c>
      <c r="C1845" s="5" t="n">
        <v>49</v>
      </c>
    </row>
    <row r="1846" customFormat="false" ht="11.25" hidden="false" customHeight="false" outlineLevel="0" collapsed="false">
      <c r="A1846" s="4" t="s">
        <v>13</v>
      </c>
      <c r="B1846" s="4" t="str">
        <f aca="false">"2616215"</f>
        <v>2616215</v>
      </c>
      <c r="C1846" s="5" t="n">
        <v>92</v>
      </c>
    </row>
    <row r="1847" customFormat="false" ht="11.25" hidden="false" customHeight="false" outlineLevel="0" collapsed="false">
      <c r="A1847" s="4" t="s">
        <v>13</v>
      </c>
      <c r="B1847" s="4" t="str">
        <f aca="false">"2616216"</f>
        <v>2616216</v>
      </c>
      <c r="C1847" s="5" t="n">
        <v>58</v>
      </c>
    </row>
    <row r="1848" customFormat="false" ht="11.25" hidden="false" customHeight="false" outlineLevel="0" collapsed="false">
      <c r="A1848" s="4" t="s">
        <v>13</v>
      </c>
      <c r="B1848" s="4" t="str">
        <f aca="false">"2616217"</f>
        <v>2616217</v>
      </c>
      <c r="C1848" s="5" t="n">
        <v>76</v>
      </c>
    </row>
    <row r="1849" customFormat="false" ht="11.25" hidden="false" customHeight="false" outlineLevel="0" collapsed="false">
      <c r="A1849" s="4" t="s">
        <v>13</v>
      </c>
      <c r="B1849" s="4" t="str">
        <f aca="false">"2616218"</f>
        <v>2616218</v>
      </c>
      <c r="C1849" s="5" t="n">
        <v>70</v>
      </c>
    </row>
    <row r="1850" customFormat="false" ht="11.25" hidden="false" customHeight="false" outlineLevel="0" collapsed="false">
      <c r="A1850" s="4" t="s">
        <v>13</v>
      </c>
      <c r="B1850" s="4" t="str">
        <f aca="false">"2616219"</f>
        <v>2616219</v>
      </c>
      <c r="C1850" s="5" t="n">
        <v>0</v>
      </c>
    </row>
    <row r="1851" customFormat="false" ht="11.25" hidden="false" customHeight="false" outlineLevel="0" collapsed="false">
      <c r="A1851" s="4" t="s">
        <v>13</v>
      </c>
      <c r="B1851" s="4" t="str">
        <f aca="false">"2616220"</f>
        <v>2616220</v>
      </c>
      <c r="C1851" s="5" t="n">
        <v>57</v>
      </c>
    </row>
    <row r="1852" customFormat="false" ht="11.25" hidden="false" customHeight="false" outlineLevel="0" collapsed="false">
      <c r="A1852" s="4" t="s">
        <v>13</v>
      </c>
      <c r="B1852" s="4" t="str">
        <f aca="false">"2616221"</f>
        <v>2616221</v>
      </c>
      <c r="C1852" s="5" t="n">
        <v>59</v>
      </c>
    </row>
    <row r="1853" customFormat="false" ht="11.25" hidden="false" customHeight="false" outlineLevel="0" collapsed="false">
      <c r="A1853" s="4" t="s">
        <v>13</v>
      </c>
      <c r="B1853" s="4" t="str">
        <f aca="false">"2616222"</f>
        <v>2616222</v>
      </c>
      <c r="C1853" s="5" t="n">
        <v>61</v>
      </c>
    </row>
    <row r="1854" customFormat="false" ht="11.25" hidden="false" customHeight="false" outlineLevel="0" collapsed="false">
      <c r="A1854" s="4" t="s">
        <v>13</v>
      </c>
      <c r="B1854" s="4" t="str">
        <f aca="false">"2616223"</f>
        <v>2616223</v>
      </c>
      <c r="C1854" s="5" t="n">
        <v>72</v>
      </c>
    </row>
    <row r="1855" customFormat="false" ht="11.25" hidden="false" customHeight="false" outlineLevel="0" collapsed="false">
      <c r="A1855" s="4" t="s">
        <v>13</v>
      </c>
      <c r="B1855" s="4" t="str">
        <f aca="false">"2616224"</f>
        <v>2616224</v>
      </c>
      <c r="C1855" s="5" t="n">
        <v>53</v>
      </c>
    </row>
    <row r="1856" customFormat="false" ht="11.25" hidden="false" customHeight="false" outlineLevel="0" collapsed="false">
      <c r="A1856" s="4" t="s">
        <v>13</v>
      </c>
      <c r="B1856" s="4" t="str">
        <f aca="false">"2616225"</f>
        <v>2616225</v>
      </c>
      <c r="C1856" s="5" t="n">
        <v>58</v>
      </c>
    </row>
    <row r="1857" customFormat="false" ht="11.25" hidden="false" customHeight="false" outlineLevel="0" collapsed="false">
      <c r="A1857" s="4" t="s">
        <v>13</v>
      </c>
      <c r="B1857" s="4" t="str">
        <f aca="false">"2616226"</f>
        <v>2616226</v>
      </c>
      <c r="C1857" s="5" t="n">
        <v>0</v>
      </c>
    </row>
    <row r="1858" customFormat="false" ht="11.25" hidden="false" customHeight="false" outlineLevel="0" collapsed="false">
      <c r="A1858" s="4" t="s">
        <v>13</v>
      </c>
      <c r="B1858" s="4" t="str">
        <f aca="false">"2616227"</f>
        <v>2616227</v>
      </c>
      <c r="C1858" s="5" t="n">
        <v>54</v>
      </c>
    </row>
    <row r="1859" customFormat="false" ht="11.25" hidden="false" customHeight="false" outlineLevel="0" collapsed="false">
      <c r="A1859" s="4" t="s">
        <v>13</v>
      </c>
      <c r="B1859" s="4" t="str">
        <f aca="false">"2616228"</f>
        <v>2616228</v>
      </c>
      <c r="C1859" s="5" t="n">
        <v>44</v>
      </c>
    </row>
    <row r="1860" customFormat="false" ht="11.25" hidden="false" customHeight="false" outlineLevel="0" collapsed="false">
      <c r="A1860" s="4" t="s">
        <v>13</v>
      </c>
      <c r="B1860" s="4" t="str">
        <f aca="false">"2616229"</f>
        <v>2616229</v>
      </c>
      <c r="C1860" s="5" t="n">
        <v>0</v>
      </c>
    </row>
    <row r="1861" customFormat="false" ht="11.25" hidden="false" customHeight="false" outlineLevel="0" collapsed="false">
      <c r="A1861" s="4" t="s">
        <v>13</v>
      </c>
      <c r="B1861" s="4" t="str">
        <f aca="false">"2616230"</f>
        <v>2616230</v>
      </c>
      <c r="C1861" s="5" t="n">
        <v>58</v>
      </c>
    </row>
    <row r="1862" customFormat="false" ht="11.25" hidden="false" customHeight="false" outlineLevel="0" collapsed="false">
      <c r="A1862" s="4" t="s">
        <v>13</v>
      </c>
      <c r="B1862" s="4" t="str">
        <f aca="false">"2616301"</f>
        <v>2616301</v>
      </c>
      <c r="C1862" s="5" t="n">
        <v>0</v>
      </c>
    </row>
    <row r="1863" customFormat="false" ht="11.25" hidden="false" customHeight="false" outlineLevel="0" collapsed="false">
      <c r="A1863" s="4" t="s">
        <v>13</v>
      </c>
      <c r="B1863" s="4" t="str">
        <f aca="false">"2616302"</f>
        <v>2616302</v>
      </c>
      <c r="C1863" s="5" t="n">
        <v>45</v>
      </c>
    </row>
    <row r="1864" customFormat="false" ht="11.25" hidden="false" customHeight="false" outlineLevel="0" collapsed="false">
      <c r="A1864" s="4" t="s">
        <v>13</v>
      </c>
      <c r="B1864" s="4" t="str">
        <f aca="false">"2616303"</f>
        <v>2616303</v>
      </c>
      <c r="C1864" s="5" t="n">
        <v>64</v>
      </c>
    </row>
    <row r="1865" customFormat="false" ht="11.25" hidden="false" customHeight="false" outlineLevel="0" collapsed="false">
      <c r="A1865" s="4" t="s">
        <v>13</v>
      </c>
      <c r="B1865" s="4" t="str">
        <f aca="false">"2616304"</f>
        <v>2616304</v>
      </c>
      <c r="C1865" s="5" t="n">
        <v>59</v>
      </c>
    </row>
    <row r="1866" customFormat="false" ht="11.25" hidden="false" customHeight="false" outlineLevel="0" collapsed="false">
      <c r="A1866" s="4" t="s">
        <v>13</v>
      </c>
      <c r="B1866" s="4" t="str">
        <f aca="false">"2616305"</f>
        <v>2616305</v>
      </c>
      <c r="C1866" s="5" t="n">
        <v>61</v>
      </c>
    </row>
    <row r="1867" customFormat="false" ht="11.25" hidden="false" customHeight="false" outlineLevel="0" collapsed="false">
      <c r="A1867" s="4" t="s">
        <v>13</v>
      </c>
      <c r="B1867" s="4" t="str">
        <f aca="false">"2616306"</f>
        <v>2616306</v>
      </c>
      <c r="C1867" s="5" t="n">
        <v>51</v>
      </c>
    </row>
    <row r="1868" customFormat="false" ht="11.25" hidden="false" customHeight="false" outlineLevel="0" collapsed="false">
      <c r="A1868" s="4" t="s">
        <v>13</v>
      </c>
      <c r="B1868" s="4" t="str">
        <f aca="false">"2616307"</f>
        <v>2616307</v>
      </c>
      <c r="C1868" s="5" t="n">
        <v>85</v>
      </c>
    </row>
    <row r="1869" customFormat="false" ht="11.25" hidden="false" customHeight="false" outlineLevel="0" collapsed="false">
      <c r="A1869" s="4" t="s">
        <v>13</v>
      </c>
      <c r="B1869" s="4" t="str">
        <f aca="false">"2616308"</f>
        <v>2616308</v>
      </c>
      <c r="C1869" s="5" t="n">
        <v>68</v>
      </c>
    </row>
    <row r="1870" customFormat="false" ht="11.25" hidden="false" customHeight="false" outlineLevel="0" collapsed="false">
      <c r="A1870" s="4" t="s">
        <v>13</v>
      </c>
      <c r="B1870" s="4" t="str">
        <f aca="false">"2616309"</f>
        <v>2616309</v>
      </c>
      <c r="C1870" s="5" t="n">
        <v>0</v>
      </c>
    </row>
    <row r="1871" customFormat="false" ht="11.25" hidden="false" customHeight="false" outlineLevel="0" collapsed="false">
      <c r="A1871" s="4" t="s">
        <v>13</v>
      </c>
      <c r="B1871" s="4" t="str">
        <f aca="false">"2616310"</f>
        <v>2616310</v>
      </c>
      <c r="C1871" s="5" t="n">
        <v>79</v>
      </c>
    </row>
    <row r="1872" customFormat="false" ht="11.25" hidden="false" customHeight="false" outlineLevel="0" collapsed="false">
      <c r="A1872" s="4" t="s">
        <v>13</v>
      </c>
      <c r="B1872" s="4" t="str">
        <f aca="false">"2616311"</f>
        <v>2616311</v>
      </c>
      <c r="C1872" s="5" t="n">
        <v>57</v>
      </c>
    </row>
    <row r="1873" customFormat="false" ht="11.25" hidden="false" customHeight="false" outlineLevel="0" collapsed="false">
      <c r="A1873" s="4" t="s">
        <v>13</v>
      </c>
      <c r="B1873" s="4" t="str">
        <f aca="false">"2616312"</f>
        <v>2616312</v>
      </c>
      <c r="C1873" s="5" t="n">
        <v>62</v>
      </c>
    </row>
    <row r="1874" customFormat="false" ht="11.25" hidden="false" customHeight="false" outlineLevel="0" collapsed="false">
      <c r="A1874" s="4" t="s">
        <v>13</v>
      </c>
      <c r="B1874" s="4" t="str">
        <f aca="false">"2616313"</f>
        <v>2616313</v>
      </c>
      <c r="C1874" s="5" t="n">
        <v>45</v>
      </c>
    </row>
    <row r="1875" customFormat="false" ht="11.25" hidden="false" customHeight="false" outlineLevel="0" collapsed="false">
      <c r="A1875" s="4" t="s">
        <v>13</v>
      </c>
      <c r="B1875" s="4" t="str">
        <f aca="false">"2616314"</f>
        <v>2616314</v>
      </c>
      <c r="C1875" s="5" t="n">
        <v>59</v>
      </c>
    </row>
    <row r="1876" customFormat="false" ht="11.25" hidden="false" customHeight="false" outlineLevel="0" collapsed="false">
      <c r="A1876" s="4" t="s">
        <v>13</v>
      </c>
      <c r="B1876" s="4" t="str">
        <f aca="false">"2616315"</f>
        <v>2616315</v>
      </c>
      <c r="C1876" s="5" t="n">
        <v>77</v>
      </c>
    </row>
    <row r="1877" customFormat="false" ht="11.25" hidden="false" customHeight="false" outlineLevel="0" collapsed="false">
      <c r="A1877" s="4" t="s">
        <v>13</v>
      </c>
      <c r="B1877" s="4" t="str">
        <f aca="false">"2616316"</f>
        <v>2616316</v>
      </c>
      <c r="C1877" s="5" t="n">
        <v>51</v>
      </c>
    </row>
    <row r="1878" customFormat="false" ht="11.25" hidden="false" customHeight="false" outlineLevel="0" collapsed="false">
      <c r="A1878" s="4" t="s">
        <v>13</v>
      </c>
      <c r="B1878" s="4" t="str">
        <f aca="false">"2616317"</f>
        <v>2616317</v>
      </c>
      <c r="C1878" s="5" t="n">
        <v>52</v>
      </c>
    </row>
    <row r="1879" customFormat="false" ht="11.25" hidden="false" customHeight="false" outlineLevel="0" collapsed="false">
      <c r="A1879" s="4" t="s">
        <v>13</v>
      </c>
      <c r="B1879" s="4" t="str">
        <f aca="false">"2616318"</f>
        <v>2616318</v>
      </c>
      <c r="C1879" s="5" t="n">
        <v>0</v>
      </c>
    </row>
    <row r="1880" customFormat="false" ht="11.25" hidden="false" customHeight="false" outlineLevel="0" collapsed="false">
      <c r="A1880" s="4" t="s">
        <v>13</v>
      </c>
      <c r="B1880" s="4" t="str">
        <f aca="false">"2616319"</f>
        <v>2616319</v>
      </c>
      <c r="C1880" s="5" t="n">
        <v>0</v>
      </c>
    </row>
    <row r="1881" customFormat="false" ht="11.25" hidden="false" customHeight="false" outlineLevel="0" collapsed="false">
      <c r="A1881" s="4" t="s">
        <v>13</v>
      </c>
      <c r="B1881" s="4" t="str">
        <f aca="false">"2616320"</f>
        <v>2616320</v>
      </c>
      <c r="C1881" s="5" t="n">
        <v>65</v>
      </c>
    </row>
    <row r="1882" customFormat="false" ht="11.25" hidden="false" customHeight="false" outlineLevel="0" collapsed="false">
      <c r="A1882" s="4" t="s">
        <v>13</v>
      </c>
      <c r="B1882" s="4" t="str">
        <f aca="false">"2616321"</f>
        <v>2616321</v>
      </c>
      <c r="C1882" s="5" t="n">
        <v>56</v>
      </c>
    </row>
    <row r="1883" customFormat="false" ht="11.25" hidden="false" customHeight="false" outlineLevel="0" collapsed="false">
      <c r="A1883" s="4" t="s">
        <v>13</v>
      </c>
      <c r="B1883" s="4" t="str">
        <f aca="false">"2616322"</f>
        <v>2616322</v>
      </c>
      <c r="C1883" s="5" t="n">
        <v>52</v>
      </c>
    </row>
    <row r="1884" customFormat="false" ht="11.25" hidden="false" customHeight="false" outlineLevel="0" collapsed="false">
      <c r="A1884" s="4" t="s">
        <v>13</v>
      </c>
      <c r="B1884" s="4" t="str">
        <f aca="false">"2616323"</f>
        <v>2616323</v>
      </c>
      <c r="C1884" s="5" t="n">
        <v>78</v>
      </c>
    </row>
    <row r="1885" customFormat="false" ht="11.25" hidden="false" customHeight="false" outlineLevel="0" collapsed="false">
      <c r="A1885" s="4" t="s">
        <v>13</v>
      </c>
      <c r="B1885" s="4" t="str">
        <f aca="false">"2616324"</f>
        <v>2616324</v>
      </c>
      <c r="C1885" s="5" t="n">
        <v>72</v>
      </c>
    </row>
    <row r="1886" customFormat="false" ht="11.25" hidden="false" customHeight="false" outlineLevel="0" collapsed="false">
      <c r="A1886" s="4" t="s">
        <v>13</v>
      </c>
      <c r="B1886" s="4" t="str">
        <f aca="false">"2616325"</f>
        <v>2616325</v>
      </c>
      <c r="C1886" s="5" t="n">
        <v>56</v>
      </c>
    </row>
    <row r="1887" customFormat="false" ht="11.25" hidden="false" customHeight="false" outlineLevel="0" collapsed="false">
      <c r="A1887" s="4" t="s">
        <v>13</v>
      </c>
      <c r="B1887" s="4" t="str">
        <f aca="false">"2616326"</f>
        <v>2616326</v>
      </c>
      <c r="C1887" s="5" t="n">
        <v>76</v>
      </c>
    </row>
    <row r="1888" customFormat="false" ht="11.25" hidden="false" customHeight="false" outlineLevel="0" collapsed="false">
      <c r="A1888" s="4" t="s">
        <v>13</v>
      </c>
      <c r="B1888" s="4" t="str">
        <f aca="false">"2616327"</f>
        <v>2616327</v>
      </c>
      <c r="C1888" s="5" t="n">
        <v>78</v>
      </c>
    </row>
    <row r="1889" customFormat="false" ht="11.25" hidden="false" customHeight="false" outlineLevel="0" collapsed="false">
      <c r="A1889" s="4" t="s">
        <v>13</v>
      </c>
      <c r="B1889" s="4" t="str">
        <f aca="false">"2616328"</f>
        <v>2616328</v>
      </c>
      <c r="C1889" s="5" t="n">
        <v>0</v>
      </c>
    </row>
    <row r="1890" customFormat="false" ht="11.25" hidden="false" customHeight="false" outlineLevel="0" collapsed="false">
      <c r="A1890" s="4" t="s">
        <v>13</v>
      </c>
      <c r="B1890" s="4" t="str">
        <f aca="false">"2616329"</f>
        <v>2616329</v>
      </c>
      <c r="C1890" s="5" t="n">
        <v>55</v>
      </c>
    </row>
    <row r="1891" customFormat="false" ht="11.25" hidden="false" customHeight="false" outlineLevel="0" collapsed="false">
      <c r="A1891" s="4" t="s">
        <v>13</v>
      </c>
      <c r="B1891" s="4" t="str">
        <f aca="false">"2616330"</f>
        <v>2616330</v>
      </c>
      <c r="C1891" s="5" t="n">
        <v>83</v>
      </c>
    </row>
    <row r="1892" customFormat="false" ht="11.25" hidden="false" customHeight="false" outlineLevel="0" collapsed="false">
      <c r="A1892" s="4" t="s">
        <v>13</v>
      </c>
      <c r="B1892" s="4" t="str">
        <f aca="false">"2616401"</f>
        <v>2616401</v>
      </c>
      <c r="C1892" s="5" t="n">
        <v>75</v>
      </c>
    </row>
    <row r="1893" customFormat="false" ht="11.25" hidden="false" customHeight="false" outlineLevel="0" collapsed="false">
      <c r="A1893" s="4" t="s">
        <v>13</v>
      </c>
      <c r="B1893" s="4" t="str">
        <f aca="false">"2616402"</f>
        <v>2616402</v>
      </c>
      <c r="C1893" s="5" t="n">
        <v>75</v>
      </c>
    </row>
    <row r="1894" customFormat="false" ht="11.25" hidden="false" customHeight="false" outlineLevel="0" collapsed="false">
      <c r="A1894" s="4" t="s">
        <v>13</v>
      </c>
      <c r="B1894" s="4" t="str">
        <f aca="false">"2616403"</f>
        <v>2616403</v>
      </c>
      <c r="C1894" s="5" t="n">
        <v>58</v>
      </c>
    </row>
    <row r="1895" customFormat="false" ht="11.25" hidden="false" customHeight="false" outlineLevel="0" collapsed="false">
      <c r="A1895" s="4" t="s">
        <v>13</v>
      </c>
      <c r="B1895" s="4" t="str">
        <f aca="false">"2616404"</f>
        <v>2616404</v>
      </c>
      <c r="C1895" s="5" t="n">
        <v>47</v>
      </c>
    </row>
    <row r="1896" customFormat="false" ht="11.25" hidden="false" customHeight="false" outlineLevel="0" collapsed="false">
      <c r="A1896" s="4" t="s">
        <v>13</v>
      </c>
      <c r="B1896" s="4" t="str">
        <f aca="false">"2616405"</f>
        <v>2616405</v>
      </c>
      <c r="C1896" s="5" t="n">
        <v>42</v>
      </c>
    </row>
    <row r="1897" customFormat="false" ht="11.25" hidden="false" customHeight="false" outlineLevel="0" collapsed="false">
      <c r="A1897" s="4" t="s">
        <v>13</v>
      </c>
      <c r="B1897" s="4" t="str">
        <f aca="false">"2616406"</f>
        <v>2616406</v>
      </c>
      <c r="C1897" s="5" t="n">
        <v>60</v>
      </c>
    </row>
    <row r="1898" customFormat="false" ht="11.25" hidden="false" customHeight="false" outlineLevel="0" collapsed="false">
      <c r="A1898" s="4" t="s">
        <v>13</v>
      </c>
      <c r="B1898" s="4" t="str">
        <f aca="false">"2616407"</f>
        <v>2616407</v>
      </c>
      <c r="C1898" s="5" t="n">
        <v>0</v>
      </c>
    </row>
    <row r="1899" customFormat="false" ht="11.25" hidden="false" customHeight="false" outlineLevel="0" collapsed="false">
      <c r="A1899" s="4" t="s">
        <v>13</v>
      </c>
      <c r="B1899" s="4" t="str">
        <f aca="false">"2616408"</f>
        <v>2616408</v>
      </c>
      <c r="C1899" s="5" t="n">
        <v>0</v>
      </c>
    </row>
    <row r="1900" customFormat="false" ht="11.25" hidden="false" customHeight="false" outlineLevel="0" collapsed="false">
      <c r="A1900" s="4" t="s">
        <v>13</v>
      </c>
      <c r="B1900" s="4" t="str">
        <f aca="false">"2616409"</f>
        <v>2616409</v>
      </c>
      <c r="C1900" s="5" t="n">
        <v>48</v>
      </c>
    </row>
    <row r="1901" customFormat="false" ht="11.25" hidden="false" customHeight="false" outlineLevel="0" collapsed="false">
      <c r="A1901" s="4" t="s">
        <v>13</v>
      </c>
      <c r="B1901" s="4" t="str">
        <f aca="false">"2616410"</f>
        <v>2616410</v>
      </c>
      <c r="C1901" s="5" t="n">
        <v>51</v>
      </c>
    </row>
    <row r="1902" customFormat="false" ht="11.25" hidden="false" customHeight="false" outlineLevel="0" collapsed="false">
      <c r="A1902" s="4" t="s">
        <v>13</v>
      </c>
      <c r="B1902" s="4" t="str">
        <f aca="false">"2616411"</f>
        <v>2616411</v>
      </c>
      <c r="C1902" s="5" t="n">
        <v>61</v>
      </c>
    </row>
    <row r="1903" customFormat="false" ht="11.25" hidden="false" customHeight="false" outlineLevel="0" collapsed="false">
      <c r="A1903" s="4" t="s">
        <v>13</v>
      </c>
      <c r="B1903" s="4" t="str">
        <f aca="false">"2616412"</f>
        <v>2616412</v>
      </c>
      <c r="C1903" s="5" t="n">
        <v>61</v>
      </c>
    </row>
    <row r="1904" customFormat="false" ht="11.25" hidden="false" customHeight="false" outlineLevel="0" collapsed="false">
      <c r="A1904" s="4" t="s">
        <v>13</v>
      </c>
      <c r="B1904" s="4" t="str">
        <f aca="false">"2616413"</f>
        <v>2616413</v>
      </c>
      <c r="C1904" s="5" t="n">
        <v>62</v>
      </c>
    </row>
    <row r="1905" customFormat="false" ht="11.25" hidden="false" customHeight="false" outlineLevel="0" collapsed="false">
      <c r="A1905" s="4" t="s">
        <v>13</v>
      </c>
      <c r="B1905" s="4" t="str">
        <f aca="false">"2616414"</f>
        <v>2616414</v>
      </c>
      <c r="C1905" s="5" t="n">
        <v>0</v>
      </c>
    </row>
    <row r="1906" customFormat="false" ht="11.25" hidden="false" customHeight="false" outlineLevel="0" collapsed="false">
      <c r="A1906" s="4" t="s">
        <v>13</v>
      </c>
      <c r="B1906" s="4" t="str">
        <f aca="false">"2616415"</f>
        <v>2616415</v>
      </c>
      <c r="C1906" s="5" t="n">
        <v>67</v>
      </c>
    </row>
    <row r="1907" customFormat="false" ht="11.25" hidden="false" customHeight="false" outlineLevel="0" collapsed="false">
      <c r="A1907" s="4" t="s">
        <v>13</v>
      </c>
      <c r="B1907" s="4" t="str">
        <f aca="false">"2616416"</f>
        <v>2616416</v>
      </c>
      <c r="C1907" s="5" t="n">
        <v>79</v>
      </c>
    </row>
    <row r="1908" customFormat="false" ht="11.25" hidden="false" customHeight="false" outlineLevel="0" collapsed="false">
      <c r="A1908" s="4" t="s">
        <v>13</v>
      </c>
      <c r="B1908" s="4" t="str">
        <f aca="false">"2616417"</f>
        <v>2616417</v>
      </c>
      <c r="C1908" s="5" t="n">
        <v>0</v>
      </c>
    </row>
    <row r="1909" customFormat="false" ht="11.25" hidden="false" customHeight="false" outlineLevel="0" collapsed="false">
      <c r="A1909" s="4" t="s">
        <v>13</v>
      </c>
      <c r="B1909" s="4" t="str">
        <f aca="false">"2616418"</f>
        <v>2616418</v>
      </c>
      <c r="C1909" s="5" t="n">
        <v>0</v>
      </c>
    </row>
    <row r="1910" customFormat="false" ht="11.25" hidden="false" customHeight="false" outlineLevel="0" collapsed="false">
      <c r="A1910" s="4" t="s">
        <v>13</v>
      </c>
      <c r="B1910" s="4" t="str">
        <f aca="false">"2616419"</f>
        <v>2616419</v>
      </c>
      <c r="C1910" s="5" t="n">
        <v>74</v>
      </c>
    </row>
    <row r="1911" customFormat="false" ht="11.25" hidden="false" customHeight="false" outlineLevel="0" collapsed="false">
      <c r="A1911" s="4" t="s">
        <v>13</v>
      </c>
      <c r="B1911" s="4" t="str">
        <f aca="false">"2616420"</f>
        <v>2616420</v>
      </c>
      <c r="C1911" s="5" t="n">
        <v>71</v>
      </c>
    </row>
    <row r="1912" customFormat="false" ht="11.25" hidden="false" customHeight="false" outlineLevel="0" collapsed="false">
      <c r="A1912" s="4" t="s">
        <v>13</v>
      </c>
      <c r="B1912" s="4" t="str">
        <f aca="false">"2616421"</f>
        <v>2616421</v>
      </c>
      <c r="C1912" s="5" t="n">
        <v>58</v>
      </c>
    </row>
    <row r="1913" customFormat="false" ht="11.25" hidden="false" customHeight="false" outlineLevel="0" collapsed="false">
      <c r="A1913" s="4" t="s">
        <v>13</v>
      </c>
      <c r="B1913" s="4" t="str">
        <f aca="false">"2616422"</f>
        <v>2616422</v>
      </c>
      <c r="C1913" s="5" t="n">
        <v>59</v>
      </c>
    </row>
    <row r="1914" customFormat="false" ht="11.25" hidden="false" customHeight="false" outlineLevel="0" collapsed="false">
      <c r="A1914" s="4" t="s">
        <v>13</v>
      </c>
      <c r="B1914" s="4" t="str">
        <f aca="false">"2616423"</f>
        <v>2616423</v>
      </c>
      <c r="C1914" s="5" t="n">
        <v>0</v>
      </c>
    </row>
    <row r="1915" customFormat="false" ht="11.25" hidden="false" customHeight="false" outlineLevel="0" collapsed="false">
      <c r="A1915" s="4" t="s">
        <v>13</v>
      </c>
      <c r="B1915" s="4" t="str">
        <f aca="false">"2616424"</f>
        <v>2616424</v>
      </c>
      <c r="C1915" s="5" t="n">
        <v>80</v>
      </c>
    </row>
    <row r="1916" customFormat="false" ht="11.25" hidden="false" customHeight="false" outlineLevel="0" collapsed="false">
      <c r="A1916" s="4" t="s">
        <v>13</v>
      </c>
      <c r="B1916" s="4" t="str">
        <f aca="false">"2616425"</f>
        <v>2616425</v>
      </c>
      <c r="C1916" s="5" t="n">
        <v>0</v>
      </c>
    </row>
    <row r="1917" customFormat="false" ht="11.25" hidden="false" customHeight="false" outlineLevel="0" collapsed="false">
      <c r="A1917" s="4" t="s">
        <v>13</v>
      </c>
      <c r="B1917" s="4" t="str">
        <f aca="false">"2616426"</f>
        <v>2616426</v>
      </c>
      <c r="C1917" s="5" t="n">
        <v>62</v>
      </c>
    </row>
    <row r="1918" customFormat="false" ht="11.25" hidden="false" customHeight="false" outlineLevel="0" collapsed="false">
      <c r="A1918" s="4" t="s">
        <v>13</v>
      </c>
      <c r="B1918" s="4" t="str">
        <f aca="false">"2616427"</f>
        <v>2616427</v>
      </c>
      <c r="C1918" s="5" t="n">
        <v>0</v>
      </c>
    </row>
    <row r="1919" customFormat="false" ht="11.25" hidden="false" customHeight="false" outlineLevel="0" collapsed="false">
      <c r="A1919" s="4" t="s">
        <v>13</v>
      </c>
      <c r="B1919" s="4" t="str">
        <f aca="false">"2616428"</f>
        <v>2616428</v>
      </c>
      <c r="C1919" s="5" t="n">
        <v>0</v>
      </c>
    </row>
    <row r="1920" customFormat="false" ht="11.25" hidden="false" customHeight="false" outlineLevel="0" collapsed="false">
      <c r="A1920" s="4" t="s">
        <v>13</v>
      </c>
      <c r="B1920" s="4" t="str">
        <f aca="false">"2616429"</f>
        <v>2616429</v>
      </c>
      <c r="C1920" s="5" t="n">
        <v>57</v>
      </c>
    </row>
    <row r="1921" customFormat="false" ht="11.25" hidden="false" customHeight="false" outlineLevel="0" collapsed="false">
      <c r="A1921" s="4" t="s">
        <v>13</v>
      </c>
      <c r="B1921" s="4" t="str">
        <f aca="false">"2616430"</f>
        <v>2616430</v>
      </c>
      <c r="C1921" s="5" t="n">
        <v>64</v>
      </c>
    </row>
    <row r="1922" customFormat="false" ht="11.25" hidden="false" customHeight="false" outlineLevel="0" collapsed="false">
      <c r="A1922" s="4" t="s">
        <v>13</v>
      </c>
      <c r="B1922" s="4" t="str">
        <f aca="false">"2616501"</f>
        <v>2616501</v>
      </c>
      <c r="C1922" s="5" t="n">
        <v>70</v>
      </c>
    </row>
    <row r="1923" customFormat="false" ht="11.25" hidden="false" customHeight="false" outlineLevel="0" collapsed="false">
      <c r="A1923" s="4" t="s">
        <v>13</v>
      </c>
      <c r="B1923" s="4" t="str">
        <f aca="false">"2616502"</f>
        <v>2616502</v>
      </c>
      <c r="C1923" s="5" t="n">
        <v>68</v>
      </c>
    </row>
    <row r="1924" customFormat="false" ht="11.25" hidden="false" customHeight="false" outlineLevel="0" collapsed="false">
      <c r="A1924" s="4" t="s">
        <v>13</v>
      </c>
      <c r="B1924" s="4" t="str">
        <f aca="false">"2616503"</f>
        <v>2616503</v>
      </c>
      <c r="C1924" s="5" t="n">
        <v>0</v>
      </c>
    </row>
    <row r="1925" customFormat="false" ht="11.25" hidden="false" customHeight="false" outlineLevel="0" collapsed="false">
      <c r="A1925" s="4" t="s">
        <v>13</v>
      </c>
      <c r="B1925" s="4" t="str">
        <f aca="false">"2616504"</f>
        <v>2616504</v>
      </c>
      <c r="C1925" s="5" t="n">
        <v>65</v>
      </c>
    </row>
    <row r="1926" customFormat="false" ht="11.25" hidden="false" customHeight="false" outlineLevel="0" collapsed="false">
      <c r="A1926" s="4" t="s">
        <v>13</v>
      </c>
      <c r="B1926" s="4" t="str">
        <f aca="false">"2616505"</f>
        <v>2616505</v>
      </c>
      <c r="C1926" s="5" t="n">
        <v>79</v>
      </c>
    </row>
    <row r="1927" customFormat="false" ht="11.25" hidden="false" customHeight="false" outlineLevel="0" collapsed="false">
      <c r="A1927" s="4" t="s">
        <v>13</v>
      </c>
      <c r="B1927" s="4" t="str">
        <f aca="false">"2616506"</f>
        <v>2616506</v>
      </c>
      <c r="C1927" s="5" t="n">
        <v>74</v>
      </c>
    </row>
    <row r="1928" customFormat="false" ht="11.25" hidden="false" customHeight="false" outlineLevel="0" collapsed="false">
      <c r="A1928" s="4" t="s">
        <v>13</v>
      </c>
      <c r="B1928" s="4" t="str">
        <f aca="false">"2616507"</f>
        <v>2616507</v>
      </c>
      <c r="C1928" s="5" t="n">
        <v>69</v>
      </c>
    </row>
    <row r="1929" customFormat="false" ht="11.25" hidden="false" customHeight="false" outlineLevel="0" collapsed="false">
      <c r="A1929" s="4" t="s">
        <v>13</v>
      </c>
      <c r="B1929" s="4" t="str">
        <f aca="false">"2616508"</f>
        <v>2616508</v>
      </c>
      <c r="C1929" s="5" t="n">
        <v>48</v>
      </c>
    </row>
    <row r="1930" customFormat="false" ht="11.25" hidden="false" customHeight="false" outlineLevel="0" collapsed="false">
      <c r="A1930" s="4" t="s">
        <v>13</v>
      </c>
      <c r="B1930" s="4" t="str">
        <f aca="false">"2616509"</f>
        <v>2616509</v>
      </c>
      <c r="C1930" s="5" t="n">
        <v>60</v>
      </c>
    </row>
    <row r="1931" customFormat="false" ht="11.25" hidden="false" customHeight="false" outlineLevel="0" collapsed="false">
      <c r="A1931" s="4" t="s">
        <v>13</v>
      </c>
      <c r="B1931" s="4" t="str">
        <f aca="false">"2616510"</f>
        <v>2616510</v>
      </c>
      <c r="C1931" s="5" t="n">
        <v>72</v>
      </c>
    </row>
    <row r="1932" customFormat="false" ht="11.25" hidden="false" customHeight="false" outlineLevel="0" collapsed="false">
      <c r="A1932" s="4" t="s">
        <v>13</v>
      </c>
      <c r="B1932" s="4" t="str">
        <f aca="false">"2616511"</f>
        <v>2616511</v>
      </c>
      <c r="C1932" s="5" t="n">
        <v>0</v>
      </c>
    </row>
    <row r="1933" customFormat="false" ht="11.25" hidden="false" customHeight="false" outlineLevel="0" collapsed="false">
      <c r="A1933" s="4" t="s">
        <v>13</v>
      </c>
      <c r="B1933" s="4" t="str">
        <f aca="false">"2616512"</f>
        <v>2616512</v>
      </c>
      <c r="C1933" s="5" t="n">
        <v>0</v>
      </c>
    </row>
    <row r="1934" customFormat="false" ht="11.25" hidden="false" customHeight="false" outlineLevel="0" collapsed="false">
      <c r="A1934" s="4" t="s">
        <v>13</v>
      </c>
      <c r="B1934" s="4" t="str">
        <f aca="false">"2616513"</f>
        <v>2616513</v>
      </c>
      <c r="C1934" s="5" t="n">
        <v>61</v>
      </c>
    </row>
    <row r="1935" customFormat="false" ht="11.25" hidden="false" customHeight="false" outlineLevel="0" collapsed="false">
      <c r="A1935" s="4" t="s">
        <v>13</v>
      </c>
      <c r="B1935" s="4" t="str">
        <f aca="false">"2616514"</f>
        <v>2616514</v>
      </c>
      <c r="C1935" s="5" t="n">
        <v>54</v>
      </c>
    </row>
    <row r="1936" customFormat="false" ht="11.25" hidden="false" customHeight="false" outlineLevel="0" collapsed="false">
      <c r="A1936" s="4" t="s">
        <v>13</v>
      </c>
      <c r="B1936" s="4" t="str">
        <f aca="false">"2616515"</f>
        <v>2616515</v>
      </c>
      <c r="C1936" s="5" t="n">
        <v>67</v>
      </c>
    </row>
    <row r="1937" customFormat="false" ht="11.25" hidden="false" customHeight="false" outlineLevel="0" collapsed="false">
      <c r="A1937" s="4" t="s">
        <v>13</v>
      </c>
      <c r="B1937" s="4" t="str">
        <f aca="false">"2616516"</f>
        <v>2616516</v>
      </c>
      <c r="C1937" s="5" t="n">
        <v>77</v>
      </c>
    </row>
    <row r="1938" customFormat="false" ht="11.25" hidden="false" customHeight="false" outlineLevel="0" collapsed="false">
      <c r="A1938" s="4" t="s">
        <v>13</v>
      </c>
      <c r="B1938" s="4" t="str">
        <f aca="false">"2616517"</f>
        <v>2616517</v>
      </c>
      <c r="C1938" s="5" t="n">
        <v>80</v>
      </c>
    </row>
    <row r="1939" customFormat="false" ht="11.25" hidden="false" customHeight="false" outlineLevel="0" collapsed="false">
      <c r="A1939" s="4" t="s">
        <v>13</v>
      </c>
      <c r="B1939" s="4" t="str">
        <f aca="false">"2616518"</f>
        <v>2616518</v>
      </c>
      <c r="C1939" s="5" t="n">
        <v>86</v>
      </c>
    </row>
    <row r="1940" customFormat="false" ht="11.25" hidden="false" customHeight="false" outlineLevel="0" collapsed="false">
      <c r="A1940" s="4" t="s">
        <v>13</v>
      </c>
      <c r="B1940" s="4" t="str">
        <f aca="false">"2616519"</f>
        <v>2616519</v>
      </c>
      <c r="C1940" s="5" t="n">
        <v>0</v>
      </c>
    </row>
    <row r="1941" customFormat="false" ht="11.25" hidden="false" customHeight="false" outlineLevel="0" collapsed="false">
      <c r="A1941" s="4" t="s">
        <v>13</v>
      </c>
      <c r="B1941" s="4" t="str">
        <f aca="false">"2616520"</f>
        <v>2616520</v>
      </c>
      <c r="C1941" s="5" t="n">
        <v>57</v>
      </c>
    </row>
    <row r="1942" customFormat="false" ht="11.25" hidden="false" customHeight="false" outlineLevel="0" collapsed="false">
      <c r="A1942" s="4" t="s">
        <v>13</v>
      </c>
      <c r="B1942" s="4" t="str">
        <f aca="false">"2616521"</f>
        <v>2616521</v>
      </c>
      <c r="C1942" s="5" t="n">
        <v>0</v>
      </c>
    </row>
    <row r="1943" customFormat="false" ht="11.25" hidden="false" customHeight="false" outlineLevel="0" collapsed="false">
      <c r="A1943" s="4" t="s">
        <v>13</v>
      </c>
      <c r="B1943" s="4" t="str">
        <f aca="false">"2616522"</f>
        <v>2616522</v>
      </c>
      <c r="C1943" s="5" t="n">
        <v>77</v>
      </c>
    </row>
    <row r="1944" customFormat="false" ht="11.25" hidden="false" customHeight="false" outlineLevel="0" collapsed="false">
      <c r="A1944" s="4" t="s">
        <v>13</v>
      </c>
      <c r="B1944" s="4" t="str">
        <f aca="false">"2616523"</f>
        <v>2616523</v>
      </c>
      <c r="C1944" s="5" t="n">
        <v>55</v>
      </c>
    </row>
    <row r="1945" customFormat="false" ht="11.25" hidden="false" customHeight="false" outlineLevel="0" collapsed="false">
      <c r="A1945" s="4" t="s">
        <v>13</v>
      </c>
      <c r="B1945" s="4" t="str">
        <f aca="false">"2616524"</f>
        <v>2616524</v>
      </c>
      <c r="C1945" s="5" t="n">
        <v>0</v>
      </c>
    </row>
    <row r="1946" customFormat="false" ht="11.25" hidden="false" customHeight="false" outlineLevel="0" collapsed="false">
      <c r="A1946" s="4" t="s">
        <v>13</v>
      </c>
      <c r="B1946" s="4" t="str">
        <f aca="false">"2616525"</f>
        <v>2616525</v>
      </c>
      <c r="C1946" s="5" t="n">
        <v>0</v>
      </c>
    </row>
    <row r="1947" customFormat="false" ht="11.25" hidden="false" customHeight="false" outlineLevel="0" collapsed="false">
      <c r="A1947" s="4" t="s">
        <v>13</v>
      </c>
      <c r="B1947" s="4" t="str">
        <f aca="false">"2616526"</f>
        <v>2616526</v>
      </c>
      <c r="C1947" s="5" t="n">
        <v>77</v>
      </c>
    </row>
    <row r="1948" customFormat="false" ht="11.25" hidden="false" customHeight="false" outlineLevel="0" collapsed="false">
      <c r="A1948" s="4" t="s">
        <v>13</v>
      </c>
      <c r="B1948" s="4" t="str">
        <f aca="false">"2616527"</f>
        <v>2616527</v>
      </c>
      <c r="C1948" s="5" t="n">
        <v>77</v>
      </c>
    </row>
    <row r="1949" customFormat="false" ht="11.25" hidden="false" customHeight="false" outlineLevel="0" collapsed="false">
      <c r="A1949" s="4" t="s">
        <v>13</v>
      </c>
      <c r="B1949" s="4" t="str">
        <f aca="false">"2616528"</f>
        <v>2616528</v>
      </c>
      <c r="C1949" s="5" t="n">
        <v>69</v>
      </c>
    </row>
    <row r="1950" customFormat="false" ht="11.25" hidden="false" customHeight="false" outlineLevel="0" collapsed="false">
      <c r="A1950" s="4" t="s">
        <v>13</v>
      </c>
      <c r="B1950" s="4" t="str">
        <f aca="false">"2616529"</f>
        <v>2616529</v>
      </c>
      <c r="C1950" s="5" t="n">
        <v>66</v>
      </c>
    </row>
    <row r="1951" customFormat="false" ht="11.25" hidden="false" customHeight="false" outlineLevel="0" collapsed="false">
      <c r="A1951" s="4" t="s">
        <v>13</v>
      </c>
      <c r="B1951" s="4" t="str">
        <f aca="false">"2616530"</f>
        <v>2616530</v>
      </c>
      <c r="C1951" s="5" t="n">
        <v>0</v>
      </c>
    </row>
    <row r="1952" customFormat="false" ht="11.25" hidden="false" customHeight="false" outlineLevel="0" collapsed="false">
      <c r="A1952" s="4" t="s">
        <v>13</v>
      </c>
      <c r="B1952" s="4" t="str">
        <f aca="false">"2616601"</f>
        <v>2616601</v>
      </c>
      <c r="C1952" s="5" t="n">
        <v>0</v>
      </c>
    </row>
    <row r="1953" customFormat="false" ht="11.25" hidden="false" customHeight="false" outlineLevel="0" collapsed="false">
      <c r="A1953" s="4" t="s">
        <v>13</v>
      </c>
      <c r="B1953" s="4" t="str">
        <f aca="false">"2616602"</f>
        <v>2616602</v>
      </c>
      <c r="C1953" s="5" t="n">
        <v>71</v>
      </c>
    </row>
    <row r="1954" customFormat="false" ht="11.25" hidden="false" customHeight="false" outlineLevel="0" collapsed="false">
      <c r="A1954" s="4" t="s">
        <v>13</v>
      </c>
      <c r="B1954" s="4" t="str">
        <f aca="false">"2616603"</f>
        <v>2616603</v>
      </c>
      <c r="C1954" s="5" t="n">
        <v>66</v>
      </c>
    </row>
    <row r="1955" customFormat="false" ht="11.25" hidden="false" customHeight="false" outlineLevel="0" collapsed="false">
      <c r="A1955" s="4" t="s">
        <v>13</v>
      </c>
      <c r="B1955" s="4" t="str">
        <f aca="false">"2616604"</f>
        <v>2616604</v>
      </c>
      <c r="C1955" s="5" t="n">
        <v>65</v>
      </c>
    </row>
    <row r="1956" customFormat="false" ht="11.25" hidden="false" customHeight="false" outlineLevel="0" collapsed="false">
      <c r="A1956" s="4" t="s">
        <v>13</v>
      </c>
      <c r="B1956" s="4" t="str">
        <f aca="false">"2616605"</f>
        <v>2616605</v>
      </c>
      <c r="C1956" s="5" t="n">
        <v>76</v>
      </c>
    </row>
    <row r="1957" customFormat="false" ht="11.25" hidden="false" customHeight="false" outlineLevel="0" collapsed="false">
      <c r="A1957" s="4" t="s">
        <v>13</v>
      </c>
      <c r="B1957" s="4" t="str">
        <f aca="false">"2616606"</f>
        <v>2616606</v>
      </c>
      <c r="C1957" s="5" t="n">
        <v>0</v>
      </c>
    </row>
    <row r="1958" customFormat="false" ht="11.25" hidden="false" customHeight="false" outlineLevel="0" collapsed="false">
      <c r="A1958" s="4" t="s">
        <v>13</v>
      </c>
      <c r="B1958" s="4" t="str">
        <f aca="false">"2616607"</f>
        <v>2616607</v>
      </c>
      <c r="C1958" s="5" t="n">
        <v>72</v>
      </c>
    </row>
    <row r="1959" customFormat="false" ht="11.25" hidden="false" customHeight="false" outlineLevel="0" collapsed="false">
      <c r="A1959" s="4" t="s">
        <v>13</v>
      </c>
      <c r="B1959" s="4" t="str">
        <f aca="false">"2616608"</f>
        <v>2616608</v>
      </c>
      <c r="C1959" s="5" t="n">
        <v>0</v>
      </c>
    </row>
    <row r="1960" customFormat="false" ht="11.25" hidden="false" customHeight="false" outlineLevel="0" collapsed="false">
      <c r="A1960" s="4" t="s">
        <v>13</v>
      </c>
      <c r="B1960" s="4" t="str">
        <f aca="false">"2616609"</f>
        <v>2616609</v>
      </c>
      <c r="C1960" s="5" t="n">
        <v>0</v>
      </c>
    </row>
    <row r="1961" customFormat="false" ht="11.25" hidden="false" customHeight="false" outlineLevel="0" collapsed="false">
      <c r="A1961" s="4" t="s">
        <v>13</v>
      </c>
      <c r="B1961" s="4" t="str">
        <f aca="false">"2616610"</f>
        <v>2616610</v>
      </c>
      <c r="C1961" s="5" t="n">
        <v>0</v>
      </c>
    </row>
    <row r="1962" customFormat="false" ht="11.25" hidden="false" customHeight="false" outlineLevel="0" collapsed="false">
      <c r="A1962" s="4" t="s">
        <v>13</v>
      </c>
      <c r="B1962" s="4" t="str">
        <f aca="false">"2616611"</f>
        <v>2616611</v>
      </c>
      <c r="C1962" s="5" t="n">
        <v>71</v>
      </c>
    </row>
    <row r="1963" customFormat="false" ht="11.25" hidden="false" customHeight="false" outlineLevel="0" collapsed="false">
      <c r="A1963" s="4" t="s">
        <v>13</v>
      </c>
      <c r="B1963" s="4" t="str">
        <f aca="false">"2616612"</f>
        <v>2616612</v>
      </c>
      <c r="C1963" s="5" t="n">
        <v>49</v>
      </c>
    </row>
    <row r="1964" customFormat="false" ht="11.25" hidden="false" customHeight="false" outlineLevel="0" collapsed="false">
      <c r="A1964" s="4" t="s">
        <v>13</v>
      </c>
      <c r="B1964" s="4" t="str">
        <f aca="false">"2616613"</f>
        <v>2616613</v>
      </c>
      <c r="C1964" s="5" t="n">
        <v>64</v>
      </c>
    </row>
    <row r="1965" customFormat="false" ht="11.25" hidden="false" customHeight="false" outlineLevel="0" collapsed="false">
      <c r="A1965" s="4" t="s">
        <v>13</v>
      </c>
      <c r="B1965" s="4" t="str">
        <f aca="false">"2616614"</f>
        <v>2616614</v>
      </c>
      <c r="C1965" s="5" t="n">
        <v>53</v>
      </c>
    </row>
    <row r="1966" customFormat="false" ht="11.25" hidden="false" customHeight="false" outlineLevel="0" collapsed="false">
      <c r="A1966" s="4" t="s">
        <v>13</v>
      </c>
      <c r="B1966" s="4" t="str">
        <f aca="false">"2616615"</f>
        <v>2616615</v>
      </c>
      <c r="C1966" s="5" t="n">
        <v>87</v>
      </c>
    </row>
    <row r="1967" customFormat="false" ht="11.25" hidden="false" customHeight="false" outlineLevel="0" collapsed="false">
      <c r="A1967" s="4" t="s">
        <v>13</v>
      </c>
      <c r="B1967" s="4" t="str">
        <f aca="false">"2616616"</f>
        <v>2616616</v>
      </c>
      <c r="C1967" s="5" t="n">
        <v>56</v>
      </c>
    </row>
    <row r="1968" customFormat="false" ht="11.25" hidden="false" customHeight="false" outlineLevel="0" collapsed="false">
      <c r="A1968" s="4" t="s">
        <v>13</v>
      </c>
      <c r="B1968" s="4" t="str">
        <f aca="false">"2616617"</f>
        <v>2616617</v>
      </c>
      <c r="C1968" s="5" t="n">
        <v>62</v>
      </c>
    </row>
    <row r="1969" customFormat="false" ht="11.25" hidden="false" customHeight="false" outlineLevel="0" collapsed="false">
      <c r="A1969" s="4" t="s">
        <v>13</v>
      </c>
      <c r="B1969" s="4" t="str">
        <f aca="false">"2616618"</f>
        <v>2616618</v>
      </c>
      <c r="C1969" s="5" t="n">
        <v>38</v>
      </c>
    </row>
    <row r="1970" customFormat="false" ht="11.25" hidden="false" customHeight="false" outlineLevel="0" collapsed="false">
      <c r="A1970" s="4" t="s">
        <v>13</v>
      </c>
      <c r="B1970" s="4" t="str">
        <f aca="false">"2616619"</f>
        <v>2616619</v>
      </c>
      <c r="C1970" s="5" t="n">
        <v>56</v>
      </c>
    </row>
    <row r="1971" customFormat="false" ht="11.25" hidden="false" customHeight="false" outlineLevel="0" collapsed="false">
      <c r="A1971" s="4" t="s">
        <v>13</v>
      </c>
      <c r="B1971" s="4" t="str">
        <f aca="false">"2616620"</f>
        <v>2616620</v>
      </c>
      <c r="C1971" s="5" t="n">
        <v>0</v>
      </c>
    </row>
    <row r="1972" customFormat="false" ht="11.25" hidden="false" customHeight="false" outlineLevel="0" collapsed="false">
      <c r="A1972" s="4" t="s">
        <v>13</v>
      </c>
      <c r="B1972" s="4" t="str">
        <f aca="false">"2616621"</f>
        <v>2616621</v>
      </c>
      <c r="C1972" s="5" t="n">
        <v>69</v>
      </c>
    </row>
    <row r="1973" customFormat="false" ht="11.25" hidden="false" customHeight="false" outlineLevel="0" collapsed="false">
      <c r="A1973" s="4" t="s">
        <v>13</v>
      </c>
      <c r="B1973" s="4" t="str">
        <f aca="false">"2616622"</f>
        <v>2616622</v>
      </c>
      <c r="C1973" s="5" t="n">
        <v>0</v>
      </c>
    </row>
    <row r="1974" customFormat="false" ht="11.25" hidden="false" customHeight="false" outlineLevel="0" collapsed="false">
      <c r="A1974" s="4" t="s">
        <v>13</v>
      </c>
      <c r="B1974" s="4" t="str">
        <f aca="false">"2616623"</f>
        <v>2616623</v>
      </c>
      <c r="C1974" s="5" t="n">
        <v>72</v>
      </c>
    </row>
    <row r="1975" customFormat="false" ht="11.25" hidden="false" customHeight="false" outlineLevel="0" collapsed="false">
      <c r="A1975" s="4" t="s">
        <v>13</v>
      </c>
      <c r="B1975" s="4" t="str">
        <f aca="false">"2616624"</f>
        <v>2616624</v>
      </c>
      <c r="C1975" s="5" t="n">
        <v>0</v>
      </c>
    </row>
    <row r="1976" customFormat="false" ht="11.25" hidden="false" customHeight="false" outlineLevel="0" collapsed="false">
      <c r="A1976" s="4" t="s">
        <v>13</v>
      </c>
      <c r="B1976" s="4" t="str">
        <f aca="false">"2616625"</f>
        <v>2616625</v>
      </c>
      <c r="C1976" s="5" t="n">
        <v>67</v>
      </c>
    </row>
    <row r="1977" customFormat="false" ht="11.25" hidden="false" customHeight="false" outlineLevel="0" collapsed="false">
      <c r="A1977" s="4" t="s">
        <v>13</v>
      </c>
      <c r="B1977" s="4" t="str">
        <f aca="false">"2616626"</f>
        <v>2616626</v>
      </c>
      <c r="C1977" s="5" t="n">
        <v>0</v>
      </c>
    </row>
    <row r="1978" customFormat="false" ht="11.25" hidden="false" customHeight="false" outlineLevel="0" collapsed="false">
      <c r="A1978" s="4" t="s">
        <v>13</v>
      </c>
      <c r="B1978" s="4" t="str">
        <f aca="false">"2616627"</f>
        <v>2616627</v>
      </c>
      <c r="C1978" s="5" t="n">
        <v>60</v>
      </c>
    </row>
    <row r="1979" customFormat="false" ht="11.25" hidden="false" customHeight="false" outlineLevel="0" collapsed="false">
      <c r="A1979" s="4" t="s">
        <v>13</v>
      </c>
      <c r="B1979" s="4" t="str">
        <f aca="false">"2616628"</f>
        <v>2616628</v>
      </c>
      <c r="C1979" s="5" t="n">
        <v>69</v>
      </c>
    </row>
    <row r="1980" customFormat="false" ht="11.25" hidden="false" customHeight="false" outlineLevel="0" collapsed="false">
      <c r="A1980" s="4" t="s">
        <v>13</v>
      </c>
      <c r="B1980" s="4" t="str">
        <f aca="false">"2616629"</f>
        <v>2616629</v>
      </c>
      <c r="C1980" s="5" t="n">
        <v>55</v>
      </c>
    </row>
    <row r="1981" customFormat="false" ht="11.25" hidden="false" customHeight="false" outlineLevel="0" collapsed="false">
      <c r="A1981" s="4" t="s">
        <v>13</v>
      </c>
      <c r="B1981" s="4" t="str">
        <f aca="false">"2616630"</f>
        <v>2616630</v>
      </c>
      <c r="C1981" s="5" t="n">
        <v>49</v>
      </c>
    </row>
    <row r="1982" customFormat="false" ht="11.25" hidden="false" customHeight="false" outlineLevel="0" collapsed="false">
      <c r="A1982" s="4" t="s">
        <v>13</v>
      </c>
      <c r="B1982" s="4" t="str">
        <f aca="false">"2616701"</f>
        <v>2616701</v>
      </c>
      <c r="C1982" s="5" t="n">
        <v>54</v>
      </c>
    </row>
    <row r="1983" customFormat="false" ht="11.25" hidden="false" customHeight="false" outlineLevel="0" collapsed="false">
      <c r="A1983" s="4" t="s">
        <v>13</v>
      </c>
      <c r="B1983" s="4" t="str">
        <f aca="false">"2616702"</f>
        <v>2616702</v>
      </c>
      <c r="C1983" s="5" t="n">
        <v>0</v>
      </c>
    </row>
    <row r="1984" customFormat="false" ht="11.25" hidden="false" customHeight="false" outlineLevel="0" collapsed="false">
      <c r="A1984" s="4" t="s">
        <v>13</v>
      </c>
      <c r="B1984" s="4" t="str">
        <f aca="false">"2616703"</f>
        <v>2616703</v>
      </c>
      <c r="C1984" s="5" t="n">
        <v>65</v>
      </c>
    </row>
    <row r="1985" customFormat="false" ht="11.25" hidden="false" customHeight="false" outlineLevel="0" collapsed="false">
      <c r="A1985" s="4" t="s">
        <v>13</v>
      </c>
      <c r="B1985" s="4" t="str">
        <f aca="false">"2616704"</f>
        <v>2616704</v>
      </c>
      <c r="C1985" s="5" t="n">
        <v>88</v>
      </c>
    </row>
    <row r="1986" customFormat="false" ht="11.25" hidden="false" customHeight="false" outlineLevel="0" collapsed="false">
      <c r="A1986" s="4" t="s">
        <v>13</v>
      </c>
      <c r="B1986" s="4" t="str">
        <f aca="false">"2616705"</f>
        <v>2616705</v>
      </c>
      <c r="C1986" s="5" t="n">
        <v>0</v>
      </c>
    </row>
    <row r="1987" customFormat="false" ht="11.25" hidden="false" customHeight="false" outlineLevel="0" collapsed="false">
      <c r="A1987" s="4" t="s">
        <v>13</v>
      </c>
      <c r="B1987" s="4" t="str">
        <f aca="false">"2616706"</f>
        <v>2616706</v>
      </c>
      <c r="C1987" s="5" t="n">
        <v>56</v>
      </c>
    </row>
    <row r="1988" customFormat="false" ht="11.25" hidden="false" customHeight="false" outlineLevel="0" collapsed="false">
      <c r="A1988" s="4" t="s">
        <v>13</v>
      </c>
      <c r="B1988" s="4" t="str">
        <f aca="false">"2616707"</f>
        <v>2616707</v>
      </c>
      <c r="C1988" s="5" t="n">
        <v>54</v>
      </c>
    </row>
    <row r="1989" customFormat="false" ht="11.25" hidden="false" customHeight="false" outlineLevel="0" collapsed="false">
      <c r="A1989" s="4" t="s">
        <v>13</v>
      </c>
      <c r="B1989" s="4" t="str">
        <f aca="false">"2616708"</f>
        <v>2616708</v>
      </c>
      <c r="C1989" s="5" t="n">
        <v>71</v>
      </c>
    </row>
    <row r="1990" customFormat="false" ht="11.25" hidden="false" customHeight="false" outlineLevel="0" collapsed="false">
      <c r="A1990" s="4" t="s">
        <v>13</v>
      </c>
      <c r="B1990" s="4" t="str">
        <f aca="false">"2616709"</f>
        <v>2616709</v>
      </c>
      <c r="C1990" s="5" t="n">
        <v>61</v>
      </c>
    </row>
    <row r="1991" customFormat="false" ht="11.25" hidden="false" customHeight="false" outlineLevel="0" collapsed="false">
      <c r="A1991" s="4" t="s">
        <v>13</v>
      </c>
      <c r="B1991" s="4" t="str">
        <f aca="false">"2616710"</f>
        <v>2616710</v>
      </c>
      <c r="C1991" s="5" t="n">
        <v>81</v>
      </c>
    </row>
    <row r="1992" customFormat="false" ht="11.25" hidden="false" customHeight="false" outlineLevel="0" collapsed="false">
      <c r="A1992" s="4" t="s">
        <v>13</v>
      </c>
      <c r="B1992" s="4" t="str">
        <f aca="false">"2616711"</f>
        <v>2616711</v>
      </c>
      <c r="C1992" s="5" t="n">
        <v>61</v>
      </c>
    </row>
    <row r="1993" customFormat="false" ht="11.25" hidden="false" customHeight="false" outlineLevel="0" collapsed="false">
      <c r="A1993" s="4" t="s">
        <v>13</v>
      </c>
      <c r="B1993" s="4" t="str">
        <f aca="false">"2616712"</f>
        <v>2616712</v>
      </c>
      <c r="C1993" s="5" t="n">
        <v>0</v>
      </c>
    </row>
    <row r="1994" customFormat="false" ht="11.25" hidden="false" customHeight="false" outlineLevel="0" collapsed="false">
      <c r="A1994" s="4" t="s">
        <v>13</v>
      </c>
      <c r="B1994" s="4" t="str">
        <f aca="false">"2616713"</f>
        <v>2616713</v>
      </c>
      <c r="C1994" s="5" t="n">
        <v>60</v>
      </c>
    </row>
    <row r="1995" customFormat="false" ht="11.25" hidden="false" customHeight="false" outlineLevel="0" collapsed="false">
      <c r="A1995" s="4" t="s">
        <v>13</v>
      </c>
      <c r="B1995" s="4" t="str">
        <f aca="false">"2616714"</f>
        <v>2616714</v>
      </c>
      <c r="C1995" s="5" t="n">
        <v>0</v>
      </c>
    </row>
    <row r="1996" customFormat="false" ht="11.25" hidden="false" customHeight="false" outlineLevel="0" collapsed="false">
      <c r="A1996" s="4" t="s">
        <v>13</v>
      </c>
      <c r="B1996" s="4" t="str">
        <f aca="false">"2616715"</f>
        <v>2616715</v>
      </c>
      <c r="C1996" s="5" t="n">
        <v>81</v>
      </c>
    </row>
    <row r="1997" customFormat="false" ht="11.25" hidden="false" customHeight="false" outlineLevel="0" collapsed="false">
      <c r="A1997" s="4" t="s">
        <v>13</v>
      </c>
      <c r="B1997" s="4" t="str">
        <f aca="false">"2616716"</f>
        <v>2616716</v>
      </c>
      <c r="C1997" s="5" t="n">
        <v>67</v>
      </c>
    </row>
    <row r="1998" customFormat="false" ht="11.25" hidden="false" customHeight="false" outlineLevel="0" collapsed="false">
      <c r="A1998" s="4" t="s">
        <v>13</v>
      </c>
      <c r="B1998" s="4" t="str">
        <f aca="false">"2616717"</f>
        <v>2616717</v>
      </c>
      <c r="C1998" s="5" t="n">
        <v>72</v>
      </c>
    </row>
    <row r="1999" customFormat="false" ht="11.25" hidden="false" customHeight="false" outlineLevel="0" collapsed="false">
      <c r="A1999" s="4" t="s">
        <v>13</v>
      </c>
      <c r="B1999" s="4" t="str">
        <f aca="false">"2616718"</f>
        <v>2616718</v>
      </c>
      <c r="C1999" s="5" t="n">
        <v>0</v>
      </c>
    </row>
    <row r="2000" customFormat="false" ht="11.25" hidden="false" customHeight="false" outlineLevel="0" collapsed="false">
      <c r="A2000" s="4" t="s">
        <v>13</v>
      </c>
      <c r="B2000" s="4" t="str">
        <f aca="false">"2616719"</f>
        <v>2616719</v>
      </c>
      <c r="C2000" s="5" t="n">
        <v>0</v>
      </c>
    </row>
    <row r="2001" customFormat="false" ht="11.25" hidden="false" customHeight="false" outlineLevel="0" collapsed="false">
      <c r="A2001" s="4" t="s">
        <v>13</v>
      </c>
      <c r="B2001" s="4" t="str">
        <f aca="false">"2616720"</f>
        <v>2616720</v>
      </c>
      <c r="C2001" s="5" t="n">
        <v>0</v>
      </c>
    </row>
    <row r="2002" customFormat="false" ht="11.25" hidden="false" customHeight="false" outlineLevel="0" collapsed="false">
      <c r="A2002" s="4" t="s">
        <v>13</v>
      </c>
      <c r="B2002" s="4" t="str">
        <f aca="false">"2616721"</f>
        <v>2616721</v>
      </c>
      <c r="C2002" s="5" t="n">
        <v>61</v>
      </c>
    </row>
    <row r="2003" customFormat="false" ht="11.25" hidden="false" customHeight="false" outlineLevel="0" collapsed="false">
      <c r="A2003" s="4" t="s">
        <v>13</v>
      </c>
      <c r="B2003" s="4" t="str">
        <f aca="false">"2616722"</f>
        <v>2616722</v>
      </c>
      <c r="C2003" s="5" t="n">
        <v>87</v>
      </c>
    </row>
    <row r="2004" customFormat="false" ht="11.25" hidden="false" customHeight="false" outlineLevel="0" collapsed="false">
      <c r="A2004" s="4" t="s">
        <v>13</v>
      </c>
      <c r="B2004" s="4" t="str">
        <f aca="false">"2616723"</f>
        <v>2616723</v>
      </c>
      <c r="C2004" s="5" t="n">
        <v>58</v>
      </c>
    </row>
    <row r="2005" customFormat="false" ht="11.25" hidden="false" customHeight="false" outlineLevel="0" collapsed="false">
      <c r="A2005" s="4" t="s">
        <v>13</v>
      </c>
      <c r="B2005" s="4" t="str">
        <f aca="false">"2616724"</f>
        <v>2616724</v>
      </c>
      <c r="C2005" s="5" t="n">
        <v>56</v>
      </c>
    </row>
    <row r="2006" customFormat="false" ht="11.25" hidden="false" customHeight="false" outlineLevel="0" collapsed="false">
      <c r="A2006" s="4" t="s">
        <v>13</v>
      </c>
      <c r="B2006" s="4" t="str">
        <f aca="false">"2616725"</f>
        <v>2616725</v>
      </c>
      <c r="C2006" s="5" t="n">
        <v>0</v>
      </c>
    </row>
    <row r="2007" customFormat="false" ht="11.25" hidden="false" customHeight="false" outlineLevel="0" collapsed="false">
      <c r="A2007" s="4" t="s">
        <v>13</v>
      </c>
      <c r="B2007" s="4" t="str">
        <f aca="false">"2616726"</f>
        <v>2616726</v>
      </c>
      <c r="C2007" s="5" t="n">
        <v>47</v>
      </c>
    </row>
    <row r="2008" customFormat="false" ht="11.25" hidden="false" customHeight="false" outlineLevel="0" collapsed="false">
      <c r="A2008" s="4" t="s">
        <v>13</v>
      </c>
      <c r="B2008" s="4" t="str">
        <f aca="false">"2616727"</f>
        <v>2616727</v>
      </c>
      <c r="C2008" s="5" t="n">
        <v>52</v>
      </c>
    </row>
    <row r="2009" customFormat="false" ht="11.25" hidden="false" customHeight="false" outlineLevel="0" collapsed="false">
      <c r="A2009" s="4" t="s">
        <v>13</v>
      </c>
      <c r="B2009" s="4" t="str">
        <f aca="false">"2616728"</f>
        <v>2616728</v>
      </c>
      <c r="C2009" s="5" t="n">
        <v>86</v>
      </c>
    </row>
    <row r="2010" customFormat="false" ht="11.25" hidden="false" customHeight="false" outlineLevel="0" collapsed="false">
      <c r="A2010" s="4" t="s">
        <v>13</v>
      </c>
      <c r="B2010" s="4" t="str">
        <f aca="false">"2616729"</f>
        <v>2616729</v>
      </c>
      <c r="C2010" s="5" t="n">
        <v>62</v>
      </c>
    </row>
    <row r="2011" customFormat="false" ht="11.25" hidden="false" customHeight="false" outlineLevel="0" collapsed="false">
      <c r="A2011" s="4" t="s">
        <v>13</v>
      </c>
      <c r="B2011" s="4" t="str">
        <f aca="false">"2616730"</f>
        <v>2616730</v>
      </c>
      <c r="C2011" s="5" t="n">
        <v>61</v>
      </c>
    </row>
    <row r="2012" customFormat="false" ht="11.25" hidden="false" customHeight="false" outlineLevel="0" collapsed="false">
      <c r="A2012" s="4" t="s">
        <v>13</v>
      </c>
      <c r="B2012" s="4" t="str">
        <f aca="false">"2616801"</f>
        <v>2616801</v>
      </c>
      <c r="C2012" s="5" t="n">
        <v>0</v>
      </c>
    </row>
    <row r="2013" customFormat="false" ht="11.25" hidden="false" customHeight="false" outlineLevel="0" collapsed="false">
      <c r="A2013" s="4" t="s">
        <v>13</v>
      </c>
      <c r="B2013" s="4" t="str">
        <f aca="false">"2616802"</f>
        <v>2616802</v>
      </c>
      <c r="C2013" s="5" t="n">
        <v>67</v>
      </c>
    </row>
    <row r="2014" customFormat="false" ht="11.25" hidden="false" customHeight="false" outlineLevel="0" collapsed="false">
      <c r="A2014" s="4" t="s">
        <v>13</v>
      </c>
      <c r="B2014" s="4" t="str">
        <f aca="false">"2616803"</f>
        <v>2616803</v>
      </c>
      <c r="C2014" s="5" t="n">
        <v>64</v>
      </c>
    </row>
    <row r="2015" customFormat="false" ht="11.25" hidden="false" customHeight="false" outlineLevel="0" collapsed="false">
      <c r="A2015" s="4" t="s">
        <v>13</v>
      </c>
      <c r="B2015" s="4" t="str">
        <f aca="false">"2616804"</f>
        <v>2616804</v>
      </c>
      <c r="C2015" s="5" t="n">
        <v>0</v>
      </c>
    </row>
    <row r="2016" customFormat="false" ht="11.25" hidden="false" customHeight="false" outlineLevel="0" collapsed="false">
      <c r="A2016" s="4" t="s">
        <v>13</v>
      </c>
      <c r="B2016" s="4" t="str">
        <f aca="false">"2616805"</f>
        <v>2616805</v>
      </c>
      <c r="C2016" s="5" t="n">
        <v>57</v>
      </c>
    </row>
    <row r="2017" customFormat="false" ht="11.25" hidden="false" customHeight="false" outlineLevel="0" collapsed="false">
      <c r="A2017" s="4" t="s">
        <v>13</v>
      </c>
      <c r="B2017" s="4" t="str">
        <f aca="false">"2616806"</f>
        <v>2616806</v>
      </c>
      <c r="C2017" s="5" t="n">
        <v>0</v>
      </c>
    </row>
    <row r="2018" customFormat="false" ht="11.25" hidden="false" customHeight="false" outlineLevel="0" collapsed="false">
      <c r="A2018" s="4" t="s">
        <v>13</v>
      </c>
      <c r="B2018" s="4" t="str">
        <f aca="false">"2616807"</f>
        <v>2616807</v>
      </c>
      <c r="C2018" s="5" t="n">
        <v>48</v>
      </c>
    </row>
    <row r="2019" customFormat="false" ht="11.25" hidden="false" customHeight="false" outlineLevel="0" collapsed="false">
      <c r="A2019" s="4" t="s">
        <v>13</v>
      </c>
      <c r="B2019" s="4" t="str">
        <f aca="false">"2616808"</f>
        <v>2616808</v>
      </c>
      <c r="C2019" s="5" t="n">
        <v>63</v>
      </c>
    </row>
    <row r="2020" customFormat="false" ht="11.25" hidden="false" customHeight="false" outlineLevel="0" collapsed="false">
      <c r="A2020" s="4" t="s">
        <v>13</v>
      </c>
      <c r="B2020" s="4" t="str">
        <f aca="false">"2616809"</f>
        <v>2616809</v>
      </c>
      <c r="C2020" s="5" t="n">
        <v>0</v>
      </c>
    </row>
    <row r="2021" customFormat="false" ht="11.25" hidden="false" customHeight="false" outlineLevel="0" collapsed="false">
      <c r="A2021" s="4" t="s">
        <v>13</v>
      </c>
      <c r="B2021" s="4" t="str">
        <f aca="false">"2616810"</f>
        <v>2616810</v>
      </c>
      <c r="C2021" s="5" t="n">
        <v>47</v>
      </c>
    </row>
    <row r="2022" customFormat="false" ht="11.25" hidden="false" customHeight="false" outlineLevel="0" collapsed="false">
      <c r="A2022" s="4" t="s">
        <v>13</v>
      </c>
      <c r="B2022" s="4" t="str">
        <f aca="false">"2616811"</f>
        <v>2616811</v>
      </c>
      <c r="C2022" s="5" t="n">
        <v>47</v>
      </c>
    </row>
    <row r="2023" customFormat="false" ht="11.25" hidden="false" customHeight="false" outlineLevel="0" collapsed="false">
      <c r="A2023" s="4" t="s">
        <v>13</v>
      </c>
      <c r="B2023" s="4" t="str">
        <f aca="false">"2616812"</f>
        <v>2616812</v>
      </c>
      <c r="C2023" s="5" t="n">
        <v>63</v>
      </c>
    </row>
    <row r="2024" customFormat="false" ht="11.25" hidden="false" customHeight="false" outlineLevel="0" collapsed="false">
      <c r="A2024" s="4" t="s">
        <v>13</v>
      </c>
      <c r="B2024" s="4" t="str">
        <f aca="false">"2616813"</f>
        <v>2616813</v>
      </c>
      <c r="C2024" s="5" t="n">
        <v>66</v>
      </c>
    </row>
    <row r="2025" customFormat="false" ht="11.25" hidden="false" customHeight="false" outlineLevel="0" collapsed="false">
      <c r="A2025" s="4" t="s">
        <v>13</v>
      </c>
      <c r="B2025" s="4" t="str">
        <f aca="false">"2616814"</f>
        <v>2616814</v>
      </c>
      <c r="C2025" s="5" t="n">
        <v>70</v>
      </c>
    </row>
    <row r="2026" customFormat="false" ht="11.25" hidden="false" customHeight="false" outlineLevel="0" collapsed="false">
      <c r="A2026" s="4" t="s">
        <v>13</v>
      </c>
      <c r="B2026" s="4" t="str">
        <f aca="false">"2616815"</f>
        <v>2616815</v>
      </c>
      <c r="C2026" s="5" t="n">
        <v>59</v>
      </c>
    </row>
    <row r="2027" customFormat="false" ht="11.25" hidden="false" customHeight="false" outlineLevel="0" collapsed="false">
      <c r="A2027" s="4" t="s">
        <v>13</v>
      </c>
      <c r="B2027" s="4" t="str">
        <f aca="false">"2616816"</f>
        <v>2616816</v>
      </c>
      <c r="C2027" s="5" t="n">
        <v>55</v>
      </c>
    </row>
    <row r="2028" customFormat="false" ht="11.25" hidden="false" customHeight="false" outlineLevel="0" collapsed="false">
      <c r="A2028" s="4" t="s">
        <v>13</v>
      </c>
      <c r="B2028" s="4" t="str">
        <f aca="false">"2616817"</f>
        <v>2616817</v>
      </c>
      <c r="C2028" s="5" t="n">
        <v>50</v>
      </c>
    </row>
    <row r="2029" customFormat="false" ht="11.25" hidden="false" customHeight="false" outlineLevel="0" collapsed="false">
      <c r="A2029" s="4" t="s">
        <v>13</v>
      </c>
      <c r="B2029" s="4" t="str">
        <f aca="false">"2616818"</f>
        <v>2616818</v>
      </c>
      <c r="C2029" s="5" t="n">
        <v>49</v>
      </c>
    </row>
    <row r="2030" customFormat="false" ht="11.25" hidden="false" customHeight="false" outlineLevel="0" collapsed="false">
      <c r="A2030" s="4" t="s">
        <v>13</v>
      </c>
      <c r="B2030" s="4" t="str">
        <f aca="false">"2616819"</f>
        <v>2616819</v>
      </c>
      <c r="C2030" s="5" t="n">
        <v>0</v>
      </c>
    </row>
    <row r="2031" customFormat="false" ht="11.25" hidden="false" customHeight="false" outlineLevel="0" collapsed="false">
      <c r="A2031" s="4" t="s">
        <v>13</v>
      </c>
      <c r="B2031" s="4" t="str">
        <f aca="false">"2616820"</f>
        <v>2616820</v>
      </c>
      <c r="C2031" s="5" t="n">
        <v>0</v>
      </c>
    </row>
    <row r="2032" customFormat="false" ht="11.25" hidden="false" customHeight="false" outlineLevel="0" collapsed="false">
      <c r="A2032" s="4" t="s">
        <v>13</v>
      </c>
      <c r="B2032" s="4" t="str">
        <f aca="false">"2616821"</f>
        <v>2616821</v>
      </c>
      <c r="C2032" s="5" t="n">
        <v>0</v>
      </c>
    </row>
    <row r="2033" customFormat="false" ht="11.25" hidden="false" customHeight="false" outlineLevel="0" collapsed="false">
      <c r="A2033" s="4" t="s">
        <v>14</v>
      </c>
      <c r="B2033" s="4" t="str">
        <f aca="false">"2616822"</f>
        <v>2616822</v>
      </c>
      <c r="C2033" s="5" t="n">
        <v>0</v>
      </c>
    </row>
    <row r="2034" customFormat="false" ht="11.25" hidden="false" customHeight="false" outlineLevel="0" collapsed="false">
      <c r="A2034" s="4" t="s">
        <v>14</v>
      </c>
      <c r="B2034" s="4" t="str">
        <f aca="false">"2616823"</f>
        <v>2616823</v>
      </c>
      <c r="C2034" s="5" t="n">
        <v>57</v>
      </c>
    </row>
    <row r="2035" customFormat="false" ht="11.25" hidden="false" customHeight="false" outlineLevel="0" collapsed="false">
      <c r="A2035" s="4" t="s">
        <v>14</v>
      </c>
      <c r="B2035" s="4" t="str">
        <f aca="false">"2616824"</f>
        <v>2616824</v>
      </c>
      <c r="C2035" s="5" t="n">
        <v>58</v>
      </c>
    </row>
    <row r="2036" customFormat="false" ht="11.25" hidden="false" customHeight="false" outlineLevel="0" collapsed="false">
      <c r="A2036" s="4" t="s">
        <v>14</v>
      </c>
      <c r="B2036" s="4" t="str">
        <f aca="false">"2616825"</f>
        <v>2616825</v>
      </c>
      <c r="C2036" s="5" t="n">
        <v>70</v>
      </c>
    </row>
    <row r="2037" customFormat="false" ht="11.25" hidden="false" customHeight="false" outlineLevel="0" collapsed="false">
      <c r="A2037" s="4" t="s">
        <v>14</v>
      </c>
      <c r="B2037" s="4" t="str">
        <f aca="false">"2616826"</f>
        <v>2616826</v>
      </c>
      <c r="C2037" s="5" t="n">
        <v>49</v>
      </c>
    </row>
    <row r="2038" customFormat="false" ht="11.25" hidden="false" customHeight="false" outlineLevel="0" collapsed="false">
      <c r="A2038" s="4" t="s">
        <v>14</v>
      </c>
      <c r="B2038" s="4" t="str">
        <f aca="false">"2616827"</f>
        <v>2616827</v>
      </c>
      <c r="C2038" s="5" t="n">
        <v>64</v>
      </c>
    </row>
    <row r="2039" customFormat="false" ht="11.25" hidden="false" customHeight="false" outlineLevel="0" collapsed="false">
      <c r="A2039" s="4" t="s">
        <v>14</v>
      </c>
      <c r="B2039" s="4" t="str">
        <f aca="false">"2616828"</f>
        <v>2616828</v>
      </c>
      <c r="C2039" s="5" t="n">
        <v>71</v>
      </c>
    </row>
    <row r="2040" customFormat="false" ht="11.25" hidden="false" customHeight="false" outlineLevel="0" collapsed="false">
      <c r="A2040" s="4" t="s">
        <v>14</v>
      </c>
      <c r="B2040" s="4" t="str">
        <f aca="false">"2616829"</f>
        <v>2616829</v>
      </c>
      <c r="C2040" s="5" t="n">
        <v>0</v>
      </c>
    </row>
    <row r="2041" customFormat="false" ht="11.25" hidden="false" customHeight="false" outlineLevel="0" collapsed="false">
      <c r="A2041" s="4" t="s">
        <v>14</v>
      </c>
      <c r="B2041" s="4" t="str">
        <f aca="false">"2616830"</f>
        <v>2616830</v>
      </c>
      <c r="C2041" s="5" t="n">
        <v>56</v>
      </c>
    </row>
    <row r="2042" customFormat="false" ht="11.25" hidden="false" customHeight="false" outlineLevel="0" collapsed="false">
      <c r="A2042" s="4" t="s">
        <v>14</v>
      </c>
      <c r="B2042" s="4" t="str">
        <f aca="false">"2616901"</f>
        <v>2616901</v>
      </c>
      <c r="C2042" s="5" t="n">
        <v>68</v>
      </c>
    </row>
    <row r="2043" customFormat="false" ht="11.25" hidden="false" customHeight="false" outlineLevel="0" collapsed="false">
      <c r="A2043" s="4" t="s">
        <v>14</v>
      </c>
      <c r="B2043" s="4" t="str">
        <f aca="false">"2616902"</f>
        <v>2616902</v>
      </c>
      <c r="C2043" s="5" t="n">
        <v>38</v>
      </c>
    </row>
    <row r="2044" customFormat="false" ht="11.25" hidden="false" customHeight="false" outlineLevel="0" collapsed="false">
      <c r="A2044" s="4" t="s">
        <v>14</v>
      </c>
      <c r="B2044" s="4" t="str">
        <f aca="false">"2616903"</f>
        <v>2616903</v>
      </c>
      <c r="C2044" s="5" t="n">
        <v>59</v>
      </c>
    </row>
    <row r="2045" customFormat="false" ht="11.25" hidden="false" customHeight="false" outlineLevel="0" collapsed="false">
      <c r="A2045" s="4" t="s">
        <v>14</v>
      </c>
      <c r="B2045" s="4" t="str">
        <f aca="false">"2616904"</f>
        <v>2616904</v>
      </c>
      <c r="C2045" s="5" t="n">
        <v>0</v>
      </c>
    </row>
    <row r="2046" customFormat="false" ht="11.25" hidden="false" customHeight="false" outlineLevel="0" collapsed="false">
      <c r="A2046" s="4" t="s">
        <v>14</v>
      </c>
      <c r="B2046" s="4" t="str">
        <f aca="false">"2616905"</f>
        <v>2616905</v>
      </c>
      <c r="C2046" s="5" t="n">
        <v>0</v>
      </c>
    </row>
    <row r="2047" customFormat="false" ht="11.25" hidden="false" customHeight="false" outlineLevel="0" collapsed="false">
      <c r="A2047" s="4" t="s">
        <v>14</v>
      </c>
      <c r="B2047" s="4" t="str">
        <f aca="false">"2616906"</f>
        <v>2616906</v>
      </c>
      <c r="C2047" s="5" t="n">
        <v>54</v>
      </c>
    </row>
    <row r="2048" customFormat="false" ht="11.25" hidden="false" customHeight="false" outlineLevel="0" collapsed="false">
      <c r="A2048" s="4" t="s">
        <v>14</v>
      </c>
      <c r="B2048" s="4" t="str">
        <f aca="false">"2616907"</f>
        <v>2616907</v>
      </c>
      <c r="C2048" s="5" t="n">
        <v>52</v>
      </c>
    </row>
    <row r="2049" customFormat="false" ht="11.25" hidden="false" customHeight="false" outlineLevel="0" collapsed="false">
      <c r="A2049" s="4" t="s">
        <v>14</v>
      </c>
      <c r="B2049" s="4" t="str">
        <f aca="false">"2616908"</f>
        <v>2616908</v>
      </c>
      <c r="C2049" s="5" t="n">
        <v>0</v>
      </c>
    </row>
    <row r="2050" customFormat="false" ht="11.25" hidden="false" customHeight="false" outlineLevel="0" collapsed="false">
      <c r="A2050" s="4" t="s">
        <v>14</v>
      </c>
      <c r="B2050" s="4" t="str">
        <f aca="false">"2616909"</f>
        <v>2616909</v>
      </c>
      <c r="C2050" s="5" t="n">
        <v>0</v>
      </c>
    </row>
    <row r="2051" customFormat="false" ht="11.25" hidden="false" customHeight="false" outlineLevel="0" collapsed="false">
      <c r="A2051" s="4" t="s">
        <v>14</v>
      </c>
      <c r="B2051" s="4" t="str">
        <f aca="false">"2616910"</f>
        <v>2616910</v>
      </c>
      <c r="C2051" s="5" t="n">
        <v>0</v>
      </c>
    </row>
    <row r="2052" customFormat="false" ht="11.25" hidden="false" customHeight="false" outlineLevel="0" collapsed="false">
      <c r="A2052" s="4" t="s">
        <v>14</v>
      </c>
      <c r="B2052" s="4" t="str">
        <f aca="false">"2616911"</f>
        <v>2616911</v>
      </c>
      <c r="C2052" s="5" t="n">
        <v>67</v>
      </c>
    </row>
    <row r="2053" customFormat="false" ht="11.25" hidden="false" customHeight="false" outlineLevel="0" collapsed="false">
      <c r="A2053" s="4" t="s">
        <v>14</v>
      </c>
      <c r="B2053" s="4" t="str">
        <f aca="false">"2616912"</f>
        <v>2616912</v>
      </c>
      <c r="C2053" s="5" t="n">
        <v>80</v>
      </c>
    </row>
    <row r="2054" customFormat="false" ht="11.25" hidden="false" customHeight="false" outlineLevel="0" collapsed="false">
      <c r="A2054" s="4" t="s">
        <v>14</v>
      </c>
      <c r="B2054" s="4" t="str">
        <f aca="false">"2616913"</f>
        <v>2616913</v>
      </c>
      <c r="C2054" s="5" t="n">
        <v>71</v>
      </c>
    </row>
    <row r="2055" customFormat="false" ht="11.25" hidden="false" customHeight="false" outlineLevel="0" collapsed="false">
      <c r="A2055" s="4" t="s">
        <v>14</v>
      </c>
      <c r="B2055" s="4" t="str">
        <f aca="false">"2616914"</f>
        <v>2616914</v>
      </c>
      <c r="C2055" s="5" t="n">
        <v>70</v>
      </c>
    </row>
    <row r="2056" customFormat="false" ht="11.25" hidden="false" customHeight="false" outlineLevel="0" collapsed="false">
      <c r="A2056" s="4" t="s">
        <v>14</v>
      </c>
      <c r="B2056" s="4" t="str">
        <f aca="false">"2616915"</f>
        <v>2616915</v>
      </c>
      <c r="C2056" s="5" t="n">
        <v>58</v>
      </c>
    </row>
    <row r="2057" customFormat="false" ht="11.25" hidden="false" customHeight="false" outlineLevel="0" collapsed="false">
      <c r="A2057" s="4" t="s">
        <v>14</v>
      </c>
      <c r="B2057" s="4" t="str">
        <f aca="false">"2616916"</f>
        <v>2616916</v>
      </c>
      <c r="C2057" s="5" t="n">
        <v>67</v>
      </c>
    </row>
    <row r="2058" customFormat="false" ht="11.25" hidden="false" customHeight="false" outlineLevel="0" collapsed="false">
      <c r="A2058" s="4" t="s">
        <v>14</v>
      </c>
      <c r="B2058" s="4" t="str">
        <f aca="false">"2616917"</f>
        <v>2616917</v>
      </c>
      <c r="C2058" s="5" t="n">
        <v>89</v>
      </c>
    </row>
    <row r="2059" customFormat="false" ht="11.25" hidden="false" customHeight="false" outlineLevel="0" collapsed="false">
      <c r="A2059" s="4" t="s">
        <v>14</v>
      </c>
      <c r="B2059" s="4" t="str">
        <f aca="false">"2616918"</f>
        <v>2616918</v>
      </c>
      <c r="C2059" s="5" t="n">
        <v>53</v>
      </c>
    </row>
    <row r="2060" customFormat="false" ht="11.25" hidden="false" customHeight="false" outlineLevel="0" collapsed="false">
      <c r="A2060" s="4" t="s">
        <v>14</v>
      </c>
      <c r="B2060" s="4" t="str">
        <f aca="false">"2616919"</f>
        <v>2616919</v>
      </c>
      <c r="C2060" s="5" t="n">
        <v>65</v>
      </c>
    </row>
    <row r="2061" customFormat="false" ht="11.25" hidden="false" customHeight="false" outlineLevel="0" collapsed="false">
      <c r="A2061" s="4" t="s">
        <v>14</v>
      </c>
      <c r="B2061" s="4" t="str">
        <f aca="false">"2616920"</f>
        <v>2616920</v>
      </c>
      <c r="C2061" s="5" t="n">
        <v>70</v>
      </c>
    </row>
    <row r="2062" customFormat="false" ht="11.25" hidden="false" customHeight="false" outlineLevel="0" collapsed="false">
      <c r="A2062" s="4" t="s">
        <v>14</v>
      </c>
      <c r="B2062" s="4" t="str">
        <f aca="false">"2616921"</f>
        <v>2616921</v>
      </c>
      <c r="C2062" s="5" t="n">
        <v>48</v>
      </c>
    </row>
    <row r="2063" customFormat="false" ht="11.25" hidden="false" customHeight="false" outlineLevel="0" collapsed="false">
      <c r="A2063" s="4" t="s">
        <v>14</v>
      </c>
      <c r="B2063" s="4" t="str">
        <f aca="false">"2616922"</f>
        <v>2616922</v>
      </c>
      <c r="C2063" s="5" t="n">
        <v>50</v>
      </c>
    </row>
    <row r="2064" customFormat="false" ht="11.25" hidden="false" customHeight="false" outlineLevel="0" collapsed="false">
      <c r="A2064" s="4" t="s">
        <v>14</v>
      </c>
      <c r="B2064" s="4" t="str">
        <f aca="false">"2616923"</f>
        <v>2616923</v>
      </c>
      <c r="C2064" s="5" t="n">
        <v>0</v>
      </c>
    </row>
    <row r="2065" customFormat="false" ht="11.25" hidden="false" customHeight="false" outlineLevel="0" collapsed="false">
      <c r="A2065" s="4" t="s">
        <v>14</v>
      </c>
      <c r="B2065" s="4" t="str">
        <f aca="false">"2616924"</f>
        <v>2616924</v>
      </c>
      <c r="C2065" s="5" t="n">
        <v>67</v>
      </c>
    </row>
    <row r="2066" customFormat="false" ht="11.25" hidden="false" customHeight="false" outlineLevel="0" collapsed="false">
      <c r="A2066" s="4" t="s">
        <v>14</v>
      </c>
      <c r="B2066" s="4" t="str">
        <f aca="false">"2616925"</f>
        <v>2616925</v>
      </c>
      <c r="C2066" s="5" t="n">
        <v>0</v>
      </c>
    </row>
    <row r="2067" customFormat="false" ht="11.25" hidden="false" customHeight="false" outlineLevel="0" collapsed="false">
      <c r="A2067" s="4" t="s">
        <v>14</v>
      </c>
      <c r="B2067" s="4" t="str">
        <f aca="false">"2616926"</f>
        <v>2616926</v>
      </c>
      <c r="C2067" s="5" t="n">
        <v>55</v>
      </c>
    </row>
    <row r="2068" customFormat="false" ht="11.25" hidden="false" customHeight="false" outlineLevel="0" collapsed="false">
      <c r="A2068" s="4" t="s">
        <v>14</v>
      </c>
      <c r="B2068" s="4" t="str">
        <f aca="false">"2616927"</f>
        <v>2616927</v>
      </c>
      <c r="C2068" s="5" t="n">
        <v>0</v>
      </c>
    </row>
    <row r="2069" customFormat="false" ht="11.25" hidden="false" customHeight="false" outlineLevel="0" collapsed="false">
      <c r="A2069" s="4" t="s">
        <v>14</v>
      </c>
      <c r="B2069" s="4" t="str">
        <f aca="false">"2616928"</f>
        <v>2616928</v>
      </c>
      <c r="C2069" s="5" t="n">
        <v>0</v>
      </c>
    </row>
    <row r="2070" customFormat="false" ht="11.25" hidden="false" customHeight="false" outlineLevel="0" collapsed="false">
      <c r="A2070" s="4" t="s">
        <v>14</v>
      </c>
      <c r="B2070" s="4" t="str">
        <f aca="false">"2616929"</f>
        <v>2616929</v>
      </c>
      <c r="C2070" s="5" t="n">
        <v>70</v>
      </c>
    </row>
    <row r="2071" customFormat="false" ht="11.25" hidden="false" customHeight="false" outlineLevel="0" collapsed="false">
      <c r="A2071" s="4" t="s">
        <v>14</v>
      </c>
      <c r="B2071" s="4" t="str">
        <f aca="false">"2616930"</f>
        <v>2616930</v>
      </c>
      <c r="C2071" s="5" t="n">
        <v>0</v>
      </c>
    </row>
    <row r="2072" customFormat="false" ht="11.25" hidden="false" customHeight="false" outlineLevel="0" collapsed="false">
      <c r="A2072" s="4" t="s">
        <v>14</v>
      </c>
      <c r="B2072" s="4" t="str">
        <f aca="false">"2617001"</f>
        <v>2617001</v>
      </c>
      <c r="C2072" s="5" t="n">
        <v>80</v>
      </c>
    </row>
    <row r="2073" customFormat="false" ht="11.25" hidden="false" customHeight="false" outlineLevel="0" collapsed="false">
      <c r="A2073" s="4" t="s">
        <v>14</v>
      </c>
      <c r="B2073" s="4" t="str">
        <f aca="false">"2617002"</f>
        <v>2617002</v>
      </c>
      <c r="C2073" s="5" t="n">
        <v>47</v>
      </c>
    </row>
    <row r="2074" customFormat="false" ht="11.25" hidden="false" customHeight="false" outlineLevel="0" collapsed="false">
      <c r="A2074" s="4" t="s">
        <v>14</v>
      </c>
      <c r="B2074" s="4" t="str">
        <f aca="false">"2617003"</f>
        <v>2617003</v>
      </c>
      <c r="C2074" s="5" t="n">
        <v>73</v>
      </c>
    </row>
    <row r="2075" customFormat="false" ht="11.25" hidden="false" customHeight="false" outlineLevel="0" collapsed="false">
      <c r="A2075" s="4" t="s">
        <v>14</v>
      </c>
      <c r="B2075" s="4" t="str">
        <f aca="false">"2617004"</f>
        <v>2617004</v>
      </c>
      <c r="C2075" s="5" t="n">
        <v>76</v>
      </c>
    </row>
    <row r="2076" customFormat="false" ht="11.25" hidden="false" customHeight="false" outlineLevel="0" collapsed="false">
      <c r="A2076" s="4" t="s">
        <v>14</v>
      </c>
      <c r="B2076" s="4" t="str">
        <f aca="false">"2617005"</f>
        <v>2617005</v>
      </c>
      <c r="C2076" s="5" t="n">
        <v>73</v>
      </c>
    </row>
    <row r="2077" customFormat="false" ht="11.25" hidden="false" customHeight="false" outlineLevel="0" collapsed="false">
      <c r="A2077" s="4" t="s">
        <v>14</v>
      </c>
      <c r="B2077" s="4" t="str">
        <f aca="false">"2617006"</f>
        <v>2617006</v>
      </c>
      <c r="C2077" s="5" t="n">
        <v>75</v>
      </c>
    </row>
    <row r="2078" customFormat="false" ht="11.25" hidden="false" customHeight="false" outlineLevel="0" collapsed="false">
      <c r="A2078" s="4" t="s">
        <v>14</v>
      </c>
      <c r="B2078" s="4" t="str">
        <f aca="false">"2617007"</f>
        <v>2617007</v>
      </c>
      <c r="C2078" s="5" t="n">
        <v>70</v>
      </c>
    </row>
    <row r="2079" customFormat="false" ht="11.25" hidden="false" customHeight="false" outlineLevel="0" collapsed="false">
      <c r="A2079" s="4" t="s">
        <v>14</v>
      </c>
      <c r="B2079" s="4" t="str">
        <f aca="false">"2617008"</f>
        <v>2617008</v>
      </c>
      <c r="C2079" s="5" t="n">
        <v>75</v>
      </c>
    </row>
    <row r="2080" customFormat="false" ht="11.25" hidden="false" customHeight="false" outlineLevel="0" collapsed="false">
      <c r="A2080" s="4" t="s">
        <v>14</v>
      </c>
      <c r="B2080" s="4" t="str">
        <f aca="false">"2617009"</f>
        <v>2617009</v>
      </c>
      <c r="C2080" s="5" t="n">
        <v>66</v>
      </c>
    </row>
    <row r="2081" customFormat="false" ht="11.25" hidden="false" customHeight="false" outlineLevel="0" collapsed="false">
      <c r="A2081" s="4" t="s">
        <v>14</v>
      </c>
      <c r="B2081" s="4" t="str">
        <f aca="false">"2617010"</f>
        <v>2617010</v>
      </c>
      <c r="C2081" s="5" t="n">
        <v>71</v>
      </c>
    </row>
    <row r="2082" customFormat="false" ht="11.25" hidden="false" customHeight="false" outlineLevel="0" collapsed="false">
      <c r="A2082" s="4" t="s">
        <v>14</v>
      </c>
      <c r="B2082" s="4" t="str">
        <f aca="false">"2617011"</f>
        <v>2617011</v>
      </c>
      <c r="C2082" s="5" t="n">
        <v>0</v>
      </c>
    </row>
    <row r="2083" customFormat="false" ht="11.25" hidden="false" customHeight="false" outlineLevel="0" collapsed="false">
      <c r="A2083" s="4" t="s">
        <v>14</v>
      </c>
      <c r="B2083" s="4" t="str">
        <f aca="false">"2617012"</f>
        <v>2617012</v>
      </c>
      <c r="C2083" s="5" t="n">
        <v>70</v>
      </c>
    </row>
    <row r="2084" customFormat="false" ht="11.25" hidden="false" customHeight="false" outlineLevel="0" collapsed="false">
      <c r="A2084" s="4" t="s">
        <v>14</v>
      </c>
      <c r="B2084" s="4" t="str">
        <f aca="false">"2617013"</f>
        <v>2617013</v>
      </c>
      <c r="C2084" s="5" t="n">
        <v>0</v>
      </c>
    </row>
    <row r="2085" customFormat="false" ht="11.25" hidden="false" customHeight="false" outlineLevel="0" collapsed="false">
      <c r="A2085" s="4" t="s">
        <v>14</v>
      </c>
      <c r="B2085" s="4" t="str">
        <f aca="false">"2617014"</f>
        <v>2617014</v>
      </c>
      <c r="C2085" s="5" t="n">
        <v>61</v>
      </c>
    </row>
    <row r="2086" customFormat="false" ht="11.25" hidden="false" customHeight="false" outlineLevel="0" collapsed="false">
      <c r="A2086" s="4" t="s">
        <v>14</v>
      </c>
      <c r="B2086" s="4" t="str">
        <f aca="false">"2617015"</f>
        <v>2617015</v>
      </c>
      <c r="C2086" s="5" t="n">
        <v>0</v>
      </c>
    </row>
    <row r="2087" customFormat="false" ht="11.25" hidden="false" customHeight="false" outlineLevel="0" collapsed="false">
      <c r="A2087" s="4" t="s">
        <v>14</v>
      </c>
      <c r="B2087" s="4" t="str">
        <f aca="false">"2617016"</f>
        <v>2617016</v>
      </c>
      <c r="C2087" s="5" t="n">
        <v>0</v>
      </c>
    </row>
    <row r="2088" customFormat="false" ht="11.25" hidden="false" customHeight="false" outlineLevel="0" collapsed="false">
      <c r="A2088" s="4" t="s">
        <v>14</v>
      </c>
      <c r="B2088" s="4" t="str">
        <f aca="false">"2617017"</f>
        <v>2617017</v>
      </c>
      <c r="C2088" s="5" t="n">
        <v>60</v>
      </c>
    </row>
    <row r="2089" customFormat="false" ht="11.25" hidden="false" customHeight="false" outlineLevel="0" collapsed="false">
      <c r="A2089" s="4" t="s">
        <v>14</v>
      </c>
      <c r="B2089" s="4" t="str">
        <f aca="false">"2617018"</f>
        <v>2617018</v>
      </c>
      <c r="C2089" s="5" t="n">
        <v>79</v>
      </c>
    </row>
    <row r="2090" customFormat="false" ht="11.25" hidden="false" customHeight="false" outlineLevel="0" collapsed="false">
      <c r="A2090" s="4" t="s">
        <v>14</v>
      </c>
      <c r="B2090" s="4" t="str">
        <f aca="false">"2617019"</f>
        <v>2617019</v>
      </c>
      <c r="C2090" s="5" t="n">
        <v>70</v>
      </c>
    </row>
    <row r="2091" customFormat="false" ht="11.25" hidden="false" customHeight="false" outlineLevel="0" collapsed="false">
      <c r="A2091" s="4" t="s">
        <v>14</v>
      </c>
      <c r="B2091" s="4" t="str">
        <f aca="false">"2617020"</f>
        <v>2617020</v>
      </c>
      <c r="C2091" s="5" t="n">
        <v>84</v>
      </c>
    </row>
    <row r="2092" customFormat="false" ht="11.25" hidden="false" customHeight="false" outlineLevel="0" collapsed="false">
      <c r="A2092" s="4" t="s">
        <v>14</v>
      </c>
      <c r="B2092" s="4" t="str">
        <f aca="false">"2617021"</f>
        <v>2617021</v>
      </c>
      <c r="C2092" s="5" t="n">
        <v>85</v>
      </c>
    </row>
    <row r="2093" customFormat="false" ht="11.25" hidden="false" customHeight="false" outlineLevel="0" collapsed="false">
      <c r="A2093" s="4" t="s">
        <v>14</v>
      </c>
      <c r="B2093" s="4" t="str">
        <f aca="false">"2617022"</f>
        <v>2617022</v>
      </c>
      <c r="C2093" s="5" t="n">
        <v>0</v>
      </c>
    </row>
    <row r="2094" customFormat="false" ht="11.25" hidden="false" customHeight="false" outlineLevel="0" collapsed="false">
      <c r="A2094" s="4" t="s">
        <v>14</v>
      </c>
      <c r="B2094" s="4" t="str">
        <f aca="false">"2617023"</f>
        <v>2617023</v>
      </c>
      <c r="C2094" s="5" t="n">
        <v>73</v>
      </c>
    </row>
    <row r="2095" customFormat="false" ht="11.25" hidden="false" customHeight="false" outlineLevel="0" collapsed="false">
      <c r="A2095" s="4" t="s">
        <v>14</v>
      </c>
      <c r="B2095" s="4" t="str">
        <f aca="false">"2617024"</f>
        <v>2617024</v>
      </c>
      <c r="C2095" s="5" t="n">
        <v>77</v>
      </c>
    </row>
    <row r="2096" customFormat="false" ht="11.25" hidden="false" customHeight="false" outlineLevel="0" collapsed="false">
      <c r="A2096" s="4" t="s">
        <v>14</v>
      </c>
      <c r="B2096" s="4" t="str">
        <f aca="false">"2617025"</f>
        <v>2617025</v>
      </c>
      <c r="C2096" s="5" t="n">
        <v>74</v>
      </c>
    </row>
    <row r="2097" customFormat="false" ht="11.25" hidden="false" customHeight="false" outlineLevel="0" collapsed="false">
      <c r="A2097" s="4" t="s">
        <v>14</v>
      </c>
      <c r="B2097" s="4" t="str">
        <f aca="false">"2617026"</f>
        <v>2617026</v>
      </c>
      <c r="C2097" s="5" t="n">
        <v>0</v>
      </c>
    </row>
    <row r="2098" customFormat="false" ht="11.25" hidden="false" customHeight="false" outlineLevel="0" collapsed="false">
      <c r="A2098" s="4" t="s">
        <v>14</v>
      </c>
      <c r="B2098" s="4" t="str">
        <f aca="false">"2617027"</f>
        <v>2617027</v>
      </c>
      <c r="C2098" s="5" t="n">
        <v>75</v>
      </c>
    </row>
    <row r="2099" customFormat="false" ht="11.25" hidden="false" customHeight="false" outlineLevel="0" collapsed="false">
      <c r="A2099" s="4" t="s">
        <v>14</v>
      </c>
      <c r="B2099" s="4" t="str">
        <f aca="false">"2617028"</f>
        <v>2617028</v>
      </c>
      <c r="C2099" s="5" t="n">
        <v>68</v>
      </c>
    </row>
    <row r="2100" customFormat="false" ht="11.25" hidden="false" customHeight="false" outlineLevel="0" collapsed="false">
      <c r="A2100" s="4" t="s">
        <v>14</v>
      </c>
      <c r="B2100" s="4" t="str">
        <f aca="false">"2617029"</f>
        <v>2617029</v>
      </c>
      <c r="C2100" s="5" t="n">
        <v>80</v>
      </c>
    </row>
    <row r="2101" customFormat="false" ht="11.25" hidden="false" customHeight="false" outlineLevel="0" collapsed="false">
      <c r="A2101" s="4" t="s">
        <v>14</v>
      </c>
      <c r="B2101" s="4" t="str">
        <f aca="false">"2617030"</f>
        <v>2617030</v>
      </c>
      <c r="C2101" s="5" t="n">
        <v>82</v>
      </c>
    </row>
    <row r="2102" customFormat="false" ht="11.25" hidden="false" customHeight="false" outlineLevel="0" collapsed="false">
      <c r="A2102" s="4" t="s">
        <v>14</v>
      </c>
      <c r="B2102" s="4" t="str">
        <f aca="false">"2617101"</f>
        <v>2617101</v>
      </c>
      <c r="C2102" s="5" t="n">
        <v>75</v>
      </c>
    </row>
    <row r="2103" customFormat="false" ht="11.25" hidden="false" customHeight="false" outlineLevel="0" collapsed="false">
      <c r="A2103" s="4" t="s">
        <v>14</v>
      </c>
      <c r="B2103" s="4" t="str">
        <f aca="false">"2617102"</f>
        <v>2617102</v>
      </c>
      <c r="C2103" s="5" t="n">
        <v>57</v>
      </c>
    </row>
    <row r="2104" customFormat="false" ht="11.25" hidden="false" customHeight="false" outlineLevel="0" collapsed="false">
      <c r="A2104" s="4" t="s">
        <v>14</v>
      </c>
      <c r="B2104" s="4" t="str">
        <f aca="false">"2617103"</f>
        <v>2617103</v>
      </c>
      <c r="C2104" s="5" t="n">
        <v>70</v>
      </c>
    </row>
    <row r="2105" customFormat="false" ht="11.25" hidden="false" customHeight="false" outlineLevel="0" collapsed="false">
      <c r="A2105" s="4" t="s">
        <v>14</v>
      </c>
      <c r="B2105" s="4" t="str">
        <f aca="false">"2617104"</f>
        <v>2617104</v>
      </c>
      <c r="C2105" s="5" t="n">
        <v>0</v>
      </c>
    </row>
    <row r="2106" customFormat="false" ht="11.25" hidden="false" customHeight="false" outlineLevel="0" collapsed="false">
      <c r="A2106" s="4" t="s">
        <v>14</v>
      </c>
      <c r="B2106" s="4" t="str">
        <f aca="false">"2617105"</f>
        <v>2617105</v>
      </c>
      <c r="C2106" s="5" t="n">
        <v>69</v>
      </c>
    </row>
    <row r="2107" customFormat="false" ht="11.25" hidden="false" customHeight="false" outlineLevel="0" collapsed="false">
      <c r="A2107" s="4" t="s">
        <v>14</v>
      </c>
      <c r="B2107" s="4" t="str">
        <f aca="false">"2617106"</f>
        <v>2617106</v>
      </c>
      <c r="C2107" s="5" t="n">
        <v>73</v>
      </c>
    </row>
    <row r="2108" customFormat="false" ht="11.25" hidden="false" customHeight="false" outlineLevel="0" collapsed="false">
      <c r="A2108" s="4" t="s">
        <v>14</v>
      </c>
      <c r="B2108" s="4" t="str">
        <f aca="false">"2617107"</f>
        <v>2617107</v>
      </c>
      <c r="C2108" s="5" t="n">
        <v>0</v>
      </c>
    </row>
    <row r="2109" customFormat="false" ht="11.25" hidden="false" customHeight="false" outlineLevel="0" collapsed="false">
      <c r="A2109" s="4" t="s">
        <v>14</v>
      </c>
      <c r="B2109" s="4" t="str">
        <f aca="false">"2617108"</f>
        <v>2617108</v>
      </c>
      <c r="C2109" s="5" t="n">
        <v>0</v>
      </c>
    </row>
    <row r="2110" customFormat="false" ht="11.25" hidden="false" customHeight="false" outlineLevel="0" collapsed="false">
      <c r="A2110" s="4" t="s">
        <v>14</v>
      </c>
      <c r="B2110" s="4" t="str">
        <f aca="false">"2617109"</f>
        <v>2617109</v>
      </c>
      <c r="C2110" s="5" t="n">
        <v>47</v>
      </c>
    </row>
    <row r="2111" customFormat="false" ht="11.25" hidden="false" customHeight="false" outlineLevel="0" collapsed="false">
      <c r="A2111" s="4" t="s">
        <v>14</v>
      </c>
      <c r="B2111" s="4" t="str">
        <f aca="false">"2617110"</f>
        <v>2617110</v>
      </c>
      <c r="C2111" s="5" t="n">
        <v>59</v>
      </c>
    </row>
    <row r="2112" customFormat="false" ht="11.25" hidden="false" customHeight="false" outlineLevel="0" collapsed="false">
      <c r="A2112" s="4" t="s">
        <v>14</v>
      </c>
      <c r="B2112" s="4" t="str">
        <f aca="false">"2617111"</f>
        <v>2617111</v>
      </c>
      <c r="C2112" s="5" t="n">
        <v>55</v>
      </c>
    </row>
    <row r="2113" customFormat="false" ht="11.25" hidden="false" customHeight="false" outlineLevel="0" collapsed="false">
      <c r="A2113" s="4" t="s">
        <v>14</v>
      </c>
      <c r="B2113" s="4" t="str">
        <f aca="false">"2617112"</f>
        <v>2617112</v>
      </c>
      <c r="C2113" s="5" t="n">
        <v>80</v>
      </c>
    </row>
    <row r="2114" customFormat="false" ht="11.25" hidden="false" customHeight="false" outlineLevel="0" collapsed="false">
      <c r="A2114" s="4" t="s">
        <v>14</v>
      </c>
      <c r="B2114" s="4" t="str">
        <f aca="false">"2617113"</f>
        <v>2617113</v>
      </c>
      <c r="C2114" s="5" t="n">
        <v>68</v>
      </c>
    </row>
    <row r="2115" customFormat="false" ht="11.25" hidden="false" customHeight="false" outlineLevel="0" collapsed="false">
      <c r="A2115" s="4" t="s">
        <v>14</v>
      </c>
      <c r="B2115" s="4" t="str">
        <f aca="false">"2617114"</f>
        <v>2617114</v>
      </c>
      <c r="C2115" s="5" t="n">
        <v>59</v>
      </c>
    </row>
    <row r="2116" customFormat="false" ht="11.25" hidden="false" customHeight="false" outlineLevel="0" collapsed="false">
      <c r="A2116" s="4" t="s">
        <v>14</v>
      </c>
      <c r="B2116" s="4" t="str">
        <f aca="false">"2617115"</f>
        <v>2617115</v>
      </c>
      <c r="C2116" s="5" t="n">
        <v>54</v>
      </c>
    </row>
    <row r="2117" customFormat="false" ht="11.25" hidden="false" customHeight="false" outlineLevel="0" collapsed="false">
      <c r="A2117" s="4" t="s">
        <v>14</v>
      </c>
      <c r="B2117" s="4" t="str">
        <f aca="false">"2617116"</f>
        <v>2617116</v>
      </c>
      <c r="C2117" s="5" t="n">
        <v>81</v>
      </c>
    </row>
    <row r="2118" customFormat="false" ht="11.25" hidden="false" customHeight="false" outlineLevel="0" collapsed="false">
      <c r="A2118" s="4" t="s">
        <v>14</v>
      </c>
      <c r="B2118" s="4" t="str">
        <f aca="false">"2617117"</f>
        <v>2617117</v>
      </c>
      <c r="C2118" s="5" t="n">
        <v>84</v>
      </c>
    </row>
    <row r="2119" customFormat="false" ht="11.25" hidden="false" customHeight="false" outlineLevel="0" collapsed="false">
      <c r="A2119" s="4" t="s">
        <v>14</v>
      </c>
      <c r="B2119" s="4" t="str">
        <f aca="false">"2617118"</f>
        <v>2617118</v>
      </c>
      <c r="C2119" s="5" t="n">
        <v>43</v>
      </c>
    </row>
    <row r="2120" customFormat="false" ht="11.25" hidden="false" customHeight="false" outlineLevel="0" collapsed="false">
      <c r="A2120" s="4" t="s">
        <v>14</v>
      </c>
      <c r="B2120" s="4" t="str">
        <f aca="false">"2617119"</f>
        <v>2617119</v>
      </c>
      <c r="C2120" s="5" t="n">
        <v>57</v>
      </c>
    </row>
    <row r="2121" customFormat="false" ht="11.25" hidden="false" customHeight="false" outlineLevel="0" collapsed="false">
      <c r="A2121" s="4" t="s">
        <v>14</v>
      </c>
      <c r="B2121" s="4" t="str">
        <f aca="false">"2617120"</f>
        <v>2617120</v>
      </c>
      <c r="C2121" s="5" t="n">
        <v>73</v>
      </c>
    </row>
    <row r="2122" customFormat="false" ht="11.25" hidden="false" customHeight="false" outlineLevel="0" collapsed="false">
      <c r="A2122" s="4" t="s">
        <v>14</v>
      </c>
      <c r="B2122" s="4" t="str">
        <f aca="false">"2617121"</f>
        <v>2617121</v>
      </c>
      <c r="C2122" s="5" t="n">
        <v>0</v>
      </c>
    </row>
    <row r="2123" customFormat="false" ht="11.25" hidden="false" customHeight="false" outlineLevel="0" collapsed="false">
      <c r="A2123" s="4" t="s">
        <v>14</v>
      </c>
      <c r="B2123" s="4" t="str">
        <f aca="false">"2617122"</f>
        <v>2617122</v>
      </c>
      <c r="C2123" s="5" t="n">
        <v>79</v>
      </c>
    </row>
    <row r="2124" customFormat="false" ht="11.25" hidden="false" customHeight="false" outlineLevel="0" collapsed="false">
      <c r="A2124" s="4" t="s">
        <v>14</v>
      </c>
      <c r="B2124" s="4" t="str">
        <f aca="false">"2617123"</f>
        <v>2617123</v>
      </c>
      <c r="C2124" s="5" t="n">
        <v>53</v>
      </c>
    </row>
    <row r="2125" customFormat="false" ht="11.25" hidden="false" customHeight="false" outlineLevel="0" collapsed="false">
      <c r="A2125" s="4" t="s">
        <v>14</v>
      </c>
      <c r="B2125" s="4" t="str">
        <f aca="false">"2617124"</f>
        <v>2617124</v>
      </c>
      <c r="C2125" s="5" t="n">
        <v>79</v>
      </c>
    </row>
    <row r="2126" customFormat="false" ht="11.25" hidden="false" customHeight="false" outlineLevel="0" collapsed="false">
      <c r="A2126" s="4" t="s">
        <v>14</v>
      </c>
      <c r="B2126" s="4" t="str">
        <f aca="false">"2617125"</f>
        <v>2617125</v>
      </c>
      <c r="C2126" s="5" t="n">
        <v>82</v>
      </c>
    </row>
    <row r="2127" customFormat="false" ht="11.25" hidden="false" customHeight="false" outlineLevel="0" collapsed="false">
      <c r="A2127" s="4" t="s">
        <v>14</v>
      </c>
      <c r="B2127" s="4" t="str">
        <f aca="false">"2617126"</f>
        <v>2617126</v>
      </c>
      <c r="C2127" s="5" t="n">
        <v>63</v>
      </c>
    </row>
    <row r="2128" customFormat="false" ht="11.25" hidden="false" customHeight="false" outlineLevel="0" collapsed="false">
      <c r="A2128" s="4" t="s">
        <v>14</v>
      </c>
      <c r="B2128" s="4" t="str">
        <f aca="false">"2617127"</f>
        <v>2617127</v>
      </c>
      <c r="C2128" s="5" t="n">
        <v>79</v>
      </c>
    </row>
    <row r="2129" customFormat="false" ht="11.25" hidden="false" customHeight="false" outlineLevel="0" collapsed="false">
      <c r="A2129" s="4" t="s">
        <v>14</v>
      </c>
      <c r="B2129" s="4" t="str">
        <f aca="false">"2617128"</f>
        <v>2617128</v>
      </c>
      <c r="C2129" s="5" t="n">
        <v>61</v>
      </c>
    </row>
    <row r="2130" customFormat="false" ht="11.25" hidden="false" customHeight="false" outlineLevel="0" collapsed="false">
      <c r="A2130" s="4" t="s">
        <v>14</v>
      </c>
      <c r="B2130" s="4" t="str">
        <f aca="false">"2617129"</f>
        <v>2617129</v>
      </c>
      <c r="C2130" s="5" t="n">
        <v>78</v>
      </c>
    </row>
    <row r="2131" customFormat="false" ht="11.25" hidden="false" customHeight="false" outlineLevel="0" collapsed="false">
      <c r="A2131" s="4" t="s">
        <v>14</v>
      </c>
      <c r="B2131" s="4" t="str">
        <f aca="false">"2617130"</f>
        <v>2617130</v>
      </c>
      <c r="C2131" s="5" t="n">
        <v>48</v>
      </c>
    </row>
    <row r="2132" customFormat="false" ht="11.25" hidden="false" customHeight="false" outlineLevel="0" collapsed="false">
      <c r="A2132" s="4" t="s">
        <v>14</v>
      </c>
      <c r="B2132" s="4" t="str">
        <f aca="false">"2620101"</f>
        <v>2620101</v>
      </c>
      <c r="C2132" s="5" t="n">
        <v>73</v>
      </c>
    </row>
    <row r="2133" customFormat="false" ht="11.25" hidden="false" customHeight="false" outlineLevel="0" collapsed="false">
      <c r="A2133" s="4" t="s">
        <v>14</v>
      </c>
      <c r="B2133" s="4" t="str">
        <f aca="false">"2620102"</f>
        <v>2620102</v>
      </c>
      <c r="C2133" s="5" t="n">
        <v>65</v>
      </c>
    </row>
    <row r="2134" customFormat="false" ht="11.25" hidden="false" customHeight="false" outlineLevel="0" collapsed="false">
      <c r="A2134" s="4" t="s">
        <v>14</v>
      </c>
      <c r="B2134" s="4" t="str">
        <f aca="false">"2620103"</f>
        <v>2620103</v>
      </c>
      <c r="C2134" s="5" t="n">
        <v>63</v>
      </c>
    </row>
    <row r="2135" customFormat="false" ht="11.25" hidden="false" customHeight="false" outlineLevel="0" collapsed="false">
      <c r="A2135" s="4" t="s">
        <v>14</v>
      </c>
      <c r="B2135" s="4" t="str">
        <f aca="false">"2620104"</f>
        <v>2620104</v>
      </c>
      <c r="C2135" s="5" t="n">
        <v>57</v>
      </c>
    </row>
    <row r="2136" customFormat="false" ht="11.25" hidden="false" customHeight="false" outlineLevel="0" collapsed="false">
      <c r="A2136" s="4" t="s">
        <v>14</v>
      </c>
      <c r="B2136" s="4" t="str">
        <f aca="false">"2620105"</f>
        <v>2620105</v>
      </c>
      <c r="C2136" s="5" t="n">
        <v>56</v>
      </c>
    </row>
    <row r="2137" customFormat="false" ht="11.25" hidden="false" customHeight="false" outlineLevel="0" collapsed="false">
      <c r="A2137" s="4" t="s">
        <v>14</v>
      </c>
      <c r="B2137" s="4" t="str">
        <f aca="false">"2620106"</f>
        <v>2620106</v>
      </c>
      <c r="C2137" s="5" t="n">
        <v>89</v>
      </c>
    </row>
    <row r="2138" customFormat="false" ht="11.25" hidden="false" customHeight="false" outlineLevel="0" collapsed="false">
      <c r="A2138" s="4" t="s">
        <v>14</v>
      </c>
      <c r="B2138" s="4" t="str">
        <f aca="false">"2620107"</f>
        <v>2620107</v>
      </c>
      <c r="C2138" s="5" t="n">
        <v>49</v>
      </c>
    </row>
    <row r="2139" customFormat="false" ht="11.25" hidden="false" customHeight="false" outlineLevel="0" collapsed="false">
      <c r="A2139" s="4" t="s">
        <v>14</v>
      </c>
      <c r="B2139" s="4" t="str">
        <f aca="false">"2620108"</f>
        <v>2620108</v>
      </c>
      <c r="C2139" s="5" t="n">
        <v>0</v>
      </c>
    </row>
    <row r="2140" customFormat="false" ht="11.25" hidden="false" customHeight="false" outlineLevel="0" collapsed="false">
      <c r="A2140" s="4" t="s">
        <v>14</v>
      </c>
      <c r="B2140" s="4" t="str">
        <f aca="false">"2620109"</f>
        <v>2620109</v>
      </c>
      <c r="C2140" s="5" t="n">
        <v>61</v>
      </c>
    </row>
    <row r="2141" customFormat="false" ht="11.25" hidden="false" customHeight="false" outlineLevel="0" collapsed="false">
      <c r="A2141" s="4" t="s">
        <v>14</v>
      </c>
      <c r="B2141" s="4" t="str">
        <f aca="false">"2620110"</f>
        <v>2620110</v>
      </c>
      <c r="C2141" s="5" t="n">
        <v>48</v>
      </c>
    </row>
    <row r="2142" customFormat="false" ht="11.25" hidden="false" customHeight="false" outlineLevel="0" collapsed="false">
      <c r="A2142" s="4" t="s">
        <v>14</v>
      </c>
      <c r="B2142" s="4" t="str">
        <f aca="false">"2620111"</f>
        <v>2620111</v>
      </c>
      <c r="C2142" s="5" t="n">
        <v>75</v>
      </c>
    </row>
    <row r="2143" customFormat="false" ht="11.25" hidden="false" customHeight="false" outlineLevel="0" collapsed="false">
      <c r="A2143" s="4" t="s">
        <v>14</v>
      </c>
      <c r="B2143" s="4" t="str">
        <f aca="false">"2620112"</f>
        <v>2620112</v>
      </c>
      <c r="C2143" s="5" t="n">
        <v>0</v>
      </c>
    </row>
    <row r="2144" customFormat="false" ht="11.25" hidden="false" customHeight="false" outlineLevel="0" collapsed="false">
      <c r="A2144" s="4" t="s">
        <v>14</v>
      </c>
      <c r="B2144" s="4" t="str">
        <f aca="false">"2620113"</f>
        <v>2620113</v>
      </c>
      <c r="C2144" s="5" t="n">
        <v>0</v>
      </c>
    </row>
    <row r="2145" customFormat="false" ht="11.25" hidden="false" customHeight="false" outlineLevel="0" collapsed="false">
      <c r="A2145" s="4" t="s">
        <v>14</v>
      </c>
      <c r="B2145" s="4" t="str">
        <f aca="false">"2620114"</f>
        <v>2620114</v>
      </c>
      <c r="C2145" s="5" t="n">
        <v>0</v>
      </c>
    </row>
    <row r="2146" customFormat="false" ht="11.25" hidden="false" customHeight="false" outlineLevel="0" collapsed="false">
      <c r="A2146" s="4" t="s">
        <v>14</v>
      </c>
      <c r="B2146" s="4" t="str">
        <f aca="false">"2620115"</f>
        <v>2620115</v>
      </c>
      <c r="C2146" s="5" t="n">
        <v>51</v>
      </c>
    </row>
    <row r="2147" customFormat="false" ht="11.25" hidden="false" customHeight="false" outlineLevel="0" collapsed="false">
      <c r="A2147" s="4" t="s">
        <v>14</v>
      </c>
      <c r="B2147" s="4" t="str">
        <f aca="false">"2620116"</f>
        <v>2620116</v>
      </c>
      <c r="C2147" s="5" t="n">
        <v>69</v>
      </c>
    </row>
    <row r="2148" customFormat="false" ht="11.25" hidden="false" customHeight="false" outlineLevel="0" collapsed="false">
      <c r="A2148" s="4" t="s">
        <v>14</v>
      </c>
      <c r="B2148" s="4" t="str">
        <f aca="false">"2620117"</f>
        <v>2620117</v>
      </c>
      <c r="C2148" s="5" t="n">
        <v>73</v>
      </c>
    </row>
    <row r="2149" customFormat="false" ht="11.25" hidden="false" customHeight="false" outlineLevel="0" collapsed="false">
      <c r="A2149" s="4" t="s">
        <v>14</v>
      </c>
      <c r="B2149" s="4" t="str">
        <f aca="false">"2620118"</f>
        <v>2620118</v>
      </c>
      <c r="C2149" s="5" t="n">
        <v>68</v>
      </c>
    </row>
    <row r="2150" customFormat="false" ht="11.25" hidden="false" customHeight="false" outlineLevel="0" collapsed="false">
      <c r="A2150" s="4" t="s">
        <v>14</v>
      </c>
      <c r="B2150" s="4" t="str">
        <f aca="false">"2620119"</f>
        <v>2620119</v>
      </c>
      <c r="C2150" s="5" t="n">
        <v>0</v>
      </c>
    </row>
    <row r="2151" customFormat="false" ht="11.25" hidden="false" customHeight="false" outlineLevel="0" collapsed="false">
      <c r="A2151" s="4" t="s">
        <v>14</v>
      </c>
      <c r="B2151" s="4" t="str">
        <f aca="false">"2620120"</f>
        <v>2620120</v>
      </c>
      <c r="C2151" s="5" t="n">
        <v>60</v>
      </c>
    </row>
    <row r="2152" customFormat="false" ht="11.25" hidden="false" customHeight="false" outlineLevel="0" collapsed="false">
      <c r="A2152" s="4" t="s">
        <v>14</v>
      </c>
      <c r="B2152" s="4" t="str">
        <f aca="false">"2620121"</f>
        <v>2620121</v>
      </c>
      <c r="C2152" s="5" t="n">
        <v>69</v>
      </c>
    </row>
    <row r="2153" customFormat="false" ht="11.25" hidden="false" customHeight="false" outlineLevel="0" collapsed="false">
      <c r="A2153" s="4" t="s">
        <v>14</v>
      </c>
      <c r="B2153" s="4" t="str">
        <f aca="false">"2620122"</f>
        <v>2620122</v>
      </c>
      <c r="C2153" s="5" t="n">
        <v>64</v>
      </c>
    </row>
    <row r="2154" customFormat="false" ht="11.25" hidden="false" customHeight="false" outlineLevel="0" collapsed="false">
      <c r="A2154" s="4" t="s">
        <v>14</v>
      </c>
      <c r="B2154" s="4" t="str">
        <f aca="false">"2620123"</f>
        <v>2620123</v>
      </c>
      <c r="C2154" s="5" t="n">
        <v>56</v>
      </c>
    </row>
    <row r="2155" customFormat="false" ht="11.25" hidden="false" customHeight="false" outlineLevel="0" collapsed="false">
      <c r="A2155" s="4" t="s">
        <v>14</v>
      </c>
      <c r="B2155" s="4" t="str">
        <f aca="false">"2620124"</f>
        <v>2620124</v>
      </c>
      <c r="C2155" s="5" t="n">
        <v>0</v>
      </c>
    </row>
    <row r="2156" customFormat="false" ht="11.25" hidden="false" customHeight="false" outlineLevel="0" collapsed="false">
      <c r="A2156" s="4" t="s">
        <v>14</v>
      </c>
      <c r="B2156" s="4" t="str">
        <f aca="false">"2620125"</f>
        <v>2620125</v>
      </c>
      <c r="C2156" s="5" t="n">
        <v>0</v>
      </c>
    </row>
    <row r="2157" customFormat="false" ht="11.25" hidden="false" customHeight="false" outlineLevel="0" collapsed="false">
      <c r="A2157" s="4" t="s">
        <v>14</v>
      </c>
      <c r="B2157" s="4" t="str">
        <f aca="false">"2620126"</f>
        <v>2620126</v>
      </c>
      <c r="C2157" s="5" t="n">
        <v>70</v>
      </c>
    </row>
    <row r="2158" customFormat="false" ht="11.25" hidden="false" customHeight="false" outlineLevel="0" collapsed="false">
      <c r="A2158" s="4" t="s">
        <v>14</v>
      </c>
      <c r="B2158" s="4" t="str">
        <f aca="false">"2620127"</f>
        <v>2620127</v>
      </c>
      <c r="C2158" s="5" t="n">
        <v>35</v>
      </c>
    </row>
    <row r="2159" customFormat="false" ht="11.25" hidden="false" customHeight="false" outlineLevel="0" collapsed="false">
      <c r="A2159" s="4" t="s">
        <v>14</v>
      </c>
      <c r="B2159" s="4" t="str">
        <f aca="false">"2620128"</f>
        <v>2620128</v>
      </c>
      <c r="C2159" s="5" t="n">
        <v>65</v>
      </c>
    </row>
    <row r="2160" customFormat="false" ht="11.25" hidden="false" customHeight="false" outlineLevel="0" collapsed="false">
      <c r="A2160" s="4" t="s">
        <v>14</v>
      </c>
      <c r="B2160" s="4" t="str">
        <f aca="false">"2620129"</f>
        <v>2620129</v>
      </c>
      <c r="C2160" s="5" t="n">
        <v>0</v>
      </c>
    </row>
    <row r="2161" customFormat="false" ht="11.25" hidden="false" customHeight="false" outlineLevel="0" collapsed="false">
      <c r="A2161" s="4" t="s">
        <v>14</v>
      </c>
      <c r="B2161" s="4" t="str">
        <f aca="false">"2620130"</f>
        <v>2620130</v>
      </c>
      <c r="C2161" s="5" t="n">
        <v>71</v>
      </c>
    </row>
    <row r="2162" customFormat="false" ht="11.25" hidden="false" customHeight="false" outlineLevel="0" collapsed="false">
      <c r="A2162" s="4" t="s">
        <v>14</v>
      </c>
      <c r="B2162" s="4" t="str">
        <f aca="false">"2620201"</f>
        <v>2620201</v>
      </c>
      <c r="C2162" s="5" t="n">
        <v>0</v>
      </c>
    </row>
    <row r="2163" customFormat="false" ht="11.25" hidden="false" customHeight="false" outlineLevel="0" collapsed="false">
      <c r="A2163" s="4" t="s">
        <v>14</v>
      </c>
      <c r="B2163" s="4" t="str">
        <f aca="false">"2620202"</f>
        <v>2620202</v>
      </c>
      <c r="C2163" s="5" t="n">
        <v>63</v>
      </c>
    </row>
    <row r="2164" customFormat="false" ht="11.25" hidden="false" customHeight="false" outlineLevel="0" collapsed="false">
      <c r="A2164" s="4" t="s">
        <v>14</v>
      </c>
      <c r="B2164" s="4" t="str">
        <f aca="false">"2620203"</f>
        <v>2620203</v>
      </c>
      <c r="C2164" s="5" t="n">
        <v>70</v>
      </c>
    </row>
    <row r="2165" customFormat="false" ht="11.25" hidden="false" customHeight="false" outlineLevel="0" collapsed="false">
      <c r="A2165" s="4" t="s">
        <v>14</v>
      </c>
      <c r="B2165" s="4" t="str">
        <f aca="false">"2620204"</f>
        <v>2620204</v>
      </c>
      <c r="C2165" s="5" t="n">
        <v>72</v>
      </c>
    </row>
    <row r="2166" customFormat="false" ht="11.25" hidden="false" customHeight="false" outlineLevel="0" collapsed="false">
      <c r="A2166" s="4" t="s">
        <v>14</v>
      </c>
      <c r="B2166" s="4" t="str">
        <f aca="false">"2620205"</f>
        <v>2620205</v>
      </c>
      <c r="C2166" s="5" t="n">
        <v>0</v>
      </c>
    </row>
    <row r="2167" customFormat="false" ht="11.25" hidden="false" customHeight="false" outlineLevel="0" collapsed="false">
      <c r="A2167" s="4" t="s">
        <v>14</v>
      </c>
      <c r="B2167" s="4" t="str">
        <f aca="false">"2620206"</f>
        <v>2620206</v>
      </c>
      <c r="C2167" s="5" t="n">
        <v>68</v>
      </c>
    </row>
    <row r="2168" customFormat="false" ht="11.25" hidden="false" customHeight="false" outlineLevel="0" collapsed="false">
      <c r="A2168" s="4" t="s">
        <v>14</v>
      </c>
      <c r="B2168" s="4" t="str">
        <f aca="false">"2620207"</f>
        <v>2620207</v>
      </c>
      <c r="C2168" s="5" t="n">
        <v>84</v>
      </c>
    </row>
    <row r="2169" customFormat="false" ht="11.25" hidden="false" customHeight="false" outlineLevel="0" collapsed="false">
      <c r="A2169" s="4" t="s">
        <v>14</v>
      </c>
      <c r="B2169" s="4" t="str">
        <f aca="false">"2620208"</f>
        <v>2620208</v>
      </c>
      <c r="C2169" s="5" t="n">
        <v>79</v>
      </c>
    </row>
    <row r="2170" customFormat="false" ht="11.25" hidden="false" customHeight="false" outlineLevel="0" collapsed="false">
      <c r="A2170" s="4" t="s">
        <v>14</v>
      </c>
      <c r="B2170" s="4" t="str">
        <f aca="false">"2620209"</f>
        <v>2620209</v>
      </c>
      <c r="C2170" s="5" t="n">
        <v>69</v>
      </c>
    </row>
    <row r="2171" customFormat="false" ht="11.25" hidden="false" customHeight="false" outlineLevel="0" collapsed="false">
      <c r="A2171" s="4" t="s">
        <v>14</v>
      </c>
      <c r="B2171" s="4" t="str">
        <f aca="false">"2620210"</f>
        <v>2620210</v>
      </c>
      <c r="C2171" s="5" t="n">
        <v>74</v>
      </c>
    </row>
    <row r="2172" customFormat="false" ht="11.25" hidden="false" customHeight="false" outlineLevel="0" collapsed="false">
      <c r="A2172" s="4" t="s">
        <v>14</v>
      </c>
      <c r="B2172" s="4" t="str">
        <f aca="false">"2620211"</f>
        <v>2620211</v>
      </c>
      <c r="C2172" s="5" t="n">
        <v>59</v>
      </c>
    </row>
    <row r="2173" customFormat="false" ht="11.25" hidden="false" customHeight="false" outlineLevel="0" collapsed="false">
      <c r="A2173" s="4" t="s">
        <v>14</v>
      </c>
      <c r="B2173" s="4" t="str">
        <f aca="false">"2620212"</f>
        <v>2620212</v>
      </c>
      <c r="C2173" s="5" t="n">
        <v>69</v>
      </c>
    </row>
    <row r="2174" customFormat="false" ht="11.25" hidden="false" customHeight="false" outlineLevel="0" collapsed="false">
      <c r="A2174" s="4" t="s">
        <v>14</v>
      </c>
      <c r="B2174" s="4" t="str">
        <f aca="false">"2620213"</f>
        <v>2620213</v>
      </c>
      <c r="C2174" s="5" t="n">
        <v>85</v>
      </c>
    </row>
    <row r="2175" customFormat="false" ht="11.25" hidden="false" customHeight="false" outlineLevel="0" collapsed="false">
      <c r="A2175" s="4" t="s">
        <v>14</v>
      </c>
      <c r="B2175" s="4" t="str">
        <f aca="false">"2620214"</f>
        <v>2620214</v>
      </c>
      <c r="C2175" s="5" t="n">
        <v>0</v>
      </c>
    </row>
    <row r="2176" customFormat="false" ht="11.25" hidden="false" customHeight="false" outlineLevel="0" collapsed="false">
      <c r="A2176" s="4" t="s">
        <v>14</v>
      </c>
      <c r="B2176" s="4" t="str">
        <f aca="false">"2620215"</f>
        <v>2620215</v>
      </c>
      <c r="C2176" s="5" t="n">
        <v>76</v>
      </c>
    </row>
    <row r="2177" customFormat="false" ht="11.25" hidden="false" customHeight="false" outlineLevel="0" collapsed="false">
      <c r="A2177" s="4" t="s">
        <v>14</v>
      </c>
      <c r="B2177" s="4" t="str">
        <f aca="false">"2620216"</f>
        <v>2620216</v>
      </c>
      <c r="C2177" s="5" t="n">
        <v>60</v>
      </c>
    </row>
    <row r="2178" customFormat="false" ht="11.25" hidden="false" customHeight="false" outlineLevel="0" collapsed="false">
      <c r="A2178" s="4" t="s">
        <v>14</v>
      </c>
      <c r="B2178" s="4" t="str">
        <f aca="false">"2620217"</f>
        <v>2620217</v>
      </c>
      <c r="C2178" s="5" t="n">
        <v>42</v>
      </c>
    </row>
    <row r="2179" customFormat="false" ht="11.25" hidden="false" customHeight="false" outlineLevel="0" collapsed="false">
      <c r="A2179" s="4" t="s">
        <v>14</v>
      </c>
      <c r="B2179" s="4" t="str">
        <f aca="false">"2620218"</f>
        <v>2620218</v>
      </c>
      <c r="C2179" s="5" t="n">
        <v>0</v>
      </c>
    </row>
    <row r="2180" customFormat="false" ht="11.25" hidden="false" customHeight="false" outlineLevel="0" collapsed="false">
      <c r="A2180" s="4" t="s">
        <v>14</v>
      </c>
      <c r="B2180" s="4" t="str">
        <f aca="false">"2620219"</f>
        <v>2620219</v>
      </c>
      <c r="C2180" s="5" t="n">
        <v>81</v>
      </c>
    </row>
    <row r="2181" customFormat="false" ht="11.25" hidden="false" customHeight="false" outlineLevel="0" collapsed="false">
      <c r="A2181" s="4" t="s">
        <v>14</v>
      </c>
      <c r="B2181" s="4" t="str">
        <f aca="false">"2620220"</f>
        <v>2620220</v>
      </c>
      <c r="C2181" s="5" t="n">
        <v>0</v>
      </c>
    </row>
    <row r="2182" customFormat="false" ht="11.25" hidden="false" customHeight="false" outlineLevel="0" collapsed="false">
      <c r="A2182" s="4" t="s">
        <v>14</v>
      </c>
      <c r="B2182" s="4" t="str">
        <f aca="false">"2620221"</f>
        <v>2620221</v>
      </c>
      <c r="C2182" s="5" t="n">
        <v>0</v>
      </c>
    </row>
    <row r="2183" customFormat="false" ht="11.25" hidden="false" customHeight="false" outlineLevel="0" collapsed="false">
      <c r="A2183" s="4" t="s">
        <v>14</v>
      </c>
      <c r="B2183" s="4" t="str">
        <f aca="false">"2620222"</f>
        <v>2620222</v>
      </c>
      <c r="C2183" s="5" t="n">
        <v>58</v>
      </c>
    </row>
    <row r="2184" customFormat="false" ht="11.25" hidden="false" customHeight="false" outlineLevel="0" collapsed="false">
      <c r="A2184" s="4" t="s">
        <v>14</v>
      </c>
      <c r="B2184" s="4" t="str">
        <f aca="false">"2620223"</f>
        <v>2620223</v>
      </c>
      <c r="C2184" s="5" t="n">
        <v>54</v>
      </c>
    </row>
    <row r="2185" customFormat="false" ht="11.25" hidden="false" customHeight="false" outlineLevel="0" collapsed="false">
      <c r="A2185" s="4" t="s">
        <v>14</v>
      </c>
      <c r="B2185" s="4" t="str">
        <f aca="false">"2620224"</f>
        <v>2620224</v>
      </c>
      <c r="C2185" s="5" t="n">
        <v>82</v>
      </c>
    </row>
    <row r="2186" customFormat="false" ht="11.25" hidden="false" customHeight="false" outlineLevel="0" collapsed="false">
      <c r="A2186" s="4" t="s">
        <v>15</v>
      </c>
      <c r="B2186" s="4" t="str">
        <f aca="false">"2620225"</f>
        <v>2620225</v>
      </c>
      <c r="C2186" s="5" t="n">
        <v>70</v>
      </c>
    </row>
    <row r="2187" customFormat="false" ht="11.25" hidden="false" customHeight="false" outlineLevel="0" collapsed="false">
      <c r="A2187" s="4" t="s">
        <v>15</v>
      </c>
      <c r="B2187" s="4" t="str">
        <f aca="false">"2620226"</f>
        <v>2620226</v>
      </c>
      <c r="C2187" s="5" t="n">
        <v>0</v>
      </c>
    </row>
    <row r="2188" customFormat="false" ht="11.25" hidden="false" customHeight="false" outlineLevel="0" collapsed="false">
      <c r="A2188" s="4" t="s">
        <v>15</v>
      </c>
      <c r="B2188" s="4" t="str">
        <f aca="false">"2620227"</f>
        <v>2620227</v>
      </c>
      <c r="C2188" s="5" t="n">
        <v>47</v>
      </c>
    </row>
    <row r="2189" customFormat="false" ht="11.25" hidden="false" customHeight="false" outlineLevel="0" collapsed="false">
      <c r="A2189" s="4" t="s">
        <v>15</v>
      </c>
      <c r="B2189" s="4" t="str">
        <f aca="false">"2620228"</f>
        <v>2620228</v>
      </c>
      <c r="C2189" s="5" t="n">
        <v>49</v>
      </c>
    </row>
    <row r="2190" customFormat="false" ht="11.25" hidden="false" customHeight="false" outlineLevel="0" collapsed="false">
      <c r="A2190" s="4" t="s">
        <v>15</v>
      </c>
      <c r="B2190" s="4" t="str">
        <f aca="false">"2620229"</f>
        <v>2620229</v>
      </c>
      <c r="C2190" s="5" t="n">
        <v>56</v>
      </c>
    </row>
    <row r="2191" customFormat="false" ht="11.25" hidden="false" customHeight="false" outlineLevel="0" collapsed="false">
      <c r="A2191" s="4" t="s">
        <v>15</v>
      </c>
      <c r="B2191" s="4" t="str">
        <f aca="false">"2620230"</f>
        <v>2620230</v>
      </c>
      <c r="C2191" s="5" t="n">
        <v>0</v>
      </c>
    </row>
    <row r="2192" customFormat="false" ht="11.25" hidden="false" customHeight="false" outlineLevel="0" collapsed="false">
      <c r="A2192" s="4" t="s">
        <v>15</v>
      </c>
      <c r="B2192" s="4" t="str">
        <f aca="false">"2620301"</f>
        <v>2620301</v>
      </c>
      <c r="C2192" s="5" t="n">
        <v>37</v>
      </c>
    </row>
    <row r="2193" customFormat="false" ht="11.25" hidden="false" customHeight="false" outlineLevel="0" collapsed="false">
      <c r="A2193" s="4" t="s">
        <v>15</v>
      </c>
      <c r="B2193" s="4" t="str">
        <f aca="false">"2620302"</f>
        <v>2620302</v>
      </c>
      <c r="C2193" s="5" t="n">
        <v>39</v>
      </c>
    </row>
    <row r="2194" customFormat="false" ht="11.25" hidden="false" customHeight="false" outlineLevel="0" collapsed="false">
      <c r="A2194" s="4" t="s">
        <v>15</v>
      </c>
      <c r="B2194" s="4" t="str">
        <f aca="false">"2620303"</f>
        <v>2620303</v>
      </c>
      <c r="C2194" s="5" t="n">
        <v>0</v>
      </c>
    </row>
    <row r="2195" customFormat="false" ht="11.25" hidden="false" customHeight="false" outlineLevel="0" collapsed="false">
      <c r="A2195" s="4" t="s">
        <v>15</v>
      </c>
      <c r="B2195" s="4" t="str">
        <f aca="false">"2620304"</f>
        <v>2620304</v>
      </c>
      <c r="C2195" s="5" t="n">
        <v>0</v>
      </c>
    </row>
    <row r="2196" customFormat="false" ht="11.25" hidden="false" customHeight="false" outlineLevel="0" collapsed="false">
      <c r="A2196" s="4" t="s">
        <v>15</v>
      </c>
      <c r="B2196" s="4" t="str">
        <f aca="false">"2620305"</f>
        <v>2620305</v>
      </c>
      <c r="C2196" s="5" t="n">
        <v>33</v>
      </c>
    </row>
    <row r="2197" customFormat="false" ht="11.25" hidden="false" customHeight="false" outlineLevel="0" collapsed="false">
      <c r="A2197" s="4" t="s">
        <v>15</v>
      </c>
      <c r="B2197" s="4" t="str">
        <f aca="false">"2620306"</f>
        <v>2620306</v>
      </c>
      <c r="C2197" s="5" t="n">
        <v>45</v>
      </c>
    </row>
    <row r="2198" customFormat="false" ht="11.25" hidden="false" customHeight="false" outlineLevel="0" collapsed="false">
      <c r="A2198" s="4" t="s">
        <v>15</v>
      </c>
      <c r="B2198" s="4" t="str">
        <f aca="false">"2620307"</f>
        <v>2620307</v>
      </c>
      <c r="C2198" s="5" t="n">
        <v>0</v>
      </c>
    </row>
    <row r="2199" customFormat="false" ht="11.25" hidden="false" customHeight="false" outlineLevel="0" collapsed="false">
      <c r="A2199" s="4" t="s">
        <v>15</v>
      </c>
      <c r="B2199" s="4" t="str">
        <f aca="false">"2620308"</f>
        <v>2620308</v>
      </c>
      <c r="C2199" s="5" t="n">
        <v>45</v>
      </c>
    </row>
    <row r="2200" customFormat="false" ht="11.25" hidden="false" customHeight="false" outlineLevel="0" collapsed="false">
      <c r="A2200" s="4" t="s">
        <v>15</v>
      </c>
      <c r="B2200" s="4" t="str">
        <f aca="false">"2620309"</f>
        <v>2620309</v>
      </c>
      <c r="C2200" s="5" t="n">
        <v>0</v>
      </c>
    </row>
    <row r="2201" customFormat="false" ht="11.25" hidden="false" customHeight="false" outlineLevel="0" collapsed="false">
      <c r="A2201" s="4" t="s">
        <v>15</v>
      </c>
      <c r="B2201" s="4" t="str">
        <f aca="false">"2620310"</f>
        <v>2620310</v>
      </c>
      <c r="C2201" s="5" t="n">
        <v>33</v>
      </c>
    </row>
    <row r="2202" customFormat="false" ht="11.25" hidden="false" customHeight="false" outlineLevel="0" collapsed="false">
      <c r="A2202" s="4" t="s">
        <v>15</v>
      </c>
      <c r="B2202" s="4" t="str">
        <f aca="false">"2620311"</f>
        <v>2620311</v>
      </c>
      <c r="C2202" s="5" t="n">
        <v>42</v>
      </c>
    </row>
    <row r="2203" customFormat="false" ht="11.25" hidden="false" customHeight="false" outlineLevel="0" collapsed="false">
      <c r="A2203" s="4" t="s">
        <v>15</v>
      </c>
      <c r="B2203" s="4" t="str">
        <f aca="false">"2620312"</f>
        <v>2620312</v>
      </c>
      <c r="C2203" s="5" t="n">
        <v>0</v>
      </c>
    </row>
    <row r="2204" customFormat="false" ht="11.25" hidden="false" customHeight="false" outlineLevel="0" collapsed="false">
      <c r="A2204" s="4" t="s">
        <v>15</v>
      </c>
      <c r="B2204" s="4" t="str">
        <f aca="false">"2620313"</f>
        <v>2620313</v>
      </c>
      <c r="C2204" s="5" t="n">
        <v>52</v>
      </c>
    </row>
    <row r="2205" customFormat="false" ht="11.25" hidden="false" customHeight="false" outlineLevel="0" collapsed="false">
      <c r="A2205" s="4" t="s">
        <v>15</v>
      </c>
      <c r="B2205" s="4" t="str">
        <f aca="false">"2620314"</f>
        <v>2620314</v>
      </c>
      <c r="C2205" s="5" t="n">
        <v>45</v>
      </c>
    </row>
    <row r="2206" customFormat="false" ht="11.25" hidden="false" customHeight="false" outlineLevel="0" collapsed="false">
      <c r="A2206" s="4" t="s">
        <v>15</v>
      </c>
      <c r="B2206" s="4" t="str">
        <f aca="false">"2620315"</f>
        <v>2620315</v>
      </c>
      <c r="C2206" s="5" t="n">
        <v>57</v>
      </c>
    </row>
    <row r="2207" customFormat="false" ht="11.25" hidden="false" customHeight="false" outlineLevel="0" collapsed="false">
      <c r="A2207" s="4" t="s">
        <v>15</v>
      </c>
      <c r="B2207" s="4" t="str">
        <f aca="false">"2620316"</f>
        <v>2620316</v>
      </c>
      <c r="C2207" s="5" t="n">
        <v>55</v>
      </c>
    </row>
    <row r="2208" customFormat="false" ht="11.25" hidden="false" customHeight="false" outlineLevel="0" collapsed="false">
      <c r="A2208" s="4" t="s">
        <v>15</v>
      </c>
      <c r="B2208" s="4" t="str">
        <f aca="false">"2620317"</f>
        <v>2620317</v>
      </c>
      <c r="C2208" s="5" t="n">
        <v>0</v>
      </c>
    </row>
    <row r="2209" customFormat="false" ht="11.25" hidden="false" customHeight="false" outlineLevel="0" collapsed="false">
      <c r="A2209" s="4" t="s">
        <v>15</v>
      </c>
      <c r="B2209" s="4" t="str">
        <f aca="false">"2620318"</f>
        <v>2620318</v>
      </c>
      <c r="C2209" s="5" t="n">
        <v>71</v>
      </c>
    </row>
    <row r="2210" customFormat="false" ht="11.25" hidden="false" customHeight="false" outlineLevel="0" collapsed="false">
      <c r="A2210" s="4" t="s">
        <v>15</v>
      </c>
      <c r="B2210" s="4" t="str">
        <f aca="false">"2620319"</f>
        <v>2620319</v>
      </c>
      <c r="C2210" s="5" t="n">
        <v>68</v>
      </c>
    </row>
    <row r="2211" customFormat="false" ht="11.25" hidden="false" customHeight="false" outlineLevel="0" collapsed="false">
      <c r="A2211" s="4" t="s">
        <v>15</v>
      </c>
      <c r="B2211" s="4" t="str">
        <f aca="false">"2620320"</f>
        <v>2620320</v>
      </c>
      <c r="C2211" s="5" t="n">
        <v>0</v>
      </c>
    </row>
    <row r="2212" customFormat="false" ht="11.25" hidden="false" customHeight="false" outlineLevel="0" collapsed="false">
      <c r="A2212" s="4" t="s">
        <v>15</v>
      </c>
      <c r="B2212" s="4" t="str">
        <f aca="false">"2620321"</f>
        <v>2620321</v>
      </c>
      <c r="C2212" s="5" t="n">
        <v>0</v>
      </c>
    </row>
    <row r="2213" customFormat="false" ht="11.25" hidden="false" customHeight="false" outlineLevel="0" collapsed="false">
      <c r="A2213" s="4" t="s">
        <v>15</v>
      </c>
      <c r="B2213" s="4" t="str">
        <f aca="false">"2620322"</f>
        <v>2620322</v>
      </c>
      <c r="C2213" s="5" t="n">
        <v>48</v>
      </c>
    </row>
    <row r="2214" customFormat="false" ht="11.25" hidden="false" customHeight="false" outlineLevel="0" collapsed="false">
      <c r="A2214" s="4" t="s">
        <v>15</v>
      </c>
      <c r="B2214" s="4" t="str">
        <f aca="false">"2620323"</f>
        <v>2620323</v>
      </c>
      <c r="C2214" s="5" t="n">
        <v>34</v>
      </c>
    </row>
    <row r="2215" customFormat="false" ht="11.25" hidden="false" customHeight="false" outlineLevel="0" collapsed="false">
      <c r="A2215" s="4" t="s">
        <v>15</v>
      </c>
      <c r="B2215" s="4" t="str">
        <f aca="false">"2620324"</f>
        <v>2620324</v>
      </c>
      <c r="C2215" s="5" t="n">
        <v>0</v>
      </c>
    </row>
    <row r="2216" customFormat="false" ht="11.25" hidden="false" customHeight="false" outlineLevel="0" collapsed="false">
      <c r="A2216" s="4" t="s">
        <v>15</v>
      </c>
      <c r="B2216" s="4" t="str">
        <f aca="false">"2620325"</f>
        <v>2620325</v>
      </c>
      <c r="C2216" s="5" t="n">
        <v>70</v>
      </c>
    </row>
    <row r="2217" customFormat="false" ht="11.25" hidden="false" customHeight="false" outlineLevel="0" collapsed="false">
      <c r="A2217" s="4" t="s">
        <v>15</v>
      </c>
      <c r="B2217" s="4" t="str">
        <f aca="false">"2620326"</f>
        <v>2620326</v>
      </c>
      <c r="C2217" s="5" t="n">
        <v>0</v>
      </c>
    </row>
    <row r="2218" customFormat="false" ht="11.25" hidden="false" customHeight="false" outlineLevel="0" collapsed="false">
      <c r="A2218" s="4" t="s">
        <v>15</v>
      </c>
      <c r="B2218" s="4" t="str">
        <f aca="false">"2620327"</f>
        <v>2620327</v>
      </c>
      <c r="C2218" s="5" t="n">
        <v>50</v>
      </c>
    </row>
    <row r="2219" customFormat="false" ht="11.25" hidden="false" customHeight="false" outlineLevel="0" collapsed="false">
      <c r="A2219" s="4" t="s">
        <v>15</v>
      </c>
      <c r="B2219" s="4" t="str">
        <f aca="false">"2620328"</f>
        <v>2620328</v>
      </c>
      <c r="C2219" s="5" t="n">
        <v>35</v>
      </c>
    </row>
    <row r="2220" customFormat="false" ht="11.25" hidden="false" customHeight="false" outlineLevel="0" collapsed="false">
      <c r="A2220" s="4" t="s">
        <v>15</v>
      </c>
      <c r="B2220" s="4" t="str">
        <f aca="false">"2620329"</f>
        <v>2620329</v>
      </c>
      <c r="C2220" s="5" t="n">
        <v>57</v>
      </c>
    </row>
    <row r="2221" customFormat="false" ht="11.25" hidden="false" customHeight="false" outlineLevel="0" collapsed="false">
      <c r="A2221" s="4" t="s">
        <v>15</v>
      </c>
      <c r="B2221" s="4" t="str">
        <f aca="false">"2620330"</f>
        <v>2620330</v>
      </c>
      <c r="C2221" s="5" t="n">
        <v>53</v>
      </c>
    </row>
    <row r="2222" customFormat="false" ht="11.25" hidden="false" customHeight="false" outlineLevel="0" collapsed="false">
      <c r="A2222" s="4" t="s">
        <v>15</v>
      </c>
      <c r="B2222" s="4" t="str">
        <f aca="false">"2620401"</f>
        <v>2620401</v>
      </c>
      <c r="C2222" s="5" t="n">
        <v>42</v>
      </c>
    </row>
    <row r="2223" customFormat="false" ht="11.25" hidden="false" customHeight="false" outlineLevel="0" collapsed="false">
      <c r="A2223" s="4" t="s">
        <v>15</v>
      </c>
      <c r="B2223" s="4" t="str">
        <f aca="false">"2620402"</f>
        <v>2620402</v>
      </c>
      <c r="C2223" s="5" t="n">
        <v>59</v>
      </c>
    </row>
    <row r="2224" customFormat="false" ht="11.25" hidden="false" customHeight="false" outlineLevel="0" collapsed="false">
      <c r="A2224" s="4" t="s">
        <v>15</v>
      </c>
      <c r="B2224" s="4" t="str">
        <f aca="false">"2620403"</f>
        <v>2620403</v>
      </c>
      <c r="C2224" s="5" t="n">
        <v>0</v>
      </c>
    </row>
    <row r="2225" customFormat="false" ht="11.25" hidden="false" customHeight="false" outlineLevel="0" collapsed="false">
      <c r="A2225" s="4" t="s">
        <v>15</v>
      </c>
      <c r="B2225" s="4" t="str">
        <f aca="false">"2620404"</f>
        <v>2620404</v>
      </c>
      <c r="C2225" s="5" t="n">
        <v>66</v>
      </c>
    </row>
    <row r="2226" customFormat="false" ht="11.25" hidden="false" customHeight="false" outlineLevel="0" collapsed="false">
      <c r="A2226" s="4" t="s">
        <v>15</v>
      </c>
      <c r="B2226" s="4" t="str">
        <f aca="false">"2620405"</f>
        <v>2620405</v>
      </c>
      <c r="C2226" s="5" t="n">
        <v>0</v>
      </c>
    </row>
    <row r="2227" customFormat="false" ht="11.25" hidden="false" customHeight="false" outlineLevel="0" collapsed="false">
      <c r="A2227" s="4" t="s">
        <v>15</v>
      </c>
      <c r="B2227" s="4" t="str">
        <f aca="false">"2620406"</f>
        <v>2620406</v>
      </c>
      <c r="C2227" s="5" t="n">
        <v>64</v>
      </c>
    </row>
    <row r="2228" customFormat="false" ht="11.25" hidden="false" customHeight="false" outlineLevel="0" collapsed="false">
      <c r="A2228" s="4" t="s">
        <v>15</v>
      </c>
      <c r="B2228" s="4" t="str">
        <f aca="false">"2620407"</f>
        <v>2620407</v>
      </c>
      <c r="C2228" s="5" t="n">
        <v>62</v>
      </c>
    </row>
    <row r="2229" customFormat="false" ht="11.25" hidden="false" customHeight="false" outlineLevel="0" collapsed="false">
      <c r="A2229" s="4" t="s">
        <v>15</v>
      </c>
      <c r="B2229" s="4" t="str">
        <f aca="false">"2620408"</f>
        <v>2620408</v>
      </c>
      <c r="C2229" s="5" t="n">
        <v>13</v>
      </c>
    </row>
    <row r="2230" customFormat="false" ht="11.25" hidden="false" customHeight="false" outlineLevel="0" collapsed="false">
      <c r="A2230" s="4" t="s">
        <v>15</v>
      </c>
      <c r="B2230" s="4" t="str">
        <f aca="false">"2620409"</f>
        <v>2620409</v>
      </c>
      <c r="C2230" s="5" t="n">
        <v>0</v>
      </c>
    </row>
    <row r="2231" customFormat="false" ht="11.25" hidden="false" customHeight="false" outlineLevel="0" collapsed="false">
      <c r="A2231" s="4" t="s">
        <v>15</v>
      </c>
      <c r="B2231" s="4" t="str">
        <f aca="false">"2620410"</f>
        <v>2620410</v>
      </c>
      <c r="C2231" s="5" t="n">
        <v>0</v>
      </c>
    </row>
    <row r="2232" customFormat="false" ht="11.25" hidden="false" customHeight="false" outlineLevel="0" collapsed="false">
      <c r="A2232" s="4" t="s">
        <v>15</v>
      </c>
      <c r="B2232" s="4" t="str">
        <f aca="false">"2620411"</f>
        <v>2620411</v>
      </c>
      <c r="C2232" s="5" t="n">
        <v>0</v>
      </c>
    </row>
    <row r="2233" customFormat="false" ht="11.25" hidden="false" customHeight="false" outlineLevel="0" collapsed="false">
      <c r="A2233" s="4" t="s">
        <v>15</v>
      </c>
      <c r="B2233" s="4" t="str">
        <f aca="false">"2620412"</f>
        <v>2620412</v>
      </c>
      <c r="C2233" s="5" t="n">
        <v>0</v>
      </c>
    </row>
    <row r="2234" customFormat="false" ht="11.25" hidden="false" customHeight="false" outlineLevel="0" collapsed="false">
      <c r="A2234" s="4" t="s">
        <v>15</v>
      </c>
      <c r="B2234" s="4" t="str">
        <f aca="false">"2620413"</f>
        <v>2620413</v>
      </c>
      <c r="C2234" s="5" t="n">
        <v>69</v>
      </c>
    </row>
    <row r="2235" customFormat="false" ht="11.25" hidden="false" customHeight="false" outlineLevel="0" collapsed="false">
      <c r="A2235" s="4" t="s">
        <v>15</v>
      </c>
      <c r="B2235" s="4" t="str">
        <f aca="false">"2620414"</f>
        <v>2620414</v>
      </c>
      <c r="C2235" s="5" t="n">
        <v>37</v>
      </c>
    </row>
    <row r="2236" customFormat="false" ht="11.25" hidden="false" customHeight="false" outlineLevel="0" collapsed="false">
      <c r="A2236" s="4" t="s">
        <v>15</v>
      </c>
      <c r="B2236" s="4" t="str">
        <f aca="false">"2620415"</f>
        <v>2620415</v>
      </c>
      <c r="C2236" s="5" t="n">
        <v>43</v>
      </c>
    </row>
    <row r="2237" customFormat="false" ht="11.25" hidden="false" customHeight="false" outlineLevel="0" collapsed="false">
      <c r="A2237" s="4" t="s">
        <v>15</v>
      </c>
      <c r="B2237" s="4" t="str">
        <f aca="false">"2620416"</f>
        <v>2620416</v>
      </c>
      <c r="C2237" s="5" t="n">
        <v>62</v>
      </c>
    </row>
    <row r="2238" customFormat="false" ht="11.25" hidden="false" customHeight="false" outlineLevel="0" collapsed="false">
      <c r="A2238" s="4" t="s">
        <v>15</v>
      </c>
      <c r="B2238" s="4" t="str">
        <f aca="false">"2620417"</f>
        <v>2620417</v>
      </c>
      <c r="C2238" s="5" t="n">
        <v>0</v>
      </c>
    </row>
    <row r="2239" customFormat="false" ht="11.25" hidden="false" customHeight="false" outlineLevel="0" collapsed="false">
      <c r="A2239" s="4" t="s">
        <v>15</v>
      </c>
      <c r="B2239" s="4" t="str">
        <f aca="false">"2620418"</f>
        <v>2620418</v>
      </c>
      <c r="C2239" s="5" t="n">
        <v>38</v>
      </c>
    </row>
    <row r="2240" customFormat="false" ht="11.25" hidden="false" customHeight="false" outlineLevel="0" collapsed="false">
      <c r="A2240" s="4" t="s">
        <v>15</v>
      </c>
      <c r="B2240" s="4" t="str">
        <f aca="false">"2620419"</f>
        <v>2620419</v>
      </c>
      <c r="C2240" s="5" t="n">
        <v>48</v>
      </c>
    </row>
    <row r="2241" customFormat="false" ht="11.25" hidden="false" customHeight="false" outlineLevel="0" collapsed="false">
      <c r="A2241" s="4" t="s">
        <v>15</v>
      </c>
      <c r="B2241" s="4" t="str">
        <f aca="false">"2620420"</f>
        <v>2620420</v>
      </c>
      <c r="C2241" s="5" t="n">
        <v>43</v>
      </c>
    </row>
    <row r="2242" customFormat="false" ht="11.25" hidden="false" customHeight="false" outlineLevel="0" collapsed="false">
      <c r="A2242" s="4" t="s">
        <v>15</v>
      </c>
      <c r="B2242" s="4" t="str">
        <f aca="false">"2620421"</f>
        <v>2620421</v>
      </c>
      <c r="C2242" s="5" t="n">
        <v>60</v>
      </c>
    </row>
    <row r="2243" customFormat="false" ht="11.25" hidden="false" customHeight="false" outlineLevel="0" collapsed="false">
      <c r="A2243" s="4" t="s">
        <v>15</v>
      </c>
      <c r="B2243" s="4" t="str">
        <f aca="false">"2620422"</f>
        <v>2620422</v>
      </c>
      <c r="C2243" s="5" t="n">
        <v>0</v>
      </c>
    </row>
    <row r="2244" customFormat="false" ht="11.25" hidden="false" customHeight="false" outlineLevel="0" collapsed="false">
      <c r="A2244" s="4" t="s">
        <v>15</v>
      </c>
      <c r="B2244" s="4" t="str">
        <f aca="false">"2620423"</f>
        <v>2620423</v>
      </c>
      <c r="C2244" s="5" t="n">
        <v>52</v>
      </c>
    </row>
    <row r="2245" customFormat="false" ht="11.25" hidden="false" customHeight="false" outlineLevel="0" collapsed="false">
      <c r="A2245" s="4" t="s">
        <v>15</v>
      </c>
      <c r="B2245" s="4" t="str">
        <f aca="false">"2620424"</f>
        <v>2620424</v>
      </c>
      <c r="C2245" s="5" t="n">
        <v>54</v>
      </c>
    </row>
    <row r="2246" customFormat="false" ht="11.25" hidden="false" customHeight="false" outlineLevel="0" collapsed="false">
      <c r="A2246" s="4" t="s">
        <v>15</v>
      </c>
      <c r="B2246" s="4" t="str">
        <f aca="false">"2620425"</f>
        <v>2620425</v>
      </c>
      <c r="C2246" s="5" t="n">
        <v>55</v>
      </c>
    </row>
    <row r="2247" customFormat="false" ht="11.25" hidden="false" customHeight="false" outlineLevel="0" collapsed="false">
      <c r="A2247" s="4" t="s">
        <v>15</v>
      </c>
      <c r="B2247" s="4" t="str">
        <f aca="false">"2620426"</f>
        <v>2620426</v>
      </c>
      <c r="C2247" s="5" t="n">
        <v>55</v>
      </c>
    </row>
    <row r="2248" customFormat="false" ht="11.25" hidden="false" customHeight="false" outlineLevel="0" collapsed="false">
      <c r="A2248" s="4" t="s">
        <v>15</v>
      </c>
      <c r="B2248" s="4" t="str">
        <f aca="false">"2620427"</f>
        <v>2620427</v>
      </c>
      <c r="C2248" s="5" t="n">
        <v>0</v>
      </c>
    </row>
    <row r="2249" customFormat="false" ht="11.25" hidden="false" customHeight="false" outlineLevel="0" collapsed="false">
      <c r="A2249" s="4" t="s">
        <v>15</v>
      </c>
      <c r="B2249" s="4" t="str">
        <f aca="false">"2620428"</f>
        <v>2620428</v>
      </c>
      <c r="C2249" s="5" t="n">
        <v>65</v>
      </c>
    </row>
    <row r="2250" customFormat="false" ht="11.25" hidden="false" customHeight="false" outlineLevel="0" collapsed="false">
      <c r="A2250" s="4" t="s">
        <v>15</v>
      </c>
      <c r="B2250" s="4" t="str">
        <f aca="false">"2620429"</f>
        <v>2620429</v>
      </c>
      <c r="C2250" s="5" t="n">
        <v>67</v>
      </c>
    </row>
    <row r="2251" customFormat="false" ht="11.25" hidden="false" customHeight="false" outlineLevel="0" collapsed="false">
      <c r="A2251" s="4" t="s">
        <v>15</v>
      </c>
      <c r="B2251" s="4" t="str">
        <f aca="false">"2620430"</f>
        <v>2620430</v>
      </c>
      <c r="C2251" s="5" t="n">
        <v>0</v>
      </c>
    </row>
    <row r="2252" customFormat="false" ht="11.25" hidden="false" customHeight="false" outlineLevel="0" collapsed="false">
      <c r="A2252" s="4" t="s">
        <v>15</v>
      </c>
      <c r="B2252" s="4" t="str">
        <f aca="false">"2620501"</f>
        <v>2620501</v>
      </c>
      <c r="C2252" s="5" t="n">
        <v>0</v>
      </c>
    </row>
    <row r="2253" customFormat="false" ht="11.25" hidden="false" customHeight="false" outlineLevel="0" collapsed="false">
      <c r="A2253" s="4" t="s">
        <v>15</v>
      </c>
      <c r="B2253" s="4" t="str">
        <f aca="false">"2620502"</f>
        <v>2620502</v>
      </c>
      <c r="C2253" s="5" t="n">
        <v>43</v>
      </c>
    </row>
    <row r="2254" customFormat="false" ht="11.25" hidden="false" customHeight="false" outlineLevel="0" collapsed="false">
      <c r="A2254" s="4" t="s">
        <v>15</v>
      </c>
      <c r="B2254" s="4" t="str">
        <f aca="false">"2620503"</f>
        <v>2620503</v>
      </c>
      <c r="C2254" s="5" t="n">
        <v>49</v>
      </c>
    </row>
    <row r="2255" customFormat="false" ht="11.25" hidden="false" customHeight="false" outlineLevel="0" collapsed="false">
      <c r="A2255" s="4" t="s">
        <v>15</v>
      </c>
      <c r="B2255" s="4" t="str">
        <f aca="false">"2620504"</f>
        <v>2620504</v>
      </c>
      <c r="C2255" s="5" t="n">
        <v>48</v>
      </c>
    </row>
    <row r="2256" customFormat="false" ht="11.25" hidden="false" customHeight="false" outlineLevel="0" collapsed="false">
      <c r="A2256" s="4" t="s">
        <v>15</v>
      </c>
      <c r="B2256" s="4" t="str">
        <f aca="false">"2620505"</f>
        <v>2620505</v>
      </c>
      <c r="C2256" s="5" t="n">
        <v>0</v>
      </c>
    </row>
    <row r="2257" customFormat="false" ht="11.25" hidden="false" customHeight="false" outlineLevel="0" collapsed="false">
      <c r="A2257" s="4" t="s">
        <v>15</v>
      </c>
      <c r="B2257" s="4" t="str">
        <f aca="false">"2620506"</f>
        <v>2620506</v>
      </c>
      <c r="C2257" s="5" t="n">
        <v>52</v>
      </c>
    </row>
    <row r="2258" customFormat="false" ht="11.25" hidden="false" customHeight="false" outlineLevel="0" collapsed="false">
      <c r="A2258" s="4" t="s">
        <v>15</v>
      </c>
      <c r="B2258" s="4" t="str">
        <f aca="false">"2620507"</f>
        <v>2620507</v>
      </c>
      <c r="C2258" s="5" t="n">
        <v>0</v>
      </c>
    </row>
    <row r="2259" customFormat="false" ht="11.25" hidden="false" customHeight="false" outlineLevel="0" collapsed="false">
      <c r="A2259" s="4" t="s">
        <v>15</v>
      </c>
      <c r="B2259" s="4" t="str">
        <f aca="false">"2620508"</f>
        <v>2620508</v>
      </c>
      <c r="C2259" s="5" t="n">
        <v>0</v>
      </c>
    </row>
    <row r="2260" customFormat="false" ht="11.25" hidden="false" customHeight="false" outlineLevel="0" collapsed="false">
      <c r="A2260" s="4" t="s">
        <v>15</v>
      </c>
      <c r="B2260" s="4" t="str">
        <f aca="false">"2620509"</f>
        <v>2620509</v>
      </c>
      <c r="C2260" s="5" t="n">
        <v>36</v>
      </c>
    </row>
    <row r="2261" customFormat="false" ht="11.25" hidden="false" customHeight="false" outlineLevel="0" collapsed="false">
      <c r="A2261" s="4" t="s">
        <v>15</v>
      </c>
      <c r="B2261" s="4" t="str">
        <f aca="false">"2620510"</f>
        <v>2620510</v>
      </c>
      <c r="C2261" s="5" t="n">
        <v>75</v>
      </c>
    </row>
    <row r="2262" customFormat="false" ht="11.25" hidden="false" customHeight="false" outlineLevel="0" collapsed="false">
      <c r="A2262" s="4" t="s">
        <v>15</v>
      </c>
      <c r="B2262" s="4" t="str">
        <f aca="false">"2620511"</f>
        <v>2620511</v>
      </c>
      <c r="C2262" s="5" t="n">
        <v>0</v>
      </c>
    </row>
    <row r="2263" customFormat="false" ht="11.25" hidden="false" customHeight="false" outlineLevel="0" collapsed="false">
      <c r="A2263" s="4" t="s">
        <v>15</v>
      </c>
      <c r="B2263" s="4" t="str">
        <f aca="false">"2620512"</f>
        <v>2620512</v>
      </c>
      <c r="C2263" s="5" t="n">
        <v>39</v>
      </c>
    </row>
    <row r="2264" customFormat="false" ht="11.25" hidden="false" customHeight="false" outlineLevel="0" collapsed="false">
      <c r="A2264" s="4" t="s">
        <v>15</v>
      </c>
      <c r="B2264" s="4" t="str">
        <f aca="false">"2620513"</f>
        <v>2620513</v>
      </c>
      <c r="C2264" s="5" t="n">
        <v>64</v>
      </c>
    </row>
    <row r="2265" customFormat="false" ht="11.25" hidden="false" customHeight="false" outlineLevel="0" collapsed="false">
      <c r="A2265" s="4" t="s">
        <v>16</v>
      </c>
      <c r="B2265" s="4" t="str">
        <f aca="false">"2620514"</f>
        <v>2620514</v>
      </c>
      <c r="C2265" s="5" t="n">
        <v>0</v>
      </c>
    </row>
    <row r="2266" customFormat="false" ht="11.25" hidden="false" customHeight="false" outlineLevel="0" collapsed="false">
      <c r="A2266" s="4" t="s">
        <v>16</v>
      </c>
      <c r="B2266" s="4" t="str">
        <f aca="false">"2620515"</f>
        <v>2620515</v>
      </c>
      <c r="C2266" s="5" t="n">
        <v>0</v>
      </c>
    </row>
    <row r="2267" customFormat="false" ht="11.25" hidden="false" customHeight="false" outlineLevel="0" collapsed="false">
      <c r="A2267" s="4" t="s">
        <v>16</v>
      </c>
      <c r="B2267" s="4" t="str">
        <f aca="false">"2620516"</f>
        <v>2620516</v>
      </c>
      <c r="C2267" s="5" t="n">
        <v>0</v>
      </c>
    </row>
    <row r="2268" customFormat="false" ht="11.25" hidden="false" customHeight="false" outlineLevel="0" collapsed="false">
      <c r="A2268" s="4" t="s">
        <v>16</v>
      </c>
      <c r="B2268" s="4" t="str">
        <f aca="false">"2620517"</f>
        <v>2620517</v>
      </c>
      <c r="C2268" s="5" t="n">
        <v>41</v>
      </c>
    </row>
    <row r="2269" customFormat="false" ht="11.25" hidden="false" customHeight="false" outlineLevel="0" collapsed="false">
      <c r="A2269" s="4" t="s">
        <v>16</v>
      </c>
      <c r="B2269" s="4" t="str">
        <f aca="false">"2620518"</f>
        <v>2620518</v>
      </c>
      <c r="C2269" s="5" t="n">
        <v>0</v>
      </c>
    </row>
    <row r="2270" customFormat="false" ht="11.25" hidden="false" customHeight="false" outlineLevel="0" collapsed="false">
      <c r="A2270" s="4" t="s">
        <v>16</v>
      </c>
      <c r="B2270" s="4" t="str">
        <f aca="false">"2620519"</f>
        <v>2620519</v>
      </c>
      <c r="C2270" s="5" t="n">
        <v>53</v>
      </c>
    </row>
    <row r="2271" customFormat="false" ht="11.25" hidden="false" customHeight="false" outlineLevel="0" collapsed="false">
      <c r="A2271" s="4" t="s">
        <v>16</v>
      </c>
      <c r="B2271" s="4" t="str">
        <f aca="false">"2620520"</f>
        <v>2620520</v>
      </c>
      <c r="C2271" s="5" t="n">
        <v>0</v>
      </c>
    </row>
    <row r="2272" customFormat="false" ht="11.25" hidden="false" customHeight="false" outlineLevel="0" collapsed="false">
      <c r="A2272" s="4" t="s">
        <v>16</v>
      </c>
      <c r="B2272" s="4" t="str">
        <f aca="false">"2620521"</f>
        <v>2620521</v>
      </c>
      <c r="C2272" s="5" t="n">
        <v>53</v>
      </c>
    </row>
    <row r="2273" customFormat="false" ht="11.25" hidden="false" customHeight="false" outlineLevel="0" collapsed="false">
      <c r="A2273" s="4" t="s">
        <v>16</v>
      </c>
      <c r="B2273" s="4" t="str">
        <f aca="false">"2620522"</f>
        <v>2620522</v>
      </c>
      <c r="C2273" s="5" t="n">
        <v>0</v>
      </c>
    </row>
    <row r="2274" customFormat="false" ht="11.25" hidden="false" customHeight="false" outlineLevel="0" collapsed="false">
      <c r="A2274" s="4" t="s">
        <v>16</v>
      </c>
      <c r="B2274" s="4" t="str">
        <f aca="false">"2620523"</f>
        <v>2620523</v>
      </c>
      <c r="C2274" s="5" t="n">
        <v>0</v>
      </c>
    </row>
    <row r="2275" customFormat="false" ht="11.25" hidden="false" customHeight="false" outlineLevel="0" collapsed="false">
      <c r="A2275" s="4" t="s">
        <v>16</v>
      </c>
      <c r="B2275" s="4" t="str">
        <f aca="false">"2620524"</f>
        <v>2620524</v>
      </c>
      <c r="C2275" s="5" t="n">
        <v>59</v>
      </c>
    </row>
    <row r="2276" customFormat="false" ht="11.25" hidden="false" customHeight="false" outlineLevel="0" collapsed="false">
      <c r="A2276" s="4" t="s">
        <v>16</v>
      </c>
      <c r="B2276" s="4" t="str">
        <f aca="false">"2620525"</f>
        <v>2620525</v>
      </c>
      <c r="C2276" s="5" t="n">
        <v>0</v>
      </c>
    </row>
    <row r="2277" customFormat="false" ht="11.25" hidden="false" customHeight="false" outlineLevel="0" collapsed="false">
      <c r="A2277" s="4" t="s">
        <v>16</v>
      </c>
      <c r="B2277" s="4" t="str">
        <f aca="false">"2620526"</f>
        <v>2620526</v>
      </c>
      <c r="C2277" s="5" t="n">
        <v>0</v>
      </c>
    </row>
    <row r="2278" customFormat="false" ht="11.25" hidden="false" customHeight="false" outlineLevel="0" collapsed="false">
      <c r="A2278" s="4" t="s">
        <v>16</v>
      </c>
      <c r="B2278" s="4" t="str">
        <f aca="false">"2620527"</f>
        <v>2620527</v>
      </c>
      <c r="C2278" s="5" t="n">
        <v>54</v>
      </c>
    </row>
    <row r="2279" customFormat="false" ht="11.25" hidden="false" customHeight="false" outlineLevel="0" collapsed="false">
      <c r="A2279" s="4" t="s">
        <v>16</v>
      </c>
      <c r="B2279" s="4" t="str">
        <f aca="false">"2620528"</f>
        <v>2620528</v>
      </c>
      <c r="C2279" s="5" t="n">
        <v>60</v>
      </c>
    </row>
    <row r="2280" customFormat="false" ht="11.25" hidden="false" customHeight="false" outlineLevel="0" collapsed="false">
      <c r="A2280" s="4" t="s">
        <v>16</v>
      </c>
      <c r="B2280" s="4" t="str">
        <f aca="false">"2620529"</f>
        <v>2620529</v>
      </c>
      <c r="C2280" s="5" t="n">
        <v>51</v>
      </c>
    </row>
    <row r="2281" customFormat="false" ht="11.25" hidden="false" customHeight="false" outlineLevel="0" collapsed="false">
      <c r="A2281" s="4" t="s">
        <v>16</v>
      </c>
      <c r="B2281" s="4" t="str">
        <f aca="false">"2620530"</f>
        <v>2620530</v>
      </c>
      <c r="C2281" s="5" t="n">
        <v>0</v>
      </c>
    </row>
    <row r="2282" customFormat="false" ht="11.25" hidden="false" customHeight="false" outlineLevel="0" collapsed="false">
      <c r="A2282" s="4" t="s">
        <v>16</v>
      </c>
      <c r="B2282" s="4" t="str">
        <f aca="false">"2620601"</f>
        <v>2620601</v>
      </c>
      <c r="C2282" s="5" t="n">
        <v>0</v>
      </c>
    </row>
    <row r="2283" customFormat="false" ht="11.25" hidden="false" customHeight="false" outlineLevel="0" collapsed="false">
      <c r="A2283" s="4" t="s">
        <v>16</v>
      </c>
      <c r="B2283" s="4" t="str">
        <f aca="false">"2620602"</f>
        <v>2620602</v>
      </c>
      <c r="C2283" s="5" t="n">
        <v>60</v>
      </c>
    </row>
    <row r="2284" customFormat="false" ht="11.25" hidden="false" customHeight="false" outlineLevel="0" collapsed="false">
      <c r="A2284" s="4" t="s">
        <v>16</v>
      </c>
      <c r="B2284" s="4" t="str">
        <f aca="false">"2620603"</f>
        <v>2620603</v>
      </c>
      <c r="C2284" s="5" t="n">
        <v>79</v>
      </c>
    </row>
    <row r="2285" customFormat="false" ht="11.25" hidden="false" customHeight="false" outlineLevel="0" collapsed="false">
      <c r="A2285" s="4" t="s">
        <v>16</v>
      </c>
      <c r="B2285" s="4" t="str">
        <f aca="false">"2620604"</f>
        <v>2620604</v>
      </c>
      <c r="C2285" s="5" t="n">
        <v>79</v>
      </c>
    </row>
    <row r="2286" customFormat="false" ht="11.25" hidden="false" customHeight="false" outlineLevel="0" collapsed="false">
      <c r="A2286" s="4" t="s">
        <v>16</v>
      </c>
      <c r="B2286" s="4" t="str">
        <f aca="false">"2620605"</f>
        <v>2620605</v>
      </c>
      <c r="C2286" s="5" t="n">
        <v>60</v>
      </c>
    </row>
    <row r="2287" customFormat="false" ht="11.25" hidden="false" customHeight="false" outlineLevel="0" collapsed="false">
      <c r="A2287" s="4" t="s">
        <v>16</v>
      </c>
      <c r="B2287" s="4" t="str">
        <f aca="false">"2620606"</f>
        <v>2620606</v>
      </c>
      <c r="C2287" s="5" t="n">
        <v>67</v>
      </c>
    </row>
    <row r="2288" customFormat="false" ht="11.25" hidden="false" customHeight="false" outlineLevel="0" collapsed="false">
      <c r="A2288" s="4" t="s">
        <v>16</v>
      </c>
      <c r="B2288" s="4" t="str">
        <f aca="false">"2620607"</f>
        <v>2620607</v>
      </c>
      <c r="C2288" s="5" t="n">
        <v>57</v>
      </c>
    </row>
    <row r="2289" customFormat="false" ht="11.25" hidden="false" customHeight="false" outlineLevel="0" collapsed="false">
      <c r="A2289" s="4" t="s">
        <v>16</v>
      </c>
      <c r="B2289" s="4" t="str">
        <f aca="false">"2620608"</f>
        <v>2620608</v>
      </c>
      <c r="C2289" s="5" t="n">
        <v>0</v>
      </c>
    </row>
    <row r="2290" customFormat="false" ht="11.25" hidden="false" customHeight="false" outlineLevel="0" collapsed="false">
      <c r="A2290" s="4" t="s">
        <v>16</v>
      </c>
      <c r="B2290" s="4" t="str">
        <f aca="false">"2620609"</f>
        <v>2620609</v>
      </c>
      <c r="C2290" s="5" t="n">
        <v>51</v>
      </c>
    </row>
    <row r="2291" customFormat="false" ht="11.25" hidden="false" customHeight="false" outlineLevel="0" collapsed="false">
      <c r="A2291" s="4" t="s">
        <v>16</v>
      </c>
      <c r="B2291" s="4" t="str">
        <f aca="false">"2620610"</f>
        <v>2620610</v>
      </c>
      <c r="C2291" s="5" t="n">
        <v>0</v>
      </c>
    </row>
    <row r="2292" customFormat="false" ht="11.25" hidden="false" customHeight="false" outlineLevel="0" collapsed="false">
      <c r="A2292" s="4" t="s">
        <v>16</v>
      </c>
      <c r="B2292" s="4" t="str">
        <f aca="false">"2620611"</f>
        <v>2620611</v>
      </c>
      <c r="C2292" s="5" t="n">
        <v>61</v>
      </c>
    </row>
    <row r="2293" customFormat="false" ht="11.25" hidden="false" customHeight="false" outlineLevel="0" collapsed="false">
      <c r="A2293" s="4" t="s">
        <v>16</v>
      </c>
      <c r="B2293" s="4" t="str">
        <f aca="false">"2620612"</f>
        <v>2620612</v>
      </c>
      <c r="C2293" s="5" t="n">
        <v>57</v>
      </c>
    </row>
    <row r="2294" customFormat="false" ht="11.25" hidden="false" customHeight="false" outlineLevel="0" collapsed="false">
      <c r="A2294" s="4" t="s">
        <v>16</v>
      </c>
      <c r="B2294" s="4" t="str">
        <f aca="false">"2620613"</f>
        <v>2620613</v>
      </c>
      <c r="C2294" s="5" t="n">
        <v>0</v>
      </c>
    </row>
    <row r="2295" customFormat="false" ht="11.25" hidden="false" customHeight="false" outlineLevel="0" collapsed="false">
      <c r="A2295" s="4" t="s">
        <v>16</v>
      </c>
      <c r="B2295" s="4" t="str">
        <f aca="false">"2620614"</f>
        <v>2620614</v>
      </c>
      <c r="C2295" s="5" t="n">
        <v>51</v>
      </c>
    </row>
    <row r="2296" customFormat="false" ht="11.25" hidden="false" customHeight="false" outlineLevel="0" collapsed="false">
      <c r="A2296" s="4" t="s">
        <v>16</v>
      </c>
      <c r="B2296" s="4" t="str">
        <f aca="false">"2620615"</f>
        <v>2620615</v>
      </c>
      <c r="C2296" s="5" t="n">
        <v>45</v>
      </c>
    </row>
    <row r="2297" customFormat="false" ht="11.25" hidden="false" customHeight="false" outlineLevel="0" collapsed="false">
      <c r="A2297" s="4" t="s">
        <v>16</v>
      </c>
      <c r="B2297" s="4" t="str">
        <f aca="false">"2620616"</f>
        <v>2620616</v>
      </c>
      <c r="C2297" s="5" t="n">
        <v>0</v>
      </c>
    </row>
    <row r="2298" customFormat="false" ht="11.25" hidden="false" customHeight="false" outlineLevel="0" collapsed="false">
      <c r="A2298" s="4" t="s">
        <v>16</v>
      </c>
      <c r="B2298" s="4" t="str">
        <f aca="false">"2620617"</f>
        <v>2620617</v>
      </c>
      <c r="C2298" s="5" t="n">
        <v>66</v>
      </c>
    </row>
    <row r="2299" customFormat="false" ht="11.25" hidden="false" customHeight="false" outlineLevel="0" collapsed="false">
      <c r="A2299" s="4" t="s">
        <v>16</v>
      </c>
      <c r="B2299" s="4" t="str">
        <f aca="false">"2620618"</f>
        <v>2620618</v>
      </c>
      <c r="C2299" s="5" t="n">
        <v>58</v>
      </c>
    </row>
    <row r="2300" customFormat="false" ht="11.25" hidden="false" customHeight="false" outlineLevel="0" collapsed="false">
      <c r="A2300" s="4" t="s">
        <v>16</v>
      </c>
      <c r="B2300" s="4" t="str">
        <f aca="false">"2620619"</f>
        <v>2620619</v>
      </c>
      <c r="C2300" s="5" t="n">
        <v>53</v>
      </c>
    </row>
    <row r="2301" customFormat="false" ht="11.25" hidden="false" customHeight="false" outlineLevel="0" collapsed="false">
      <c r="A2301" s="4" t="s">
        <v>16</v>
      </c>
      <c r="B2301" s="4" t="str">
        <f aca="false">"2620620"</f>
        <v>2620620</v>
      </c>
      <c r="C2301" s="5" t="n">
        <v>0</v>
      </c>
    </row>
    <row r="2302" customFormat="false" ht="11.25" hidden="false" customHeight="false" outlineLevel="0" collapsed="false">
      <c r="A2302" s="4" t="s">
        <v>16</v>
      </c>
      <c r="B2302" s="4" t="str">
        <f aca="false">"2620621"</f>
        <v>2620621</v>
      </c>
      <c r="C2302" s="5" t="n">
        <v>0</v>
      </c>
    </row>
    <row r="2303" customFormat="false" ht="11.25" hidden="false" customHeight="false" outlineLevel="0" collapsed="false">
      <c r="A2303" s="4" t="s">
        <v>16</v>
      </c>
      <c r="B2303" s="4" t="str">
        <f aca="false">"2620622"</f>
        <v>2620622</v>
      </c>
      <c r="C2303" s="5" t="n">
        <v>72</v>
      </c>
    </row>
    <row r="2304" customFormat="false" ht="11.25" hidden="false" customHeight="false" outlineLevel="0" collapsed="false">
      <c r="A2304" s="4" t="s">
        <v>16</v>
      </c>
      <c r="B2304" s="4" t="str">
        <f aca="false">"2620623"</f>
        <v>2620623</v>
      </c>
      <c r="C2304" s="5" t="n">
        <v>63</v>
      </c>
    </row>
    <row r="2305" customFormat="false" ht="11.25" hidden="false" customHeight="false" outlineLevel="0" collapsed="false">
      <c r="A2305" s="4" t="s">
        <v>16</v>
      </c>
      <c r="B2305" s="4" t="str">
        <f aca="false">"2620624"</f>
        <v>2620624</v>
      </c>
      <c r="C2305" s="5" t="n">
        <v>0</v>
      </c>
    </row>
    <row r="2306" customFormat="false" ht="11.25" hidden="false" customHeight="false" outlineLevel="0" collapsed="false">
      <c r="A2306" s="4" t="s">
        <v>16</v>
      </c>
      <c r="B2306" s="4" t="str">
        <f aca="false">"2620625"</f>
        <v>2620625</v>
      </c>
      <c r="C2306" s="5" t="n">
        <v>44</v>
      </c>
    </row>
    <row r="2307" customFormat="false" ht="11.25" hidden="false" customHeight="false" outlineLevel="0" collapsed="false">
      <c r="A2307" s="4" t="s">
        <v>16</v>
      </c>
      <c r="B2307" s="4" t="str">
        <f aca="false">"2620626"</f>
        <v>2620626</v>
      </c>
      <c r="C2307" s="5" t="n">
        <v>65</v>
      </c>
    </row>
    <row r="2308" customFormat="false" ht="11.25" hidden="false" customHeight="false" outlineLevel="0" collapsed="false">
      <c r="A2308" s="4" t="s">
        <v>16</v>
      </c>
      <c r="B2308" s="4" t="str">
        <f aca="false">"2620627"</f>
        <v>2620627</v>
      </c>
      <c r="C2308" s="5" t="n">
        <v>0</v>
      </c>
    </row>
    <row r="2309" customFormat="false" ht="11.25" hidden="false" customHeight="false" outlineLevel="0" collapsed="false">
      <c r="A2309" s="4" t="s">
        <v>16</v>
      </c>
      <c r="B2309" s="4" t="str">
        <f aca="false">"2620628"</f>
        <v>2620628</v>
      </c>
      <c r="C2309" s="5" t="n">
        <v>65</v>
      </c>
    </row>
    <row r="2310" customFormat="false" ht="11.25" hidden="false" customHeight="false" outlineLevel="0" collapsed="false">
      <c r="A2310" s="4" t="s">
        <v>16</v>
      </c>
      <c r="B2310" s="4" t="str">
        <f aca="false">"2620629"</f>
        <v>2620629</v>
      </c>
      <c r="C2310" s="5" t="n">
        <v>54</v>
      </c>
    </row>
    <row r="2311" customFormat="false" ht="11.25" hidden="false" customHeight="false" outlineLevel="0" collapsed="false">
      <c r="A2311" s="4" t="s">
        <v>16</v>
      </c>
      <c r="B2311" s="4" t="str">
        <f aca="false">"2620630"</f>
        <v>2620630</v>
      </c>
      <c r="C2311" s="5" t="n">
        <v>0</v>
      </c>
    </row>
    <row r="2312" customFormat="false" ht="11.25" hidden="false" customHeight="false" outlineLevel="0" collapsed="false">
      <c r="A2312" s="4" t="s">
        <v>16</v>
      </c>
      <c r="B2312" s="4" t="str">
        <f aca="false">"2620701"</f>
        <v>2620701</v>
      </c>
      <c r="C2312" s="5" t="n">
        <v>80</v>
      </c>
    </row>
    <row r="2313" customFormat="false" ht="11.25" hidden="false" customHeight="false" outlineLevel="0" collapsed="false">
      <c r="A2313" s="4" t="s">
        <v>16</v>
      </c>
      <c r="B2313" s="4" t="str">
        <f aca="false">"2620702"</f>
        <v>2620702</v>
      </c>
      <c r="C2313" s="5" t="n">
        <v>47</v>
      </c>
    </row>
    <row r="2314" customFormat="false" ht="11.25" hidden="false" customHeight="false" outlineLevel="0" collapsed="false">
      <c r="A2314" s="4" t="s">
        <v>16</v>
      </c>
      <c r="B2314" s="4" t="str">
        <f aca="false">"2620703"</f>
        <v>2620703</v>
      </c>
      <c r="C2314" s="5" t="n">
        <v>0</v>
      </c>
    </row>
    <row r="2315" customFormat="false" ht="11.25" hidden="false" customHeight="false" outlineLevel="0" collapsed="false">
      <c r="A2315" s="4" t="s">
        <v>16</v>
      </c>
      <c r="B2315" s="4" t="str">
        <f aca="false">"2620704"</f>
        <v>2620704</v>
      </c>
      <c r="C2315" s="5" t="n">
        <v>60</v>
      </c>
    </row>
    <row r="2316" customFormat="false" ht="11.25" hidden="false" customHeight="false" outlineLevel="0" collapsed="false">
      <c r="A2316" s="4" t="s">
        <v>16</v>
      </c>
      <c r="B2316" s="4" t="str">
        <f aca="false">"2620705"</f>
        <v>2620705</v>
      </c>
      <c r="C2316" s="5" t="n">
        <v>0</v>
      </c>
    </row>
    <row r="2317" customFormat="false" ht="11.25" hidden="false" customHeight="false" outlineLevel="0" collapsed="false">
      <c r="A2317" s="4" t="s">
        <v>16</v>
      </c>
      <c r="B2317" s="4" t="str">
        <f aca="false">"2620706"</f>
        <v>2620706</v>
      </c>
      <c r="C2317" s="5" t="n">
        <v>70</v>
      </c>
    </row>
    <row r="2318" customFormat="false" ht="11.25" hidden="false" customHeight="false" outlineLevel="0" collapsed="false">
      <c r="A2318" s="4" t="s">
        <v>16</v>
      </c>
      <c r="B2318" s="4" t="str">
        <f aca="false">"2620707"</f>
        <v>2620707</v>
      </c>
      <c r="C2318" s="5" t="n">
        <v>54</v>
      </c>
    </row>
    <row r="2319" customFormat="false" ht="11.25" hidden="false" customHeight="false" outlineLevel="0" collapsed="false">
      <c r="A2319" s="4" t="s">
        <v>16</v>
      </c>
      <c r="B2319" s="4" t="str">
        <f aca="false">"2620708"</f>
        <v>2620708</v>
      </c>
      <c r="C2319" s="5" t="n">
        <v>58</v>
      </c>
    </row>
    <row r="2320" customFormat="false" ht="11.25" hidden="false" customHeight="false" outlineLevel="0" collapsed="false">
      <c r="A2320" s="4" t="s">
        <v>16</v>
      </c>
      <c r="B2320" s="4" t="str">
        <f aca="false">"2620709"</f>
        <v>2620709</v>
      </c>
      <c r="C2320" s="5" t="n">
        <v>69</v>
      </c>
    </row>
    <row r="2321" customFormat="false" ht="11.25" hidden="false" customHeight="false" outlineLevel="0" collapsed="false">
      <c r="A2321" s="4" t="s">
        <v>16</v>
      </c>
      <c r="B2321" s="4" t="str">
        <f aca="false">"2620710"</f>
        <v>2620710</v>
      </c>
      <c r="C2321" s="5" t="n">
        <v>55</v>
      </c>
    </row>
    <row r="2322" customFormat="false" ht="11.25" hidden="false" customHeight="false" outlineLevel="0" collapsed="false">
      <c r="A2322" s="4" t="s">
        <v>16</v>
      </c>
      <c r="B2322" s="4" t="str">
        <f aca="false">"2620711"</f>
        <v>2620711</v>
      </c>
      <c r="C2322" s="5" t="n">
        <v>67</v>
      </c>
    </row>
    <row r="2323" customFormat="false" ht="11.25" hidden="false" customHeight="false" outlineLevel="0" collapsed="false">
      <c r="A2323" s="4" t="s">
        <v>16</v>
      </c>
      <c r="B2323" s="4" t="str">
        <f aca="false">"2620712"</f>
        <v>2620712</v>
      </c>
      <c r="C2323" s="5" t="n">
        <v>59</v>
      </c>
    </row>
    <row r="2324" customFormat="false" ht="11.25" hidden="false" customHeight="false" outlineLevel="0" collapsed="false">
      <c r="A2324" s="4" t="s">
        <v>16</v>
      </c>
      <c r="B2324" s="4" t="str">
        <f aca="false">"2620713"</f>
        <v>2620713</v>
      </c>
      <c r="C2324" s="5" t="n">
        <v>56</v>
      </c>
    </row>
    <row r="2325" customFormat="false" ht="11.25" hidden="false" customHeight="false" outlineLevel="0" collapsed="false">
      <c r="A2325" s="4" t="s">
        <v>16</v>
      </c>
      <c r="B2325" s="4" t="str">
        <f aca="false">"2620714"</f>
        <v>2620714</v>
      </c>
      <c r="C2325" s="5" t="n">
        <v>54</v>
      </c>
    </row>
    <row r="2326" customFormat="false" ht="11.25" hidden="false" customHeight="false" outlineLevel="0" collapsed="false">
      <c r="A2326" s="4" t="s">
        <v>16</v>
      </c>
      <c r="B2326" s="4" t="str">
        <f aca="false">"2620715"</f>
        <v>2620715</v>
      </c>
      <c r="C2326" s="5" t="n">
        <v>45</v>
      </c>
    </row>
    <row r="2327" customFormat="false" ht="11.25" hidden="false" customHeight="false" outlineLevel="0" collapsed="false">
      <c r="A2327" s="4" t="s">
        <v>16</v>
      </c>
      <c r="B2327" s="4" t="str">
        <f aca="false">"2620716"</f>
        <v>2620716</v>
      </c>
      <c r="C2327" s="5" t="n">
        <v>0</v>
      </c>
    </row>
    <row r="2328" customFormat="false" ht="11.25" hidden="false" customHeight="false" outlineLevel="0" collapsed="false">
      <c r="A2328" s="4" t="s">
        <v>16</v>
      </c>
      <c r="B2328" s="4" t="str">
        <f aca="false">"2620717"</f>
        <v>2620717</v>
      </c>
      <c r="C2328" s="5" t="n">
        <v>0</v>
      </c>
    </row>
    <row r="2329" customFormat="false" ht="11.25" hidden="false" customHeight="false" outlineLevel="0" collapsed="false">
      <c r="A2329" s="4" t="s">
        <v>16</v>
      </c>
      <c r="B2329" s="4" t="str">
        <f aca="false">"2620718"</f>
        <v>2620718</v>
      </c>
      <c r="C2329" s="5" t="n">
        <v>75</v>
      </c>
    </row>
    <row r="2330" customFormat="false" ht="11.25" hidden="false" customHeight="false" outlineLevel="0" collapsed="false">
      <c r="A2330" s="4" t="s">
        <v>16</v>
      </c>
      <c r="B2330" s="4" t="str">
        <f aca="false">"2620719"</f>
        <v>2620719</v>
      </c>
      <c r="C2330" s="5" t="n">
        <v>81</v>
      </c>
    </row>
    <row r="2331" customFormat="false" ht="11.25" hidden="false" customHeight="false" outlineLevel="0" collapsed="false">
      <c r="A2331" s="4" t="s">
        <v>16</v>
      </c>
      <c r="B2331" s="4" t="str">
        <f aca="false">"2620720"</f>
        <v>2620720</v>
      </c>
      <c r="C2331" s="5" t="n">
        <v>52</v>
      </c>
    </row>
    <row r="2332" customFormat="false" ht="11.25" hidden="false" customHeight="false" outlineLevel="0" collapsed="false">
      <c r="A2332" s="4" t="s">
        <v>16</v>
      </c>
      <c r="B2332" s="4" t="str">
        <f aca="false">"2620721"</f>
        <v>2620721</v>
      </c>
      <c r="C2332" s="5" t="n">
        <v>51</v>
      </c>
    </row>
    <row r="2333" customFormat="false" ht="11.25" hidden="false" customHeight="false" outlineLevel="0" collapsed="false">
      <c r="A2333" s="4" t="s">
        <v>16</v>
      </c>
      <c r="B2333" s="4" t="str">
        <f aca="false">"2620722"</f>
        <v>2620722</v>
      </c>
      <c r="C2333" s="5" t="n">
        <v>66</v>
      </c>
    </row>
    <row r="2334" customFormat="false" ht="11.25" hidden="false" customHeight="false" outlineLevel="0" collapsed="false">
      <c r="A2334" s="4" t="s">
        <v>16</v>
      </c>
      <c r="B2334" s="4" t="str">
        <f aca="false">"2620723"</f>
        <v>2620723</v>
      </c>
      <c r="C2334" s="5" t="n">
        <v>61</v>
      </c>
    </row>
    <row r="2335" customFormat="false" ht="11.25" hidden="false" customHeight="false" outlineLevel="0" collapsed="false">
      <c r="A2335" s="4" t="s">
        <v>16</v>
      </c>
      <c r="B2335" s="4" t="str">
        <f aca="false">"2620724"</f>
        <v>2620724</v>
      </c>
      <c r="C2335" s="5" t="n">
        <v>49</v>
      </c>
    </row>
    <row r="2336" customFormat="false" ht="11.25" hidden="false" customHeight="false" outlineLevel="0" collapsed="false">
      <c r="A2336" s="4" t="s">
        <v>16</v>
      </c>
      <c r="B2336" s="4" t="str">
        <f aca="false">"2620725"</f>
        <v>2620725</v>
      </c>
      <c r="C2336" s="5" t="n">
        <v>63</v>
      </c>
    </row>
    <row r="2337" customFormat="false" ht="11.25" hidden="false" customHeight="false" outlineLevel="0" collapsed="false">
      <c r="A2337" s="4" t="s">
        <v>16</v>
      </c>
      <c r="B2337" s="4" t="str">
        <f aca="false">"2620726"</f>
        <v>2620726</v>
      </c>
      <c r="C2337" s="5" t="n">
        <v>73</v>
      </c>
    </row>
    <row r="2338" customFormat="false" ht="11.25" hidden="false" customHeight="false" outlineLevel="0" collapsed="false">
      <c r="A2338" s="4" t="s">
        <v>16</v>
      </c>
      <c r="B2338" s="4" t="str">
        <f aca="false">"2620727"</f>
        <v>2620727</v>
      </c>
      <c r="C2338" s="5" t="n">
        <v>0</v>
      </c>
    </row>
    <row r="2339" customFormat="false" ht="11.25" hidden="false" customHeight="false" outlineLevel="0" collapsed="false">
      <c r="A2339" s="4" t="s">
        <v>16</v>
      </c>
      <c r="B2339" s="4" t="str">
        <f aca="false">"2620728"</f>
        <v>2620728</v>
      </c>
      <c r="C2339" s="5" t="n">
        <v>56</v>
      </c>
    </row>
    <row r="2340" customFormat="false" ht="11.25" hidden="false" customHeight="false" outlineLevel="0" collapsed="false">
      <c r="A2340" s="4" t="s">
        <v>16</v>
      </c>
      <c r="B2340" s="4" t="str">
        <f aca="false">"2620729"</f>
        <v>2620729</v>
      </c>
      <c r="C2340" s="5" t="n">
        <v>78</v>
      </c>
    </row>
    <row r="2341" customFormat="false" ht="11.25" hidden="false" customHeight="false" outlineLevel="0" collapsed="false">
      <c r="A2341" s="4" t="s">
        <v>16</v>
      </c>
      <c r="B2341" s="4" t="str">
        <f aca="false">"2620730"</f>
        <v>2620730</v>
      </c>
      <c r="C2341" s="5" t="n">
        <v>59</v>
      </c>
    </row>
    <row r="2342" customFormat="false" ht="11.25" hidden="false" customHeight="false" outlineLevel="0" collapsed="false">
      <c r="A2342" s="4" t="s">
        <v>16</v>
      </c>
      <c r="B2342" s="4" t="str">
        <f aca="false">"2620801"</f>
        <v>2620801</v>
      </c>
      <c r="C2342" s="5" t="n">
        <v>29</v>
      </c>
    </row>
    <row r="2343" customFormat="false" ht="11.25" hidden="false" customHeight="false" outlineLevel="0" collapsed="false">
      <c r="A2343" s="4" t="s">
        <v>16</v>
      </c>
      <c r="B2343" s="4" t="str">
        <f aca="false">"2620802"</f>
        <v>2620802</v>
      </c>
      <c r="C2343" s="5" t="n">
        <v>0</v>
      </c>
    </row>
    <row r="2344" customFormat="false" ht="11.25" hidden="false" customHeight="false" outlineLevel="0" collapsed="false">
      <c r="A2344" s="4" t="s">
        <v>16</v>
      </c>
      <c r="B2344" s="4" t="str">
        <f aca="false">"2620803"</f>
        <v>2620803</v>
      </c>
      <c r="C2344" s="5" t="n">
        <v>0</v>
      </c>
    </row>
    <row r="2345" customFormat="false" ht="11.25" hidden="false" customHeight="false" outlineLevel="0" collapsed="false">
      <c r="A2345" s="4" t="s">
        <v>16</v>
      </c>
      <c r="B2345" s="4" t="str">
        <f aca="false">"2620804"</f>
        <v>2620804</v>
      </c>
      <c r="C2345" s="5" t="n">
        <v>67</v>
      </c>
    </row>
    <row r="2346" customFormat="false" ht="11.25" hidden="false" customHeight="false" outlineLevel="0" collapsed="false">
      <c r="A2346" s="4" t="s">
        <v>16</v>
      </c>
      <c r="B2346" s="4" t="str">
        <f aca="false">"2620805"</f>
        <v>2620805</v>
      </c>
      <c r="C2346" s="5" t="n">
        <v>60</v>
      </c>
    </row>
    <row r="2347" customFormat="false" ht="11.25" hidden="false" customHeight="false" outlineLevel="0" collapsed="false">
      <c r="A2347" s="4" t="s">
        <v>16</v>
      </c>
      <c r="B2347" s="4" t="str">
        <f aca="false">"2620806"</f>
        <v>2620806</v>
      </c>
      <c r="C2347" s="5" t="n">
        <v>66</v>
      </c>
    </row>
    <row r="2348" customFormat="false" ht="11.25" hidden="false" customHeight="false" outlineLevel="0" collapsed="false">
      <c r="A2348" s="4" t="s">
        <v>16</v>
      </c>
      <c r="B2348" s="4" t="str">
        <f aca="false">"2620807"</f>
        <v>2620807</v>
      </c>
      <c r="C2348" s="5" t="n">
        <v>0</v>
      </c>
    </row>
    <row r="2349" customFormat="false" ht="11.25" hidden="false" customHeight="false" outlineLevel="0" collapsed="false">
      <c r="A2349" s="4" t="s">
        <v>16</v>
      </c>
      <c r="B2349" s="4" t="str">
        <f aca="false">"2620808"</f>
        <v>2620808</v>
      </c>
      <c r="C2349" s="5" t="n">
        <v>62</v>
      </c>
    </row>
    <row r="2350" customFormat="false" ht="11.25" hidden="false" customHeight="false" outlineLevel="0" collapsed="false">
      <c r="A2350" s="4" t="s">
        <v>16</v>
      </c>
      <c r="B2350" s="4" t="str">
        <f aca="false">"2620809"</f>
        <v>2620809</v>
      </c>
      <c r="C2350" s="5" t="n">
        <v>0</v>
      </c>
    </row>
    <row r="2351" customFormat="false" ht="11.25" hidden="false" customHeight="false" outlineLevel="0" collapsed="false">
      <c r="A2351" s="4" t="s">
        <v>16</v>
      </c>
      <c r="B2351" s="4" t="str">
        <f aca="false">"2620810"</f>
        <v>2620810</v>
      </c>
      <c r="C2351" s="5" t="n">
        <v>77</v>
      </c>
    </row>
    <row r="2352" customFormat="false" ht="11.25" hidden="false" customHeight="false" outlineLevel="0" collapsed="false">
      <c r="A2352" s="4" t="s">
        <v>16</v>
      </c>
      <c r="B2352" s="4" t="str">
        <f aca="false">"2620811"</f>
        <v>2620811</v>
      </c>
      <c r="C2352" s="5" t="n">
        <v>0</v>
      </c>
    </row>
    <row r="2353" customFormat="false" ht="11.25" hidden="false" customHeight="false" outlineLevel="0" collapsed="false">
      <c r="A2353" s="4" t="s">
        <v>16</v>
      </c>
      <c r="B2353" s="4" t="str">
        <f aca="false">"2620812"</f>
        <v>2620812</v>
      </c>
      <c r="C2353" s="5" t="n">
        <v>0</v>
      </c>
    </row>
    <row r="2354" customFormat="false" ht="11.25" hidden="false" customHeight="false" outlineLevel="0" collapsed="false">
      <c r="A2354" s="4" t="s">
        <v>16</v>
      </c>
      <c r="B2354" s="4" t="str">
        <f aca="false">"2620813"</f>
        <v>2620813</v>
      </c>
      <c r="C2354" s="5" t="n">
        <v>0</v>
      </c>
    </row>
    <row r="2355" customFormat="false" ht="11.25" hidden="false" customHeight="false" outlineLevel="0" collapsed="false">
      <c r="A2355" s="4" t="s">
        <v>16</v>
      </c>
      <c r="B2355" s="4" t="str">
        <f aca="false">"2620814"</f>
        <v>2620814</v>
      </c>
      <c r="C2355" s="5" t="n">
        <v>44</v>
      </c>
    </row>
    <row r="2356" customFormat="false" ht="11.25" hidden="false" customHeight="false" outlineLevel="0" collapsed="false">
      <c r="A2356" s="4" t="s">
        <v>16</v>
      </c>
      <c r="B2356" s="4" t="str">
        <f aca="false">"2620815"</f>
        <v>2620815</v>
      </c>
      <c r="C2356" s="5" t="n">
        <v>29</v>
      </c>
    </row>
    <row r="2357" customFormat="false" ht="11.25" hidden="false" customHeight="false" outlineLevel="0" collapsed="false">
      <c r="A2357" s="4" t="s">
        <v>16</v>
      </c>
      <c r="B2357" s="4" t="str">
        <f aca="false">"2620816"</f>
        <v>2620816</v>
      </c>
      <c r="C2357" s="5" t="n">
        <v>0</v>
      </c>
    </row>
    <row r="2358" customFormat="false" ht="11.25" hidden="false" customHeight="false" outlineLevel="0" collapsed="false">
      <c r="A2358" s="4" t="s">
        <v>16</v>
      </c>
      <c r="B2358" s="4" t="str">
        <f aca="false">"2620817"</f>
        <v>2620817</v>
      </c>
      <c r="C2358" s="5" t="n">
        <v>68</v>
      </c>
    </row>
    <row r="2359" customFormat="false" ht="11.25" hidden="false" customHeight="false" outlineLevel="0" collapsed="false">
      <c r="A2359" s="4" t="s">
        <v>16</v>
      </c>
      <c r="B2359" s="4" t="str">
        <f aca="false">"2620818"</f>
        <v>2620818</v>
      </c>
      <c r="C2359" s="5" t="n">
        <v>46</v>
      </c>
    </row>
    <row r="2360" customFormat="false" ht="11.25" hidden="false" customHeight="false" outlineLevel="0" collapsed="false">
      <c r="A2360" s="4" t="s">
        <v>16</v>
      </c>
      <c r="B2360" s="4" t="str">
        <f aca="false">"2620819"</f>
        <v>2620819</v>
      </c>
      <c r="C2360" s="5" t="n">
        <v>0</v>
      </c>
    </row>
    <row r="2361" customFormat="false" ht="11.25" hidden="false" customHeight="false" outlineLevel="0" collapsed="false">
      <c r="A2361" s="4" t="s">
        <v>16</v>
      </c>
      <c r="B2361" s="4" t="str">
        <f aca="false">"2620820"</f>
        <v>2620820</v>
      </c>
      <c r="C2361" s="5" t="n">
        <v>60</v>
      </c>
    </row>
    <row r="2362" customFormat="false" ht="11.25" hidden="false" customHeight="false" outlineLevel="0" collapsed="false">
      <c r="A2362" s="4" t="s">
        <v>16</v>
      </c>
      <c r="B2362" s="4" t="str">
        <f aca="false">"2620821"</f>
        <v>2620821</v>
      </c>
      <c r="C2362" s="5" t="n">
        <v>51</v>
      </c>
    </row>
    <row r="2363" customFormat="false" ht="11.25" hidden="false" customHeight="false" outlineLevel="0" collapsed="false">
      <c r="A2363" s="4" t="s">
        <v>16</v>
      </c>
      <c r="B2363" s="4" t="str">
        <f aca="false">"2620822"</f>
        <v>2620822</v>
      </c>
      <c r="C2363" s="5" t="n">
        <v>40</v>
      </c>
    </row>
    <row r="2364" customFormat="false" ht="11.25" hidden="false" customHeight="false" outlineLevel="0" collapsed="false">
      <c r="A2364" s="4" t="s">
        <v>16</v>
      </c>
      <c r="B2364" s="4" t="str">
        <f aca="false">"2620823"</f>
        <v>2620823</v>
      </c>
      <c r="C2364" s="5" t="n">
        <v>54</v>
      </c>
    </row>
    <row r="2365" customFormat="false" ht="11.25" hidden="false" customHeight="false" outlineLevel="0" collapsed="false">
      <c r="A2365" s="4" t="s">
        <v>16</v>
      </c>
      <c r="B2365" s="4" t="str">
        <f aca="false">"2620824"</f>
        <v>2620824</v>
      </c>
      <c r="C2365" s="5" t="n">
        <v>0</v>
      </c>
    </row>
    <row r="2366" customFormat="false" ht="11.25" hidden="false" customHeight="false" outlineLevel="0" collapsed="false">
      <c r="A2366" s="4" t="s">
        <v>16</v>
      </c>
      <c r="B2366" s="4" t="str">
        <f aca="false">"2620825"</f>
        <v>2620825</v>
      </c>
      <c r="C2366" s="5" t="n">
        <v>56</v>
      </c>
    </row>
    <row r="2367" customFormat="false" ht="11.25" hidden="false" customHeight="false" outlineLevel="0" collapsed="false">
      <c r="A2367" s="4" t="s">
        <v>16</v>
      </c>
      <c r="B2367" s="4" t="str">
        <f aca="false">"2620826"</f>
        <v>2620826</v>
      </c>
      <c r="C2367" s="5" t="n">
        <v>0</v>
      </c>
    </row>
    <row r="2368" customFormat="false" ht="11.25" hidden="false" customHeight="false" outlineLevel="0" collapsed="false">
      <c r="A2368" s="4" t="s">
        <v>16</v>
      </c>
      <c r="B2368" s="4" t="str">
        <f aca="false">"2620827"</f>
        <v>2620827</v>
      </c>
      <c r="C2368" s="5" t="n">
        <v>0</v>
      </c>
    </row>
    <row r="2369" customFormat="false" ht="11.25" hidden="false" customHeight="false" outlineLevel="0" collapsed="false">
      <c r="A2369" s="4" t="s">
        <v>16</v>
      </c>
      <c r="B2369" s="4" t="str">
        <f aca="false">"2620828"</f>
        <v>2620828</v>
      </c>
      <c r="C2369" s="5" t="n">
        <v>69</v>
      </c>
    </row>
    <row r="2370" customFormat="false" ht="11.25" hidden="false" customHeight="false" outlineLevel="0" collapsed="false">
      <c r="A2370" s="4" t="s">
        <v>16</v>
      </c>
      <c r="B2370" s="4" t="str">
        <f aca="false">"2620829"</f>
        <v>2620829</v>
      </c>
      <c r="C2370" s="5" t="n">
        <v>40</v>
      </c>
    </row>
    <row r="2371" customFormat="false" ht="11.25" hidden="false" customHeight="false" outlineLevel="0" collapsed="false">
      <c r="A2371" s="4" t="s">
        <v>16</v>
      </c>
      <c r="B2371" s="4" t="str">
        <f aca="false">"2620830"</f>
        <v>2620830</v>
      </c>
      <c r="C2371" s="5" t="n">
        <v>42</v>
      </c>
    </row>
    <row r="2372" customFormat="false" ht="11.25" hidden="false" customHeight="false" outlineLevel="0" collapsed="false">
      <c r="A2372" s="4" t="s">
        <v>16</v>
      </c>
      <c r="B2372" s="4" t="str">
        <f aca="false">"2620901"</f>
        <v>2620901</v>
      </c>
      <c r="C2372" s="5" t="n">
        <v>74</v>
      </c>
    </row>
    <row r="2373" customFormat="false" ht="11.25" hidden="false" customHeight="false" outlineLevel="0" collapsed="false">
      <c r="A2373" s="4" t="s">
        <v>16</v>
      </c>
      <c r="B2373" s="4" t="str">
        <f aca="false">"2620902"</f>
        <v>2620902</v>
      </c>
      <c r="C2373" s="5" t="n">
        <v>0</v>
      </c>
    </row>
    <row r="2374" customFormat="false" ht="11.25" hidden="false" customHeight="false" outlineLevel="0" collapsed="false">
      <c r="A2374" s="4" t="s">
        <v>16</v>
      </c>
      <c r="B2374" s="4" t="str">
        <f aca="false">"2620903"</f>
        <v>2620903</v>
      </c>
      <c r="C2374" s="5" t="n">
        <v>0</v>
      </c>
    </row>
    <row r="2375" customFormat="false" ht="11.25" hidden="false" customHeight="false" outlineLevel="0" collapsed="false">
      <c r="A2375" s="4" t="s">
        <v>16</v>
      </c>
      <c r="B2375" s="4" t="str">
        <f aca="false">"2620904"</f>
        <v>2620904</v>
      </c>
      <c r="C2375" s="5" t="n">
        <v>0</v>
      </c>
    </row>
    <row r="2376" customFormat="false" ht="11.25" hidden="false" customHeight="false" outlineLevel="0" collapsed="false">
      <c r="A2376" s="4" t="s">
        <v>16</v>
      </c>
      <c r="B2376" s="4" t="str">
        <f aca="false">"2620905"</f>
        <v>2620905</v>
      </c>
      <c r="C2376" s="5" t="n">
        <v>0</v>
      </c>
    </row>
    <row r="2377" customFormat="false" ht="11.25" hidden="false" customHeight="false" outlineLevel="0" collapsed="false">
      <c r="A2377" s="4" t="s">
        <v>16</v>
      </c>
      <c r="B2377" s="4" t="str">
        <f aca="false">"2620906"</f>
        <v>2620906</v>
      </c>
      <c r="C2377" s="5" t="n">
        <v>0</v>
      </c>
    </row>
    <row r="2378" customFormat="false" ht="11.25" hidden="false" customHeight="false" outlineLevel="0" collapsed="false">
      <c r="A2378" s="4" t="s">
        <v>16</v>
      </c>
      <c r="B2378" s="4" t="str">
        <f aca="false">"2620907"</f>
        <v>2620907</v>
      </c>
      <c r="C2378" s="5" t="n">
        <v>0</v>
      </c>
    </row>
    <row r="2379" customFormat="false" ht="11.25" hidden="false" customHeight="false" outlineLevel="0" collapsed="false">
      <c r="A2379" s="4" t="s">
        <v>16</v>
      </c>
      <c r="B2379" s="4" t="str">
        <f aca="false">"2620908"</f>
        <v>2620908</v>
      </c>
      <c r="C2379" s="5" t="n">
        <v>0</v>
      </c>
    </row>
    <row r="2380" customFormat="false" ht="11.25" hidden="false" customHeight="false" outlineLevel="0" collapsed="false">
      <c r="A2380" s="4" t="s">
        <v>16</v>
      </c>
      <c r="B2380" s="4" t="str">
        <f aca="false">"2620909"</f>
        <v>2620909</v>
      </c>
      <c r="C2380" s="5" t="n">
        <v>0</v>
      </c>
    </row>
    <row r="2381" customFormat="false" ht="11.25" hidden="false" customHeight="false" outlineLevel="0" collapsed="false">
      <c r="A2381" s="4" t="s">
        <v>16</v>
      </c>
      <c r="B2381" s="4" t="str">
        <f aca="false">"2620910"</f>
        <v>2620910</v>
      </c>
      <c r="C2381" s="5" t="n">
        <v>58</v>
      </c>
    </row>
    <row r="2382" customFormat="false" ht="11.25" hidden="false" customHeight="false" outlineLevel="0" collapsed="false">
      <c r="A2382" s="4" t="s">
        <v>16</v>
      </c>
      <c r="B2382" s="4" t="str">
        <f aca="false">"2620911"</f>
        <v>2620911</v>
      </c>
      <c r="C2382" s="5" t="n">
        <v>0</v>
      </c>
    </row>
    <row r="2383" customFormat="false" ht="11.25" hidden="false" customHeight="false" outlineLevel="0" collapsed="false">
      <c r="A2383" s="4" t="s">
        <v>16</v>
      </c>
      <c r="B2383" s="4" t="str">
        <f aca="false">"2620912"</f>
        <v>2620912</v>
      </c>
      <c r="C2383" s="5" t="n">
        <v>0</v>
      </c>
    </row>
    <row r="2384" customFormat="false" ht="11.25" hidden="false" customHeight="false" outlineLevel="0" collapsed="false">
      <c r="A2384" s="4" t="s">
        <v>16</v>
      </c>
      <c r="B2384" s="4" t="str">
        <f aca="false">"2620913"</f>
        <v>2620913</v>
      </c>
      <c r="C2384" s="5" t="n">
        <v>51</v>
      </c>
    </row>
    <row r="2385" customFormat="false" ht="11.25" hidden="false" customHeight="false" outlineLevel="0" collapsed="false">
      <c r="A2385" s="4" t="s">
        <v>16</v>
      </c>
      <c r="B2385" s="4" t="str">
        <f aca="false">"2620914"</f>
        <v>2620914</v>
      </c>
      <c r="C2385" s="5" t="n">
        <v>62</v>
      </c>
    </row>
    <row r="2386" customFormat="false" ht="11.25" hidden="false" customHeight="false" outlineLevel="0" collapsed="false">
      <c r="A2386" s="4" t="s">
        <v>16</v>
      </c>
      <c r="B2386" s="4" t="str">
        <f aca="false">"2620915"</f>
        <v>2620915</v>
      </c>
      <c r="C2386" s="5" t="n">
        <v>0</v>
      </c>
    </row>
    <row r="2387" customFormat="false" ht="11.25" hidden="false" customHeight="false" outlineLevel="0" collapsed="false">
      <c r="A2387" s="4" t="s">
        <v>16</v>
      </c>
      <c r="B2387" s="4" t="str">
        <f aca="false">"2620916"</f>
        <v>2620916</v>
      </c>
      <c r="C2387" s="5" t="n">
        <v>48</v>
      </c>
    </row>
    <row r="2388" customFormat="false" ht="11.25" hidden="false" customHeight="false" outlineLevel="0" collapsed="false">
      <c r="A2388" s="4" t="s">
        <v>16</v>
      </c>
      <c r="B2388" s="4" t="str">
        <f aca="false">"2620917"</f>
        <v>2620917</v>
      </c>
      <c r="C2388" s="5" t="n">
        <v>57</v>
      </c>
    </row>
    <row r="2389" customFormat="false" ht="11.25" hidden="false" customHeight="false" outlineLevel="0" collapsed="false">
      <c r="A2389" s="4" t="s">
        <v>16</v>
      </c>
      <c r="B2389" s="4" t="str">
        <f aca="false">"2620918"</f>
        <v>2620918</v>
      </c>
      <c r="C2389" s="5" t="n">
        <v>57</v>
      </c>
    </row>
    <row r="2390" customFormat="false" ht="11.25" hidden="false" customHeight="false" outlineLevel="0" collapsed="false">
      <c r="A2390" s="4" t="s">
        <v>16</v>
      </c>
      <c r="B2390" s="4" t="str">
        <f aca="false">"2620919"</f>
        <v>2620919</v>
      </c>
      <c r="C2390" s="5" t="n">
        <v>58</v>
      </c>
    </row>
    <row r="2391" customFormat="false" ht="11.25" hidden="false" customHeight="false" outlineLevel="0" collapsed="false">
      <c r="A2391" s="4" t="s">
        <v>16</v>
      </c>
      <c r="B2391" s="4" t="str">
        <f aca="false">"2620920"</f>
        <v>2620920</v>
      </c>
      <c r="C2391" s="5" t="n">
        <v>33</v>
      </c>
    </row>
    <row r="2392" customFormat="false" ht="11.25" hidden="false" customHeight="false" outlineLevel="0" collapsed="false">
      <c r="A2392" s="4" t="s">
        <v>16</v>
      </c>
      <c r="B2392" s="4" t="str">
        <f aca="false">"2620921"</f>
        <v>2620921</v>
      </c>
      <c r="C2392" s="5" t="n">
        <v>59</v>
      </c>
    </row>
    <row r="2393" customFormat="false" ht="11.25" hidden="false" customHeight="false" outlineLevel="0" collapsed="false">
      <c r="A2393" s="4" t="s">
        <v>16</v>
      </c>
      <c r="B2393" s="4" t="str">
        <f aca="false">"2620922"</f>
        <v>2620922</v>
      </c>
      <c r="C2393" s="5" t="n">
        <v>69</v>
      </c>
    </row>
    <row r="2394" customFormat="false" ht="11.25" hidden="false" customHeight="false" outlineLevel="0" collapsed="false">
      <c r="A2394" s="4" t="s">
        <v>16</v>
      </c>
      <c r="B2394" s="4" t="str">
        <f aca="false">"2620923"</f>
        <v>2620923</v>
      </c>
      <c r="C2394" s="5" t="n">
        <v>0</v>
      </c>
    </row>
    <row r="2395" customFormat="false" ht="11.25" hidden="false" customHeight="false" outlineLevel="0" collapsed="false">
      <c r="A2395" s="4" t="s">
        <v>16</v>
      </c>
      <c r="B2395" s="4" t="str">
        <f aca="false">"2620924"</f>
        <v>2620924</v>
      </c>
      <c r="C2395" s="5" t="n">
        <v>55</v>
      </c>
    </row>
    <row r="2396" customFormat="false" ht="11.25" hidden="false" customHeight="false" outlineLevel="0" collapsed="false">
      <c r="A2396" s="4" t="s">
        <v>16</v>
      </c>
      <c r="B2396" s="4" t="str">
        <f aca="false">"2620925"</f>
        <v>2620925</v>
      </c>
      <c r="C2396" s="5" t="n">
        <v>0</v>
      </c>
    </row>
    <row r="2397" customFormat="false" ht="11.25" hidden="false" customHeight="false" outlineLevel="0" collapsed="false">
      <c r="A2397" s="4" t="s">
        <v>16</v>
      </c>
      <c r="B2397" s="4" t="str">
        <f aca="false">"2620926"</f>
        <v>2620926</v>
      </c>
      <c r="C2397" s="5" t="n">
        <v>0</v>
      </c>
    </row>
    <row r="2398" customFormat="false" ht="11.25" hidden="false" customHeight="false" outlineLevel="0" collapsed="false">
      <c r="A2398" s="4" t="s">
        <v>16</v>
      </c>
      <c r="B2398" s="4" t="str">
        <f aca="false">"2620927"</f>
        <v>2620927</v>
      </c>
      <c r="C2398" s="5" t="n">
        <v>71</v>
      </c>
    </row>
    <row r="2399" customFormat="false" ht="11.25" hidden="false" customHeight="false" outlineLevel="0" collapsed="false">
      <c r="A2399" s="4" t="s">
        <v>16</v>
      </c>
      <c r="B2399" s="4" t="str">
        <f aca="false">"2620928"</f>
        <v>2620928</v>
      </c>
      <c r="C2399" s="5" t="n">
        <v>0</v>
      </c>
    </row>
    <row r="2400" customFormat="false" ht="11.25" hidden="false" customHeight="false" outlineLevel="0" collapsed="false">
      <c r="A2400" s="4" t="s">
        <v>16</v>
      </c>
      <c r="B2400" s="4" t="str">
        <f aca="false">"2620929"</f>
        <v>2620929</v>
      </c>
      <c r="C2400" s="5" t="n">
        <v>0</v>
      </c>
    </row>
    <row r="2401" customFormat="false" ht="11.25" hidden="false" customHeight="false" outlineLevel="0" collapsed="false">
      <c r="A2401" s="4" t="s">
        <v>16</v>
      </c>
      <c r="B2401" s="4" t="str">
        <f aca="false">"2620930"</f>
        <v>2620930</v>
      </c>
      <c r="C2401" s="5" t="n">
        <v>75</v>
      </c>
    </row>
    <row r="2402" customFormat="false" ht="11.25" hidden="false" customHeight="false" outlineLevel="0" collapsed="false">
      <c r="A2402" s="4" t="s">
        <v>16</v>
      </c>
      <c r="B2402" s="4" t="str">
        <f aca="false">"2621001"</f>
        <v>2621001</v>
      </c>
      <c r="C2402" s="5" t="n">
        <v>0</v>
      </c>
    </row>
    <row r="2403" customFormat="false" ht="11.25" hidden="false" customHeight="false" outlineLevel="0" collapsed="false">
      <c r="A2403" s="4" t="s">
        <v>16</v>
      </c>
      <c r="B2403" s="4" t="str">
        <f aca="false">"2621002"</f>
        <v>2621002</v>
      </c>
      <c r="C2403" s="5" t="n">
        <v>59</v>
      </c>
    </row>
    <row r="2404" customFormat="false" ht="11.25" hidden="false" customHeight="false" outlineLevel="0" collapsed="false">
      <c r="A2404" s="4" t="s">
        <v>16</v>
      </c>
      <c r="B2404" s="4" t="str">
        <f aca="false">"2621003"</f>
        <v>2621003</v>
      </c>
      <c r="C2404" s="5" t="n">
        <v>46</v>
      </c>
    </row>
    <row r="2405" customFormat="false" ht="11.25" hidden="false" customHeight="false" outlineLevel="0" collapsed="false">
      <c r="A2405" s="4" t="s">
        <v>16</v>
      </c>
      <c r="B2405" s="4" t="str">
        <f aca="false">"2621004"</f>
        <v>2621004</v>
      </c>
      <c r="C2405" s="5" t="n">
        <v>0</v>
      </c>
    </row>
    <row r="2406" customFormat="false" ht="11.25" hidden="false" customHeight="false" outlineLevel="0" collapsed="false">
      <c r="A2406" s="4" t="s">
        <v>16</v>
      </c>
      <c r="B2406" s="4" t="str">
        <f aca="false">"2621005"</f>
        <v>2621005</v>
      </c>
      <c r="C2406" s="5" t="n">
        <v>77</v>
      </c>
    </row>
    <row r="2407" customFormat="false" ht="11.25" hidden="false" customHeight="false" outlineLevel="0" collapsed="false">
      <c r="A2407" s="4" t="s">
        <v>16</v>
      </c>
      <c r="B2407" s="4" t="str">
        <f aca="false">"2621006"</f>
        <v>2621006</v>
      </c>
      <c r="C2407" s="5" t="n">
        <v>54</v>
      </c>
    </row>
    <row r="2408" customFormat="false" ht="11.25" hidden="false" customHeight="false" outlineLevel="0" collapsed="false">
      <c r="A2408" s="4" t="s">
        <v>16</v>
      </c>
      <c r="B2408" s="4" t="str">
        <f aca="false">"2621007"</f>
        <v>2621007</v>
      </c>
      <c r="C2408" s="5" t="n">
        <v>48</v>
      </c>
    </row>
    <row r="2409" customFormat="false" ht="11.25" hidden="false" customHeight="false" outlineLevel="0" collapsed="false">
      <c r="A2409" s="4" t="s">
        <v>16</v>
      </c>
      <c r="B2409" s="4" t="str">
        <f aca="false">"2621008"</f>
        <v>2621008</v>
      </c>
      <c r="C2409" s="5" t="n">
        <v>65</v>
      </c>
    </row>
    <row r="2410" customFormat="false" ht="11.25" hidden="false" customHeight="false" outlineLevel="0" collapsed="false">
      <c r="A2410" s="4" t="s">
        <v>16</v>
      </c>
      <c r="B2410" s="4" t="str">
        <f aca="false">"2621009"</f>
        <v>2621009</v>
      </c>
      <c r="C2410" s="5" t="n">
        <v>57</v>
      </c>
    </row>
    <row r="2411" customFormat="false" ht="11.25" hidden="false" customHeight="false" outlineLevel="0" collapsed="false">
      <c r="A2411" s="4" t="s">
        <v>16</v>
      </c>
      <c r="B2411" s="4" t="str">
        <f aca="false">"2621010"</f>
        <v>2621010</v>
      </c>
      <c r="C2411" s="5" t="n">
        <v>54</v>
      </c>
    </row>
    <row r="2412" customFormat="false" ht="11.25" hidden="false" customHeight="false" outlineLevel="0" collapsed="false">
      <c r="A2412" s="4" t="s">
        <v>16</v>
      </c>
      <c r="B2412" s="4" t="str">
        <f aca="false">"2621011"</f>
        <v>2621011</v>
      </c>
      <c r="C2412" s="5" t="n">
        <v>0</v>
      </c>
    </row>
    <row r="2413" customFormat="false" ht="11.25" hidden="false" customHeight="false" outlineLevel="0" collapsed="false">
      <c r="A2413" s="4" t="s">
        <v>16</v>
      </c>
      <c r="B2413" s="4" t="str">
        <f aca="false">"2621012"</f>
        <v>2621012</v>
      </c>
      <c r="C2413" s="5" t="n">
        <v>34</v>
      </c>
    </row>
    <row r="2414" customFormat="false" ht="11.25" hidden="false" customHeight="false" outlineLevel="0" collapsed="false">
      <c r="A2414" s="4" t="s">
        <v>16</v>
      </c>
      <c r="B2414" s="4" t="str">
        <f aca="false">"2621013"</f>
        <v>2621013</v>
      </c>
      <c r="C2414" s="5" t="n">
        <v>44</v>
      </c>
    </row>
    <row r="2415" customFormat="false" ht="11.25" hidden="false" customHeight="false" outlineLevel="0" collapsed="false">
      <c r="A2415" s="4" t="s">
        <v>16</v>
      </c>
      <c r="B2415" s="4" t="str">
        <f aca="false">"2621014"</f>
        <v>2621014</v>
      </c>
      <c r="C2415" s="5" t="n">
        <v>63</v>
      </c>
    </row>
    <row r="2416" customFormat="false" ht="11.25" hidden="false" customHeight="false" outlineLevel="0" collapsed="false">
      <c r="A2416" s="4" t="s">
        <v>16</v>
      </c>
      <c r="B2416" s="4" t="str">
        <f aca="false">"2621015"</f>
        <v>2621015</v>
      </c>
      <c r="C2416" s="5" t="n">
        <v>0</v>
      </c>
    </row>
    <row r="2417" customFormat="false" ht="11.25" hidden="false" customHeight="false" outlineLevel="0" collapsed="false">
      <c r="A2417" s="4" t="s">
        <v>16</v>
      </c>
      <c r="B2417" s="4" t="str">
        <f aca="false">"2621016"</f>
        <v>2621016</v>
      </c>
      <c r="C2417" s="5" t="n">
        <v>41</v>
      </c>
    </row>
    <row r="2418" customFormat="false" ht="11.25" hidden="false" customHeight="false" outlineLevel="0" collapsed="false">
      <c r="A2418" s="4" t="s">
        <v>16</v>
      </c>
      <c r="B2418" s="4" t="str">
        <f aca="false">"2621017"</f>
        <v>2621017</v>
      </c>
      <c r="C2418" s="5" t="n">
        <v>0</v>
      </c>
    </row>
    <row r="2419" customFormat="false" ht="11.25" hidden="false" customHeight="false" outlineLevel="0" collapsed="false">
      <c r="A2419" s="4" t="s">
        <v>16</v>
      </c>
      <c r="B2419" s="4" t="str">
        <f aca="false">"2621018"</f>
        <v>2621018</v>
      </c>
      <c r="C2419" s="5" t="n">
        <v>54</v>
      </c>
    </row>
    <row r="2420" customFormat="false" ht="11.25" hidden="false" customHeight="false" outlineLevel="0" collapsed="false">
      <c r="A2420" s="4" t="s">
        <v>16</v>
      </c>
      <c r="B2420" s="4" t="str">
        <f aca="false">"2621019"</f>
        <v>2621019</v>
      </c>
      <c r="C2420" s="5" t="n">
        <v>70</v>
      </c>
    </row>
    <row r="2421" customFormat="false" ht="11.25" hidden="false" customHeight="false" outlineLevel="0" collapsed="false">
      <c r="A2421" s="4" t="s">
        <v>16</v>
      </c>
      <c r="B2421" s="4" t="str">
        <f aca="false">"2621020"</f>
        <v>2621020</v>
      </c>
      <c r="C2421" s="5" t="n">
        <v>54</v>
      </c>
    </row>
    <row r="2422" customFormat="false" ht="11.25" hidden="false" customHeight="false" outlineLevel="0" collapsed="false">
      <c r="A2422" s="4" t="s">
        <v>16</v>
      </c>
      <c r="B2422" s="4" t="str">
        <f aca="false">"2621021"</f>
        <v>2621021</v>
      </c>
      <c r="C2422" s="5" t="n">
        <v>50</v>
      </c>
    </row>
    <row r="2423" customFormat="false" ht="11.25" hidden="false" customHeight="false" outlineLevel="0" collapsed="false">
      <c r="A2423" s="4" t="s">
        <v>16</v>
      </c>
      <c r="B2423" s="4" t="str">
        <f aca="false">"2621022"</f>
        <v>2621022</v>
      </c>
      <c r="C2423" s="5" t="n">
        <v>45</v>
      </c>
    </row>
    <row r="2424" customFormat="false" ht="11.25" hidden="false" customHeight="false" outlineLevel="0" collapsed="false">
      <c r="A2424" s="4" t="s">
        <v>16</v>
      </c>
      <c r="B2424" s="4" t="str">
        <f aca="false">"2621023"</f>
        <v>2621023</v>
      </c>
      <c r="C2424" s="5" t="n">
        <v>54</v>
      </c>
    </row>
    <row r="2425" customFormat="false" ht="11.25" hidden="false" customHeight="false" outlineLevel="0" collapsed="false">
      <c r="A2425" s="4" t="s">
        <v>16</v>
      </c>
      <c r="B2425" s="4" t="str">
        <f aca="false">"2621024"</f>
        <v>2621024</v>
      </c>
      <c r="C2425" s="5" t="n">
        <v>47</v>
      </c>
    </row>
    <row r="2426" customFormat="false" ht="11.25" hidden="false" customHeight="false" outlineLevel="0" collapsed="false">
      <c r="A2426" s="4" t="s">
        <v>16</v>
      </c>
      <c r="B2426" s="4" t="str">
        <f aca="false">"2621025"</f>
        <v>2621025</v>
      </c>
      <c r="C2426" s="5" t="n">
        <v>59</v>
      </c>
    </row>
    <row r="2427" customFormat="false" ht="11.25" hidden="false" customHeight="false" outlineLevel="0" collapsed="false">
      <c r="A2427" s="4" t="s">
        <v>16</v>
      </c>
      <c r="B2427" s="4" t="str">
        <f aca="false">"2621026"</f>
        <v>2621026</v>
      </c>
      <c r="C2427" s="5" t="n">
        <v>48</v>
      </c>
    </row>
    <row r="2428" customFormat="false" ht="11.25" hidden="false" customHeight="false" outlineLevel="0" collapsed="false">
      <c r="A2428" s="4" t="s">
        <v>16</v>
      </c>
      <c r="B2428" s="4" t="str">
        <f aca="false">"2621027"</f>
        <v>2621027</v>
      </c>
      <c r="C2428" s="5" t="n">
        <v>60</v>
      </c>
    </row>
    <row r="2429" customFormat="false" ht="11.25" hidden="false" customHeight="false" outlineLevel="0" collapsed="false">
      <c r="A2429" s="4" t="s">
        <v>16</v>
      </c>
      <c r="B2429" s="4" t="str">
        <f aca="false">"2621028"</f>
        <v>2621028</v>
      </c>
      <c r="C2429" s="5" t="n">
        <v>55</v>
      </c>
    </row>
    <row r="2430" customFormat="false" ht="11.25" hidden="false" customHeight="false" outlineLevel="0" collapsed="false">
      <c r="A2430" s="4" t="s">
        <v>16</v>
      </c>
      <c r="B2430" s="4" t="str">
        <f aca="false">"2621029"</f>
        <v>2621029</v>
      </c>
      <c r="C2430" s="5" t="n">
        <v>55</v>
      </c>
    </row>
    <row r="2431" customFormat="false" ht="11.25" hidden="false" customHeight="false" outlineLevel="0" collapsed="false">
      <c r="A2431" s="4" t="s">
        <v>17</v>
      </c>
      <c r="B2431" s="4" t="str">
        <f aca="false">"2621030"</f>
        <v>2621030</v>
      </c>
      <c r="C2431" s="5" t="n">
        <v>0</v>
      </c>
    </row>
    <row r="2432" customFormat="false" ht="11.25" hidden="false" customHeight="false" outlineLevel="0" collapsed="false">
      <c r="A2432" s="4" t="s">
        <v>17</v>
      </c>
      <c r="B2432" s="4" t="str">
        <f aca="false">"2621101"</f>
        <v>2621101</v>
      </c>
      <c r="C2432" s="5" t="n">
        <v>75</v>
      </c>
    </row>
    <row r="2433" customFormat="false" ht="11.25" hidden="false" customHeight="false" outlineLevel="0" collapsed="false">
      <c r="A2433" s="4" t="s">
        <v>17</v>
      </c>
      <c r="B2433" s="4" t="str">
        <f aca="false">"2621102"</f>
        <v>2621102</v>
      </c>
      <c r="C2433" s="5" t="n">
        <v>83</v>
      </c>
    </row>
    <row r="2434" customFormat="false" ht="11.25" hidden="false" customHeight="false" outlineLevel="0" collapsed="false">
      <c r="A2434" s="4" t="s">
        <v>17</v>
      </c>
      <c r="B2434" s="4" t="str">
        <f aca="false">"2621103"</f>
        <v>2621103</v>
      </c>
      <c r="C2434" s="5" t="n">
        <v>53</v>
      </c>
    </row>
    <row r="2435" customFormat="false" ht="11.25" hidden="false" customHeight="false" outlineLevel="0" collapsed="false">
      <c r="A2435" s="4" t="s">
        <v>17</v>
      </c>
      <c r="B2435" s="4" t="str">
        <f aca="false">"2621104"</f>
        <v>2621104</v>
      </c>
      <c r="C2435" s="5" t="n">
        <v>0</v>
      </c>
    </row>
    <row r="2436" customFormat="false" ht="11.25" hidden="false" customHeight="false" outlineLevel="0" collapsed="false">
      <c r="A2436" s="4" t="s">
        <v>17</v>
      </c>
      <c r="B2436" s="4" t="str">
        <f aca="false">"2621105"</f>
        <v>2621105</v>
      </c>
      <c r="C2436" s="5" t="n">
        <v>88</v>
      </c>
    </row>
    <row r="2437" customFormat="false" ht="11.25" hidden="false" customHeight="false" outlineLevel="0" collapsed="false">
      <c r="A2437" s="4" t="s">
        <v>17</v>
      </c>
      <c r="B2437" s="4" t="str">
        <f aca="false">"2621106"</f>
        <v>2621106</v>
      </c>
      <c r="C2437" s="5" t="n">
        <v>81</v>
      </c>
    </row>
    <row r="2438" customFormat="false" ht="11.25" hidden="false" customHeight="false" outlineLevel="0" collapsed="false">
      <c r="A2438" s="4" t="s">
        <v>17</v>
      </c>
      <c r="B2438" s="4" t="str">
        <f aca="false">"2621107"</f>
        <v>2621107</v>
      </c>
      <c r="C2438" s="5" t="n">
        <v>0</v>
      </c>
    </row>
    <row r="2439" customFormat="false" ht="11.25" hidden="false" customHeight="false" outlineLevel="0" collapsed="false">
      <c r="A2439" s="4" t="s">
        <v>17</v>
      </c>
      <c r="B2439" s="4" t="str">
        <f aca="false">"2621108"</f>
        <v>2621108</v>
      </c>
      <c r="C2439" s="5" t="n">
        <v>71</v>
      </c>
    </row>
    <row r="2440" customFormat="false" ht="11.25" hidden="false" customHeight="false" outlineLevel="0" collapsed="false">
      <c r="A2440" s="4" t="s">
        <v>17</v>
      </c>
      <c r="B2440" s="4" t="str">
        <f aca="false">"2621109"</f>
        <v>2621109</v>
      </c>
      <c r="C2440" s="5" t="n">
        <v>58</v>
      </c>
    </row>
    <row r="2441" customFormat="false" ht="11.25" hidden="false" customHeight="false" outlineLevel="0" collapsed="false">
      <c r="A2441" s="4" t="s">
        <v>17</v>
      </c>
      <c r="B2441" s="4" t="str">
        <f aca="false">"2621110"</f>
        <v>2621110</v>
      </c>
      <c r="C2441" s="5" t="n">
        <v>77</v>
      </c>
    </row>
    <row r="2442" customFormat="false" ht="11.25" hidden="false" customHeight="false" outlineLevel="0" collapsed="false">
      <c r="A2442" s="4" t="s">
        <v>17</v>
      </c>
      <c r="B2442" s="4" t="str">
        <f aca="false">"2621111"</f>
        <v>2621111</v>
      </c>
      <c r="C2442" s="5" t="n">
        <v>71</v>
      </c>
    </row>
    <row r="2443" customFormat="false" ht="11.25" hidden="false" customHeight="false" outlineLevel="0" collapsed="false">
      <c r="A2443" s="4" t="s">
        <v>17</v>
      </c>
      <c r="B2443" s="4" t="str">
        <f aca="false">"2621112"</f>
        <v>2621112</v>
      </c>
      <c r="C2443" s="5" t="n">
        <v>83</v>
      </c>
    </row>
    <row r="2444" customFormat="false" ht="11.25" hidden="false" customHeight="false" outlineLevel="0" collapsed="false">
      <c r="A2444" s="4" t="s">
        <v>17</v>
      </c>
      <c r="B2444" s="4" t="str">
        <f aca="false">"2621113"</f>
        <v>2621113</v>
      </c>
      <c r="C2444" s="5" t="n">
        <v>73</v>
      </c>
    </row>
    <row r="2445" customFormat="false" ht="11.25" hidden="false" customHeight="false" outlineLevel="0" collapsed="false">
      <c r="A2445" s="4" t="s">
        <v>17</v>
      </c>
      <c r="B2445" s="4" t="str">
        <f aca="false">"2621114"</f>
        <v>2621114</v>
      </c>
      <c r="C2445" s="5" t="n">
        <v>61</v>
      </c>
    </row>
    <row r="2446" customFormat="false" ht="11.25" hidden="false" customHeight="false" outlineLevel="0" collapsed="false">
      <c r="A2446" s="4" t="s">
        <v>17</v>
      </c>
      <c r="B2446" s="4" t="str">
        <f aca="false">"2621115"</f>
        <v>2621115</v>
      </c>
      <c r="C2446" s="5" t="n">
        <v>0</v>
      </c>
    </row>
    <row r="2447" customFormat="false" ht="11.25" hidden="false" customHeight="false" outlineLevel="0" collapsed="false">
      <c r="A2447" s="4" t="s">
        <v>17</v>
      </c>
      <c r="B2447" s="4" t="str">
        <f aca="false">"2621116"</f>
        <v>2621116</v>
      </c>
      <c r="C2447" s="5" t="n">
        <v>0</v>
      </c>
    </row>
    <row r="2448" customFormat="false" ht="11.25" hidden="false" customHeight="false" outlineLevel="0" collapsed="false">
      <c r="A2448" s="4" t="s">
        <v>17</v>
      </c>
      <c r="B2448" s="4" t="str">
        <f aca="false">"2621117"</f>
        <v>2621117</v>
      </c>
      <c r="C2448" s="5" t="n">
        <v>78</v>
      </c>
    </row>
    <row r="2449" customFormat="false" ht="11.25" hidden="false" customHeight="false" outlineLevel="0" collapsed="false">
      <c r="A2449" s="4" t="s">
        <v>17</v>
      </c>
      <c r="B2449" s="4" t="str">
        <f aca="false">"2621118"</f>
        <v>2621118</v>
      </c>
      <c r="C2449" s="5" t="n">
        <v>63</v>
      </c>
    </row>
    <row r="2450" customFormat="false" ht="11.25" hidden="false" customHeight="false" outlineLevel="0" collapsed="false">
      <c r="A2450" s="4" t="s">
        <v>17</v>
      </c>
      <c r="B2450" s="4" t="str">
        <f aca="false">"2621119"</f>
        <v>2621119</v>
      </c>
      <c r="C2450" s="5" t="n">
        <v>62</v>
      </c>
    </row>
    <row r="2451" customFormat="false" ht="11.25" hidden="false" customHeight="false" outlineLevel="0" collapsed="false">
      <c r="A2451" s="4" t="s">
        <v>17</v>
      </c>
      <c r="B2451" s="4" t="str">
        <f aca="false">"2621120"</f>
        <v>2621120</v>
      </c>
      <c r="C2451" s="5" t="n">
        <v>75</v>
      </c>
    </row>
    <row r="2452" customFormat="false" ht="11.25" hidden="false" customHeight="false" outlineLevel="0" collapsed="false">
      <c r="A2452" s="4" t="s">
        <v>17</v>
      </c>
      <c r="B2452" s="4" t="str">
        <f aca="false">"2621121"</f>
        <v>2621121</v>
      </c>
      <c r="C2452" s="5" t="n">
        <v>72</v>
      </c>
    </row>
    <row r="2453" customFormat="false" ht="11.25" hidden="false" customHeight="false" outlineLevel="0" collapsed="false">
      <c r="A2453" s="4" t="s">
        <v>17</v>
      </c>
      <c r="B2453" s="4" t="str">
        <f aca="false">"2621122"</f>
        <v>2621122</v>
      </c>
      <c r="C2453" s="5" t="n">
        <v>70</v>
      </c>
    </row>
    <row r="2454" customFormat="false" ht="11.25" hidden="false" customHeight="false" outlineLevel="0" collapsed="false">
      <c r="A2454" s="4" t="s">
        <v>17</v>
      </c>
      <c r="B2454" s="4" t="str">
        <f aca="false">"2621123"</f>
        <v>2621123</v>
      </c>
      <c r="C2454" s="5" t="n">
        <v>74</v>
      </c>
    </row>
    <row r="2455" customFormat="false" ht="11.25" hidden="false" customHeight="false" outlineLevel="0" collapsed="false">
      <c r="A2455" s="4" t="s">
        <v>17</v>
      </c>
      <c r="B2455" s="4" t="str">
        <f aca="false">"2621124"</f>
        <v>2621124</v>
      </c>
      <c r="C2455" s="5" t="n">
        <v>72</v>
      </c>
    </row>
    <row r="2456" customFormat="false" ht="11.25" hidden="false" customHeight="false" outlineLevel="0" collapsed="false">
      <c r="A2456" s="4" t="s">
        <v>17</v>
      </c>
      <c r="B2456" s="4" t="str">
        <f aca="false">"2621125"</f>
        <v>2621125</v>
      </c>
      <c r="C2456" s="5" t="n">
        <v>63</v>
      </c>
    </row>
    <row r="2457" customFormat="false" ht="11.25" hidden="false" customHeight="false" outlineLevel="0" collapsed="false">
      <c r="A2457" s="4" t="s">
        <v>17</v>
      </c>
      <c r="B2457" s="4" t="str">
        <f aca="false">"2621126"</f>
        <v>2621126</v>
      </c>
      <c r="C2457" s="5" t="n">
        <v>0</v>
      </c>
    </row>
    <row r="2458" customFormat="false" ht="11.25" hidden="false" customHeight="false" outlineLevel="0" collapsed="false">
      <c r="A2458" s="4" t="s">
        <v>17</v>
      </c>
      <c r="B2458" s="4" t="str">
        <f aca="false">"2621127"</f>
        <v>2621127</v>
      </c>
      <c r="C2458" s="5" t="n">
        <v>0</v>
      </c>
    </row>
    <row r="2459" customFormat="false" ht="11.25" hidden="false" customHeight="false" outlineLevel="0" collapsed="false">
      <c r="A2459" s="4" t="s">
        <v>17</v>
      </c>
      <c r="B2459" s="4" t="str">
        <f aca="false">"2621128"</f>
        <v>2621128</v>
      </c>
      <c r="C2459" s="5" t="n">
        <v>77</v>
      </c>
    </row>
    <row r="2460" customFormat="false" ht="11.25" hidden="false" customHeight="false" outlineLevel="0" collapsed="false">
      <c r="A2460" s="4" t="s">
        <v>17</v>
      </c>
      <c r="B2460" s="4" t="str">
        <f aca="false">"2621129"</f>
        <v>2621129</v>
      </c>
      <c r="C2460" s="5" t="n">
        <v>65</v>
      </c>
    </row>
    <row r="2461" customFormat="false" ht="11.25" hidden="false" customHeight="false" outlineLevel="0" collapsed="false">
      <c r="A2461" s="4" t="s">
        <v>17</v>
      </c>
      <c r="B2461" s="4" t="str">
        <f aca="false">"2621130"</f>
        <v>2621130</v>
      </c>
      <c r="C2461" s="5" t="n">
        <v>80</v>
      </c>
    </row>
    <row r="2462" customFormat="false" ht="11.25" hidden="false" customHeight="false" outlineLevel="0" collapsed="false">
      <c r="A2462" s="4" t="s">
        <v>17</v>
      </c>
      <c r="B2462" s="4" t="str">
        <f aca="false">"2621201"</f>
        <v>2621201</v>
      </c>
      <c r="C2462" s="5" t="n">
        <v>0</v>
      </c>
    </row>
    <row r="2463" customFormat="false" ht="11.25" hidden="false" customHeight="false" outlineLevel="0" collapsed="false">
      <c r="A2463" s="4" t="s">
        <v>17</v>
      </c>
      <c r="B2463" s="4" t="str">
        <f aca="false">"2621202"</f>
        <v>2621202</v>
      </c>
      <c r="C2463" s="5" t="n">
        <v>74</v>
      </c>
    </row>
    <row r="2464" customFormat="false" ht="11.25" hidden="false" customHeight="false" outlineLevel="0" collapsed="false">
      <c r="A2464" s="4" t="s">
        <v>17</v>
      </c>
      <c r="B2464" s="4" t="str">
        <f aca="false">"2621203"</f>
        <v>2621203</v>
      </c>
      <c r="C2464" s="5" t="n">
        <v>0</v>
      </c>
    </row>
    <row r="2465" customFormat="false" ht="11.25" hidden="false" customHeight="false" outlineLevel="0" collapsed="false">
      <c r="A2465" s="4" t="s">
        <v>17</v>
      </c>
      <c r="B2465" s="4" t="str">
        <f aca="false">"2621204"</f>
        <v>2621204</v>
      </c>
      <c r="C2465" s="5" t="n">
        <v>56</v>
      </c>
    </row>
    <row r="2466" customFormat="false" ht="11.25" hidden="false" customHeight="false" outlineLevel="0" collapsed="false">
      <c r="A2466" s="4" t="s">
        <v>17</v>
      </c>
      <c r="B2466" s="4" t="str">
        <f aca="false">"2621205"</f>
        <v>2621205</v>
      </c>
      <c r="C2466" s="5" t="n">
        <v>56</v>
      </c>
    </row>
    <row r="2467" customFormat="false" ht="11.25" hidden="false" customHeight="false" outlineLevel="0" collapsed="false">
      <c r="A2467" s="4" t="s">
        <v>17</v>
      </c>
      <c r="B2467" s="4" t="str">
        <f aca="false">"2621206"</f>
        <v>2621206</v>
      </c>
      <c r="C2467" s="5" t="n">
        <v>77</v>
      </c>
    </row>
    <row r="2468" customFormat="false" ht="11.25" hidden="false" customHeight="false" outlineLevel="0" collapsed="false">
      <c r="A2468" s="4" t="s">
        <v>17</v>
      </c>
      <c r="B2468" s="4" t="str">
        <f aca="false">"2621207"</f>
        <v>2621207</v>
      </c>
      <c r="C2468" s="5" t="n">
        <v>68</v>
      </c>
    </row>
    <row r="2469" customFormat="false" ht="11.25" hidden="false" customHeight="false" outlineLevel="0" collapsed="false">
      <c r="A2469" s="4" t="s">
        <v>17</v>
      </c>
      <c r="B2469" s="4" t="str">
        <f aca="false">"2621208"</f>
        <v>2621208</v>
      </c>
      <c r="C2469" s="5" t="n">
        <v>71</v>
      </c>
    </row>
    <row r="2470" customFormat="false" ht="11.25" hidden="false" customHeight="false" outlineLevel="0" collapsed="false">
      <c r="A2470" s="4" t="s">
        <v>17</v>
      </c>
      <c r="B2470" s="4" t="str">
        <f aca="false">"2621209"</f>
        <v>2621209</v>
      </c>
      <c r="C2470" s="5" t="n">
        <v>67</v>
      </c>
    </row>
    <row r="2471" customFormat="false" ht="11.25" hidden="false" customHeight="false" outlineLevel="0" collapsed="false">
      <c r="A2471" s="4" t="s">
        <v>17</v>
      </c>
      <c r="B2471" s="4" t="str">
        <f aca="false">"2621210"</f>
        <v>2621210</v>
      </c>
      <c r="C2471" s="5" t="n">
        <v>0</v>
      </c>
    </row>
    <row r="2472" customFormat="false" ht="11.25" hidden="false" customHeight="false" outlineLevel="0" collapsed="false">
      <c r="A2472" s="4" t="s">
        <v>17</v>
      </c>
      <c r="B2472" s="4" t="str">
        <f aca="false">"2621211"</f>
        <v>2621211</v>
      </c>
      <c r="C2472" s="5" t="n">
        <v>63</v>
      </c>
    </row>
    <row r="2473" customFormat="false" ht="11.25" hidden="false" customHeight="false" outlineLevel="0" collapsed="false">
      <c r="A2473" s="4" t="s">
        <v>17</v>
      </c>
      <c r="B2473" s="4" t="str">
        <f aca="false">"2621212"</f>
        <v>2621212</v>
      </c>
      <c r="C2473" s="5" t="n">
        <v>66</v>
      </c>
    </row>
    <row r="2474" customFormat="false" ht="11.25" hidden="false" customHeight="false" outlineLevel="0" collapsed="false">
      <c r="A2474" s="4" t="s">
        <v>17</v>
      </c>
      <c r="B2474" s="4" t="str">
        <f aca="false">"2621213"</f>
        <v>2621213</v>
      </c>
      <c r="C2474" s="5" t="n">
        <v>81</v>
      </c>
    </row>
    <row r="2475" customFormat="false" ht="11.25" hidden="false" customHeight="false" outlineLevel="0" collapsed="false">
      <c r="A2475" s="4" t="s">
        <v>17</v>
      </c>
      <c r="B2475" s="4" t="str">
        <f aca="false">"2621214"</f>
        <v>2621214</v>
      </c>
      <c r="C2475" s="5" t="n">
        <v>56</v>
      </c>
    </row>
    <row r="2476" customFormat="false" ht="11.25" hidden="false" customHeight="false" outlineLevel="0" collapsed="false">
      <c r="A2476" s="4" t="s">
        <v>17</v>
      </c>
      <c r="B2476" s="4" t="str">
        <f aca="false">"2621215"</f>
        <v>2621215</v>
      </c>
      <c r="C2476" s="5" t="n">
        <v>64</v>
      </c>
    </row>
    <row r="2477" customFormat="false" ht="11.25" hidden="false" customHeight="false" outlineLevel="0" collapsed="false">
      <c r="A2477" s="4" t="s">
        <v>17</v>
      </c>
      <c r="B2477" s="4" t="str">
        <f aca="false">"2621216"</f>
        <v>2621216</v>
      </c>
      <c r="C2477" s="5" t="n">
        <v>56</v>
      </c>
    </row>
    <row r="2478" customFormat="false" ht="11.25" hidden="false" customHeight="false" outlineLevel="0" collapsed="false">
      <c r="A2478" s="4" t="s">
        <v>17</v>
      </c>
      <c r="B2478" s="4" t="str">
        <f aca="false">"2621217"</f>
        <v>2621217</v>
      </c>
      <c r="C2478" s="5" t="n">
        <v>0</v>
      </c>
    </row>
    <row r="2479" customFormat="false" ht="11.25" hidden="false" customHeight="false" outlineLevel="0" collapsed="false">
      <c r="A2479" s="4" t="s">
        <v>17</v>
      </c>
      <c r="B2479" s="4" t="str">
        <f aca="false">"2621218"</f>
        <v>2621218</v>
      </c>
      <c r="C2479" s="5" t="n">
        <v>67</v>
      </c>
    </row>
    <row r="2480" customFormat="false" ht="11.25" hidden="false" customHeight="false" outlineLevel="0" collapsed="false">
      <c r="A2480" s="4" t="s">
        <v>17</v>
      </c>
      <c r="B2480" s="4" t="str">
        <f aca="false">"2621219"</f>
        <v>2621219</v>
      </c>
      <c r="C2480" s="5" t="n">
        <v>69</v>
      </c>
    </row>
    <row r="2481" customFormat="false" ht="11.25" hidden="false" customHeight="false" outlineLevel="0" collapsed="false">
      <c r="A2481" s="4" t="s">
        <v>17</v>
      </c>
      <c r="B2481" s="4" t="str">
        <f aca="false">"2621220"</f>
        <v>2621220</v>
      </c>
      <c r="C2481" s="5" t="n">
        <v>60</v>
      </c>
    </row>
    <row r="2482" customFormat="false" ht="11.25" hidden="false" customHeight="false" outlineLevel="0" collapsed="false">
      <c r="A2482" s="4" t="s">
        <v>17</v>
      </c>
      <c r="B2482" s="4" t="str">
        <f aca="false">"2621221"</f>
        <v>2621221</v>
      </c>
      <c r="C2482" s="5" t="n">
        <v>71</v>
      </c>
    </row>
    <row r="2483" customFormat="false" ht="11.25" hidden="false" customHeight="false" outlineLevel="0" collapsed="false">
      <c r="A2483" s="4" t="s">
        <v>17</v>
      </c>
      <c r="B2483" s="4" t="str">
        <f aca="false">"2621222"</f>
        <v>2621222</v>
      </c>
      <c r="C2483" s="5" t="n">
        <v>0</v>
      </c>
    </row>
    <row r="2484" customFormat="false" ht="11.25" hidden="false" customHeight="false" outlineLevel="0" collapsed="false">
      <c r="A2484" s="4" t="s">
        <v>17</v>
      </c>
      <c r="B2484" s="4" t="str">
        <f aca="false">"2621223"</f>
        <v>2621223</v>
      </c>
      <c r="C2484" s="5" t="n">
        <v>70</v>
      </c>
    </row>
    <row r="2485" customFormat="false" ht="11.25" hidden="false" customHeight="false" outlineLevel="0" collapsed="false">
      <c r="A2485" s="4" t="s">
        <v>17</v>
      </c>
      <c r="B2485" s="4" t="str">
        <f aca="false">"2621224"</f>
        <v>2621224</v>
      </c>
      <c r="C2485" s="5" t="n">
        <v>70</v>
      </c>
    </row>
    <row r="2486" customFormat="false" ht="11.25" hidden="false" customHeight="false" outlineLevel="0" collapsed="false">
      <c r="A2486" s="4" t="s">
        <v>17</v>
      </c>
      <c r="B2486" s="4" t="str">
        <f aca="false">"2621225"</f>
        <v>2621225</v>
      </c>
      <c r="C2486" s="5" t="n">
        <v>48</v>
      </c>
    </row>
    <row r="2487" customFormat="false" ht="11.25" hidden="false" customHeight="false" outlineLevel="0" collapsed="false">
      <c r="A2487" s="4" t="s">
        <v>17</v>
      </c>
      <c r="B2487" s="4" t="str">
        <f aca="false">"2621226"</f>
        <v>2621226</v>
      </c>
      <c r="C2487" s="5" t="n">
        <v>53</v>
      </c>
    </row>
    <row r="2488" customFormat="false" ht="11.25" hidden="false" customHeight="false" outlineLevel="0" collapsed="false">
      <c r="A2488" s="4" t="s">
        <v>17</v>
      </c>
      <c r="B2488" s="4" t="str">
        <f aca="false">"2621227"</f>
        <v>2621227</v>
      </c>
      <c r="C2488" s="5" t="n">
        <v>65</v>
      </c>
    </row>
    <row r="2489" customFormat="false" ht="11.25" hidden="false" customHeight="false" outlineLevel="0" collapsed="false">
      <c r="A2489" s="4" t="s">
        <v>17</v>
      </c>
      <c r="B2489" s="4" t="str">
        <f aca="false">"2621228"</f>
        <v>2621228</v>
      </c>
      <c r="C2489" s="5" t="n">
        <v>74</v>
      </c>
    </row>
    <row r="2490" customFormat="false" ht="11.25" hidden="false" customHeight="false" outlineLevel="0" collapsed="false">
      <c r="A2490" s="4" t="s">
        <v>17</v>
      </c>
      <c r="B2490" s="4" t="str">
        <f aca="false">"2621229"</f>
        <v>2621229</v>
      </c>
      <c r="C2490" s="5" t="n">
        <v>60</v>
      </c>
    </row>
    <row r="2491" customFormat="false" ht="11.25" hidden="false" customHeight="false" outlineLevel="0" collapsed="false">
      <c r="A2491" s="4" t="s">
        <v>17</v>
      </c>
      <c r="B2491" s="4" t="str">
        <f aca="false">"2621230"</f>
        <v>2621230</v>
      </c>
      <c r="C2491" s="5" t="n">
        <v>64</v>
      </c>
    </row>
    <row r="2492" customFormat="false" ht="11.25" hidden="false" customHeight="false" outlineLevel="0" collapsed="false">
      <c r="A2492" s="4" t="s">
        <v>17</v>
      </c>
      <c r="B2492" s="4" t="str">
        <f aca="false">"2621301"</f>
        <v>2621301</v>
      </c>
      <c r="C2492" s="5" t="n">
        <v>78</v>
      </c>
    </row>
    <row r="2493" customFormat="false" ht="11.25" hidden="false" customHeight="false" outlineLevel="0" collapsed="false">
      <c r="A2493" s="4" t="s">
        <v>17</v>
      </c>
      <c r="B2493" s="4" t="str">
        <f aca="false">"2621302"</f>
        <v>2621302</v>
      </c>
      <c r="C2493" s="5" t="n">
        <v>82</v>
      </c>
    </row>
    <row r="2494" customFormat="false" ht="11.25" hidden="false" customHeight="false" outlineLevel="0" collapsed="false">
      <c r="A2494" s="4" t="s">
        <v>17</v>
      </c>
      <c r="B2494" s="4" t="str">
        <f aca="false">"2621303"</f>
        <v>2621303</v>
      </c>
      <c r="C2494" s="5" t="n">
        <v>72</v>
      </c>
    </row>
    <row r="2495" customFormat="false" ht="11.25" hidden="false" customHeight="false" outlineLevel="0" collapsed="false">
      <c r="A2495" s="4" t="s">
        <v>17</v>
      </c>
      <c r="B2495" s="4" t="str">
        <f aca="false">"2621304"</f>
        <v>2621304</v>
      </c>
      <c r="C2495" s="5" t="n">
        <v>0</v>
      </c>
    </row>
    <row r="2496" customFormat="false" ht="11.25" hidden="false" customHeight="false" outlineLevel="0" collapsed="false">
      <c r="A2496" s="4" t="s">
        <v>17</v>
      </c>
      <c r="B2496" s="4" t="str">
        <f aca="false">"2621305"</f>
        <v>2621305</v>
      </c>
      <c r="C2496" s="5" t="n">
        <v>74</v>
      </c>
    </row>
    <row r="2497" customFormat="false" ht="11.25" hidden="false" customHeight="false" outlineLevel="0" collapsed="false">
      <c r="A2497" s="4" t="s">
        <v>17</v>
      </c>
      <c r="B2497" s="4" t="str">
        <f aca="false">"2621306"</f>
        <v>2621306</v>
      </c>
      <c r="C2497" s="5" t="n">
        <v>59</v>
      </c>
    </row>
    <row r="2498" customFormat="false" ht="11.25" hidden="false" customHeight="false" outlineLevel="0" collapsed="false">
      <c r="A2498" s="4" t="s">
        <v>17</v>
      </c>
      <c r="B2498" s="4" t="str">
        <f aca="false">"2621307"</f>
        <v>2621307</v>
      </c>
      <c r="C2498" s="5" t="n">
        <v>63</v>
      </c>
    </row>
    <row r="2499" customFormat="false" ht="11.25" hidden="false" customHeight="false" outlineLevel="0" collapsed="false">
      <c r="A2499" s="4" t="s">
        <v>17</v>
      </c>
      <c r="B2499" s="4" t="str">
        <f aca="false">"2621308"</f>
        <v>2621308</v>
      </c>
      <c r="C2499" s="5" t="n">
        <v>56</v>
      </c>
    </row>
    <row r="2500" customFormat="false" ht="11.25" hidden="false" customHeight="false" outlineLevel="0" collapsed="false">
      <c r="A2500" s="4" t="s">
        <v>17</v>
      </c>
      <c r="B2500" s="4" t="str">
        <f aca="false">"2621309"</f>
        <v>2621309</v>
      </c>
      <c r="C2500" s="5" t="n">
        <v>72</v>
      </c>
    </row>
    <row r="2501" customFormat="false" ht="11.25" hidden="false" customHeight="false" outlineLevel="0" collapsed="false">
      <c r="A2501" s="4" t="s">
        <v>17</v>
      </c>
      <c r="B2501" s="4" t="str">
        <f aca="false">"2621310"</f>
        <v>2621310</v>
      </c>
      <c r="C2501" s="5" t="n">
        <v>75</v>
      </c>
    </row>
    <row r="2502" customFormat="false" ht="11.25" hidden="false" customHeight="false" outlineLevel="0" collapsed="false">
      <c r="A2502" s="4" t="s">
        <v>17</v>
      </c>
      <c r="B2502" s="4" t="str">
        <f aca="false">"2621311"</f>
        <v>2621311</v>
      </c>
      <c r="C2502" s="5" t="n">
        <v>0</v>
      </c>
    </row>
    <row r="2503" customFormat="false" ht="11.25" hidden="false" customHeight="false" outlineLevel="0" collapsed="false">
      <c r="A2503" s="4" t="s">
        <v>17</v>
      </c>
      <c r="B2503" s="4" t="str">
        <f aca="false">"2621312"</f>
        <v>2621312</v>
      </c>
      <c r="C2503" s="5" t="n">
        <v>84</v>
      </c>
    </row>
    <row r="2504" customFormat="false" ht="11.25" hidden="false" customHeight="false" outlineLevel="0" collapsed="false">
      <c r="A2504" s="4" t="s">
        <v>17</v>
      </c>
      <c r="B2504" s="4" t="str">
        <f aca="false">"2621313"</f>
        <v>2621313</v>
      </c>
      <c r="C2504" s="5" t="n">
        <v>0</v>
      </c>
    </row>
    <row r="2505" customFormat="false" ht="11.25" hidden="false" customHeight="false" outlineLevel="0" collapsed="false">
      <c r="A2505" s="4" t="s">
        <v>17</v>
      </c>
      <c r="B2505" s="4" t="str">
        <f aca="false">"2621314"</f>
        <v>2621314</v>
      </c>
      <c r="C2505" s="5" t="n">
        <v>81</v>
      </c>
    </row>
    <row r="2506" customFormat="false" ht="11.25" hidden="false" customHeight="false" outlineLevel="0" collapsed="false">
      <c r="A2506" s="4" t="s">
        <v>17</v>
      </c>
      <c r="B2506" s="4" t="str">
        <f aca="false">"2621315"</f>
        <v>2621315</v>
      </c>
      <c r="C2506" s="5" t="n">
        <v>66</v>
      </c>
    </row>
    <row r="2507" customFormat="false" ht="11.25" hidden="false" customHeight="false" outlineLevel="0" collapsed="false">
      <c r="A2507" s="4" t="s">
        <v>17</v>
      </c>
      <c r="B2507" s="4" t="str">
        <f aca="false">"2621316"</f>
        <v>2621316</v>
      </c>
      <c r="C2507" s="5" t="n">
        <v>68</v>
      </c>
    </row>
    <row r="2508" customFormat="false" ht="11.25" hidden="false" customHeight="false" outlineLevel="0" collapsed="false">
      <c r="A2508" s="4" t="s">
        <v>17</v>
      </c>
      <c r="B2508" s="4" t="str">
        <f aca="false">"2621317"</f>
        <v>2621317</v>
      </c>
      <c r="C2508" s="5" t="n">
        <v>0</v>
      </c>
    </row>
    <row r="2509" customFormat="false" ht="11.25" hidden="false" customHeight="false" outlineLevel="0" collapsed="false">
      <c r="A2509" s="4" t="s">
        <v>17</v>
      </c>
      <c r="B2509" s="4" t="str">
        <f aca="false">"2621318"</f>
        <v>2621318</v>
      </c>
      <c r="C2509" s="5" t="n">
        <v>55</v>
      </c>
    </row>
    <row r="2510" customFormat="false" ht="11.25" hidden="false" customHeight="false" outlineLevel="0" collapsed="false">
      <c r="A2510" s="4" t="s">
        <v>17</v>
      </c>
      <c r="B2510" s="4" t="str">
        <f aca="false">"2621319"</f>
        <v>2621319</v>
      </c>
      <c r="C2510" s="5" t="n">
        <v>49</v>
      </c>
    </row>
    <row r="2511" customFormat="false" ht="11.25" hidden="false" customHeight="false" outlineLevel="0" collapsed="false">
      <c r="A2511" s="4" t="s">
        <v>17</v>
      </c>
      <c r="B2511" s="4" t="str">
        <f aca="false">"2621320"</f>
        <v>2621320</v>
      </c>
      <c r="C2511" s="5" t="n">
        <v>60</v>
      </c>
    </row>
    <row r="2512" customFormat="false" ht="11.25" hidden="false" customHeight="false" outlineLevel="0" collapsed="false">
      <c r="A2512" s="4" t="s">
        <v>17</v>
      </c>
      <c r="B2512" s="4" t="str">
        <f aca="false">"2621321"</f>
        <v>2621321</v>
      </c>
      <c r="C2512" s="5" t="n">
        <v>51</v>
      </c>
    </row>
    <row r="2513" customFormat="false" ht="11.25" hidden="false" customHeight="false" outlineLevel="0" collapsed="false">
      <c r="A2513" s="4" t="s">
        <v>17</v>
      </c>
      <c r="B2513" s="4" t="str">
        <f aca="false">"2621322"</f>
        <v>2621322</v>
      </c>
      <c r="C2513" s="5" t="n">
        <v>66</v>
      </c>
    </row>
    <row r="2514" customFormat="false" ht="11.25" hidden="false" customHeight="false" outlineLevel="0" collapsed="false">
      <c r="A2514" s="4" t="s">
        <v>17</v>
      </c>
      <c r="B2514" s="4" t="str">
        <f aca="false">"2621323"</f>
        <v>2621323</v>
      </c>
      <c r="C2514" s="5" t="n">
        <v>63</v>
      </c>
    </row>
    <row r="2515" customFormat="false" ht="11.25" hidden="false" customHeight="false" outlineLevel="0" collapsed="false">
      <c r="A2515" s="4" t="s">
        <v>17</v>
      </c>
      <c r="B2515" s="4" t="str">
        <f aca="false">"2621324"</f>
        <v>2621324</v>
      </c>
      <c r="C2515" s="5" t="n">
        <v>64</v>
      </c>
    </row>
    <row r="2516" customFormat="false" ht="11.25" hidden="false" customHeight="false" outlineLevel="0" collapsed="false">
      <c r="A2516" s="4" t="s">
        <v>17</v>
      </c>
      <c r="B2516" s="4" t="str">
        <f aca="false">"2621325"</f>
        <v>2621325</v>
      </c>
      <c r="C2516" s="5" t="n">
        <v>51</v>
      </c>
    </row>
    <row r="2517" customFormat="false" ht="11.25" hidden="false" customHeight="false" outlineLevel="0" collapsed="false">
      <c r="A2517" s="4" t="s">
        <v>17</v>
      </c>
      <c r="B2517" s="4" t="str">
        <f aca="false">"2621326"</f>
        <v>2621326</v>
      </c>
      <c r="C2517" s="5" t="n">
        <v>48</v>
      </c>
    </row>
    <row r="2518" customFormat="false" ht="11.25" hidden="false" customHeight="false" outlineLevel="0" collapsed="false">
      <c r="A2518" s="4" t="s">
        <v>17</v>
      </c>
      <c r="B2518" s="4" t="str">
        <f aca="false">"2621327"</f>
        <v>2621327</v>
      </c>
      <c r="C2518" s="5" t="n">
        <v>61</v>
      </c>
    </row>
    <row r="2519" customFormat="false" ht="11.25" hidden="false" customHeight="false" outlineLevel="0" collapsed="false">
      <c r="A2519" s="4" t="s">
        <v>17</v>
      </c>
      <c r="B2519" s="4" t="str">
        <f aca="false">"2621328"</f>
        <v>2621328</v>
      </c>
      <c r="C2519" s="5" t="n">
        <v>0</v>
      </c>
    </row>
    <row r="2520" customFormat="false" ht="11.25" hidden="false" customHeight="false" outlineLevel="0" collapsed="false">
      <c r="A2520" s="4" t="s">
        <v>17</v>
      </c>
      <c r="B2520" s="4" t="str">
        <f aca="false">"2621329"</f>
        <v>2621329</v>
      </c>
      <c r="C2520" s="5" t="n">
        <v>46</v>
      </c>
    </row>
    <row r="2521" customFormat="false" ht="11.25" hidden="false" customHeight="false" outlineLevel="0" collapsed="false">
      <c r="A2521" s="4" t="s">
        <v>17</v>
      </c>
      <c r="B2521" s="4" t="str">
        <f aca="false">"2621330"</f>
        <v>2621330</v>
      </c>
      <c r="C2521" s="5" t="n">
        <v>60</v>
      </c>
    </row>
    <row r="2522" customFormat="false" ht="11.25" hidden="false" customHeight="false" outlineLevel="0" collapsed="false">
      <c r="A2522" s="4" t="s">
        <v>17</v>
      </c>
      <c r="B2522" s="4" t="str">
        <f aca="false">"2621401"</f>
        <v>2621401</v>
      </c>
      <c r="C2522" s="5" t="n">
        <v>54</v>
      </c>
    </row>
    <row r="2523" customFormat="false" ht="11.25" hidden="false" customHeight="false" outlineLevel="0" collapsed="false">
      <c r="A2523" s="4" t="s">
        <v>17</v>
      </c>
      <c r="B2523" s="4" t="str">
        <f aca="false">"2621402"</f>
        <v>2621402</v>
      </c>
      <c r="C2523" s="5" t="n">
        <v>85</v>
      </c>
    </row>
    <row r="2524" customFormat="false" ht="11.25" hidden="false" customHeight="false" outlineLevel="0" collapsed="false">
      <c r="A2524" s="4" t="s">
        <v>17</v>
      </c>
      <c r="B2524" s="4" t="str">
        <f aca="false">"2621403"</f>
        <v>2621403</v>
      </c>
      <c r="C2524" s="5" t="n">
        <v>53</v>
      </c>
    </row>
    <row r="2525" customFormat="false" ht="11.25" hidden="false" customHeight="false" outlineLevel="0" collapsed="false">
      <c r="A2525" s="4" t="s">
        <v>17</v>
      </c>
      <c r="B2525" s="4" t="str">
        <f aca="false">"2621404"</f>
        <v>2621404</v>
      </c>
      <c r="C2525" s="5" t="n">
        <v>54</v>
      </c>
    </row>
    <row r="2526" customFormat="false" ht="11.25" hidden="false" customHeight="false" outlineLevel="0" collapsed="false">
      <c r="A2526" s="4" t="s">
        <v>17</v>
      </c>
      <c r="B2526" s="4" t="str">
        <f aca="false">"2621405"</f>
        <v>2621405</v>
      </c>
      <c r="C2526" s="5" t="n">
        <v>78</v>
      </c>
    </row>
    <row r="2527" customFormat="false" ht="11.25" hidden="false" customHeight="false" outlineLevel="0" collapsed="false">
      <c r="A2527" s="4" t="s">
        <v>17</v>
      </c>
      <c r="B2527" s="4" t="str">
        <f aca="false">"2621406"</f>
        <v>2621406</v>
      </c>
      <c r="C2527" s="5" t="n">
        <v>60</v>
      </c>
    </row>
    <row r="2528" customFormat="false" ht="11.25" hidden="false" customHeight="false" outlineLevel="0" collapsed="false">
      <c r="A2528" s="4" t="s">
        <v>17</v>
      </c>
      <c r="B2528" s="4" t="str">
        <f aca="false">"2621407"</f>
        <v>2621407</v>
      </c>
      <c r="C2528" s="5" t="n">
        <v>61</v>
      </c>
    </row>
    <row r="2529" customFormat="false" ht="11.25" hidden="false" customHeight="false" outlineLevel="0" collapsed="false">
      <c r="A2529" s="4" t="s">
        <v>17</v>
      </c>
      <c r="B2529" s="4" t="str">
        <f aca="false">"2621408"</f>
        <v>2621408</v>
      </c>
      <c r="C2529" s="5" t="n">
        <v>51</v>
      </c>
    </row>
    <row r="2530" customFormat="false" ht="11.25" hidden="false" customHeight="false" outlineLevel="0" collapsed="false">
      <c r="A2530" s="4" t="s">
        <v>17</v>
      </c>
      <c r="B2530" s="4" t="str">
        <f aca="false">"2621409"</f>
        <v>2621409</v>
      </c>
      <c r="C2530" s="5" t="n">
        <v>64</v>
      </c>
    </row>
    <row r="2531" customFormat="false" ht="11.25" hidden="false" customHeight="false" outlineLevel="0" collapsed="false">
      <c r="A2531" s="4" t="s">
        <v>17</v>
      </c>
      <c r="B2531" s="4" t="str">
        <f aca="false">"2621410"</f>
        <v>2621410</v>
      </c>
      <c r="C2531" s="5" t="n">
        <v>76</v>
      </c>
    </row>
    <row r="2532" customFormat="false" ht="11.25" hidden="false" customHeight="false" outlineLevel="0" collapsed="false">
      <c r="A2532" s="4" t="s">
        <v>17</v>
      </c>
      <c r="B2532" s="4" t="str">
        <f aca="false">"2621411"</f>
        <v>2621411</v>
      </c>
      <c r="C2532" s="5" t="n">
        <v>41</v>
      </c>
    </row>
    <row r="2533" customFormat="false" ht="11.25" hidden="false" customHeight="false" outlineLevel="0" collapsed="false">
      <c r="A2533" s="4" t="s">
        <v>17</v>
      </c>
      <c r="B2533" s="4" t="str">
        <f aca="false">"2621412"</f>
        <v>2621412</v>
      </c>
      <c r="C2533" s="5" t="n">
        <v>58</v>
      </c>
    </row>
    <row r="2534" customFormat="false" ht="11.25" hidden="false" customHeight="false" outlineLevel="0" collapsed="false">
      <c r="A2534" s="4" t="s">
        <v>17</v>
      </c>
      <c r="B2534" s="4" t="str">
        <f aca="false">"2621413"</f>
        <v>2621413</v>
      </c>
      <c r="C2534" s="5" t="n">
        <v>43</v>
      </c>
    </row>
    <row r="2535" customFormat="false" ht="11.25" hidden="false" customHeight="false" outlineLevel="0" collapsed="false">
      <c r="A2535" s="4" t="s">
        <v>17</v>
      </c>
      <c r="B2535" s="4" t="str">
        <f aca="false">"2621414"</f>
        <v>2621414</v>
      </c>
      <c r="C2535" s="5" t="n">
        <v>48</v>
      </c>
    </row>
    <row r="2536" customFormat="false" ht="11.25" hidden="false" customHeight="false" outlineLevel="0" collapsed="false">
      <c r="A2536" s="4" t="s">
        <v>17</v>
      </c>
      <c r="B2536" s="4" t="str">
        <f aca="false">"2621415"</f>
        <v>2621415</v>
      </c>
      <c r="C2536" s="5" t="n">
        <v>58</v>
      </c>
    </row>
    <row r="2537" customFormat="false" ht="11.25" hidden="false" customHeight="false" outlineLevel="0" collapsed="false">
      <c r="A2537" s="4" t="s">
        <v>17</v>
      </c>
      <c r="B2537" s="4" t="str">
        <f aca="false">"2621416"</f>
        <v>2621416</v>
      </c>
      <c r="C2537" s="5" t="n">
        <v>50</v>
      </c>
    </row>
    <row r="2538" customFormat="false" ht="11.25" hidden="false" customHeight="false" outlineLevel="0" collapsed="false">
      <c r="A2538" s="4" t="s">
        <v>17</v>
      </c>
      <c r="B2538" s="4" t="str">
        <f aca="false">"2621417"</f>
        <v>2621417</v>
      </c>
      <c r="C2538" s="5" t="n">
        <v>50</v>
      </c>
    </row>
    <row r="2539" customFormat="false" ht="11.25" hidden="false" customHeight="false" outlineLevel="0" collapsed="false">
      <c r="A2539" s="4" t="s">
        <v>17</v>
      </c>
      <c r="B2539" s="4" t="str">
        <f aca="false">"2621418"</f>
        <v>2621418</v>
      </c>
      <c r="C2539" s="5" t="n">
        <v>48</v>
      </c>
    </row>
    <row r="2540" customFormat="false" ht="11.25" hidden="false" customHeight="false" outlineLevel="0" collapsed="false">
      <c r="A2540" s="4" t="s">
        <v>17</v>
      </c>
      <c r="B2540" s="4" t="str">
        <f aca="false">"2621419"</f>
        <v>2621419</v>
      </c>
      <c r="C2540" s="5" t="n">
        <v>42</v>
      </c>
    </row>
    <row r="2541" customFormat="false" ht="11.25" hidden="false" customHeight="false" outlineLevel="0" collapsed="false">
      <c r="A2541" s="4" t="s">
        <v>17</v>
      </c>
      <c r="B2541" s="4" t="str">
        <f aca="false">"2621420"</f>
        <v>2621420</v>
      </c>
      <c r="C2541" s="5" t="n">
        <v>0</v>
      </c>
    </row>
    <row r="2542" customFormat="false" ht="11.25" hidden="false" customHeight="false" outlineLevel="0" collapsed="false">
      <c r="A2542" s="4" t="s">
        <v>17</v>
      </c>
      <c r="B2542" s="4" t="str">
        <f aca="false">"2621421"</f>
        <v>2621421</v>
      </c>
      <c r="C2542" s="5" t="n">
        <v>47</v>
      </c>
    </row>
    <row r="2543" customFormat="false" ht="11.25" hidden="false" customHeight="false" outlineLevel="0" collapsed="false">
      <c r="A2543" s="4" t="s">
        <v>17</v>
      </c>
      <c r="B2543" s="4" t="str">
        <f aca="false">"2621422"</f>
        <v>2621422</v>
      </c>
      <c r="C2543" s="5" t="n">
        <v>83</v>
      </c>
    </row>
    <row r="2544" customFormat="false" ht="11.25" hidden="false" customHeight="false" outlineLevel="0" collapsed="false">
      <c r="A2544" s="4" t="s">
        <v>17</v>
      </c>
      <c r="B2544" s="4" t="str">
        <f aca="false">"2621423"</f>
        <v>2621423</v>
      </c>
      <c r="C2544" s="5" t="n">
        <v>78</v>
      </c>
    </row>
    <row r="2545" customFormat="false" ht="11.25" hidden="false" customHeight="false" outlineLevel="0" collapsed="false">
      <c r="A2545" s="4" t="s">
        <v>17</v>
      </c>
      <c r="B2545" s="4" t="str">
        <f aca="false">"2621424"</f>
        <v>2621424</v>
      </c>
      <c r="C2545" s="5" t="n">
        <v>74</v>
      </c>
    </row>
    <row r="2546" customFormat="false" ht="11.25" hidden="false" customHeight="false" outlineLevel="0" collapsed="false">
      <c r="A2546" s="4" t="s">
        <v>17</v>
      </c>
      <c r="B2546" s="4" t="str">
        <f aca="false">"2621425"</f>
        <v>2621425</v>
      </c>
      <c r="C2546" s="5" t="n">
        <v>79</v>
      </c>
    </row>
    <row r="2547" customFormat="false" ht="11.25" hidden="false" customHeight="false" outlineLevel="0" collapsed="false">
      <c r="A2547" s="4" t="s">
        <v>17</v>
      </c>
      <c r="B2547" s="4" t="str">
        <f aca="false">"2621426"</f>
        <v>2621426</v>
      </c>
      <c r="C2547" s="5" t="n">
        <v>59</v>
      </c>
    </row>
    <row r="2548" customFormat="false" ht="11.25" hidden="false" customHeight="false" outlineLevel="0" collapsed="false">
      <c r="A2548" s="4" t="s">
        <v>17</v>
      </c>
      <c r="B2548" s="4" t="str">
        <f aca="false">"2621427"</f>
        <v>2621427</v>
      </c>
      <c r="C2548" s="5" t="n">
        <v>0</v>
      </c>
    </row>
    <row r="2549" customFormat="false" ht="11.25" hidden="false" customHeight="false" outlineLevel="0" collapsed="false">
      <c r="A2549" s="4" t="s">
        <v>17</v>
      </c>
      <c r="B2549" s="4" t="str">
        <f aca="false">"2621428"</f>
        <v>2621428</v>
      </c>
      <c r="C2549" s="5" t="n">
        <v>60</v>
      </c>
    </row>
    <row r="2550" customFormat="false" ht="11.25" hidden="false" customHeight="false" outlineLevel="0" collapsed="false">
      <c r="A2550" s="4" t="s">
        <v>17</v>
      </c>
      <c r="B2550" s="4" t="str">
        <f aca="false">"2621429"</f>
        <v>2621429</v>
      </c>
      <c r="C2550" s="5" t="n">
        <v>51</v>
      </c>
    </row>
    <row r="2551" customFormat="false" ht="11.25" hidden="false" customHeight="false" outlineLevel="0" collapsed="false">
      <c r="A2551" s="4" t="s">
        <v>17</v>
      </c>
      <c r="B2551" s="4" t="str">
        <f aca="false">"2621430"</f>
        <v>2621430</v>
      </c>
      <c r="C2551" s="5" t="n">
        <v>55</v>
      </c>
    </row>
    <row r="2552" customFormat="false" ht="11.25" hidden="false" customHeight="false" outlineLevel="0" collapsed="false">
      <c r="A2552" s="4" t="s">
        <v>17</v>
      </c>
      <c r="B2552" s="4" t="str">
        <f aca="false">"2621501"</f>
        <v>2621501</v>
      </c>
      <c r="C2552" s="5" t="n">
        <v>49</v>
      </c>
    </row>
    <row r="2553" customFormat="false" ht="11.25" hidden="false" customHeight="false" outlineLevel="0" collapsed="false">
      <c r="A2553" s="4" t="s">
        <v>17</v>
      </c>
      <c r="B2553" s="4" t="str">
        <f aca="false">"2621502"</f>
        <v>2621502</v>
      </c>
      <c r="C2553" s="5" t="n">
        <v>44</v>
      </c>
    </row>
    <row r="2554" customFormat="false" ht="11.25" hidden="false" customHeight="false" outlineLevel="0" collapsed="false">
      <c r="A2554" s="4" t="s">
        <v>17</v>
      </c>
      <c r="B2554" s="4" t="str">
        <f aca="false">"2621503"</f>
        <v>2621503</v>
      </c>
      <c r="C2554" s="5" t="n">
        <v>55</v>
      </c>
    </row>
    <row r="2555" customFormat="false" ht="11.25" hidden="false" customHeight="false" outlineLevel="0" collapsed="false">
      <c r="A2555" s="4" t="s">
        <v>17</v>
      </c>
      <c r="B2555" s="4" t="str">
        <f aca="false">"2621504"</f>
        <v>2621504</v>
      </c>
      <c r="C2555" s="5" t="n">
        <v>0</v>
      </c>
    </row>
    <row r="2556" customFormat="false" ht="11.25" hidden="false" customHeight="false" outlineLevel="0" collapsed="false">
      <c r="A2556" s="4" t="s">
        <v>17</v>
      </c>
      <c r="B2556" s="4" t="str">
        <f aca="false">"2621505"</f>
        <v>2621505</v>
      </c>
      <c r="C2556" s="5" t="n">
        <v>58</v>
      </c>
    </row>
    <row r="2557" customFormat="false" ht="11.25" hidden="false" customHeight="false" outlineLevel="0" collapsed="false">
      <c r="A2557" s="4" t="s">
        <v>17</v>
      </c>
      <c r="B2557" s="4" t="str">
        <f aca="false">"2621506"</f>
        <v>2621506</v>
      </c>
      <c r="C2557" s="5" t="n">
        <v>0</v>
      </c>
    </row>
    <row r="2558" customFormat="false" ht="11.25" hidden="false" customHeight="false" outlineLevel="0" collapsed="false">
      <c r="A2558" s="4" t="s">
        <v>17</v>
      </c>
      <c r="B2558" s="4" t="str">
        <f aca="false">"2621507"</f>
        <v>2621507</v>
      </c>
      <c r="C2558" s="5" t="n">
        <v>51</v>
      </c>
    </row>
    <row r="2559" customFormat="false" ht="11.25" hidden="false" customHeight="false" outlineLevel="0" collapsed="false">
      <c r="A2559" s="4" t="s">
        <v>17</v>
      </c>
      <c r="B2559" s="4" t="str">
        <f aca="false">"2621508"</f>
        <v>2621508</v>
      </c>
      <c r="C2559" s="5" t="n">
        <v>63</v>
      </c>
    </row>
    <row r="2560" customFormat="false" ht="11.25" hidden="false" customHeight="false" outlineLevel="0" collapsed="false">
      <c r="A2560" s="4" t="s">
        <v>17</v>
      </c>
      <c r="B2560" s="4" t="str">
        <f aca="false">"2621509"</f>
        <v>2621509</v>
      </c>
      <c r="C2560" s="5" t="n">
        <v>52</v>
      </c>
    </row>
    <row r="2561" customFormat="false" ht="11.25" hidden="false" customHeight="false" outlineLevel="0" collapsed="false">
      <c r="A2561" s="4" t="s">
        <v>17</v>
      </c>
      <c r="B2561" s="4" t="str">
        <f aca="false">"2621510"</f>
        <v>2621510</v>
      </c>
      <c r="C2561" s="5" t="n">
        <v>54</v>
      </c>
    </row>
    <row r="2562" customFormat="false" ht="11.25" hidden="false" customHeight="false" outlineLevel="0" collapsed="false">
      <c r="A2562" s="4" t="s">
        <v>17</v>
      </c>
      <c r="B2562" s="4" t="str">
        <f aca="false">"2621511"</f>
        <v>2621511</v>
      </c>
      <c r="C2562" s="5" t="n">
        <v>0</v>
      </c>
    </row>
    <row r="2563" customFormat="false" ht="11.25" hidden="false" customHeight="false" outlineLevel="0" collapsed="false">
      <c r="A2563" s="4" t="s">
        <v>17</v>
      </c>
      <c r="B2563" s="4" t="str">
        <f aca="false">"2621512"</f>
        <v>2621512</v>
      </c>
      <c r="C2563" s="5" t="n">
        <v>64</v>
      </c>
    </row>
    <row r="2564" customFormat="false" ht="11.25" hidden="false" customHeight="false" outlineLevel="0" collapsed="false">
      <c r="A2564" s="4" t="s">
        <v>17</v>
      </c>
      <c r="B2564" s="4" t="str">
        <f aca="false">"2621513"</f>
        <v>2621513</v>
      </c>
      <c r="C2564" s="5" t="n">
        <v>43</v>
      </c>
    </row>
    <row r="2565" customFormat="false" ht="11.25" hidden="false" customHeight="false" outlineLevel="0" collapsed="false">
      <c r="A2565" s="4" t="s">
        <v>17</v>
      </c>
      <c r="B2565" s="4" t="str">
        <f aca="false">"2621514"</f>
        <v>2621514</v>
      </c>
      <c r="C2565" s="5" t="n">
        <v>71</v>
      </c>
    </row>
    <row r="2566" customFormat="false" ht="11.25" hidden="false" customHeight="false" outlineLevel="0" collapsed="false">
      <c r="A2566" s="4" t="s">
        <v>17</v>
      </c>
      <c r="B2566" s="4" t="str">
        <f aca="false">"2621515"</f>
        <v>2621515</v>
      </c>
      <c r="C2566" s="5" t="n">
        <v>51</v>
      </c>
    </row>
    <row r="2567" customFormat="false" ht="11.25" hidden="false" customHeight="false" outlineLevel="0" collapsed="false">
      <c r="A2567" s="4" t="s">
        <v>17</v>
      </c>
      <c r="B2567" s="4" t="str">
        <f aca="false">"2621516"</f>
        <v>2621516</v>
      </c>
      <c r="C2567" s="5" t="n">
        <v>0</v>
      </c>
    </row>
    <row r="2568" customFormat="false" ht="11.25" hidden="false" customHeight="false" outlineLevel="0" collapsed="false">
      <c r="A2568" s="4" t="s">
        <v>17</v>
      </c>
      <c r="B2568" s="4" t="str">
        <f aca="false">"2621517"</f>
        <v>2621517</v>
      </c>
      <c r="C2568" s="5" t="n">
        <v>48</v>
      </c>
    </row>
    <row r="2569" customFormat="false" ht="11.25" hidden="false" customHeight="false" outlineLevel="0" collapsed="false">
      <c r="A2569" s="4" t="s">
        <v>17</v>
      </c>
      <c r="B2569" s="4" t="str">
        <f aca="false">"2621518"</f>
        <v>2621518</v>
      </c>
      <c r="C2569" s="5" t="n">
        <v>69</v>
      </c>
    </row>
    <row r="2570" customFormat="false" ht="11.25" hidden="false" customHeight="false" outlineLevel="0" collapsed="false">
      <c r="A2570" s="4" t="s">
        <v>17</v>
      </c>
      <c r="B2570" s="4" t="str">
        <f aca="false">"2621519"</f>
        <v>2621519</v>
      </c>
      <c r="C2570" s="5" t="n">
        <v>62</v>
      </c>
    </row>
    <row r="2571" customFormat="false" ht="11.25" hidden="false" customHeight="false" outlineLevel="0" collapsed="false">
      <c r="A2571" s="4" t="s">
        <v>17</v>
      </c>
      <c r="B2571" s="4" t="str">
        <f aca="false">"2621520"</f>
        <v>2621520</v>
      </c>
      <c r="C2571" s="5" t="n">
        <v>63</v>
      </c>
    </row>
    <row r="2572" customFormat="false" ht="11.25" hidden="false" customHeight="false" outlineLevel="0" collapsed="false">
      <c r="A2572" s="4" t="s">
        <v>17</v>
      </c>
      <c r="B2572" s="4" t="str">
        <f aca="false">"2621521"</f>
        <v>2621521</v>
      </c>
      <c r="C2572" s="5" t="n">
        <v>56</v>
      </c>
    </row>
    <row r="2573" customFormat="false" ht="11.25" hidden="false" customHeight="false" outlineLevel="0" collapsed="false">
      <c r="A2573" s="4" t="s">
        <v>17</v>
      </c>
      <c r="B2573" s="4" t="str">
        <f aca="false">"2621522"</f>
        <v>2621522</v>
      </c>
      <c r="C2573" s="5" t="n">
        <v>0</v>
      </c>
    </row>
    <row r="2574" customFormat="false" ht="11.25" hidden="false" customHeight="false" outlineLevel="0" collapsed="false">
      <c r="A2574" s="4" t="s">
        <v>17</v>
      </c>
      <c r="B2574" s="4" t="str">
        <f aca="false">"2621523"</f>
        <v>2621523</v>
      </c>
      <c r="C2574" s="5" t="n">
        <v>48</v>
      </c>
    </row>
    <row r="2575" customFormat="false" ht="11.25" hidden="false" customHeight="false" outlineLevel="0" collapsed="false">
      <c r="A2575" s="4" t="s">
        <v>17</v>
      </c>
      <c r="B2575" s="4" t="str">
        <f aca="false">"2621524"</f>
        <v>2621524</v>
      </c>
      <c r="C2575" s="5" t="n">
        <v>0</v>
      </c>
    </row>
    <row r="2576" customFormat="false" ht="11.25" hidden="false" customHeight="false" outlineLevel="0" collapsed="false">
      <c r="A2576" s="4" t="s">
        <v>17</v>
      </c>
      <c r="B2576" s="4" t="str">
        <f aca="false">"2621525"</f>
        <v>2621525</v>
      </c>
      <c r="C2576" s="5" t="n">
        <v>63</v>
      </c>
    </row>
    <row r="2577" customFormat="false" ht="11.25" hidden="false" customHeight="false" outlineLevel="0" collapsed="false">
      <c r="A2577" s="4" t="s">
        <v>17</v>
      </c>
      <c r="B2577" s="4" t="str">
        <f aca="false">"2621526"</f>
        <v>2621526</v>
      </c>
      <c r="C2577" s="5" t="n">
        <v>51</v>
      </c>
    </row>
    <row r="2578" customFormat="false" ht="11.25" hidden="false" customHeight="false" outlineLevel="0" collapsed="false">
      <c r="A2578" s="4" t="s">
        <v>17</v>
      </c>
      <c r="B2578" s="4" t="str">
        <f aca="false">"2621527"</f>
        <v>2621527</v>
      </c>
      <c r="C2578" s="5" t="n">
        <v>61</v>
      </c>
    </row>
    <row r="2579" customFormat="false" ht="11.25" hidden="false" customHeight="false" outlineLevel="0" collapsed="false">
      <c r="A2579" s="4" t="s">
        <v>17</v>
      </c>
      <c r="B2579" s="4" t="str">
        <f aca="false">"2621528"</f>
        <v>2621528</v>
      </c>
      <c r="C2579" s="5" t="n">
        <v>55</v>
      </c>
    </row>
    <row r="2580" customFormat="false" ht="11.25" hidden="false" customHeight="false" outlineLevel="0" collapsed="false">
      <c r="A2580" s="4" t="s">
        <v>17</v>
      </c>
      <c r="B2580" s="4" t="str">
        <f aca="false">"2621529"</f>
        <v>2621529</v>
      </c>
      <c r="C2580" s="5" t="n">
        <v>75</v>
      </c>
    </row>
    <row r="2581" customFormat="false" ht="11.25" hidden="false" customHeight="false" outlineLevel="0" collapsed="false">
      <c r="A2581" s="4" t="s">
        <v>17</v>
      </c>
      <c r="B2581" s="4" t="str">
        <f aca="false">"2621530"</f>
        <v>2621530</v>
      </c>
      <c r="C2581" s="5" t="n">
        <v>53</v>
      </c>
    </row>
    <row r="2582" customFormat="false" ht="11.25" hidden="false" customHeight="false" outlineLevel="0" collapsed="false">
      <c r="A2582" s="4" t="s">
        <v>17</v>
      </c>
      <c r="B2582" s="4" t="str">
        <f aca="false">"2621601"</f>
        <v>2621601</v>
      </c>
      <c r="C2582" s="5" t="n">
        <v>76</v>
      </c>
    </row>
    <row r="2583" customFormat="false" ht="11.25" hidden="false" customHeight="false" outlineLevel="0" collapsed="false">
      <c r="A2583" s="4" t="s">
        <v>17</v>
      </c>
      <c r="B2583" s="4" t="str">
        <f aca="false">"2621602"</f>
        <v>2621602</v>
      </c>
      <c r="C2583" s="5" t="n">
        <v>70</v>
      </c>
    </row>
    <row r="2584" customFormat="false" ht="11.25" hidden="false" customHeight="false" outlineLevel="0" collapsed="false">
      <c r="A2584" s="4" t="s">
        <v>17</v>
      </c>
      <c r="B2584" s="4" t="str">
        <f aca="false">"2621603"</f>
        <v>2621603</v>
      </c>
      <c r="C2584" s="5" t="n">
        <v>0</v>
      </c>
    </row>
    <row r="2585" customFormat="false" ht="11.25" hidden="false" customHeight="false" outlineLevel="0" collapsed="false">
      <c r="A2585" s="4" t="s">
        <v>17</v>
      </c>
      <c r="B2585" s="4" t="str">
        <f aca="false">"2621604"</f>
        <v>2621604</v>
      </c>
      <c r="C2585" s="5" t="n">
        <v>71</v>
      </c>
    </row>
    <row r="2586" customFormat="false" ht="11.25" hidden="false" customHeight="false" outlineLevel="0" collapsed="false">
      <c r="A2586" s="4" t="s">
        <v>17</v>
      </c>
      <c r="B2586" s="4" t="str">
        <f aca="false">"2621605"</f>
        <v>2621605</v>
      </c>
      <c r="C2586" s="5" t="n">
        <v>0</v>
      </c>
    </row>
    <row r="2587" customFormat="false" ht="11.25" hidden="false" customHeight="false" outlineLevel="0" collapsed="false">
      <c r="A2587" s="4" t="s">
        <v>17</v>
      </c>
      <c r="B2587" s="4" t="str">
        <f aca="false">"2621606"</f>
        <v>2621606</v>
      </c>
      <c r="C2587" s="5" t="n">
        <v>51</v>
      </c>
    </row>
    <row r="2588" customFormat="false" ht="11.25" hidden="false" customHeight="false" outlineLevel="0" collapsed="false">
      <c r="A2588" s="4" t="s">
        <v>17</v>
      </c>
      <c r="B2588" s="4" t="str">
        <f aca="false">"2621607"</f>
        <v>2621607</v>
      </c>
      <c r="C2588" s="5" t="n">
        <v>65</v>
      </c>
    </row>
    <row r="2589" customFormat="false" ht="11.25" hidden="false" customHeight="false" outlineLevel="0" collapsed="false">
      <c r="A2589" s="4" t="s">
        <v>17</v>
      </c>
      <c r="B2589" s="4" t="str">
        <f aca="false">"2621608"</f>
        <v>2621608</v>
      </c>
      <c r="C2589" s="5" t="n">
        <v>77</v>
      </c>
    </row>
    <row r="2590" customFormat="false" ht="11.25" hidden="false" customHeight="false" outlineLevel="0" collapsed="false">
      <c r="A2590" s="4" t="s">
        <v>17</v>
      </c>
      <c r="B2590" s="4" t="str">
        <f aca="false">"2621609"</f>
        <v>2621609</v>
      </c>
      <c r="C2590" s="5" t="n">
        <v>54</v>
      </c>
    </row>
    <row r="2591" customFormat="false" ht="11.25" hidden="false" customHeight="false" outlineLevel="0" collapsed="false">
      <c r="A2591" s="4" t="s">
        <v>17</v>
      </c>
      <c r="B2591" s="4" t="str">
        <f aca="false">"2621610"</f>
        <v>2621610</v>
      </c>
      <c r="C2591" s="5" t="n">
        <v>50</v>
      </c>
    </row>
    <row r="2592" customFormat="false" ht="11.25" hidden="false" customHeight="false" outlineLevel="0" collapsed="false">
      <c r="A2592" s="4" t="s">
        <v>17</v>
      </c>
      <c r="B2592" s="4" t="str">
        <f aca="false">"2621611"</f>
        <v>2621611</v>
      </c>
      <c r="C2592" s="5" t="n">
        <v>66</v>
      </c>
    </row>
    <row r="2593" customFormat="false" ht="11.25" hidden="false" customHeight="false" outlineLevel="0" collapsed="false">
      <c r="A2593" s="4" t="s">
        <v>17</v>
      </c>
      <c r="B2593" s="4" t="str">
        <f aca="false">"2621612"</f>
        <v>2621612</v>
      </c>
      <c r="C2593" s="5" t="n">
        <v>61</v>
      </c>
    </row>
    <row r="2594" customFormat="false" ht="11.25" hidden="false" customHeight="false" outlineLevel="0" collapsed="false">
      <c r="A2594" s="4" t="s">
        <v>17</v>
      </c>
      <c r="B2594" s="4" t="str">
        <f aca="false">"2621613"</f>
        <v>2621613</v>
      </c>
      <c r="C2594" s="5" t="n">
        <v>0</v>
      </c>
    </row>
    <row r="2595" customFormat="false" ht="11.25" hidden="false" customHeight="false" outlineLevel="0" collapsed="false">
      <c r="A2595" s="4" t="s">
        <v>17</v>
      </c>
      <c r="B2595" s="4" t="str">
        <f aca="false">"2621614"</f>
        <v>2621614</v>
      </c>
      <c r="C2595" s="5" t="n">
        <v>60</v>
      </c>
    </row>
    <row r="2596" customFormat="false" ht="11.25" hidden="false" customHeight="false" outlineLevel="0" collapsed="false">
      <c r="A2596" s="4" t="s">
        <v>17</v>
      </c>
      <c r="B2596" s="4" t="str">
        <f aca="false">"2621615"</f>
        <v>2621615</v>
      </c>
      <c r="C2596" s="5" t="n">
        <v>87</v>
      </c>
    </row>
    <row r="2597" customFormat="false" ht="11.25" hidden="false" customHeight="false" outlineLevel="0" collapsed="false">
      <c r="A2597" s="4" t="s">
        <v>17</v>
      </c>
      <c r="B2597" s="4" t="str">
        <f aca="false">"2621616"</f>
        <v>2621616</v>
      </c>
      <c r="C2597" s="5" t="n">
        <v>68</v>
      </c>
    </row>
    <row r="2598" customFormat="false" ht="11.25" hidden="false" customHeight="false" outlineLevel="0" collapsed="false">
      <c r="A2598" s="4" t="s">
        <v>17</v>
      </c>
      <c r="B2598" s="4" t="str">
        <f aca="false">"2621617"</f>
        <v>2621617</v>
      </c>
      <c r="C2598" s="5" t="n">
        <v>56</v>
      </c>
    </row>
    <row r="2599" customFormat="false" ht="11.25" hidden="false" customHeight="false" outlineLevel="0" collapsed="false">
      <c r="A2599" s="4" t="s">
        <v>17</v>
      </c>
      <c r="B2599" s="4" t="str">
        <f aca="false">"2621618"</f>
        <v>2621618</v>
      </c>
      <c r="C2599" s="5" t="n">
        <v>79</v>
      </c>
    </row>
    <row r="2600" customFormat="false" ht="11.25" hidden="false" customHeight="false" outlineLevel="0" collapsed="false">
      <c r="A2600" s="4" t="s">
        <v>17</v>
      </c>
      <c r="B2600" s="4" t="str">
        <f aca="false">"2621619"</f>
        <v>2621619</v>
      </c>
      <c r="C2600" s="5" t="n">
        <v>52</v>
      </c>
    </row>
    <row r="2601" customFormat="false" ht="11.25" hidden="false" customHeight="false" outlineLevel="0" collapsed="false">
      <c r="A2601" s="4" t="s">
        <v>17</v>
      </c>
      <c r="B2601" s="4" t="str">
        <f aca="false">"2621620"</f>
        <v>2621620</v>
      </c>
      <c r="C2601" s="5" t="n">
        <v>64</v>
      </c>
    </row>
    <row r="2602" customFormat="false" ht="11.25" hidden="false" customHeight="false" outlineLevel="0" collapsed="false">
      <c r="A2602" s="4" t="s">
        <v>17</v>
      </c>
      <c r="B2602" s="4" t="str">
        <f aca="false">"2621621"</f>
        <v>2621621</v>
      </c>
      <c r="C2602" s="5" t="n">
        <v>79</v>
      </c>
    </row>
    <row r="2603" customFormat="false" ht="11.25" hidden="false" customHeight="false" outlineLevel="0" collapsed="false">
      <c r="A2603" s="4" t="s">
        <v>17</v>
      </c>
      <c r="B2603" s="4" t="str">
        <f aca="false">"2621622"</f>
        <v>2621622</v>
      </c>
      <c r="C2603" s="5" t="n">
        <v>69</v>
      </c>
    </row>
    <row r="2604" customFormat="false" ht="11.25" hidden="false" customHeight="false" outlineLevel="0" collapsed="false">
      <c r="A2604" s="4" t="s">
        <v>17</v>
      </c>
      <c r="B2604" s="4" t="str">
        <f aca="false">"2621623"</f>
        <v>2621623</v>
      </c>
      <c r="C2604" s="5" t="n">
        <v>87</v>
      </c>
    </row>
    <row r="2605" customFormat="false" ht="11.25" hidden="false" customHeight="false" outlineLevel="0" collapsed="false">
      <c r="A2605" s="4" t="s">
        <v>17</v>
      </c>
      <c r="B2605" s="4" t="str">
        <f aca="false">"2621624"</f>
        <v>2621624</v>
      </c>
      <c r="C2605" s="5" t="n">
        <v>54</v>
      </c>
    </row>
    <row r="2606" customFormat="false" ht="11.25" hidden="false" customHeight="false" outlineLevel="0" collapsed="false">
      <c r="A2606" s="4" t="s">
        <v>17</v>
      </c>
      <c r="B2606" s="4" t="str">
        <f aca="false">"2621625"</f>
        <v>2621625</v>
      </c>
      <c r="C2606" s="5" t="n">
        <v>67</v>
      </c>
    </row>
    <row r="2607" customFormat="false" ht="11.25" hidden="false" customHeight="false" outlineLevel="0" collapsed="false">
      <c r="A2607" s="4" t="s">
        <v>17</v>
      </c>
      <c r="B2607" s="4" t="str">
        <f aca="false">"2621626"</f>
        <v>2621626</v>
      </c>
      <c r="C2607" s="5" t="n">
        <v>69</v>
      </c>
    </row>
    <row r="2608" customFormat="false" ht="11.25" hidden="false" customHeight="false" outlineLevel="0" collapsed="false">
      <c r="A2608" s="4" t="s">
        <v>17</v>
      </c>
      <c r="B2608" s="4" t="str">
        <f aca="false">"2621627"</f>
        <v>2621627</v>
      </c>
      <c r="C2608" s="5" t="n">
        <v>0</v>
      </c>
    </row>
    <row r="2609" customFormat="false" ht="11.25" hidden="false" customHeight="false" outlineLevel="0" collapsed="false">
      <c r="A2609" s="4" t="s">
        <v>17</v>
      </c>
      <c r="B2609" s="4" t="str">
        <f aca="false">"2621628"</f>
        <v>2621628</v>
      </c>
      <c r="C2609" s="5" t="n">
        <v>84</v>
      </c>
    </row>
    <row r="2610" customFormat="false" ht="11.25" hidden="false" customHeight="false" outlineLevel="0" collapsed="false">
      <c r="A2610" s="4" t="s">
        <v>17</v>
      </c>
      <c r="B2610" s="4" t="str">
        <f aca="false">"2621629"</f>
        <v>2621629</v>
      </c>
      <c r="C2610" s="5" t="n">
        <v>0</v>
      </c>
    </row>
    <row r="2611" customFormat="false" ht="11.25" hidden="false" customHeight="false" outlineLevel="0" collapsed="false">
      <c r="A2611" s="4" t="s">
        <v>17</v>
      </c>
      <c r="B2611" s="4" t="str">
        <f aca="false">"2621630"</f>
        <v>2621630</v>
      </c>
      <c r="C2611" s="5" t="n">
        <v>0</v>
      </c>
    </row>
    <row r="2612" customFormat="false" ht="11.25" hidden="false" customHeight="false" outlineLevel="0" collapsed="false">
      <c r="A2612" s="4" t="s">
        <v>17</v>
      </c>
      <c r="B2612" s="4" t="str">
        <f aca="false">"2621701"</f>
        <v>2621701</v>
      </c>
      <c r="C2612" s="5" t="n">
        <v>60</v>
      </c>
    </row>
    <row r="2613" customFormat="false" ht="11.25" hidden="false" customHeight="false" outlineLevel="0" collapsed="false">
      <c r="A2613" s="4" t="s">
        <v>17</v>
      </c>
      <c r="B2613" s="4" t="str">
        <f aca="false">"2621702"</f>
        <v>2621702</v>
      </c>
      <c r="C2613" s="5" t="n">
        <v>76</v>
      </c>
    </row>
    <row r="2614" customFormat="false" ht="11.25" hidden="false" customHeight="false" outlineLevel="0" collapsed="false">
      <c r="A2614" s="4" t="s">
        <v>17</v>
      </c>
      <c r="B2614" s="4" t="str">
        <f aca="false">"2621703"</f>
        <v>2621703</v>
      </c>
      <c r="C2614" s="5" t="n">
        <v>70</v>
      </c>
    </row>
    <row r="2615" customFormat="false" ht="11.25" hidden="false" customHeight="false" outlineLevel="0" collapsed="false">
      <c r="A2615" s="4" t="s">
        <v>17</v>
      </c>
      <c r="B2615" s="4" t="str">
        <f aca="false">"2621704"</f>
        <v>2621704</v>
      </c>
      <c r="C2615" s="5" t="n">
        <v>67</v>
      </c>
    </row>
    <row r="2616" customFormat="false" ht="11.25" hidden="false" customHeight="false" outlineLevel="0" collapsed="false">
      <c r="A2616" s="4" t="s">
        <v>17</v>
      </c>
      <c r="B2616" s="4" t="str">
        <f aca="false">"2621705"</f>
        <v>2621705</v>
      </c>
      <c r="C2616" s="5" t="n">
        <v>0</v>
      </c>
    </row>
    <row r="2617" customFormat="false" ht="11.25" hidden="false" customHeight="false" outlineLevel="0" collapsed="false">
      <c r="A2617" s="4" t="s">
        <v>17</v>
      </c>
      <c r="B2617" s="4" t="str">
        <f aca="false">"2621706"</f>
        <v>2621706</v>
      </c>
      <c r="C2617" s="5" t="n">
        <v>88</v>
      </c>
    </row>
    <row r="2618" customFormat="false" ht="11.25" hidden="false" customHeight="false" outlineLevel="0" collapsed="false">
      <c r="A2618" s="4" t="s">
        <v>17</v>
      </c>
      <c r="B2618" s="4" t="str">
        <f aca="false">"2621707"</f>
        <v>2621707</v>
      </c>
      <c r="C2618" s="5" t="n">
        <v>0</v>
      </c>
    </row>
    <row r="2619" customFormat="false" ht="11.25" hidden="false" customHeight="false" outlineLevel="0" collapsed="false">
      <c r="A2619" s="4" t="s">
        <v>17</v>
      </c>
      <c r="B2619" s="4" t="str">
        <f aca="false">"2621708"</f>
        <v>2621708</v>
      </c>
      <c r="C2619" s="5" t="n">
        <v>0</v>
      </c>
    </row>
    <row r="2620" customFormat="false" ht="11.25" hidden="false" customHeight="false" outlineLevel="0" collapsed="false">
      <c r="A2620" s="4" t="s">
        <v>17</v>
      </c>
      <c r="B2620" s="4" t="str">
        <f aca="false">"2621709"</f>
        <v>2621709</v>
      </c>
      <c r="C2620" s="5" t="n">
        <v>67</v>
      </c>
    </row>
    <row r="2621" customFormat="false" ht="11.25" hidden="false" customHeight="false" outlineLevel="0" collapsed="false">
      <c r="A2621" s="4" t="s">
        <v>17</v>
      </c>
      <c r="B2621" s="4" t="str">
        <f aca="false">"2621710"</f>
        <v>2621710</v>
      </c>
      <c r="C2621" s="5" t="n">
        <v>83</v>
      </c>
    </row>
    <row r="2622" customFormat="false" ht="11.25" hidden="false" customHeight="false" outlineLevel="0" collapsed="false">
      <c r="A2622" s="4" t="s">
        <v>17</v>
      </c>
      <c r="B2622" s="4" t="str">
        <f aca="false">"2621711"</f>
        <v>2621711</v>
      </c>
      <c r="C2622" s="5" t="n">
        <v>53</v>
      </c>
    </row>
    <row r="2623" customFormat="false" ht="11.25" hidden="false" customHeight="false" outlineLevel="0" collapsed="false">
      <c r="A2623" s="4" t="s">
        <v>17</v>
      </c>
      <c r="B2623" s="4" t="str">
        <f aca="false">"2621712"</f>
        <v>2621712</v>
      </c>
      <c r="C2623" s="5" t="n">
        <v>73</v>
      </c>
    </row>
    <row r="2624" customFormat="false" ht="11.25" hidden="false" customHeight="false" outlineLevel="0" collapsed="false">
      <c r="A2624" s="4" t="s">
        <v>17</v>
      </c>
      <c r="B2624" s="4" t="str">
        <f aca="false">"2621713"</f>
        <v>2621713</v>
      </c>
      <c r="C2624" s="5" t="n">
        <v>62</v>
      </c>
    </row>
    <row r="2625" customFormat="false" ht="11.25" hidden="false" customHeight="false" outlineLevel="0" collapsed="false">
      <c r="A2625" s="4" t="s">
        <v>17</v>
      </c>
      <c r="B2625" s="4" t="str">
        <f aca="false">"2621714"</f>
        <v>2621714</v>
      </c>
      <c r="C2625" s="5" t="n">
        <v>56</v>
      </c>
    </row>
    <row r="2626" customFormat="false" ht="11.25" hidden="false" customHeight="false" outlineLevel="0" collapsed="false">
      <c r="A2626" s="4" t="s">
        <v>17</v>
      </c>
      <c r="B2626" s="4" t="str">
        <f aca="false">"2621715"</f>
        <v>2621715</v>
      </c>
      <c r="C2626" s="5" t="n">
        <v>0</v>
      </c>
    </row>
    <row r="2627" customFormat="false" ht="11.25" hidden="false" customHeight="false" outlineLevel="0" collapsed="false">
      <c r="A2627" s="4" t="s">
        <v>17</v>
      </c>
      <c r="B2627" s="4" t="str">
        <f aca="false">"2621716"</f>
        <v>2621716</v>
      </c>
      <c r="C2627" s="5" t="n">
        <v>62</v>
      </c>
    </row>
    <row r="2628" customFormat="false" ht="11.25" hidden="false" customHeight="false" outlineLevel="0" collapsed="false">
      <c r="A2628" s="4" t="s">
        <v>17</v>
      </c>
      <c r="B2628" s="4" t="str">
        <f aca="false">"2621717"</f>
        <v>2621717</v>
      </c>
      <c r="C2628" s="5" t="n">
        <v>0</v>
      </c>
    </row>
    <row r="2629" customFormat="false" ht="11.25" hidden="false" customHeight="false" outlineLevel="0" collapsed="false">
      <c r="A2629" s="4" t="s">
        <v>17</v>
      </c>
      <c r="B2629" s="4" t="str">
        <f aca="false">"2621718"</f>
        <v>2621718</v>
      </c>
      <c r="C2629" s="5" t="n">
        <v>0</v>
      </c>
    </row>
    <row r="2630" customFormat="false" ht="11.25" hidden="false" customHeight="false" outlineLevel="0" collapsed="false">
      <c r="A2630" s="4" t="s">
        <v>17</v>
      </c>
      <c r="B2630" s="4" t="str">
        <f aca="false">"2621719"</f>
        <v>2621719</v>
      </c>
      <c r="C2630" s="5" t="n">
        <v>69</v>
      </c>
    </row>
    <row r="2631" customFormat="false" ht="11.25" hidden="false" customHeight="false" outlineLevel="0" collapsed="false">
      <c r="A2631" s="4" t="s">
        <v>17</v>
      </c>
      <c r="B2631" s="4" t="str">
        <f aca="false">"2621720"</f>
        <v>2621720</v>
      </c>
      <c r="C2631" s="5" t="n">
        <v>76</v>
      </c>
    </row>
    <row r="2632" customFormat="false" ht="11.25" hidden="false" customHeight="false" outlineLevel="0" collapsed="false">
      <c r="A2632" s="4" t="s">
        <v>17</v>
      </c>
      <c r="B2632" s="4" t="str">
        <f aca="false">"2621721"</f>
        <v>2621721</v>
      </c>
      <c r="C2632" s="5" t="n">
        <v>0</v>
      </c>
    </row>
    <row r="2633" customFormat="false" ht="11.25" hidden="false" customHeight="false" outlineLevel="0" collapsed="false">
      <c r="A2633" s="4" t="s">
        <v>17</v>
      </c>
      <c r="B2633" s="4" t="str">
        <f aca="false">"2621722"</f>
        <v>2621722</v>
      </c>
      <c r="C2633" s="5" t="n">
        <v>69</v>
      </c>
    </row>
    <row r="2634" customFormat="false" ht="11.25" hidden="false" customHeight="false" outlineLevel="0" collapsed="false">
      <c r="A2634" s="4" t="s">
        <v>17</v>
      </c>
      <c r="B2634" s="4" t="str">
        <f aca="false">"2621723"</f>
        <v>2621723</v>
      </c>
      <c r="C2634" s="5" t="n">
        <v>52</v>
      </c>
    </row>
    <row r="2635" customFormat="false" ht="11.25" hidden="false" customHeight="false" outlineLevel="0" collapsed="false">
      <c r="A2635" s="4" t="s">
        <v>17</v>
      </c>
      <c r="B2635" s="4" t="str">
        <f aca="false">"2621724"</f>
        <v>2621724</v>
      </c>
      <c r="C2635" s="5" t="n">
        <v>63</v>
      </c>
    </row>
    <row r="2636" customFormat="false" ht="11.25" hidden="false" customHeight="false" outlineLevel="0" collapsed="false">
      <c r="A2636" s="4" t="s">
        <v>17</v>
      </c>
      <c r="B2636" s="4" t="str">
        <f aca="false">"2621725"</f>
        <v>2621725</v>
      </c>
      <c r="C2636" s="5" t="n">
        <v>77</v>
      </c>
    </row>
    <row r="2637" customFormat="false" ht="11.25" hidden="false" customHeight="false" outlineLevel="0" collapsed="false">
      <c r="A2637" s="4" t="s">
        <v>17</v>
      </c>
      <c r="B2637" s="4" t="str">
        <f aca="false">"2621726"</f>
        <v>2621726</v>
      </c>
      <c r="C2637" s="5" t="n">
        <v>77</v>
      </c>
    </row>
    <row r="2638" customFormat="false" ht="11.25" hidden="false" customHeight="false" outlineLevel="0" collapsed="false">
      <c r="A2638" s="4" t="s">
        <v>17</v>
      </c>
      <c r="B2638" s="4" t="str">
        <f aca="false">"2621727"</f>
        <v>2621727</v>
      </c>
      <c r="C2638" s="5" t="n">
        <v>68</v>
      </c>
    </row>
    <row r="2639" customFormat="false" ht="11.25" hidden="false" customHeight="false" outlineLevel="0" collapsed="false">
      <c r="A2639" s="4" t="s">
        <v>17</v>
      </c>
      <c r="B2639" s="4" t="str">
        <f aca="false">"2621728"</f>
        <v>2621728</v>
      </c>
      <c r="C2639" s="5" t="n">
        <v>67</v>
      </c>
    </row>
    <row r="2640" customFormat="false" ht="11.25" hidden="false" customHeight="false" outlineLevel="0" collapsed="false">
      <c r="A2640" s="4" t="s">
        <v>17</v>
      </c>
      <c r="B2640" s="4" t="str">
        <f aca="false">"2621729"</f>
        <v>2621729</v>
      </c>
      <c r="C2640" s="5" t="n">
        <v>0</v>
      </c>
    </row>
    <row r="2641" customFormat="false" ht="11.25" hidden="false" customHeight="false" outlineLevel="0" collapsed="false">
      <c r="A2641" s="4" t="s">
        <v>17</v>
      </c>
      <c r="B2641" s="4" t="str">
        <f aca="false">"2621730"</f>
        <v>2621730</v>
      </c>
      <c r="C2641" s="5" t="n">
        <v>0</v>
      </c>
    </row>
    <row r="2642" customFormat="false" ht="11.25" hidden="false" customHeight="false" outlineLevel="0" collapsed="false">
      <c r="A2642" s="4" t="s">
        <v>17</v>
      </c>
      <c r="B2642" s="4" t="str">
        <f aca="false">"2621801"</f>
        <v>2621801</v>
      </c>
      <c r="C2642" s="5" t="n">
        <v>69</v>
      </c>
    </row>
    <row r="2643" customFormat="false" ht="11.25" hidden="false" customHeight="false" outlineLevel="0" collapsed="false">
      <c r="A2643" s="4" t="s">
        <v>17</v>
      </c>
      <c r="B2643" s="4" t="str">
        <f aca="false">"2621802"</f>
        <v>2621802</v>
      </c>
      <c r="C2643" s="5" t="n">
        <v>67</v>
      </c>
    </row>
    <row r="2644" customFormat="false" ht="11.25" hidden="false" customHeight="false" outlineLevel="0" collapsed="false">
      <c r="A2644" s="4" t="s">
        <v>17</v>
      </c>
      <c r="B2644" s="4" t="str">
        <f aca="false">"2621803"</f>
        <v>2621803</v>
      </c>
      <c r="C2644" s="5" t="n">
        <v>80</v>
      </c>
    </row>
    <row r="2645" customFormat="false" ht="11.25" hidden="false" customHeight="false" outlineLevel="0" collapsed="false">
      <c r="A2645" s="4" t="s">
        <v>17</v>
      </c>
      <c r="B2645" s="4" t="str">
        <f aca="false">"2621804"</f>
        <v>2621804</v>
      </c>
      <c r="C2645" s="5" t="n">
        <v>61</v>
      </c>
    </row>
    <row r="2646" customFormat="false" ht="11.25" hidden="false" customHeight="false" outlineLevel="0" collapsed="false">
      <c r="A2646" s="4" t="s">
        <v>17</v>
      </c>
      <c r="B2646" s="4" t="str">
        <f aca="false">"2621805"</f>
        <v>2621805</v>
      </c>
      <c r="C2646" s="5" t="n">
        <v>65</v>
      </c>
    </row>
    <row r="2647" customFormat="false" ht="11.25" hidden="false" customHeight="false" outlineLevel="0" collapsed="false">
      <c r="A2647" s="4" t="s">
        <v>17</v>
      </c>
      <c r="B2647" s="4" t="str">
        <f aca="false">"2621806"</f>
        <v>2621806</v>
      </c>
      <c r="C2647" s="5" t="n">
        <v>53</v>
      </c>
    </row>
    <row r="2648" customFormat="false" ht="11.25" hidden="false" customHeight="false" outlineLevel="0" collapsed="false">
      <c r="A2648" s="4" t="s">
        <v>17</v>
      </c>
      <c r="B2648" s="4" t="str">
        <f aca="false">"2621807"</f>
        <v>2621807</v>
      </c>
      <c r="C2648" s="5" t="n">
        <v>0</v>
      </c>
    </row>
    <row r="2649" customFormat="false" ht="11.25" hidden="false" customHeight="false" outlineLevel="0" collapsed="false">
      <c r="A2649" s="4" t="s">
        <v>17</v>
      </c>
      <c r="B2649" s="4" t="str">
        <f aca="false">"2621808"</f>
        <v>2621808</v>
      </c>
      <c r="C2649" s="5" t="n">
        <v>47</v>
      </c>
    </row>
    <row r="2650" customFormat="false" ht="11.25" hidden="false" customHeight="false" outlineLevel="0" collapsed="false">
      <c r="A2650" s="4" t="s">
        <v>17</v>
      </c>
      <c r="B2650" s="4" t="str">
        <f aca="false">"2621809"</f>
        <v>2621809</v>
      </c>
      <c r="C2650" s="5" t="n">
        <v>64</v>
      </c>
    </row>
    <row r="2651" customFormat="false" ht="11.25" hidden="false" customHeight="false" outlineLevel="0" collapsed="false">
      <c r="A2651" s="4" t="s">
        <v>17</v>
      </c>
      <c r="B2651" s="4" t="str">
        <f aca="false">"2621810"</f>
        <v>2621810</v>
      </c>
      <c r="C2651" s="5" t="n">
        <v>69</v>
      </c>
    </row>
    <row r="2652" customFormat="false" ht="11.25" hidden="false" customHeight="false" outlineLevel="0" collapsed="false">
      <c r="A2652" s="4" t="s">
        <v>17</v>
      </c>
      <c r="B2652" s="4" t="str">
        <f aca="false">"2621811"</f>
        <v>2621811</v>
      </c>
      <c r="C2652" s="5" t="n">
        <v>0</v>
      </c>
    </row>
    <row r="2653" customFormat="false" ht="11.25" hidden="false" customHeight="false" outlineLevel="0" collapsed="false">
      <c r="A2653" s="4" t="s">
        <v>17</v>
      </c>
      <c r="B2653" s="4" t="str">
        <f aca="false">"2621812"</f>
        <v>2621812</v>
      </c>
      <c r="C2653" s="5" t="n">
        <v>0</v>
      </c>
    </row>
    <row r="2654" customFormat="false" ht="11.25" hidden="false" customHeight="false" outlineLevel="0" collapsed="false">
      <c r="A2654" s="4" t="s">
        <v>17</v>
      </c>
      <c r="B2654" s="4" t="str">
        <f aca="false">"2621813"</f>
        <v>2621813</v>
      </c>
      <c r="C2654" s="5" t="n">
        <v>78</v>
      </c>
    </row>
    <row r="2655" customFormat="false" ht="11.25" hidden="false" customHeight="false" outlineLevel="0" collapsed="false">
      <c r="A2655" s="4" t="s">
        <v>17</v>
      </c>
      <c r="B2655" s="4" t="str">
        <f aca="false">"2621814"</f>
        <v>2621814</v>
      </c>
      <c r="C2655" s="5" t="n">
        <v>62</v>
      </c>
    </row>
    <row r="2656" customFormat="false" ht="11.25" hidden="false" customHeight="false" outlineLevel="0" collapsed="false">
      <c r="A2656" s="4" t="s">
        <v>17</v>
      </c>
      <c r="B2656" s="4" t="str">
        <f aca="false">"2621815"</f>
        <v>2621815</v>
      </c>
      <c r="C2656" s="5" t="n">
        <v>68</v>
      </c>
    </row>
    <row r="2657" customFormat="false" ht="11.25" hidden="false" customHeight="false" outlineLevel="0" collapsed="false">
      <c r="A2657" s="4" t="s">
        <v>17</v>
      </c>
      <c r="B2657" s="4" t="str">
        <f aca="false">"2621816"</f>
        <v>2621816</v>
      </c>
      <c r="C2657" s="5" t="n">
        <v>57</v>
      </c>
    </row>
    <row r="2658" customFormat="false" ht="11.25" hidden="false" customHeight="false" outlineLevel="0" collapsed="false">
      <c r="A2658" s="4" t="s">
        <v>17</v>
      </c>
      <c r="B2658" s="4" t="str">
        <f aca="false">"2621817"</f>
        <v>2621817</v>
      </c>
      <c r="C2658" s="5" t="n">
        <v>74</v>
      </c>
    </row>
    <row r="2659" customFormat="false" ht="11.25" hidden="false" customHeight="false" outlineLevel="0" collapsed="false">
      <c r="A2659" s="4" t="s">
        <v>17</v>
      </c>
      <c r="B2659" s="4" t="str">
        <f aca="false">"2621818"</f>
        <v>2621818</v>
      </c>
      <c r="C2659" s="5" t="n">
        <v>72</v>
      </c>
    </row>
    <row r="2660" customFormat="false" ht="11.25" hidden="false" customHeight="false" outlineLevel="0" collapsed="false">
      <c r="A2660" s="4" t="s">
        <v>17</v>
      </c>
      <c r="B2660" s="4" t="str">
        <f aca="false">"2621819"</f>
        <v>2621819</v>
      </c>
      <c r="C2660" s="5" t="n">
        <v>74</v>
      </c>
    </row>
    <row r="2661" customFormat="false" ht="11.25" hidden="false" customHeight="false" outlineLevel="0" collapsed="false">
      <c r="A2661" s="4" t="s">
        <v>17</v>
      </c>
      <c r="B2661" s="4" t="str">
        <f aca="false">"2621820"</f>
        <v>2621820</v>
      </c>
      <c r="C2661" s="5" t="n">
        <v>75</v>
      </c>
    </row>
    <row r="2662" customFormat="false" ht="11.25" hidden="false" customHeight="false" outlineLevel="0" collapsed="false">
      <c r="A2662" s="4" t="s">
        <v>17</v>
      </c>
      <c r="B2662" s="4" t="str">
        <f aca="false">"2621821"</f>
        <v>2621821</v>
      </c>
      <c r="C2662" s="5" t="n">
        <v>64</v>
      </c>
    </row>
    <row r="2663" customFormat="false" ht="11.25" hidden="false" customHeight="false" outlineLevel="0" collapsed="false">
      <c r="A2663" s="4" t="s">
        <v>17</v>
      </c>
      <c r="B2663" s="4" t="str">
        <f aca="false">"2621822"</f>
        <v>2621822</v>
      </c>
      <c r="C2663" s="5" t="n">
        <v>70</v>
      </c>
    </row>
    <row r="2664" customFormat="false" ht="11.25" hidden="false" customHeight="false" outlineLevel="0" collapsed="false">
      <c r="A2664" s="4" t="s">
        <v>17</v>
      </c>
      <c r="B2664" s="4" t="str">
        <f aca="false">"2621823"</f>
        <v>2621823</v>
      </c>
      <c r="C2664" s="5" t="n">
        <v>78</v>
      </c>
    </row>
    <row r="2665" customFormat="false" ht="11.25" hidden="false" customHeight="false" outlineLevel="0" collapsed="false">
      <c r="A2665" s="4" t="s">
        <v>17</v>
      </c>
      <c r="B2665" s="4" t="str">
        <f aca="false">"2621824"</f>
        <v>2621824</v>
      </c>
      <c r="C2665" s="5" t="n">
        <v>61</v>
      </c>
    </row>
    <row r="2666" customFormat="false" ht="11.25" hidden="false" customHeight="false" outlineLevel="0" collapsed="false">
      <c r="A2666" s="4" t="s">
        <v>17</v>
      </c>
      <c r="B2666" s="4" t="str">
        <f aca="false">"2621825"</f>
        <v>2621825</v>
      </c>
      <c r="C2666" s="5" t="n">
        <v>65</v>
      </c>
    </row>
    <row r="2667" customFormat="false" ht="11.25" hidden="false" customHeight="false" outlineLevel="0" collapsed="false">
      <c r="A2667" s="4" t="s">
        <v>17</v>
      </c>
      <c r="B2667" s="4" t="str">
        <f aca="false">"2621826"</f>
        <v>2621826</v>
      </c>
      <c r="C2667" s="5" t="n">
        <v>0</v>
      </c>
    </row>
    <row r="2668" customFormat="false" ht="11.25" hidden="false" customHeight="false" outlineLevel="0" collapsed="false">
      <c r="A2668" s="4" t="s">
        <v>17</v>
      </c>
      <c r="B2668" s="4" t="str">
        <f aca="false">"2621827"</f>
        <v>2621827</v>
      </c>
      <c r="C2668" s="5" t="n">
        <v>52</v>
      </c>
    </row>
    <row r="2669" customFormat="false" ht="11.25" hidden="false" customHeight="false" outlineLevel="0" collapsed="false">
      <c r="A2669" s="4" t="s">
        <v>17</v>
      </c>
      <c r="B2669" s="4" t="str">
        <f aca="false">"2621828"</f>
        <v>2621828</v>
      </c>
      <c r="C2669" s="5" t="n">
        <v>75</v>
      </c>
    </row>
    <row r="2670" customFormat="false" ht="11.25" hidden="false" customHeight="false" outlineLevel="0" collapsed="false">
      <c r="A2670" s="4" t="s">
        <v>17</v>
      </c>
      <c r="B2670" s="4" t="str">
        <f aca="false">"2621829"</f>
        <v>2621829</v>
      </c>
      <c r="C2670" s="5" t="n">
        <v>56</v>
      </c>
    </row>
    <row r="2671" customFormat="false" ht="11.25" hidden="false" customHeight="false" outlineLevel="0" collapsed="false">
      <c r="A2671" s="4" t="s">
        <v>17</v>
      </c>
      <c r="B2671" s="4" t="str">
        <f aca="false">"2621830"</f>
        <v>2621830</v>
      </c>
      <c r="C2671" s="5" t="n">
        <v>84</v>
      </c>
    </row>
    <row r="2672" customFormat="false" ht="11.25" hidden="false" customHeight="false" outlineLevel="0" collapsed="false">
      <c r="A2672" s="4" t="s">
        <v>17</v>
      </c>
      <c r="B2672" s="4" t="str">
        <f aca="false">"2621901"</f>
        <v>2621901</v>
      </c>
      <c r="C2672" s="5" t="n">
        <v>0</v>
      </c>
    </row>
    <row r="2673" customFormat="false" ht="11.25" hidden="false" customHeight="false" outlineLevel="0" collapsed="false">
      <c r="A2673" s="4" t="s">
        <v>17</v>
      </c>
      <c r="B2673" s="4" t="str">
        <f aca="false">"2621902"</f>
        <v>2621902</v>
      </c>
      <c r="C2673" s="5" t="n">
        <v>52</v>
      </c>
    </row>
    <row r="2674" customFormat="false" ht="11.25" hidden="false" customHeight="false" outlineLevel="0" collapsed="false">
      <c r="A2674" s="4" t="s">
        <v>17</v>
      </c>
      <c r="B2674" s="4" t="str">
        <f aca="false">"2621903"</f>
        <v>2621903</v>
      </c>
      <c r="C2674" s="5" t="n">
        <v>59</v>
      </c>
    </row>
    <row r="2675" customFormat="false" ht="11.25" hidden="false" customHeight="false" outlineLevel="0" collapsed="false">
      <c r="A2675" s="4" t="s">
        <v>17</v>
      </c>
      <c r="B2675" s="4" t="str">
        <f aca="false">"2621904"</f>
        <v>2621904</v>
      </c>
      <c r="C2675" s="5" t="n">
        <v>52</v>
      </c>
    </row>
    <row r="2676" customFormat="false" ht="11.25" hidden="false" customHeight="false" outlineLevel="0" collapsed="false">
      <c r="A2676" s="4" t="s">
        <v>17</v>
      </c>
      <c r="B2676" s="4" t="str">
        <f aca="false">"2621905"</f>
        <v>2621905</v>
      </c>
      <c r="C2676" s="5" t="n">
        <v>60</v>
      </c>
    </row>
    <row r="2677" customFormat="false" ht="11.25" hidden="false" customHeight="false" outlineLevel="0" collapsed="false">
      <c r="A2677" s="4" t="s">
        <v>17</v>
      </c>
      <c r="B2677" s="4" t="str">
        <f aca="false">"2621906"</f>
        <v>2621906</v>
      </c>
      <c r="C2677" s="5" t="n">
        <v>0</v>
      </c>
    </row>
    <row r="2678" customFormat="false" ht="11.25" hidden="false" customHeight="false" outlineLevel="0" collapsed="false">
      <c r="A2678" s="4" t="s">
        <v>17</v>
      </c>
      <c r="B2678" s="4" t="str">
        <f aca="false">"2621907"</f>
        <v>2621907</v>
      </c>
      <c r="C2678" s="5" t="n">
        <v>55</v>
      </c>
    </row>
    <row r="2679" customFormat="false" ht="11.25" hidden="false" customHeight="false" outlineLevel="0" collapsed="false">
      <c r="A2679" s="4" t="s">
        <v>17</v>
      </c>
      <c r="B2679" s="4" t="str">
        <f aca="false">"2621908"</f>
        <v>2621908</v>
      </c>
      <c r="C2679" s="5" t="n">
        <v>0</v>
      </c>
    </row>
    <row r="2680" customFormat="false" ht="11.25" hidden="false" customHeight="false" outlineLevel="0" collapsed="false">
      <c r="A2680" s="4" t="s">
        <v>17</v>
      </c>
      <c r="B2680" s="4" t="str">
        <f aca="false">"2621909"</f>
        <v>2621909</v>
      </c>
      <c r="C2680" s="5" t="n">
        <v>52</v>
      </c>
    </row>
    <row r="2681" customFormat="false" ht="11.25" hidden="false" customHeight="false" outlineLevel="0" collapsed="false">
      <c r="A2681" s="4" t="s">
        <v>17</v>
      </c>
      <c r="B2681" s="4" t="str">
        <f aca="false">"2621910"</f>
        <v>2621910</v>
      </c>
      <c r="C2681" s="5" t="n">
        <v>55</v>
      </c>
    </row>
    <row r="2682" customFormat="false" ht="11.25" hidden="false" customHeight="false" outlineLevel="0" collapsed="false">
      <c r="A2682" s="4" t="s">
        <v>17</v>
      </c>
      <c r="B2682" s="4" t="str">
        <f aca="false">"2621911"</f>
        <v>2621911</v>
      </c>
      <c r="C2682" s="5" t="n">
        <v>43</v>
      </c>
    </row>
    <row r="2683" customFormat="false" ht="11.25" hidden="false" customHeight="false" outlineLevel="0" collapsed="false">
      <c r="A2683" s="4" t="s">
        <v>17</v>
      </c>
      <c r="B2683" s="4" t="str">
        <f aca="false">"2621912"</f>
        <v>2621912</v>
      </c>
      <c r="C2683" s="5" t="n">
        <v>63</v>
      </c>
    </row>
    <row r="2684" customFormat="false" ht="11.25" hidden="false" customHeight="false" outlineLevel="0" collapsed="false">
      <c r="A2684" s="4" t="s">
        <v>17</v>
      </c>
      <c r="B2684" s="4" t="str">
        <f aca="false">"2621913"</f>
        <v>2621913</v>
      </c>
      <c r="C2684" s="5" t="n">
        <v>61</v>
      </c>
    </row>
    <row r="2685" customFormat="false" ht="11.25" hidden="false" customHeight="false" outlineLevel="0" collapsed="false">
      <c r="A2685" s="4" t="s">
        <v>17</v>
      </c>
      <c r="B2685" s="4" t="str">
        <f aca="false">"2621914"</f>
        <v>2621914</v>
      </c>
      <c r="C2685" s="5" t="n">
        <v>53</v>
      </c>
    </row>
    <row r="2686" customFormat="false" ht="11.25" hidden="false" customHeight="false" outlineLevel="0" collapsed="false">
      <c r="A2686" s="4" t="s">
        <v>17</v>
      </c>
      <c r="B2686" s="4" t="str">
        <f aca="false">"2621915"</f>
        <v>2621915</v>
      </c>
      <c r="C2686" s="5" t="n">
        <v>53</v>
      </c>
    </row>
    <row r="2687" customFormat="false" ht="11.25" hidden="false" customHeight="false" outlineLevel="0" collapsed="false">
      <c r="A2687" s="4" t="s">
        <v>17</v>
      </c>
      <c r="B2687" s="4" t="str">
        <f aca="false">"2621916"</f>
        <v>2621916</v>
      </c>
      <c r="C2687" s="5" t="n">
        <v>61</v>
      </c>
    </row>
    <row r="2688" customFormat="false" ht="11.25" hidden="false" customHeight="false" outlineLevel="0" collapsed="false">
      <c r="A2688" s="4" t="s">
        <v>17</v>
      </c>
      <c r="B2688" s="4" t="str">
        <f aca="false">"2621917"</f>
        <v>2621917</v>
      </c>
      <c r="C2688" s="5" t="n">
        <v>62</v>
      </c>
    </row>
    <row r="2689" customFormat="false" ht="11.25" hidden="false" customHeight="false" outlineLevel="0" collapsed="false">
      <c r="A2689" s="4" t="s">
        <v>17</v>
      </c>
      <c r="B2689" s="4" t="str">
        <f aca="false">"2621918"</f>
        <v>2621918</v>
      </c>
      <c r="C2689" s="5" t="n">
        <v>68</v>
      </c>
    </row>
    <row r="2690" customFormat="false" ht="11.25" hidden="false" customHeight="false" outlineLevel="0" collapsed="false">
      <c r="A2690" s="4" t="s">
        <v>17</v>
      </c>
      <c r="B2690" s="4" t="str">
        <f aca="false">"2621919"</f>
        <v>2621919</v>
      </c>
      <c r="C2690" s="5" t="n">
        <v>0</v>
      </c>
    </row>
    <row r="2691" customFormat="false" ht="11.25" hidden="false" customHeight="false" outlineLevel="0" collapsed="false">
      <c r="A2691" s="4" t="s">
        <v>17</v>
      </c>
      <c r="B2691" s="4" t="str">
        <f aca="false">"2621920"</f>
        <v>2621920</v>
      </c>
      <c r="C2691" s="5" t="n">
        <v>42</v>
      </c>
    </row>
    <row r="2692" customFormat="false" ht="11.25" hidden="false" customHeight="false" outlineLevel="0" collapsed="false">
      <c r="A2692" s="4" t="s">
        <v>17</v>
      </c>
      <c r="B2692" s="4" t="str">
        <f aca="false">"2621921"</f>
        <v>2621921</v>
      </c>
      <c r="C2692" s="5" t="n">
        <v>53</v>
      </c>
    </row>
    <row r="2693" customFormat="false" ht="11.25" hidden="false" customHeight="false" outlineLevel="0" collapsed="false">
      <c r="A2693" s="4" t="s">
        <v>17</v>
      </c>
      <c r="B2693" s="4" t="str">
        <f aca="false">"2621922"</f>
        <v>2621922</v>
      </c>
      <c r="C2693" s="5" t="n">
        <v>0</v>
      </c>
    </row>
    <row r="2694" customFormat="false" ht="11.25" hidden="false" customHeight="false" outlineLevel="0" collapsed="false">
      <c r="A2694" s="4" t="s">
        <v>17</v>
      </c>
      <c r="B2694" s="4" t="str">
        <f aca="false">"2621923"</f>
        <v>2621923</v>
      </c>
      <c r="C2694" s="5" t="n">
        <v>52</v>
      </c>
    </row>
    <row r="2695" customFormat="false" ht="11.25" hidden="false" customHeight="false" outlineLevel="0" collapsed="false">
      <c r="A2695" s="4" t="s">
        <v>17</v>
      </c>
      <c r="B2695" s="4" t="str">
        <f aca="false">"2621924"</f>
        <v>2621924</v>
      </c>
      <c r="C2695" s="5" t="n">
        <v>74</v>
      </c>
    </row>
    <row r="2696" customFormat="false" ht="11.25" hidden="false" customHeight="false" outlineLevel="0" collapsed="false">
      <c r="A2696" s="4" t="s">
        <v>17</v>
      </c>
      <c r="B2696" s="4" t="str">
        <f aca="false">"2621925"</f>
        <v>2621925</v>
      </c>
      <c r="C2696" s="5" t="n">
        <v>38</v>
      </c>
    </row>
    <row r="2697" customFormat="false" ht="11.25" hidden="false" customHeight="false" outlineLevel="0" collapsed="false">
      <c r="A2697" s="4" t="s">
        <v>17</v>
      </c>
      <c r="B2697" s="4" t="str">
        <f aca="false">"2621926"</f>
        <v>2621926</v>
      </c>
      <c r="C2697" s="5" t="n">
        <v>55</v>
      </c>
    </row>
    <row r="2698" customFormat="false" ht="11.25" hidden="false" customHeight="false" outlineLevel="0" collapsed="false">
      <c r="A2698" s="4" t="s">
        <v>17</v>
      </c>
      <c r="B2698" s="4" t="str">
        <f aca="false">"2621927"</f>
        <v>2621927</v>
      </c>
      <c r="C2698" s="5" t="n">
        <v>0</v>
      </c>
    </row>
    <row r="2699" customFormat="false" ht="11.25" hidden="false" customHeight="false" outlineLevel="0" collapsed="false">
      <c r="A2699" s="4" t="s">
        <v>17</v>
      </c>
      <c r="B2699" s="4" t="str">
        <f aca="false">"2621928"</f>
        <v>2621928</v>
      </c>
      <c r="C2699" s="5" t="n">
        <v>53</v>
      </c>
    </row>
    <row r="2700" customFormat="false" ht="11.25" hidden="false" customHeight="false" outlineLevel="0" collapsed="false">
      <c r="A2700" s="4" t="s">
        <v>17</v>
      </c>
      <c r="B2700" s="4" t="str">
        <f aca="false">"2621929"</f>
        <v>2621929</v>
      </c>
      <c r="C2700" s="5" t="n">
        <v>52</v>
      </c>
    </row>
    <row r="2701" customFormat="false" ht="11.25" hidden="false" customHeight="false" outlineLevel="0" collapsed="false">
      <c r="A2701" s="4" t="s">
        <v>17</v>
      </c>
      <c r="B2701" s="4" t="str">
        <f aca="false">"2621930"</f>
        <v>2621930</v>
      </c>
      <c r="C2701" s="5" t="n">
        <v>0</v>
      </c>
    </row>
    <row r="2702" customFormat="false" ht="11.25" hidden="false" customHeight="false" outlineLevel="0" collapsed="false">
      <c r="A2702" s="4" t="s">
        <v>17</v>
      </c>
      <c r="B2702" s="4" t="str">
        <f aca="false">"2622001"</f>
        <v>2622001</v>
      </c>
      <c r="C2702" s="5" t="n">
        <v>82</v>
      </c>
    </row>
    <row r="2703" customFormat="false" ht="11.25" hidden="false" customHeight="false" outlineLevel="0" collapsed="false">
      <c r="A2703" s="4" t="s">
        <v>17</v>
      </c>
      <c r="B2703" s="4" t="str">
        <f aca="false">"2622002"</f>
        <v>2622002</v>
      </c>
      <c r="C2703" s="5" t="n">
        <v>66</v>
      </c>
    </row>
    <row r="2704" customFormat="false" ht="11.25" hidden="false" customHeight="false" outlineLevel="0" collapsed="false">
      <c r="A2704" s="4" t="s">
        <v>17</v>
      </c>
      <c r="B2704" s="4" t="str">
        <f aca="false">"2622003"</f>
        <v>2622003</v>
      </c>
      <c r="C2704" s="5" t="n">
        <v>62</v>
      </c>
    </row>
    <row r="2705" customFormat="false" ht="11.25" hidden="false" customHeight="false" outlineLevel="0" collapsed="false">
      <c r="A2705" s="4" t="s">
        <v>17</v>
      </c>
      <c r="B2705" s="4" t="str">
        <f aca="false">"2622004"</f>
        <v>2622004</v>
      </c>
      <c r="C2705" s="5" t="n">
        <v>69</v>
      </c>
    </row>
    <row r="2706" customFormat="false" ht="11.25" hidden="false" customHeight="false" outlineLevel="0" collapsed="false">
      <c r="A2706" s="4" t="s">
        <v>17</v>
      </c>
      <c r="B2706" s="4" t="str">
        <f aca="false">"2622005"</f>
        <v>2622005</v>
      </c>
      <c r="C2706" s="5" t="n">
        <v>78</v>
      </c>
    </row>
    <row r="2707" customFormat="false" ht="11.25" hidden="false" customHeight="false" outlineLevel="0" collapsed="false">
      <c r="A2707" s="4" t="s">
        <v>17</v>
      </c>
      <c r="B2707" s="4" t="str">
        <f aca="false">"2622006"</f>
        <v>2622006</v>
      </c>
      <c r="C2707" s="5" t="n">
        <v>67</v>
      </c>
    </row>
    <row r="2708" customFormat="false" ht="11.25" hidden="false" customHeight="false" outlineLevel="0" collapsed="false">
      <c r="A2708" s="4" t="s">
        <v>17</v>
      </c>
      <c r="B2708" s="4" t="str">
        <f aca="false">"2622007"</f>
        <v>2622007</v>
      </c>
      <c r="C2708" s="5" t="n">
        <v>83</v>
      </c>
    </row>
    <row r="2709" customFormat="false" ht="11.25" hidden="false" customHeight="false" outlineLevel="0" collapsed="false">
      <c r="A2709" s="4" t="s">
        <v>17</v>
      </c>
      <c r="B2709" s="4" t="str">
        <f aca="false">"2622008"</f>
        <v>2622008</v>
      </c>
      <c r="C2709" s="5" t="n">
        <v>58</v>
      </c>
    </row>
    <row r="2710" customFormat="false" ht="11.25" hidden="false" customHeight="false" outlineLevel="0" collapsed="false">
      <c r="A2710" s="4" t="s">
        <v>17</v>
      </c>
      <c r="B2710" s="4" t="str">
        <f aca="false">"2622009"</f>
        <v>2622009</v>
      </c>
      <c r="C2710" s="5" t="n">
        <v>58</v>
      </c>
    </row>
    <row r="2711" customFormat="false" ht="11.25" hidden="false" customHeight="false" outlineLevel="0" collapsed="false">
      <c r="A2711" s="4" t="s">
        <v>17</v>
      </c>
      <c r="B2711" s="4" t="str">
        <f aca="false">"2622010"</f>
        <v>2622010</v>
      </c>
      <c r="C2711" s="5" t="n">
        <v>48</v>
      </c>
    </row>
    <row r="2712" customFormat="false" ht="11.25" hidden="false" customHeight="false" outlineLevel="0" collapsed="false">
      <c r="A2712" s="4" t="s">
        <v>17</v>
      </c>
      <c r="B2712" s="4" t="str">
        <f aca="false">"2622011"</f>
        <v>2622011</v>
      </c>
      <c r="C2712" s="5" t="n">
        <v>57</v>
      </c>
    </row>
    <row r="2713" customFormat="false" ht="11.25" hidden="false" customHeight="false" outlineLevel="0" collapsed="false">
      <c r="A2713" s="4" t="s">
        <v>17</v>
      </c>
      <c r="B2713" s="4" t="str">
        <f aca="false">"2622012"</f>
        <v>2622012</v>
      </c>
      <c r="C2713" s="5" t="n">
        <v>77</v>
      </c>
    </row>
    <row r="2714" customFormat="false" ht="11.25" hidden="false" customHeight="false" outlineLevel="0" collapsed="false">
      <c r="A2714" s="4" t="s">
        <v>17</v>
      </c>
      <c r="B2714" s="4" t="str">
        <f aca="false">"2622013"</f>
        <v>2622013</v>
      </c>
      <c r="C2714" s="5" t="n">
        <v>59</v>
      </c>
    </row>
    <row r="2715" customFormat="false" ht="11.25" hidden="false" customHeight="false" outlineLevel="0" collapsed="false">
      <c r="A2715" s="4" t="s">
        <v>17</v>
      </c>
      <c r="B2715" s="4" t="str">
        <f aca="false">"2622014"</f>
        <v>2622014</v>
      </c>
      <c r="C2715" s="5" t="n">
        <v>68</v>
      </c>
    </row>
    <row r="2716" customFormat="false" ht="11.25" hidden="false" customHeight="false" outlineLevel="0" collapsed="false">
      <c r="A2716" s="4" t="s">
        <v>17</v>
      </c>
      <c r="B2716" s="4" t="str">
        <f aca="false">"2622015"</f>
        <v>2622015</v>
      </c>
      <c r="C2716" s="5" t="n">
        <v>67</v>
      </c>
    </row>
    <row r="2717" customFormat="false" ht="11.25" hidden="false" customHeight="false" outlineLevel="0" collapsed="false">
      <c r="A2717" s="4" t="s">
        <v>17</v>
      </c>
      <c r="B2717" s="4" t="str">
        <f aca="false">"2622016"</f>
        <v>2622016</v>
      </c>
      <c r="C2717" s="5" t="n">
        <v>53</v>
      </c>
    </row>
    <row r="2718" customFormat="false" ht="11.25" hidden="false" customHeight="false" outlineLevel="0" collapsed="false">
      <c r="A2718" s="4" t="s">
        <v>17</v>
      </c>
      <c r="B2718" s="4" t="str">
        <f aca="false">"2622017"</f>
        <v>2622017</v>
      </c>
      <c r="C2718" s="5" t="n">
        <v>66</v>
      </c>
    </row>
    <row r="2719" customFormat="false" ht="11.25" hidden="false" customHeight="false" outlineLevel="0" collapsed="false">
      <c r="A2719" s="4" t="s">
        <v>17</v>
      </c>
      <c r="B2719" s="4" t="str">
        <f aca="false">"2622018"</f>
        <v>2622018</v>
      </c>
      <c r="C2719" s="5" t="n">
        <v>75</v>
      </c>
    </row>
    <row r="2720" customFormat="false" ht="11.25" hidden="false" customHeight="false" outlineLevel="0" collapsed="false">
      <c r="A2720" s="4" t="s">
        <v>17</v>
      </c>
      <c r="B2720" s="4" t="str">
        <f aca="false">"2622019"</f>
        <v>2622019</v>
      </c>
      <c r="C2720" s="5" t="n">
        <v>50</v>
      </c>
    </row>
    <row r="2721" customFormat="false" ht="11.25" hidden="false" customHeight="false" outlineLevel="0" collapsed="false">
      <c r="A2721" s="4" t="s">
        <v>17</v>
      </c>
      <c r="B2721" s="4" t="str">
        <f aca="false">"2622020"</f>
        <v>2622020</v>
      </c>
      <c r="C2721" s="5" t="n">
        <v>67</v>
      </c>
    </row>
    <row r="2722" customFormat="false" ht="11.25" hidden="false" customHeight="false" outlineLevel="0" collapsed="false">
      <c r="A2722" s="4" t="s">
        <v>17</v>
      </c>
      <c r="B2722" s="4" t="str">
        <f aca="false">"2622021"</f>
        <v>2622021</v>
      </c>
      <c r="C2722" s="5" t="n">
        <v>0</v>
      </c>
    </row>
    <row r="2723" customFormat="false" ht="11.25" hidden="false" customHeight="false" outlineLevel="0" collapsed="false">
      <c r="A2723" s="4" t="s">
        <v>17</v>
      </c>
      <c r="B2723" s="4" t="str">
        <f aca="false">"2622022"</f>
        <v>2622022</v>
      </c>
      <c r="C2723" s="5" t="n">
        <v>0</v>
      </c>
    </row>
    <row r="2724" customFormat="false" ht="11.25" hidden="false" customHeight="false" outlineLevel="0" collapsed="false">
      <c r="A2724" s="4" t="s">
        <v>17</v>
      </c>
      <c r="B2724" s="4" t="str">
        <f aca="false">"2622023"</f>
        <v>2622023</v>
      </c>
      <c r="C2724" s="5" t="n">
        <v>59</v>
      </c>
    </row>
    <row r="2725" customFormat="false" ht="11.25" hidden="false" customHeight="false" outlineLevel="0" collapsed="false">
      <c r="A2725" s="4" t="s">
        <v>17</v>
      </c>
      <c r="B2725" s="4" t="str">
        <f aca="false">"2622024"</f>
        <v>2622024</v>
      </c>
      <c r="C2725" s="5" t="n">
        <v>69</v>
      </c>
    </row>
    <row r="2726" customFormat="false" ht="11.25" hidden="false" customHeight="false" outlineLevel="0" collapsed="false">
      <c r="A2726" s="4" t="s">
        <v>17</v>
      </c>
      <c r="B2726" s="4" t="str">
        <f aca="false">"2622025"</f>
        <v>2622025</v>
      </c>
      <c r="C2726" s="5" t="n">
        <v>55</v>
      </c>
    </row>
    <row r="2727" customFormat="false" ht="11.25" hidden="false" customHeight="false" outlineLevel="0" collapsed="false">
      <c r="A2727" s="4" t="s">
        <v>17</v>
      </c>
      <c r="B2727" s="4" t="str">
        <f aca="false">"2622026"</f>
        <v>2622026</v>
      </c>
      <c r="C2727" s="5" t="n">
        <v>0</v>
      </c>
    </row>
    <row r="2728" customFormat="false" ht="11.25" hidden="false" customHeight="false" outlineLevel="0" collapsed="false">
      <c r="A2728" s="4" t="s">
        <v>17</v>
      </c>
      <c r="B2728" s="4" t="str">
        <f aca="false">"2622027"</f>
        <v>2622027</v>
      </c>
      <c r="C2728" s="5" t="n">
        <v>92</v>
      </c>
    </row>
    <row r="2729" customFormat="false" ht="11.25" hidden="false" customHeight="false" outlineLevel="0" collapsed="false">
      <c r="A2729" s="4" t="s">
        <v>17</v>
      </c>
      <c r="B2729" s="4" t="str">
        <f aca="false">"2622028"</f>
        <v>2622028</v>
      </c>
      <c r="C2729" s="5" t="n">
        <v>59</v>
      </c>
    </row>
    <row r="2730" customFormat="false" ht="11.25" hidden="false" customHeight="false" outlineLevel="0" collapsed="false">
      <c r="A2730" s="4" t="s">
        <v>17</v>
      </c>
      <c r="B2730" s="4" t="str">
        <f aca="false">"2622029"</f>
        <v>2622029</v>
      </c>
      <c r="C2730" s="5" t="n">
        <v>0</v>
      </c>
    </row>
    <row r="2731" customFormat="false" ht="11.25" hidden="false" customHeight="false" outlineLevel="0" collapsed="false">
      <c r="A2731" s="4" t="s">
        <v>17</v>
      </c>
      <c r="B2731" s="4" t="str">
        <f aca="false">"2622030"</f>
        <v>2622030</v>
      </c>
      <c r="C2731" s="5" t="n">
        <v>69</v>
      </c>
    </row>
    <row r="2732" customFormat="false" ht="11.25" hidden="false" customHeight="false" outlineLevel="0" collapsed="false">
      <c r="A2732" s="4" t="s">
        <v>17</v>
      </c>
      <c r="B2732" s="4" t="str">
        <f aca="false">"2622101"</f>
        <v>2622101</v>
      </c>
      <c r="C2732" s="5" t="n">
        <v>40</v>
      </c>
    </row>
    <row r="2733" customFormat="false" ht="11.25" hidden="false" customHeight="false" outlineLevel="0" collapsed="false">
      <c r="A2733" s="4" t="s">
        <v>17</v>
      </c>
      <c r="B2733" s="4" t="str">
        <f aca="false">"2622102"</f>
        <v>2622102</v>
      </c>
      <c r="C2733" s="5" t="n">
        <v>0</v>
      </c>
    </row>
    <row r="2734" customFormat="false" ht="11.25" hidden="false" customHeight="false" outlineLevel="0" collapsed="false">
      <c r="A2734" s="4" t="s">
        <v>17</v>
      </c>
      <c r="B2734" s="4" t="str">
        <f aca="false">"2622103"</f>
        <v>2622103</v>
      </c>
      <c r="C2734" s="5" t="n">
        <v>43</v>
      </c>
    </row>
    <row r="2735" customFormat="false" ht="11.25" hidden="false" customHeight="false" outlineLevel="0" collapsed="false">
      <c r="A2735" s="4" t="s">
        <v>17</v>
      </c>
      <c r="B2735" s="4" t="str">
        <f aca="false">"2622104"</f>
        <v>2622104</v>
      </c>
      <c r="C2735" s="5" t="n">
        <v>53</v>
      </c>
    </row>
    <row r="2736" customFormat="false" ht="11.25" hidden="false" customHeight="false" outlineLevel="0" collapsed="false">
      <c r="A2736" s="4" t="s">
        <v>17</v>
      </c>
      <c r="B2736" s="4" t="str">
        <f aca="false">"2622105"</f>
        <v>2622105</v>
      </c>
      <c r="C2736" s="5" t="n">
        <v>54</v>
      </c>
    </row>
    <row r="2737" customFormat="false" ht="11.25" hidden="false" customHeight="false" outlineLevel="0" collapsed="false">
      <c r="A2737" s="4" t="s">
        <v>17</v>
      </c>
      <c r="B2737" s="4" t="str">
        <f aca="false">"2622106"</f>
        <v>2622106</v>
      </c>
      <c r="C2737" s="5" t="n">
        <v>0</v>
      </c>
    </row>
    <row r="2738" customFormat="false" ht="11.25" hidden="false" customHeight="false" outlineLevel="0" collapsed="false">
      <c r="A2738" s="4" t="s">
        <v>17</v>
      </c>
      <c r="B2738" s="4" t="str">
        <f aca="false">"2622107"</f>
        <v>2622107</v>
      </c>
      <c r="C2738" s="5" t="n">
        <v>38</v>
      </c>
    </row>
    <row r="2739" customFormat="false" ht="11.25" hidden="false" customHeight="false" outlineLevel="0" collapsed="false">
      <c r="A2739" s="4" t="s">
        <v>17</v>
      </c>
      <c r="B2739" s="4" t="str">
        <f aca="false">"2622108"</f>
        <v>2622108</v>
      </c>
      <c r="C2739" s="5" t="n">
        <v>65</v>
      </c>
    </row>
    <row r="2740" customFormat="false" ht="11.25" hidden="false" customHeight="false" outlineLevel="0" collapsed="false">
      <c r="A2740" s="4" t="s">
        <v>17</v>
      </c>
      <c r="B2740" s="4" t="str">
        <f aca="false">"2622109"</f>
        <v>2622109</v>
      </c>
      <c r="C2740" s="5" t="n">
        <v>0</v>
      </c>
    </row>
    <row r="2741" customFormat="false" ht="11.25" hidden="false" customHeight="false" outlineLevel="0" collapsed="false">
      <c r="A2741" s="4" t="s">
        <v>17</v>
      </c>
      <c r="B2741" s="4" t="str">
        <f aca="false">"2622110"</f>
        <v>2622110</v>
      </c>
      <c r="C2741" s="5" t="n">
        <v>55</v>
      </c>
    </row>
    <row r="2742" customFormat="false" ht="11.25" hidden="false" customHeight="false" outlineLevel="0" collapsed="false">
      <c r="A2742" s="4" t="s">
        <v>17</v>
      </c>
      <c r="B2742" s="4" t="str">
        <f aca="false">"2622111"</f>
        <v>2622111</v>
      </c>
      <c r="C2742" s="5" t="n">
        <v>40</v>
      </c>
    </row>
    <row r="2743" customFormat="false" ht="11.25" hidden="false" customHeight="false" outlineLevel="0" collapsed="false">
      <c r="A2743" s="4" t="s">
        <v>17</v>
      </c>
      <c r="B2743" s="4" t="str">
        <f aca="false">"2622112"</f>
        <v>2622112</v>
      </c>
      <c r="C2743" s="5" t="n">
        <v>54</v>
      </c>
    </row>
    <row r="2744" customFormat="false" ht="11.25" hidden="false" customHeight="false" outlineLevel="0" collapsed="false">
      <c r="A2744" s="4" t="s">
        <v>17</v>
      </c>
      <c r="B2744" s="4" t="str">
        <f aca="false">"2622113"</f>
        <v>2622113</v>
      </c>
      <c r="C2744" s="5" t="n">
        <v>45</v>
      </c>
    </row>
    <row r="2745" customFormat="false" ht="11.25" hidden="false" customHeight="false" outlineLevel="0" collapsed="false">
      <c r="A2745" s="4" t="s">
        <v>17</v>
      </c>
      <c r="B2745" s="4" t="str">
        <f aca="false">"2622114"</f>
        <v>2622114</v>
      </c>
      <c r="C2745" s="5" t="n">
        <v>0</v>
      </c>
    </row>
    <row r="2746" customFormat="false" ht="11.25" hidden="false" customHeight="false" outlineLevel="0" collapsed="false">
      <c r="A2746" s="4" t="s">
        <v>17</v>
      </c>
      <c r="B2746" s="4" t="str">
        <f aca="false">"2622115"</f>
        <v>2622115</v>
      </c>
      <c r="C2746" s="5" t="n">
        <v>51</v>
      </c>
    </row>
    <row r="2747" customFormat="false" ht="11.25" hidden="false" customHeight="false" outlineLevel="0" collapsed="false">
      <c r="A2747" s="4" t="s">
        <v>17</v>
      </c>
      <c r="B2747" s="4" t="str">
        <f aca="false">"2622116"</f>
        <v>2622116</v>
      </c>
      <c r="C2747" s="5" t="n">
        <v>49</v>
      </c>
    </row>
    <row r="2748" customFormat="false" ht="11.25" hidden="false" customHeight="false" outlineLevel="0" collapsed="false">
      <c r="A2748" s="4" t="s">
        <v>17</v>
      </c>
      <c r="B2748" s="4" t="str">
        <f aca="false">"2622117"</f>
        <v>2622117</v>
      </c>
      <c r="C2748" s="5" t="n">
        <v>62</v>
      </c>
    </row>
    <row r="2749" customFormat="false" ht="11.25" hidden="false" customHeight="false" outlineLevel="0" collapsed="false">
      <c r="A2749" s="4" t="s">
        <v>17</v>
      </c>
      <c r="B2749" s="4" t="str">
        <f aca="false">"2622118"</f>
        <v>2622118</v>
      </c>
      <c r="C2749" s="5" t="n">
        <v>56</v>
      </c>
    </row>
    <row r="2750" customFormat="false" ht="11.25" hidden="false" customHeight="false" outlineLevel="0" collapsed="false">
      <c r="A2750" s="4" t="s">
        <v>17</v>
      </c>
      <c r="B2750" s="4" t="str">
        <f aca="false">"2622119"</f>
        <v>2622119</v>
      </c>
      <c r="C2750" s="5" t="n">
        <v>53</v>
      </c>
    </row>
    <row r="2751" customFormat="false" ht="11.25" hidden="false" customHeight="false" outlineLevel="0" collapsed="false">
      <c r="A2751" s="4" t="s">
        <v>17</v>
      </c>
      <c r="B2751" s="4" t="str">
        <f aca="false">"2622120"</f>
        <v>2622120</v>
      </c>
      <c r="C2751" s="5" t="n">
        <v>59</v>
      </c>
    </row>
    <row r="2752" customFormat="false" ht="11.25" hidden="false" customHeight="false" outlineLevel="0" collapsed="false">
      <c r="A2752" s="4" t="s">
        <v>17</v>
      </c>
      <c r="B2752" s="4" t="str">
        <f aca="false">"2622121"</f>
        <v>2622121</v>
      </c>
      <c r="C2752" s="5" t="n">
        <v>51</v>
      </c>
    </row>
    <row r="2753" customFormat="false" ht="11.25" hidden="false" customHeight="false" outlineLevel="0" collapsed="false">
      <c r="A2753" s="4" t="s">
        <v>17</v>
      </c>
      <c r="B2753" s="4" t="str">
        <f aca="false">"2622122"</f>
        <v>2622122</v>
      </c>
      <c r="C2753" s="5" t="n">
        <v>0</v>
      </c>
    </row>
    <row r="2754" customFormat="false" ht="11.25" hidden="false" customHeight="false" outlineLevel="0" collapsed="false">
      <c r="A2754" s="4" t="s">
        <v>17</v>
      </c>
      <c r="B2754" s="4" t="str">
        <f aca="false">"2622123"</f>
        <v>2622123</v>
      </c>
      <c r="C2754" s="5" t="n">
        <v>68</v>
      </c>
    </row>
    <row r="2755" customFormat="false" ht="11.25" hidden="false" customHeight="false" outlineLevel="0" collapsed="false">
      <c r="A2755" s="4" t="s">
        <v>17</v>
      </c>
      <c r="B2755" s="4" t="str">
        <f aca="false">"2622124"</f>
        <v>2622124</v>
      </c>
      <c r="C2755" s="5" t="n">
        <v>61</v>
      </c>
    </row>
    <row r="2756" customFormat="false" ht="11.25" hidden="false" customHeight="false" outlineLevel="0" collapsed="false">
      <c r="A2756" s="4" t="s">
        <v>17</v>
      </c>
      <c r="B2756" s="4" t="str">
        <f aca="false">"2622125"</f>
        <v>2622125</v>
      </c>
      <c r="C2756" s="5" t="n">
        <v>0</v>
      </c>
    </row>
    <row r="2757" customFormat="false" ht="11.25" hidden="false" customHeight="false" outlineLevel="0" collapsed="false">
      <c r="A2757" s="4" t="s">
        <v>17</v>
      </c>
      <c r="B2757" s="4" t="str">
        <f aca="false">"2622126"</f>
        <v>2622126</v>
      </c>
      <c r="C2757" s="5" t="n">
        <v>59</v>
      </c>
    </row>
    <row r="2758" customFormat="false" ht="11.25" hidden="false" customHeight="false" outlineLevel="0" collapsed="false">
      <c r="A2758" s="4" t="s">
        <v>17</v>
      </c>
      <c r="B2758" s="4" t="str">
        <f aca="false">"2622127"</f>
        <v>2622127</v>
      </c>
      <c r="C2758" s="5" t="n">
        <v>0</v>
      </c>
    </row>
    <row r="2759" customFormat="false" ht="11.25" hidden="false" customHeight="false" outlineLevel="0" collapsed="false">
      <c r="A2759" s="4" t="s">
        <v>17</v>
      </c>
      <c r="B2759" s="4" t="str">
        <f aca="false">"2622128"</f>
        <v>2622128</v>
      </c>
      <c r="C2759" s="5" t="n">
        <v>76</v>
      </c>
    </row>
    <row r="2760" customFormat="false" ht="11.25" hidden="false" customHeight="false" outlineLevel="0" collapsed="false">
      <c r="A2760" s="4" t="s">
        <v>17</v>
      </c>
      <c r="B2760" s="4" t="str">
        <f aca="false">"2622129"</f>
        <v>2622129</v>
      </c>
      <c r="C2760" s="5" t="n">
        <v>47</v>
      </c>
    </row>
    <row r="2761" customFormat="false" ht="11.25" hidden="false" customHeight="false" outlineLevel="0" collapsed="false">
      <c r="A2761" s="4" t="s">
        <v>17</v>
      </c>
      <c r="B2761" s="4" t="str">
        <f aca="false">"2622130"</f>
        <v>2622130</v>
      </c>
      <c r="C2761" s="5" t="n">
        <v>0</v>
      </c>
    </row>
    <row r="2762" customFormat="false" ht="11.25" hidden="false" customHeight="false" outlineLevel="0" collapsed="false">
      <c r="A2762" s="4" t="s">
        <v>17</v>
      </c>
      <c r="B2762" s="4" t="str">
        <f aca="false">"2622201"</f>
        <v>2622201</v>
      </c>
      <c r="C2762" s="5" t="n">
        <v>65</v>
      </c>
    </row>
    <row r="2763" customFormat="false" ht="11.25" hidden="false" customHeight="false" outlineLevel="0" collapsed="false">
      <c r="A2763" s="4" t="s">
        <v>17</v>
      </c>
      <c r="B2763" s="4" t="str">
        <f aca="false">"2622202"</f>
        <v>2622202</v>
      </c>
      <c r="C2763" s="5" t="n">
        <v>48</v>
      </c>
    </row>
    <row r="2764" customFormat="false" ht="11.25" hidden="false" customHeight="false" outlineLevel="0" collapsed="false">
      <c r="A2764" s="4" t="s">
        <v>17</v>
      </c>
      <c r="B2764" s="4" t="str">
        <f aca="false">"2622203"</f>
        <v>2622203</v>
      </c>
      <c r="C2764" s="5" t="n">
        <v>58</v>
      </c>
    </row>
    <row r="2765" customFormat="false" ht="11.25" hidden="false" customHeight="false" outlineLevel="0" collapsed="false">
      <c r="A2765" s="4" t="s">
        <v>17</v>
      </c>
      <c r="B2765" s="4" t="str">
        <f aca="false">"2622204"</f>
        <v>2622204</v>
      </c>
      <c r="C2765" s="5" t="n">
        <v>48</v>
      </c>
    </row>
    <row r="2766" customFormat="false" ht="11.25" hidden="false" customHeight="false" outlineLevel="0" collapsed="false">
      <c r="A2766" s="4" t="s">
        <v>17</v>
      </c>
      <c r="B2766" s="4" t="str">
        <f aca="false">"2622205"</f>
        <v>2622205</v>
      </c>
      <c r="C2766" s="5" t="n">
        <v>45</v>
      </c>
    </row>
    <row r="2767" customFormat="false" ht="11.25" hidden="false" customHeight="false" outlineLevel="0" collapsed="false">
      <c r="A2767" s="4" t="s">
        <v>17</v>
      </c>
      <c r="B2767" s="4" t="str">
        <f aca="false">"2622206"</f>
        <v>2622206</v>
      </c>
      <c r="C2767" s="5" t="n">
        <v>61</v>
      </c>
    </row>
    <row r="2768" customFormat="false" ht="11.25" hidden="false" customHeight="false" outlineLevel="0" collapsed="false">
      <c r="A2768" s="4" t="s">
        <v>17</v>
      </c>
      <c r="B2768" s="4" t="str">
        <f aca="false">"2622207"</f>
        <v>2622207</v>
      </c>
      <c r="C2768" s="5" t="n">
        <v>86</v>
      </c>
    </row>
    <row r="2769" customFormat="false" ht="11.25" hidden="false" customHeight="false" outlineLevel="0" collapsed="false">
      <c r="A2769" s="4" t="s">
        <v>17</v>
      </c>
      <c r="B2769" s="4" t="str">
        <f aca="false">"2622208"</f>
        <v>2622208</v>
      </c>
      <c r="C2769" s="5" t="n">
        <v>0</v>
      </c>
    </row>
    <row r="2770" customFormat="false" ht="11.25" hidden="false" customHeight="false" outlineLevel="0" collapsed="false">
      <c r="A2770" s="4" t="s">
        <v>17</v>
      </c>
      <c r="B2770" s="4" t="str">
        <f aca="false">"2622209"</f>
        <v>2622209</v>
      </c>
      <c r="C2770" s="5" t="n">
        <v>57</v>
      </c>
    </row>
    <row r="2771" customFormat="false" ht="11.25" hidden="false" customHeight="false" outlineLevel="0" collapsed="false">
      <c r="A2771" s="4" t="s">
        <v>17</v>
      </c>
      <c r="B2771" s="4" t="str">
        <f aca="false">"2622210"</f>
        <v>2622210</v>
      </c>
      <c r="C2771" s="5" t="n">
        <v>0</v>
      </c>
    </row>
    <row r="2772" customFormat="false" ht="11.25" hidden="false" customHeight="false" outlineLevel="0" collapsed="false">
      <c r="A2772" s="4" t="s">
        <v>17</v>
      </c>
      <c r="B2772" s="4" t="str">
        <f aca="false">"2622211"</f>
        <v>2622211</v>
      </c>
      <c r="C2772" s="5" t="n">
        <v>47</v>
      </c>
    </row>
    <row r="2773" customFormat="false" ht="11.25" hidden="false" customHeight="false" outlineLevel="0" collapsed="false">
      <c r="A2773" s="4" t="s">
        <v>17</v>
      </c>
      <c r="B2773" s="4" t="str">
        <f aca="false">"2622212"</f>
        <v>2622212</v>
      </c>
      <c r="C2773" s="5" t="n">
        <v>50</v>
      </c>
    </row>
    <row r="2774" customFormat="false" ht="11.25" hidden="false" customHeight="false" outlineLevel="0" collapsed="false">
      <c r="A2774" s="4" t="s">
        <v>17</v>
      </c>
      <c r="B2774" s="4" t="str">
        <f aca="false">"2622213"</f>
        <v>2622213</v>
      </c>
      <c r="C2774" s="5" t="n">
        <v>0</v>
      </c>
    </row>
    <row r="2775" customFormat="false" ht="11.25" hidden="false" customHeight="false" outlineLevel="0" collapsed="false">
      <c r="A2775" s="4" t="s">
        <v>17</v>
      </c>
      <c r="B2775" s="4" t="str">
        <f aca="false">"2622214"</f>
        <v>2622214</v>
      </c>
      <c r="C2775" s="5" t="n">
        <v>50</v>
      </c>
    </row>
    <row r="2776" customFormat="false" ht="11.25" hidden="false" customHeight="false" outlineLevel="0" collapsed="false">
      <c r="A2776" s="4" t="s">
        <v>18</v>
      </c>
      <c r="B2776" s="4" t="str">
        <f aca="false">"2622215"</f>
        <v>2622215</v>
      </c>
      <c r="C2776" s="5" t="n">
        <v>58</v>
      </c>
    </row>
    <row r="2777" customFormat="false" ht="11.25" hidden="false" customHeight="false" outlineLevel="0" collapsed="false">
      <c r="A2777" s="4" t="s">
        <v>18</v>
      </c>
      <c r="B2777" s="4" t="str">
        <f aca="false">"2622216"</f>
        <v>2622216</v>
      </c>
      <c r="C2777" s="5" t="n">
        <v>52</v>
      </c>
    </row>
    <row r="2778" customFormat="false" ht="11.25" hidden="false" customHeight="false" outlineLevel="0" collapsed="false">
      <c r="A2778" s="4" t="s">
        <v>18</v>
      </c>
      <c r="B2778" s="4" t="str">
        <f aca="false">"2622217"</f>
        <v>2622217</v>
      </c>
      <c r="C2778" s="5" t="n">
        <v>66</v>
      </c>
    </row>
    <row r="2779" customFormat="false" ht="11.25" hidden="false" customHeight="false" outlineLevel="0" collapsed="false">
      <c r="A2779" s="4" t="s">
        <v>18</v>
      </c>
      <c r="B2779" s="4" t="str">
        <f aca="false">"2622218"</f>
        <v>2622218</v>
      </c>
      <c r="C2779" s="5" t="n">
        <v>59</v>
      </c>
    </row>
    <row r="2780" customFormat="false" ht="11.25" hidden="false" customHeight="false" outlineLevel="0" collapsed="false">
      <c r="A2780" s="4" t="s">
        <v>18</v>
      </c>
      <c r="B2780" s="4" t="str">
        <f aca="false">"2622219"</f>
        <v>2622219</v>
      </c>
      <c r="C2780" s="5" t="n">
        <v>62</v>
      </c>
    </row>
    <row r="2781" customFormat="false" ht="11.25" hidden="false" customHeight="false" outlineLevel="0" collapsed="false">
      <c r="A2781" s="4" t="s">
        <v>18</v>
      </c>
      <c r="B2781" s="4" t="str">
        <f aca="false">"2622220"</f>
        <v>2622220</v>
      </c>
      <c r="C2781" s="5" t="n">
        <v>68</v>
      </c>
    </row>
    <row r="2782" customFormat="false" ht="11.25" hidden="false" customHeight="false" outlineLevel="0" collapsed="false">
      <c r="A2782" s="4" t="s">
        <v>18</v>
      </c>
      <c r="B2782" s="4" t="str">
        <f aca="false">"2622221"</f>
        <v>2622221</v>
      </c>
      <c r="C2782" s="5" t="n">
        <v>0</v>
      </c>
    </row>
    <row r="2783" customFormat="false" ht="11.25" hidden="false" customHeight="false" outlineLevel="0" collapsed="false">
      <c r="A2783" s="4" t="s">
        <v>18</v>
      </c>
      <c r="B2783" s="4" t="str">
        <f aca="false">"2622222"</f>
        <v>2622222</v>
      </c>
      <c r="C2783" s="5" t="n">
        <v>0</v>
      </c>
    </row>
    <row r="2784" customFormat="false" ht="11.25" hidden="false" customHeight="false" outlineLevel="0" collapsed="false">
      <c r="A2784" s="4" t="s">
        <v>18</v>
      </c>
      <c r="B2784" s="4" t="str">
        <f aca="false">"2622223"</f>
        <v>2622223</v>
      </c>
      <c r="C2784" s="5" t="n">
        <v>78</v>
      </c>
    </row>
    <row r="2785" customFormat="false" ht="11.25" hidden="false" customHeight="false" outlineLevel="0" collapsed="false">
      <c r="A2785" s="4" t="s">
        <v>18</v>
      </c>
      <c r="B2785" s="4" t="str">
        <f aca="false">"2622224"</f>
        <v>2622224</v>
      </c>
      <c r="C2785" s="5" t="n">
        <v>77</v>
      </c>
    </row>
    <row r="2786" customFormat="false" ht="11.25" hidden="false" customHeight="false" outlineLevel="0" collapsed="false">
      <c r="A2786" s="4" t="s">
        <v>18</v>
      </c>
      <c r="B2786" s="4" t="str">
        <f aca="false">"2622225"</f>
        <v>2622225</v>
      </c>
      <c r="C2786" s="5" t="n">
        <v>0</v>
      </c>
    </row>
    <row r="2787" customFormat="false" ht="11.25" hidden="false" customHeight="false" outlineLevel="0" collapsed="false">
      <c r="A2787" s="4" t="s">
        <v>18</v>
      </c>
      <c r="B2787" s="4" t="str">
        <f aca="false">"2622226"</f>
        <v>2622226</v>
      </c>
      <c r="C2787" s="5" t="n">
        <v>0</v>
      </c>
    </row>
    <row r="2788" customFormat="false" ht="11.25" hidden="false" customHeight="false" outlineLevel="0" collapsed="false">
      <c r="A2788" s="4" t="s">
        <v>18</v>
      </c>
      <c r="B2788" s="4" t="str">
        <f aca="false">"2622227"</f>
        <v>2622227</v>
      </c>
      <c r="C2788" s="5" t="n">
        <v>55</v>
      </c>
    </row>
    <row r="2789" customFormat="false" ht="11.25" hidden="false" customHeight="false" outlineLevel="0" collapsed="false">
      <c r="A2789" s="4" t="s">
        <v>18</v>
      </c>
      <c r="B2789" s="4" t="str">
        <f aca="false">"2622228"</f>
        <v>2622228</v>
      </c>
      <c r="C2789" s="5" t="n">
        <v>68</v>
      </c>
    </row>
    <row r="2790" customFormat="false" ht="11.25" hidden="false" customHeight="false" outlineLevel="0" collapsed="false">
      <c r="A2790" s="4" t="s">
        <v>18</v>
      </c>
      <c r="B2790" s="4" t="str">
        <f aca="false">"2622229"</f>
        <v>2622229</v>
      </c>
      <c r="C2790" s="5" t="n">
        <v>0</v>
      </c>
    </row>
    <row r="2791" customFormat="false" ht="11.25" hidden="false" customHeight="false" outlineLevel="0" collapsed="false">
      <c r="A2791" s="4" t="s">
        <v>18</v>
      </c>
      <c r="B2791" s="4" t="str">
        <f aca="false">"2622230"</f>
        <v>2622230</v>
      </c>
      <c r="C2791" s="5" t="n">
        <v>68</v>
      </c>
    </row>
    <row r="2792" customFormat="false" ht="11.25" hidden="false" customHeight="false" outlineLevel="0" collapsed="false">
      <c r="A2792" s="4" t="s">
        <v>18</v>
      </c>
      <c r="B2792" s="4" t="str">
        <f aca="false">"2622301"</f>
        <v>2622301</v>
      </c>
      <c r="C2792" s="5" t="n">
        <v>74</v>
      </c>
    </row>
    <row r="2793" customFormat="false" ht="11.25" hidden="false" customHeight="false" outlineLevel="0" collapsed="false">
      <c r="A2793" s="4" t="s">
        <v>18</v>
      </c>
      <c r="B2793" s="4" t="str">
        <f aca="false">"2622302"</f>
        <v>2622302</v>
      </c>
      <c r="C2793" s="5" t="n">
        <v>82</v>
      </c>
    </row>
    <row r="2794" customFormat="false" ht="11.25" hidden="false" customHeight="false" outlineLevel="0" collapsed="false">
      <c r="A2794" s="4" t="s">
        <v>18</v>
      </c>
      <c r="B2794" s="4" t="str">
        <f aca="false">"2622303"</f>
        <v>2622303</v>
      </c>
      <c r="C2794" s="5" t="n">
        <v>50</v>
      </c>
    </row>
    <row r="2795" customFormat="false" ht="11.25" hidden="false" customHeight="false" outlineLevel="0" collapsed="false">
      <c r="A2795" s="4" t="s">
        <v>18</v>
      </c>
      <c r="B2795" s="4" t="str">
        <f aca="false">"2622304"</f>
        <v>2622304</v>
      </c>
      <c r="C2795" s="5" t="n">
        <v>61</v>
      </c>
    </row>
    <row r="2796" customFormat="false" ht="11.25" hidden="false" customHeight="false" outlineLevel="0" collapsed="false">
      <c r="A2796" s="4" t="s">
        <v>18</v>
      </c>
      <c r="B2796" s="4" t="str">
        <f aca="false">"2622305"</f>
        <v>2622305</v>
      </c>
      <c r="C2796" s="5" t="n">
        <v>70</v>
      </c>
    </row>
    <row r="2797" customFormat="false" ht="11.25" hidden="false" customHeight="false" outlineLevel="0" collapsed="false">
      <c r="A2797" s="4" t="s">
        <v>18</v>
      </c>
      <c r="B2797" s="4" t="str">
        <f aca="false">"2622306"</f>
        <v>2622306</v>
      </c>
      <c r="C2797" s="5" t="n">
        <v>65</v>
      </c>
    </row>
    <row r="2798" customFormat="false" ht="11.25" hidden="false" customHeight="false" outlineLevel="0" collapsed="false">
      <c r="A2798" s="4" t="s">
        <v>18</v>
      </c>
      <c r="B2798" s="4" t="str">
        <f aca="false">"2622307"</f>
        <v>2622307</v>
      </c>
      <c r="C2798" s="5" t="n">
        <v>67</v>
      </c>
    </row>
    <row r="2799" customFormat="false" ht="11.25" hidden="false" customHeight="false" outlineLevel="0" collapsed="false">
      <c r="A2799" s="4" t="s">
        <v>18</v>
      </c>
      <c r="B2799" s="4" t="str">
        <f aca="false">"2622308"</f>
        <v>2622308</v>
      </c>
      <c r="C2799" s="5" t="n">
        <v>67</v>
      </c>
    </row>
    <row r="2800" customFormat="false" ht="11.25" hidden="false" customHeight="false" outlineLevel="0" collapsed="false">
      <c r="A2800" s="4" t="s">
        <v>18</v>
      </c>
      <c r="B2800" s="4" t="str">
        <f aca="false">"2622309"</f>
        <v>2622309</v>
      </c>
      <c r="C2800" s="5" t="n">
        <v>71</v>
      </c>
    </row>
    <row r="2801" customFormat="false" ht="11.25" hidden="false" customHeight="false" outlineLevel="0" collapsed="false">
      <c r="A2801" s="4" t="s">
        <v>18</v>
      </c>
      <c r="B2801" s="4" t="str">
        <f aca="false">"2622310"</f>
        <v>2622310</v>
      </c>
      <c r="C2801" s="5" t="n">
        <v>70</v>
      </c>
    </row>
    <row r="2802" customFormat="false" ht="11.25" hidden="false" customHeight="false" outlineLevel="0" collapsed="false">
      <c r="A2802" s="4" t="s">
        <v>18</v>
      </c>
      <c r="B2802" s="4" t="str">
        <f aca="false">"2622311"</f>
        <v>2622311</v>
      </c>
      <c r="C2802" s="5" t="n">
        <v>42</v>
      </c>
    </row>
    <row r="2803" customFormat="false" ht="11.25" hidden="false" customHeight="false" outlineLevel="0" collapsed="false">
      <c r="A2803" s="4" t="s">
        <v>18</v>
      </c>
      <c r="B2803" s="4" t="str">
        <f aca="false">"2622312"</f>
        <v>2622312</v>
      </c>
      <c r="C2803" s="5" t="n">
        <v>0</v>
      </c>
    </row>
    <row r="2804" customFormat="false" ht="11.25" hidden="false" customHeight="false" outlineLevel="0" collapsed="false">
      <c r="A2804" s="4" t="s">
        <v>18</v>
      </c>
      <c r="B2804" s="4" t="str">
        <f aca="false">"2622313"</f>
        <v>2622313</v>
      </c>
      <c r="C2804" s="5" t="n">
        <v>0</v>
      </c>
    </row>
    <row r="2805" customFormat="false" ht="11.25" hidden="false" customHeight="false" outlineLevel="0" collapsed="false">
      <c r="A2805" s="4" t="s">
        <v>18</v>
      </c>
      <c r="B2805" s="4" t="str">
        <f aca="false">"2622314"</f>
        <v>2622314</v>
      </c>
      <c r="C2805" s="5" t="n">
        <v>74</v>
      </c>
    </row>
    <row r="2806" customFormat="false" ht="11.25" hidden="false" customHeight="false" outlineLevel="0" collapsed="false">
      <c r="A2806" s="4" t="s">
        <v>18</v>
      </c>
      <c r="B2806" s="4" t="str">
        <f aca="false">"2622315"</f>
        <v>2622315</v>
      </c>
      <c r="C2806" s="5" t="n">
        <v>0</v>
      </c>
    </row>
    <row r="2807" customFormat="false" ht="11.25" hidden="false" customHeight="false" outlineLevel="0" collapsed="false">
      <c r="A2807" s="4" t="s">
        <v>18</v>
      </c>
      <c r="B2807" s="4" t="str">
        <f aca="false">"2622316"</f>
        <v>2622316</v>
      </c>
      <c r="C2807" s="5" t="n">
        <v>0</v>
      </c>
    </row>
    <row r="2808" customFormat="false" ht="11.25" hidden="false" customHeight="false" outlineLevel="0" collapsed="false">
      <c r="A2808" s="4" t="s">
        <v>18</v>
      </c>
      <c r="B2808" s="4" t="str">
        <f aca="false">"2622317"</f>
        <v>2622317</v>
      </c>
      <c r="C2808" s="5" t="n">
        <v>65</v>
      </c>
    </row>
    <row r="2809" customFormat="false" ht="11.25" hidden="false" customHeight="false" outlineLevel="0" collapsed="false">
      <c r="A2809" s="4" t="s">
        <v>18</v>
      </c>
      <c r="B2809" s="4" t="str">
        <f aca="false">"2622318"</f>
        <v>2622318</v>
      </c>
      <c r="C2809" s="5" t="n">
        <v>61</v>
      </c>
    </row>
    <row r="2810" customFormat="false" ht="11.25" hidden="false" customHeight="false" outlineLevel="0" collapsed="false">
      <c r="A2810" s="4" t="s">
        <v>18</v>
      </c>
      <c r="B2810" s="4" t="str">
        <f aca="false">"2622319"</f>
        <v>2622319</v>
      </c>
      <c r="C2810" s="5" t="n">
        <v>79</v>
      </c>
    </row>
    <row r="2811" customFormat="false" ht="11.25" hidden="false" customHeight="false" outlineLevel="0" collapsed="false">
      <c r="A2811" s="4" t="s">
        <v>18</v>
      </c>
      <c r="B2811" s="4" t="str">
        <f aca="false">"2622320"</f>
        <v>2622320</v>
      </c>
      <c r="C2811" s="5" t="n">
        <v>78</v>
      </c>
    </row>
    <row r="2812" customFormat="false" ht="11.25" hidden="false" customHeight="false" outlineLevel="0" collapsed="false">
      <c r="A2812" s="4" t="s">
        <v>18</v>
      </c>
      <c r="B2812" s="4" t="str">
        <f aca="false">"2622321"</f>
        <v>2622321</v>
      </c>
      <c r="C2812" s="5" t="n">
        <v>83</v>
      </c>
    </row>
    <row r="2813" customFormat="false" ht="11.25" hidden="false" customHeight="false" outlineLevel="0" collapsed="false">
      <c r="A2813" s="4" t="s">
        <v>18</v>
      </c>
      <c r="B2813" s="4" t="str">
        <f aca="false">"2622322"</f>
        <v>2622322</v>
      </c>
      <c r="C2813" s="5" t="n">
        <v>0</v>
      </c>
    </row>
    <row r="2814" customFormat="false" ht="11.25" hidden="false" customHeight="false" outlineLevel="0" collapsed="false">
      <c r="A2814" s="4" t="s">
        <v>18</v>
      </c>
      <c r="B2814" s="4" t="str">
        <f aca="false">"2622323"</f>
        <v>2622323</v>
      </c>
      <c r="C2814" s="5" t="n">
        <v>81</v>
      </c>
    </row>
    <row r="2815" customFormat="false" ht="11.25" hidden="false" customHeight="false" outlineLevel="0" collapsed="false">
      <c r="A2815" s="4" t="s">
        <v>18</v>
      </c>
      <c r="B2815" s="4" t="str">
        <f aca="false">"2622324"</f>
        <v>2622324</v>
      </c>
      <c r="C2815" s="5" t="n">
        <v>75</v>
      </c>
    </row>
    <row r="2816" customFormat="false" ht="11.25" hidden="false" customHeight="false" outlineLevel="0" collapsed="false">
      <c r="A2816" s="4" t="s">
        <v>18</v>
      </c>
      <c r="B2816" s="4" t="str">
        <f aca="false">"2622325"</f>
        <v>2622325</v>
      </c>
      <c r="C2816" s="5" t="n">
        <v>0</v>
      </c>
    </row>
    <row r="2817" customFormat="false" ht="11.25" hidden="false" customHeight="false" outlineLevel="0" collapsed="false">
      <c r="A2817" s="4" t="s">
        <v>18</v>
      </c>
      <c r="B2817" s="4" t="str">
        <f aca="false">"2622326"</f>
        <v>2622326</v>
      </c>
      <c r="C2817" s="5" t="n">
        <v>62</v>
      </c>
    </row>
    <row r="2818" customFormat="false" ht="11.25" hidden="false" customHeight="false" outlineLevel="0" collapsed="false">
      <c r="A2818" s="4" t="s">
        <v>18</v>
      </c>
      <c r="B2818" s="4" t="str">
        <f aca="false">"2622327"</f>
        <v>2622327</v>
      </c>
      <c r="C2818" s="5" t="n">
        <v>64</v>
      </c>
    </row>
    <row r="2819" customFormat="false" ht="11.25" hidden="false" customHeight="false" outlineLevel="0" collapsed="false">
      <c r="A2819" s="4" t="s">
        <v>18</v>
      </c>
      <c r="B2819" s="4" t="str">
        <f aca="false">"2622328"</f>
        <v>2622328</v>
      </c>
      <c r="C2819" s="5" t="n">
        <v>69</v>
      </c>
    </row>
    <row r="2820" customFormat="false" ht="11.25" hidden="false" customHeight="false" outlineLevel="0" collapsed="false">
      <c r="A2820" s="4" t="s">
        <v>18</v>
      </c>
      <c r="B2820" s="4" t="str">
        <f aca="false">"2622329"</f>
        <v>2622329</v>
      </c>
      <c r="C2820" s="5" t="n">
        <v>64</v>
      </c>
    </row>
    <row r="2821" customFormat="false" ht="11.25" hidden="false" customHeight="false" outlineLevel="0" collapsed="false">
      <c r="A2821" s="4" t="s">
        <v>18</v>
      </c>
      <c r="B2821" s="4" t="str">
        <f aca="false">"2622330"</f>
        <v>2622330</v>
      </c>
      <c r="C2821" s="5" t="n">
        <v>61</v>
      </c>
    </row>
    <row r="2822" customFormat="false" ht="11.25" hidden="false" customHeight="false" outlineLevel="0" collapsed="false">
      <c r="A2822" s="4" t="s">
        <v>18</v>
      </c>
      <c r="B2822" s="4" t="str">
        <f aca="false">"2622401"</f>
        <v>2622401</v>
      </c>
      <c r="C2822" s="5" t="n">
        <v>0</v>
      </c>
    </row>
    <row r="2823" customFormat="false" ht="11.25" hidden="false" customHeight="false" outlineLevel="0" collapsed="false">
      <c r="A2823" s="4" t="s">
        <v>18</v>
      </c>
      <c r="B2823" s="4" t="str">
        <f aca="false">"2622402"</f>
        <v>2622402</v>
      </c>
      <c r="C2823" s="5" t="n">
        <v>0</v>
      </c>
    </row>
    <row r="2824" customFormat="false" ht="11.25" hidden="false" customHeight="false" outlineLevel="0" collapsed="false">
      <c r="A2824" s="4" t="s">
        <v>18</v>
      </c>
      <c r="B2824" s="4" t="str">
        <f aca="false">"2622403"</f>
        <v>2622403</v>
      </c>
      <c r="C2824" s="5" t="n">
        <v>83</v>
      </c>
    </row>
    <row r="2825" customFormat="false" ht="11.25" hidden="false" customHeight="false" outlineLevel="0" collapsed="false">
      <c r="A2825" s="4" t="s">
        <v>18</v>
      </c>
      <c r="B2825" s="4" t="str">
        <f aca="false">"2622404"</f>
        <v>2622404</v>
      </c>
      <c r="C2825" s="5" t="n">
        <v>81</v>
      </c>
    </row>
    <row r="2826" customFormat="false" ht="11.25" hidden="false" customHeight="false" outlineLevel="0" collapsed="false">
      <c r="A2826" s="4" t="s">
        <v>18</v>
      </c>
      <c r="B2826" s="4" t="str">
        <f aca="false">"2622405"</f>
        <v>2622405</v>
      </c>
      <c r="C2826" s="5" t="n">
        <v>75</v>
      </c>
    </row>
    <row r="2827" customFormat="false" ht="11.25" hidden="false" customHeight="false" outlineLevel="0" collapsed="false">
      <c r="A2827" s="4" t="s">
        <v>18</v>
      </c>
      <c r="B2827" s="4" t="str">
        <f aca="false">"2622406"</f>
        <v>2622406</v>
      </c>
      <c r="C2827" s="5" t="n">
        <v>70</v>
      </c>
    </row>
    <row r="2828" customFormat="false" ht="11.25" hidden="false" customHeight="false" outlineLevel="0" collapsed="false">
      <c r="A2828" s="4" t="s">
        <v>18</v>
      </c>
      <c r="B2828" s="4" t="str">
        <f aca="false">"2622407"</f>
        <v>2622407</v>
      </c>
      <c r="C2828" s="5" t="n">
        <v>0</v>
      </c>
    </row>
    <row r="2829" customFormat="false" ht="11.25" hidden="false" customHeight="false" outlineLevel="0" collapsed="false">
      <c r="A2829" s="4" t="s">
        <v>18</v>
      </c>
      <c r="B2829" s="4" t="str">
        <f aca="false">"2622408"</f>
        <v>2622408</v>
      </c>
      <c r="C2829" s="5" t="n">
        <v>73</v>
      </c>
    </row>
    <row r="2830" customFormat="false" ht="11.25" hidden="false" customHeight="false" outlineLevel="0" collapsed="false">
      <c r="A2830" s="4" t="s">
        <v>18</v>
      </c>
      <c r="B2830" s="4" t="str">
        <f aca="false">"2622409"</f>
        <v>2622409</v>
      </c>
      <c r="C2830" s="5" t="n">
        <v>0</v>
      </c>
    </row>
    <row r="2831" customFormat="false" ht="11.25" hidden="false" customHeight="false" outlineLevel="0" collapsed="false">
      <c r="A2831" s="4" t="s">
        <v>18</v>
      </c>
      <c r="B2831" s="4" t="str">
        <f aca="false">"2622410"</f>
        <v>2622410</v>
      </c>
      <c r="C2831" s="5" t="n">
        <v>70</v>
      </c>
    </row>
    <row r="2832" customFormat="false" ht="11.25" hidden="false" customHeight="false" outlineLevel="0" collapsed="false">
      <c r="A2832" s="4" t="s">
        <v>18</v>
      </c>
      <c r="B2832" s="4" t="str">
        <f aca="false">"2622411"</f>
        <v>2622411</v>
      </c>
      <c r="C2832" s="5" t="n">
        <v>62</v>
      </c>
    </row>
    <row r="2833" customFormat="false" ht="11.25" hidden="false" customHeight="false" outlineLevel="0" collapsed="false">
      <c r="A2833" s="4" t="s">
        <v>18</v>
      </c>
      <c r="B2833" s="4" t="str">
        <f aca="false">"2622412"</f>
        <v>2622412</v>
      </c>
      <c r="C2833" s="5" t="n">
        <v>0</v>
      </c>
    </row>
    <row r="2834" customFormat="false" ht="11.25" hidden="false" customHeight="false" outlineLevel="0" collapsed="false">
      <c r="A2834" s="4" t="s">
        <v>18</v>
      </c>
      <c r="B2834" s="4" t="str">
        <f aca="false">"2622413"</f>
        <v>2622413</v>
      </c>
      <c r="C2834" s="5" t="n">
        <v>0</v>
      </c>
    </row>
    <row r="2835" customFormat="false" ht="11.25" hidden="false" customHeight="false" outlineLevel="0" collapsed="false">
      <c r="A2835" s="4" t="s">
        <v>18</v>
      </c>
      <c r="B2835" s="4" t="str">
        <f aca="false">"2622414"</f>
        <v>2622414</v>
      </c>
      <c r="C2835" s="5" t="n">
        <v>0</v>
      </c>
    </row>
    <row r="2836" customFormat="false" ht="11.25" hidden="false" customHeight="false" outlineLevel="0" collapsed="false">
      <c r="A2836" s="4" t="s">
        <v>18</v>
      </c>
      <c r="B2836" s="4" t="str">
        <f aca="false">"2622415"</f>
        <v>2622415</v>
      </c>
      <c r="C2836" s="5" t="n">
        <v>0</v>
      </c>
    </row>
    <row r="2837" customFormat="false" ht="11.25" hidden="false" customHeight="false" outlineLevel="0" collapsed="false">
      <c r="A2837" s="4" t="s">
        <v>18</v>
      </c>
      <c r="B2837" s="4" t="str">
        <f aca="false">"2622416"</f>
        <v>2622416</v>
      </c>
      <c r="C2837" s="5" t="n">
        <v>0</v>
      </c>
    </row>
    <row r="2838" customFormat="false" ht="11.25" hidden="false" customHeight="false" outlineLevel="0" collapsed="false">
      <c r="A2838" s="4" t="s">
        <v>18</v>
      </c>
      <c r="B2838" s="4" t="str">
        <f aca="false">"2622417"</f>
        <v>2622417</v>
      </c>
      <c r="C2838" s="5" t="n">
        <v>68</v>
      </c>
    </row>
    <row r="2839" customFormat="false" ht="11.25" hidden="false" customHeight="false" outlineLevel="0" collapsed="false">
      <c r="A2839" s="4" t="s">
        <v>18</v>
      </c>
      <c r="B2839" s="4" t="str">
        <f aca="false">"2622418"</f>
        <v>2622418</v>
      </c>
      <c r="C2839" s="5" t="n">
        <v>0</v>
      </c>
    </row>
    <row r="2840" customFormat="false" ht="11.25" hidden="false" customHeight="false" outlineLevel="0" collapsed="false">
      <c r="A2840" s="4" t="s">
        <v>18</v>
      </c>
      <c r="B2840" s="4" t="str">
        <f aca="false">"2622419"</f>
        <v>2622419</v>
      </c>
      <c r="C2840" s="5" t="n">
        <v>0</v>
      </c>
    </row>
    <row r="2841" customFormat="false" ht="11.25" hidden="false" customHeight="false" outlineLevel="0" collapsed="false">
      <c r="A2841" s="4" t="s">
        <v>18</v>
      </c>
      <c r="B2841" s="4" t="str">
        <f aca="false">"2622420"</f>
        <v>2622420</v>
      </c>
      <c r="C2841" s="5" t="n">
        <v>0</v>
      </c>
    </row>
    <row r="2842" customFormat="false" ht="11.25" hidden="false" customHeight="false" outlineLevel="0" collapsed="false">
      <c r="A2842" s="4" t="s">
        <v>18</v>
      </c>
      <c r="B2842" s="4" t="str">
        <f aca="false">"2622421"</f>
        <v>2622421</v>
      </c>
      <c r="C2842" s="5" t="n">
        <v>0</v>
      </c>
    </row>
    <row r="2843" customFormat="false" ht="11.25" hidden="false" customHeight="false" outlineLevel="0" collapsed="false">
      <c r="A2843" s="4" t="s">
        <v>18</v>
      </c>
      <c r="B2843" s="4" t="str">
        <f aca="false">"2622422"</f>
        <v>2622422</v>
      </c>
      <c r="C2843" s="5" t="n">
        <v>0</v>
      </c>
    </row>
    <row r="2844" customFormat="false" ht="11.25" hidden="false" customHeight="false" outlineLevel="0" collapsed="false">
      <c r="A2844" s="4" t="s">
        <v>18</v>
      </c>
      <c r="B2844" s="4" t="str">
        <f aca="false">"2622423"</f>
        <v>2622423</v>
      </c>
      <c r="C2844" s="5" t="n">
        <v>53</v>
      </c>
    </row>
    <row r="2845" customFormat="false" ht="11.25" hidden="false" customHeight="false" outlineLevel="0" collapsed="false">
      <c r="A2845" s="4" t="s">
        <v>18</v>
      </c>
      <c r="B2845" s="4" t="str">
        <f aca="false">"2622424"</f>
        <v>2622424</v>
      </c>
      <c r="C2845" s="5" t="n">
        <v>63</v>
      </c>
    </row>
    <row r="2846" customFormat="false" ht="11.25" hidden="false" customHeight="false" outlineLevel="0" collapsed="false">
      <c r="A2846" s="4" t="s">
        <v>18</v>
      </c>
      <c r="B2846" s="4" t="str">
        <f aca="false">"2622425"</f>
        <v>2622425</v>
      </c>
      <c r="C2846" s="5" t="n">
        <v>62</v>
      </c>
    </row>
    <row r="2847" customFormat="false" ht="11.25" hidden="false" customHeight="false" outlineLevel="0" collapsed="false">
      <c r="A2847" s="4" t="s">
        <v>18</v>
      </c>
      <c r="B2847" s="4" t="str">
        <f aca="false">"2622426"</f>
        <v>2622426</v>
      </c>
      <c r="C2847" s="5" t="n">
        <v>0</v>
      </c>
    </row>
    <row r="2848" customFormat="false" ht="11.25" hidden="false" customHeight="false" outlineLevel="0" collapsed="false">
      <c r="A2848" s="4" t="s">
        <v>18</v>
      </c>
      <c r="B2848" s="4" t="str">
        <f aca="false">"2622427"</f>
        <v>2622427</v>
      </c>
      <c r="C2848" s="5" t="n">
        <v>70</v>
      </c>
    </row>
    <row r="2849" customFormat="false" ht="11.25" hidden="false" customHeight="false" outlineLevel="0" collapsed="false">
      <c r="A2849" s="4" t="s">
        <v>18</v>
      </c>
      <c r="B2849" s="4" t="str">
        <f aca="false">"2622428"</f>
        <v>2622428</v>
      </c>
      <c r="C2849" s="5" t="n">
        <v>81</v>
      </c>
    </row>
    <row r="2850" customFormat="false" ht="11.25" hidden="false" customHeight="false" outlineLevel="0" collapsed="false">
      <c r="A2850" s="4" t="s">
        <v>18</v>
      </c>
      <c r="B2850" s="4" t="str">
        <f aca="false">"2622429"</f>
        <v>2622429</v>
      </c>
      <c r="C2850" s="5" t="n">
        <v>83</v>
      </c>
    </row>
    <row r="2851" customFormat="false" ht="11.25" hidden="false" customHeight="false" outlineLevel="0" collapsed="false">
      <c r="A2851" s="4" t="s">
        <v>18</v>
      </c>
      <c r="B2851" s="4" t="str">
        <f aca="false">"2622430"</f>
        <v>2622430</v>
      </c>
      <c r="C2851" s="5" t="n">
        <v>87</v>
      </c>
    </row>
    <row r="2852" customFormat="false" ht="11.25" hidden="false" customHeight="false" outlineLevel="0" collapsed="false">
      <c r="A2852" s="4" t="s">
        <v>18</v>
      </c>
      <c r="B2852" s="4" t="str">
        <f aca="false">"2622501"</f>
        <v>2622501</v>
      </c>
      <c r="C2852" s="5" t="n">
        <v>0</v>
      </c>
    </row>
    <row r="2853" customFormat="false" ht="11.25" hidden="false" customHeight="false" outlineLevel="0" collapsed="false">
      <c r="A2853" s="4" t="s">
        <v>18</v>
      </c>
      <c r="B2853" s="4" t="str">
        <f aca="false">"2622502"</f>
        <v>2622502</v>
      </c>
      <c r="C2853" s="5" t="n">
        <v>72</v>
      </c>
    </row>
    <row r="2854" customFormat="false" ht="11.25" hidden="false" customHeight="false" outlineLevel="0" collapsed="false">
      <c r="A2854" s="4" t="s">
        <v>18</v>
      </c>
      <c r="B2854" s="4" t="str">
        <f aca="false">"2622503"</f>
        <v>2622503</v>
      </c>
      <c r="C2854" s="5" t="n">
        <v>0</v>
      </c>
    </row>
    <row r="2855" customFormat="false" ht="11.25" hidden="false" customHeight="false" outlineLevel="0" collapsed="false">
      <c r="A2855" s="4" t="s">
        <v>18</v>
      </c>
      <c r="B2855" s="4" t="str">
        <f aca="false">"2622504"</f>
        <v>2622504</v>
      </c>
      <c r="C2855" s="5" t="n">
        <v>64</v>
      </c>
    </row>
    <row r="2856" customFormat="false" ht="11.25" hidden="false" customHeight="false" outlineLevel="0" collapsed="false">
      <c r="A2856" s="4" t="s">
        <v>18</v>
      </c>
      <c r="B2856" s="4" t="str">
        <f aca="false">"2622505"</f>
        <v>2622505</v>
      </c>
      <c r="C2856" s="5" t="n">
        <v>89</v>
      </c>
    </row>
    <row r="2857" customFormat="false" ht="11.25" hidden="false" customHeight="false" outlineLevel="0" collapsed="false">
      <c r="A2857" s="4" t="s">
        <v>18</v>
      </c>
      <c r="B2857" s="4" t="str">
        <f aca="false">"2622506"</f>
        <v>2622506</v>
      </c>
      <c r="C2857" s="5" t="n">
        <v>0</v>
      </c>
    </row>
    <row r="2858" customFormat="false" ht="11.25" hidden="false" customHeight="false" outlineLevel="0" collapsed="false">
      <c r="A2858" s="4" t="s">
        <v>18</v>
      </c>
      <c r="B2858" s="4" t="str">
        <f aca="false">"2622507"</f>
        <v>2622507</v>
      </c>
      <c r="C2858" s="5" t="n">
        <v>68</v>
      </c>
    </row>
    <row r="2859" customFormat="false" ht="11.25" hidden="false" customHeight="false" outlineLevel="0" collapsed="false">
      <c r="A2859" s="4" t="s">
        <v>18</v>
      </c>
      <c r="B2859" s="4" t="str">
        <f aca="false">"2622508"</f>
        <v>2622508</v>
      </c>
      <c r="C2859" s="5" t="n">
        <v>77</v>
      </c>
    </row>
    <row r="2860" customFormat="false" ht="11.25" hidden="false" customHeight="false" outlineLevel="0" collapsed="false">
      <c r="A2860" s="4" t="s">
        <v>18</v>
      </c>
      <c r="B2860" s="4" t="str">
        <f aca="false">"2622509"</f>
        <v>2622509</v>
      </c>
      <c r="C2860" s="5" t="n">
        <v>0</v>
      </c>
    </row>
    <row r="2861" customFormat="false" ht="11.25" hidden="false" customHeight="false" outlineLevel="0" collapsed="false">
      <c r="A2861" s="4" t="s">
        <v>18</v>
      </c>
      <c r="B2861" s="4" t="str">
        <f aca="false">"2622510"</f>
        <v>2622510</v>
      </c>
      <c r="C2861" s="5" t="n">
        <v>86</v>
      </c>
    </row>
    <row r="2862" customFormat="false" ht="11.25" hidden="false" customHeight="false" outlineLevel="0" collapsed="false">
      <c r="A2862" s="4" t="s">
        <v>18</v>
      </c>
      <c r="B2862" s="4" t="str">
        <f aca="false">"2622511"</f>
        <v>2622511</v>
      </c>
      <c r="C2862" s="5" t="n">
        <v>72</v>
      </c>
    </row>
    <row r="2863" customFormat="false" ht="11.25" hidden="false" customHeight="false" outlineLevel="0" collapsed="false">
      <c r="A2863" s="4" t="s">
        <v>18</v>
      </c>
      <c r="B2863" s="4" t="str">
        <f aca="false">"2622512"</f>
        <v>2622512</v>
      </c>
      <c r="C2863" s="5" t="n">
        <v>0</v>
      </c>
    </row>
    <row r="2864" customFormat="false" ht="11.25" hidden="false" customHeight="false" outlineLevel="0" collapsed="false">
      <c r="A2864" s="4" t="s">
        <v>18</v>
      </c>
      <c r="B2864" s="4" t="str">
        <f aca="false">"2622513"</f>
        <v>2622513</v>
      </c>
      <c r="C2864" s="5" t="n">
        <v>76</v>
      </c>
    </row>
    <row r="2865" customFormat="false" ht="11.25" hidden="false" customHeight="false" outlineLevel="0" collapsed="false">
      <c r="A2865" s="4" t="s">
        <v>18</v>
      </c>
      <c r="B2865" s="4" t="str">
        <f aca="false">"2622514"</f>
        <v>2622514</v>
      </c>
      <c r="C2865" s="5" t="n">
        <v>0</v>
      </c>
    </row>
    <row r="2866" customFormat="false" ht="11.25" hidden="false" customHeight="false" outlineLevel="0" collapsed="false">
      <c r="A2866" s="4" t="s">
        <v>18</v>
      </c>
      <c r="B2866" s="4" t="str">
        <f aca="false">"2622515"</f>
        <v>2622515</v>
      </c>
      <c r="C2866" s="5" t="n">
        <v>73</v>
      </c>
    </row>
    <row r="2867" customFormat="false" ht="11.25" hidden="false" customHeight="false" outlineLevel="0" collapsed="false">
      <c r="A2867" s="4" t="s">
        <v>18</v>
      </c>
      <c r="B2867" s="4" t="str">
        <f aca="false">"2622516"</f>
        <v>2622516</v>
      </c>
      <c r="C2867" s="5" t="n">
        <v>0</v>
      </c>
    </row>
    <row r="2868" customFormat="false" ht="11.25" hidden="false" customHeight="false" outlineLevel="0" collapsed="false">
      <c r="A2868" s="4" t="s">
        <v>18</v>
      </c>
      <c r="B2868" s="4" t="str">
        <f aca="false">"2622517"</f>
        <v>2622517</v>
      </c>
      <c r="C2868" s="5" t="n">
        <v>0</v>
      </c>
    </row>
    <row r="2869" customFormat="false" ht="11.25" hidden="false" customHeight="false" outlineLevel="0" collapsed="false">
      <c r="A2869" s="4" t="s">
        <v>18</v>
      </c>
      <c r="B2869" s="4" t="str">
        <f aca="false">"2622518"</f>
        <v>2622518</v>
      </c>
      <c r="C2869" s="5" t="n">
        <v>77</v>
      </c>
    </row>
    <row r="2870" customFormat="false" ht="11.25" hidden="false" customHeight="false" outlineLevel="0" collapsed="false">
      <c r="A2870" s="4" t="s">
        <v>18</v>
      </c>
      <c r="B2870" s="4" t="str">
        <f aca="false">"2622519"</f>
        <v>2622519</v>
      </c>
      <c r="C2870" s="5" t="n">
        <v>72</v>
      </c>
    </row>
    <row r="2871" customFormat="false" ht="11.25" hidden="false" customHeight="false" outlineLevel="0" collapsed="false">
      <c r="A2871" s="4" t="s">
        <v>18</v>
      </c>
      <c r="B2871" s="4" t="str">
        <f aca="false">"2622520"</f>
        <v>2622520</v>
      </c>
      <c r="C2871" s="5" t="n">
        <v>78</v>
      </c>
    </row>
    <row r="2872" customFormat="false" ht="11.25" hidden="false" customHeight="false" outlineLevel="0" collapsed="false">
      <c r="A2872" s="4" t="s">
        <v>18</v>
      </c>
      <c r="B2872" s="4" t="str">
        <f aca="false">"2622521"</f>
        <v>2622521</v>
      </c>
      <c r="C2872" s="5" t="n">
        <v>67</v>
      </c>
    </row>
    <row r="2873" customFormat="false" ht="11.25" hidden="false" customHeight="false" outlineLevel="0" collapsed="false">
      <c r="A2873" s="4" t="s">
        <v>18</v>
      </c>
      <c r="B2873" s="4" t="str">
        <f aca="false">"2622522"</f>
        <v>2622522</v>
      </c>
      <c r="C2873" s="5" t="n">
        <v>80</v>
      </c>
    </row>
    <row r="2874" customFormat="false" ht="11.25" hidden="false" customHeight="false" outlineLevel="0" collapsed="false">
      <c r="A2874" s="4" t="s">
        <v>18</v>
      </c>
      <c r="B2874" s="4" t="str">
        <f aca="false">"2622523"</f>
        <v>2622523</v>
      </c>
      <c r="C2874" s="5" t="n">
        <v>0</v>
      </c>
    </row>
    <row r="2875" customFormat="false" ht="11.25" hidden="false" customHeight="false" outlineLevel="0" collapsed="false">
      <c r="A2875" s="4" t="s">
        <v>18</v>
      </c>
      <c r="B2875" s="4" t="str">
        <f aca="false">"2622524"</f>
        <v>2622524</v>
      </c>
      <c r="C2875" s="5" t="n">
        <v>72</v>
      </c>
    </row>
    <row r="2876" customFormat="false" ht="11.25" hidden="false" customHeight="false" outlineLevel="0" collapsed="false">
      <c r="A2876" s="4" t="s">
        <v>18</v>
      </c>
      <c r="B2876" s="4" t="str">
        <f aca="false">"2622525"</f>
        <v>2622525</v>
      </c>
      <c r="C2876" s="5" t="n">
        <v>50</v>
      </c>
    </row>
    <row r="2877" customFormat="false" ht="11.25" hidden="false" customHeight="false" outlineLevel="0" collapsed="false">
      <c r="A2877" s="4" t="s">
        <v>18</v>
      </c>
      <c r="B2877" s="4" t="str">
        <f aca="false">"2622526"</f>
        <v>2622526</v>
      </c>
      <c r="C2877" s="5" t="n">
        <v>76</v>
      </c>
    </row>
    <row r="2878" customFormat="false" ht="11.25" hidden="false" customHeight="false" outlineLevel="0" collapsed="false">
      <c r="A2878" s="4" t="s">
        <v>18</v>
      </c>
      <c r="B2878" s="4" t="str">
        <f aca="false">"2622527"</f>
        <v>2622527</v>
      </c>
      <c r="C2878" s="5" t="n">
        <v>87</v>
      </c>
    </row>
    <row r="2879" customFormat="false" ht="11.25" hidden="false" customHeight="false" outlineLevel="0" collapsed="false">
      <c r="A2879" s="4" t="s">
        <v>18</v>
      </c>
      <c r="B2879" s="4" t="str">
        <f aca="false">"2622528"</f>
        <v>2622528</v>
      </c>
      <c r="C2879" s="5" t="n">
        <v>0</v>
      </c>
    </row>
    <row r="2880" customFormat="false" ht="11.25" hidden="false" customHeight="false" outlineLevel="0" collapsed="false">
      <c r="A2880" s="4" t="s">
        <v>18</v>
      </c>
      <c r="B2880" s="4" t="str">
        <f aca="false">"2622529"</f>
        <v>2622529</v>
      </c>
      <c r="C2880" s="5" t="n">
        <v>0</v>
      </c>
    </row>
    <row r="2881" customFormat="false" ht="11.25" hidden="false" customHeight="false" outlineLevel="0" collapsed="false">
      <c r="A2881" s="4" t="s">
        <v>18</v>
      </c>
      <c r="B2881" s="4" t="str">
        <f aca="false">"2622530"</f>
        <v>2622530</v>
      </c>
      <c r="C2881" s="5" t="n">
        <v>73</v>
      </c>
    </row>
    <row r="2882" customFormat="false" ht="11.25" hidden="false" customHeight="false" outlineLevel="0" collapsed="false">
      <c r="A2882" s="4" t="s">
        <v>18</v>
      </c>
      <c r="B2882" s="4" t="str">
        <f aca="false">"2622601"</f>
        <v>2622601</v>
      </c>
      <c r="C2882" s="5" t="n">
        <v>82</v>
      </c>
    </row>
    <row r="2883" customFormat="false" ht="11.25" hidden="false" customHeight="false" outlineLevel="0" collapsed="false">
      <c r="A2883" s="4" t="s">
        <v>18</v>
      </c>
      <c r="B2883" s="4" t="str">
        <f aca="false">"2622602"</f>
        <v>2622602</v>
      </c>
      <c r="C2883" s="5" t="n">
        <v>0</v>
      </c>
    </row>
    <row r="2884" customFormat="false" ht="11.25" hidden="false" customHeight="false" outlineLevel="0" collapsed="false">
      <c r="A2884" s="4" t="s">
        <v>18</v>
      </c>
      <c r="B2884" s="4" t="str">
        <f aca="false">"2622603"</f>
        <v>2622603</v>
      </c>
      <c r="C2884" s="5" t="n">
        <v>76</v>
      </c>
    </row>
    <row r="2885" customFormat="false" ht="11.25" hidden="false" customHeight="false" outlineLevel="0" collapsed="false">
      <c r="A2885" s="4" t="s">
        <v>18</v>
      </c>
      <c r="B2885" s="4" t="str">
        <f aca="false">"2622604"</f>
        <v>2622604</v>
      </c>
      <c r="C2885" s="5" t="n">
        <v>88</v>
      </c>
    </row>
    <row r="2886" customFormat="false" ht="11.25" hidden="false" customHeight="false" outlineLevel="0" collapsed="false">
      <c r="A2886" s="4" t="s">
        <v>18</v>
      </c>
      <c r="B2886" s="4" t="str">
        <f aca="false">"2622605"</f>
        <v>2622605</v>
      </c>
      <c r="C2886" s="5" t="n">
        <v>0</v>
      </c>
    </row>
    <row r="2887" customFormat="false" ht="11.25" hidden="false" customHeight="false" outlineLevel="0" collapsed="false">
      <c r="A2887" s="4" t="s">
        <v>18</v>
      </c>
      <c r="B2887" s="4" t="str">
        <f aca="false">"2622606"</f>
        <v>2622606</v>
      </c>
      <c r="C2887" s="5" t="n">
        <v>74</v>
      </c>
    </row>
    <row r="2888" customFormat="false" ht="11.25" hidden="false" customHeight="false" outlineLevel="0" collapsed="false">
      <c r="A2888" s="4" t="s">
        <v>18</v>
      </c>
      <c r="B2888" s="4" t="str">
        <f aca="false">"2622607"</f>
        <v>2622607</v>
      </c>
      <c r="C2888" s="5" t="n">
        <v>76</v>
      </c>
    </row>
    <row r="2889" customFormat="false" ht="11.25" hidden="false" customHeight="false" outlineLevel="0" collapsed="false">
      <c r="A2889" s="4" t="s">
        <v>18</v>
      </c>
      <c r="B2889" s="4" t="str">
        <f aca="false">"2622608"</f>
        <v>2622608</v>
      </c>
      <c r="C2889" s="5" t="n">
        <v>0</v>
      </c>
    </row>
    <row r="2890" customFormat="false" ht="11.25" hidden="false" customHeight="false" outlineLevel="0" collapsed="false">
      <c r="A2890" s="4" t="s">
        <v>18</v>
      </c>
      <c r="B2890" s="4" t="str">
        <f aca="false">"2622609"</f>
        <v>2622609</v>
      </c>
      <c r="C2890" s="5" t="n">
        <v>72</v>
      </c>
    </row>
    <row r="2891" customFormat="false" ht="11.25" hidden="false" customHeight="false" outlineLevel="0" collapsed="false">
      <c r="A2891" s="4" t="s">
        <v>18</v>
      </c>
      <c r="B2891" s="4" t="str">
        <f aca="false">"2622610"</f>
        <v>2622610</v>
      </c>
      <c r="C2891" s="5" t="n">
        <v>0</v>
      </c>
    </row>
    <row r="2892" customFormat="false" ht="11.25" hidden="false" customHeight="false" outlineLevel="0" collapsed="false">
      <c r="A2892" s="4" t="s">
        <v>18</v>
      </c>
      <c r="B2892" s="4" t="str">
        <f aca="false">"2622611"</f>
        <v>2622611</v>
      </c>
      <c r="C2892" s="5" t="n">
        <v>0</v>
      </c>
    </row>
    <row r="2893" customFormat="false" ht="11.25" hidden="false" customHeight="false" outlineLevel="0" collapsed="false">
      <c r="A2893" s="4" t="s">
        <v>18</v>
      </c>
      <c r="B2893" s="4" t="str">
        <f aca="false">"2622612"</f>
        <v>2622612</v>
      </c>
      <c r="C2893" s="5" t="n">
        <v>81</v>
      </c>
    </row>
    <row r="2894" customFormat="false" ht="11.25" hidden="false" customHeight="false" outlineLevel="0" collapsed="false">
      <c r="A2894" s="4" t="s">
        <v>18</v>
      </c>
      <c r="B2894" s="4" t="str">
        <f aca="false">"2622613"</f>
        <v>2622613</v>
      </c>
      <c r="C2894" s="5" t="n">
        <v>0</v>
      </c>
    </row>
    <row r="2895" customFormat="false" ht="11.25" hidden="false" customHeight="false" outlineLevel="0" collapsed="false">
      <c r="A2895" s="4" t="s">
        <v>18</v>
      </c>
      <c r="B2895" s="4" t="str">
        <f aca="false">"2622614"</f>
        <v>2622614</v>
      </c>
      <c r="C2895" s="5" t="n">
        <v>0</v>
      </c>
    </row>
    <row r="2896" customFormat="false" ht="11.25" hidden="false" customHeight="false" outlineLevel="0" collapsed="false">
      <c r="A2896" s="4" t="s">
        <v>18</v>
      </c>
      <c r="B2896" s="4" t="str">
        <f aca="false">"2622615"</f>
        <v>2622615</v>
      </c>
      <c r="C2896" s="5" t="n">
        <v>92</v>
      </c>
    </row>
    <row r="2897" customFormat="false" ht="11.25" hidden="false" customHeight="false" outlineLevel="0" collapsed="false">
      <c r="A2897" s="4" t="s">
        <v>18</v>
      </c>
      <c r="B2897" s="4" t="str">
        <f aca="false">"2622616"</f>
        <v>2622616</v>
      </c>
      <c r="C2897" s="5" t="n">
        <v>66</v>
      </c>
    </row>
    <row r="2898" customFormat="false" ht="11.25" hidden="false" customHeight="false" outlineLevel="0" collapsed="false">
      <c r="A2898" s="4" t="s">
        <v>18</v>
      </c>
      <c r="B2898" s="4" t="str">
        <f aca="false">"2622617"</f>
        <v>2622617</v>
      </c>
      <c r="C2898" s="5" t="n">
        <v>71</v>
      </c>
    </row>
    <row r="2899" customFormat="false" ht="11.25" hidden="false" customHeight="false" outlineLevel="0" collapsed="false">
      <c r="A2899" s="4" t="s">
        <v>18</v>
      </c>
      <c r="B2899" s="4" t="str">
        <f aca="false">"2622618"</f>
        <v>2622618</v>
      </c>
      <c r="C2899" s="5" t="n">
        <v>73</v>
      </c>
    </row>
    <row r="2900" customFormat="false" ht="11.25" hidden="false" customHeight="false" outlineLevel="0" collapsed="false">
      <c r="A2900" s="4" t="s">
        <v>18</v>
      </c>
      <c r="B2900" s="4" t="str">
        <f aca="false">"2622619"</f>
        <v>2622619</v>
      </c>
      <c r="C2900" s="5" t="n">
        <v>0</v>
      </c>
    </row>
    <row r="2901" customFormat="false" ht="11.25" hidden="false" customHeight="false" outlineLevel="0" collapsed="false">
      <c r="A2901" s="4" t="s">
        <v>18</v>
      </c>
      <c r="B2901" s="4" t="str">
        <f aca="false">"2622620"</f>
        <v>2622620</v>
      </c>
      <c r="C2901" s="5" t="n">
        <v>72</v>
      </c>
    </row>
    <row r="2902" customFormat="false" ht="11.25" hidden="false" customHeight="false" outlineLevel="0" collapsed="false">
      <c r="A2902" s="4" t="s">
        <v>18</v>
      </c>
      <c r="B2902" s="4" t="str">
        <f aca="false">"2622621"</f>
        <v>2622621</v>
      </c>
      <c r="C2902" s="5" t="n">
        <v>73</v>
      </c>
    </row>
    <row r="2903" customFormat="false" ht="11.25" hidden="false" customHeight="false" outlineLevel="0" collapsed="false">
      <c r="A2903" s="4" t="s">
        <v>18</v>
      </c>
      <c r="B2903" s="4" t="str">
        <f aca="false">"2622622"</f>
        <v>2622622</v>
      </c>
      <c r="C2903" s="5" t="n">
        <v>74</v>
      </c>
    </row>
    <row r="2904" customFormat="false" ht="11.25" hidden="false" customHeight="false" outlineLevel="0" collapsed="false">
      <c r="A2904" s="4" t="s">
        <v>18</v>
      </c>
      <c r="B2904" s="4" t="str">
        <f aca="false">"2622623"</f>
        <v>2622623</v>
      </c>
      <c r="C2904" s="5" t="n">
        <v>74</v>
      </c>
    </row>
    <row r="2905" customFormat="false" ht="11.25" hidden="false" customHeight="false" outlineLevel="0" collapsed="false">
      <c r="A2905" s="4" t="s">
        <v>18</v>
      </c>
      <c r="B2905" s="4" t="str">
        <f aca="false">"2622624"</f>
        <v>2622624</v>
      </c>
      <c r="C2905" s="5" t="n">
        <v>88</v>
      </c>
    </row>
    <row r="2906" customFormat="false" ht="11.25" hidden="false" customHeight="false" outlineLevel="0" collapsed="false">
      <c r="A2906" s="4" t="s">
        <v>18</v>
      </c>
      <c r="B2906" s="4" t="str">
        <f aca="false">"2622625"</f>
        <v>2622625</v>
      </c>
      <c r="C2906" s="5" t="n">
        <v>0</v>
      </c>
    </row>
    <row r="2907" customFormat="false" ht="11.25" hidden="false" customHeight="false" outlineLevel="0" collapsed="false">
      <c r="A2907" s="4" t="s">
        <v>18</v>
      </c>
      <c r="B2907" s="4" t="str">
        <f aca="false">"2622626"</f>
        <v>2622626</v>
      </c>
      <c r="C2907" s="5" t="n">
        <v>78</v>
      </c>
    </row>
    <row r="2908" customFormat="false" ht="11.25" hidden="false" customHeight="false" outlineLevel="0" collapsed="false">
      <c r="A2908" s="4" t="s">
        <v>18</v>
      </c>
      <c r="B2908" s="4" t="str">
        <f aca="false">"2622627"</f>
        <v>2622627</v>
      </c>
      <c r="C2908" s="5" t="n">
        <v>61</v>
      </c>
    </row>
    <row r="2909" customFormat="false" ht="11.25" hidden="false" customHeight="false" outlineLevel="0" collapsed="false">
      <c r="A2909" s="4" t="s">
        <v>18</v>
      </c>
      <c r="B2909" s="4" t="str">
        <f aca="false">"2622628"</f>
        <v>2622628</v>
      </c>
      <c r="C2909" s="5" t="n">
        <v>63</v>
      </c>
    </row>
    <row r="2910" customFormat="false" ht="11.25" hidden="false" customHeight="false" outlineLevel="0" collapsed="false">
      <c r="A2910" s="4" t="s">
        <v>18</v>
      </c>
      <c r="B2910" s="4" t="str">
        <f aca="false">"2622629"</f>
        <v>2622629</v>
      </c>
      <c r="C2910" s="5" t="n">
        <v>69</v>
      </c>
    </row>
    <row r="2911" customFormat="false" ht="11.25" hidden="false" customHeight="false" outlineLevel="0" collapsed="false">
      <c r="A2911" s="4" t="s">
        <v>18</v>
      </c>
      <c r="B2911" s="4" t="str">
        <f aca="false">"2622630"</f>
        <v>2622630</v>
      </c>
      <c r="C2911" s="5" t="n">
        <v>76</v>
      </c>
    </row>
    <row r="2912" customFormat="false" ht="11.25" hidden="false" customHeight="false" outlineLevel="0" collapsed="false">
      <c r="A2912" s="4" t="s">
        <v>18</v>
      </c>
      <c r="B2912" s="4" t="str">
        <f aca="false">"2622701"</f>
        <v>2622701</v>
      </c>
      <c r="C2912" s="5" t="n">
        <v>0</v>
      </c>
    </row>
    <row r="2913" customFormat="false" ht="11.25" hidden="false" customHeight="false" outlineLevel="0" collapsed="false">
      <c r="A2913" s="4" t="s">
        <v>18</v>
      </c>
      <c r="B2913" s="4" t="str">
        <f aca="false">"2622702"</f>
        <v>2622702</v>
      </c>
      <c r="C2913" s="5" t="n">
        <v>80</v>
      </c>
    </row>
    <row r="2914" customFormat="false" ht="11.25" hidden="false" customHeight="false" outlineLevel="0" collapsed="false">
      <c r="A2914" s="4" t="s">
        <v>18</v>
      </c>
      <c r="B2914" s="4" t="str">
        <f aca="false">"2622703"</f>
        <v>2622703</v>
      </c>
      <c r="C2914" s="5" t="n">
        <v>72</v>
      </c>
    </row>
    <row r="2915" customFormat="false" ht="11.25" hidden="false" customHeight="false" outlineLevel="0" collapsed="false">
      <c r="A2915" s="4" t="s">
        <v>18</v>
      </c>
      <c r="B2915" s="4" t="str">
        <f aca="false">"2622704"</f>
        <v>2622704</v>
      </c>
      <c r="C2915" s="5" t="n">
        <v>71</v>
      </c>
    </row>
    <row r="2916" customFormat="false" ht="11.25" hidden="false" customHeight="false" outlineLevel="0" collapsed="false">
      <c r="A2916" s="4" t="s">
        <v>18</v>
      </c>
      <c r="B2916" s="4" t="str">
        <f aca="false">"2622705"</f>
        <v>2622705</v>
      </c>
      <c r="C2916" s="5" t="n">
        <v>0</v>
      </c>
    </row>
    <row r="2917" customFormat="false" ht="11.25" hidden="false" customHeight="false" outlineLevel="0" collapsed="false">
      <c r="A2917" s="4" t="s">
        <v>18</v>
      </c>
      <c r="B2917" s="4" t="str">
        <f aca="false">"2622706"</f>
        <v>2622706</v>
      </c>
      <c r="C2917" s="5" t="n">
        <v>77</v>
      </c>
    </row>
    <row r="2918" customFormat="false" ht="11.25" hidden="false" customHeight="false" outlineLevel="0" collapsed="false">
      <c r="A2918" s="4" t="s">
        <v>18</v>
      </c>
      <c r="B2918" s="4" t="str">
        <f aca="false">"2622707"</f>
        <v>2622707</v>
      </c>
      <c r="C2918" s="5" t="n">
        <v>0</v>
      </c>
    </row>
    <row r="2919" customFormat="false" ht="11.25" hidden="false" customHeight="false" outlineLevel="0" collapsed="false">
      <c r="A2919" s="4" t="s">
        <v>18</v>
      </c>
      <c r="B2919" s="4" t="str">
        <f aca="false">"2622708"</f>
        <v>2622708</v>
      </c>
      <c r="C2919" s="5" t="n">
        <v>86</v>
      </c>
    </row>
    <row r="2920" customFormat="false" ht="11.25" hidden="false" customHeight="false" outlineLevel="0" collapsed="false">
      <c r="A2920" s="4" t="s">
        <v>18</v>
      </c>
      <c r="B2920" s="4" t="str">
        <f aca="false">"2622709"</f>
        <v>2622709</v>
      </c>
      <c r="C2920" s="5" t="n">
        <v>73</v>
      </c>
    </row>
    <row r="2921" customFormat="false" ht="11.25" hidden="false" customHeight="false" outlineLevel="0" collapsed="false">
      <c r="A2921" s="4" t="s">
        <v>18</v>
      </c>
      <c r="B2921" s="4" t="str">
        <f aca="false">"2622710"</f>
        <v>2622710</v>
      </c>
      <c r="C2921" s="5" t="n">
        <v>61</v>
      </c>
    </row>
    <row r="2922" customFormat="false" ht="11.25" hidden="false" customHeight="false" outlineLevel="0" collapsed="false">
      <c r="A2922" s="4" t="s">
        <v>18</v>
      </c>
      <c r="B2922" s="4" t="str">
        <f aca="false">"2622711"</f>
        <v>2622711</v>
      </c>
      <c r="C2922" s="5" t="n">
        <v>0</v>
      </c>
    </row>
    <row r="2923" customFormat="false" ht="11.25" hidden="false" customHeight="false" outlineLevel="0" collapsed="false">
      <c r="A2923" s="4" t="s">
        <v>18</v>
      </c>
      <c r="B2923" s="4" t="str">
        <f aca="false">"2622712"</f>
        <v>2622712</v>
      </c>
      <c r="C2923" s="5" t="n">
        <v>80</v>
      </c>
    </row>
    <row r="2924" customFormat="false" ht="11.25" hidden="false" customHeight="false" outlineLevel="0" collapsed="false">
      <c r="A2924" s="4" t="s">
        <v>18</v>
      </c>
      <c r="B2924" s="4" t="str">
        <f aca="false">"2622713"</f>
        <v>2622713</v>
      </c>
      <c r="C2924" s="5" t="n">
        <v>67</v>
      </c>
    </row>
    <row r="2925" customFormat="false" ht="11.25" hidden="false" customHeight="false" outlineLevel="0" collapsed="false">
      <c r="A2925" s="4" t="s">
        <v>18</v>
      </c>
      <c r="B2925" s="4" t="str">
        <f aca="false">"2622714"</f>
        <v>2622714</v>
      </c>
      <c r="C2925" s="5" t="n">
        <v>0</v>
      </c>
    </row>
    <row r="2926" customFormat="false" ht="11.25" hidden="false" customHeight="false" outlineLevel="0" collapsed="false">
      <c r="A2926" s="4" t="s">
        <v>18</v>
      </c>
      <c r="B2926" s="4" t="str">
        <f aca="false">"2622715"</f>
        <v>2622715</v>
      </c>
      <c r="C2926" s="5" t="n">
        <v>62</v>
      </c>
    </row>
    <row r="2927" customFormat="false" ht="11.25" hidden="false" customHeight="false" outlineLevel="0" collapsed="false">
      <c r="A2927" s="4" t="s">
        <v>18</v>
      </c>
      <c r="B2927" s="4" t="str">
        <f aca="false">"2622716"</f>
        <v>2622716</v>
      </c>
      <c r="C2927" s="5" t="n">
        <v>62</v>
      </c>
    </row>
    <row r="2928" customFormat="false" ht="11.25" hidden="false" customHeight="false" outlineLevel="0" collapsed="false">
      <c r="A2928" s="4" t="s">
        <v>18</v>
      </c>
      <c r="B2928" s="4" t="str">
        <f aca="false">"2622717"</f>
        <v>2622717</v>
      </c>
      <c r="C2928" s="5" t="n">
        <v>0</v>
      </c>
    </row>
    <row r="2929" customFormat="false" ht="11.25" hidden="false" customHeight="false" outlineLevel="0" collapsed="false">
      <c r="A2929" s="4" t="s">
        <v>18</v>
      </c>
      <c r="B2929" s="4" t="str">
        <f aca="false">"2622718"</f>
        <v>2622718</v>
      </c>
      <c r="C2929" s="5" t="n">
        <v>86</v>
      </c>
    </row>
    <row r="2930" customFormat="false" ht="11.25" hidden="false" customHeight="false" outlineLevel="0" collapsed="false">
      <c r="A2930" s="4" t="s">
        <v>18</v>
      </c>
      <c r="B2930" s="4" t="str">
        <f aca="false">"2622719"</f>
        <v>2622719</v>
      </c>
      <c r="C2930" s="5" t="n">
        <v>77</v>
      </c>
    </row>
    <row r="2931" customFormat="false" ht="11.25" hidden="false" customHeight="false" outlineLevel="0" collapsed="false">
      <c r="A2931" s="4" t="s">
        <v>18</v>
      </c>
      <c r="B2931" s="4" t="str">
        <f aca="false">"2622720"</f>
        <v>2622720</v>
      </c>
      <c r="C2931" s="5" t="n">
        <v>74</v>
      </c>
    </row>
    <row r="2932" customFormat="false" ht="11.25" hidden="false" customHeight="false" outlineLevel="0" collapsed="false">
      <c r="A2932" s="4" t="s">
        <v>18</v>
      </c>
      <c r="B2932" s="4" t="str">
        <f aca="false">"2622721"</f>
        <v>2622721</v>
      </c>
      <c r="C2932" s="5" t="n">
        <v>83</v>
      </c>
    </row>
    <row r="2933" customFormat="false" ht="11.25" hidden="false" customHeight="false" outlineLevel="0" collapsed="false">
      <c r="A2933" s="4" t="s">
        <v>18</v>
      </c>
      <c r="B2933" s="4" t="str">
        <f aca="false">"2622722"</f>
        <v>2622722</v>
      </c>
      <c r="C2933" s="5" t="n">
        <v>59</v>
      </c>
    </row>
    <row r="2934" customFormat="false" ht="11.25" hidden="false" customHeight="false" outlineLevel="0" collapsed="false">
      <c r="A2934" s="4" t="s">
        <v>18</v>
      </c>
      <c r="B2934" s="4" t="str">
        <f aca="false">"2622723"</f>
        <v>2622723</v>
      </c>
      <c r="C2934" s="5" t="n">
        <v>70</v>
      </c>
    </row>
    <row r="2935" customFormat="false" ht="11.25" hidden="false" customHeight="false" outlineLevel="0" collapsed="false">
      <c r="A2935" s="4" t="s">
        <v>18</v>
      </c>
      <c r="B2935" s="4" t="str">
        <f aca="false">"2622724"</f>
        <v>2622724</v>
      </c>
      <c r="C2935" s="5" t="n">
        <v>72</v>
      </c>
    </row>
    <row r="2936" customFormat="false" ht="11.25" hidden="false" customHeight="false" outlineLevel="0" collapsed="false">
      <c r="A2936" s="4" t="s">
        <v>18</v>
      </c>
      <c r="B2936" s="4" t="str">
        <f aca="false">"2622725"</f>
        <v>2622725</v>
      </c>
      <c r="C2936" s="5" t="n">
        <v>76</v>
      </c>
    </row>
    <row r="2937" customFormat="false" ht="11.25" hidden="false" customHeight="false" outlineLevel="0" collapsed="false">
      <c r="A2937" s="4" t="s">
        <v>18</v>
      </c>
      <c r="B2937" s="4" t="str">
        <f aca="false">"2622726"</f>
        <v>2622726</v>
      </c>
      <c r="C2937" s="5" t="n">
        <v>78</v>
      </c>
    </row>
    <row r="2938" customFormat="false" ht="11.25" hidden="false" customHeight="false" outlineLevel="0" collapsed="false">
      <c r="A2938" s="4" t="s">
        <v>18</v>
      </c>
      <c r="B2938" s="4" t="str">
        <f aca="false">"2622727"</f>
        <v>2622727</v>
      </c>
      <c r="C2938" s="5" t="n">
        <v>80</v>
      </c>
    </row>
    <row r="2939" customFormat="false" ht="11.25" hidden="false" customHeight="false" outlineLevel="0" collapsed="false">
      <c r="A2939" s="4" t="s">
        <v>18</v>
      </c>
      <c r="B2939" s="4" t="str">
        <f aca="false">"2622728"</f>
        <v>2622728</v>
      </c>
      <c r="C2939" s="5" t="n">
        <v>55</v>
      </c>
    </row>
    <row r="2940" customFormat="false" ht="11.25" hidden="false" customHeight="false" outlineLevel="0" collapsed="false">
      <c r="A2940" s="4" t="s">
        <v>18</v>
      </c>
      <c r="B2940" s="4" t="str">
        <f aca="false">"2622729"</f>
        <v>2622729</v>
      </c>
      <c r="C2940" s="5" t="n">
        <v>0</v>
      </c>
    </row>
    <row r="2941" customFormat="false" ht="11.25" hidden="false" customHeight="false" outlineLevel="0" collapsed="false">
      <c r="A2941" s="4" t="s">
        <v>18</v>
      </c>
      <c r="B2941" s="4" t="str">
        <f aca="false">"2622730"</f>
        <v>2622730</v>
      </c>
      <c r="C2941" s="5" t="n">
        <v>0</v>
      </c>
    </row>
    <row r="2942" customFormat="false" ht="11.25" hidden="false" customHeight="false" outlineLevel="0" collapsed="false">
      <c r="A2942" s="4" t="s">
        <v>18</v>
      </c>
      <c r="B2942" s="4" t="str">
        <f aca="false">"2622801"</f>
        <v>2622801</v>
      </c>
      <c r="C2942" s="5" t="n">
        <v>0</v>
      </c>
    </row>
    <row r="2943" customFormat="false" ht="11.25" hidden="false" customHeight="false" outlineLevel="0" collapsed="false">
      <c r="A2943" s="4" t="s">
        <v>18</v>
      </c>
      <c r="B2943" s="4" t="str">
        <f aca="false">"2622802"</f>
        <v>2622802</v>
      </c>
      <c r="C2943" s="5" t="n">
        <v>0</v>
      </c>
    </row>
    <row r="2944" customFormat="false" ht="11.25" hidden="false" customHeight="false" outlineLevel="0" collapsed="false">
      <c r="A2944" s="4" t="s">
        <v>18</v>
      </c>
      <c r="B2944" s="4" t="str">
        <f aca="false">"2622803"</f>
        <v>2622803</v>
      </c>
      <c r="C2944" s="5" t="n">
        <v>55</v>
      </c>
    </row>
    <row r="2945" customFormat="false" ht="11.25" hidden="false" customHeight="false" outlineLevel="0" collapsed="false">
      <c r="A2945" s="4" t="s">
        <v>18</v>
      </c>
      <c r="B2945" s="4" t="str">
        <f aca="false">"2622804"</f>
        <v>2622804</v>
      </c>
      <c r="C2945" s="5" t="n">
        <v>0</v>
      </c>
    </row>
    <row r="2946" customFormat="false" ht="11.25" hidden="false" customHeight="false" outlineLevel="0" collapsed="false">
      <c r="A2946" s="4" t="s">
        <v>18</v>
      </c>
      <c r="B2946" s="4" t="str">
        <f aca="false">"2622805"</f>
        <v>2622805</v>
      </c>
      <c r="C2946" s="5" t="n">
        <v>0</v>
      </c>
    </row>
    <row r="2947" customFormat="false" ht="11.25" hidden="false" customHeight="false" outlineLevel="0" collapsed="false">
      <c r="A2947" s="4" t="s">
        <v>18</v>
      </c>
      <c r="B2947" s="4" t="str">
        <f aca="false">"2622806"</f>
        <v>2622806</v>
      </c>
      <c r="C2947" s="5" t="n">
        <v>58</v>
      </c>
    </row>
    <row r="2948" customFormat="false" ht="11.25" hidden="false" customHeight="false" outlineLevel="0" collapsed="false">
      <c r="A2948" s="4" t="s">
        <v>18</v>
      </c>
      <c r="B2948" s="4" t="str">
        <f aca="false">"2622807"</f>
        <v>2622807</v>
      </c>
      <c r="C2948" s="5" t="n">
        <v>78</v>
      </c>
    </row>
    <row r="2949" customFormat="false" ht="11.25" hidden="false" customHeight="false" outlineLevel="0" collapsed="false">
      <c r="A2949" s="4" t="s">
        <v>18</v>
      </c>
      <c r="B2949" s="4" t="str">
        <f aca="false">"2622808"</f>
        <v>2622808</v>
      </c>
      <c r="C2949" s="5" t="n">
        <v>83</v>
      </c>
    </row>
    <row r="2950" customFormat="false" ht="11.25" hidden="false" customHeight="false" outlineLevel="0" collapsed="false">
      <c r="A2950" s="4" t="s">
        <v>18</v>
      </c>
      <c r="B2950" s="4" t="str">
        <f aca="false">"2622809"</f>
        <v>2622809</v>
      </c>
      <c r="C2950" s="5" t="n">
        <v>54</v>
      </c>
    </row>
    <row r="2951" customFormat="false" ht="11.25" hidden="false" customHeight="false" outlineLevel="0" collapsed="false">
      <c r="A2951" s="4" t="s">
        <v>18</v>
      </c>
      <c r="B2951" s="4" t="str">
        <f aca="false">"2622810"</f>
        <v>2622810</v>
      </c>
      <c r="C2951" s="5" t="n">
        <v>70</v>
      </c>
    </row>
    <row r="2952" customFormat="false" ht="11.25" hidden="false" customHeight="false" outlineLevel="0" collapsed="false">
      <c r="A2952" s="4" t="s">
        <v>18</v>
      </c>
      <c r="B2952" s="4" t="str">
        <f aca="false">"2622811"</f>
        <v>2622811</v>
      </c>
      <c r="C2952" s="5" t="n">
        <v>60</v>
      </c>
    </row>
    <row r="2953" customFormat="false" ht="11.25" hidden="false" customHeight="false" outlineLevel="0" collapsed="false">
      <c r="A2953" s="4" t="s">
        <v>18</v>
      </c>
      <c r="B2953" s="4" t="str">
        <f aca="false">"2622812"</f>
        <v>2622812</v>
      </c>
      <c r="C2953" s="5" t="n">
        <v>58</v>
      </c>
    </row>
    <row r="2954" customFormat="false" ht="11.25" hidden="false" customHeight="false" outlineLevel="0" collapsed="false">
      <c r="A2954" s="4" t="s">
        <v>18</v>
      </c>
      <c r="B2954" s="4" t="str">
        <f aca="false">"2622813"</f>
        <v>2622813</v>
      </c>
      <c r="C2954" s="5" t="n">
        <v>0</v>
      </c>
    </row>
    <row r="2955" customFormat="false" ht="11.25" hidden="false" customHeight="false" outlineLevel="0" collapsed="false">
      <c r="A2955" s="4" t="s">
        <v>18</v>
      </c>
      <c r="B2955" s="4" t="str">
        <f aca="false">"2622814"</f>
        <v>2622814</v>
      </c>
      <c r="C2955" s="5" t="n">
        <v>0</v>
      </c>
    </row>
    <row r="2956" customFormat="false" ht="11.25" hidden="false" customHeight="false" outlineLevel="0" collapsed="false">
      <c r="A2956" s="4" t="s">
        <v>18</v>
      </c>
      <c r="B2956" s="4" t="str">
        <f aca="false">"2622815"</f>
        <v>2622815</v>
      </c>
      <c r="C2956" s="5" t="n">
        <v>64</v>
      </c>
    </row>
    <row r="2957" customFormat="false" ht="11.25" hidden="false" customHeight="false" outlineLevel="0" collapsed="false">
      <c r="A2957" s="4" t="s">
        <v>18</v>
      </c>
      <c r="B2957" s="4" t="str">
        <f aca="false">"2622816"</f>
        <v>2622816</v>
      </c>
      <c r="C2957" s="5" t="n">
        <v>53</v>
      </c>
    </row>
    <row r="2958" customFormat="false" ht="11.25" hidden="false" customHeight="false" outlineLevel="0" collapsed="false">
      <c r="A2958" s="4" t="s">
        <v>18</v>
      </c>
      <c r="B2958" s="4" t="str">
        <f aca="false">"2622817"</f>
        <v>2622817</v>
      </c>
      <c r="C2958" s="5" t="n">
        <v>0</v>
      </c>
    </row>
    <row r="2959" customFormat="false" ht="11.25" hidden="false" customHeight="false" outlineLevel="0" collapsed="false">
      <c r="A2959" s="4" t="s">
        <v>18</v>
      </c>
      <c r="B2959" s="4" t="str">
        <f aca="false">"2622818"</f>
        <v>2622818</v>
      </c>
      <c r="C2959" s="5" t="n">
        <v>0</v>
      </c>
    </row>
    <row r="2960" customFormat="false" ht="11.25" hidden="false" customHeight="false" outlineLevel="0" collapsed="false">
      <c r="A2960" s="4" t="s">
        <v>18</v>
      </c>
      <c r="B2960" s="4" t="str">
        <f aca="false">"2622819"</f>
        <v>2622819</v>
      </c>
      <c r="C2960" s="5" t="n">
        <v>56</v>
      </c>
    </row>
    <row r="2961" customFormat="false" ht="11.25" hidden="false" customHeight="false" outlineLevel="0" collapsed="false">
      <c r="A2961" s="4" t="s">
        <v>18</v>
      </c>
      <c r="B2961" s="4" t="str">
        <f aca="false">"2622820"</f>
        <v>2622820</v>
      </c>
      <c r="C2961" s="5" t="n">
        <v>70</v>
      </c>
    </row>
    <row r="2962" customFormat="false" ht="11.25" hidden="false" customHeight="false" outlineLevel="0" collapsed="false">
      <c r="A2962" s="4" t="s">
        <v>18</v>
      </c>
      <c r="B2962" s="4" t="str">
        <f aca="false">"2622821"</f>
        <v>2622821</v>
      </c>
      <c r="C2962" s="5" t="n">
        <v>82</v>
      </c>
    </row>
    <row r="2963" customFormat="false" ht="11.25" hidden="false" customHeight="false" outlineLevel="0" collapsed="false">
      <c r="A2963" s="4" t="s">
        <v>18</v>
      </c>
      <c r="B2963" s="4" t="str">
        <f aca="false">"2622822"</f>
        <v>2622822</v>
      </c>
      <c r="C2963" s="5" t="n">
        <v>0</v>
      </c>
    </row>
    <row r="2964" customFormat="false" ht="11.25" hidden="false" customHeight="false" outlineLevel="0" collapsed="false">
      <c r="A2964" s="4" t="s">
        <v>18</v>
      </c>
      <c r="B2964" s="4" t="str">
        <f aca="false">"2622823"</f>
        <v>2622823</v>
      </c>
      <c r="C2964" s="5" t="n">
        <v>62</v>
      </c>
    </row>
    <row r="2965" customFormat="false" ht="11.25" hidden="false" customHeight="false" outlineLevel="0" collapsed="false">
      <c r="A2965" s="4" t="s">
        <v>18</v>
      </c>
      <c r="B2965" s="4" t="str">
        <f aca="false">"2622824"</f>
        <v>2622824</v>
      </c>
      <c r="C2965" s="5" t="n">
        <v>63</v>
      </c>
    </row>
    <row r="2966" customFormat="false" ht="11.25" hidden="false" customHeight="false" outlineLevel="0" collapsed="false">
      <c r="A2966" s="4" t="s">
        <v>18</v>
      </c>
      <c r="B2966" s="4" t="str">
        <f aca="false">"2622825"</f>
        <v>2622825</v>
      </c>
      <c r="C2966" s="5" t="n">
        <v>81</v>
      </c>
    </row>
    <row r="2967" customFormat="false" ht="11.25" hidden="false" customHeight="false" outlineLevel="0" collapsed="false">
      <c r="A2967" s="4" t="s">
        <v>18</v>
      </c>
      <c r="B2967" s="4" t="str">
        <f aca="false">"2622826"</f>
        <v>2622826</v>
      </c>
      <c r="C2967" s="5" t="n">
        <v>0</v>
      </c>
    </row>
    <row r="2968" customFormat="false" ht="11.25" hidden="false" customHeight="false" outlineLevel="0" collapsed="false">
      <c r="A2968" s="4" t="s">
        <v>18</v>
      </c>
      <c r="B2968" s="4" t="str">
        <f aca="false">"2622827"</f>
        <v>2622827</v>
      </c>
      <c r="C2968" s="5" t="n">
        <v>0</v>
      </c>
    </row>
    <row r="2969" customFormat="false" ht="11.25" hidden="false" customHeight="false" outlineLevel="0" collapsed="false">
      <c r="A2969" s="4" t="s">
        <v>18</v>
      </c>
      <c r="B2969" s="4" t="str">
        <f aca="false">"2622828"</f>
        <v>2622828</v>
      </c>
      <c r="C2969" s="5" t="n">
        <v>59</v>
      </c>
    </row>
    <row r="2970" customFormat="false" ht="11.25" hidden="false" customHeight="false" outlineLevel="0" collapsed="false">
      <c r="A2970" s="4" t="s">
        <v>18</v>
      </c>
      <c r="B2970" s="4" t="str">
        <f aca="false">"2622829"</f>
        <v>2622829</v>
      </c>
      <c r="C2970" s="5" t="n">
        <v>0</v>
      </c>
    </row>
    <row r="2971" customFormat="false" ht="11.25" hidden="false" customHeight="false" outlineLevel="0" collapsed="false">
      <c r="A2971" s="4" t="s">
        <v>18</v>
      </c>
      <c r="B2971" s="4" t="str">
        <f aca="false">"2622830"</f>
        <v>2622830</v>
      </c>
      <c r="C2971" s="5" t="n">
        <v>57</v>
      </c>
    </row>
    <row r="2972" customFormat="false" ht="11.25" hidden="false" customHeight="false" outlineLevel="0" collapsed="false">
      <c r="A2972" s="4" t="s">
        <v>18</v>
      </c>
      <c r="B2972" s="4" t="str">
        <f aca="false">"2622901"</f>
        <v>2622901</v>
      </c>
      <c r="C2972" s="5" t="n">
        <v>50</v>
      </c>
    </row>
    <row r="2973" customFormat="false" ht="11.25" hidden="false" customHeight="false" outlineLevel="0" collapsed="false">
      <c r="A2973" s="4" t="s">
        <v>18</v>
      </c>
      <c r="B2973" s="4" t="str">
        <f aca="false">"2622902"</f>
        <v>2622902</v>
      </c>
      <c r="C2973" s="5" t="n">
        <v>76</v>
      </c>
    </row>
    <row r="2974" customFormat="false" ht="11.25" hidden="false" customHeight="false" outlineLevel="0" collapsed="false">
      <c r="A2974" s="4" t="s">
        <v>18</v>
      </c>
      <c r="B2974" s="4" t="str">
        <f aca="false">"2622903"</f>
        <v>2622903</v>
      </c>
      <c r="C2974" s="5" t="n">
        <v>57</v>
      </c>
    </row>
    <row r="2975" customFormat="false" ht="11.25" hidden="false" customHeight="false" outlineLevel="0" collapsed="false">
      <c r="A2975" s="4" t="s">
        <v>18</v>
      </c>
      <c r="B2975" s="4" t="str">
        <f aca="false">"2622904"</f>
        <v>2622904</v>
      </c>
      <c r="C2975" s="5" t="n">
        <v>68</v>
      </c>
    </row>
    <row r="2976" customFormat="false" ht="11.25" hidden="false" customHeight="false" outlineLevel="0" collapsed="false">
      <c r="A2976" s="4" t="s">
        <v>18</v>
      </c>
      <c r="B2976" s="4" t="str">
        <f aca="false">"2622905"</f>
        <v>2622905</v>
      </c>
      <c r="C2976" s="5" t="n">
        <v>0</v>
      </c>
    </row>
    <row r="2977" customFormat="false" ht="11.25" hidden="false" customHeight="false" outlineLevel="0" collapsed="false">
      <c r="A2977" s="4" t="s">
        <v>18</v>
      </c>
      <c r="B2977" s="4" t="str">
        <f aca="false">"2622906"</f>
        <v>2622906</v>
      </c>
      <c r="C2977" s="5" t="n">
        <v>46</v>
      </c>
    </row>
    <row r="2978" customFormat="false" ht="11.25" hidden="false" customHeight="false" outlineLevel="0" collapsed="false">
      <c r="A2978" s="4" t="s">
        <v>18</v>
      </c>
      <c r="B2978" s="4" t="str">
        <f aca="false">"2622907"</f>
        <v>2622907</v>
      </c>
      <c r="C2978" s="5" t="n">
        <v>66</v>
      </c>
    </row>
    <row r="2979" customFormat="false" ht="11.25" hidden="false" customHeight="false" outlineLevel="0" collapsed="false">
      <c r="A2979" s="4" t="s">
        <v>18</v>
      </c>
      <c r="B2979" s="4" t="str">
        <f aca="false">"2622908"</f>
        <v>2622908</v>
      </c>
      <c r="C2979" s="5" t="n">
        <v>48</v>
      </c>
    </row>
    <row r="2980" customFormat="false" ht="11.25" hidden="false" customHeight="false" outlineLevel="0" collapsed="false">
      <c r="A2980" s="4" t="s">
        <v>18</v>
      </c>
      <c r="B2980" s="4" t="str">
        <f aca="false">"2622909"</f>
        <v>2622909</v>
      </c>
      <c r="C2980" s="5" t="n">
        <v>45</v>
      </c>
    </row>
    <row r="2981" customFormat="false" ht="11.25" hidden="false" customHeight="false" outlineLevel="0" collapsed="false">
      <c r="A2981" s="4" t="s">
        <v>18</v>
      </c>
      <c r="B2981" s="4" t="str">
        <f aca="false">"2622910"</f>
        <v>2622910</v>
      </c>
      <c r="C2981" s="5" t="n">
        <v>0</v>
      </c>
    </row>
    <row r="2982" customFormat="false" ht="11.25" hidden="false" customHeight="false" outlineLevel="0" collapsed="false">
      <c r="A2982" s="4" t="s">
        <v>18</v>
      </c>
      <c r="B2982" s="4" t="str">
        <f aca="false">"2622911"</f>
        <v>2622911</v>
      </c>
      <c r="C2982" s="5" t="n">
        <v>53</v>
      </c>
    </row>
    <row r="2983" customFormat="false" ht="11.25" hidden="false" customHeight="false" outlineLevel="0" collapsed="false">
      <c r="A2983" s="4" t="s">
        <v>18</v>
      </c>
      <c r="B2983" s="4" t="str">
        <f aca="false">"2622912"</f>
        <v>2622912</v>
      </c>
      <c r="C2983" s="5" t="n">
        <v>54</v>
      </c>
    </row>
    <row r="2984" customFormat="false" ht="11.25" hidden="false" customHeight="false" outlineLevel="0" collapsed="false">
      <c r="A2984" s="4" t="s">
        <v>18</v>
      </c>
      <c r="B2984" s="4" t="str">
        <f aca="false">"2622913"</f>
        <v>2622913</v>
      </c>
      <c r="C2984" s="5" t="n">
        <v>83</v>
      </c>
    </row>
    <row r="2985" customFormat="false" ht="11.25" hidden="false" customHeight="false" outlineLevel="0" collapsed="false">
      <c r="A2985" s="4" t="s">
        <v>18</v>
      </c>
      <c r="B2985" s="4" t="str">
        <f aca="false">"2622914"</f>
        <v>2622914</v>
      </c>
      <c r="C2985" s="5" t="n">
        <v>39</v>
      </c>
    </row>
    <row r="2986" customFormat="false" ht="11.25" hidden="false" customHeight="false" outlineLevel="0" collapsed="false">
      <c r="A2986" s="4" t="s">
        <v>18</v>
      </c>
      <c r="B2986" s="4" t="str">
        <f aca="false">"2622915"</f>
        <v>2622915</v>
      </c>
      <c r="C2986" s="5" t="n">
        <v>82</v>
      </c>
    </row>
    <row r="2987" customFormat="false" ht="11.25" hidden="false" customHeight="false" outlineLevel="0" collapsed="false">
      <c r="A2987" s="4" t="s">
        <v>18</v>
      </c>
      <c r="B2987" s="4" t="str">
        <f aca="false">"2622916"</f>
        <v>2622916</v>
      </c>
      <c r="C2987" s="5" t="n">
        <v>56</v>
      </c>
    </row>
    <row r="2988" customFormat="false" ht="11.25" hidden="false" customHeight="false" outlineLevel="0" collapsed="false">
      <c r="A2988" s="4" t="s">
        <v>18</v>
      </c>
      <c r="B2988" s="4" t="str">
        <f aca="false">"2622917"</f>
        <v>2622917</v>
      </c>
      <c r="C2988" s="5" t="n">
        <v>0</v>
      </c>
    </row>
    <row r="2989" customFormat="false" ht="11.25" hidden="false" customHeight="false" outlineLevel="0" collapsed="false">
      <c r="A2989" s="4" t="s">
        <v>18</v>
      </c>
      <c r="B2989" s="4" t="str">
        <f aca="false">"2622918"</f>
        <v>2622918</v>
      </c>
      <c r="C2989" s="5" t="n">
        <v>0</v>
      </c>
    </row>
    <row r="2990" customFormat="false" ht="11.25" hidden="false" customHeight="false" outlineLevel="0" collapsed="false">
      <c r="A2990" s="4" t="s">
        <v>18</v>
      </c>
      <c r="B2990" s="4" t="str">
        <f aca="false">"2622919"</f>
        <v>2622919</v>
      </c>
      <c r="C2990" s="5" t="n">
        <v>58</v>
      </c>
    </row>
    <row r="2991" customFormat="false" ht="11.25" hidden="false" customHeight="false" outlineLevel="0" collapsed="false">
      <c r="A2991" s="4" t="s">
        <v>18</v>
      </c>
      <c r="B2991" s="4" t="str">
        <f aca="false">"2622920"</f>
        <v>2622920</v>
      </c>
      <c r="C2991" s="5" t="n">
        <v>0</v>
      </c>
    </row>
    <row r="2992" customFormat="false" ht="11.25" hidden="false" customHeight="false" outlineLevel="0" collapsed="false">
      <c r="A2992" s="4" t="s">
        <v>18</v>
      </c>
      <c r="B2992" s="4" t="str">
        <f aca="false">"2622921"</f>
        <v>2622921</v>
      </c>
      <c r="C2992" s="5" t="n">
        <v>0</v>
      </c>
    </row>
    <row r="2993" customFormat="false" ht="11.25" hidden="false" customHeight="false" outlineLevel="0" collapsed="false">
      <c r="A2993" s="4" t="s">
        <v>18</v>
      </c>
      <c r="B2993" s="4" t="str">
        <f aca="false">"2622922"</f>
        <v>2622922</v>
      </c>
      <c r="C2993" s="5" t="n">
        <v>0</v>
      </c>
    </row>
    <row r="2994" customFormat="false" ht="11.25" hidden="false" customHeight="false" outlineLevel="0" collapsed="false">
      <c r="A2994" s="4" t="s">
        <v>18</v>
      </c>
      <c r="B2994" s="4" t="str">
        <f aca="false">"2622923"</f>
        <v>2622923</v>
      </c>
      <c r="C2994" s="5" t="n">
        <v>48</v>
      </c>
    </row>
    <row r="2995" customFormat="false" ht="11.25" hidden="false" customHeight="false" outlineLevel="0" collapsed="false">
      <c r="A2995" s="4" t="s">
        <v>18</v>
      </c>
      <c r="B2995" s="4" t="str">
        <f aca="false">"2622924"</f>
        <v>2622924</v>
      </c>
      <c r="C2995" s="5" t="n">
        <v>49</v>
      </c>
    </row>
    <row r="2996" customFormat="false" ht="11.25" hidden="false" customHeight="false" outlineLevel="0" collapsed="false">
      <c r="A2996" s="4" t="s">
        <v>18</v>
      </c>
      <c r="B2996" s="4" t="str">
        <f aca="false">"2622925"</f>
        <v>2622925</v>
      </c>
      <c r="C2996" s="5" t="n">
        <v>0</v>
      </c>
    </row>
    <row r="2997" customFormat="false" ht="11.25" hidden="false" customHeight="false" outlineLevel="0" collapsed="false">
      <c r="A2997" s="4" t="s">
        <v>18</v>
      </c>
      <c r="B2997" s="4" t="str">
        <f aca="false">"2622926"</f>
        <v>2622926</v>
      </c>
      <c r="C2997" s="5" t="n">
        <v>62</v>
      </c>
    </row>
    <row r="2998" customFormat="false" ht="11.25" hidden="false" customHeight="false" outlineLevel="0" collapsed="false">
      <c r="A2998" s="4" t="s">
        <v>18</v>
      </c>
      <c r="B2998" s="4" t="str">
        <f aca="false">"2622927"</f>
        <v>2622927</v>
      </c>
      <c r="C2998" s="5" t="n">
        <v>0</v>
      </c>
    </row>
    <row r="2999" customFormat="false" ht="11.25" hidden="false" customHeight="false" outlineLevel="0" collapsed="false">
      <c r="A2999" s="4" t="s">
        <v>18</v>
      </c>
      <c r="B2999" s="4" t="str">
        <f aca="false">"2622928"</f>
        <v>2622928</v>
      </c>
      <c r="C2999" s="5" t="n">
        <v>55</v>
      </c>
    </row>
    <row r="3000" customFormat="false" ht="11.25" hidden="false" customHeight="false" outlineLevel="0" collapsed="false">
      <c r="A3000" s="4" t="s">
        <v>18</v>
      </c>
      <c r="B3000" s="4" t="str">
        <f aca="false">"2622929"</f>
        <v>2622929</v>
      </c>
      <c r="C3000" s="5" t="n">
        <v>0</v>
      </c>
    </row>
    <row r="3001" customFormat="false" ht="11.25" hidden="false" customHeight="false" outlineLevel="0" collapsed="false">
      <c r="A3001" s="4" t="s">
        <v>18</v>
      </c>
      <c r="B3001" s="4" t="str">
        <f aca="false">"2622930"</f>
        <v>2622930</v>
      </c>
      <c r="C3001" s="5" t="n">
        <v>65</v>
      </c>
    </row>
    <row r="3002" customFormat="false" ht="11.25" hidden="false" customHeight="false" outlineLevel="0" collapsed="false">
      <c r="A3002" s="4" t="s">
        <v>18</v>
      </c>
      <c r="B3002" s="4" t="str">
        <f aca="false">"2623001"</f>
        <v>2623001</v>
      </c>
      <c r="C3002" s="5" t="n">
        <v>0</v>
      </c>
    </row>
    <row r="3003" customFormat="false" ht="11.25" hidden="false" customHeight="false" outlineLevel="0" collapsed="false">
      <c r="A3003" s="4" t="s">
        <v>18</v>
      </c>
      <c r="B3003" s="4" t="str">
        <f aca="false">"2623002"</f>
        <v>2623002</v>
      </c>
      <c r="C3003" s="5" t="n">
        <v>71</v>
      </c>
    </row>
    <row r="3004" customFormat="false" ht="11.25" hidden="false" customHeight="false" outlineLevel="0" collapsed="false">
      <c r="A3004" s="4" t="s">
        <v>18</v>
      </c>
      <c r="B3004" s="4" t="str">
        <f aca="false">"2623003"</f>
        <v>2623003</v>
      </c>
      <c r="C3004" s="5" t="n">
        <v>57</v>
      </c>
    </row>
    <row r="3005" customFormat="false" ht="11.25" hidden="false" customHeight="false" outlineLevel="0" collapsed="false">
      <c r="A3005" s="4" t="s">
        <v>18</v>
      </c>
      <c r="B3005" s="4" t="str">
        <f aca="false">"2623004"</f>
        <v>2623004</v>
      </c>
      <c r="C3005" s="5" t="n">
        <v>0</v>
      </c>
    </row>
    <row r="3006" customFormat="false" ht="11.25" hidden="false" customHeight="false" outlineLevel="0" collapsed="false">
      <c r="A3006" s="4" t="s">
        <v>18</v>
      </c>
      <c r="B3006" s="4" t="str">
        <f aca="false">"2623005"</f>
        <v>2623005</v>
      </c>
      <c r="C3006" s="5" t="n">
        <v>77</v>
      </c>
    </row>
    <row r="3007" customFormat="false" ht="11.25" hidden="false" customHeight="false" outlineLevel="0" collapsed="false">
      <c r="A3007" s="4" t="s">
        <v>18</v>
      </c>
      <c r="B3007" s="4" t="str">
        <f aca="false">"2623006"</f>
        <v>2623006</v>
      </c>
      <c r="C3007" s="5" t="n">
        <v>65</v>
      </c>
    </row>
    <row r="3008" customFormat="false" ht="11.25" hidden="false" customHeight="false" outlineLevel="0" collapsed="false">
      <c r="A3008" s="4" t="s">
        <v>18</v>
      </c>
      <c r="B3008" s="4" t="str">
        <f aca="false">"2623007"</f>
        <v>2623007</v>
      </c>
      <c r="C3008" s="5" t="n">
        <v>58</v>
      </c>
    </row>
    <row r="3009" customFormat="false" ht="11.25" hidden="false" customHeight="false" outlineLevel="0" collapsed="false">
      <c r="A3009" s="4" t="s">
        <v>18</v>
      </c>
      <c r="B3009" s="4" t="str">
        <f aca="false">"2623008"</f>
        <v>2623008</v>
      </c>
      <c r="C3009" s="5" t="n">
        <v>52</v>
      </c>
    </row>
    <row r="3010" customFormat="false" ht="11.25" hidden="false" customHeight="false" outlineLevel="0" collapsed="false">
      <c r="A3010" s="4" t="s">
        <v>18</v>
      </c>
      <c r="B3010" s="4" t="str">
        <f aca="false">"2623009"</f>
        <v>2623009</v>
      </c>
      <c r="C3010" s="5" t="n">
        <v>0</v>
      </c>
    </row>
    <row r="3011" customFormat="false" ht="11.25" hidden="false" customHeight="false" outlineLevel="0" collapsed="false">
      <c r="A3011" s="4" t="s">
        <v>18</v>
      </c>
      <c r="B3011" s="4" t="str">
        <f aca="false">"2623010"</f>
        <v>2623010</v>
      </c>
      <c r="C3011" s="5" t="n">
        <v>0</v>
      </c>
    </row>
    <row r="3012" customFormat="false" ht="11.25" hidden="false" customHeight="false" outlineLevel="0" collapsed="false">
      <c r="A3012" s="4" t="s">
        <v>18</v>
      </c>
      <c r="B3012" s="4" t="str">
        <f aca="false">"2623011"</f>
        <v>2623011</v>
      </c>
      <c r="C3012" s="5" t="n">
        <v>58</v>
      </c>
    </row>
    <row r="3013" customFormat="false" ht="11.25" hidden="false" customHeight="false" outlineLevel="0" collapsed="false">
      <c r="A3013" s="4" t="s">
        <v>18</v>
      </c>
      <c r="B3013" s="4" t="str">
        <f aca="false">"2623012"</f>
        <v>2623012</v>
      </c>
      <c r="C3013" s="5" t="n">
        <v>57</v>
      </c>
    </row>
    <row r="3014" customFormat="false" ht="11.25" hidden="false" customHeight="false" outlineLevel="0" collapsed="false">
      <c r="A3014" s="4" t="s">
        <v>18</v>
      </c>
      <c r="B3014" s="4" t="str">
        <f aca="false">"2623013"</f>
        <v>2623013</v>
      </c>
      <c r="C3014" s="5" t="n">
        <v>50</v>
      </c>
    </row>
    <row r="3015" customFormat="false" ht="11.25" hidden="false" customHeight="false" outlineLevel="0" collapsed="false">
      <c r="A3015" s="4" t="s">
        <v>18</v>
      </c>
      <c r="B3015" s="4" t="str">
        <f aca="false">"2623014"</f>
        <v>2623014</v>
      </c>
      <c r="C3015" s="5" t="n">
        <v>57</v>
      </c>
    </row>
    <row r="3016" customFormat="false" ht="11.25" hidden="false" customHeight="false" outlineLevel="0" collapsed="false">
      <c r="A3016" s="4" t="s">
        <v>18</v>
      </c>
      <c r="B3016" s="4" t="str">
        <f aca="false">"2623015"</f>
        <v>2623015</v>
      </c>
      <c r="C3016" s="5" t="n">
        <v>59</v>
      </c>
    </row>
    <row r="3017" customFormat="false" ht="11.25" hidden="false" customHeight="false" outlineLevel="0" collapsed="false">
      <c r="A3017" s="4" t="s">
        <v>18</v>
      </c>
      <c r="B3017" s="4" t="str">
        <f aca="false">"2623016"</f>
        <v>2623016</v>
      </c>
      <c r="C3017" s="5" t="n">
        <v>55</v>
      </c>
    </row>
    <row r="3018" customFormat="false" ht="11.25" hidden="false" customHeight="false" outlineLevel="0" collapsed="false">
      <c r="A3018" s="4" t="s">
        <v>18</v>
      </c>
      <c r="B3018" s="4" t="str">
        <f aca="false">"2623017"</f>
        <v>2623017</v>
      </c>
      <c r="C3018" s="5" t="n">
        <v>0</v>
      </c>
    </row>
    <row r="3019" customFormat="false" ht="11.25" hidden="false" customHeight="false" outlineLevel="0" collapsed="false">
      <c r="A3019" s="4" t="s">
        <v>18</v>
      </c>
      <c r="B3019" s="4" t="str">
        <f aca="false">"2623018"</f>
        <v>2623018</v>
      </c>
      <c r="C3019" s="5" t="n">
        <v>0</v>
      </c>
    </row>
    <row r="3020" customFormat="false" ht="11.25" hidden="false" customHeight="false" outlineLevel="0" collapsed="false">
      <c r="A3020" s="4" t="s">
        <v>18</v>
      </c>
      <c r="B3020" s="4" t="str">
        <f aca="false">"2623019"</f>
        <v>2623019</v>
      </c>
      <c r="C3020" s="5" t="n">
        <v>81</v>
      </c>
    </row>
    <row r="3021" customFormat="false" ht="11.25" hidden="false" customHeight="false" outlineLevel="0" collapsed="false">
      <c r="A3021" s="4" t="s">
        <v>18</v>
      </c>
      <c r="B3021" s="4" t="str">
        <f aca="false">"2623020"</f>
        <v>2623020</v>
      </c>
      <c r="C3021" s="5" t="n">
        <v>61</v>
      </c>
    </row>
    <row r="3022" customFormat="false" ht="11.25" hidden="false" customHeight="false" outlineLevel="0" collapsed="false">
      <c r="A3022" s="4" t="s">
        <v>18</v>
      </c>
      <c r="B3022" s="4" t="str">
        <f aca="false">"2623021"</f>
        <v>2623021</v>
      </c>
      <c r="C3022" s="5" t="n">
        <v>0</v>
      </c>
    </row>
    <row r="3023" customFormat="false" ht="11.25" hidden="false" customHeight="false" outlineLevel="0" collapsed="false">
      <c r="A3023" s="4" t="s">
        <v>18</v>
      </c>
      <c r="B3023" s="4" t="str">
        <f aca="false">"2623022"</f>
        <v>2623022</v>
      </c>
      <c r="C3023" s="5" t="n">
        <v>38</v>
      </c>
    </row>
    <row r="3024" customFormat="false" ht="11.25" hidden="false" customHeight="false" outlineLevel="0" collapsed="false">
      <c r="A3024" s="4" t="s">
        <v>18</v>
      </c>
      <c r="B3024" s="4" t="str">
        <f aca="false">"2623023"</f>
        <v>2623023</v>
      </c>
      <c r="C3024" s="5" t="n">
        <v>67</v>
      </c>
    </row>
    <row r="3025" customFormat="false" ht="11.25" hidden="false" customHeight="false" outlineLevel="0" collapsed="false">
      <c r="A3025" s="4" t="s">
        <v>18</v>
      </c>
      <c r="B3025" s="4" t="str">
        <f aca="false">"2623024"</f>
        <v>2623024</v>
      </c>
      <c r="C3025" s="5" t="n">
        <v>65</v>
      </c>
    </row>
    <row r="3026" customFormat="false" ht="11.25" hidden="false" customHeight="false" outlineLevel="0" collapsed="false">
      <c r="A3026" s="4" t="s">
        <v>18</v>
      </c>
      <c r="B3026" s="4" t="str">
        <f aca="false">"2623025"</f>
        <v>2623025</v>
      </c>
      <c r="C3026" s="5" t="n">
        <v>59</v>
      </c>
    </row>
    <row r="3027" customFormat="false" ht="11.25" hidden="false" customHeight="false" outlineLevel="0" collapsed="false">
      <c r="A3027" s="4" t="s">
        <v>18</v>
      </c>
      <c r="B3027" s="4" t="str">
        <f aca="false">"2623026"</f>
        <v>2623026</v>
      </c>
      <c r="C3027" s="5" t="n">
        <v>0</v>
      </c>
    </row>
    <row r="3028" customFormat="false" ht="11.25" hidden="false" customHeight="false" outlineLevel="0" collapsed="false">
      <c r="A3028" s="4" t="s">
        <v>18</v>
      </c>
      <c r="B3028" s="4" t="str">
        <f aca="false">"2623027"</f>
        <v>2623027</v>
      </c>
      <c r="C3028" s="5" t="n">
        <v>47</v>
      </c>
    </row>
    <row r="3029" customFormat="false" ht="11.25" hidden="false" customHeight="false" outlineLevel="0" collapsed="false">
      <c r="A3029" s="4" t="s">
        <v>19</v>
      </c>
      <c r="B3029" s="4" t="str">
        <f aca="false">"2623028"</f>
        <v>2623028</v>
      </c>
      <c r="C3029" s="5" t="n">
        <v>58</v>
      </c>
    </row>
    <row r="3030" customFormat="false" ht="11.25" hidden="false" customHeight="false" outlineLevel="0" collapsed="false">
      <c r="A3030" s="4" t="s">
        <v>19</v>
      </c>
      <c r="B3030" s="4" t="str">
        <f aca="false">"2623029"</f>
        <v>2623029</v>
      </c>
      <c r="C3030" s="5" t="n">
        <v>63</v>
      </c>
    </row>
    <row r="3031" customFormat="false" ht="11.25" hidden="false" customHeight="false" outlineLevel="0" collapsed="false">
      <c r="A3031" s="4" t="s">
        <v>19</v>
      </c>
      <c r="B3031" s="4" t="str">
        <f aca="false">"2623030"</f>
        <v>2623030</v>
      </c>
      <c r="C3031" s="5" t="n">
        <v>59</v>
      </c>
    </row>
    <row r="3032" customFormat="false" ht="11.25" hidden="false" customHeight="false" outlineLevel="0" collapsed="false">
      <c r="A3032" s="4" t="s">
        <v>19</v>
      </c>
      <c r="B3032" s="4" t="str">
        <f aca="false">"2623101"</f>
        <v>2623101</v>
      </c>
      <c r="C3032" s="5" t="n">
        <v>75</v>
      </c>
    </row>
    <row r="3033" customFormat="false" ht="11.25" hidden="false" customHeight="false" outlineLevel="0" collapsed="false">
      <c r="A3033" s="4" t="s">
        <v>19</v>
      </c>
      <c r="B3033" s="4" t="str">
        <f aca="false">"2623102"</f>
        <v>2623102</v>
      </c>
      <c r="C3033" s="5" t="n">
        <v>73</v>
      </c>
    </row>
    <row r="3034" customFormat="false" ht="11.25" hidden="false" customHeight="false" outlineLevel="0" collapsed="false">
      <c r="A3034" s="4" t="s">
        <v>19</v>
      </c>
      <c r="B3034" s="4" t="str">
        <f aca="false">"2623103"</f>
        <v>2623103</v>
      </c>
      <c r="C3034" s="5" t="n">
        <v>62</v>
      </c>
    </row>
    <row r="3035" customFormat="false" ht="11.25" hidden="false" customHeight="false" outlineLevel="0" collapsed="false">
      <c r="A3035" s="4" t="s">
        <v>19</v>
      </c>
      <c r="B3035" s="4" t="str">
        <f aca="false">"2623104"</f>
        <v>2623104</v>
      </c>
      <c r="C3035" s="5" t="n">
        <v>0</v>
      </c>
    </row>
    <row r="3036" customFormat="false" ht="11.25" hidden="false" customHeight="false" outlineLevel="0" collapsed="false">
      <c r="A3036" s="4" t="s">
        <v>19</v>
      </c>
      <c r="B3036" s="4" t="str">
        <f aca="false">"2623105"</f>
        <v>2623105</v>
      </c>
      <c r="C3036" s="5" t="n">
        <v>51</v>
      </c>
    </row>
    <row r="3037" customFormat="false" ht="11.25" hidden="false" customHeight="false" outlineLevel="0" collapsed="false">
      <c r="A3037" s="4" t="s">
        <v>19</v>
      </c>
      <c r="B3037" s="4" t="str">
        <f aca="false">"2623106"</f>
        <v>2623106</v>
      </c>
      <c r="C3037" s="5" t="n">
        <v>40</v>
      </c>
    </row>
    <row r="3038" customFormat="false" ht="11.25" hidden="false" customHeight="false" outlineLevel="0" collapsed="false">
      <c r="A3038" s="4" t="s">
        <v>19</v>
      </c>
      <c r="B3038" s="4" t="str">
        <f aca="false">"2623107"</f>
        <v>2623107</v>
      </c>
      <c r="C3038" s="5" t="n">
        <v>66</v>
      </c>
    </row>
    <row r="3039" customFormat="false" ht="11.25" hidden="false" customHeight="false" outlineLevel="0" collapsed="false">
      <c r="A3039" s="4" t="s">
        <v>19</v>
      </c>
      <c r="B3039" s="4" t="str">
        <f aca="false">"2623108"</f>
        <v>2623108</v>
      </c>
      <c r="C3039" s="5" t="n">
        <v>0</v>
      </c>
    </row>
    <row r="3040" customFormat="false" ht="11.25" hidden="false" customHeight="false" outlineLevel="0" collapsed="false">
      <c r="A3040" s="4" t="s">
        <v>19</v>
      </c>
      <c r="B3040" s="4" t="str">
        <f aca="false">"2623109"</f>
        <v>2623109</v>
      </c>
      <c r="C3040" s="5" t="n">
        <v>51</v>
      </c>
    </row>
    <row r="3041" customFormat="false" ht="11.25" hidden="false" customHeight="false" outlineLevel="0" collapsed="false">
      <c r="A3041" s="4" t="s">
        <v>19</v>
      </c>
      <c r="B3041" s="4" t="str">
        <f aca="false">"2623110"</f>
        <v>2623110</v>
      </c>
      <c r="C3041" s="5" t="n">
        <v>42</v>
      </c>
    </row>
    <row r="3042" customFormat="false" ht="11.25" hidden="false" customHeight="false" outlineLevel="0" collapsed="false">
      <c r="A3042" s="4" t="s">
        <v>19</v>
      </c>
      <c r="B3042" s="4" t="str">
        <f aca="false">"2623111"</f>
        <v>2623111</v>
      </c>
      <c r="C3042" s="5" t="n">
        <v>56</v>
      </c>
    </row>
    <row r="3043" customFormat="false" ht="11.25" hidden="false" customHeight="false" outlineLevel="0" collapsed="false">
      <c r="A3043" s="4" t="s">
        <v>19</v>
      </c>
      <c r="B3043" s="4" t="str">
        <f aca="false">"2623112"</f>
        <v>2623112</v>
      </c>
      <c r="C3043" s="5" t="n">
        <v>60</v>
      </c>
    </row>
    <row r="3044" customFormat="false" ht="11.25" hidden="false" customHeight="false" outlineLevel="0" collapsed="false">
      <c r="A3044" s="4" t="s">
        <v>19</v>
      </c>
      <c r="B3044" s="4" t="str">
        <f aca="false">"2623113"</f>
        <v>2623113</v>
      </c>
      <c r="C3044" s="5" t="n">
        <v>0</v>
      </c>
    </row>
    <row r="3045" customFormat="false" ht="11.25" hidden="false" customHeight="false" outlineLevel="0" collapsed="false">
      <c r="A3045" s="4" t="s">
        <v>19</v>
      </c>
      <c r="B3045" s="4" t="str">
        <f aca="false">"2623114"</f>
        <v>2623114</v>
      </c>
      <c r="C3045" s="5" t="n">
        <v>0</v>
      </c>
    </row>
    <row r="3046" customFormat="false" ht="11.25" hidden="false" customHeight="false" outlineLevel="0" collapsed="false">
      <c r="A3046" s="4" t="s">
        <v>19</v>
      </c>
      <c r="B3046" s="4" t="str">
        <f aca="false">"2623115"</f>
        <v>2623115</v>
      </c>
      <c r="C3046" s="5" t="n">
        <v>0</v>
      </c>
    </row>
    <row r="3047" customFormat="false" ht="11.25" hidden="false" customHeight="false" outlineLevel="0" collapsed="false">
      <c r="A3047" s="4" t="s">
        <v>19</v>
      </c>
      <c r="B3047" s="4" t="str">
        <f aca="false">"2623116"</f>
        <v>2623116</v>
      </c>
      <c r="C3047" s="5" t="n">
        <v>82</v>
      </c>
    </row>
    <row r="3048" customFormat="false" ht="11.25" hidden="false" customHeight="false" outlineLevel="0" collapsed="false">
      <c r="A3048" s="4" t="s">
        <v>19</v>
      </c>
      <c r="B3048" s="4" t="str">
        <f aca="false">"2623117"</f>
        <v>2623117</v>
      </c>
      <c r="C3048" s="5" t="n">
        <v>75</v>
      </c>
    </row>
    <row r="3049" customFormat="false" ht="11.25" hidden="false" customHeight="false" outlineLevel="0" collapsed="false">
      <c r="A3049" s="4" t="s">
        <v>19</v>
      </c>
      <c r="B3049" s="4" t="str">
        <f aca="false">"2623118"</f>
        <v>2623118</v>
      </c>
      <c r="C3049" s="5" t="n">
        <v>68</v>
      </c>
    </row>
    <row r="3050" customFormat="false" ht="11.25" hidden="false" customHeight="false" outlineLevel="0" collapsed="false">
      <c r="A3050" s="4" t="s">
        <v>19</v>
      </c>
      <c r="B3050" s="4" t="str">
        <f aca="false">"2623119"</f>
        <v>2623119</v>
      </c>
      <c r="C3050" s="5" t="n">
        <v>78</v>
      </c>
    </row>
    <row r="3051" customFormat="false" ht="11.25" hidden="false" customHeight="false" outlineLevel="0" collapsed="false">
      <c r="A3051" s="4" t="s">
        <v>19</v>
      </c>
      <c r="B3051" s="4" t="str">
        <f aca="false">"2623120"</f>
        <v>2623120</v>
      </c>
      <c r="C3051" s="5" t="n">
        <v>48</v>
      </c>
    </row>
    <row r="3052" customFormat="false" ht="11.25" hidden="false" customHeight="false" outlineLevel="0" collapsed="false">
      <c r="A3052" s="4" t="s">
        <v>19</v>
      </c>
      <c r="B3052" s="4" t="str">
        <f aca="false">"2623121"</f>
        <v>2623121</v>
      </c>
      <c r="C3052" s="5" t="n">
        <v>87</v>
      </c>
    </row>
    <row r="3053" customFormat="false" ht="11.25" hidden="false" customHeight="false" outlineLevel="0" collapsed="false">
      <c r="A3053" s="4" t="s">
        <v>19</v>
      </c>
      <c r="B3053" s="4" t="str">
        <f aca="false">"2623122"</f>
        <v>2623122</v>
      </c>
      <c r="C3053" s="5" t="n">
        <v>71</v>
      </c>
    </row>
    <row r="3054" customFormat="false" ht="11.25" hidden="false" customHeight="false" outlineLevel="0" collapsed="false">
      <c r="A3054" s="4" t="s">
        <v>19</v>
      </c>
      <c r="B3054" s="4" t="str">
        <f aca="false">"2623123"</f>
        <v>2623123</v>
      </c>
      <c r="C3054" s="5" t="n">
        <v>54</v>
      </c>
    </row>
    <row r="3055" customFormat="false" ht="11.25" hidden="false" customHeight="false" outlineLevel="0" collapsed="false">
      <c r="A3055" s="4" t="s">
        <v>19</v>
      </c>
      <c r="B3055" s="4" t="str">
        <f aca="false">"2623124"</f>
        <v>2623124</v>
      </c>
      <c r="C3055" s="5" t="n">
        <v>62</v>
      </c>
    </row>
    <row r="3056" customFormat="false" ht="11.25" hidden="false" customHeight="false" outlineLevel="0" collapsed="false">
      <c r="A3056" s="4" t="s">
        <v>19</v>
      </c>
      <c r="B3056" s="4" t="str">
        <f aca="false">"2623125"</f>
        <v>2623125</v>
      </c>
      <c r="C3056" s="5" t="n">
        <v>80</v>
      </c>
    </row>
    <row r="3057" customFormat="false" ht="11.25" hidden="false" customHeight="false" outlineLevel="0" collapsed="false">
      <c r="A3057" s="4" t="s">
        <v>19</v>
      </c>
      <c r="B3057" s="4" t="str">
        <f aca="false">"2623126"</f>
        <v>2623126</v>
      </c>
      <c r="C3057" s="5" t="n">
        <v>79</v>
      </c>
    </row>
    <row r="3058" customFormat="false" ht="11.25" hidden="false" customHeight="false" outlineLevel="0" collapsed="false">
      <c r="A3058" s="4" t="s">
        <v>19</v>
      </c>
      <c r="B3058" s="4" t="str">
        <f aca="false">"2623127"</f>
        <v>2623127</v>
      </c>
      <c r="C3058" s="5" t="n">
        <v>71</v>
      </c>
    </row>
    <row r="3059" customFormat="false" ht="11.25" hidden="false" customHeight="false" outlineLevel="0" collapsed="false">
      <c r="A3059" s="4" t="s">
        <v>19</v>
      </c>
      <c r="B3059" s="4" t="str">
        <f aca="false">"2623128"</f>
        <v>2623128</v>
      </c>
      <c r="C3059" s="5" t="n">
        <v>68</v>
      </c>
    </row>
    <row r="3060" customFormat="false" ht="11.25" hidden="false" customHeight="false" outlineLevel="0" collapsed="false">
      <c r="A3060" s="4" t="s">
        <v>19</v>
      </c>
      <c r="B3060" s="4" t="str">
        <f aca="false">"2623129"</f>
        <v>2623129</v>
      </c>
      <c r="C3060" s="5" t="n">
        <v>59</v>
      </c>
    </row>
    <row r="3061" customFormat="false" ht="11.25" hidden="false" customHeight="false" outlineLevel="0" collapsed="false">
      <c r="A3061" s="4" t="s">
        <v>19</v>
      </c>
      <c r="B3061" s="4" t="str">
        <f aca="false">"2623130"</f>
        <v>2623130</v>
      </c>
      <c r="C3061" s="5" t="n">
        <v>65</v>
      </c>
    </row>
    <row r="3062" customFormat="false" ht="11.25" hidden="false" customHeight="false" outlineLevel="0" collapsed="false">
      <c r="A3062" s="4" t="s">
        <v>19</v>
      </c>
      <c r="B3062" s="4" t="str">
        <f aca="false">"2623201"</f>
        <v>2623201</v>
      </c>
      <c r="C3062" s="5" t="n">
        <v>49</v>
      </c>
    </row>
    <row r="3063" customFormat="false" ht="11.25" hidden="false" customHeight="false" outlineLevel="0" collapsed="false">
      <c r="A3063" s="4" t="s">
        <v>19</v>
      </c>
      <c r="B3063" s="4" t="str">
        <f aca="false">"2623202"</f>
        <v>2623202</v>
      </c>
      <c r="C3063" s="5" t="n">
        <v>57</v>
      </c>
    </row>
    <row r="3064" customFormat="false" ht="11.25" hidden="false" customHeight="false" outlineLevel="0" collapsed="false">
      <c r="A3064" s="4" t="s">
        <v>19</v>
      </c>
      <c r="B3064" s="4" t="str">
        <f aca="false">"2623203"</f>
        <v>2623203</v>
      </c>
      <c r="C3064" s="5" t="n">
        <v>55</v>
      </c>
    </row>
    <row r="3065" customFormat="false" ht="11.25" hidden="false" customHeight="false" outlineLevel="0" collapsed="false">
      <c r="A3065" s="4" t="s">
        <v>19</v>
      </c>
      <c r="B3065" s="4" t="str">
        <f aca="false">"2623204"</f>
        <v>2623204</v>
      </c>
      <c r="C3065" s="5" t="n">
        <v>0</v>
      </c>
    </row>
    <row r="3066" customFormat="false" ht="11.25" hidden="false" customHeight="false" outlineLevel="0" collapsed="false">
      <c r="A3066" s="4" t="s">
        <v>19</v>
      </c>
      <c r="B3066" s="4" t="str">
        <f aca="false">"2623205"</f>
        <v>2623205</v>
      </c>
      <c r="C3066" s="5" t="n">
        <v>40</v>
      </c>
    </row>
    <row r="3067" customFormat="false" ht="11.25" hidden="false" customHeight="false" outlineLevel="0" collapsed="false">
      <c r="A3067" s="4" t="s">
        <v>19</v>
      </c>
      <c r="B3067" s="4" t="str">
        <f aca="false">"2623206"</f>
        <v>2623206</v>
      </c>
      <c r="C3067" s="5" t="n">
        <v>90</v>
      </c>
    </row>
    <row r="3068" customFormat="false" ht="11.25" hidden="false" customHeight="false" outlineLevel="0" collapsed="false">
      <c r="A3068" s="4" t="s">
        <v>19</v>
      </c>
      <c r="B3068" s="4" t="str">
        <f aca="false">"2623207"</f>
        <v>2623207</v>
      </c>
      <c r="C3068" s="5" t="n">
        <v>54</v>
      </c>
    </row>
    <row r="3069" customFormat="false" ht="11.25" hidden="false" customHeight="false" outlineLevel="0" collapsed="false">
      <c r="A3069" s="4" t="s">
        <v>19</v>
      </c>
      <c r="B3069" s="4" t="str">
        <f aca="false">"2623208"</f>
        <v>2623208</v>
      </c>
      <c r="C3069" s="5" t="n">
        <v>57</v>
      </c>
    </row>
    <row r="3070" customFormat="false" ht="11.25" hidden="false" customHeight="false" outlineLevel="0" collapsed="false">
      <c r="A3070" s="4" t="s">
        <v>19</v>
      </c>
      <c r="B3070" s="4" t="str">
        <f aca="false">"2623209"</f>
        <v>2623209</v>
      </c>
      <c r="C3070" s="5" t="n">
        <v>76</v>
      </c>
    </row>
    <row r="3071" customFormat="false" ht="11.25" hidden="false" customHeight="false" outlineLevel="0" collapsed="false">
      <c r="A3071" s="4" t="s">
        <v>19</v>
      </c>
      <c r="B3071" s="4" t="str">
        <f aca="false">"2623210"</f>
        <v>2623210</v>
      </c>
      <c r="C3071" s="5" t="n">
        <v>0</v>
      </c>
    </row>
    <row r="3072" customFormat="false" ht="11.25" hidden="false" customHeight="false" outlineLevel="0" collapsed="false">
      <c r="A3072" s="4" t="s">
        <v>19</v>
      </c>
      <c r="B3072" s="4" t="str">
        <f aca="false">"2623211"</f>
        <v>2623211</v>
      </c>
      <c r="C3072" s="5" t="n">
        <v>0</v>
      </c>
    </row>
    <row r="3073" customFormat="false" ht="11.25" hidden="false" customHeight="false" outlineLevel="0" collapsed="false">
      <c r="A3073" s="4" t="s">
        <v>19</v>
      </c>
      <c r="B3073" s="4" t="str">
        <f aca="false">"2623212"</f>
        <v>2623212</v>
      </c>
      <c r="C3073" s="5" t="n">
        <v>82</v>
      </c>
    </row>
    <row r="3074" customFormat="false" ht="11.25" hidden="false" customHeight="false" outlineLevel="0" collapsed="false">
      <c r="A3074" s="4" t="s">
        <v>19</v>
      </c>
      <c r="B3074" s="4" t="str">
        <f aca="false">"2623213"</f>
        <v>2623213</v>
      </c>
      <c r="C3074" s="5" t="n">
        <v>66</v>
      </c>
    </row>
    <row r="3075" customFormat="false" ht="11.25" hidden="false" customHeight="false" outlineLevel="0" collapsed="false">
      <c r="A3075" s="4" t="s">
        <v>19</v>
      </c>
      <c r="B3075" s="4" t="str">
        <f aca="false">"2623214"</f>
        <v>2623214</v>
      </c>
      <c r="C3075" s="5" t="n">
        <v>0</v>
      </c>
    </row>
    <row r="3076" customFormat="false" ht="11.25" hidden="false" customHeight="false" outlineLevel="0" collapsed="false">
      <c r="A3076" s="4" t="s">
        <v>19</v>
      </c>
      <c r="B3076" s="4" t="str">
        <f aca="false">"2623215"</f>
        <v>2623215</v>
      </c>
      <c r="C3076" s="5" t="n">
        <v>78</v>
      </c>
    </row>
    <row r="3077" customFormat="false" ht="11.25" hidden="false" customHeight="false" outlineLevel="0" collapsed="false">
      <c r="A3077" s="4" t="s">
        <v>19</v>
      </c>
      <c r="B3077" s="4" t="str">
        <f aca="false">"2623216"</f>
        <v>2623216</v>
      </c>
      <c r="C3077" s="5" t="n">
        <v>0</v>
      </c>
    </row>
    <row r="3078" customFormat="false" ht="11.25" hidden="false" customHeight="false" outlineLevel="0" collapsed="false">
      <c r="A3078" s="4" t="s">
        <v>19</v>
      </c>
      <c r="B3078" s="4" t="str">
        <f aca="false">"2623217"</f>
        <v>2623217</v>
      </c>
      <c r="C3078" s="5" t="n">
        <v>54</v>
      </c>
    </row>
    <row r="3079" customFormat="false" ht="11.25" hidden="false" customHeight="false" outlineLevel="0" collapsed="false">
      <c r="A3079" s="4" t="s">
        <v>19</v>
      </c>
      <c r="B3079" s="4" t="str">
        <f aca="false">"2623218"</f>
        <v>2623218</v>
      </c>
      <c r="C3079" s="5" t="n">
        <v>76</v>
      </c>
    </row>
    <row r="3080" customFormat="false" ht="11.25" hidden="false" customHeight="false" outlineLevel="0" collapsed="false">
      <c r="A3080" s="4" t="s">
        <v>19</v>
      </c>
      <c r="B3080" s="4" t="str">
        <f aca="false">"2623219"</f>
        <v>2623219</v>
      </c>
      <c r="C3080" s="5" t="n">
        <v>45</v>
      </c>
    </row>
    <row r="3081" customFormat="false" ht="11.25" hidden="false" customHeight="false" outlineLevel="0" collapsed="false">
      <c r="A3081" s="4" t="s">
        <v>19</v>
      </c>
      <c r="B3081" s="4" t="str">
        <f aca="false">"2623220"</f>
        <v>2623220</v>
      </c>
      <c r="C3081" s="5" t="n">
        <v>0</v>
      </c>
    </row>
    <row r="3082" customFormat="false" ht="11.25" hidden="false" customHeight="false" outlineLevel="0" collapsed="false">
      <c r="A3082" s="4" t="s">
        <v>19</v>
      </c>
      <c r="B3082" s="4" t="str">
        <f aca="false">"2623221"</f>
        <v>2623221</v>
      </c>
      <c r="C3082" s="5" t="n">
        <v>0</v>
      </c>
    </row>
    <row r="3083" customFormat="false" ht="11.25" hidden="false" customHeight="false" outlineLevel="0" collapsed="false">
      <c r="A3083" s="4" t="s">
        <v>19</v>
      </c>
      <c r="B3083" s="4" t="str">
        <f aca="false">"2623222"</f>
        <v>2623222</v>
      </c>
      <c r="C3083" s="5" t="n">
        <v>0</v>
      </c>
    </row>
    <row r="3084" customFormat="false" ht="11.25" hidden="false" customHeight="false" outlineLevel="0" collapsed="false">
      <c r="A3084" s="4" t="s">
        <v>19</v>
      </c>
      <c r="B3084" s="4" t="str">
        <f aca="false">"2623223"</f>
        <v>2623223</v>
      </c>
      <c r="C3084" s="5" t="n">
        <v>0</v>
      </c>
    </row>
    <row r="3085" customFormat="false" ht="11.25" hidden="false" customHeight="false" outlineLevel="0" collapsed="false">
      <c r="A3085" s="4" t="s">
        <v>19</v>
      </c>
      <c r="B3085" s="4" t="str">
        <f aca="false">"2623224"</f>
        <v>2623224</v>
      </c>
      <c r="C3085" s="5" t="n">
        <v>63</v>
      </c>
    </row>
    <row r="3086" customFormat="false" ht="11.25" hidden="false" customHeight="false" outlineLevel="0" collapsed="false">
      <c r="A3086" s="4" t="s">
        <v>19</v>
      </c>
      <c r="B3086" s="4" t="str">
        <f aca="false">"2623225"</f>
        <v>2623225</v>
      </c>
      <c r="C3086" s="5" t="n">
        <v>84</v>
      </c>
    </row>
    <row r="3087" customFormat="false" ht="11.25" hidden="false" customHeight="false" outlineLevel="0" collapsed="false">
      <c r="A3087" s="4" t="s">
        <v>19</v>
      </c>
      <c r="B3087" s="4" t="str">
        <f aca="false">"2623226"</f>
        <v>2623226</v>
      </c>
      <c r="C3087" s="5" t="n">
        <v>0</v>
      </c>
    </row>
    <row r="3088" customFormat="false" ht="11.25" hidden="false" customHeight="false" outlineLevel="0" collapsed="false">
      <c r="A3088" s="4" t="s">
        <v>19</v>
      </c>
      <c r="B3088" s="4" t="str">
        <f aca="false">"2623227"</f>
        <v>2623227</v>
      </c>
      <c r="C3088" s="5" t="n">
        <v>78</v>
      </c>
    </row>
    <row r="3089" customFormat="false" ht="11.25" hidden="false" customHeight="false" outlineLevel="0" collapsed="false">
      <c r="A3089" s="4" t="s">
        <v>19</v>
      </c>
      <c r="B3089" s="4" t="str">
        <f aca="false">"2623228"</f>
        <v>2623228</v>
      </c>
      <c r="C3089" s="5" t="n">
        <v>64</v>
      </c>
    </row>
    <row r="3090" customFormat="false" ht="11.25" hidden="false" customHeight="false" outlineLevel="0" collapsed="false">
      <c r="A3090" s="4" t="s">
        <v>19</v>
      </c>
      <c r="B3090" s="4" t="str">
        <f aca="false">"2623229"</f>
        <v>2623229</v>
      </c>
      <c r="C3090" s="5" t="n">
        <v>65</v>
      </c>
    </row>
    <row r="3091" customFormat="false" ht="11.25" hidden="false" customHeight="false" outlineLevel="0" collapsed="false">
      <c r="A3091" s="4" t="s">
        <v>19</v>
      </c>
      <c r="B3091" s="4" t="str">
        <f aca="false">"2623230"</f>
        <v>2623230</v>
      </c>
      <c r="C3091" s="5" t="n">
        <v>63</v>
      </c>
    </row>
    <row r="3092" customFormat="false" ht="11.25" hidden="false" customHeight="false" outlineLevel="0" collapsed="false">
      <c r="A3092" s="4" t="s">
        <v>19</v>
      </c>
      <c r="B3092" s="4" t="str">
        <f aca="false">"2623301"</f>
        <v>2623301</v>
      </c>
      <c r="C3092" s="5" t="n">
        <v>0</v>
      </c>
    </row>
    <row r="3093" customFormat="false" ht="11.25" hidden="false" customHeight="false" outlineLevel="0" collapsed="false">
      <c r="A3093" s="4" t="s">
        <v>19</v>
      </c>
      <c r="B3093" s="4" t="str">
        <f aca="false">"2623302"</f>
        <v>2623302</v>
      </c>
      <c r="C3093" s="5" t="n">
        <v>58</v>
      </c>
    </row>
    <row r="3094" customFormat="false" ht="11.25" hidden="false" customHeight="false" outlineLevel="0" collapsed="false">
      <c r="A3094" s="4" t="s">
        <v>19</v>
      </c>
      <c r="B3094" s="4" t="str">
        <f aca="false">"2623303"</f>
        <v>2623303</v>
      </c>
      <c r="C3094" s="5" t="n">
        <v>0</v>
      </c>
    </row>
    <row r="3095" customFormat="false" ht="11.25" hidden="false" customHeight="false" outlineLevel="0" collapsed="false">
      <c r="A3095" s="4" t="s">
        <v>19</v>
      </c>
      <c r="B3095" s="4" t="str">
        <f aca="false">"2623304"</f>
        <v>2623304</v>
      </c>
      <c r="C3095" s="5" t="n">
        <v>62</v>
      </c>
    </row>
    <row r="3096" customFormat="false" ht="11.25" hidden="false" customHeight="false" outlineLevel="0" collapsed="false">
      <c r="A3096" s="4" t="s">
        <v>19</v>
      </c>
      <c r="B3096" s="4" t="str">
        <f aca="false">"2623305"</f>
        <v>2623305</v>
      </c>
      <c r="C3096" s="5" t="n">
        <v>57</v>
      </c>
    </row>
    <row r="3097" customFormat="false" ht="11.25" hidden="false" customHeight="false" outlineLevel="0" collapsed="false">
      <c r="A3097" s="4" t="s">
        <v>19</v>
      </c>
      <c r="B3097" s="4" t="str">
        <f aca="false">"2623306"</f>
        <v>2623306</v>
      </c>
      <c r="C3097" s="5" t="n">
        <v>65</v>
      </c>
    </row>
    <row r="3098" customFormat="false" ht="11.25" hidden="false" customHeight="false" outlineLevel="0" collapsed="false">
      <c r="A3098" s="4" t="s">
        <v>19</v>
      </c>
      <c r="B3098" s="4" t="str">
        <f aca="false">"2623307"</f>
        <v>2623307</v>
      </c>
      <c r="C3098" s="5" t="n">
        <v>68</v>
      </c>
    </row>
    <row r="3099" customFormat="false" ht="11.25" hidden="false" customHeight="false" outlineLevel="0" collapsed="false">
      <c r="A3099" s="4" t="s">
        <v>19</v>
      </c>
      <c r="B3099" s="4" t="str">
        <f aca="false">"2623308"</f>
        <v>2623308</v>
      </c>
      <c r="C3099" s="5" t="n">
        <v>52</v>
      </c>
    </row>
    <row r="3100" customFormat="false" ht="11.25" hidden="false" customHeight="false" outlineLevel="0" collapsed="false">
      <c r="A3100" s="4" t="s">
        <v>19</v>
      </c>
      <c r="B3100" s="4" t="str">
        <f aca="false">"2623309"</f>
        <v>2623309</v>
      </c>
      <c r="C3100" s="5" t="n">
        <v>59</v>
      </c>
    </row>
    <row r="3101" customFormat="false" ht="11.25" hidden="false" customHeight="false" outlineLevel="0" collapsed="false">
      <c r="A3101" s="4" t="s">
        <v>19</v>
      </c>
      <c r="B3101" s="4" t="str">
        <f aca="false">"2623310"</f>
        <v>2623310</v>
      </c>
      <c r="C3101" s="5" t="n">
        <v>0</v>
      </c>
    </row>
    <row r="3102" customFormat="false" ht="11.25" hidden="false" customHeight="false" outlineLevel="0" collapsed="false">
      <c r="A3102" s="4" t="s">
        <v>19</v>
      </c>
      <c r="B3102" s="4" t="str">
        <f aca="false">"2623311"</f>
        <v>2623311</v>
      </c>
      <c r="C3102" s="5" t="n">
        <v>0</v>
      </c>
    </row>
    <row r="3103" customFormat="false" ht="11.25" hidden="false" customHeight="false" outlineLevel="0" collapsed="false">
      <c r="A3103" s="4" t="s">
        <v>19</v>
      </c>
      <c r="B3103" s="4" t="str">
        <f aca="false">"2623312"</f>
        <v>2623312</v>
      </c>
      <c r="C3103" s="5" t="n">
        <v>40</v>
      </c>
    </row>
    <row r="3104" customFormat="false" ht="11.25" hidden="false" customHeight="false" outlineLevel="0" collapsed="false">
      <c r="A3104" s="4" t="s">
        <v>19</v>
      </c>
      <c r="B3104" s="4" t="str">
        <f aca="false">"2623313"</f>
        <v>2623313</v>
      </c>
      <c r="C3104" s="5" t="n">
        <v>59</v>
      </c>
    </row>
    <row r="3105" customFormat="false" ht="11.25" hidden="false" customHeight="false" outlineLevel="0" collapsed="false">
      <c r="A3105" s="4" t="s">
        <v>19</v>
      </c>
      <c r="B3105" s="4" t="str">
        <f aca="false">"2623314"</f>
        <v>2623314</v>
      </c>
      <c r="C3105" s="5" t="n">
        <v>0</v>
      </c>
    </row>
    <row r="3106" customFormat="false" ht="11.25" hidden="false" customHeight="false" outlineLevel="0" collapsed="false">
      <c r="A3106" s="4" t="s">
        <v>19</v>
      </c>
      <c r="B3106" s="4" t="str">
        <f aca="false">"2623315"</f>
        <v>2623315</v>
      </c>
      <c r="C3106" s="5" t="n">
        <v>0</v>
      </c>
    </row>
    <row r="3107" customFormat="false" ht="11.25" hidden="false" customHeight="false" outlineLevel="0" collapsed="false">
      <c r="A3107" s="4" t="s">
        <v>19</v>
      </c>
      <c r="B3107" s="4" t="str">
        <f aca="false">"2623316"</f>
        <v>2623316</v>
      </c>
      <c r="C3107" s="5" t="n">
        <v>58</v>
      </c>
    </row>
    <row r="3108" customFormat="false" ht="11.25" hidden="false" customHeight="false" outlineLevel="0" collapsed="false">
      <c r="A3108" s="4" t="s">
        <v>19</v>
      </c>
      <c r="B3108" s="4" t="str">
        <f aca="false">"2623317"</f>
        <v>2623317</v>
      </c>
      <c r="C3108" s="5" t="n">
        <v>60</v>
      </c>
    </row>
    <row r="3109" customFormat="false" ht="11.25" hidden="false" customHeight="false" outlineLevel="0" collapsed="false">
      <c r="A3109" s="4" t="s">
        <v>19</v>
      </c>
      <c r="B3109" s="4" t="str">
        <f aca="false">"2623318"</f>
        <v>2623318</v>
      </c>
      <c r="C3109" s="5" t="n">
        <v>65</v>
      </c>
    </row>
    <row r="3110" customFormat="false" ht="11.25" hidden="false" customHeight="false" outlineLevel="0" collapsed="false">
      <c r="A3110" s="4" t="s">
        <v>19</v>
      </c>
      <c r="B3110" s="4" t="str">
        <f aca="false">"2623319"</f>
        <v>2623319</v>
      </c>
      <c r="C3110" s="5" t="n">
        <v>66</v>
      </c>
    </row>
    <row r="3111" customFormat="false" ht="11.25" hidden="false" customHeight="false" outlineLevel="0" collapsed="false">
      <c r="A3111" s="4" t="s">
        <v>19</v>
      </c>
      <c r="B3111" s="4" t="str">
        <f aca="false">"2623320"</f>
        <v>2623320</v>
      </c>
      <c r="C3111" s="5" t="n">
        <v>78</v>
      </c>
    </row>
    <row r="3112" customFormat="false" ht="11.25" hidden="false" customHeight="false" outlineLevel="0" collapsed="false">
      <c r="A3112" s="4" t="s">
        <v>19</v>
      </c>
      <c r="B3112" s="4" t="str">
        <f aca="false">"2623321"</f>
        <v>2623321</v>
      </c>
      <c r="C3112" s="5" t="n">
        <v>0</v>
      </c>
    </row>
    <row r="3113" customFormat="false" ht="11.25" hidden="false" customHeight="false" outlineLevel="0" collapsed="false">
      <c r="A3113" s="4" t="s">
        <v>19</v>
      </c>
      <c r="B3113" s="4" t="str">
        <f aca="false">"2623322"</f>
        <v>2623322</v>
      </c>
      <c r="C3113" s="5" t="n">
        <v>63</v>
      </c>
    </row>
    <row r="3114" customFormat="false" ht="11.25" hidden="false" customHeight="false" outlineLevel="0" collapsed="false">
      <c r="A3114" s="4" t="s">
        <v>19</v>
      </c>
      <c r="B3114" s="4" t="str">
        <f aca="false">"2623323"</f>
        <v>2623323</v>
      </c>
      <c r="C3114" s="5" t="n">
        <v>71</v>
      </c>
    </row>
    <row r="3115" customFormat="false" ht="11.25" hidden="false" customHeight="false" outlineLevel="0" collapsed="false">
      <c r="A3115" s="4" t="s">
        <v>19</v>
      </c>
      <c r="B3115" s="4" t="str">
        <f aca="false">"2623324"</f>
        <v>2623324</v>
      </c>
      <c r="C3115" s="5" t="n">
        <v>67</v>
      </c>
    </row>
    <row r="3116" customFormat="false" ht="11.25" hidden="false" customHeight="false" outlineLevel="0" collapsed="false">
      <c r="A3116" s="4" t="s">
        <v>19</v>
      </c>
      <c r="B3116" s="4" t="str">
        <f aca="false">"2623325"</f>
        <v>2623325</v>
      </c>
      <c r="C3116" s="5" t="n">
        <v>60</v>
      </c>
    </row>
    <row r="3117" customFormat="false" ht="11.25" hidden="false" customHeight="false" outlineLevel="0" collapsed="false">
      <c r="A3117" s="4" t="s">
        <v>19</v>
      </c>
      <c r="B3117" s="4" t="str">
        <f aca="false">"2623326"</f>
        <v>2623326</v>
      </c>
      <c r="C3117" s="5" t="n">
        <v>60</v>
      </c>
    </row>
    <row r="3118" customFormat="false" ht="11.25" hidden="false" customHeight="false" outlineLevel="0" collapsed="false">
      <c r="A3118" s="4" t="s">
        <v>19</v>
      </c>
      <c r="B3118" s="4" t="str">
        <f aca="false">"2623327"</f>
        <v>2623327</v>
      </c>
      <c r="C3118" s="5" t="n">
        <v>0</v>
      </c>
    </row>
    <row r="3119" customFormat="false" ht="11.25" hidden="false" customHeight="false" outlineLevel="0" collapsed="false">
      <c r="A3119" s="4" t="s">
        <v>19</v>
      </c>
      <c r="B3119" s="4" t="str">
        <f aca="false">"2623328"</f>
        <v>2623328</v>
      </c>
      <c r="C3119" s="5" t="n">
        <v>47</v>
      </c>
    </row>
    <row r="3120" customFormat="false" ht="11.25" hidden="false" customHeight="false" outlineLevel="0" collapsed="false">
      <c r="A3120" s="4" t="s">
        <v>19</v>
      </c>
      <c r="B3120" s="4" t="str">
        <f aca="false">"2623329"</f>
        <v>2623329</v>
      </c>
      <c r="C3120" s="5" t="n">
        <v>0</v>
      </c>
    </row>
    <row r="3121" customFormat="false" ht="11.25" hidden="false" customHeight="false" outlineLevel="0" collapsed="false">
      <c r="A3121" s="4" t="s">
        <v>19</v>
      </c>
      <c r="B3121" s="4" t="str">
        <f aca="false">"2623330"</f>
        <v>2623330</v>
      </c>
      <c r="C3121" s="5" t="n">
        <v>70</v>
      </c>
    </row>
    <row r="3122" customFormat="false" ht="11.25" hidden="false" customHeight="false" outlineLevel="0" collapsed="false">
      <c r="A3122" s="4" t="s">
        <v>19</v>
      </c>
      <c r="B3122" s="4" t="str">
        <f aca="false">"2623401"</f>
        <v>2623401</v>
      </c>
      <c r="C3122" s="5" t="n">
        <v>65</v>
      </c>
    </row>
    <row r="3123" customFormat="false" ht="11.25" hidden="false" customHeight="false" outlineLevel="0" collapsed="false">
      <c r="A3123" s="4" t="s">
        <v>19</v>
      </c>
      <c r="B3123" s="4" t="str">
        <f aca="false">"2623402"</f>
        <v>2623402</v>
      </c>
      <c r="C3123" s="5" t="n">
        <v>66</v>
      </c>
    </row>
    <row r="3124" customFormat="false" ht="11.25" hidden="false" customHeight="false" outlineLevel="0" collapsed="false">
      <c r="A3124" s="4" t="s">
        <v>19</v>
      </c>
      <c r="B3124" s="4" t="str">
        <f aca="false">"2623403"</f>
        <v>2623403</v>
      </c>
      <c r="C3124" s="5" t="n">
        <v>54</v>
      </c>
    </row>
    <row r="3125" customFormat="false" ht="11.25" hidden="false" customHeight="false" outlineLevel="0" collapsed="false">
      <c r="A3125" s="4" t="s">
        <v>19</v>
      </c>
      <c r="B3125" s="4" t="str">
        <f aca="false">"2623404"</f>
        <v>2623404</v>
      </c>
      <c r="C3125" s="5" t="n">
        <v>0</v>
      </c>
    </row>
    <row r="3126" customFormat="false" ht="11.25" hidden="false" customHeight="false" outlineLevel="0" collapsed="false">
      <c r="A3126" s="4" t="s">
        <v>19</v>
      </c>
      <c r="B3126" s="4" t="str">
        <f aca="false">"2623405"</f>
        <v>2623405</v>
      </c>
      <c r="C3126" s="5" t="n">
        <v>0</v>
      </c>
    </row>
    <row r="3127" customFormat="false" ht="11.25" hidden="false" customHeight="false" outlineLevel="0" collapsed="false">
      <c r="A3127" s="4" t="s">
        <v>19</v>
      </c>
      <c r="B3127" s="4" t="str">
        <f aca="false">"2623406"</f>
        <v>2623406</v>
      </c>
      <c r="C3127" s="5" t="n">
        <v>0</v>
      </c>
    </row>
    <row r="3128" customFormat="false" ht="11.25" hidden="false" customHeight="false" outlineLevel="0" collapsed="false">
      <c r="A3128" s="4" t="s">
        <v>19</v>
      </c>
      <c r="B3128" s="4" t="str">
        <f aca="false">"2623407"</f>
        <v>2623407</v>
      </c>
      <c r="C3128" s="5" t="n">
        <v>0</v>
      </c>
    </row>
    <row r="3129" customFormat="false" ht="11.25" hidden="false" customHeight="false" outlineLevel="0" collapsed="false">
      <c r="A3129" s="4" t="s">
        <v>19</v>
      </c>
      <c r="B3129" s="4" t="str">
        <f aca="false">"2623408"</f>
        <v>2623408</v>
      </c>
      <c r="C3129" s="5" t="n">
        <v>74</v>
      </c>
    </row>
    <row r="3130" customFormat="false" ht="11.25" hidden="false" customHeight="false" outlineLevel="0" collapsed="false">
      <c r="A3130" s="4" t="s">
        <v>19</v>
      </c>
      <c r="B3130" s="4" t="str">
        <f aca="false">"2623409"</f>
        <v>2623409</v>
      </c>
      <c r="C3130" s="5" t="n">
        <v>0</v>
      </c>
    </row>
    <row r="3131" customFormat="false" ht="11.25" hidden="false" customHeight="false" outlineLevel="0" collapsed="false">
      <c r="A3131" s="4" t="s">
        <v>19</v>
      </c>
      <c r="B3131" s="4" t="str">
        <f aca="false">"2623410"</f>
        <v>2623410</v>
      </c>
      <c r="C3131" s="5" t="n">
        <v>0</v>
      </c>
    </row>
    <row r="3132" customFormat="false" ht="11.25" hidden="false" customHeight="false" outlineLevel="0" collapsed="false">
      <c r="A3132" s="4" t="s">
        <v>19</v>
      </c>
      <c r="B3132" s="4" t="str">
        <f aca="false">"2623411"</f>
        <v>2623411</v>
      </c>
      <c r="C3132" s="5" t="n">
        <v>60</v>
      </c>
    </row>
    <row r="3133" customFormat="false" ht="11.25" hidden="false" customHeight="false" outlineLevel="0" collapsed="false">
      <c r="A3133" s="4" t="s">
        <v>19</v>
      </c>
      <c r="B3133" s="4" t="str">
        <f aca="false">"2623412"</f>
        <v>2623412</v>
      </c>
      <c r="C3133" s="5" t="n">
        <v>59</v>
      </c>
    </row>
    <row r="3134" customFormat="false" ht="11.25" hidden="false" customHeight="false" outlineLevel="0" collapsed="false">
      <c r="A3134" s="4" t="s">
        <v>19</v>
      </c>
      <c r="B3134" s="4" t="str">
        <f aca="false">"2623413"</f>
        <v>2623413</v>
      </c>
      <c r="C3134" s="5" t="n">
        <v>69</v>
      </c>
    </row>
    <row r="3135" customFormat="false" ht="11.25" hidden="false" customHeight="false" outlineLevel="0" collapsed="false">
      <c r="A3135" s="4" t="s">
        <v>19</v>
      </c>
      <c r="B3135" s="4" t="str">
        <f aca="false">"2623414"</f>
        <v>2623414</v>
      </c>
      <c r="C3135" s="5" t="n">
        <v>0</v>
      </c>
    </row>
    <row r="3136" customFormat="false" ht="11.25" hidden="false" customHeight="false" outlineLevel="0" collapsed="false">
      <c r="A3136" s="4" t="s">
        <v>19</v>
      </c>
      <c r="B3136" s="4" t="str">
        <f aca="false">"2623415"</f>
        <v>2623415</v>
      </c>
      <c r="C3136" s="5" t="n">
        <v>56</v>
      </c>
    </row>
    <row r="3137" customFormat="false" ht="11.25" hidden="false" customHeight="false" outlineLevel="0" collapsed="false">
      <c r="A3137" s="4" t="s">
        <v>19</v>
      </c>
      <c r="B3137" s="4" t="str">
        <f aca="false">"2623416"</f>
        <v>2623416</v>
      </c>
      <c r="C3137" s="5" t="n">
        <v>67</v>
      </c>
    </row>
    <row r="3138" customFormat="false" ht="11.25" hidden="false" customHeight="false" outlineLevel="0" collapsed="false">
      <c r="A3138" s="4" t="s">
        <v>19</v>
      </c>
      <c r="B3138" s="4" t="str">
        <f aca="false">"2623417"</f>
        <v>2623417</v>
      </c>
      <c r="C3138" s="5" t="n">
        <v>0</v>
      </c>
    </row>
    <row r="3139" customFormat="false" ht="11.25" hidden="false" customHeight="false" outlineLevel="0" collapsed="false">
      <c r="A3139" s="4" t="s">
        <v>19</v>
      </c>
      <c r="B3139" s="4" t="str">
        <f aca="false">"2623418"</f>
        <v>2623418</v>
      </c>
      <c r="C3139" s="5" t="n">
        <v>92</v>
      </c>
    </row>
    <row r="3140" customFormat="false" ht="11.25" hidden="false" customHeight="false" outlineLevel="0" collapsed="false">
      <c r="A3140" s="4" t="s">
        <v>19</v>
      </c>
      <c r="B3140" s="4" t="str">
        <f aca="false">"2623419"</f>
        <v>2623419</v>
      </c>
      <c r="C3140" s="5" t="n">
        <v>62</v>
      </c>
    </row>
    <row r="3141" customFormat="false" ht="11.25" hidden="false" customHeight="false" outlineLevel="0" collapsed="false">
      <c r="A3141" s="4" t="s">
        <v>19</v>
      </c>
      <c r="B3141" s="4" t="str">
        <f aca="false">"2623420"</f>
        <v>2623420</v>
      </c>
      <c r="C3141" s="5" t="n">
        <v>86</v>
      </c>
    </row>
    <row r="3142" customFormat="false" ht="11.25" hidden="false" customHeight="false" outlineLevel="0" collapsed="false">
      <c r="A3142" s="4" t="s">
        <v>19</v>
      </c>
      <c r="B3142" s="4" t="str">
        <f aca="false">"2623421"</f>
        <v>2623421</v>
      </c>
      <c r="C3142" s="5" t="n">
        <v>62</v>
      </c>
    </row>
    <row r="3143" customFormat="false" ht="11.25" hidden="false" customHeight="false" outlineLevel="0" collapsed="false">
      <c r="A3143" s="4" t="s">
        <v>19</v>
      </c>
      <c r="B3143" s="4" t="str">
        <f aca="false">"2623422"</f>
        <v>2623422</v>
      </c>
      <c r="C3143" s="5" t="n">
        <v>57</v>
      </c>
    </row>
    <row r="3144" customFormat="false" ht="11.25" hidden="false" customHeight="false" outlineLevel="0" collapsed="false">
      <c r="A3144" s="4" t="s">
        <v>19</v>
      </c>
      <c r="B3144" s="4" t="str">
        <f aca="false">"2623423"</f>
        <v>2623423</v>
      </c>
      <c r="C3144" s="5" t="n">
        <v>55</v>
      </c>
    </row>
    <row r="3145" customFormat="false" ht="11.25" hidden="false" customHeight="false" outlineLevel="0" collapsed="false">
      <c r="A3145" s="4" t="s">
        <v>19</v>
      </c>
      <c r="B3145" s="4" t="str">
        <f aca="false">"2623424"</f>
        <v>2623424</v>
      </c>
      <c r="C3145" s="5" t="n">
        <v>91</v>
      </c>
    </row>
    <row r="3146" customFormat="false" ht="11.25" hidden="false" customHeight="false" outlineLevel="0" collapsed="false">
      <c r="A3146" s="4" t="s">
        <v>19</v>
      </c>
      <c r="B3146" s="4" t="str">
        <f aca="false">"2623425"</f>
        <v>2623425</v>
      </c>
      <c r="C3146" s="5" t="n">
        <v>0</v>
      </c>
    </row>
    <row r="3147" customFormat="false" ht="11.25" hidden="false" customHeight="false" outlineLevel="0" collapsed="false">
      <c r="A3147" s="4" t="s">
        <v>19</v>
      </c>
      <c r="B3147" s="4" t="str">
        <f aca="false">"2623426"</f>
        <v>2623426</v>
      </c>
      <c r="C3147" s="5" t="n">
        <v>85</v>
      </c>
    </row>
    <row r="3148" customFormat="false" ht="11.25" hidden="false" customHeight="false" outlineLevel="0" collapsed="false">
      <c r="A3148" s="4" t="s">
        <v>19</v>
      </c>
      <c r="B3148" s="4" t="str">
        <f aca="false">"2623427"</f>
        <v>2623427</v>
      </c>
      <c r="C3148" s="5" t="n">
        <v>65</v>
      </c>
    </row>
    <row r="3149" customFormat="false" ht="11.25" hidden="false" customHeight="false" outlineLevel="0" collapsed="false">
      <c r="A3149" s="4" t="s">
        <v>19</v>
      </c>
      <c r="B3149" s="4" t="str">
        <f aca="false">"2623428"</f>
        <v>2623428</v>
      </c>
      <c r="C3149" s="5" t="n">
        <v>62</v>
      </c>
    </row>
    <row r="3150" customFormat="false" ht="11.25" hidden="false" customHeight="false" outlineLevel="0" collapsed="false">
      <c r="A3150" s="4" t="s">
        <v>19</v>
      </c>
      <c r="B3150" s="4" t="str">
        <f aca="false">"2623429"</f>
        <v>2623429</v>
      </c>
      <c r="C3150" s="5" t="n">
        <v>90</v>
      </c>
    </row>
    <row r="3151" customFormat="false" ht="11.25" hidden="false" customHeight="false" outlineLevel="0" collapsed="false">
      <c r="A3151" s="4" t="s">
        <v>19</v>
      </c>
      <c r="B3151" s="4" t="str">
        <f aca="false">"2623430"</f>
        <v>2623430</v>
      </c>
      <c r="C3151" s="5" t="n">
        <v>66</v>
      </c>
    </row>
    <row r="3152" customFormat="false" ht="11.25" hidden="false" customHeight="false" outlineLevel="0" collapsed="false">
      <c r="A3152" s="4" t="s">
        <v>19</v>
      </c>
      <c r="B3152" s="4" t="str">
        <f aca="false">"2623501"</f>
        <v>2623501</v>
      </c>
      <c r="C3152" s="5" t="n">
        <v>70</v>
      </c>
    </row>
    <row r="3153" customFormat="false" ht="11.25" hidden="false" customHeight="false" outlineLevel="0" collapsed="false">
      <c r="A3153" s="4" t="s">
        <v>19</v>
      </c>
      <c r="B3153" s="4" t="str">
        <f aca="false">"2623502"</f>
        <v>2623502</v>
      </c>
      <c r="C3153" s="5" t="n">
        <v>76</v>
      </c>
    </row>
    <row r="3154" customFormat="false" ht="11.25" hidden="false" customHeight="false" outlineLevel="0" collapsed="false">
      <c r="A3154" s="4" t="s">
        <v>19</v>
      </c>
      <c r="B3154" s="4" t="str">
        <f aca="false">"2623503"</f>
        <v>2623503</v>
      </c>
      <c r="C3154" s="5" t="n">
        <v>60</v>
      </c>
    </row>
    <row r="3155" customFormat="false" ht="11.25" hidden="false" customHeight="false" outlineLevel="0" collapsed="false">
      <c r="A3155" s="4" t="s">
        <v>19</v>
      </c>
      <c r="B3155" s="4" t="str">
        <f aca="false">"2623504"</f>
        <v>2623504</v>
      </c>
      <c r="C3155" s="5" t="n">
        <v>0</v>
      </c>
    </row>
    <row r="3156" customFormat="false" ht="11.25" hidden="false" customHeight="false" outlineLevel="0" collapsed="false">
      <c r="A3156" s="4" t="s">
        <v>19</v>
      </c>
      <c r="B3156" s="4" t="str">
        <f aca="false">"2623505"</f>
        <v>2623505</v>
      </c>
      <c r="C3156" s="5" t="n">
        <v>0</v>
      </c>
    </row>
    <row r="3157" customFormat="false" ht="11.25" hidden="false" customHeight="false" outlineLevel="0" collapsed="false">
      <c r="A3157" s="4" t="s">
        <v>19</v>
      </c>
      <c r="B3157" s="4" t="str">
        <f aca="false">"2623506"</f>
        <v>2623506</v>
      </c>
      <c r="C3157" s="5" t="n">
        <v>53</v>
      </c>
    </row>
    <row r="3158" customFormat="false" ht="11.25" hidden="false" customHeight="false" outlineLevel="0" collapsed="false">
      <c r="A3158" s="4" t="s">
        <v>19</v>
      </c>
      <c r="B3158" s="4" t="str">
        <f aca="false">"2623507"</f>
        <v>2623507</v>
      </c>
      <c r="C3158" s="5" t="n">
        <v>75</v>
      </c>
    </row>
    <row r="3159" customFormat="false" ht="11.25" hidden="false" customHeight="false" outlineLevel="0" collapsed="false">
      <c r="A3159" s="4" t="s">
        <v>19</v>
      </c>
      <c r="B3159" s="4" t="str">
        <f aca="false">"2623508"</f>
        <v>2623508</v>
      </c>
      <c r="C3159" s="5" t="n">
        <v>0</v>
      </c>
    </row>
    <row r="3160" customFormat="false" ht="11.25" hidden="false" customHeight="false" outlineLevel="0" collapsed="false">
      <c r="A3160" s="4" t="s">
        <v>19</v>
      </c>
      <c r="B3160" s="4" t="str">
        <f aca="false">"2623509"</f>
        <v>2623509</v>
      </c>
      <c r="C3160" s="5" t="n">
        <v>0</v>
      </c>
    </row>
    <row r="3161" customFormat="false" ht="11.25" hidden="false" customHeight="false" outlineLevel="0" collapsed="false">
      <c r="A3161" s="4" t="s">
        <v>19</v>
      </c>
      <c r="B3161" s="4" t="str">
        <f aca="false">"2623510"</f>
        <v>2623510</v>
      </c>
      <c r="C3161" s="5" t="n">
        <v>70</v>
      </c>
    </row>
    <row r="3162" customFormat="false" ht="11.25" hidden="false" customHeight="false" outlineLevel="0" collapsed="false">
      <c r="A3162" s="4" t="s">
        <v>19</v>
      </c>
      <c r="B3162" s="4" t="str">
        <f aca="false">"2623511"</f>
        <v>2623511</v>
      </c>
      <c r="C3162" s="5" t="n">
        <v>64</v>
      </c>
    </row>
    <row r="3163" customFormat="false" ht="11.25" hidden="false" customHeight="false" outlineLevel="0" collapsed="false">
      <c r="A3163" s="4" t="s">
        <v>19</v>
      </c>
      <c r="B3163" s="4" t="str">
        <f aca="false">"2623512"</f>
        <v>2623512</v>
      </c>
      <c r="C3163" s="5" t="n">
        <v>56</v>
      </c>
    </row>
    <row r="3164" customFormat="false" ht="11.25" hidden="false" customHeight="false" outlineLevel="0" collapsed="false">
      <c r="A3164" s="4" t="s">
        <v>19</v>
      </c>
      <c r="B3164" s="4" t="str">
        <f aca="false">"2623513"</f>
        <v>2623513</v>
      </c>
      <c r="C3164" s="5" t="n">
        <v>0</v>
      </c>
    </row>
    <row r="3165" customFormat="false" ht="11.25" hidden="false" customHeight="false" outlineLevel="0" collapsed="false">
      <c r="A3165" s="4" t="s">
        <v>19</v>
      </c>
      <c r="B3165" s="4" t="str">
        <f aca="false">"2623514"</f>
        <v>2623514</v>
      </c>
      <c r="C3165" s="5" t="n">
        <v>51</v>
      </c>
    </row>
    <row r="3166" customFormat="false" ht="11.25" hidden="false" customHeight="false" outlineLevel="0" collapsed="false">
      <c r="A3166" s="4" t="s">
        <v>19</v>
      </c>
      <c r="B3166" s="4" t="str">
        <f aca="false">"2623515"</f>
        <v>2623515</v>
      </c>
      <c r="C3166" s="5" t="n">
        <v>74</v>
      </c>
    </row>
    <row r="3167" customFormat="false" ht="11.25" hidden="false" customHeight="false" outlineLevel="0" collapsed="false">
      <c r="A3167" s="4" t="s">
        <v>19</v>
      </c>
      <c r="B3167" s="4" t="str">
        <f aca="false">"2623516"</f>
        <v>2623516</v>
      </c>
      <c r="C3167" s="5" t="n">
        <v>69</v>
      </c>
    </row>
    <row r="3168" customFormat="false" ht="11.25" hidden="false" customHeight="false" outlineLevel="0" collapsed="false">
      <c r="A3168" s="4" t="s">
        <v>19</v>
      </c>
      <c r="B3168" s="4" t="str">
        <f aca="false">"2623517"</f>
        <v>2623517</v>
      </c>
      <c r="C3168" s="5" t="n">
        <v>73</v>
      </c>
    </row>
    <row r="3169" customFormat="false" ht="11.25" hidden="false" customHeight="false" outlineLevel="0" collapsed="false">
      <c r="A3169" s="4" t="s">
        <v>19</v>
      </c>
      <c r="B3169" s="4" t="str">
        <f aca="false">"2623518"</f>
        <v>2623518</v>
      </c>
      <c r="C3169" s="5" t="n">
        <v>70</v>
      </c>
    </row>
    <row r="3170" customFormat="false" ht="11.25" hidden="false" customHeight="false" outlineLevel="0" collapsed="false">
      <c r="A3170" s="4" t="s">
        <v>19</v>
      </c>
      <c r="B3170" s="4" t="str">
        <f aca="false">"2623519"</f>
        <v>2623519</v>
      </c>
      <c r="C3170" s="5" t="n">
        <v>64</v>
      </c>
    </row>
    <row r="3171" customFormat="false" ht="11.25" hidden="false" customHeight="false" outlineLevel="0" collapsed="false">
      <c r="A3171" s="4" t="s">
        <v>19</v>
      </c>
      <c r="B3171" s="4" t="str">
        <f aca="false">"2623520"</f>
        <v>2623520</v>
      </c>
      <c r="C3171" s="5" t="n">
        <v>52</v>
      </c>
    </row>
    <row r="3172" customFormat="false" ht="11.25" hidden="false" customHeight="false" outlineLevel="0" collapsed="false">
      <c r="A3172" s="4" t="s">
        <v>19</v>
      </c>
      <c r="B3172" s="4" t="str">
        <f aca="false">"2623521"</f>
        <v>2623521</v>
      </c>
      <c r="C3172" s="5" t="n">
        <v>63</v>
      </c>
    </row>
    <row r="3173" customFormat="false" ht="11.25" hidden="false" customHeight="false" outlineLevel="0" collapsed="false">
      <c r="A3173" s="4" t="s">
        <v>19</v>
      </c>
      <c r="B3173" s="4" t="str">
        <f aca="false">"2623522"</f>
        <v>2623522</v>
      </c>
      <c r="C3173" s="5" t="n">
        <v>71</v>
      </c>
    </row>
    <row r="3174" customFormat="false" ht="11.25" hidden="false" customHeight="false" outlineLevel="0" collapsed="false">
      <c r="A3174" s="4" t="s">
        <v>19</v>
      </c>
      <c r="B3174" s="4" t="str">
        <f aca="false">"2623523"</f>
        <v>2623523</v>
      </c>
      <c r="C3174" s="5" t="n">
        <v>64</v>
      </c>
    </row>
    <row r="3175" customFormat="false" ht="11.25" hidden="false" customHeight="false" outlineLevel="0" collapsed="false">
      <c r="A3175" s="4" t="s">
        <v>19</v>
      </c>
      <c r="B3175" s="4" t="str">
        <f aca="false">"2623524"</f>
        <v>2623524</v>
      </c>
      <c r="C3175" s="5" t="n">
        <v>0</v>
      </c>
    </row>
    <row r="3176" customFormat="false" ht="11.25" hidden="false" customHeight="false" outlineLevel="0" collapsed="false">
      <c r="A3176" s="4" t="s">
        <v>19</v>
      </c>
      <c r="B3176" s="4" t="str">
        <f aca="false">"2623525"</f>
        <v>2623525</v>
      </c>
      <c r="C3176" s="5" t="n">
        <v>67</v>
      </c>
    </row>
    <row r="3177" customFormat="false" ht="11.25" hidden="false" customHeight="false" outlineLevel="0" collapsed="false">
      <c r="A3177" s="4" t="s">
        <v>19</v>
      </c>
      <c r="B3177" s="4" t="str">
        <f aca="false">"2623526"</f>
        <v>2623526</v>
      </c>
      <c r="C3177" s="5" t="n">
        <v>67</v>
      </c>
    </row>
    <row r="3178" customFormat="false" ht="11.25" hidden="false" customHeight="false" outlineLevel="0" collapsed="false">
      <c r="A3178" s="4" t="s">
        <v>19</v>
      </c>
      <c r="B3178" s="4" t="str">
        <f aca="false">"2623527"</f>
        <v>2623527</v>
      </c>
      <c r="C3178" s="5" t="n">
        <v>63</v>
      </c>
    </row>
    <row r="3179" customFormat="false" ht="11.25" hidden="false" customHeight="false" outlineLevel="0" collapsed="false">
      <c r="A3179" s="4" t="s">
        <v>19</v>
      </c>
      <c r="B3179" s="4" t="str">
        <f aca="false">"2623528"</f>
        <v>2623528</v>
      </c>
      <c r="C3179" s="5" t="n">
        <v>81</v>
      </c>
    </row>
    <row r="3180" customFormat="false" ht="11.25" hidden="false" customHeight="false" outlineLevel="0" collapsed="false">
      <c r="A3180" s="4" t="s">
        <v>19</v>
      </c>
      <c r="B3180" s="4" t="str">
        <f aca="false">"2623529"</f>
        <v>2623529</v>
      </c>
      <c r="C3180" s="5" t="n">
        <v>0</v>
      </c>
    </row>
    <row r="3181" customFormat="false" ht="11.25" hidden="false" customHeight="false" outlineLevel="0" collapsed="false">
      <c r="A3181" s="4" t="s">
        <v>19</v>
      </c>
      <c r="B3181" s="4" t="str">
        <f aca="false">"2623530"</f>
        <v>2623530</v>
      </c>
      <c r="C3181" s="5" t="n">
        <v>86</v>
      </c>
    </row>
    <row r="3182" customFormat="false" ht="11.25" hidden="false" customHeight="false" outlineLevel="0" collapsed="false">
      <c r="A3182" s="4" t="s">
        <v>19</v>
      </c>
      <c r="B3182" s="4" t="str">
        <f aca="false">"2623601"</f>
        <v>2623601</v>
      </c>
      <c r="C3182" s="5" t="n">
        <v>0</v>
      </c>
    </row>
    <row r="3183" customFormat="false" ht="11.25" hidden="false" customHeight="false" outlineLevel="0" collapsed="false">
      <c r="A3183" s="4" t="s">
        <v>19</v>
      </c>
      <c r="B3183" s="4" t="str">
        <f aca="false">"2623602"</f>
        <v>2623602</v>
      </c>
      <c r="C3183" s="5" t="n">
        <v>73</v>
      </c>
    </row>
    <row r="3184" customFormat="false" ht="11.25" hidden="false" customHeight="false" outlineLevel="0" collapsed="false">
      <c r="A3184" s="4" t="s">
        <v>19</v>
      </c>
      <c r="B3184" s="4" t="str">
        <f aca="false">"2623603"</f>
        <v>2623603</v>
      </c>
      <c r="C3184" s="5" t="n">
        <v>0</v>
      </c>
    </row>
    <row r="3185" customFormat="false" ht="11.25" hidden="false" customHeight="false" outlineLevel="0" collapsed="false">
      <c r="A3185" s="4" t="s">
        <v>19</v>
      </c>
      <c r="B3185" s="4" t="str">
        <f aca="false">"2623604"</f>
        <v>2623604</v>
      </c>
      <c r="C3185" s="5" t="n">
        <v>77</v>
      </c>
    </row>
    <row r="3186" customFormat="false" ht="11.25" hidden="false" customHeight="false" outlineLevel="0" collapsed="false">
      <c r="A3186" s="4" t="s">
        <v>19</v>
      </c>
      <c r="B3186" s="4" t="str">
        <f aca="false">"2623605"</f>
        <v>2623605</v>
      </c>
      <c r="C3186" s="5" t="n">
        <v>83</v>
      </c>
    </row>
    <row r="3187" customFormat="false" ht="11.25" hidden="false" customHeight="false" outlineLevel="0" collapsed="false">
      <c r="A3187" s="4" t="s">
        <v>19</v>
      </c>
      <c r="B3187" s="4" t="str">
        <f aca="false">"2623606"</f>
        <v>2623606</v>
      </c>
      <c r="C3187" s="5" t="n">
        <v>94</v>
      </c>
    </row>
    <row r="3188" customFormat="false" ht="11.25" hidden="false" customHeight="false" outlineLevel="0" collapsed="false">
      <c r="A3188" s="4" t="s">
        <v>19</v>
      </c>
      <c r="B3188" s="4" t="str">
        <f aca="false">"2623607"</f>
        <v>2623607</v>
      </c>
      <c r="C3188" s="5" t="n">
        <v>65</v>
      </c>
    </row>
    <row r="3189" customFormat="false" ht="11.25" hidden="false" customHeight="false" outlineLevel="0" collapsed="false">
      <c r="A3189" s="4" t="s">
        <v>19</v>
      </c>
      <c r="B3189" s="4" t="str">
        <f aca="false">"2623608"</f>
        <v>2623608</v>
      </c>
      <c r="C3189" s="5" t="n">
        <v>60</v>
      </c>
    </row>
    <row r="3190" customFormat="false" ht="11.25" hidden="false" customHeight="false" outlineLevel="0" collapsed="false">
      <c r="A3190" s="4" t="s">
        <v>19</v>
      </c>
      <c r="B3190" s="4" t="str">
        <f aca="false">"2623609"</f>
        <v>2623609</v>
      </c>
      <c r="C3190" s="5" t="n">
        <v>83</v>
      </c>
    </row>
    <row r="3191" customFormat="false" ht="11.25" hidden="false" customHeight="false" outlineLevel="0" collapsed="false">
      <c r="A3191" s="4" t="s">
        <v>19</v>
      </c>
      <c r="B3191" s="4" t="str">
        <f aca="false">"2623610"</f>
        <v>2623610</v>
      </c>
      <c r="C3191" s="5" t="n">
        <v>87</v>
      </c>
    </row>
    <row r="3192" customFormat="false" ht="11.25" hidden="false" customHeight="false" outlineLevel="0" collapsed="false">
      <c r="A3192" s="4" t="s">
        <v>19</v>
      </c>
      <c r="B3192" s="4" t="str">
        <f aca="false">"2623611"</f>
        <v>2623611</v>
      </c>
      <c r="C3192" s="5" t="n">
        <v>58</v>
      </c>
    </row>
    <row r="3193" customFormat="false" ht="11.25" hidden="false" customHeight="false" outlineLevel="0" collapsed="false">
      <c r="A3193" s="4" t="s">
        <v>19</v>
      </c>
      <c r="B3193" s="4" t="str">
        <f aca="false">"2623612"</f>
        <v>2623612</v>
      </c>
      <c r="C3193" s="5" t="n">
        <v>69</v>
      </c>
    </row>
    <row r="3194" customFormat="false" ht="11.25" hidden="false" customHeight="false" outlineLevel="0" collapsed="false">
      <c r="A3194" s="4" t="s">
        <v>19</v>
      </c>
      <c r="B3194" s="4" t="str">
        <f aca="false">"2623613"</f>
        <v>2623613</v>
      </c>
      <c r="C3194" s="5" t="n">
        <v>86</v>
      </c>
    </row>
    <row r="3195" customFormat="false" ht="11.25" hidden="false" customHeight="false" outlineLevel="0" collapsed="false">
      <c r="A3195" s="4" t="s">
        <v>19</v>
      </c>
      <c r="B3195" s="4" t="str">
        <f aca="false">"2623614"</f>
        <v>2623614</v>
      </c>
      <c r="C3195" s="5" t="n">
        <v>68</v>
      </c>
    </row>
    <row r="3196" customFormat="false" ht="11.25" hidden="false" customHeight="false" outlineLevel="0" collapsed="false">
      <c r="A3196" s="4" t="s">
        <v>19</v>
      </c>
      <c r="B3196" s="4" t="str">
        <f aca="false">"2623615"</f>
        <v>2623615</v>
      </c>
      <c r="C3196" s="5" t="n">
        <v>82</v>
      </c>
    </row>
    <row r="3197" customFormat="false" ht="11.25" hidden="false" customHeight="false" outlineLevel="0" collapsed="false">
      <c r="A3197" s="4" t="s">
        <v>19</v>
      </c>
      <c r="B3197" s="4" t="str">
        <f aca="false">"2623616"</f>
        <v>2623616</v>
      </c>
      <c r="C3197" s="5" t="n">
        <v>0</v>
      </c>
    </row>
    <row r="3198" customFormat="false" ht="11.25" hidden="false" customHeight="false" outlineLevel="0" collapsed="false">
      <c r="A3198" s="4" t="s">
        <v>19</v>
      </c>
      <c r="B3198" s="4" t="str">
        <f aca="false">"2623617"</f>
        <v>2623617</v>
      </c>
      <c r="C3198" s="5" t="n">
        <v>72</v>
      </c>
    </row>
    <row r="3199" customFormat="false" ht="11.25" hidden="false" customHeight="false" outlineLevel="0" collapsed="false">
      <c r="A3199" s="4" t="s">
        <v>19</v>
      </c>
      <c r="B3199" s="4" t="str">
        <f aca="false">"2623618"</f>
        <v>2623618</v>
      </c>
      <c r="C3199" s="5" t="n">
        <v>65</v>
      </c>
    </row>
    <row r="3200" customFormat="false" ht="11.25" hidden="false" customHeight="false" outlineLevel="0" collapsed="false">
      <c r="A3200" s="4" t="s">
        <v>19</v>
      </c>
      <c r="B3200" s="4" t="str">
        <f aca="false">"2623619"</f>
        <v>2623619</v>
      </c>
      <c r="C3200" s="5" t="n">
        <v>70</v>
      </c>
    </row>
    <row r="3201" customFormat="false" ht="11.25" hidden="false" customHeight="false" outlineLevel="0" collapsed="false">
      <c r="A3201" s="4" t="s">
        <v>19</v>
      </c>
      <c r="B3201" s="4" t="str">
        <f aca="false">"2623620"</f>
        <v>2623620</v>
      </c>
      <c r="C3201" s="5" t="n">
        <v>73</v>
      </c>
    </row>
    <row r="3202" customFormat="false" ht="11.25" hidden="false" customHeight="false" outlineLevel="0" collapsed="false">
      <c r="A3202" s="4" t="s">
        <v>19</v>
      </c>
      <c r="B3202" s="4" t="str">
        <f aca="false">"2623621"</f>
        <v>2623621</v>
      </c>
      <c r="C3202" s="5" t="n">
        <v>91</v>
      </c>
    </row>
    <row r="3203" customFormat="false" ht="11.25" hidden="false" customHeight="false" outlineLevel="0" collapsed="false">
      <c r="A3203" s="4" t="s">
        <v>19</v>
      </c>
      <c r="B3203" s="4" t="str">
        <f aca="false">"2623622"</f>
        <v>2623622</v>
      </c>
      <c r="C3203" s="5" t="n">
        <v>0</v>
      </c>
    </row>
    <row r="3204" customFormat="false" ht="11.25" hidden="false" customHeight="false" outlineLevel="0" collapsed="false">
      <c r="A3204" s="4" t="s">
        <v>19</v>
      </c>
      <c r="B3204" s="4" t="str">
        <f aca="false">"2623623"</f>
        <v>2623623</v>
      </c>
      <c r="C3204" s="5" t="n">
        <v>61</v>
      </c>
    </row>
    <row r="3205" customFormat="false" ht="11.25" hidden="false" customHeight="false" outlineLevel="0" collapsed="false">
      <c r="A3205" s="4" t="s">
        <v>19</v>
      </c>
      <c r="B3205" s="4" t="str">
        <f aca="false">"2623624"</f>
        <v>2623624</v>
      </c>
      <c r="C3205" s="5" t="n">
        <v>0</v>
      </c>
    </row>
    <row r="3206" customFormat="false" ht="11.25" hidden="false" customHeight="false" outlineLevel="0" collapsed="false">
      <c r="A3206" s="4" t="s">
        <v>19</v>
      </c>
      <c r="B3206" s="4" t="str">
        <f aca="false">"2623625"</f>
        <v>2623625</v>
      </c>
      <c r="C3206" s="5" t="n">
        <v>77</v>
      </c>
    </row>
    <row r="3207" customFormat="false" ht="11.25" hidden="false" customHeight="false" outlineLevel="0" collapsed="false">
      <c r="A3207" s="4" t="s">
        <v>19</v>
      </c>
      <c r="B3207" s="4" t="str">
        <f aca="false">"2623626"</f>
        <v>2623626</v>
      </c>
      <c r="C3207" s="5" t="n">
        <v>0</v>
      </c>
    </row>
    <row r="3208" customFormat="false" ht="11.25" hidden="false" customHeight="false" outlineLevel="0" collapsed="false">
      <c r="A3208" s="4" t="s">
        <v>19</v>
      </c>
      <c r="B3208" s="4" t="str">
        <f aca="false">"2623627"</f>
        <v>2623627</v>
      </c>
      <c r="C3208" s="5" t="n">
        <v>73</v>
      </c>
    </row>
    <row r="3209" customFormat="false" ht="11.25" hidden="false" customHeight="false" outlineLevel="0" collapsed="false">
      <c r="A3209" s="4" t="s">
        <v>19</v>
      </c>
      <c r="B3209" s="4" t="str">
        <f aca="false">"2623628"</f>
        <v>2623628</v>
      </c>
      <c r="C3209" s="5" t="n">
        <v>75</v>
      </c>
    </row>
    <row r="3210" customFormat="false" ht="11.25" hidden="false" customHeight="false" outlineLevel="0" collapsed="false">
      <c r="A3210" s="4" t="s">
        <v>19</v>
      </c>
      <c r="B3210" s="4" t="str">
        <f aca="false">"2623629"</f>
        <v>2623629</v>
      </c>
      <c r="C3210" s="5" t="n">
        <v>62</v>
      </c>
    </row>
    <row r="3211" customFormat="false" ht="11.25" hidden="false" customHeight="false" outlineLevel="0" collapsed="false">
      <c r="A3211" s="4" t="s">
        <v>19</v>
      </c>
      <c r="B3211" s="4" t="str">
        <f aca="false">"2623630"</f>
        <v>2623630</v>
      </c>
      <c r="C3211" s="5" t="n">
        <v>65</v>
      </c>
    </row>
    <row r="3212" customFormat="false" ht="11.25" hidden="false" customHeight="false" outlineLevel="0" collapsed="false">
      <c r="A3212" s="4" t="s">
        <v>19</v>
      </c>
      <c r="B3212" s="4" t="str">
        <f aca="false">"2623701"</f>
        <v>2623701</v>
      </c>
      <c r="C3212" s="5" t="n">
        <v>83</v>
      </c>
    </row>
    <row r="3213" customFormat="false" ht="11.25" hidden="false" customHeight="false" outlineLevel="0" collapsed="false">
      <c r="A3213" s="4" t="s">
        <v>19</v>
      </c>
      <c r="B3213" s="4" t="str">
        <f aca="false">"2623702"</f>
        <v>2623702</v>
      </c>
      <c r="C3213" s="5" t="n">
        <v>0</v>
      </c>
    </row>
    <row r="3214" customFormat="false" ht="11.25" hidden="false" customHeight="false" outlineLevel="0" collapsed="false">
      <c r="A3214" s="4" t="s">
        <v>19</v>
      </c>
      <c r="B3214" s="4" t="str">
        <f aca="false">"2623703"</f>
        <v>2623703</v>
      </c>
      <c r="C3214" s="5" t="n">
        <v>50</v>
      </c>
    </row>
    <row r="3215" customFormat="false" ht="11.25" hidden="false" customHeight="false" outlineLevel="0" collapsed="false">
      <c r="A3215" s="4" t="s">
        <v>19</v>
      </c>
      <c r="B3215" s="4" t="str">
        <f aca="false">"2623704"</f>
        <v>2623704</v>
      </c>
      <c r="C3215" s="5" t="n">
        <v>0</v>
      </c>
    </row>
    <row r="3216" customFormat="false" ht="11.25" hidden="false" customHeight="false" outlineLevel="0" collapsed="false">
      <c r="A3216" s="4" t="s">
        <v>19</v>
      </c>
      <c r="B3216" s="4" t="str">
        <f aca="false">"2623705"</f>
        <v>2623705</v>
      </c>
      <c r="C3216" s="5" t="n">
        <v>47</v>
      </c>
    </row>
    <row r="3217" customFormat="false" ht="11.25" hidden="false" customHeight="false" outlineLevel="0" collapsed="false">
      <c r="A3217" s="4" t="s">
        <v>19</v>
      </c>
      <c r="B3217" s="4" t="str">
        <f aca="false">"2623706"</f>
        <v>2623706</v>
      </c>
      <c r="C3217" s="5" t="n">
        <v>85</v>
      </c>
    </row>
    <row r="3218" customFormat="false" ht="11.25" hidden="false" customHeight="false" outlineLevel="0" collapsed="false">
      <c r="A3218" s="4" t="s">
        <v>19</v>
      </c>
      <c r="B3218" s="4" t="str">
        <f aca="false">"2623707"</f>
        <v>2623707</v>
      </c>
      <c r="C3218" s="5" t="n">
        <v>0</v>
      </c>
    </row>
    <row r="3219" customFormat="false" ht="11.25" hidden="false" customHeight="false" outlineLevel="0" collapsed="false">
      <c r="A3219" s="4" t="s">
        <v>19</v>
      </c>
      <c r="B3219" s="4" t="str">
        <f aca="false">"2623708"</f>
        <v>2623708</v>
      </c>
      <c r="C3219" s="5" t="n">
        <v>60</v>
      </c>
    </row>
    <row r="3220" customFormat="false" ht="11.25" hidden="false" customHeight="false" outlineLevel="0" collapsed="false">
      <c r="A3220" s="4" t="s">
        <v>19</v>
      </c>
      <c r="B3220" s="4" t="str">
        <f aca="false">"2623709"</f>
        <v>2623709</v>
      </c>
      <c r="C3220" s="5" t="n">
        <v>73</v>
      </c>
    </row>
    <row r="3221" customFormat="false" ht="11.25" hidden="false" customHeight="false" outlineLevel="0" collapsed="false">
      <c r="A3221" s="4" t="s">
        <v>19</v>
      </c>
      <c r="B3221" s="4" t="str">
        <f aca="false">"2623710"</f>
        <v>2623710</v>
      </c>
      <c r="C3221" s="5" t="n">
        <v>74</v>
      </c>
    </row>
    <row r="3222" customFormat="false" ht="11.25" hidden="false" customHeight="false" outlineLevel="0" collapsed="false">
      <c r="A3222" s="4" t="s">
        <v>19</v>
      </c>
      <c r="B3222" s="4" t="str">
        <f aca="false">"2623711"</f>
        <v>2623711</v>
      </c>
      <c r="C3222" s="5" t="n">
        <v>70</v>
      </c>
    </row>
    <row r="3223" customFormat="false" ht="11.25" hidden="false" customHeight="false" outlineLevel="0" collapsed="false">
      <c r="A3223" s="4" t="s">
        <v>19</v>
      </c>
      <c r="B3223" s="4" t="str">
        <f aca="false">"2623712"</f>
        <v>2623712</v>
      </c>
      <c r="C3223" s="5" t="n">
        <v>0</v>
      </c>
    </row>
    <row r="3224" customFormat="false" ht="11.25" hidden="false" customHeight="false" outlineLevel="0" collapsed="false">
      <c r="A3224" s="4" t="s">
        <v>19</v>
      </c>
      <c r="B3224" s="4" t="str">
        <f aca="false">"2623713"</f>
        <v>2623713</v>
      </c>
      <c r="C3224" s="5" t="n">
        <v>57</v>
      </c>
    </row>
    <row r="3225" customFormat="false" ht="11.25" hidden="false" customHeight="false" outlineLevel="0" collapsed="false">
      <c r="A3225" s="4" t="s">
        <v>19</v>
      </c>
      <c r="B3225" s="4" t="str">
        <f aca="false">"2623714"</f>
        <v>2623714</v>
      </c>
      <c r="C3225" s="5" t="n">
        <v>60</v>
      </c>
    </row>
    <row r="3226" customFormat="false" ht="11.25" hidden="false" customHeight="false" outlineLevel="0" collapsed="false">
      <c r="A3226" s="4" t="s">
        <v>19</v>
      </c>
      <c r="B3226" s="4" t="str">
        <f aca="false">"2623715"</f>
        <v>2623715</v>
      </c>
      <c r="C3226" s="5" t="n">
        <v>60</v>
      </c>
    </row>
    <row r="3227" customFormat="false" ht="11.25" hidden="false" customHeight="false" outlineLevel="0" collapsed="false">
      <c r="A3227" s="4" t="s">
        <v>19</v>
      </c>
      <c r="B3227" s="4" t="str">
        <f aca="false">"2623716"</f>
        <v>2623716</v>
      </c>
      <c r="C3227" s="5" t="n">
        <v>0</v>
      </c>
    </row>
    <row r="3228" customFormat="false" ht="11.25" hidden="false" customHeight="false" outlineLevel="0" collapsed="false">
      <c r="A3228" s="4" t="s">
        <v>19</v>
      </c>
      <c r="B3228" s="4" t="str">
        <f aca="false">"2623717"</f>
        <v>2623717</v>
      </c>
      <c r="C3228" s="5" t="n">
        <v>49</v>
      </c>
    </row>
    <row r="3229" customFormat="false" ht="11.25" hidden="false" customHeight="false" outlineLevel="0" collapsed="false">
      <c r="A3229" s="4" t="s">
        <v>19</v>
      </c>
      <c r="B3229" s="4" t="str">
        <f aca="false">"2623718"</f>
        <v>2623718</v>
      </c>
      <c r="C3229" s="5" t="n">
        <v>68</v>
      </c>
    </row>
    <row r="3230" customFormat="false" ht="11.25" hidden="false" customHeight="false" outlineLevel="0" collapsed="false">
      <c r="A3230" s="4" t="s">
        <v>19</v>
      </c>
      <c r="B3230" s="4" t="str">
        <f aca="false">"2623719"</f>
        <v>2623719</v>
      </c>
      <c r="C3230" s="5" t="n">
        <v>53</v>
      </c>
    </row>
    <row r="3231" customFormat="false" ht="11.25" hidden="false" customHeight="false" outlineLevel="0" collapsed="false">
      <c r="A3231" s="4" t="s">
        <v>19</v>
      </c>
      <c r="B3231" s="4" t="str">
        <f aca="false">"2623720"</f>
        <v>2623720</v>
      </c>
      <c r="C3231" s="5" t="n">
        <v>66</v>
      </c>
    </row>
    <row r="3232" customFormat="false" ht="11.25" hidden="false" customHeight="false" outlineLevel="0" collapsed="false">
      <c r="A3232" s="4" t="s">
        <v>19</v>
      </c>
      <c r="B3232" s="4" t="str">
        <f aca="false">"2623721"</f>
        <v>2623721</v>
      </c>
      <c r="C3232" s="5" t="n">
        <v>0</v>
      </c>
    </row>
    <row r="3233" customFormat="false" ht="11.25" hidden="false" customHeight="false" outlineLevel="0" collapsed="false">
      <c r="A3233" s="4" t="s">
        <v>19</v>
      </c>
      <c r="B3233" s="4" t="str">
        <f aca="false">"2623722"</f>
        <v>2623722</v>
      </c>
      <c r="C3233" s="5" t="n">
        <v>0</v>
      </c>
    </row>
    <row r="3234" customFormat="false" ht="11.25" hidden="false" customHeight="false" outlineLevel="0" collapsed="false">
      <c r="A3234" s="4" t="s">
        <v>19</v>
      </c>
      <c r="B3234" s="4" t="str">
        <f aca="false">"2623723"</f>
        <v>2623723</v>
      </c>
      <c r="C3234" s="5" t="n">
        <v>0</v>
      </c>
    </row>
    <row r="3235" customFormat="false" ht="11.25" hidden="false" customHeight="false" outlineLevel="0" collapsed="false">
      <c r="A3235" s="4" t="s">
        <v>19</v>
      </c>
      <c r="B3235" s="4" t="str">
        <f aca="false">"2623724"</f>
        <v>2623724</v>
      </c>
      <c r="C3235" s="5" t="n">
        <v>56</v>
      </c>
    </row>
    <row r="3236" customFormat="false" ht="11.25" hidden="false" customHeight="false" outlineLevel="0" collapsed="false">
      <c r="A3236" s="4" t="s">
        <v>19</v>
      </c>
      <c r="B3236" s="4" t="str">
        <f aca="false">"2623725"</f>
        <v>2623725</v>
      </c>
      <c r="C3236" s="5" t="n">
        <v>61</v>
      </c>
    </row>
    <row r="3237" customFormat="false" ht="11.25" hidden="false" customHeight="false" outlineLevel="0" collapsed="false">
      <c r="A3237" s="4" t="s">
        <v>19</v>
      </c>
      <c r="B3237" s="4" t="str">
        <f aca="false">"2623726"</f>
        <v>2623726</v>
      </c>
      <c r="C3237" s="5" t="n">
        <v>64</v>
      </c>
    </row>
    <row r="3238" customFormat="false" ht="11.25" hidden="false" customHeight="false" outlineLevel="0" collapsed="false">
      <c r="A3238" s="4" t="s">
        <v>19</v>
      </c>
      <c r="B3238" s="4" t="str">
        <f aca="false">"2623727"</f>
        <v>2623727</v>
      </c>
      <c r="C3238" s="5" t="n">
        <v>61</v>
      </c>
    </row>
    <row r="3239" customFormat="false" ht="11.25" hidden="false" customHeight="false" outlineLevel="0" collapsed="false">
      <c r="A3239" s="4" t="s">
        <v>19</v>
      </c>
      <c r="B3239" s="4" t="str">
        <f aca="false">"2623728"</f>
        <v>2623728</v>
      </c>
      <c r="C3239" s="5" t="n">
        <v>59</v>
      </c>
    </row>
    <row r="3240" customFormat="false" ht="11.25" hidden="false" customHeight="false" outlineLevel="0" collapsed="false">
      <c r="A3240" s="4" t="s">
        <v>19</v>
      </c>
      <c r="B3240" s="4" t="str">
        <f aca="false">"2623729"</f>
        <v>2623729</v>
      </c>
      <c r="C3240" s="5" t="n">
        <v>0</v>
      </c>
    </row>
    <row r="3241" customFormat="false" ht="11.25" hidden="false" customHeight="false" outlineLevel="0" collapsed="false">
      <c r="A3241" s="4" t="s">
        <v>19</v>
      </c>
      <c r="B3241" s="4" t="str">
        <f aca="false">"2623730"</f>
        <v>2623730</v>
      </c>
      <c r="C3241" s="5" t="n">
        <v>0</v>
      </c>
    </row>
    <row r="3242" customFormat="false" ht="11.25" hidden="false" customHeight="false" outlineLevel="0" collapsed="false">
      <c r="A3242" s="4" t="s">
        <v>19</v>
      </c>
      <c r="B3242" s="4" t="str">
        <f aca="false">"2623801"</f>
        <v>2623801</v>
      </c>
      <c r="C3242" s="5" t="n">
        <v>67</v>
      </c>
    </row>
    <row r="3243" customFormat="false" ht="11.25" hidden="false" customHeight="false" outlineLevel="0" collapsed="false">
      <c r="A3243" s="4" t="s">
        <v>19</v>
      </c>
      <c r="B3243" s="4" t="str">
        <f aca="false">"2623802"</f>
        <v>2623802</v>
      </c>
      <c r="C3243" s="5" t="n">
        <v>70</v>
      </c>
    </row>
    <row r="3244" customFormat="false" ht="11.25" hidden="false" customHeight="false" outlineLevel="0" collapsed="false">
      <c r="A3244" s="4" t="s">
        <v>19</v>
      </c>
      <c r="B3244" s="4" t="str">
        <f aca="false">"2623803"</f>
        <v>2623803</v>
      </c>
      <c r="C3244" s="5" t="n">
        <v>92</v>
      </c>
    </row>
    <row r="3245" customFormat="false" ht="11.25" hidden="false" customHeight="false" outlineLevel="0" collapsed="false">
      <c r="A3245" s="4" t="s">
        <v>19</v>
      </c>
      <c r="B3245" s="4" t="str">
        <f aca="false">"2623804"</f>
        <v>2623804</v>
      </c>
      <c r="C3245" s="5" t="n">
        <v>0</v>
      </c>
    </row>
    <row r="3246" customFormat="false" ht="11.25" hidden="false" customHeight="false" outlineLevel="0" collapsed="false">
      <c r="A3246" s="4" t="s">
        <v>19</v>
      </c>
      <c r="B3246" s="4" t="str">
        <f aca="false">"2623805"</f>
        <v>2623805</v>
      </c>
      <c r="C3246" s="5" t="n">
        <v>62</v>
      </c>
    </row>
    <row r="3247" customFormat="false" ht="11.25" hidden="false" customHeight="false" outlineLevel="0" collapsed="false">
      <c r="A3247" s="4" t="s">
        <v>19</v>
      </c>
      <c r="B3247" s="4" t="str">
        <f aca="false">"2623806"</f>
        <v>2623806</v>
      </c>
      <c r="C3247" s="5" t="n">
        <v>0</v>
      </c>
    </row>
    <row r="3248" customFormat="false" ht="11.25" hidden="false" customHeight="false" outlineLevel="0" collapsed="false">
      <c r="A3248" s="4" t="s">
        <v>19</v>
      </c>
      <c r="B3248" s="4" t="str">
        <f aca="false">"2623807"</f>
        <v>2623807</v>
      </c>
      <c r="C3248" s="5" t="n">
        <v>43</v>
      </c>
    </row>
    <row r="3249" customFormat="false" ht="11.25" hidden="false" customHeight="false" outlineLevel="0" collapsed="false">
      <c r="A3249" s="4" t="s">
        <v>19</v>
      </c>
      <c r="B3249" s="4" t="str">
        <f aca="false">"2623808"</f>
        <v>2623808</v>
      </c>
      <c r="C3249" s="5" t="n">
        <v>0</v>
      </c>
    </row>
    <row r="3250" customFormat="false" ht="11.25" hidden="false" customHeight="false" outlineLevel="0" collapsed="false">
      <c r="A3250" s="4" t="s">
        <v>19</v>
      </c>
      <c r="B3250" s="4" t="str">
        <f aca="false">"2623809"</f>
        <v>2623809</v>
      </c>
      <c r="C3250" s="5" t="n">
        <v>63</v>
      </c>
    </row>
    <row r="3251" customFormat="false" ht="11.25" hidden="false" customHeight="false" outlineLevel="0" collapsed="false">
      <c r="A3251" s="4" t="s">
        <v>19</v>
      </c>
      <c r="B3251" s="4" t="str">
        <f aca="false">"2623810"</f>
        <v>2623810</v>
      </c>
      <c r="C3251" s="5" t="n">
        <v>0</v>
      </c>
    </row>
    <row r="3252" customFormat="false" ht="11.25" hidden="false" customHeight="false" outlineLevel="0" collapsed="false">
      <c r="A3252" s="4" t="s">
        <v>19</v>
      </c>
      <c r="B3252" s="4" t="str">
        <f aca="false">"2623811"</f>
        <v>2623811</v>
      </c>
      <c r="C3252" s="5" t="n">
        <v>45</v>
      </c>
    </row>
    <row r="3253" customFormat="false" ht="11.25" hidden="false" customHeight="false" outlineLevel="0" collapsed="false">
      <c r="A3253" s="4" t="s">
        <v>19</v>
      </c>
      <c r="B3253" s="4" t="str">
        <f aca="false">"2623812"</f>
        <v>2623812</v>
      </c>
      <c r="C3253" s="5" t="n">
        <v>0</v>
      </c>
    </row>
    <row r="3254" customFormat="false" ht="11.25" hidden="false" customHeight="false" outlineLevel="0" collapsed="false">
      <c r="A3254" s="4" t="s">
        <v>19</v>
      </c>
      <c r="B3254" s="4" t="str">
        <f aca="false">"2623813"</f>
        <v>2623813</v>
      </c>
      <c r="C3254" s="5" t="n">
        <v>0</v>
      </c>
    </row>
    <row r="3255" customFormat="false" ht="11.25" hidden="false" customHeight="false" outlineLevel="0" collapsed="false">
      <c r="A3255" s="4" t="s">
        <v>19</v>
      </c>
      <c r="B3255" s="4" t="str">
        <f aca="false">"2623814"</f>
        <v>2623814</v>
      </c>
      <c r="C3255" s="5" t="n">
        <v>41</v>
      </c>
    </row>
    <row r="3256" customFormat="false" ht="11.25" hidden="false" customHeight="false" outlineLevel="0" collapsed="false">
      <c r="A3256" s="4" t="s">
        <v>19</v>
      </c>
      <c r="B3256" s="4" t="str">
        <f aca="false">"2623815"</f>
        <v>2623815</v>
      </c>
      <c r="C3256" s="5" t="n">
        <v>0</v>
      </c>
    </row>
    <row r="3257" customFormat="false" ht="11.25" hidden="false" customHeight="false" outlineLevel="0" collapsed="false">
      <c r="A3257" s="4" t="s">
        <v>19</v>
      </c>
      <c r="B3257" s="4" t="str">
        <f aca="false">"2623816"</f>
        <v>2623816</v>
      </c>
      <c r="C3257" s="5" t="n">
        <v>0</v>
      </c>
    </row>
    <row r="3258" customFormat="false" ht="11.25" hidden="false" customHeight="false" outlineLevel="0" collapsed="false">
      <c r="A3258" s="4" t="s">
        <v>19</v>
      </c>
      <c r="B3258" s="4" t="str">
        <f aca="false">"2623817"</f>
        <v>2623817</v>
      </c>
      <c r="C3258" s="5" t="n">
        <v>48</v>
      </c>
    </row>
    <row r="3259" customFormat="false" ht="11.25" hidden="false" customHeight="false" outlineLevel="0" collapsed="false">
      <c r="A3259" s="4" t="s">
        <v>19</v>
      </c>
      <c r="B3259" s="4" t="str">
        <f aca="false">"2623818"</f>
        <v>2623818</v>
      </c>
      <c r="C3259" s="5" t="n">
        <v>0</v>
      </c>
    </row>
    <row r="3260" customFormat="false" ht="11.25" hidden="false" customHeight="false" outlineLevel="0" collapsed="false">
      <c r="A3260" s="4" t="s">
        <v>19</v>
      </c>
      <c r="B3260" s="4" t="str">
        <f aca="false">"2623819"</f>
        <v>2623819</v>
      </c>
      <c r="C3260" s="5" t="n">
        <v>46</v>
      </c>
    </row>
    <row r="3261" customFormat="false" ht="11.25" hidden="false" customHeight="false" outlineLevel="0" collapsed="false">
      <c r="A3261" s="4" t="s">
        <v>19</v>
      </c>
      <c r="B3261" s="4" t="str">
        <f aca="false">"2623820"</f>
        <v>2623820</v>
      </c>
      <c r="C3261" s="5" t="n">
        <v>50</v>
      </c>
    </row>
    <row r="3262" customFormat="false" ht="11.25" hidden="false" customHeight="false" outlineLevel="0" collapsed="false">
      <c r="A3262" s="4" t="s">
        <v>19</v>
      </c>
      <c r="B3262" s="4" t="str">
        <f aca="false">"2623821"</f>
        <v>2623821</v>
      </c>
      <c r="C3262" s="5" t="n">
        <v>63</v>
      </c>
    </row>
    <row r="3263" customFormat="false" ht="11.25" hidden="false" customHeight="false" outlineLevel="0" collapsed="false">
      <c r="A3263" s="4" t="s">
        <v>19</v>
      </c>
      <c r="B3263" s="4" t="str">
        <f aca="false">"2623822"</f>
        <v>2623822</v>
      </c>
      <c r="C3263" s="5" t="n">
        <v>49</v>
      </c>
    </row>
    <row r="3264" customFormat="false" ht="11.25" hidden="false" customHeight="false" outlineLevel="0" collapsed="false">
      <c r="A3264" s="4" t="s">
        <v>20</v>
      </c>
      <c r="B3264" s="4" t="str">
        <f aca="false">"2623823"</f>
        <v>2623823</v>
      </c>
      <c r="C3264" s="5" t="n">
        <v>51</v>
      </c>
    </row>
    <row r="3265" customFormat="false" ht="11.25" hidden="false" customHeight="false" outlineLevel="0" collapsed="false">
      <c r="A3265" s="4" t="s">
        <v>20</v>
      </c>
      <c r="B3265" s="4" t="str">
        <f aca="false">"2623824"</f>
        <v>2623824</v>
      </c>
      <c r="C3265" s="5" t="n">
        <v>55</v>
      </c>
    </row>
    <row r="3266" customFormat="false" ht="11.25" hidden="false" customHeight="false" outlineLevel="0" collapsed="false">
      <c r="A3266" s="4" t="s">
        <v>20</v>
      </c>
      <c r="B3266" s="4" t="str">
        <f aca="false">"2623825"</f>
        <v>2623825</v>
      </c>
      <c r="C3266" s="5" t="n">
        <v>74</v>
      </c>
    </row>
    <row r="3267" customFormat="false" ht="11.25" hidden="false" customHeight="false" outlineLevel="0" collapsed="false">
      <c r="A3267" s="4" t="s">
        <v>20</v>
      </c>
      <c r="B3267" s="4" t="str">
        <f aca="false">"2623826"</f>
        <v>2623826</v>
      </c>
      <c r="C3267" s="5" t="n">
        <v>0</v>
      </c>
    </row>
    <row r="3268" customFormat="false" ht="11.25" hidden="false" customHeight="false" outlineLevel="0" collapsed="false">
      <c r="A3268" s="4" t="s">
        <v>20</v>
      </c>
      <c r="B3268" s="4" t="str">
        <f aca="false">"2623827"</f>
        <v>2623827</v>
      </c>
      <c r="C3268" s="5" t="n">
        <v>53</v>
      </c>
    </row>
    <row r="3269" customFormat="false" ht="11.25" hidden="false" customHeight="false" outlineLevel="0" collapsed="false">
      <c r="A3269" s="4" t="s">
        <v>20</v>
      </c>
      <c r="B3269" s="4" t="str">
        <f aca="false">"2623828"</f>
        <v>2623828</v>
      </c>
      <c r="C3269" s="5" t="n">
        <v>74</v>
      </c>
    </row>
    <row r="3270" customFormat="false" ht="11.25" hidden="false" customHeight="false" outlineLevel="0" collapsed="false">
      <c r="A3270" s="4" t="s">
        <v>20</v>
      </c>
      <c r="B3270" s="4" t="str">
        <f aca="false">"2623829"</f>
        <v>2623829</v>
      </c>
      <c r="C3270" s="5" t="n">
        <v>58</v>
      </c>
    </row>
    <row r="3271" customFormat="false" ht="11.25" hidden="false" customHeight="false" outlineLevel="0" collapsed="false">
      <c r="A3271" s="4" t="s">
        <v>20</v>
      </c>
      <c r="B3271" s="4" t="str">
        <f aca="false">"2623830"</f>
        <v>2623830</v>
      </c>
      <c r="C3271" s="5" t="n">
        <v>81</v>
      </c>
    </row>
    <row r="3272" customFormat="false" ht="11.25" hidden="false" customHeight="false" outlineLevel="0" collapsed="false">
      <c r="A3272" s="4" t="s">
        <v>20</v>
      </c>
      <c r="B3272" s="4" t="str">
        <f aca="false">"2623901"</f>
        <v>2623901</v>
      </c>
      <c r="C3272" s="5" t="n">
        <v>73</v>
      </c>
    </row>
    <row r="3273" customFormat="false" ht="11.25" hidden="false" customHeight="false" outlineLevel="0" collapsed="false">
      <c r="A3273" s="4" t="s">
        <v>20</v>
      </c>
      <c r="B3273" s="4" t="str">
        <f aca="false">"2623902"</f>
        <v>2623902</v>
      </c>
      <c r="C3273" s="5" t="n">
        <v>70</v>
      </c>
    </row>
    <row r="3274" customFormat="false" ht="11.25" hidden="false" customHeight="false" outlineLevel="0" collapsed="false">
      <c r="A3274" s="4" t="s">
        <v>20</v>
      </c>
      <c r="B3274" s="4" t="str">
        <f aca="false">"2623903"</f>
        <v>2623903</v>
      </c>
      <c r="C3274" s="5" t="n">
        <v>65</v>
      </c>
    </row>
    <row r="3275" customFormat="false" ht="11.25" hidden="false" customHeight="false" outlineLevel="0" collapsed="false">
      <c r="A3275" s="4" t="s">
        <v>20</v>
      </c>
      <c r="B3275" s="4" t="str">
        <f aca="false">"2623904"</f>
        <v>2623904</v>
      </c>
      <c r="C3275" s="5" t="n">
        <v>0</v>
      </c>
    </row>
    <row r="3276" customFormat="false" ht="11.25" hidden="false" customHeight="false" outlineLevel="0" collapsed="false">
      <c r="A3276" s="4" t="s">
        <v>20</v>
      </c>
      <c r="B3276" s="4" t="str">
        <f aca="false">"2623905"</f>
        <v>2623905</v>
      </c>
      <c r="C3276" s="5" t="n">
        <v>63</v>
      </c>
    </row>
    <row r="3277" customFormat="false" ht="11.25" hidden="false" customHeight="false" outlineLevel="0" collapsed="false">
      <c r="A3277" s="4" t="s">
        <v>20</v>
      </c>
      <c r="B3277" s="4" t="str">
        <f aca="false">"2623906"</f>
        <v>2623906</v>
      </c>
      <c r="C3277" s="5" t="n">
        <v>70</v>
      </c>
    </row>
    <row r="3278" customFormat="false" ht="11.25" hidden="false" customHeight="false" outlineLevel="0" collapsed="false">
      <c r="A3278" s="4" t="s">
        <v>20</v>
      </c>
      <c r="B3278" s="4" t="str">
        <f aca="false">"2623907"</f>
        <v>2623907</v>
      </c>
      <c r="C3278" s="5" t="n">
        <v>91</v>
      </c>
    </row>
    <row r="3279" customFormat="false" ht="11.25" hidden="false" customHeight="false" outlineLevel="0" collapsed="false">
      <c r="A3279" s="4" t="s">
        <v>20</v>
      </c>
      <c r="B3279" s="4" t="str">
        <f aca="false">"2623908"</f>
        <v>2623908</v>
      </c>
      <c r="C3279" s="5" t="n">
        <v>66</v>
      </c>
    </row>
    <row r="3280" customFormat="false" ht="11.25" hidden="false" customHeight="false" outlineLevel="0" collapsed="false">
      <c r="A3280" s="4" t="s">
        <v>20</v>
      </c>
      <c r="B3280" s="4" t="str">
        <f aca="false">"2623909"</f>
        <v>2623909</v>
      </c>
      <c r="C3280" s="5" t="n">
        <v>0</v>
      </c>
    </row>
    <row r="3281" customFormat="false" ht="11.25" hidden="false" customHeight="false" outlineLevel="0" collapsed="false">
      <c r="A3281" s="4" t="s">
        <v>20</v>
      </c>
      <c r="B3281" s="4" t="str">
        <f aca="false">"2623910"</f>
        <v>2623910</v>
      </c>
      <c r="C3281" s="5" t="n">
        <v>76</v>
      </c>
    </row>
    <row r="3282" customFormat="false" ht="11.25" hidden="false" customHeight="false" outlineLevel="0" collapsed="false">
      <c r="A3282" s="4" t="s">
        <v>20</v>
      </c>
      <c r="B3282" s="4" t="str">
        <f aca="false">"2623911"</f>
        <v>2623911</v>
      </c>
      <c r="C3282" s="5" t="n">
        <v>74</v>
      </c>
    </row>
    <row r="3283" customFormat="false" ht="11.25" hidden="false" customHeight="false" outlineLevel="0" collapsed="false">
      <c r="A3283" s="4" t="s">
        <v>20</v>
      </c>
      <c r="B3283" s="4" t="str">
        <f aca="false">"2623912"</f>
        <v>2623912</v>
      </c>
      <c r="C3283" s="5" t="n">
        <v>0</v>
      </c>
    </row>
    <row r="3284" customFormat="false" ht="11.25" hidden="false" customHeight="false" outlineLevel="0" collapsed="false">
      <c r="A3284" s="4" t="s">
        <v>20</v>
      </c>
      <c r="B3284" s="4" t="str">
        <f aca="false">"2623913"</f>
        <v>2623913</v>
      </c>
      <c r="C3284" s="5" t="n">
        <v>60</v>
      </c>
    </row>
    <row r="3285" customFormat="false" ht="11.25" hidden="false" customHeight="false" outlineLevel="0" collapsed="false">
      <c r="A3285" s="4" t="s">
        <v>20</v>
      </c>
      <c r="B3285" s="4" t="str">
        <f aca="false">"2623914"</f>
        <v>2623914</v>
      </c>
      <c r="C3285" s="5" t="n">
        <v>80</v>
      </c>
    </row>
    <row r="3286" customFormat="false" ht="11.25" hidden="false" customHeight="false" outlineLevel="0" collapsed="false">
      <c r="A3286" s="4" t="s">
        <v>20</v>
      </c>
      <c r="B3286" s="4" t="str">
        <f aca="false">"2623915"</f>
        <v>2623915</v>
      </c>
      <c r="C3286" s="5" t="n">
        <v>73</v>
      </c>
    </row>
    <row r="3287" customFormat="false" ht="11.25" hidden="false" customHeight="false" outlineLevel="0" collapsed="false">
      <c r="A3287" s="4" t="s">
        <v>20</v>
      </c>
      <c r="B3287" s="4" t="str">
        <f aca="false">"2623916"</f>
        <v>2623916</v>
      </c>
      <c r="C3287" s="5" t="n">
        <v>74</v>
      </c>
    </row>
    <row r="3288" customFormat="false" ht="11.25" hidden="false" customHeight="false" outlineLevel="0" collapsed="false">
      <c r="A3288" s="4" t="s">
        <v>20</v>
      </c>
      <c r="B3288" s="4" t="str">
        <f aca="false">"2623917"</f>
        <v>2623917</v>
      </c>
      <c r="C3288" s="5" t="n">
        <v>84</v>
      </c>
    </row>
    <row r="3289" customFormat="false" ht="11.25" hidden="false" customHeight="false" outlineLevel="0" collapsed="false">
      <c r="A3289" s="4" t="s">
        <v>20</v>
      </c>
      <c r="B3289" s="4" t="str">
        <f aca="false">"2623918"</f>
        <v>2623918</v>
      </c>
      <c r="C3289" s="5" t="n">
        <v>80</v>
      </c>
    </row>
    <row r="3290" customFormat="false" ht="11.25" hidden="false" customHeight="false" outlineLevel="0" collapsed="false">
      <c r="A3290" s="4" t="s">
        <v>20</v>
      </c>
      <c r="B3290" s="4" t="str">
        <f aca="false">"2623919"</f>
        <v>2623919</v>
      </c>
      <c r="C3290" s="5" t="n">
        <v>72</v>
      </c>
    </row>
    <row r="3291" customFormat="false" ht="11.25" hidden="false" customHeight="false" outlineLevel="0" collapsed="false">
      <c r="A3291" s="4" t="s">
        <v>20</v>
      </c>
      <c r="B3291" s="4" t="str">
        <f aca="false">"2623920"</f>
        <v>2623920</v>
      </c>
      <c r="C3291" s="5" t="n">
        <v>0</v>
      </c>
    </row>
    <row r="3292" customFormat="false" ht="11.25" hidden="false" customHeight="false" outlineLevel="0" collapsed="false">
      <c r="A3292" s="4" t="s">
        <v>20</v>
      </c>
      <c r="B3292" s="4" t="str">
        <f aca="false">"2623921"</f>
        <v>2623921</v>
      </c>
      <c r="C3292" s="5" t="n">
        <v>57</v>
      </c>
    </row>
    <row r="3293" customFormat="false" ht="11.25" hidden="false" customHeight="false" outlineLevel="0" collapsed="false">
      <c r="A3293" s="4" t="s">
        <v>20</v>
      </c>
      <c r="B3293" s="4" t="str">
        <f aca="false">"2623922"</f>
        <v>2623922</v>
      </c>
      <c r="C3293" s="5" t="n">
        <v>0</v>
      </c>
    </row>
    <row r="3294" customFormat="false" ht="11.25" hidden="false" customHeight="false" outlineLevel="0" collapsed="false">
      <c r="A3294" s="4" t="s">
        <v>20</v>
      </c>
      <c r="B3294" s="4" t="str">
        <f aca="false">"2623923"</f>
        <v>2623923</v>
      </c>
      <c r="C3294" s="5" t="n">
        <v>62</v>
      </c>
    </row>
    <row r="3295" customFormat="false" ht="11.25" hidden="false" customHeight="false" outlineLevel="0" collapsed="false">
      <c r="A3295" s="4" t="s">
        <v>20</v>
      </c>
      <c r="B3295" s="4" t="str">
        <f aca="false">"2623924"</f>
        <v>2623924</v>
      </c>
      <c r="C3295" s="5" t="n">
        <v>80</v>
      </c>
    </row>
    <row r="3296" customFormat="false" ht="11.25" hidden="false" customHeight="false" outlineLevel="0" collapsed="false">
      <c r="A3296" s="4" t="s">
        <v>20</v>
      </c>
      <c r="B3296" s="4" t="str">
        <f aca="false">"2623925"</f>
        <v>2623925</v>
      </c>
      <c r="C3296" s="5" t="n">
        <v>66</v>
      </c>
    </row>
    <row r="3297" customFormat="false" ht="11.25" hidden="false" customHeight="false" outlineLevel="0" collapsed="false">
      <c r="A3297" s="4" t="s">
        <v>20</v>
      </c>
      <c r="B3297" s="4" t="str">
        <f aca="false">"2623926"</f>
        <v>2623926</v>
      </c>
      <c r="C3297" s="5" t="n">
        <v>69</v>
      </c>
    </row>
    <row r="3298" customFormat="false" ht="11.25" hidden="false" customHeight="false" outlineLevel="0" collapsed="false">
      <c r="A3298" s="4" t="s">
        <v>20</v>
      </c>
      <c r="B3298" s="4" t="str">
        <f aca="false">"2623927"</f>
        <v>2623927</v>
      </c>
      <c r="C3298" s="5" t="n">
        <v>60</v>
      </c>
    </row>
    <row r="3299" customFormat="false" ht="11.25" hidden="false" customHeight="false" outlineLevel="0" collapsed="false">
      <c r="A3299" s="4" t="s">
        <v>20</v>
      </c>
      <c r="B3299" s="4" t="str">
        <f aca="false">"2623928"</f>
        <v>2623928</v>
      </c>
      <c r="C3299" s="5" t="n">
        <v>0</v>
      </c>
    </row>
    <row r="3300" customFormat="false" ht="11.25" hidden="false" customHeight="false" outlineLevel="0" collapsed="false">
      <c r="A3300" s="4" t="s">
        <v>20</v>
      </c>
      <c r="B3300" s="4" t="str">
        <f aca="false">"2623929"</f>
        <v>2623929</v>
      </c>
      <c r="C3300" s="5" t="n">
        <v>85</v>
      </c>
    </row>
    <row r="3301" customFormat="false" ht="11.25" hidden="false" customHeight="false" outlineLevel="0" collapsed="false">
      <c r="A3301" s="4" t="s">
        <v>20</v>
      </c>
      <c r="B3301" s="4" t="str">
        <f aca="false">"2623930"</f>
        <v>2623930</v>
      </c>
      <c r="C3301" s="5" t="n">
        <v>76</v>
      </c>
    </row>
    <row r="3302" customFormat="false" ht="11.25" hidden="false" customHeight="false" outlineLevel="0" collapsed="false">
      <c r="A3302" s="4" t="s">
        <v>20</v>
      </c>
      <c r="B3302" s="4" t="str">
        <f aca="false">"2624001"</f>
        <v>2624001</v>
      </c>
      <c r="C3302" s="5" t="n">
        <v>74</v>
      </c>
    </row>
    <row r="3303" customFormat="false" ht="11.25" hidden="false" customHeight="false" outlineLevel="0" collapsed="false">
      <c r="A3303" s="4" t="s">
        <v>20</v>
      </c>
      <c r="B3303" s="4" t="str">
        <f aca="false">"2624002"</f>
        <v>2624002</v>
      </c>
      <c r="C3303" s="5" t="n">
        <v>53</v>
      </c>
    </row>
    <row r="3304" customFormat="false" ht="11.25" hidden="false" customHeight="false" outlineLevel="0" collapsed="false">
      <c r="A3304" s="4" t="s">
        <v>20</v>
      </c>
      <c r="B3304" s="4" t="str">
        <f aca="false">"2624003"</f>
        <v>2624003</v>
      </c>
      <c r="C3304" s="5" t="n">
        <v>0</v>
      </c>
    </row>
    <row r="3305" customFormat="false" ht="11.25" hidden="false" customHeight="false" outlineLevel="0" collapsed="false">
      <c r="A3305" s="4" t="s">
        <v>20</v>
      </c>
      <c r="B3305" s="4" t="str">
        <f aca="false">"2624004"</f>
        <v>2624004</v>
      </c>
      <c r="C3305" s="5" t="n">
        <v>87</v>
      </c>
    </row>
    <row r="3306" customFormat="false" ht="11.25" hidden="false" customHeight="false" outlineLevel="0" collapsed="false">
      <c r="A3306" s="4" t="s">
        <v>20</v>
      </c>
      <c r="B3306" s="4" t="str">
        <f aca="false">"2624005"</f>
        <v>2624005</v>
      </c>
      <c r="C3306" s="5" t="n">
        <v>84</v>
      </c>
    </row>
    <row r="3307" customFormat="false" ht="11.25" hidden="false" customHeight="false" outlineLevel="0" collapsed="false">
      <c r="A3307" s="4" t="s">
        <v>20</v>
      </c>
      <c r="B3307" s="4" t="str">
        <f aca="false">"2624006"</f>
        <v>2624006</v>
      </c>
      <c r="C3307" s="5" t="n">
        <v>78</v>
      </c>
    </row>
    <row r="3308" customFormat="false" ht="11.25" hidden="false" customHeight="false" outlineLevel="0" collapsed="false">
      <c r="A3308" s="4" t="s">
        <v>20</v>
      </c>
      <c r="B3308" s="4" t="str">
        <f aca="false">"2624007"</f>
        <v>2624007</v>
      </c>
      <c r="C3308" s="5" t="n">
        <v>74</v>
      </c>
    </row>
    <row r="3309" customFormat="false" ht="11.25" hidden="false" customHeight="false" outlineLevel="0" collapsed="false">
      <c r="A3309" s="4" t="s">
        <v>20</v>
      </c>
      <c r="B3309" s="4" t="str">
        <f aca="false">"2624008"</f>
        <v>2624008</v>
      </c>
      <c r="C3309" s="5" t="n">
        <v>62</v>
      </c>
    </row>
    <row r="3310" customFormat="false" ht="11.25" hidden="false" customHeight="false" outlineLevel="0" collapsed="false">
      <c r="A3310" s="4" t="s">
        <v>20</v>
      </c>
      <c r="B3310" s="4" t="str">
        <f aca="false">"2624009"</f>
        <v>2624009</v>
      </c>
      <c r="C3310" s="5" t="n">
        <v>77</v>
      </c>
    </row>
    <row r="3311" customFormat="false" ht="11.25" hidden="false" customHeight="false" outlineLevel="0" collapsed="false">
      <c r="A3311" s="4" t="s">
        <v>20</v>
      </c>
      <c r="B3311" s="4" t="str">
        <f aca="false">"2624010"</f>
        <v>2624010</v>
      </c>
      <c r="C3311" s="5" t="n">
        <v>70</v>
      </c>
    </row>
    <row r="3312" customFormat="false" ht="11.25" hidden="false" customHeight="false" outlineLevel="0" collapsed="false">
      <c r="A3312" s="4" t="s">
        <v>20</v>
      </c>
      <c r="B3312" s="4" t="str">
        <f aca="false">"2624011"</f>
        <v>2624011</v>
      </c>
      <c r="C3312" s="5" t="n">
        <v>73</v>
      </c>
    </row>
    <row r="3313" customFormat="false" ht="11.25" hidden="false" customHeight="false" outlineLevel="0" collapsed="false">
      <c r="A3313" s="4" t="s">
        <v>20</v>
      </c>
      <c r="B3313" s="4" t="str">
        <f aca="false">"2624012"</f>
        <v>2624012</v>
      </c>
      <c r="C3313" s="5" t="n">
        <v>80</v>
      </c>
    </row>
    <row r="3314" customFormat="false" ht="11.25" hidden="false" customHeight="false" outlineLevel="0" collapsed="false">
      <c r="A3314" s="4" t="s">
        <v>20</v>
      </c>
      <c r="B3314" s="4" t="str">
        <f aca="false">"2624013"</f>
        <v>2624013</v>
      </c>
      <c r="C3314" s="5" t="n">
        <v>0</v>
      </c>
    </row>
    <row r="3315" customFormat="false" ht="11.25" hidden="false" customHeight="false" outlineLevel="0" collapsed="false">
      <c r="A3315" s="4" t="s">
        <v>20</v>
      </c>
      <c r="B3315" s="4" t="str">
        <f aca="false">"2624014"</f>
        <v>2624014</v>
      </c>
      <c r="C3315" s="5" t="n">
        <v>50</v>
      </c>
    </row>
    <row r="3316" customFormat="false" ht="11.25" hidden="false" customHeight="false" outlineLevel="0" collapsed="false">
      <c r="A3316" s="4" t="s">
        <v>20</v>
      </c>
      <c r="B3316" s="4" t="str">
        <f aca="false">"2624015"</f>
        <v>2624015</v>
      </c>
      <c r="C3316" s="5" t="n">
        <v>59</v>
      </c>
    </row>
    <row r="3317" customFormat="false" ht="11.25" hidden="false" customHeight="false" outlineLevel="0" collapsed="false">
      <c r="A3317" s="4" t="s">
        <v>20</v>
      </c>
      <c r="B3317" s="4" t="str">
        <f aca="false">"2624016"</f>
        <v>2624016</v>
      </c>
      <c r="C3317" s="5" t="n">
        <v>66</v>
      </c>
    </row>
    <row r="3318" customFormat="false" ht="11.25" hidden="false" customHeight="false" outlineLevel="0" collapsed="false">
      <c r="A3318" s="4" t="s">
        <v>20</v>
      </c>
      <c r="B3318" s="4" t="str">
        <f aca="false">"2624017"</f>
        <v>2624017</v>
      </c>
      <c r="C3318" s="5" t="n">
        <v>55</v>
      </c>
    </row>
    <row r="3319" customFormat="false" ht="11.25" hidden="false" customHeight="false" outlineLevel="0" collapsed="false">
      <c r="A3319" s="4" t="s">
        <v>20</v>
      </c>
      <c r="B3319" s="4" t="str">
        <f aca="false">"2624018"</f>
        <v>2624018</v>
      </c>
      <c r="C3319" s="5" t="n">
        <v>81</v>
      </c>
    </row>
    <row r="3320" customFormat="false" ht="11.25" hidden="false" customHeight="false" outlineLevel="0" collapsed="false">
      <c r="A3320" s="4" t="s">
        <v>20</v>
      </c>
      <c r="B3320" s="4" t="str">
        <f aca="false">"2624019"</f>
        <v>2624019</v>
      </c>
      <c r="C3320" s="5" t="n">
        <v>61</v>
      </c>
    </row>
    <row r="3321" customFormat="false" ht="11.25" hidden="false" customHeight="false" outlineLevel="0" collapsed="false">
      <c r="A3321" s="4" t="s">
        <v>20</v>
      </c>
      <c r="B3321" s="4" t="str">
        <f aca="false">"2624020"</f>
        <v>2624020</v>
      </c>
      <c r="C3321" s="5" t="n">
        <v>55</v>
      </c>
    </row>
    <row r="3322" customFormat="false" ht="11.25" hidden="false" customHeight="false" outlineLevel="0" collapsed="false">
      <c r="A3322" s="4" t="s">
        <v>20</v>
      </c>
      <c r="B3322" s="4" t="str">
        <f aca="false">"2624021"</f>
        <v>2624021</v>
      </c>
      <c r="C3322" s="5" t="n">
        <v>71</v>
      </c>
    </row>
    <row r="3323" customFormat="false" ht="11.25" hidden="false" customHeight="false" outlineLevel="0" collapsed="false">
      <c r="A3323" s="4" t="s">
        <v>20</v>
      </c>
      <c r="B3323" s="4" t="str">
        <f aca="false">"2624022"</f>
        <v>2624022</v>
      </c>
      <c r="C3323" s="5" t="n">
        <v>60</v>
      </c>
    </row>
    <row r="3324" customFormat="false" ht="11.25" hidden="false" customHeight="false" outlineLevel="0" collapsed="false">
      <c r="A3324" s="4" t="s">
        <v>20</v>
      </c>
      <c r="B3324" s="4" t="str">
        <f aca="false">"2624023"</f>
        <v>2624023</v>
      </c>
      <c r="C3324" s="5" t="n">
        <v>78</v>
      </c>
    </row>
    <row r="3325" customFormat="false" ht="11.25" hidden="false" customHeight="false" outlineLevel="0" collapsed="false">
      <c r="A3325" s="4" t="s">
        <v>20</v>
      </c>
      <c r="B3325" s="4" t="str">
        <f aca="false">"2624024"</f>
        <v>2624024</v>
      </c>
      <c r="C3325" s="5" t="n">
        <v>58</v>
      </c>
    </row>
    <row r="3326" customFormat="false" ht="11.25" hidden="false" customHeight="false" outlineLevel="0" collapsed="false">
      <c r="A3326" s="4" t="s">
        <v>20</v>
      </c>
      <c r="B3326" s="4" t="str">
        <f aca="false">"2624025"</f>
        <v>2624025</v>
      </c>
      <c r="C3326" s="5" t="n">
        <v>48</v>
      </c>
    </row>
    <row r="3327" customFormat="false" ht="11.25" hidden="false" customHeight="false" outlineLevel="0" collapsed="false">
      <c r="A3327" s="4" t="s">
        <v>20</v>
      </c>
      <c r="B3327" s="4" t="str">
        <f aca="false">"2624026"</f>
        <v>2624026</v>
      </c>
      <c r="C3327" s="5" t="n">
        <v>68</v>
      </c>
    </row>
    <row r="3328" customFormat="false" ht="11.25" hidden="false" customHeight="false" outlineLevel="0" collapsed="false">
      <c r="A3328" s="4" t="s">
        <v>20</v>
      </c>
      <c r="B3328" s="4" t="str">
        <f aca="false">"2624027"</f>
        <v>2624027</v>
      </c>
      <c r="C3328" s="5" t="n">
        <v>63</v>
      </c>
    </row>
    <row r="3329" customFormat="false" ht="11.25" hidden="false" customHeight="false" outlineLevel="0" collapsed="false">
      <c r="A3329" s="4" t="s">
        <v>20</v>
      </c>
      <c r="B3329" s="4" t="str">
        <f aca="false">"2624028"</f>
        <v>2624028</v>
      </c>
      <c r="C3329" s="5" t="n">
        <v>56</v>
      </c>
    </row>
    <row r="3330" customFormat="false" ht="11.25" hidden="false" customHeight="false" outlineLevel="0" collapsed="false">
      <c r="A3330" s="4" t="s">
        <v>20</v>
      </c>
      <c r="B3330" s="4" t="str">
        <f aca="false">"2624029"</f>
        <v>2624029</v>
      </c>
      <c r="C3330" s="5" t="n">
        <v>56</v>
      </c>
    </row>
    <row r="3331" customFormat="false" ht="11.25" hidden="false" customHeight="false" outlineLevel="0" collapsed="false">
      <c r="A3331" s="4" t="s">
        <v>20</v>
      </c>
      <c r="B3331" s="4" t="str">
        <f aca="false">"2624030"</f>
        <v>2624030</v>
      </c>
      <c r="C3331" s="5" t="n">
        <v>61</v>
      </c>
    </row>
    <row r="3332" customFormat="false" ht="11.25" hidden="false" customHeight="false" outlineLevel="0" collapsed="false">
      <c r="A3332" s="4" t="s">
        <v>20</v>
      </c>
      <c r="B3332" s="4" t="str">
        <f aca="false">"2624101"</f>
        <v>2624101</v>
      </c>
      <c r="C3332" s="5" t="n">
        <v>68</v>
      </c>
    </row>
    <row r="3333" customFormat="false" ht="11.25" hidden="false" customHeight="false" outlineLevel="0" collapsed="false">
      <c r="A3333" s="4" t="s">
        <v>20</v>
      </c>
      <c r="B3333" s="4" t="str">
        <f aca="false">"2624102"</f>
        <v>2624102</v>
      </c>
      <c r="C3333" s="5" t="n">
        <v>73</v>
      </c>
    </row>
    <row r="3334" customFormat="false" ht="11.25" hidden="false" customHeight="false" outlineLevel="0" collapsed="false">
      <c r="A3334" s="4" t="s">
        <v>20</v>
      </c>
      <c r="B3334" s="4" t="str">
        <f aca="false">"2624103"</f>
        <v>2624103</v>
      </c>
      <c r="C3334" s="5" t="n">
        <v>86</v>
      </c>
    </row>
    <row r="3335" customFormat="false" ht="11.25" hidden="false" customHeight="false" outlineLevel="0" collapsed="false">
      <c r="A3335" s="4" t="s">
        <v>20</v>
      </c>
      <c r="B3335" s="4" t="str">
        <f aca="false">"2624104"</f>
        <v>2624104</v>
      </c>
      <c r="C3335" s="5" t="n">
        <v>76</v>
      </c>
    </row>
    <row r="3336" customFormat="false" ht="11.25" hidden="false" customHeight="false" outlineLevel="0" collapsed="false">
      <c r="A3336" s="4" t="s">
        <v>20</v>
      </c>
      <c r="B3336" s="4" t="str">
        <f aca="false">"2624105"</f>
        <v>2624105</v>
      </c>
      <c r="C3336" s="5" t="n">
        <v>70</v>
      </c>
    </row>
    <row r="3337" customFormat="false" ht="11.25" hidden="false" customHeight="false" outlineLevel="0" collapsed="false">
      <c r="A3337" s="4" t="s">
        <v>20</v>
      </c>
      <c r="B3337" s="4" t="str">
        <f aca="false">"2624106"</f>
        <v>2624106</v>
      </c>
      <c r="C3337" s="5" t="n">
        <v>0</v>
      </c>
    </row>
    <row r="3338" customFormat="false" ht="11.25" hidden="false" customHeight="false" outlineLevel="0" collapsed="false">
      <c r="A3338" s="4" t="s">
        <v>20</v>
      </c>
      <c r="B3338" s="4" t="str">
        <f aca="false">"2624107"</f>
        <v>2624107</v>
      </c>
      <c r="C3338" s="5" t="n">
        <v>77</v>
      </c>
    </row>
    <row r="3339" customFormat="false" ht="11.25" hidden="false" customHeight="false" outlineLevel="0" collapsed="false">
      <c r="A3339" s="4" t="s">
        <v>20</v>
      </c>
      <c r="B3339" s="4" t="str">
        <f aca="false">"2624108"</f>
        <v>2624108</v>
      </c>
      <c r="C3339" s="5" t="n">
        <v>49</v>
      </c>
    </row>
    <row r="3340" customFormat="false" ht="11.25" hidden="false" customHeight="false" outlineLevel="0" collapsed="false">
      <c r="A3340" s="4" t="s">
        <v>20</v>
      </c>
      <c r="B3340" s="4" t="str">
        <f aca="false">"2624109"</f>
        <v>2624109</v>
      </c>
      <c r="C3340" s="5" t="n">
        <v>68</v>
      </c>
    </row>
    <row r="3341" customFormat="false" ht="11.25" hidden="false" customHeight="false" outlineLevel="0" collapsed="false">
      <c r="A3341" s="4" t="s">
        <v>20</v>
      </c>
      <c r="B3341" s="4" t="str">
        <f aca="false">"2624110"</f>
        <v>2624110</v>
      </c>
      <c r="C3341" s="5" t="n">
        <v>57</v>
      </c>
    </row>
    <row r="3342" customFormat="false" ht="11.25" hidden="false" customHeight="false" outlineLevel="0" collapsed="false">
      <c r="A3342" s="4" t="s">
        <v>20</v>
      </c>
      <c r="B3342" s="4" t="str">
        <f aca="false">"2624111"</f>
        <v>2624111</v>
      </c>
      <c r="C3342" s="5" t="n">
        <v>62</v>
      </c>
    </row>
    <row r="3343" customFormat="false" ht="11.25" hidden="false" customHeight="false" outlineLevel="0" collapsed="false">
      <c r="A3343" s="4" t="s">
        <v>20</v>
      </c>
      <c r="B3343" s="4" t="str">
        <f aca="false">"2624112"</f>
        <v>2624112</v>
      </c>
      <c r="C3343" s="5" t="n">
        <v>60</v>
      </c>
    </row>
    <row r="3344" customFormat="false" ht="11.25" hidden="false" customHeight="false" outlineLevel="0" collapsed="false">
      <c r="A3344" s="4" t="s">
        <v>20</v>
      </c>
      <c r="B3344" s="4" t="str">
        <f aca="false">"2624113"</f>
        <v>2624113</v>
      </c>
      <c r="C3344" s="5" t="n">
        <v>71</v>
      </c>
    </row>
    <row r="3345" customFormat="false" ht="11.25" hidden="false" customHeight="false" outlineLevel="0" collapsed="false">
      <c r="A3345" s="4" t="s">
        <v>20</v>
      </c>
      <c r="B3345" s="4" t="str">
        <f aca="false">"2624114"</f>
        <v>2624114</v>
      </c>
      <c r="C3345" s="5" t="n">
        <v>64</v>
      </c>
    </row>
    <row r="3346" customFormat="false" ht="11.25" hidden="false" customHeight="false" outlineLevel="0" collapsed="false">
      <c r="A3346" s="4" t="s">
        <v>20</v>
      </c>
      <c r="B3346" s="4" t="str">
        <f aca="false">"2624115"</f>
        <v>2624115</v>
      </c>
      <c r="C3346" s="5" t="n">
        <v>0</v>
      </c>
    </row>
    <row r="3347" customFormat="false" ht="11.25" hidden="false" customHeight="false" outlineLevel="0" collapsed="false">
      <c r="A3347" s="4" t="s">
        <v>20</v>
      </c>
      <c r="B3347" s="4" t="str">
        <f aca="false">"2624116"</f>
        <v>2624116</v>
      </c>
      <c r="C3347" s="5" t="n">
        <v>56</v>
      </c>
    </row>
    <row r="3348" customFormat="false" ht="11.25" hidden="false" customHeight="false" outlineLevel="0" collapsed="false">
      <c r="A3348" s="4" t="s">
        <v>20</v>
      </c>
      <c r="B3348" s="4" t="str">
        <f aca="false">"2624117"</f>
        <v>2624117</v>
      </c>
      <c r="C3348" s="5" t="n">
        <v>51</v>
      </c>
    </row>
    <row r="3349" customFormat="false" ht="11.25" hidden="false" customHeight="false" outlineLevel="0" collapsed="false">
      <c r="A3349" s="4" t="s">
        <v>20</v>
      </c>
      <c r="B3349" s="4" t="str">
        <f aca="false">"2624118"</f>
        <v>2624118</v>
      </c>
      <c r="C3349" s="5" t="n">
        <v>66</v>
      </c>
    </row>
    <row r="3350" customFormat="false" ht="11.25" hidden="false" customHeight="false" outlineLevel="0" collapsed="false">
      <c r="A3350" s="4" t="s">
        <v>20</v>
      </c>
      <c r="B3350" s="4" t="str">
        <f aca="false">"2624119"</f>
        <v>2624119</v>
      </c>
      <c r="C3350" s="5" t="n">
        <v>0</v>
      </c>
    </row>
    <row r="3351" customFormat="false" ht="11.25" hidden="false" customHeight="false" outlineLevel="0" collapsed="false">
      <c r="A3351" s="4" t="s">
        <v>20</v>
      </c>
      <c r="B3351" s="4" t="str">
        <f aca="false">"2624120"</f>
        <v>2624120</v>
      </c>
      <c r="C3351" s="5" t="n">
        <v>59</v>
      </c>
    </row>
    <row r="3352" customFormat="false" ht="11.25" hidden="false" customHeight="false" outlineLevel="0" collapsed="false">
      <c r="A3352" s="4" t="s">
        <v>20</v>
      </c>
      <c r="B3352" s="4" t="str">
        <f aca="false">"2624121"</f>
        <v>2624121</v>
      </c>
      <c r="C3352" s="5" t="n">
        <v>62</v>
      </c>
    </row>
    <row r="3353" customFormat="false" ht="11.25" hidden="false" customHeight="false" outlineLevel="0" collapsed="false">
      <c r="A3353" s="4" t="s">
        <v>20</v>
      </c>
      <c r="B3353" s="4" t="str">
        <f aca="false">"2624122"</f>
        <v>2624122</v>
      </c>
      <c r="C3353" s="5" t="n">
        <v>64</v>
      </c>
    </row>
    <row r="3354" customFormat="false" ht="11.25" hidden="false" customHeight="false" outlineLevel="0" collapsed="false">
      <c r="A3354" s="4" t="s">
        <v>20</v>
      </c>
      <c r="B3354" s="4" t="str">
        <f aca="false">"2624123"</f>
        <v>2624123</v>
      </c>
      <c r="C3354" s="5" t="n">
        <v>0</v>
      </c>
    </row>
    <row r="3355" customFormat="false" ht="11.25" hidden="false" customHeight="false" outlineLevel="0" collapsed="false">
      <c r="A3355" s="4" t="s">
        <v>20</v>
      </c>
      <c r="B3355" s="4" t="str">
        <f aca="false">"2624124"</f>
        <v>2624124</v>
      </c>
      <c r="C3355" s="5" t="n">
        <v>80</v>
      </c>
    </row>
    <row r="3356" customFormat="false" ht="11.25" hidden="false" customHeight="false" outlineLevel="0" collapsed="false">
      <c r="A3356" s="4" t="s">
        <v>20</v>
      </c>
      <c r="B3356" s="4" t="str">
        <f aca="false">"2624125"</f>
        <v>2624125</v>
      </c>
      <c r="C3356" s="5" t="n">
        <v>69</v>
      </c>
    </row>
    <row r="3357" customFormat="false" ht="11.25" hidden="false" customHeight="false" outlineLevel="0" collapsed="false">
      <c r="A3357" s="4" t="s">
        <v>20</v>
      </c>
      <c r="B3357" s="4" t="str">
        <f aca="false">"2624126"</f>
        <v>2624126</v>
      </c>
      <c r="C3357" s="5" t="n">
        <v>82</v>
      </c>
    </row>
    <row r="3358" customFormat="false" ht="11.25" hidden="false" customHeight="false" outlineLevel="0" collapsed="false">
      <c r="A3358" s="4" t="s">
        <v>20</v>
      </c>
      <c r="B3358" s="4" t="str">
        <f aca="false">"2624127"</f>
        <v>2624127</v>
      </c>
      <c r="C3358" s="5" t="n">
        <v>70</v>
      </c>
    </row>
    <row r="3359" customFormat="false" ht="11.25" hidden="false" customHeight="false" outlineLevel="0" collapsed="false">
      <c r="A3359" s="4" t="s">
        <v>20</v>
      </c>
      <c r="B3359" s="4" t="str">
        <f aca="false">"2624128"</f>
        <v>2624128</v>
      </c>
      <c r="C3359" s="5" t="n">
        <v>70</v>
      </c>
    </row>
    <row r="3360" customFormat="false" ht="11.25" hidden="false" customHeight="false" outlineLevel="0" collapsed="false">
      <c r="A3360" s="4" t="s">
        <v>20</v>
      </c>
      <c r="B3360" s="4" t="str">
        <f aca="false">"2624129"</f>
        <v>2624129</v>
      </c>
      <c r="C3360" s="5" t="n">
        <v>0</v>
      </c>
    </row>
    <row r="3361" customFormat="false" ht="11.25" hidden="false" customHeight="false" outlineLevel="0" collapsed="false">
      <c r="A3361" s="4" t="s">
        <v>20</v>
      </c>
      <c r="B3361" s="4" t="str">
        <f aca="false">"2624130"</f>
        <v>2624130</v>
      </c>
      <c r="C3361" s="5" t="n">
        <v>74</v>
      </c>
    </row>
    <row r="3362" customFormat="false" ht="11.25" hidden="false" customHeight="false" outlineLevel="0" collapsed="false">
      <c r="A3362" s="4" t="s">
        <v>20</v>
      </c>
      <c r="B3362" s="4" t="str">
        <f aca="false">"2624201"</f>
        <v>2624201</v>
      </c>
      <c r="C3362" s="5" t="n">
        <v>73</v>
      </c>
    </row>
    <row r="3363" customFormat="false" ht="11.25" hidden="false" customHeight="false" outlineLevel="0" collapsed="false">
      <c r="A3363" s="4" t="s">
        <v>20</v>
      </c>
      <c r="B3363" s="4" t="str">
        <f aca="false">"2624202"</f>
        <v>2624202</v>
      </c>
      <c r="C3363" s="5" t="n">
        <v>0</v>
      </c>
    </row>
    <row r="3364" customFormat="false" ht="11.25" hidden="false" customHeight="false" outlineLevel="0" collapsed="false">
      <c r="A3364" s="4" t="s">
        <v>20</v>
      </c>
      <c r="B3364" s="4" t="str">
        <f aca="false">"2624203"</f>
        <v>2624203</v>
      </c>
      <c r="C3364" s="5" t="n">
        <v>76</v>
      </c>
    </row>
    <row r="3365" customFormat="false" ht="11.25" hidden="false" customHeight="false" outlineLevel="0" collapsed="false">
      <c r="A3365" s="4" t="s">
        <v>20</v>
      </c>
      <c r="B3365" s="4" t="str">
        <f aca="false">"2624204"</f>
        <v>2624204</v>
      </c>
      <c r="C3365" s="5" t="n">
        <v>92</v>
      </c>
    </row>
    <row r="3366" customFormat="false" ht="11.25" hidden="false" customHeight="false" outlineLevel="0" collapsed="false">
      <c r="A3366" s="4" t="s">
        <v>20</v>
      </c>
      <c r="B3366" s="4" t="str">
        <f aca="false">"2624205"</f>
        <v>2624205</v>
      </c>
      <c r="C3366" s="5" t="n">
        <v>92</v>
      </c>
    </row>
    <row r="3367" customFormat="false" ht="11.25" hidden="false" customHeight="false" outlineLevel="0" collapsed="false">
      <c r="A3367" s="4" t="s">
        <v>20</v>
      </c>
      <c r="B3367" s="4" t="str">
        <f aca="false">"2624206"</f>
        <v>2624206</v>
      </c>
      <c r="C3367" s="5" t="n">
        <v>90</v>
      </c>
    </row>
    <row r="3368" customFormat="false" ht="11.25" hidden="false" customHeight="false" outlineLevel="0" collapsed="false">
      <c r="A3368" s="4" t="s">
        <v>20</v>
      </c>
      <c r="B3368" s="4" t="str">
        <f aca="false">"2624207"</f>
        <v>2624207</v>
      </c>
      <c r="C3368" s="5" t="n">
        <v>88</v>
      </c>
    </row>
    <row r="3369" customFormat="false" ht="11.25" hidden="false" customHeight="false" outlineLevel="0" collapsed="false">
      <c r="A3369" s="4" t="s">
        <v>20</v>
      </c>
      <c r="B3369" s="4" t="str">
        <f aca="false">"2624208"</f>
        <v>2624208</v>
      </c>
      <c r="C3369" s="5" t="n">
        <v>75</v>
      </c>
    </row>
    <row r="3370" customFormat="false" ht="11.25" hidden="false" customHeight="false" outlineLevel="0" collapsed="false">
      <c r="A3370" s="4" t="s">
        <v>20</v>
      </c>
      <c r="B3370" s="4" t="str">
        <f aca="false">"2624209"</f>
        <v>2624209</v>
      </c>
      <c r="C3370" s="5" t="n">
        <v>80</v>
      </c>
    </row>
    <row r="3371" customFormat="false" ht="11.25" hidden="false" customHeight="false" outlineLevel="0" collapsed="false">
      <c r="A3371" s="4" t="s">
        <v>20</v>
      </c>
      <c r="B3371" s="4" t="str">
        <f aca="false">"2624210"</f>
        <v>2624210</v>
      </c>
      <c r="C3371" s="5" t="n">
        <v>71</v>
      </c>
    </row>
    <row r="3372" customFormat="false" ht="11.25" hidden="false" customHeight="false" outlineLevel="0" collapsed="false">
      <c r="A3372" s="4" t="s">
        <v>20</v>
      </c>
      <c r="B3372" s="4" t="str">
        <f aca="false">"2624211"</f>
        <v>2624211</v>
      </c>
      <c r="C3372" s="5" t="n">
        <v>75</v>
      </c>
    </row>
    <row r="3373" customFormat="false" ht="11.25" hidden="false" customHeight="false" outlineLevel="0" collapsed="false">
      <c r="A3373" s="4" t="s">
        <v>20</v>
      </c>
      <c r="B3373" s="4" t="str">
        <f aca="false">"2624212"</f>
        <v>2624212</v>
      </c>
      <c r="C3373" s="5" t="n">
        <v>0</v>
      </c>
    </row>
    <row r="3374" customFormat="false" ht="11.25" hidden="false" customHeight="false" outlineLevel="0" collapsed="false">
      <c r="A3374" s="4" t="s">
        <v>20</v>
      </c>
      <c r="B3374" s="4" t="str">
        <f aca="false">"2624213"</f>
        <v>2624213</v>
      </c>
      <c r="C3374" s="5" t="n">
        <v>62</v>
      </c>
    </row>
    <row r="3375" customFormat="false" ht="11.25" hidden="false" customHeight="false" outlineLevel="0" collapsed="false">
      <c r="A3375" s="4" t="s">
        <v>20</v>
      </c>
      <c r="B3375" s="4" t="str">
        <f aca="false">"2624214"</f>
        <v>2624214</v>
      </c>
      <c r="C3375" s="5" t="n">
        <v>77</v>
      </c>
    </row>
    <row r="3376" customFormat="false" ht="11.25" hidden="false" customHeight="false" outlineLevel="0" collapsed="false">
      <c r="A3376" s="4" t="s">
        <v>20</v>
      </c>
      <c r="B3376" s="4" t="str">
        <f aca="false">"2624215"</f>
        <v>2624215</v>
      </c>
      <c r="C3376" s="5" t="n">
        <v>87</v>
      </c>
    </row>
    <row r="3377" customFormat="false" ht="11.25" hidden="false" customHeight="false" outlineLevel="0" collapsed="false">
      <c r="A3377" s="4" t="s">
        <v>20</v>
      </c>
      <c r="B3377" s="4" t="str">
        <f aca="false">"2624216"</f>
        <v>2624216</v>
      </c>
      <c r="C3377" s="5" t="n">
        <v>66</v>
      </c>
    </row>
    <row r="3378" customFormat="false" ht="11.25" hidden="false" customHeight="false" outlineLevel="0" collapsed="false">
      <c r="A3378" s="4" t="s">
        <v>20</v>
      </c>
      <c r="B3378" s="4" t="str">
        <f aca="false">"2624217"</f>
        <v>2624217</v>
      </c>
      <c r="C3378" s="5" t="n">
        <v>0</v>
      </c>
    </row>
    <row r="3379" customFormat="false" ht="11.25" hidden="false" customHeight="false" outlineLevel="0" collapsed="false">
      <c r="A3379" s="4" t="s">
        <v>20</v>
      </c>
      <c r="B3379" s="4" t="str">
        <f aca="false">"2624218"</f>
        <v>2624218</v>
      </c>
      <c r="C3379" s="5" t="n">
        <v>68</v>
      </c>
    </row>
    <row r="3380" customFormat="false" ht="11.25" hidden="false" customHeight="false" outlineLevel="0" collapsed="false">
      <c r="A3380" s="4" t="s">
        <v>20</v>
      </c>
      <c r="B3380" s="4" t="str">
        <f aca="false">"2624219"</f>
        <v>2624219</v>
      </c>
      <c r="C3380" s="5" t="n">
        <v>0</v>
      </c>
    </row>
    <row r="3381" customFormat="false" ht="11.25" hidden="false" customHeight="false" outlineLevel="0" collapsed="false">
      <c r="A3381" s="4" t="s">
        <v>20</v>
      </c>
      <c r="B3381" s="4" t="str">
        <f aca="false">"2624220"</f>
        <v>2624220</v>
      </c>
      <c r="C3381" s="5" t="n">
        <v>86</v>
      </c>
    </row>
    <row r="3382" customFormat="false" ht="11.25" hidden="false" customHeight="false" outlineLevel="0" collapsed="false">
      <c r="A3382" s="4" t="s">
        <v>20</v>
      </c>
      <c r="B3382" s="4" t="str">
        <f aca="false">"2624221"</f>
        <v>2624221</v>
      </c>
      <c r="C3382" s="5" t="n">
        <v>64</v>
      </c>
    </row>
    <row r="3383" customFormat="false" ht="11.25" hidden="false" customHeight="false" outlineLevel="0" collapsed="false">
      <c r="A3383" s="4" t="s">
        <v>20</v>
      </c>
      <c r="B3383" s="4" t="str">
        <f aca="false">"2624222"</f>
        <v>2624222</v>
      </c>
      <c r="C3383" s="5" t="n">
        <v>80</v>
      </c>
    </row>
    <row r="3384" customFormat="false" ht="11.25" hidden="false" customHeight="false" outlineLevel="0" collapsed="false">
      <c r="A3384" s="4" t="s">
        <v>20</v>
      </c>
      <c r="B3384" s="4" t="str">
        <f aca="false">"2624223"</f>
        <v>2624223</v>
      </c>
      <c r="C3384" s="5" t="n">
        <v>59</v>
      </c>
    </row>
    <row r="3385" customFormat="false" ht="11.25" hidden="false" customHeight="false" outlineLevel="0" collapsed="false">
      <c r="A3385" s="4" t="s">
        <v>20</v>
      </c>
      <c r="B3385" s="4" t="str">
        <f aca="false">"2624224"</f>
        <v>2624224</v>
      </c>
      <c r="C3385" s="5" t="n">
        <v>93</v>
      </c>
    </row>
    <row r="3386" customFormat="false" ht="11.25" hidden="false" customHeight="false" outlineLevel="0" collapsed="false">
      <c r="A3386" s="4" t="s">
        <v>20</v>
      </c>
      <c r="B3386" s="4" t="str">
        <f aca="false">"2624225"</f>
        <v>2624225</v>
      </c>
      <c r="C3386" s="5" t="n">
        <v>78</v>
      </c>
    </row>
    <row r="3387" customFormat="false" ht="11.25" hidden="false" customHeight="false" outlineLevel="0" collapsed="false">
      <c r="A3387" s="4" t="s">
        <v>20</v>
      </c>
      <c r="B3387" s="4" t="str">
        <f aca="false">"2624226"</f>
        <v>2624226</v>
      </c>
      <c r="C3387" s="5" t="n">
        <v>59</v>
      </c>
    </row>
    <row r="3388" customFormat="false" ht="11.25" hidden="false" customHeight="false" outlineLevel="0" collapsed="false">
      <c r="A3388" s="4" t="s">
        <v>20</v>
      </c>
      <c r="B3388" s="4" t="str">
        <f aca="false">"2624227"</f>
        <v>2624227</v>
      </c>
      <c r="C3388" s="5" t="n">
        <v>68</v>
      </c>
    </row>
    <row r="3389" customFormat="false" ht="11.25" hidden="false" customHeight="false" outlineLevel="0" collapsed="false">
      <c r="A3389" s="4" t="s">
        <v>20</v>
      </c>
      <c r="B3389" s="4" t="str">
        <f aca="false">"2624228"</f>
        <v>2624228</v>
      </c>
      <c r="C3389" s="5" t="n">
        <v>0</v>
      </c>
    </row>
    <row r="3390" customFormat="false" ht="11.25" hidden="false" customHeight="false" outlineLevel="0" collapsed="false">
      <c r="A3390" s="4" t="s">
        <v>20</v>
      </c>
      <c r="B3390" s="4" t="str">
        <f aca="false">"2624229"</f>
        <v>2624229</v>
      </c>
      <c r="C3390" s="5" t="n">
        <v>74</v>
      </c>
    </row>
    <row r="3391" customFormat="false" ht="11.25" hidden="false" customHeight="false" outlineLevel="0" collapsed="false">
      <c r="A3391" s="4" t="s">
        <v>20</v>
      </c>
      <c r="B3391" s="4" t="str">
        <f aca="false">"2624230"</f>
        <v>2624230</v>
      </c>
      <c r="C3391" s="5" t="n">
        <v>86</v>
      </c>
    </row>
    <row r="3392" customFormat="false" ht="11.25" hidden="false" customHeight="false" outlineLevel="0" collapsed="false">
      <c r="A3392" s="4" t="s">
        <v>20</v>
      </c>
      <c r="B3392" s="4" t="str">
        <f aca="false">"2624301"</f>
        <v>2624301</v>
      </c>
      <c r="C3392" s="5" t="n">
        <v>73</v>
      </c>
    </row>
    <row r="3393" customFormat="false" ht="11.25" hidden="false" customHeight="false" outlineLevel="0" collapsed="false">
      <c r="A3393" s="4" t="s">
        <v>20</v>
      </c>
      <c r="B3393" s="4" t="str">
        <f aca="false">"2624302"</f>
        <v>2624302</v>
      </c>
      <c r="C3393" s="5" t="n">
        <v>0</v>
      </c>
    </row>
    <row r="3394" customFormat="false" ht="11.25" hidden="false" customHeight="false" outlineLevel="0" collapsed="false">
      <c r="A3394" s="4" t="s">
        <v>20</v>
      </c>
      <c r="B3394" s="4" t="str">
        <f aca="false">"2624303"</f>
        <v>2624303</v>
      </c>
      <c r="C3394" s="5" t="n">
        <v>61</v>
      </c>
    </row>
    <row r="3395" customFormat="false" ht="11.25" hidden="false" customHeight="false" outlineLevel="0" collapsed="false">
      <c r="A3395" s="4" t="s">
        <v>20</v>
      </c>
      <c r="B3395" s="4" t="str">
        <f aca="false">"2624304"</f>
        <v>2624304</v>
      </c>
      <c r="C3395" s="5" t="n">
        <v>59</v>
      </c>
    </row>
    <row r="3396" customFormat="false" ht="11.25" hidden="false" customHeight="false" outlineLevel="0" collapsed="false">
      <c r="A3396" s="4" t="s">
        <v>20</v>
      </c>
      <c r="B3396" s="4" t="str">
        <f aca="false">"2624305"</f>
        <v>2624305</v>
      </c>
      <c r="C3396" s="5" t="n">
        <v>57</v>
      </c>
    </row>
    <row r="3397" customFormat="false" ht="11.25" hidden="false" customHeight="false" outlineLevel="0" collapsed="false">
      <c r="A3397" s="4" t="s">
        <v>20</v>
      </c>
      <c r="B3397" s="4" t="str">
        <f aca="false">"2624306"</f>
        <v>2624306</v>
      </c>
      <c r="C3397" s="5" t="n">
        <v>86</v>
      </c>
    </row>
    <row r="3398" customFormat="false" ht="11.25" hidden="false" customHeight="false" outlineLevel="0" collapsed="false">
      <c r="A3398" s="4" t="s">
        <v>20</v>
      </c>
      <c r="B3398" s="4" t="str">
        <f aca="false">"2624307"</f>
        <v>2624307</v>
      </c>
      <c r="C3398" s="5" t="n">
        <v>85</v>
      </c>
    </row>
    <row r="3399" customFormat="false" ht="11.25" hidden="false" customHeight="false" outlineLevel="0" collapsed="false">
      <c r="A3399" s="4" t="s">
        <v>20</v>
      </c>
      <c r="B3399" s="4" t="str">
        <f aca="false">"2624308"</f>
        <v>2624308</v>
      </c>
      <c r="C3399" s="5" t="n">
        <v>66</v>
      </c>
    </row>
    <row r="3400" customFormat="false" ht="11.25" hidden="false" customHeight="false" outlineLevel="0" collapsed="false">
      <c r="A3400" s="4" t="s">
        <v>20</v>
      </c>
      <c r="B3400" s="4" t="str">
        <f aca="false">"2624309"</f>
        <v>2624309</v>
      </c>
      <c r="C3400" s="5" t="n">
        <v>54</v>
      </c>
    </row>
    <row r="3401" customFormat="false" ht="11.25" hidden="false" customHeight="false" outlineLevel="0" collapsed="false">
      <c r="A3401" s="4" t="s">
        <v>20</v>
      </c>
      <c r="B3401" s="4" t="str">
        <f aca="false">"2624310"</f>
        <v>2624310</v>
      </c>
      <c r="C3401" s="5" t="n">
        <v>76</v>
      </c>
    </row>
    <row r="3402" customFormat="false" ht="11.25" hidden="false" customHeight="false" outlineLevel="0" collapsed="false">
      <c r="A3402" s="4" t="s">
        <v>20</v>
      </c>
      <c r="B3402" s="4" t="str">
        <f aca="false">"2624311"</f>
        <v>2624311</v>
      </c>
      <c r="C3402" s="5" t="n">
        <v>62</v>
      </c>
    </row>
    <row r="3403" customFormat="false" ht="11.25" hidden="false" customHeight="false" outlineLevel="0" collapsed="false">
      <c r="A3403" s="4" t="s">
        <v>20</v>
      </c>
      <c r="B3403" s="4" t="str">
        <f aca="false">"2624312"</f>
        <v>2624312</v>
      </c>
      <c r="C3403" s="5" t="n">
        <v>65</v>
      </c>
    </row>
    <row r="3404" customFormat="false" ht="11.25" hidden="false" customHeight="false" outlineLevel="0" collapsed="false">
      <c r="A3404" s="4" t="s">
        <v>20</v>
      </c>
      <c r="B3404" s="4" t="str">
        <f aca="false">"2624313"</f>
        <v>2624313</v>
      </c>
      <c r="C3404" s="5" t="n">
        <v>59</v>
      </c>
    </row>
    <row r="3405" customFormat="false" ht="11.25" hidden="false" customHeight="false" outlineLevel="0" collapsed="false">
      <c r="A3405" s="4" t="s">
        <v>20</v>
      </c>
      <c r="B3405" s="4" t="str">
        <f aca="false">"2624314"</f>
        <v>2624314</v>
      </c>
      <c r="C3405" s="5" t="n">
        <v>56</v>
      </c>
    </row>
    <row r="3406" customFormat="false" ht="11.25" hidden="false" customHeight="false" outlineLevel="0" collapsed="false">
      <c r="A3406" s="4" t="s">
        <v>20</v>
      </c>
      <c r="B3406" s="4" t="str">
        <f aca="false">"2624315"</f>
        <v>2624315</v>
      </c>
      <c r="C3406" s="5" t="n">
        <v>0</v>
      </c>
    </row>
    <row r="3407" customFormat="false" ht="11.25" hidden="false" customHeight="false" outlineLevel="0" collapsed="false">
      <c r="A3407" s="4" t="s">
        <v>20</v>
      </c>
      <c r="B3407" s="4" t="str">
        <f aca="false">"2624316"</f>
        <v>2624316</v>
      </c>
      <c r="C3407" s="5" t="n">
        <v>0</v>
      </c>
    </row>
    <row r="3408" customFormat="false" ht="11.25" hidden="false" customHeight="false" outlineLevel="0" collapsed="false">
      <c r="A3408" s="4" t="s">
        <v>20</v>
      </c>
      <c r="B3408" s="4" t="str">
        <f aca="false">"2624317"</f>
        <v>2624317</v>
      </c>
      <c r="C3408" s="5" t="n">
        <v>74</v>
      </c>
    </row>
    <row r="3409" customFormat="false" ht="11.25" hidden="false" customHeight="false" outlineLevel="0" collapsed="false">
      <c r="A3409" s="4" t="s">
        <v>20</v>
      </c>
      <c r="B3409" s="4" t="str">
        <f aca="false">"2624318"</f>
        <v>2624318</v>
      </c>
      <c r="C3409" s="5" t="n">
        <v>0</v>
      </c>
    </row>
    <row r="3410" customFormat="false" ht="11.25" hidden="false" customHeight="false" outlineLevel="0" collapsed="false">
      <c r="A3410" s="4" t="s">
        <v>20</v>
      </c>
      <c r="B3410" s="4" t="str">
        <f aca="false">"2624319"</f>
        <v>2624319</v>
      </c>
      <c r="C3410" s="5" t="n">
        <v>59</v>
      </c>
    </row>
    <row r="3411" customFormat="false" ht="11.25" hidden="false" customHeight="false" outlineLevel="0" collapsed="false">
      <c r="A3411" s="4" t="s">
        <v>20</v>
      </c>
      <c r="B3411" s="4" t="str">
        <f aca="false">"2624320"</f>
        <v>2624320</v>
      </c>
      <c r="C3411" s="5" t="n">
        <v>78</v>
      </c>
    </row>
    <row r="3412" customFormat="false" ht="11.25" hidden="false" customHeight="false" outlineLevel="0" collapsed="false">
      <c r="A3412" s="4" t="s">
        <v>20</v>
      </c>
      <c r="B3412" s="4" t="str">
        <f aca="false">"2624321"</f>
        <v>2624321</v>
      </c>
      <c r="C3412" s="5" t="n">
        <v>75</v>
      </c>
    </row>
    <row r="3413" customFormat="false" ht="11.25" hidden="false" customHeight="false" outlineLevel="0" collapsed="false">
      <c r="A3413" s="4" t="s">
        <v>20</v>
      </c>
      <c r="B3413" s="4" t="str">
        <f aca="false">"2624322"</f>
        <v>2624322</v>
      </c>
      <c r="C3413" s="5" t="n">
        <v>56</v>
      </c>
    </row>
    <row r="3414" customFormat="false" ht="11.25" hidden="false" customHeight="false" outlineLevel="0" collapsed="false">
      <c r="A3414" s="4" t="s">
        <v>20</v>
      </c>
      <c r="B3414" s="4" t="str">
        <f aca="false">"2624323"</f>
        <v>2624323</v>
      </c>
      <c r="C3414" s="5" t="n">
        <v>62</v>
      </c>
    </row>
    <row r="3415" customFormat="false" ht="11.25" hidden="false" customHeight="false" outlineLevel="0" collapsed="false">
      <c r="A3415" s="4" t="s">
        <v>20</v>
      </c>
      <c r="B3415" s="4" t="str">
        <f aca="false">"2624324"</f>
        <v>2624324</v>
      </c>
      <c r="C3415" s="5" t="n">
        <v>0</v>
      </c>
    </row>
    <row r="3416" customFormat="false" ht="11.25" hidden="false" customHeight="false" outlineLevel="0" collapsed="false">
      <c r="A3416" s="4" t="s">
        <v>20</v>
      </c>
      <c r="B3416" s="4" t="str">
        <f aca="false">"2624325"</f>
        <v>2624325</v>
      </c>
      <c r="C3416" s="5" t="n">
        <v>63</v>
      </c>
    </row>
    <row r="3417" customFormat="false" ht="11.25" hidden="false" customHeight="false" outlineLevel="0" collapsed="false">
      <c r="A3417" s="4" t="s">
        <v>20</v>
      </c>
      <c r="B3417" s="4" t="str">
        <f aca="false">"2624326"</f>
        <v>2624326</v>
      </c>
      <c r="C3417" s="5" t="n">
        <v>53</v>
      </c>
    </row>
    <row r="3418" customFormat="false" ht="11.25" hidden="false" customHeight="false" outlineLevel="0" collapsed="false">
      <c r="A3418" s="4" t="s">
        <v>20</v>
      </c>
      <c r="B3418" s="4" t="str">
        <f aca="false">"2624327"</f>
        <v>2624327</v>
      </c>
      <c r="C3418" s="5" t="n">
        <v>80</v>
      </c>
    </row>
    <row r="3419" customFormat="false" ht="11.25" hidden="false" customHeight="false" outlineLevel="0" collapsed="false">
      <c r="A3419" s="4" t="s">
        <v>20</v>
      </c>
      <c r="B3419" s="4" t="str">
        <f aca="false">"2624328"</f>
        <v>2624328</v>
      </c>
      <c r="C3419" s="5" t="n">
        <v>64</v>
      </c>
    </row>
    <row r="3420" customFormat="false" ht="11.25" hidden="false" customHeight="false" outlineLevel="0" collapsed="false">
      <c r="A3420" s="4" t="s">
        <v>20</v>
      </c>
      <c r="B3420" s="4" t="str">
        <f aca="false">"2624329"</f>
        <v>2624329</v>
      </c>
      <c r="C3420" s="5" t="n">
        <v>63</v>
      </c>
    </row>
    <row r="3421" customFormat="false" ht="11.25" hidden="false" customHeight="false" outlineLevel="0" collapsed="false">
      <c r="A3421" s="4" t="s">
        <v>20</v>
      </c>
      <c r="B3421" s="4" t="str">
        <f aca="false">"2624330"</f>
        <v>2624330</v>
      </c>
      <c r="C3421" s="5" t="n">
        <v>74</v>
      </c>
    </row>
    <row r="3422" customFormat="false" ht="11.25" hidden="false" customHeight="false" outlineLevel="0" collapsed="false">
      <c r="A3422" s="4" t="s">
        <v>20</v>
      </c>
      <c r="B3422" s="4" t="str">
        <f aca="false">"2624401"</f>
        <v>2624401</v>
      </c>
      <c r="C3422" s="5" t="n">
        <v>80</v>
      </c>
    </row>
    <row r="3423" customFormat="false" ht="11.25" hidden="false" customHeight="false" outlineLevel="0" collapsed="false">
      <c r="A3423" s="4" t="s">
        <v>20</v>
      </c>
      <c r="B3423" s="4" t="str">
        <f aca="false">"2624402"</f>
        <v>2624402</v>
      </c>
      <c r="C3423" s="5" t="n">
        <v>0</v>
      </c>
    </row>
    <row r="3424" customFormat="false" ht="11.25" hidden="false" customHeight="false" outlineLevel="0" collapsed="false">
      <c r="A3424" s="4" t="s">
        <v>20</v>
      </c>
      <c r="B3424" s="4" t="str">
        <f aca="false">"2624403"</f>
        <v>2624403</v>
      </c>
      <c r="C3424" s="5" t="n">
        <v>80</v>
      </c>
    </row>
    <row r="3425" customFormat="false" ht="11.25" hidden="false" customHeight="false" outlineLevel="0" collapsed="false">
      <c r="A3425" s="4" t="s">
        <v>20</v>
      </c>
      <c r="B3425" s="4" t="str">
        <f aca="false">"2624404"</f>
        <v>2624404</v>
      </c>
      <c r="C3425" s="5" t="n">
        <v>85</v>
      </c>
    </row>
    <row r="3426" customFormat="false" ht="11.25" hidden="false" customHeight="false" outlineLevel="0" collapsed="false">
      <c r="A3426" s="4" t="s">
        <v>20</v>
      </c>
      <c r="B3426" s="4" t="str">
        <f aca="false">"2624405"</f>
        <v>2624405</v>
      </c>
      <c r="C3426" s="5" t="n">
        <v>77</v>
      </c>
    </row>
    <row r="3427" customFormat="false" ht="11.25" hidden="false" customHeight="false" outlineLevel="0" collapsed="false">
      <c r="A3427" s="4" t="s">
        <v>20</v>
      </c>
      <c r="B3427" s="4" t="str">
        <f aca="false">"2624406"</f>
        <v>2624406</v>
      </c>
      <c r="C3427" s="5" t="n">
        <v>73</v>
      </c>
    </row>
    <row r="3428" customFormat="false" ht="11.25" hidden="false" customHeight="false" outlineLevel="0" collapsed="false">
      <c r="A3428" s="4" t="s">
        <v>20</v>
      </c>
      <c r="B3428" s="4" t="str">
        <f aca="false">"2624407"</f>
        <v>2624407</v>
      </c>
      <c r="C3428" s="5" t="n">
        <v>85</v>
      </c>
    </row>
    <row r="3429" customFormat="false" ht="11.25" hidden="false" customHeight="false" outlineLevel="0" collapsed="false">
      <c r="A3429" s="4" t="s">
        <v>20</v>
      </c>
      <c r="B3429" s="4" t="str">
        <f aca="false">"2624408"</f>
        <v>2624408</v>
      </c>
      <c r="C3429" s="5" t="n">
        <v>78</v>
      </c>
    </row>
    <row r="3430" customFormat="false" ht="11.25" hidden="false" customHeight="false" outlineLevel="0" collapsed="false">
      <c r="A3430" s="4" t="s">
        <v>20</v>
      </c>
      <c r="B3430" s="4" t="str">
        <f aca="false">"2624409"</f>
        <v>2624409</v>
      </c>
      <c r="C3430" s="5" t="n">
        <v>72</v>
      </c>
    </row>
    <row r="3431" customFormat="false" ht="11.25" hidden="false" customHeight="false" outlineLevel="0" collapsed="false">
      <c r="A3431" s="4" t="s">
        <v>20</v>
      </c>
      <c r="B3431" s="4" t="str">
        <f aca="false">"2624410"</f>
        <v>2624410</v>
      </c>
      <c r="C3431" s="5" t="n">
        <v>87</v>
      </c>
    </row>
    <row r="3432" customFormat="false" ht="11.25" hidden="false" customHeight="false" outlineLevel="0" collapsed="false">
      <c r="A3432" s="4" t="s">
        <v>20</v>
      </c>
      <c r="B3432" s="4" t="str">
        <f aca="false">"2624411"</f>
        <v>2624411</v>
      </c>
      <c r="C3432" s="5" t="n">
        <v>69</v>
      </c>
    </row>
    <row r="3433" customFormat="false" ht="11.25" hidden="false" customHeight="false" outlineLevel="0" collapsed="false">
      <c r="A3433" s="4" t="s">
        <v>20</v>
      </c>
      <c r="B3433" s="4" t="str">
        <f aca="false">"2624412"</f>
        <v>2624412</v>
      </c>
      <c r="C3433" s="5" t="n">
        <v>79</v>
      </c>
    </row>
    <row r="3434" customFormat="false" ht="11.25" hidden="false" customHeight="false" outlineLevel="0" collapsed="false">
      <c r="A3434" s="4" t="s">
        <v>20</v>
      </c>
      <c r="B3434" s="4" t="str">
        <f aca="false">"2624413"</f>
        <v>2624413</v>
      </c>
      <c r="C3434" s="5" t="n">
        <v>62</v>
      </c>
    </row>
    <row r="3435" customFormat="false" ht="11.25" hidden="false" customHeight="false" outlineLevel="0" collapsed="false">
      <c r="A3435" s="4" t="s">
        <v>20</v>
      </c>
      <c r="B3435" s="4" t="str">
        <f aca="false">"2624414"</f>
        <v>2624414</v>
      </c>
      <c r="C3435" s="5" t="n">
        <v>71</v>
      </c>
    </row>
    <row r="3436" customFormat="false" ht="11.25" hidden="false" customHeight="false" outlineLevel="0" collapsed="false">
      <c r="A3436" s="4" t="s">
        <v>20</v>
      </c>
      <c r="B3436" s="4" t="str">
        <f aca="false">"2624415"</f>
        <v>2624415</v>
      </c>
      <c r="C3436" s="5" t="n">
        <v>0</v>
      </c>
    </row>
    <row r="3437" customFormat="false" ht="11.25" hidden="false" customHeight="false" outlineLevel="0" collapsed="false">
      <c r="A3437" s="4" t="s">
        <v>20</v>
      </c>
      <c r="B3437" s="4" t="str">
        <f aca="false">"2624416"</f>
        <v>2624416</v>
      </c>
      <c r="C3437" s="5" t="n">
        <v>64</v>
      </c>
    </row>
    <row r="3438" customFormat="false" ht="11.25" hidden="false" customHeight="false" outlineLevel="0" collapsed="false">
      <c r="A3438" s="4" t="s">
        <v>20</v>
      </c>
      <c r="B3438" s="4" t="str">
        <f aca="false">"2624417"</f>
        <v>2624417</v>
      </c>
      <c r="C3438" s="5" t="n">
        <v>79</v>
      </c>
    </row>
    <row r="3439" customFormat="false" ht="11.25" hidden="false" customHeight="false" outlineLevel="0" collapsed="false">
      <c r="A3439" s="4" t="s">
        <v>20</v>
      </c>
      <c r="B3439" s="4" t="str">
        <f aca="false">"2624418"</f>
        <v>2624418</v>
      </c>
      <c r="C3439" s="5" t="n">
        <v>79</v>
      </c>
    </row>
    <row r="3440" customFormat="false" ht="11.25" hidden="false" customHeight="false" outlineLevel="0" collapsed="false">
      <c r="A3440" s="4" t="s">
        <v>20</v>
      </c>
      <c r="B3440" s="4" t="str">
        <f aca="false">"2624419"</f>
        <v>2624419</v>
      </c>
      <c r="C3440" s="5" t="n">
        <v>71</v>
      </c>
    </row>
    <row r="3441" customFormat="false" ht="11.25" hidden="false" customHeight="false" outlineLevel="0" collapsed="false">
      <c r="A3441" s="4" t="s">
        <v>20</v>
      </c>
      <c r="B3441" s="4" t="str">
        <f aca="false">"2624420"</f>
        <v>2624420</v>
      </c>
      <c r="C3441" s="5" t="n">
        <v>0</v>
      </c>
    </row>
    <row r="3442" customFormat="false" ht="11.25" hidden="false" customHeight="false" outlineLevel="0" collapsed="false">
      <c r="A3442" s="4" t="s">
        <v>20</v>
      </c>
      <c r="B3442" s="4" t="str">
        <f aca="false">"2624421"</f>
        <v>2624421</v>
      </c>
      <c r="C3442" s="5" t="n">
        <v>72</v>
      </c>
    </row>
    <row r="3443" customFormat="false" ht="11.25" hidden="false" customHeight="false" outlineLevel="0" collapsed="false">
      <c r="A3443" s="4" t="s">
        <v>20</v>
      </c>
      <c r="B3443" s="4" t="str">
        <f aca="false">"2624422"</f>
        <v>2624422</v>
      </c>
      <c r="C3443" s="5" t="n">
        <v>0</v>
      </c>
    </row>
    <row r="3444" customFormat="false" ht="11.25" hidden="false" customHeight="false" outlineLevel="0" collapsed="false">
      <c r="A3444" s="4" t="s">
        <v>20</v>
      </c>
      <c r="B3444" s="4" t="str">
        <f aca="false">"2624423"</f>
        <v>2624423</v>
      </c>
      <c r="C3444" s="5" t="n">
        <v>83</v>
      </c>
    </row>
    <row r="3445" customFormat="false" ht="11.25" hidden="false" customHeight="false" outlineLevel="0" collapsed="false">
      <c r="A3445" s="4" t="s">
        <v>20</v>
      </c>
      <c r="B3445" s="4" t="str">
        <f aca="false">"2624424"</f>
        <v>2624424</v>
      </c>
      <c r="C3445" s="5" t="n">
        <v>0</v>
      </c>
    </row>
    <row r="3446" customFormat="false" ht="11.25" hidden="false" customHeight="false" outlineLevel="0" collapsed="false">
      <c r="A3446" s="4" t="s">
        <v>20</v>
      </c>
      <c r="B3446" s="4" t="str">
        <f aca="false">"2624425"</f>
        <v>2624425</v>
      </c>
      <c r="C3446" s="5" t="n">
        <v>69</v>
      </c>
    </row>
    <row r="3447" customFormat="false" ht="11.25" hidden="false" customHeight="false" outlineLevel="0" collapsed="false">
      <c r="A3447" s="4" t="s">
        <v>20</v>
      </c>
      <c r="B3447" s="4" t="str">
        <f aca="false">"2624426"</f>
        <v>2624426</v>
      </c>
      <c r="C3447" s="5" t="n">
        <v>70</v>
      </c>
    </row>
    <row r="3448" customFormat="false" ht="11.25" hidden="false" customHeight="false" outlineLevel="0" collapsed="false">
      <c r="A3448" s="4" t="s">
        <v>20</v>
      </c>
      <c r="B3448" s="4" t="str">
        <f aca="false">"2624427"</f>
        <v>2624427</v>
      </c>
      <c r="C3448" s="5" t="n">
        <v>79</v>
      </c>
    </row>
    <row r="3449" customFormat="false" ht="11.25" hidden="false" customHeight="false" outlineLevel="0" collapsed="false">
      <c r="A3449" s="4" t="s">
        <v>20</v>
      </c>
      <c r="B3449" s="4" t="str">
        <f aca="false">"2624428"</f>
        <v>2624428</v>
      </c>
      <c r="C3449" s="5" t="n">
        <v>84</v>
      </c>
    </row>
    <row r="3450" customFormat="false" ht="11.25" hidden="false" customHeight="false" outlineLevel="0" collapsed="false">
      <c r="A3450" s="4" t="s">
        <v>20</v>
      </c>
      <c r="B3450" s="4" t="str">
        <f aca="false">"2624429"</f>
        <v>2624429</v>
      </c>
      <c r="C3450" s="5" t="n">
        <v>56</v>
      </c>
    </row>
    <row r="3451" customFormat="false" ht="11.25" hidden="false" customHeight="false" outlineLevel="0" collapsed="false">
      <c r="A3451" s="4" t="s">
        <v>20</v>
      </c>
      <c r="B3451" s="4" t="str">
        <f aca="false">"2624430"</f>
        <v>2624430</v>
      </c>
      <c r="C3451" s="5" t="n">
        <v>75</v>
      </c>
    </row>
    <row r="3452" customFormat="false" ht="11.25" hidden="false" customHeight="false" outlineLevel="0" collapsed="false">
      <c r="A3452" s="4" t="s">
        <v>20</v>
      </c>
      <c r="B3452" s="4" t="str">
        <f aca="false">"2624501"</f>
        <v>2624501</v>
      </c>
      <c r="C3452" s="5" t="n">
        <v>0</v>
      </c>
    </row>
    <row r="3453" customFormat="false" ht="11.25" hidden="false" customHeight="false" outlineLevel="0" collapsed="false">
      <c r="A3453" s="4" t="s">
        <v>20</v>
      </c>
      <c r="B3453" s="4" t="str">
        <f aca="false">"2624502"</f>
        <v>2624502</v>
      </c>
      <c r="C3453" s="5" t="n">
        <v>74</v>
      </c>
    </row>
    <row r="3454" customFormat="false" ht="11.25" hidden="false" customHeight="false" outlineLevel="0" collapsed="false">
      <c r="A3454" s="4" t="s">
        <v>20</v>
      </c>
      <c r="B3454" s="4" t="str">
        <f aca="false">"2624503"</f>
        <v>2624503</v>
      </c>
      <c r="C3454" s="5" t="n">
        <v>0</v>
      </c>
    </row>
    <row r="3455" customFormat="false" ht="11.25" hidden="false" customHeight="false" outlineLevel="0" collapsed="false">
      <c r="A3455" s="4" t="s">
        <v>20</v>
      </c>
      <c r="B3455" s="4" t="str">
        <f aca="false">"2624504"</f>
        <v>2624504</v>
      </c>
      <c r="C3455" s="5" t="n">
        <v>0</v>
      </c>
    </row>
    <row r="3456" customFormat="false" ht="11.25" hidden="false" customHeight="false" outlineLevel="0" collapsed="false">
      <c r="A3456" s="4" t="s">
        <v>20</v>
      </c>
      <c r="B3456" s="4" t="str">
        <f aca="false">"2624505"</f>
        <v>2624505</v>
      </c>
      <c r="C3456" s="5" t="n">
        <v>56</v>
      </c>
    </row>
    <row r="3457" customFormat="false" ht="11.25" hidden="false" customHeight="false" outlineLevel="0" collapsed="false">
      <c r="A3457" s="4" t="s">
        <v>20</v>
      </c>
      <c r="B3457" s="4" t="str">
        <f aca="false">"2624506"</f>
        <v>2624506</v>
      </c>
      <c r="C3457" s="5" t="n">
        <v>60</v>
      </c>
    </row>
    <row r="3458" customFormat="false" ht="11.25" hidden="false" customHeight="false" outlineLevel="0" collapsed="false">
      <c r="A3458" s="4" t="s">
        <v>20</v>
      </c>
      <c r="B3458" s="4" t="str">
        <f aca="false">"2624507"</f>
        <v>2624507</v>
      </c>
      <c r="C3458" s="5" t="n">
        <v>56</v>
      </c>
    </row>
    <row r="3459" customFormat="false" ht="11.25" hidden="false" customHeight="false" outlineLevel="0" collapsed="false">
      <c r="A3459" s="4" t="s">
        <v>20</v>
      </c>
      <c r="B3459" s="4" t="str">
        <f aca="false">"2624508"</f>
        <v>2624508</v>
      </c>
      <c r="C3459" s="5" t="n">
        <v>81</v>
      </c>
    </row>
    <row r="3460" customFormat="false" ht="11.25" hidden="false" customHeight="false" outlineLevel="0" collapsed="false">
      <c r="A3460" s="4" t="s">
        <v>20</v>
      </c>
      <c r="B3460" s="4" t="str">
        <f aca="false">"2624509"</f>
        <v>2624509</v>
      </c>
      <c r="C3460" s="5" t="n">
        <v>56</v>
      </c>
    </row>
    <row r="3461" customFormat="false" ht="11.25" hidden="false" customHeight="false" outlineLevel="0" collapsed="false">
      <c r="A3461" s="4" t="s">
        <v>21</v>
      </c>
      <c r="B3461" s="4" t="str">
        <f aca="false">"2624510"</f>
        <v>2624510</v>
      </c>
      <c r="C3461" s="5" t="n">
        <v>62</v>
      </c>
    </row>
    <row r="3462" customFormat="false" ht="11.25" hidden="false" customHeight="false" outlineLevel="0" collapsed="false">
      <c r="A3462" s="4" t="s">
        <v>21</v>
      </c>
      <c r="B3462" s="4" t="str">
        <f aca="false">"2624511"</f>
        <v>2624511</v>
      </c>
      <c r="C3462" s="5" t="n">
        <v>64</v>
      </c>
    </row>
    <row r="3463" customFormat="false" ht="11.25" hidden="false" customHeight="false" outlineLevel="0" collapsed="false">
      <c r="A3463" s="4" t="s">
        <v>21</v>
      </c>
      <c r="B3463" s="4" t="str">
        <f aca="false">"2624512"</f>
        <v>2624512</v>
      </c>
      <c r="C3463" s="5" t="n">
        <v>0</v>
      </c>
    </row>
    <row r="3464" customFormat="false" ht="11.25" hidden="false" customHeight="false" outlineLevel="0" collapsed="false">
      <c r="A3464" s="4" t="s">
        <v>21</v>
      </c>
      <c r="B3464" s="4" t="str">
        <f aca="false">"2624513"</f>
        <v>2624513</v>
      </c>
      <c r="C3464" s="5" t="n">
        <v>76</v>
      </c>
    </row>
    <row r="3465" customFormat="false" ht="11.25" hidden="false" customHeight="false" outlineLevel="0" collapsed="false">
      <c r="A3465" s="4" t="s">
        <v>21</v>
      </c>
      <c r="B3465" s="4" t="str">
        <f aca="false">"2624514"</f>
        <v>2624514</v>
      </c>
      <c r="C3465" s="5" t="n">
        <v>0</v>
      </c>
    </row>
    <row r="3466" customFormat="false" ht="11.25" hidden="false" customHeight="false" outlineLevel="0" collapsed="false">
      <c r="A3466" s="4" t="s">
        <v>21</v>
      </c>
      <c r="B3466" s="4" t="str">
        <f aca="false">"2624515"</f>
        <v>2624515</v>
      </c>
      <c r="C3466" s="5" t="n">
        <v>75</v>
      </c>
    </row>
    <row r="3467" customFormat="false" ht="11.25" hidden="false" customHeight="false" outlineLevel="0" collapsed="false">
      <c r="A3467" s="4" t="s">
        <v>21</v>
      </c>
      <c r="B3467" s="4" t="str">
        <f aca="false">"2624516"</f>
        <v>2624516</v>
      </c>
      <c r="C3467" s="5" t="n">
        <v>74</v>
      </c>
    </row>
    <row r="3468" customFormat="false" ht="11.25" hidden="false" customHeight="false" outlineLevel="0" collapsed="false">
      <c r="A3468" s="4" t="s">
        <v>21</v>
      </c>
      <c r="B3468" s="4" t="str">
        <f aca="false">"2624517"</f>
        <v>2624517</v>
      </c>
      <c r="C3468" s="5" t="n">
        <v>0</v>
      </c>
    </row>
    <row r="3469" customFormat="false" ht="11.25" hidden="false" customHeight="false" outlineLevel="0" collapsed="false">
      <c r="A3469" s="4" t="s">
        <v>21</v>
      </c>
      <c r="B3469" s="4" t="str">
        <f aca="false">"2624518"</f>
        <v>2624518</v>
      </c>
      <c r="C3469" s="5" t="n">
        <v>93</v>
      </c>
    </row>
    <row r="3470" customFormat="false" ht="11.25" hidden="false" customHeight="false" outlineLevel="0" collapsed="false">
      <c r="A3470" s="4" t="s">
        <v>21</v>
      </c>
      <c r="B3470" s="4" t="str">
        <f aca="false">"2624519"</f>
        <v>2624519</v>
      </c>
      <c r="C3470" s="5" t="n">
        <v>78</v>
      </c>
    </row>
    <row r="3471" customFormat="false" ht="11.25" hidden="false" customHeight="false" outlineLevel="0" collapsed="false">
      <c r="A3471" s="4" t="s">
        <v>21</v>
      </c>
      <c r="B3471" s="4" t="str">
        <f aca="false">"2624520"</f>
        <v>2624520</v>
      </c>
      <c r="C3471" s="5" t="n">
        <v>61</v>
      </c>
    </row>
    <row r="3472" customFormat="false" ht="11.25" hidden="false" customHeight="false" outlineLevel="0" collapsed="false">
      <c r="A3472" s="4" t="s">
        <v>21</v>
      </c>
      <c r="B3472" s="4" t="str">
        <f aca="false">"2624521"</f>
        <v>2624521</v>
      </c>
      <c r="C3472" s="5" t="n">
        <v>63</v>
      </c>
    </row>
    <row r="3473" customFormat="false" ht="11.25" hidden="false" customHeight="false" outlineLevel="0" collapsed="false">
      <c r="A3473" s="4" t="s">
        <v>21</v>
      </c>
      <c r="B3473" s="4" t="str">
        <f aca="false">"2624522"</f>
        <v>2624522</v>
      </c>
      <c r="C3473" s="5" t="n">
        <v>55</v>
      </c>
    </row>
    <row r="3474" customFormat="false" ht="11.25" hidden="false" customHeight="false" outlineLevel="0" collapsed="false">
      <c r="A3474" s="4" t="s">
        <v>21</v>
      </c>
      <c r="B3474" s="4" t="str">
        <f aca="false">"2624523"</f>
        <v>2624523</v>
      </c>
      <c r="C3474" s="5" t="n">
        <v>64</v>
      </c>
    </row>
    <row r="3475" customFormat="false" ht="11.25" hidden="false" customHeight="false" outlineLevel="0" collapsed="false">
      <c r="A3475" s="4" t="s">
        <v>21</v>
      </c>
      <c r="B3475" s="4" t="str">
        <f aca="false">"2624524"</f>
        <v>2624524</v>
      </c>
      <c r="C3475" s="5" t="n">
        <v>56</v>
      </c>
    </row>
    <row r="3476" customFormat="false" ht="11.25" hidden="false" customHeight="false" outlineLevel="0" collapsed="false">
      <c r="A3476" s="4" t="s">
        <v>21</v>
      </c>
      <c r="B3476" s="4" t="str">
        <f aca="false">"2624525"</f>
        <v>2624525</v>
      </c>
      <c r="C3476" s="5" t="n">
        <v>68</v>
      </c>
    </row>
    <row r="3477" customFormat="false" ht="11.25" hidden="false" customHeight="false" outlineLevel="0" collapsed="false">
      <c r="A3477" s="4" t="s">
        <v>21</v>
      </c>
      <c r="B3477" s="4" t="str">
        <f aca="false">"2624526"</f>
        <v>2624526</v>
      </c>
      <c r="C3477" s="5" t="n">
        <v>71</v>
      </c>
    </row>
    <row r="3478" customFormat="false" ht="11.25" hidden="false" customHeight="false" outlineLevel="0" collapsed="false">
      <c r="A3478" s="4" t="s">
        <v>21</v>
      </c>
      <c r="B3478" s="4" t="str">
        <f aca="false">"2624527"</f>
        <v>2624527</v>
      </c>
      <c r="C3478" s="5" t="n">
        <v>0</v>
      </c>
    </row>
    <row r="3479" customFormat="false" ht="11.25" hidden="false" customHeight="false" outlineLevel="0" collapsed="false">
      <c r="A3479" s="4" t="s">
        <v>21</v>
      </c>
      <c r="B3479" s="4" t="str">
        <f aca="false">"2624528"</f>
        <v>2624528</v>
      </c>
      <c r="C3479" s="5" t="n">
        <v>70</v>
      </c>
    </row>
    <row r="3480" customFormat="false" ht="11.25" hidden="false" customHeight="false" outlineLevel="0" collapsed="false">
      <c r="A3480" s="4" t="s">
        <v>21</v>
      </c>
      <c r="B3480" s="4" t="str">
        <f aca="false">"2624529"</f>
        <v>2624529</v>
      </c>
      <c r="C3480" s="5" t="n">
        <v>81</v>
      </c>
    </row>
    <row r="3481" customFormat="false" ht="11.25" hidden="false" customHeight="false" outlineLevel="0" collapsed="false">
      <c r="A3481" s="4" t="s">
        <v>21</v>
      </c>
      <c r="B3481" s="4" t="str">
        <f aca="false">"2624530"</f>
        <v>2624530</v>
      </c>
      <c r="C3481" s="5" t="n">
        <v>0</v>
      </c>
    </row>
    <row r="3482" customFormat="false" ht="11.25" hidden="false" customHeight="false" outlineLevel="0" collapsed="false">
      <c r="A3482" s="4" t="s">
        <v>21</v>
      </c>
      <c r="B3482" s="4" t="str">
        <f aca="false">"2624601"</f>
        <v>2624601</v>
      </c>
      <c r="C3482" s="5" t="n">
        <v>84</v>
      </c>
    </row>
    <row r="3483" customFormat="false" ht="11.25" hidden="false" customHeight="false" outlineLevel="0" collapsed="false">
      <c r="A3483" s="4" t="s">
        <v>21</v>
      </c>
      <c r="B3483" s="4" t="str">
        <f aca="false">"2624602"</f>
        <v>2624602</v>
      </c>
      <c r="C3483" s="5" t="n">
        <v>55</v>
      </c>
    </row>
    <row r="3484" customFormat="false" ht="11.25" hidden="false" customHeight="false" outlineLevel="0" collapsed="false">
      <c r="A3484" s="4" t="s">
        <v>21</v>
      </c>
      <c r="B3484" s="4" t="str">
        <f aca="false">"2624603"</f>
        <v>2624603</v>
      </c>
      <c r="C3484" s="5" t="n">
        <v>75</v>
      </c>
    </row>
    <row r="3485" customFormat="false" ht="11.25" hidden="false" customHeight="false" outlineLevel="0" collapsed="false">
      <c r="A3485" s="4" t="s">
        <v>21</v>
      </c>
      <c r="B3485" s="4" t="str">
        <f aca="false">"2624604"</f>
        <v>2624604</v>
      </c>
      <c r="C3485" s="5" t="n">
        <v>72</v>
      </c>
    </row>
    <row r="3486" customFormat="false" ht="11.25" hidden="false" customHeight="false" outlineLevel="0" collapsed="false">
      <c r="A3486" s="4" t="s">
        <v>21</v>
      </c>
      <c r="B3486" s="4" t="str">
        <f aca="false">"2624605"</f>
        <v>2624605</v>
      </c>
      <c r="C3486" s="5" t="n">
        <v>64</v>
      </c>
    </row>
    <row r="3487" customFormat="false" ht="11.25" hidden="false" customHeight="false" outlineLevel="0" collapsed="false">
      <c r="A3487" s="4" t="s">
        <v>21</v>
      </c>
      <c r="B3487" s="4" t="str">
        <f aca="false">"2624606"</f>
        <v>2624606</v>
      </c>
      <c r="C3487" s="5" t="n">
        <v>75</v>
      </c>
    </row>
    <row r="3488" customFormat="false" ht="11.25" hidden="false" customHeight="false" outlineLevel="0" collapsed="false">
      <c r="A3488" s="4" t="s">
        <v>21</v>
      </c>
      <c r="B3488" s="4" t="str">
        <f aca="false">"2624607"</f>
        <v>2624607</v>
      </c>
      <c r="C3488" s="5" t="n">
        <v>64</v>
      </c>
    </row>
    <row r="3489" customFormat="false" ht="11.25" hidden="false" customHeight="false" outlineLevel="0" collapsed="false">
      <c r="A3489" s="4" t="s">
        <v>21</v>
      </c>
      <c r="B3489" s="4" t="str">
        <f aca="false">"2624608"</f>
        <v>2624608</v>
      </c>
      <c r="C3489" s="5" t="n">
        <v>0</v>
      </c>
    </row>
    <row r="3490" customFormat="false" ht="11.25" hidden="false" customHeight="false" outlineLevel="0" collapsed="false">
      <c r="A3490" s="4" t="s">
        <v>21</v>
      </c>
      <c r="B3490" s="4" t="str">
        <f aca="false">"2624609"</f>
        <v>2624609</v>
      </c>
      <c r="C3490" s="5" t="n">
        <v>56</v>
      </c>
    </row>
    <row r="3491" customFormat="false" ht="11.25" hidden="false" customHeight="false" outlineLevel="0" collapsed="false">
      <c r="A3491" s="4" t="s">
        <v>21</v>
      </c>
      <c r="B3491" s="4" t="str">
        <f aca="false">"2624610"</f>
        <v>2624610</v>
      </c>
      <c r="C3491" s="5" t="n">
        <v>70</v>
      </c>
    </row>
    <row r="3492" customFormat="false" ht="11.25" hidden="false" customHeight="false" outlineLevel="0" collapsed="false">
      <c r="A3492" s="4" t="s">
        <v>21</v>
      </c>
      <c r="B3492" s="4" t="str">
        <f aca="false">"2624611"</f>
        <v>2624611</v>
      </c>
      <c r="C3492" s="5" t="n">
        <v>58</v>
      </c>
    </row>
    <row r="3493" customFormat="false" ht="11.25" hidden="false" customHeight="false" outlineLevel="0" collapsed="false">
      <c r="A3493" s="4" t="s">
        <v>21</v>
      </c>
      <c r="B3493" s="4" t="str">
        <f aca="false">"2624612"</f>
        <v>2624612</v>
      </c>
      <c r="C3493" s="5" t="n">
        <v>0</v>
      </c>
    </row>
    <row r="3494" customFormat="false" ht="11.25" hidden="false" customHeight="false" outlineLevel="0" collapsed="false">
      <c r="A3494" s="4" t="s">
        <v>21</v>
      </c>
      <c r="B3494" s="4" t="str">
        <f aca="false">"2624613"</f>
        <v>2624613</v>
      </c>
      <c r="C3494" s="5" t="n">
        <v>57</v>
      </c>
    </row>
    <row r="3495" customFormat="false" ht="11.25" hidden="false" customHeight="false" outlineLevel="0" collapsed="false">
      <c r="A3495" s="4" t="s">
        <v>21</v>
      </c>
      <c r="B3495" s="4" t="str">
        <f aca="false">"2624614"</f>
        <v>2624614</v>
      </c>
      <c r="C3495" s="5" t="n">
        <v>66</v>
      </c>
    </row>
    <row r="3496" customFormat="false" ht="11.25" hidden="false" customHeight="false" outlineLevel="0" collapsed="false">
      <c r="A3496" s="4" t="s">
        <v>21</v>
      </c>
      <c r="B3496" s="4" t="str">
        <f aca="false">"2624615"</f>
        <v>2624615</v>
      </c>
      <c r="C3496" s="5" t="n">
        <v>64</v>
      </c>
    </row>
    <row r="3497" customFormat="false" ht="11.25" hidden="false" customHeight="false" outlineLevel="0" collapsed="false">
      <c r="A3497" s="4" t="s">
        <v>21</v>
      </c>
      <c r="B3497" s="4" t="str">
        <f aca="false">"2624616"</f>
        <v>2624616</v>
      </c>
      <c r="C3497" s="5" t="n">
        <v>42</v>
      </c>
    </row>
    <row r="3498" customFormat="false" ht="11.25" hidden="false" customHeight="false" outlineLevel="0" collapsed="false">
      <c r="A3498" s="4" t="s">
        <v>21</v>
      </c>
      <c r="B3498" s="4" t="str">
        <f aca="false">"2624617"</f>
        <v>2624617</v>
      </c>
      <c r="C3498" s="5" t="n">
        <v>80</v>
      </c>
    </row>
    <row r="3499" customFormat="false" ht="11.25" hidden="false" customHeight="false" outlineLevel="0" collapsed="false">
      <c r="A3499" s="4" t="s">
        <v>21</v>
      </c>
      <c r="B3499" s="4" t="str">
        <f aca="false">"2624618"</f>
        <v>2624618</v>
      </c>
      <c r="C3499" s="5" t="n">
        <v>0</v>
      </c>
    </row>
    <row r="3500" customFormat="false" ht="11.25" hidden="false" customHeight="false" outlineLevel="0" collapsed="false">
      <c r="A3500" s="4" t="s">
        <v>21</v>
      </c>
      <c r="B3500" s="4" t="str">
        <f aca="false">"2624619"</f>
        <v>2624619</v>
      </c>
      <c r="C3500" s="5" t="n">
        <v>0</v>
      </c>
    </row>
    <row r="3501" customFormat="false" ht="11.25" hidden="false" customHeight="false" outlineLevel="0" collapsed="false">
      <c r="A3501" s="4" t="s">
        <v>21</v>
      </c>
      <c r="B3501" s="4" t="str">
        <f aca="false">"2624620"</f>
        <v>2624620</v>
      </c>
      <c r="C3501" s="5" t="n">
        <v>0</v>
      </c>
    </row>
    <row r="3502" customFormat="false" ht="11.25" hidden="false" customHeight="false" outlineLevel="0" collapsed="false">
      <c r="A3502" s="4" t="s">
        <v>21</v>
      </c>
      <c r="B3502" s="4" t="str">
        <f aca="false">"2624621"</f>
        <v>2624621</v>
      </c>
      <c r="C3502" s="5" t="n">
        <v>0</v>
      </c>
    </row>
    <row r="3503" customFormat="false" ht="11.25" hidden="false" customHeight="false" outlineLevel="0" collapsed="false">
      <c r="A3503" s="4" t="s">
        <v>21</v>
      </c>
      <c r="B3503" s="4" t="str">
        <f aca="false">"2624622"</f>
        <v>2624622</v>
      </c>
      <c r="C3503" s="5" t="n">
        <v>0</v>
      </c>
    </row>
    <row r="3504" customFormat="false" ht="11.25" hidden="false" customHeight="false" outlineLevel="0" collapsed="false">
      <c r="A3504" s="4" t="s">
        <v>21</v>
      </c>
      <c r="B3504" s="4" t="str">
        <f aca="false">"2624623"</f>
        <v>2624623</v>
      </c>
      <c r="C3504" s="5" t="n">
        <v>82</v>
      </c>
    </row>
    <row r="3505" customFormat="false" ht="11.25" hidden="false" customHeight="false" outlineLevel="0" collapsed="false">
      <c r="A3505" s="4" t="s">
        <v>21</v>
      </c>
      <c r="B3505" s="4" t="str">
        <f aca="false">"2624624"</f>
        <v>2624624</v>
      </c>
      <c r="C3505" s="5" t="n">
        <v>53</v>
      </c>
    </row>
    <row r="3506" customFormat="false" ht="11.25" hidden="false" customHeight="false" outlineLevel="0" collapsed="false">
      <c r="A3506" s="4" t="s">
        <v>21</v>
      </c>
      <c r="B3506" s="4" t="str">
        <f aca="false">"2624625"</f>
        <v>2624625</v>
      </c>
      <c r="C3506" s="5" t="n">
        <v>58</v>
      </c>
    </row>
    <row r="3507" customFormat="false" ht="11.25" hidden="false" customHeight="false" outlineLevel="0" collapsed="false">
      <c r="A3507" s="4" t="s">
        <v>21</v>
      </c>
      <c r="B3507" s="4" t="str">
        <f aca="false">"2624626"</f>
        <v>2624626</v>
      </c>
      <c r="C3507" s="5" t="n">
        <v>0</v>
      </c>
    </row>
    <row r="3508" customFormat="false" ht="11.25" hidden="false" customHeight="false" outlineLevel="0" collapsed="false">
      <c r="A3508" s="4" t="s">
        <v>21</v>
      </c>
      <c r="B3508" s="4" t="str">
        <f aca="false">"2624627"</f>
        <v>2624627</v>
      </c>
      <c r="C3508" s="5" t="n">
        <v>0</v>
      </c>
    </row>
    <row r="3509" customFormat="false" ht="11.25" hidden="false" customHeight="false" outlineLevel="0" collapsed="false">
      <c r="A3509" s="4" t="s">
        <v>21</v>
      </c>
      <c r="B3509" s="4" t="str">
        <f aca="false">"2624628"</f>
        <v>2624628</v>
      </c>
      <c r="C3509" s="5" t="n">
        <v>55</v>
      </c>
    </row>
    <row r="3510" customFormat="false" ht="11.25" hidden="false" customHeight="false" outlineLevel="0" collapsed="false">
      <c r="A3510" s="4" t="s">
        <v>21</v>
      </c>
      <c r="B3510" s="4" t="str">
        <f aca="false">"2624629"</f>
        <v>2624629</v>
      </c>
      <c r="C3510" s="5" t="n">
        <v>0</v>
      </c>
    </row>
    <row r="3511" customFormat="false" ht="11.25" hidden="false" customHeight="false" outlineLevel="0" collapsed="false">
      <c r="A3511" s="4" t="s">
        <v>21</v>
      </c>
      <c r="B3511" s="4" t="str">
        <f aca="false">"2624630"</f>
        <v>2624630</v>
      </c>
      <c r="C3511" s="5" t="n">
        <v>61</v>
      </c>
    </row>
    <row r="3512" customFormat="false" ht="11.25" hidden="false" customHeight="false" outlineLevel="0" collapsed="false">
      <c r="A3512" s="4" t="s">
        <v>21</v>
      </c>
      <c r="B3512" s="4" t="str">
        <f aca="false">"2624701"</f>
        <v>2624701</v>
      </c>
      <c r="C3512" s="5" t="n">
        <v>55</v>
      </c>
    </row>
    <row r="3513" customFormat="false" ht="11.25" hidden="false" customHeight="false" outlineLevel="0" collapsed="false">
      <c r="A3513" s="4" t="s">
        <v>21</v>
      </c>
      <c r="B3513" s="4" t="str">
        <f aca="false">"2624702"</f>
        <v>2624702</v>
      </c>
      <c r="C3513" s="5" t="n">
        <v>76</v>
      </c>
    </row>
    <row r="3514" customFormat="false" ht="11.25" hidden="false" customHeight="false" outlineLevel="0" collapsed="false">
      <c r="A3514" s="4" t="s">
        <v>21</v>
      </c>
      <c r="B3514" s="4" t="str">
        <f aca="false">"2624703"</f>
        <v>2624703</v>
      </c>
      <c r="C3514" s="5" t="n">
        <v>64</v>
      </c>
    </row>
    <row r="3515" customFormat="false" ht="11.25" hidden="false" customHeight="false" outlineLevel="0" collapsed="false">
      <c r="A3515" s="4" t="s">
        <v>21</v>
      </c>
      <c r="B3515" s="4" t="str">
        <f aca="false">"2624704"</f>
        <v>2624704</v>
      </c>
      <c r="C3515" s="5" t="n">
        <v>0</v>
      </c>
    </row>
    <row r="3516" customFormat="false" ht="11.25" hidden="false" customHeight="false" outlineLevel="0" collapsed="false">
      <c r="A3516" s="4" t="s">
        <v>21</v>
      </c>
      <c r="B3516" s="4" t="str">
        <f aca="false">"2624705"</f>
        <v>2624705</v>
      </c>
      <c r="C3516" s="5" t="n">
        <v>0</v>
      </c>
    </row>
    <row r="3517" customFormat="false" ht="11.25" hidden="false" customHeight="false" outlineLevel="0" collapsed="false">
      <c r="A3517" s="4" t="s">
        <v>21</v>
      </c>
      <c r="B3517" s="4" t="str">
        <f aca="false">"2624706"</f>
        <v>2624706</v>
      </c>
      <c r="C3517" s="5" t="n">
        <v>61</v>
      </c>
    </row>
    <row r="3518" customFormat="false" ht="11.25" hidden="false" customHeight="false" outlineLevel="0" collapsed="false">
      <c r="A3518" s="4" t="s">
        <v>21</v>
      </c>
      <c r="B3518" s="4" t="str">
        <f aca="false">"2624707"</f>
        <v>2624707</v>
      </c>
      <c r="C3518" s="5" t="n">
        <v>54</v>
      </c>
    </row>
    <row r="3519" customFormat="false" ht="11.25" hidden="false" customHeight="false" outlineLevel="0" collapsed="false">
      <c r="A3519" s="4" t="s">
        <v>21</v>
      </c>
      <c r="B3519" s="4" t="str">
        <f aca="false">"2624708"</f>
        <v>2624708</v>
      </c>
      <c r="C3519" s="5" t="n">
        <v>68</v>
      </c>
    </row>
    <row r="3520" customFormat="false" ht="11.25" hidden="false" customHeight="false" outlineLevel="0" collapsed="false">
      <c r="A3520" s="4" t="s">
        <v>21</v>
      </c>
      <c r="B3520" s="4" t="str">
        <f aca="false">"2624709"</f>
        <v>2624709</v>
      </c>
      <c r="C3520" s="5" t="n">
        <v>54</v>
      </c>
    </row>
    <row r="3521" customFormat="false" ht="11.25" hidden="false" customHeight="false" outlineLevel="0" collapsed="false">
      <c r="A3521" s="4" t="s">
        <v>21</v>
      </c>
      <c r="B3521" s="4" t="str">
        <f aca="false">"2624710"</f>
        <v>2624710</v>
      </c>
      <c r="C3521" s="5" t="n">
        <v>0</v>
      </c>
    </row>
    <row r="3522" customFormat="false" ht="11.25" hidden="false" customHeight="false" outlineLevel="0" collapsed="false">
      <c r="A3522" s="4" t="s">
        <v>21</v>
      </c>
      <c r="B3522" s="4" t="str">
        <f aca="false">"2624711"</f>
        <v>2624711</v>
      </c>
      <c r="C3522" s="5" t="n">
        <v>57</v>
      </c>
    </row>
    <row r="3523" customFormat="false" ht="11.25" hidden="false" customHeight="false" outlineLevel="0" collapsed="false">
      <c r="A3523" s="4" t="s">
        <v>21</v>
      </c>
      <c r="B3523" s="4" t="str">
        <f aca="false">"2624712"</f>
        <v>2624712</v>
      </c>
      <c r="C3523" s="5" t="n">
        <v>61</v>
      </c>
    </row>
    <row r="3524" customFormat="false" ht="11.25" hidden="false" customHeight="false" outlineLevel="0" collapsed="false">
      <c r="A3524" s="4" t="s">
        <v>22</v>
      </c>
      <c r="B3524" s="4" t="str">
        <f aca="false">"2624713"</f>
        <v>2624713</v>
      </c>
      <c r="C3524" s="5" t="n">
        <v>64</v>
      </c>
    </row>
    <row r="3525" customFormat="false" ht="11.25" hidden="false" customHeight="false" outlineLevel="0" collapsed="false">
      <c r="A3525" s="4" t="s">
        <v>22</v>
      </c>
      <c r="B3525" s="4" t="str">
        <f aca="false">"2624714"</f>
        <v>2624714</v>
      </c>
      <c r="C3525" s="5" t="n">
        <v>64</v>
      </c>
    </row>
    <row r="3526" customFormat="false" ht="11.25" hidden="false" customHeight="false" outlineLevel="0" collapsed="false">
      <c r="A3526" s="4" t="s">
        <v>22</v>
      </c>
      <c r="B3526" s="4" t="str">
        <f aca="false">"2624715"</f>
        <v>2624715</v>
      </c>
      <c r="C3526" s="5" t="n">
        <v>81</v>
      </c>
    </row>
    <row r="3527" customFormat="false" ht="11.25" hidden="false" customHeight="false" outlineLevel="0" collapsed="false">
      <c r="A3527" s="4" t="s">
        <v>22</v>
      </c>
      <c r="B3527" s="4" t="str">
        <f aca="false">"2624716"</f>
        <v>2624716</v>
      </c>
      <c r="C3527" s="5" t="n">
        <v>0</v>
      </c>
    </row>
    <row r="3528" customFormat="false" ht="11.25" hidden="false" customHeight="false" outlineLevel="0" collapsed="false">
      <c r="A3528" s="4" t="s">
        <v>22</v>
      </c>
      <c r="B3528" s="4" t="str">
        <f aca="false">"2624717"</f>
        <v>2624717</v>
      </c>
      <c r="C3528" s="5" t="n">
        <v>67</v>
      </c>
    </row>
    <row r="3529" customFormat="false" ht="11.25" hidden="false" customHeight="false" outlineLevel="0" collapsed="false">
      <c r="A3529" s="4" t="s">
        <v>22</v>
      </c>
      <c r="B3529" s="4" t="str">
        <f aca="false">"2624718"</f>
        <v>2624718</v>
      </c>
      <c r="C3529" s="5" t="n">
        <v>57</v>
      </c>
    </row>
    <row r="3530" customFormat="false" ht="11.25" hidden="false" customHeight="false" outlineLevel="0" collapsed="false">
      <c r="A3530" s="4" t="s">
        <v>22</v>
      </c>
      <c r="B3530" s="4" t="str">
        <f aca="false">"2624719"</f>
        <v>2624719</v>
      </c>
      <c r="C3530" s="5" t="n">
        <v>68</v>
      </c>
    </row>
    <row r="3531" customFormat="false" ht="11.25" hidden="false" customHeight="false" outlineLevel="0" collapsed="false">
      <c r="A3531" s="4" t="s">
        <v>22</v>
      </c>
      <c r="B3531" s="4" t="str">
        <f aca="false">"2624720"</f>
        <v>2624720</v>
      </c>
      <c r="C3531" s="5" t="n">
        <v>79</v>
      </c>
    </row>
    <row r="3532" customFormat="false" ht="11.25" hidden="false" customHeight="false" outlineLevel="0" collapsed="false">
      <c r="A3532" s="4" t="s">
        <v>22</v>
      </c>
      <c r="B3532" s="4" t="str">
        <f aca="false">"2624721"</f>
        <v>2624721</v>
      </c>
      <c r="C3532" s="5" t="n">
        <v>0</v>
      </c>
    </row>
    <row r="3533" customFormat="false" ht="11.25" hidden="false" customHeight="false" outlineLevel="0" collapsed="false">
      <c r="A3533" s="4" t="s">
        <v>22</v>
      </c>
      <c r="B3533" s="4" t="str">
        <f aca="false">"2624722"</f>
        <v>2624722</v>
      </c>
      <c r="C3533" s="5" t="n">
        <v>65</v>
      </c>
    </row>
    <row r="3534" customFormat="false" ht="11.25" hidden="false" customHeight="false" outlineLevel="0" collapsed="false">
      <c r="A3534" s="4" t="s">
        <v>22</v>
      </c>
      <c r="B3534" s="4" t="str">
        <f aca="false">"2624723"</f>
        <v>2624723</v>
      </c>
      <c r="C3534" s="5" t="n">
        <v>80</v>
      </c>
    </row>
    <row r="3535" customFormat="false" ht="11.25" hidden="false" customHeight="false" outlineLevel="0" collapsed="false">
      <c r="A3535" s="4" t="s">
        <v>22</v>
      </c>
      <c r="B3535" s="4" t="str">
        <f aca="false">"2624724"</f>
        <v>2624724</v>
      </c>
      <c r="C3535" s="5" t="n">
        <v>63</v>
      </c>
    </row>
    <row r="3536" customFormat="false" ht="11.25" hidden="false" customHeight="false" outlineLevel="0" collapsed="false">
      <c r="A3536" s="4" t="s">
        <v>22</v>
      </c>
      <c r="B3536" s="4" t="str">
        <f aca="false">"2624725"</f>
        <v>2624725</v>
      </c>
      <c r="C3536" s="5" t="n">
        <v>50</v>
      </c>
    </row>
    <row r="3537" customFormat="false" ht="11.25" hidden="false" customHeight="false" outlineLevel="0" collapsed="false">
      <c r="A3537" s="4" t="s">
        <v>22</v>
      </c>
      <c r="B3537" s="4" t="str">
        <f aca="false">"2624726"</f>
        <v>2624726</v>
      </c>
      <c r="C3537" s="5" t="n">
        <v>72</v>
      </c>
    </row>
    <row r="3538" customFormat="false" ht="11.25" hidden="false" customHeight="false" outlineLevel="0" collapsed="false">
      <c r="A3538" s="4" t="s">
        <v>22</v>
      </c>
      <c r="B3538" s="4" t="str">
        <f aca="false">"2624727"</f>
        <v>2624727</v>
      </c>
      <c r="C3538" s="5" t="n">
        <v>77</v>
      </c>
    </row>
    <row r="3539" customFormat="false" ht="11.25" hidden="false" customHeight="false" outlineLevel="0" collapsed="false">
      <c r="A3539" s="4" t="s">
        <v>22</v>
      </c>
      <c r="B3539" s="4" t="str">
        <f aca="false">"2624728"</f>
        <v>2624728</v>
      </c>
      <c r="C3539" s="5" t="n">
        <v>77</v>
      </c>
    </row>
    <row r="3540" customFormat="false" ht="11.25" hidden="false" customHeight="false" outlineLevel="0" collapsed="false">
      <c r="A3540" s="4" t="s">
        <v>22</v>
      </c>
      <c r="B3540" s="4" t="str">
        <f aca="false">"2624729"</f>
        <v>2624729</v>
      </c>
      <c r="C3540" s="5" t="n">
        <v>0</v>
      </c>
    </row>
    <row r="3541" customFormat="false" ht="11.25" hidden="false" customHeight="false" outlineLevel="0" collapsed="false">
      <c r="A3541" s="4" t="s">
        <v>22</v>
      </c>
      <c r="B3541" s="4" t="str">
        <f aca="false">"2624730"</f>
        <v>2624730</v>
      </c>
      <c r="C3541" s="5" t="n">
        <v>66</v>
      </c>
    </row>
    <row r="3542" customFormat="false" ht="11.25" hidden="false" customHeight="false" outlineLevel="0" collapsed="false">
      <c r="A3542" s="4" t="s">
        <v>22</v>
      </c>
      <c r="B3542" s="4" t="str">
        <f aca="false">"2624801"</f>
        <v>2624801</v>
      </c>
      <c r="C3542" s="5" t="n">
        <v>50</v>
      </c>
    </row>
    <row r="3543" customFormat="false" ht="11.25" hidden="false" customHeight="false" outlineLevel="0" collapsed="false">
      <c r="A3543" s="4" t="s">
        <v>22</v>
      </c>
      <c r="B3543" s="4" t="str">
        <f aca="false">"2624802"</f>
        <v>2624802</v>
      </c>
      <c r="C3543" s="5" t="n">
        <v>0</v>
      </c>
    </row>
    <row r="3544" customFormat="false" ht="11.25" hidden="false" customHeight="false" outlineLevel="0" collapsed="false">
      <c r="A3544" s="4" t="s">
        <v>22</v>
      </c>
      <c r="B3544" s="4" t="str">
        <f aca="false">"2624803"</f>
        <v>2624803</v>
      </c>
      <c r="C3544" s="5" t="n">
        <v>0</v>
      </c>
    </row>
    <row r="3545" customFormat="false" ht="11.25" hidden="false" customHeight="false" outlineLevel="0" collapsed="false">
      <c r="A3545" s="4" t="s">
        <v>22</v>
      </c>
      <c r="B3545" s="4" t="str">
        <f aca="false">"2624804"</f>
        <v>2624804</v>
      </c>
      <c r="C3545" s="5" t="n">
        <v>0</v>
      </c>
    </row>
    <row r="3546" customFormat="false" ht="11.25" hidden="false" customHeight="false" outlineLevel="0" collapsed="false">
      <c r="A3546" s="4" t="s">
        <v>22</v>
      </c>
      <c r="B3546" s="4" t="str">
        <f aca="false">"2624805"</f>
        <v>2624805</v>
      </c>
      <c r="C3546" s="5" t="n">
        <v>62</v>
      </c>
    </row>
    <row r="3547" customFormat="false" ht="11.25" hidden="false" customHeight="false" outlineLevel="0" collapsed="false">
      <c r="A3547" s="4" t="s">
        <v>22</v>
      </c>
      <c r="B3547" s="4" t="str">
        <f aca="false">"2624806"</f>
        <v>2624806</v>
      </c>
      <c r="C3547" s="5" t="n">
        <v>93</v>
      </c>
    </row>
    <row r="3548" customFormat="false" ht="11.25" hidden="false" customHeight="false" outlineLevel="0" collapsed="false">
      <c r="A3548" s="4" t="s">
        <v>22</v>
      </c>
      <c r="B3548" s="4" t="str">
        <f aca="false">"2624807"</f>
        <v>2624807</v>
      </c>
      <c r="C3548" s="5" t="n">
        <v>57</v>
      </c>
    </row>
    <row r="3549" customFormat="false" ht="11.25" hidden="false" customHeight="false" outlineLevel="0" collapsed="false">
      <c r="A3549" s="4" t="s">
        <v>22</v>
      </c>
      <c r="B3549" s="4" t="str">
        <f aca="false">"2624808"</f>
        <v>2624808</v>
      </c>
      <c r="C3549" s="5" t="n">
        <v>60</v>
      </c>
    </row>
    <row r="3550" customFormat="false" ht="11.25" hidden="false" customHeight="false" outlineLevel="0" collapsed="false">
      <c r="A3550" s="4" t="s">
        <v>22</v>
      </c>
      <c r="B3550" s="4" t="str">
        <f aca="false">"2624809"</f>
        <v>2624809</v>
      </c>
      <c r="C3550" s="5" t="n">
        <v>0</v>
      </c>
    </row>
    <row r="3551" customFormat="false" ht="11.25" hidden="false" customHeight="false" outlineLevel="0" collapsed="false">
      <c r="A3551" s="4" t="s">
        <v>22</v>
      </c>
      <c r="B3551" s="4" t="str">
        <f aca="false">"2624810"</f>
        <v>2624810</v>
      </c>
      <c r="C3551" s="5" t="n">
        <v>0</v>
      </c>
    </row>
    <row r="3552" customFormat="false" ht="11.25" hidden="false" customHeight="false" outlineLevel="0" collapsed="false">
      <c r="A3552" s="4" t="s">
        <v>22</v>
      </c>
      <c r="B3552" s="4" t="str">
        <f aca="false">"2624811"</f>
        <v>2624811</v>
      </c>
      <c r="C3552" s="5" t="n">
        <v>50</v>
      </c>
    </row>
    <row r="3553" customFormat="false" ht="11.25" hidden="false" customHeight="false" outlineLevel="0" collapsed="false">
      <c r="A3553" s="4" t="s">
        <v>22</v>
      </c>
      <c r="B3553" s="4" t="str">
        <f aca="false">"2624812"</f>
        <v>2624812</v>
      </c>
      <c r="C3553" s="5" t="n">
        <v>0</v>
      </c>
    </row>
    <row r="3554" customFormat="false" ht="11.25" hidden="false" customHeight="false" outlineLevel="0" collapsed="false">
      <c r="A3554" s="4" t="s">
        <v>22</v>
      </c>
      <c r="B3554" s="4" t="str">
        <f aca="false">"2624813"</f>
        <v>2624813</v>
      </c>
      <c r="C3554" s="5" t="n">
        <v>0</v>
      </c>
    </row>
    <row r="3555" customFormat="false" ht="11.25" hidden="false" customHeight="false" outlineLevel="0" collapsed="false">
      <c r="A3555" s="4" t="s">
        <v>22</v>
      </c>
      <c r="B3555" s="4" t="str">
        <f aca="false">"2624814"</f>
        <v>2624814</v>
      </c>
      <c r="C3555" s="5" t="n">
        <v>69</v>
      </c>
    </row>
    <row r="3556" customFormat="false" ht="11.25" hidden="false" customHeight="false" outlineLevel="0" collapsed="false">
      <c r="A3556" s="4" t="s">
        <v>22</v>
      </c>
      <c r="B3556" s="4" t="str">
        <f aca="false">"2624815"</f>
        <v>2624815</v>
      </c>
      <c r="C3556" s="5" t="n">
        <v>64</v>
      </c>
    </row>
    <row r="3557" customFormat="false" ht="11.25" hidden="false" customHeight="false" outlineLevel="0" collapsed="false">
      <c r="A3557" s="4" t="s">
        <v>22</v>
      </c>
      <c r="B3557" s="4" t="str">
        <f aca="false">"2624816"</f>
        <v>2624816</v>
      </c>
      <c r="C3557" s="5" t="n">
        <v>61</v>
      </c>
    </row>
    <row r="3558" customFormat="false" ht="11.25" hidden="false" customHeight="false" outlineLevel="0" collapsed="false">
      <c r="A3558" s="4" t="s">
        <v>22</v>
      </c>
      <c r="B3558" s="4" t="str">
        <f aca="false">"2624817"</f>
        <v>2624817</v>
      </c>
      <c r="C3558" s="5" t="n">
        <v>66</v>
      </c>
    </row>
    <row r="3559" customFormat="false" ht="11.25" hidden="false" customHeight="false" outlineLevel="0" collapsed="false">
      <c r="A3559" s="4" t="s">
        <v>22</v>
      </c>
      <c r="B3559" s="4" t="str">
        <f aca="false">"2624818"</f>
        <v>2624818</v>
      </c>
      <c r="C3559" s="5" t="n">
        <v>65</v>
      </c>
    </row>
    <row r="3560" customFormat="false" ht="11.25" hidden="false" customHeight="false" outlineLevel="0" collapsed="false">
      <c r="A3560" s="4" t="s">
        <v>22</v>
      </c>
      <c r="B3560" s="4" t="str">
        <f aca="false">"2624819"</f>
        <v>2624819</v>
      </c>
      <c r="C3560" s="5" t="n">
        <v>50</v>
      </c>
    </row>
    <row r="3561" customFormat="false" ht="11.25" hidden="false" customHeight="false" outlineLevel="0" collapsed="false">
      <c r="A3561" s="4" t="s">
        <v>22</v>
      </c>
      <c r="B3561" s="4" t="str">
        <f aca="false">"2624820"</f>
        <v>2624820</v>
      </c>
      <c r="C3561" s="5" t="n">
        <v>72</v>
      </c>
    </row>
    <row r="3562" customFormat="false" ht="11.25" hidden="false" customHeight="false" outlineLevel="0" collapsed="false">
      <c r="A3562" s="4" t="s">
        <v>22</v>
      </c>
      <c r="B3562" s="4" t="str">
        <f aca="false">"2624821"</f>
        <v>2624821</v>
      </c>
      <c r="C3562" s="5" t="n">
        <v>0</v>
      </c>
    </row>
    <row r="3563" customFormat="false" ht="11.25" hidden="false" customHeight="false" outlineLevel="0" collapsed="false">
      <c r="A3563" s="4" t="s">
        <v>22</v>
      </c>
      <c r="B3563" s="4" t="str">
        <f aca="false">"2624822"</f>
        <v>2624822</v>
      </c>
      <c r="C3563" s="5" t="n">
        <v>67</v>
      </c>
    </row>
    <row r="3564" customFormat="false" ht="11.25" hidden="false" customHeight="false" outlineLevel="0" collapsed="false">
      <c r="A3564" s="4" t="s">
        <v>22</v>
      </c>
      <c r="B3564" s="4" t="str">
        <f aca="false">"2624823"</f>
        <v>2624823</v>
      </c>
      <c r="C3564" s="5" t="n">
        <v>90</v>
      </c>
    </row>
    <row r="3565" customFormat="false" ht="11.25" hidden="false" customHeight="false" outlineLevel="0" collapsed="false">
      <c r="A3565" s="4" t="s">
        <v>22</v>
      </c>
      <c r="B3565" s="4" t="str">
        <f aca="false">"2624824"</f>
        <v>2624824</v>
      </c>
      <c r="C3565" s="5" t="n">
        <v>0</v>
      </c>
    </row>
    <row r="3566" customFormat="false" ht="11.25" hidden="false" customHeight="false" outlineLevel="0" collapsed="false">
      <c r="A3566" s="4" t="s">
        <v>22</v>
      </c>
      <c r="B3566" s="4" t="str">
        <f aca="false">"2624825"</f>
        <v>2624825</v>
      </c>
      <c r="C3566" s="5" t="n">
        <v>66</v>
      </c>
    </row>
    <row r="3567" customFormat="false" ht="11.25" hidden="false" customHeight="false" outlineLevel="0" collapsed="false">
      <c r="A3567" s="4" t="s">
        <v>22</v>
      </c>
      <c r="B3567" s="4" t="str">
        <f aca="false">"2624826"</f>
        <v>2624826</v>
      </c>
      <c r="C3567" s="5" t="n">
        <v>53</v>
      </c>
    </row>
    <row r="3568" customFormat="false" ht="11.25" hidden="false" customHeight="false" outlineLevel="0" collapsed="false">
      <c r="A3568" s="4" t="s">
        <v>22</v>
      </c>
      <c r="B3568" s="4" t="str">
        <f aca="false">"2624827"</f>
        <v>2624827</v>
      </c>
      <c r="C3568" s="5" t="n">
        <v>0</v>
      </c>
    </row>
    <row r="3569" customFormat="false" ht="11.25" hidden="false" customHeight="false" outlineLevel="0" collapsed="false">
      <c r="A3569" s="4" t="s">
        <v>22</v>
      </c>
      <c r="B3569" s="4" t="str">
        <f aca="false">"2624828"</f>
        <v>2624828</v>
      </c>
      <c r="C3569" s="5" t="n">
        <v>55</v>
      </c>
    </row>
    <row r="3570" customFormat="false" ht="11.25" hidden="false" customHeight="false" outlineLevel="0" collapsed="false">
      <c r="A3570" s="4" t="s">
        <v>22</v>
      </c>
      <c r="B3570" s="4" t="str">
        <f aca="false">"2624829"</f>
        <v>2624829</v>
      </c>
      <c r="C3570" s="5" t="n">
        <v>74</v>
      </c>
    </row>
    <row r="3571" customFormat="false" ht="11.25" hidden="false" customHeight="false" outlineLevel="0" collapsed="false">
      <c r="A3571" s="4" t="s">
        <v>22</v>
      </c>
      <c r="B3571" s="4" t="str">
        <f aca="false">"2624830"</f>
        <v>2624830</v>
      </c>
      <c r="C3571" s="5" t="n">
        <v>60</v>
      </c>
    </row>
    <row r="3572" customFormat="false" ht="11.25" hidden="false" customHeight="false" outlineLevel="0" collapsed="false">
      <c r="A3572" s="4" t="s">
        <v>22</v>
      </c>
      <c r="B3572" s="4" t="str">
        <f aca="false">"2624901"</f>
        <v>2624901</v>
      </c>
      <c r="C3572" s="5" t="n">
        <v>0</v>
      </c>
    </row>
    <row r="3573" customFormat="false" ht="11.25" hidden="false" customHeight="false" outlineLevel="0" collapsed="false">
      <c r="A3573" s="4" t="s">
        <v>22</v>
      </c>
      <c r="B3573" s="4" t="str">
        <f aca="false">"2624902"</f>
        <v>2624902</v>
      </c>
      <c r="C3573" s="5" t="n">
        <v>55</v>
      </c>
    </row>
    <row r="3574" customFormat="false" ht="11.25" hidden="false" customHeight="false" outlineLevel="0" collapsed="false">
      <c r="A3574" s="4" t="s">
        <v>22</v>
      </c>
      <c r="B3574" s="4" t="str">
        <f aca="false">"2624903"</f>
        <v>2624903</v>
      </c>
      <c r="C3574" s="5" t="n">
        <v>58</v>
      </c>
    </row>
    <row r="3575" customFormat="false" ht="11.25" hidden="false" customHeight="false" outlineLevel="0" collapsed="false">
      <c r="A3575" s="4" t="s">
        <v>22</v>
      </c>
      <c r="B3575" s="4" t="str">
        <f aca="false">"2624904"</f>
        <v>2624904</v>
      </c>
      <c r="C3575" s="5" t="n">
        <v>0</v>
      </c>
    </row>
    <row r="3576" customFormat="false" ht="11.25" hidden="false" customHeight="false" outlineLevel="0" collapsed="false">
      <c r="A3576" s="4" t="s">
        <v>22</v>
      </c>
      <c r="B3576" s="4" t="str">
        <f aca="false">"2624905"</f>
        <v>2624905</v>
      </c>
      <c r="C3576" s="5" t="n">
        <v>0</v>
      </c>
    </row>
    <row r="3577" customFormat="false" ht="11.25" hidden="false" customHeight="false" outlineLevel="0" collapsed="false">
      <c r="A3577" s="4" t="s">
        <v>22</v>
      </c>
      <c r="B3577" s="4" t="str">
        <f aca="false">"2624906"</f>
        <v>2624906</v>
      </c>
      <c r="C3577" s="5" t="n">
        <v>0</v>
      </c>
    </row>
    <row r="3578" customFormat="false" ht="11.25" hidden="false" customHeight="false" outlineLevel="0" collapsed="false">
      <c r="A3578" s="4" t="s">
        <v>22</v>
      </c>
      <c r="B3578" s="4" t="str">
        <f aca="false">"2624907"</f>
        <v>2624907</v>
      </c>
      <c r="C3578" s="5" t="n">
        <v>54</v>
      </c>
    </row>
    <row r="3579" customFormat="false" ht="11.25" hidden="false" customHeight="false" outlineLevel="0" collapsed="false">
      <c r="A3579" s="4" t="s">
        <v>22</v>
      </c>
      <c r="B3579" s="4" t="str">
        <f aca="false">"2624908"</f>
        <v>2624908</v>
      </c>
      <c r="C3579" s="5" t="n">
        <v>62</v>
      </c>
    </row>
    <row r="3580" customFormat="false" ht="11.25" hidden="false" customHeight="false" outlineLevel="0" collapsed="false">
      <c r="A3580" s="4" t="s">
        <v>22</v>
      </c>
      <c r="B3580" s="4" t="str">
        <f aca="false">"2624909"</f>
        <v>2624909</v>
      </c>
      <c r="C3580" s="5" t="n">
        <v>69</v>
      </c>
    </row>
    <row r="3581" customFormat="false" ht="11.25" hidden="false" customHeight="false" outlineLevel="0" collapsed="false">
      <c r="A3581" s="4" t="s">
        <v>22</v>
      </c>
      <c r="B3581" s="4" t="str">
        <f aca="false">"2624910"</f>
        <v>2624910</v>
      </c>
      <c r="C3581" s="5" t="n">
        <v>68</v>
      </c>
    </row>
    <row r="3582" customFormat="false" ht="11.25" hidden="false" customHeight="false" outlineLevel="0" collapsed="false">
      <c r="A3582" s="4" t="s">
        <v>22</v>
      </c>
      <c r="B3582" s="4" t="str">
        <f aca="false">"2624911"</f>
        <v>2624911</v>
      </c>
      <c r="C3582" s="5" t="n">
        <v>57</v>
      </c>
    </row>
    <row r="3583" customFormat="false" ht="11.25" hidden="false" customHeight="false" outlineLevel="0" collapsed="false">
      <c r="A3583" s="4" t="s">
        <v>22</v>
      </c>
      <c r="B3583" s="4" t="str">
        <f aca="false">"2624912"</f>
        <v>2624912</v>
      </c>
      <c r="C3583" s="5" t="n">
        <v>48</v>
      </c>
    </row>
    <row r="3584" customFormat="false" ht="11.25" hidden="false" customHeight="false" outlineLevel="0" collapsed="false">
      <c r="A3584" s="4" t="s">
        <v>22</v>
      </c>
      <c r="B3584" s="4" t="str">
        <f aca="false">"2624913"</f>
        <v>2624913</v>
      </c>
      <c r="C3584" s="5" t="n">
        <v>67</v>
      </c>
    </row>
    <row r="3585" customFormat="false" ht="11.25" hidden="false" customHeight="false" outlineLevel="0" collapsed="false">
      <c r="A3585" s="4" t="s">
        <v>22</v>
      </c>
      <c r="B3585" s="4" t="str">
        <f aca="false">"2624914"</f>
        <v>2624914</v>
      </c>
      <c r="C3585" s="5" t="n">
        <v>0</v>
      </c>
    </row>
    <row r="3586" customFormat="false" ht="11.25" hidden="false" customHeight="false" outlineLevel="0" collapsed="false">
      <c r="A3586" s="4" t="s">
        <v>22</v>
      </c>
      <c r="B3586" s="4" t="str">
        <f aca="false">"2624915"</f>
        <v>2624915</v>
      </c>
      <c r="C3586" s="5" t="n">
        <v>0</v>
      </c>
    </row>
    <row r="3587" customFormat="false" ht="11.25" hidden="false" customHeight="false" outlineLevel="0" collapsed="false">
      <c r="A3587" s="4" t="s">
        <v>22</v>
      </c>
      <c r="B3587" s="4" t="str">
        <f aca="false">"2624916"</f>
        <v>2624916</v>
      </c>
      <c r="C3587" s="5" t="n">
        <v>64</v>
      </c>
    </row>
    <row r="3588" customFormat="false" ht="11.25" hidden="false" customHeight="false" outlineLevel="0" collapsed="false">
      <c r="A3588" s="4" t="s">
        <v>22</v>
      </c>
      <c r="B3588" s="4" t="str">
        <f aca="false">"2624917"</f>
        <v>2624917</v>
      </c>
      <c r="C3588" s="5" t="n">
        <v>56</v>
      </c>
    </row>
    <row r="3589" customFormat="false" ht="11.25" hidden="false" customHeight="false" outlineLevel="0" collapsed="false">
      <c r="A3589" s="4" t="s">
        <v>22</v>
      </c>
      <c r="B3589" s="4" t="str">
        <f aca="false">"2624918"</f>
        <v>2624918</v>
      </c>
      <c r="C3589" s="5" t="n">
        <v>87</v>
      </c>
    </row>
    <row r="3590" customFormat="false" ht="11.25" hidden="false" customHeight="false" outlineLevel="0" collapsed="false">
      <c r="A3590" s="4" t="s">
        <v>22</v>
      </c>
      <c r="B3590" s="4" t="str">
        <f aca="false">"2624919"</f>
        <v>2624919</v>
      </c>
      <c r="C3590" s="5" t="n">
        <v>82</v>
      </c>
    </row>
    <row r="3591" customFormat="false" ht="11.25" hidden="false" customHeight="false" outlineLevel="0" collapsed="false">
      <c r="A3591" s="4" t="s">
        <v>22</v>
      </c>
      <c r="B3591" s="4" t="str">
        <f aca="false">"2624920"</f>
        <v>2624920</v>
      </c>
      <c r="C3591" s="5" t="n">
        <v>65</v>
      </c>
    </row>
    <row r="3592" customFormat="false" ht="11.25" hidden="false" customHeight="false" outlineLevel="0" collapsed="false">
      <c r="A3592" s="4" t="s">
        <v>22</v>
      </c>
      <c r="B3592" s="4" t="str">
        <f aca="false">"2624921"</f>
        <v>2624921</v>
      </c>
      <c r="C3592" s="5" t="n">
        <v>71</v>
      </c>
    </row>
    <row r="3593" customFormat="false" ht="11.25" hidden="false" customHeight="false" outlineLevel="0" collapsed="false">
      <c r="A3593" s="4" t="s">
        <v>22</v>
      </c>
      <c r="B3593" s="4" t="str">
        <f aca="false">"2624922"</f>
        <v>2624922</v>
      </c>
      <c r="C3593" s="5" t="n">
        <v>0</v>
      </c>
    </row>
    <row r="3594" customFormat="false" ht="11.25" hidden="false" customHeight="false" outlineLevel="0" collapsed="false">
      <c r="A3594" s="4" t="s">
        <v>22</v>
      </c>
      <c r="B3594" s="4" t="str">
        <f aca="false">"2624923"</f>
        <v>2624923</v>
      </c>
      <c r="C3594" s="5" t="n">
        <v>66</v>
      </c>
    </row>
    <row r="3595" customFormat="false" ht="11.25" hidden="false" customHeight="false" outlineLevel="0" collapsed="false">
      <c r="A3595" s="4" t="s">
        <v>22</v>
      </c>
      <c r="B3595" s="4" t="str">
        <f aca="false">"2624924"</f>
        <v>2624924</v>
      </c>
      <c r="C3595" s="5" t="n">
        <v>0</v>
      </c>
    </row>
    <row r="3596" customFormat="false" ht="11.25" hidden="false" customHeight="false" outlineLevel="0" collapsed="false">
      <c r="A3596" s="4" t="s">
        <v>22</v>
      </c>
      <c r="B3596" s="4" t="str">
        <f aca="false">"2624925"</f>
        <v>2624925</v>
      </c>
      <c r="C3596" s="5" t="n">
        <v>0</v>
      </c>
    </row>
    <row r="3597" customFormat="false" ht="11.25" hidden="false" customHeight="false" outlineLevel="0" collapsed="false">
      <c r="A3597" s="4" t="s">
        <v>22</v>
      </c>
      <c r="B3597" s="4" t="str">
        <f aca="false">"2624926"</f>
        <v>2624926</v>
      </c>
      <c r="C3597" s="5" t="n">
        <v>0</v>
      </c>
    </row>
    <row r="3598" customFormat="false" ht="11.25" hidden="false" customHeight="false" outlineLevel="0" collapsed="false">
      <c r="A3598" s="4" t="s">
        <v>22</v>
      </c>
      <c r="B3598" s="4" t="str">
        <f aca="false">"2624927"</f>
        <v>2624927</v>
      </c>
      <c r="C3598" s="5" t="n">
        <v>79</v>
      </c>
    </row>
    <row r="3599" customFormat="false" ht="11.25" hidden="false" customHeight="false" outlineLevel="0" collapsed="false">
      <c r="A3599" s="4" t="s">
        <v>22</v>
      </c>
      <c r="B3599" s="4" t="str">
        <f aca="false">"2624928"</f>
        <v>2624928</v>
      </c>
      <c r="C3599" s="5" t="n">
        <v>0</v>
      </c>
    </row>
    <row r="3600" customFormat="false" ht="11.25" hidden="false" customHeight="false" outlineLevel="0" collapsed="false">
      <c r="A3600" s="4" t="s">
        <v>23</v>
      </c>
      <c r="B3600" s="4" t="str">
        <f aca="false">"2624929"</f>
        <v>2624929</v>
      </c>
      <c r="C3600" s="5" t="n">
        <v>44</v>
      </c>
    </row>
    <row r="3601" customFormat="false" ht="11.25" hidden="false" customHeight="false" outlineLevel="0" collapsed="false">
      <c r="A3601" s="4" t="s">
        <v>23</v>
      </c>
      <c r="B3601" s="4" t="str">
        <f aca="false">"2624930"</f>
        <v>2624930</v>
      </c>
      <c r="C3601" s="5" t="n">
        <v>67</v>
      </c>
    </row>
    <row r="3602" customFormat="false" ht="11.25" hidden="false" customHeight="false" outlineLevel="0" collapsed="false">
      <c r="A3602" s="4" t="s">
        <v>23</v>
      </c>
      <c r="B3602" s="4" t="str">
        <f aca="false">"2625001"</f>
        <v>2625001</v>
      </c>
      <c r="C3602" s="5" t="n">
        <v>81</v>
      </c>
    </row>
    <row r="3603" customFormat="false" ht="11.25" hidden="false" customHeight="false" outlineLevel="0" collapsed="false">
      <c r="A3603" s="4" t="s">
        <v>23</v>
      </c>
      <c r="B3603" s="4" t="str">
        <f aca="false">"2625002"</f>
        <v>2625002</v>
      </c>
      <c r="C3603" s="5" t="n">
        <v>71</v>
      </c>
    </row>
    <row r="3604" customFormat="false" ht="11.25" hidden="false" customHeight="false" outlineLevel="0" collapsed="false">
      <c r="A3604" s="4" t="s">
        <v>23</v>
      </c>
      <c r="B3604" s="4" t="str">
        <f aca="false">"2625003"</f>
        <v>2625003</v>
      </c>
      <c r="C3604" s="5" t="n">
        <v>59</v>
      </c>
    </row>
    <row r="3605" customFormat="false" ht="11.25" hidden="false" customHeight="false" outlineLevel="0" collapsed="false">
      <c r="A3605" s="4" t="s">
        <v>23</v>
      </c>
      <c r="B3605" s="4" t="str">
        <f aca="false">"2625004"</f>
        <v>2625004</v>
      </c>
      <c r="C3605" s="5" t="n">
        <v>73</v>
      </c>
    </row>
    <row r="3606" customFormat="false" ht="11.25" hidden="false" customHeight="false" outlineLevel="0" collapsed="false">
      <c r="A3606" s="4" t="s">
        <v>23</v>
      </c>
      <c r="B3606" s="4" t="str">
        <f aca="false">"2625005"</f>
        <v>2625005</v>
      </c>
      <c r="C3606" s="5" t="n">
        <v>55</v>
      </c>
    </row>
    <row r="3607" customFormat="false" ht="11.25" hidden="false" customHeight="false" outlineLevel="0" collapsed="false">
      <c r="A3607" s="4" t="s">
        <v>23</v>
      </c>
      <c r="B3607" s="4" t="str">
        <f aca="false">"2625006"</f>
        <v>2625006</v>
      </c>
      <c r="C3607" s="5" t="n">
        <v>54</v>
      </c>
    </row>
    <row r="3608" customFormat="false" ht="11.25" hidden="false" customHeight="false" outlineLevel="0" collapsed="false">
      <c r="A3608" s="4" t="s">
        <v>23</v>
      </c>
      <c r="B3608" s="4" t="str">
        <f aca="false">"2625007"</f>
        <v>2625007</v>
      </c>
      <c r="C3608" s="5" t="n">
        <v>65</v>
      </c>
    </row>
    <row r="3609" customFormat="false" ht="11.25" hidden="false" customHeight="false" outlineLevel="0" collapsed="false">
      <c r="A3609" s="4" t="s">
        <v>23</v>
      </c>
      <c r="B3609" s="4" t="str">
        <f aca="false">"2625008"</f>
        <v>2625008</v>
      </c>
      <c r="C3609" s="5" t="n">
        <v>57</v>
      </c>
    </row>
    <row r="3610" customFormat="false" ht="11.25" hidden="false" customHeight="false" outlineLevel="0" collapsed="false">
      <c r="A3610" s="4" t="s">
        <v>23</v>
      </c>
      <c r="B3610" s="4" t="str">
        <f aca="false">"2625009"</f>
        <v>2625009</v>
      </c>
      <c r="C3610" s="5" t="n">
        <v>0</v>
      </c>
    </row>
    <row r="3611" customFormat="false" ht="11.25" hidden="false" customHeight="false" outlineLevel="0" collapsed="false">
      <c r="A3611" s="4" t="s">
        <v>23</v>
      </c>
      <c r="B3611" s="4" t="str">
        <f aca="false">"2625010"</f>
        <v>2625010</v>
      </c>
      <c r="C3611" s="5" t="n">
        <v>64</v>
      </c>
    </row>
    <row r="3612" customFormat="false" ht="11.25" hidden="false" customHeight="false" outlineLevel="0" collapsed="false">
      <c r="A3612" s="4" t="s">
        <v>23</v>
      </c>
      <c r="B3612" s="4" t="str">
        <f aca="false">"2625011"</f>
        <v>2625011</v>
      </c>
      <c r="C3612" s="5" t="n">
        <v>0</v>
      </c>
    </row>
    <row r="3613" customFormat="false" ht="11.25" hidden="false" customHeight="false" outlineLevel="0" collapsed="false">
      <c r="A3613" s="4" t="s">
        <v>23</v>
      </c>
      <c r="B3613" s="4" t="str">
        <f aca="false">"2625012"</f>
        <v>2625012</v>
      </c>
      <c r="C3613" s="5" t="n">
        <v>0</v>
      </c>
    </row>
    <row r="3614" customFormat="false" ht="11.25" hidden="false" customHeight="false" outlineLevel="0" collapsed="false">
      <c r="A3614" s="4" t="s">
        <v>23</v>
      </c>
      <c r="B3614" s="4" t="str">
        <f aca="false">"2625013"</f>
        <v>2625013</v>
      </c>
      <c r="C3614" s="5" t="n">
        <v>58</v>
      </c>
    </row>
    <row r="3615" customFormat="false" ht="11.25" hidden="false" customHeight="false" outlineLevel="0" collapsed="false">
      <c r="A3615" s="4" t="s">
        <v>23</v>
      </c>
      <c r="B3615" s="4" t="str">
        <f aca="false">"2625014"</f>
        <v>2625014</v>
      </c>
      <c r="C3615" s="5" t="n">
        <v>70</v>
      </c>
    </row>
    <row r="3616" customFormat="false" ht="11.25" hidden="false" customHeight="false" outlineLevel="0" collapsed="false">
      <c r="A3616" s="4" t="s">
        <v>23</v>
      </c>
      <c r="B3616" s="4" t="str">
        <f aca="false">"2625015"</f>
        <v>2625015</v>
      </c>
      <c r="C3616" s="5" t="n">
        <v>59</v>
      </c>
    </row>
    <row r="3617" customFormat="false" ht="11.25" hidden="false" customHeight="false" outlineLevel="0" collapsed="false">
      <c r="A3617" s="4" t="s">
        <v>23</v>
      </c>
      <c r="B3617" s="4" t="str">
        <f aca="false">"2625016"</f>
        <v>2625016</v>
      </c>
      <c r="C3617" s="5" t="n">
        <v>0</v>
      </c>
    </row>
    <row r="3618" customFormat="false" ht="11.25" hidden="false" customHeight="false" outlineLevel="0" collapsed="false">
      <c r="A3618" s="4" t="s">
        <v>23</v>
      </c>
      <c r="B3618" s="4" t="str">
        <f aca="false">"2625017"</f>
        <v>2625017</v>
      </c>
      <c r="C3618" s="5" t="n">
        <v>0</v>
      </c>
    </row>
    <row r="3619" customFormat="false" ht="11.25" hidden="false" customHeight="false" outlineLevel="0" collapsed="false">
      <c r="A3619" s="4" t="s">
        <v>23</v>
      </c>
      <c r="B3619" s="4" t="str">
        <f aca="false">"2625018"</f>
        <v>2625018</v>
      </c>
      <c r="C3619" s="5" t="n">
        <v>57</v>
      </c>
    </row>
    <row r="3620" customFormat="false" ht="11.25" hidden="false" customHeight="false" outlineLevel="0" collapsed="false">
      <c r="A3620" s="4" t="s">
        <v>23</v>
      </c>
      <c r="B3620" s="4" t="str">
        <f aca="false">"2625019"</f>
        <v>2625019</v>
      </c>
      <c r="C3620" s="5" t="n">
        <v>50</v>
      </c>
    </row>
    <row r="3621" customFormat="false" ht="11.25" hidden="false" customHeight="false" outlineLevel="0" collapsed="false">
      <c r="A3621" s="4" t="s">
        <v>23</v>
      </c>
      <c r="B3621" s="4" t="str">
        <f aca="false">"2625020"</f>
        <v>2625020</v>
      </c>
      <c r="C3621" s="5" t="n">
        <v>0</v>
      </c>
    </row>
    <row r="3622" customFormat="false" ht="11.25" hidden="false" customHeight="false" outlineLevel="0" collapsed="false">
      <c r="A3622" s="4" t="s">
        <v>23</v>
      </c>
      <c r="B3622" s="4" t="str">
        <f aca="false">"2625021"</f>
        <v>2625021</v>
      </c>
      <c r="C3622" s="5" t="n">
        <v>0</v>
      </c>
    </row>
    <row r="3623" customFormat="false" ht="11.25" hidden="false" customHeight="false" outlineLevel="0" collapsed="false">
      <c r="A3623" s="4" t="s">
        <v>23</v>
      </c>
      <c r="B3623" s="4" t="str">
        <f aca="false">"2625022"</f>
        <v>2625022</v>
      </c>
      <c r="C3623" s="5" t="n">
        <v>55</v>
      </c>
    </row>
    <row r="3624" customFormat="false" ht="11.25" hidden="false" customHeight="false" outlineLevel="0" collapsed="false">
      <c r="A3624" s="4" t="s">
        <v>23</v>
      </c>
      <c r="B3624" s="4" t="str">
        <f aca="false">"2625023"</f>
        <v>2625023</v>
      </c>
      <c r="C3624" s="5" t="n">
        <v>62</v>
      </c>
    </row>
    <row r="3625" customFormat="false" ht="11.25" hidden="false" customHeight="false" outlineLevel="0" collapsed="false">
      <c r="A3625" s="4" t="s">
        <v>23</v>
      </c>
      <c r="B3625" s="4" t="str">
        <f aca="false">"2625024"</f>
        <v>2625024</v>
      </c>
      <c r="C3625" s="5" t="n">
        <v>0</v>
      </c>
    </row>
    <row r="3626" customFormat="false" ht="11.25" hidden="false" customHeight="false" outlineLevel="0" collapsed="false">
      <c r="A3626" s="4" t="s">
        <v>23</v>
      </c>
      <c r="B3626" s="4" t="str">
        <f aca="false">"2625025"</f>
        <v>2625025</v>
      </c>
      <c r="C3626" s="5" t="n">
        <v>68</v>
      </c>
    </row>
    <row r="3627" customFormat="false" ht="11.25" hidden="false" customHeight="false" outlineLevel="0" collapsed="false">
      <c r="A3627" s="4" t="s">
        <v>23</v>
      </c>
      <c r="B3627" s="4" t="str">
        <f aca="false">"2625026"</f>
        <v>2625026</v>
      </c>
      <c r="C3627" s="5" t="n">
        <v>68</v>
      </c>
    </row>
    <row r="3628" customFormat="false" ht="11.25" hidden="false" customHeight="false" outlineLevel="0" collapsed="false">
      <c r="A3628" s="4" t="s">
        <v>23</v>
      </c>
      <c r="B3628" s="4" t="str">
        <f aca="false">"2625027"</f>
        <v>2625027</v>
      </c>
      <c r="C3628" s="5" t="n">
        <v>67</v>
      </c>
    </row>
    <row r="3629" customFormat="false" ht="11.25" hidden="false" customHeight="false" outlineLevel="0" collapsed="false">
      <c r="A3629" s="4" t="s">
        <v>23</v>
      </c>
      <c r="B3629" s="4" t="str">
        <f aca="false">"2625028"</f>
        <v>2625028</v>
      </c>
      <c r="C3629" s="5" t="n">
        <v>0</v>
      </c>
    </row>
    <row r="3630" customFormat="false" ht="11.25" hidden="false" customHeight="false" outlineLevel="0" collapsed="false">
      <c r="A3630" s="4" t="s">
        <v>23</v>
      </c>
      <c r="B3630" s="4" t="str">
        <f aca="false">"2625029"</f>
        <v>2625029</v>
      </c>
      <c r="C3630" s="5" t="n">
        <v>49</v>
      </c>
    </row>
    <row r="3631" customFormat="false" ht="11.25" hidden="false" customHeight="false" outlineLevel="0" collapsed="false">
      <c r="A3631" s="4" t="s">
        <v>23</v>
      </c>
      <c r="B3631" s="4" t="str">
        <f aca="false">"2625030"</f>
        <v>2625030</v>
      </c>
      <c r="C3631" s="5" t="n">
        <v>63</v>
      </c>
    </row>
    <row r="3632" customFormat="false" ht="11.25" hidden="false" customHeight="false" outlineLevel="0" collapsed="false">
      <c r="A3632" s="4" t="s">
        <v>23</v>
      </c>
      <c r="B3632" s="4" t="str">
        <f aca="false">"2625101"</f>
        <v>2625101</v>
      </c>
      <c r="C3632" s="5" t="n">
        <v>0</v>
      </c>
    </row>
    <row r="3633" customFormat="false" ht="11.25" hidden="false" customHeight="false" outlineLevel="0" collapsed="false">
      <c r="A3633" s="4" t="s">
        <v>23</v>
      </c>
      <c r="B3633" s="4" t="str">
        <f aca="false">"2625102"</f>
        <v>2625102</v>
      </c>
      <c r="C3633" s="5" t="n">
        <v>51</v>
      </c>
    </row>
    <row r="3634" customFormat="false" ht="11.25" hidden="false" customHeight="false" outlineLevel="0" collapsed="false">
      <c r="A3634" s="4" t="s">
        <v>23</v>
      </c>
      <c r="B3634" s="4" t="str">
        <f aca="false">"2625103"</f>
        <v>2625103</v>
      </c>
      <c r="C3634" s="5" t="n">
        <v>55</v>
      </c>
    </row>
    <row r="3635" customFormat="false" ht="11.25" hidden="false" customHeight="false" outlineLevel="0" collapsed="false">
      <c r="A3635" s="4" t="s">
        <v>23</v>
      </c>
      <c r="B3635" s="4" t="str">
        <f aca="false">"2625104"</f>
        <v>2625104</v>
      </c>
      <c r="C3635" s="5" t="n">
        <v>0</v>
      </c>
    </row>
    <row r="3636" customFormat="false" ht="11.25" hidden="false" customHeight="false" outlineLevel="0" collapsed="false">
      <c r="A3636" s="4" t="s">
        <v>23</v>
      </c>
      <c r="B3636" s="4" t="str">
        <f aca="false">"2625105"</f>
        <v>2625105</v>
      </c>
      <c r="C3636" s="5" t="n">
        <v>84</v>
      </c>
    </row>
    <row r="3637" customFormat="false" ht="11.25" hidden="false" customHeight="false" outlineLevel="0" collapsed="false">
      <c r="A3637" s="4" t="s">
        <v>23</v>
      </c>
      <c r="B3637" s="4" t="str">
        <f aca="false">"2625106"</f>
        <v>2625106</v>
      </c>
      <c r="C3637" s="5" t="n">
        <v>44</v>
      </c>
    </row>
    <row r="3638" customFormat="false" ht="11.25" hidden="false" customHeight="false" outlineLevel="0" collapsed="false">
      <c r="A3638" s="4" t="s">
        <v>23</v>
      </c>
      <c r="B3638" s="4" t="str">
        <f aca="false">"2625107"</f>
        <v>2625107</v>
      </c>
      <c r="C3638" s="5" t="n">
        <v>0</v>
      </c>
    </row>
    <row r="3639" customFormat="false" ht="11.25" hidden="false" customHeight="false" outlineLevel="0" collapsed="false">
      <c r="A3639" s="4" t="s">
        <v>23</v>
      </c>
      <c r="B3639" s="4" t="str">
        <f aca="false">"2625108"</f>
        <v>2625108</v>
      </c>
      <c r="C3639" s="5" t="n">
        <v>0</v>
      </c>
    </row>
    <row r="3640" customFormat="false" ht="11.25" hidden="false" customHeight="false" outlineLevel="0" collapsed="false">
      <c r="A3640" s="4" t="s">
        <v>23</v>
      </c>
      <c r="B3640" s="4" t="str">
        <f aca="false">"2625109"</f>
        <v>2625109</v>
      </c>
      <c r="C3640" s="5" t="n">
        <v>0</v>
      </c>
    </row>
    <row r="3641" customFormat="false" ht="11.25" hidden="false" customHeight="false" outlineLevel="0" collapsed="false">
      <c r="A3641" s="4" t="s">
        <v>23</v>
      </c>
      <c r="B3641" s="4" t="str">
        <f aca="false">"2625110"</f>
        <v>2625110</v>
      </c>
      <c r="C3641" s="5" t="n">
        <v>0</v>
      </c>
    </row>
    <row r="3642" customFormat="false" ht="11.25" hidden="false" customHeight="false" outlineLevel="0" collapsed="false">
      <c r="A3642" s="4" t="s">
        <v>23</v>
      </c>
      <c r="B3642" s="4" t="str">
        <f aca="false">"2625111"</f>
        <v>2625111</v>
      </c>
      <c r="C3642" s="5" t="n">
        <v>66</v>
      </c>
    </row>
    <row r="3643" customFormat="false" ht="11.25" hidden="false" customHeight="false" outlineLevel="0" collapsed="false">
      <c r="A3643" s="4" t="s">
        <v>23</v>
      </c>
      <c r="B3643" s="4" t="str">
        <f aca="false">"2625112"</f>
        <v>2625112</v>
      </c>
      <c r="C3643" s="5" t="n">
        <v>0</v>
      </c>
    </row>
    <row r="3644" customFormat="false" ht="11.25" hidden="false" customHeight="false" outlineLevel="0" collapsed="false">
      <c r="A3644" s="4" t="s">
        <v>23</v>
      </c>
      <c r="B3644" s="4" t="str">
        <f aca="false">"2625113"</f>
        <v>2625113</v>
      </c>
      <c r="C3644" s="5" t="n">
        <v>55</v>
      </c>
    </row>
    <row r="3645" customFormat="false" ht="11.25" hidden="false" customHeight="false" outlineLevel="0" collapsed="false">
      <c r="A3645" s="4" t="s">
        <v>23</v>
      </c>
      <c r="B3645" s="4" t="str">
        <f aca="false">"2625114"</f>
        <v>2625114</v>
      </c>
      <c r="C3645" s="5" t="n">
        <v>64</v>
      </c>
    </row>
    <row r="3646" customFormat="false" ht="11.25" hidden="false" customHeight="false" outlineLevel="0" collapsed="false">
      <c r="A3646" s="4" t="s">
        <v>23</v>
      </c>
      <c r="B3646" s="4" t="str">
        <f aca="false">"2625115"</f>
        <v>2625115</v>
      </c>
      <c r="C3646" s="5" t="n">
        <v>69</v>
      </c>
    </row>
    <row r="3647" customFormat="false" ht="11.25" hidden="false" customHeight="false" outlineLevel="0" collapsed="false">
      <c r="A3647" s="4" t="s">
        <v>23</v>
      </c>
      <c r="B3647" s="4" t="str">
        <f aca="false">"2625116"</f>
        <v>2625116</v>
      </c>
      <c r="C3647" s="5" t="n">
        <v>0</v>
      </c>
    </row>
    <row r="3648" customFormat="false" ht="11.25" hidden="false" customHeight="false" outlineLevel="0" collapsed="false">
      <c r="A3648" s="4" t="s">
        <v>23</v>
      </c>
      <c r="B3648" s="4" t="str">
        <f aca="false">"2625117"</f>
        <v>2625117</v>
      </c>
      <c r="C3648" s="5" t="n">
        <v>0</v>
      </c>
    </row>
    <row r="3649" customFormat="false" ht="11.25" hidden="false" customHeight="false" outlineLevel="0" collapsed="false">
      <c r="A3649" s="4" t="s">
        <v>23</v>
      </c>
      <c r="B3649" s="4" t="str">
        <f aca="false">"2625118"</f>
        <v>2625118</v>
      </c>
      <c r="C3649" s="5" t="n">
        <v>0</v>
      </c>
    </row>
    <row r="3650" customFormat="false" ht="11.25" hidden="false" customHeight="false" outlineLevel="0" collapsed="false">
      <c r="A3650" s="4" t="s">
        <v>23</v>
      </c>
      <c r="B3650" s="4" t="str">
        <f aca="false">"2625119"</f>
        <v>2625119</v>
      </c>
      <c r="C3650" s="5" t="n">
        <v>0</v>
      </c>
    </row>
    <row r="3651" customFormat="false" ht="11.25" hidden="false" customHeight="false" outlineLevel="0" collapsed="false">
      <c r="A3651" s="4" t="s">
        <v>23</v>
      </c>
      <c r="B3651" s="4" t="str">
        <f aca="false">"2625120"</f>
        <v>2625120</v>
      </c>
      <c r="C3651" s="5" t="n">
        <v>0</v>
      </c>
    </row>
    <row r="3652" customFormat="false" ht="11.25" hidden="false" customHeight="false" outlineLevel="0" collapsed="false">
      <c r="A3652" s="4" t="s">
        <v>23</v>
      </c>
      <c r="B3652" s="4" t="str">
        <f aca="false">"2625121"</f>
        <v>2625121</v>
      </c>
      <c r="C3652" s="5" t="n">
        <v>56</v>
      </c>
    </row>
    <row r="3653" customFormat="false" ht="11.25" hidden="false" customHeight="false" outlineLevel="0" collapsed="false">
      <c r="A3653" s="4" t="s">
        <v>23</v>
      </c>
      <c r="B3653" s="4" t="str">
        <f aca="false">"2625122"</f>
        <v>2625122</v>
      </c>
      <c r="C3653" s="5" t="n">
        <v>65</v>
      </c>
    </row>
    <row r="3654" customFormat="false" ht="11.25" hidden="false" customHeight="false" outlineLevel="0" collapsed="false">
      <c r="A3654" s="4" t="s">
        <v>23</v>
      </c>
      <c r="B3654" s="4" t="str">
        <f aca="false">"2625123"</f>
        <v>2625123</v>
      </c>
      <c r="C3654" s="5" t="n">
        <v>73</v>
      </c>
    </row>
    <row r="3655" customFormat="false" ht="11.25" hidden="false" customHeight="false" outlineLevel="0" collapsed="false">
      <c r="A3655" s="4" t="s">
        <v>23</v>
      </c>
      <c r="B3655" s="4" t="str">
        <f aca="false">"2625124"</f>
        <v>2625124</v>
      </c>
      <c r="C3655" s="5" t="n">
        <v>66</v>
      </c>
    </row>
    <row r="3656" customFormat="false" ht="11.25" hidden="false" customHeight="false" outlineLevel="0" collapsed="false">
      <c r="A3656" s="4" t="s">
        <v>23</v>
      </c>
      <c r="B3656" s="4" t="str">
        <f aca="false">"2625125"</f>
        <v>2625125</v>
      </c>
      <c r="C3656" s="5" t="n">
        <v>0</v>
      </c>
    </row>
    <row r="3657" customFormat="false" ht="11.25" hidden="false" customHeight="false" outlineLevel="0" collapsed="false">
      <c r="A3657" s="4" t="s">
        <v>23</v>
      </c>
      <c r="B3657" s="4" t="str">
        <f aca="false">"2625126"</f>
        <v>2625126</v>
      </c>
      <c r="C3657" s="5" t="n">
        <v>54</v>
      </c>
    </row>
    <row r="3658" customFormat="false" ht="11.25" hidden="false" customHeight="false" outlineLevel="0" collapsed="false">
      <c r="A3658" s="4" t="s">
        <v>23</v>
      </c>
      <c r="B3658" s="4" t="str">
        <f aca="false">"2625127"</f>
        <v>2625127</v>
      </c>
      <c r="C3658" s="5" t="n">
        <v>0</v>
      </c>
    </row>
    <row r="3659" customFormat="false" ht="11.25" hidden="false" customHeight="false" outlineLevel="0" collapsed="false">
      <c r="A3659" s="4" t="s">
        <v>23</v>
      </c>
      <c r="B3659" s="4" t="str">
        <f aca="false">"2625128"</f>
        <v>2625128</v>
      </c>
      <c r="C3659" s="5" t="n">
        <v>48</v>
      </c>
    </row>
    <row r="3660" customFormat="false" ht="11.25" hidden="false" customHeight="false" outlineLevel="0" collapsed="false">
      <c r="A3660" s="4" t="s">
        <v>23</v>
      </c>
      <c r="B3660" s="4" t="str">
        <f aca="false">"2625129"</f>
        <v>2625129</v>
      </c>
      <c r="C3660" s="5" t="n">
        <v>74</v>
      </c>
    </row>
    <row r="3661" customFormat="false" ht="11.25" hidden="false" customHeight="false" outlineLevel="0" collapsed="false">
      <c r="A3661" s="4" t="s">
        <v>23</v>
      </c>
      <c r="B3661" s="4" t="str">
        <f aca="false">"2625130"</f>
        <v>2625130</v>
      </c>
      <c r="C3661" s="5" t="n">
        <v>60</v>
      </c>
    </row>
    <row r="3662" customFormat="false" ht="11.25" hidden="false" customHeight="false" outlineLevel="0" collapsed="false">
      <c r="A3662" s="4" t="s">
        <v>23</v>
      </c>
      <c r="B3662" s="4" t="str">
        <f aca="false">"2625201"</f>
        <v>2625201</v>
      </c>
      <c r="C3662" s="5" t="n">
        <v>0</v>
      </c>
    </row>
    <row r="3663" customFormat="false" ht="11.25" hidden="false" customHeight="false" outlineLevel="0" collapsed="false">
      <c r="A3663" s="4" t="s">
        <v>23</v>
      </c>
      <c r="B3663" s="4" t="str">
        <f aca="false">"2625202"</f>
        <v>2625202</v>
      </c>
      <c r="C3663" s="5" t="n">
        <v>67</v>
      </c>
    </row>
    <row r="3664" customFormat="false" ht="11.25" hidden="false" customHeight="false" outlineLevel="0" collapsed="false">
      <c r="A3664" s="4" t="s">
        <v>23</v>
      </c>
      <c r="B3664" s="4" t="str">
        <f aca="false">"2625203"</f>
        <v>2625203</v>
      </c>
      <c r="C3664" s="5" t="n">
        <v>0</v>
      </c>
    </row>
    <row r="3665" customFormat="false" ht="11.25" hidden="false" customHeight="false" outlineLevel="0" collapsed="false">
      <c r="A3665" s="4" t="s">
        <v>24</v>
      </c>
      <c r="B3665" s="4" t="str">
        <f aca="false">"2720101"</f>
        <v>2720101</v>
      </c>
      <c r="C3665" s="5" t="n">
        <v>72</v>
      </c>
    </row>
    <row r="3666" customFormat="false" ht="11.25" hidden="false" customHeight="false" outlineLevel="0" collapsed="false">
      <c r="A3666" s="4" t="s">
        <v>24</v>
      </c>
      <c r="B3666" s="4" t="str">
        <f aca="false">"2720102"</f>
        <v>2720102</v>
      </c>
      <c r="C3666" s="5" t="n">
        <v>68</v>
      </c>
    </row>
    <row r="3667" customFormat="false" ht="11.25" hidden="false" customHeight="false" outlineLevel="0" collapsed="false">
      <c r="A3667" s="4" t="s">
        <v>24</v>
      </c>
      <c r="B3667" s="4" t="str">
        <f aca="false">"2720103"</f>
        <v>2720103</v>
      </c>
      <c r="C3667" s="5" t="n">
        <v>45</v>
      </c>
    </row>
    <row r="3668" customFormat="false" ht="11.25" hidden="false" customHeight="false" outlineLevel="0" collapsed="false">
      <c r="A3668" s="4" t="s">
        <v>24</v>
      </c>
      <c r="B3668" s="4" t="str">
        <f aca="false">"2720104"</f>
        <v>2720104</v>
      </c>
      <c r="C3668" s="5" t="n">
        <v>51</v>
      </c>
    </row>
    <row r="3669" customFormat="false" ht="11.25" hidden="false" customHeight="false" outlineLevel="0" collapsed="false">
      <c r="A3669" s="4" t="s">
        <v>24</v>
      </c>
      <c r="B3669" s="4" t="str">
        <f aca="false">"2720105"</f>
        <v>2720105</v>
      </c>
      <c r="C3669" s="5" t="n">
        <v>61</v>
      </c>
    </row>
    <row r="3670" customFormat="false" ht="11.25" hidden="false" customHeight="false" outlineLevel="0" collapsed="false">
      <c r="A3670" s="4" t="s">
        <v>24</v>
      </c>
      <c r="B3670" s="4" t="str">
        <f aca="false">"2720106"</f>
        <v>2720106</v>
      </c>
      <c r="C3670" s="5" t="n">
        <v>68</v>
      </c>
    </row>
    <row r="3671" customFormat="false" ht="11.25" hidden="false" customHeight="false" outlineLevel="0" collapsed="false">
      <c r="A3671" s="4" t="s">
        <v>24</v>
      </c>
      <c r="B3671" s="4" t="str">
        <f aca="false">"2720107"</f>
        <v>2720107</v>
      </c>
      <c r="C3671" s="5" t="n">
        <v>63</v>
      </c>
    </row>
    <row r="3672" customFormat="false" ht="11.25" hidden="false" customHeight="false" outlineLevel="0" collapsed="false">
      <c r="A3672" s="4" t="s">
        <v>24</v>
      </c>
      <c r="B3672" s="4" t="str">
        <f aca="false">"2720108"</f>
        <v>2720108</v>
      </c>
      <c r="C3672" s="5" t="n">
        <v>49</v>
      </c>
    </row>
    <row r="3673" customFormat="false" ht="11.25" hidden="false" customHeight="false" outlineLevel="0" collapsed="false">
      <c r="A3673" s="4" t="s">
        <v>24</v>
      </c>
      <c r="B3673" s="4" t="str">
        <f aca="false">"2720109"</f>
        <v>2720109</v>
      </c>
      <c r="C3673" s="5" t="n">
        <v>60</v>
      </c>
    </row>
    <row r="3674" customFormat="false" ht="11.25" hidden="false" customHeight="false" outlineLevel="0" collapsed="false">
      <c r="A3674" s="4" t="s">
        <v>24</v>
      </c>
      <c r="B3674" s="4" t="str">
        <f aca="false">"2720110"</f>
        <v>2720110</v>
      </c>
      <c r="C3674" s="5" t="n">
        <v>79</v>
      </c>
    </row>
    <row r="3675" customFormat="false" ht="11.25" hidden="false" customHeight="false" outlineLevel="0" collapsed="false">
      <c r="A3675" s="4" t="s">
        <v>24</v>
      </c>
      <c r="B3675" s="4" t="str">
        <f aca="false">"2720111"</f>
        <v>2720111</v>
      </c>
      <c r="C3675" s="5" t="n">
        <v>43</v>
      </c>
    </row>
    <row r="3676" customFormat="false" ht="11.25" hidden="false" customHeight="false" outlineLevel="0" collapsed="false">
      <c r="A3676" s="4" t="s">
        <v>24</v>
      </c>
      <c r="B3676" s="4" t="str">
        <f aca="false">"2720112"</f>
        <v>2720112</v>
      </c>
      <c r="C3676" s="5" t="n">
        <v>53</v>
      </c>
    </row>
    <row r="3677" customFormat="false" ht="11.25" hidden="false" customHeight="false" outlineLevel="0" collapsed="false">
      <c r="A3677" s="4" t="s">
        <v>24</v>
      </c>
      <c r="B3677" s="4" t="str">
        <f aca="false">"2720113"</f>
        <v>2720113</v>
      </c>
      <c r="C3677" s="5" t="n">
        <v>51</v>
      </c>
    </row>
    <row r="3678" customFormat="false" ht="11.25" hidden="false" customHeight="false" outlineLevel="0" collapsed="false">
      <c r="A3678" s="4" t="s">
        <v>24</v>
      </c>
      <c r="B3678" s="4" t="str">
        <f aca="false">"2720114"</f>
        <v>2720114</v>
      </c>
      <c r="C3678" s="5" t="n">
        <v>60</v>
      </c>
    </row>
    <row r="3679" customFormat="false" ht="11.25" hidden="false" customHeight="false" outlineLevel="0" collapsed="false">
      <c r="A3679" s="4" t="s">
        <v>24</v>
      </c>
      <c r="B3679" s="4" t="str">
        <f aca="false">"2720115"</f>
        <v>2720115</v>
      </c>
      <c r="C3679" s="5" t="n">
        <v>61</v>
      </c>
    </row>
    <row r="3680" customFormat="false" ht="11.25" hidden="false" customHeight="false" outlineLevel="0" collapsed="false">
      <c r="A3680" s="4" t="s">
        <v>24</v>
      </c>
      <c r="B3680" s="4" t="str">
        <f aca="false">"2720116"</f>
        <v>2720116</v>
      </c>
      <c r="C3680" s="5" t="n">
        <v>71</v>
      </c>
    </row>
    <row r="3681" customFormat="false" ht="11.25" hidden="false" customHeight="false" outlineLevel="0" collapsed="false">
      <c r="A3681" s="4" t="s">
        <v>24</v>
      </c>
      <c r="B3681" s="4" t="str">
        <f aca="false">"2720117"</f>
        <v>2720117</v>
      </c>
      <c r="C3681" s="5" t="n">
        <v>0</v>
      </c>
    </row>
    <row r="3682" customFormat="false" ht="11.25" hidden="false" customHeight="false" outlineLevel="0" collapsed="false">
      <c r="A3682" s="4" t="s">
        <v>24</v>
      </c>
      <c r="B3682" s="4" t="str">
        <f aca="false">"2720118"</f>
        <v>2720118</v>
      </c>
      <c r="C3682" s="5" t="n">
        <v>0</v>
      </c>
    </row>
    <row r="3683" customFormat="false" ht="11.25" hidden="false" customHeight="false" outlineLevel="0" collapsed="false">
      <c r="A3683" s="4" t="s">
        <v>24</v>
      </c>
      <c r="B3683" s="4" t="str">
        <f aca="false">"2720119"</f>
        <v>2720119</v>
      </c>
      <c r="C3683" s="5" t="n">
        <v>67</v>
      </c>
    </row>
    <row r="3684" customFormat="false" ht="11.25" hidden="false" customHeight="false" outlineLevel="0" collapsed="false">
      <c r="A3684" s="4" t="s">
        <v>24</v>
      </c>
      <c r="B3684" s="4" t="str">
        <f aca="false">"2720120"</f>
        <v>2720120</v>
      </c>
      <c r="C3684" s="5" t="n">
        <v>43</v>
      </c>
    </row>
    <row r="3685" customFormat="false" ht="11.25" hidden="false" customHeight="false" outlineLevel="0" collapsed="false">
      <c r="A3685" s="4" t="s">
        <v>24</v>
      </c>
      <c r="B3685" s="4" t="str">
        <f aca="false">"2720121"</f>
        <v>2720121</v>
      </c>
      <c r="C3685" s="5" t="n">
        <v>63</v>
      </c>
    </row>
    <row r="3686" customFormat="false" ht="11.25" hidden="false" customHeight="false" outlineLevel="0" collapsed="false">
      <c r="A3686" s="4" t="s">
        <v>24</v>
      </c>
      <c r="B3686" s="4" t="str">
        <f aca="false">"2720122"</f>
        <v>2720122</v>
      </c>
      <c r="C3686" s="5" t="n">
        <v>63</v>
      </c>
    </row>
    <row r="3687" customFormat="false" ht="11.25" hidden="false" customHeight="false" outlineLevel="0" collapsed="false">
      <c r="A3687" s="4" t="s">
        <v>24</v>
      </c>
      <c r="B3687" s="4" t="str">
        <f aca="false">"2720123"</f>
        <v>2720123</v>
      </c>
      <c r="C3687" s="5" t="n">
        <v>55</v>
      </c>
    </row>
    <row r="3688" customFormat="false" ht="11.25" hidden="false" customHeight="false" outlineLevel="0" collapsed="false">
      <c r="A3688" s="4" t="s">
        <v>24</v>
      </c>
      <c r="B3688" s="4" t="str">
        <f aca="false">"2720124"</f>
        <v>2720124</v>
      </c>
      <c r="C3688" s="5" t="n">
        <v>68</v>
      </c>
    </row>
    <row r="3689" customFormat="false" ht="11.25" hidden="false" customHeight="false" outlineLevel="0" collapsed="false">
      <c r="A3689" s="4" t="s">
        <v>24</v>
      </c>
      <c r="B3689" s="4" t="str">
        <f aca="false">"2720125"</f>
        <v>2720125</v>
      </c>
      <c r="C3689" s="5" t="n">
        <v>53</v>
      </c>
    </row>
    <row r="3690" customFormat="false" ht="11.25" hidden="false" customHeight="false" outlineLevel="0" collapsed="false">
      <c r="A3690" s="4" t="s">
        <v>24</v>
      </c>
      <c r="B3690" s="4" t="str">
        <f aca="false">"2720126"</f>
        <v>2720126</v>
      </c>
      <c r="C3690" s="5" t="n">
        <v>75</v>
      </c>
    </row>
    <row r="3691" customFormat="false" ht="11.25" hidden="false" customHeight="false" outlineLevel="0" collapsed="false">
      <c r="A3691" s="4" t="s">
        <v>24</v>
      </c>
      <c r="B3691" s="4" t="str">
        <f aca="false">"2720127"</f>
        <v>2720127</v>
      </c>
      <c r="C3691" s="5" t="n">
        <v>64</v>
      </c>
    </row>
    <row r="3692" customFormat="false" ht="11.25" hidden="false" customHeight="false" outlineLevel="0" collapsed="false">
      <c r="A3692" s="4" t="s">
        <v>24</v>
      </c>
      <c r="B3692" s="4" t="str">
        <f aca="false">"2720128"</f>
        <v>2720128</v>
      </c>
      <c r="C3692" s="5" t="n">
        <v>64</v>
      </c>
    </row>
    <row r="3693" customFormat="false" ht="11.25" hidden="false" customHeight="false" outlineLevel="0" collapsed="false">
      <c r="A3693" s="4" t="s">
        <v>24</v>
      </c>
      <c r="B3693" s="4" t="str">
        <f aca="false">"2720129"</f>
        <v>2720129</v>
      </c>
      <c r="C3693" s="5" t="n">
        <v>58</v>
      </c>
    </row>
    <row r="3694" customFormat="false" ht="11.25" hidden="false" customHeight="false" outlineLevel="0" collapsed="false">
      <c r="A3694" s="4" t="s">
        <v>24</v>
      </c>
      <c r="B3694" s="4" t="str">
        <f aca="false">"2720130"</f>
        <v>2720130</v>
      </c>
      <c r="C3694" s="5" t="n">
        <v>61</v>
      </c>
    </row>
    <row r="3695" customFormat="false" ht="11.25" hidden="false" customHeight="false" outlineLevel="0" collapsed="false">
      <c r="A3695" s="4" t="s">
        <v>24</v>
      </c>
      <c r="B3695" s="4" t="str">
        <f aca="false">"2720201"</f>
        <v>2720201</v>
      </c>
      <c r="C3695" s="5" t="n">
        <v>61</v>
      </c>
    </row>
    <row r="3696" customFormat="false" ht="11.25" hidden="false" customHeight="false" outlineLevel="0" collapsed="false">
      <c r="A3696" s="4" t="s">
        <v>24</v>
      </c>
      <c r="B3696" s="4" t="str">
        <f aca="false">"2720202"</f>
        <v>2720202</v>
      </c>
      <c r="C3696" s="5" t="n">
        <v>47</v>
      </c>
    </row>
    <row r="3697" customFormat="false" ht="11.25" hidden="false" customHeight="false" outlineLevel="0" collapsed="false">
      <c r="A3697" s="4" t="s">
        <v>24</v>
      </c>
      <c r="B3697" s="4" t="str">
        <f aca="false">"2720203"</f>
        <v>2720203</v>
      </c>
      <c r="C3697" s="5" t="n">
        <v>62</v>
      </c>
    </row>
    <row r="3698" customFormat="false" ht="11.25" hidden="false" customHeight="false" outlineLevel="0" collapsed="false">
      <c r="A3698" s="4" t="s">
        <v>24</v>
      </c>
      <c r="B3698" s="4" t="str">
        <f aca="false">"2720204"</f>
        <v>2720204</v>
      </c>
      <c r="C3698" s="5" t="n">
        <v>63</v>
      </c>
    </row>
    <row r="3699" customFormat="false" ht="11.25" hidden="false" customHeight="false" outlineLevel="0" collapsed="false">
      <c r="A3699" s="4" t="s">
        <v>24</v>
      </c>
      <c r="B3699" s="4" t="str">
        <f aca="false">"2720205"</f>
        <v>2720205</v>
      </c>
      <c r="C3699" s="5" t="n">
        <v>48</v>
      </c>
    </row>
    <row r="3700" customFormat="false" ht="11.25" hidden="false" customHeight="false" outlineLevel="0" collapsed="false">
      <c r="A3700" s="4" t="s">
        <v>24</v>
      </c>
      <c r="B3700" s="4" t="str">
        <f aca="false">"2720206"</f>
        <v>2720206</v>
      </c>
      <c r="C3700" s="5" t="n">
        <v>69</v>
      </c>
    </row>
    <row r="3701" customFormat="false" ht="11.25" hidden="false" customHeight="false" outlineLevel="0" collapsed="false">
      <c r="A3701" s="4" t="s">
        <v>24</v>
      </c>
      <c r="B3701" s="4" t="str">
        <f aca="false">"2720207"</f>
        <v>2720207</v>
      </c>
      <c r="C3701" s="5" t="n">
        <v>64</v>
      </c>
    </row>
    <row r="3702" customFormat="false" ht="11.25" hidden="false" customHeight="false" outlineLevel="0" collapsed="false">
      <c r="A3702" s="4" t="s">
        <v>24</v>
      </c>
      <c r="B3702" s="4" t="str">
        <f aca="false">"2720208"</f>
        <v>2720208</v>
      </c>
      <c r="C3702" s="5" t="n">
        <v>51</v>
      </c>
    </row>
    <row r="3703" customFormat="false" ht="11.25" hidden="false" customHeight="false" outlineLevel="0" collapsed="false">
      <c r="A3703" s="4" t="s">
        <v>24</v>
      </c>
      <c r="B3703" s="4" t="str">
        <f aca="false">"2720209"</f>
        <v>2720209</v>
      </c>
      <c r="C3703" s="5" t="n">
        <v>66</v>
      </c>
    </row>
    <row r="3704" customFormat="false" ht="11.25" hidden="false" customHeight="false" outlineLevel="0" collapsed="false">
      <c r="A3704" s="4" t="s">
        <v>24</v>
      </c>
      <c r="B3704" s="4" t="str">
        <f aca="false">"2720210"</f>
        <v>2720210</v>
      </c>
      <c r="C3704" s="5" t="n">
        <v>65</v>
      </c>
    </row>
    <row r="3705" customFormat="false" ht="11.25" hidden="false" customHeight="false" outlineLevel="0" collapsed="false">
      <c r="A3705" s="4" t="s">
        <v>24</v>
      </c>
      <c r="B3705" s="4" t="str">
        <f aca="false">"2720211"</f>
        <v>2720211</v>
      </c>
      <c r="C3705" s="5" t="n">
        <v>45</v>
      </c>
    </row>
    <row r="3706" customFormat="false" ht="11.25" hidden="false" customHeight="false" outlineLevel="0" collapsed="false">
      <c r="A3706" s="4" t="s">
        <v>24</v>
      </c>
      <c r="B3706" s="4" t="str">
        <f aca="false">"2720212"</f>
        <v>2720212</v>
      </c>
      <c r="C3706" s="5" t="n">
        <v>41</v>
      </c>
    </row>
    <row r="3707" customFormat="false" ht="11.25" hidden="false" customHeight="false" outlineLevel="0" collapsed="false">
      <c r="A3707" s="4" t="s">
        <v>24</v>
      </c>
      <c r="B3707" s="4" t="str">
        <f aca="false">"2720213"</f>
        <v>2720213</v>
      </c>
      <c r="C3707" s="5" t="n">
        <v>81</v>
      </c>
    </row>
    <row r="3708" customFormat="false" ht="11.25" hidden="false" customHeight="false" outlineLevel="0" collapsed="false">
      <c r="A3708" s="4" t="s">
        <v>24</v>
      </c>
      <c r="B3708" s="4" t="str">
        <f aca="false">"2720214"</f>
        <v>2720214</v>
      </c>
      <c r="C3708" s="5" t="n">
        <v>61</v>
      </c>
    </row>
    <row r="3709" customFormat="false" ht="11.25" hidden="false" customHeight="false" outlineLevel="0" collapsed="false">
      <c r="A3709" s="4" t="s">
        <v>24</v>
      </c>
      <c r="B3709" s="4" t="str">
        <f aca="false">"2720215"</f>
        <v>2720215</v>
      </c>
      <c r="C3709" s="5" t="n">
        <v>45</v>
      </c>
    </row>
    <row r="3710" customFormat="false" ht="11.25" hidden="false" customHeight="false" outlineLevel="0" collapsed="false">
      <c r="A3710" s="4" t="s">
        <v>24</v>
      </c>
      <c r="B3710" s="4" t="str">
        <f aca="false">"2720216"</f>
        <v>2720216</v>
      </c>
      <c r="C3710" s="5" t="n">
        <v>68</v>
      </c>
    </row>
    <row r="3711" customFormat="false" ht="11.25" hidden="false" customHeight="false" outlineLevel="0" collapsed="false">
      <c r="A3711" s="4" t="s">
        <v>24</v>
      </c>
      <c r="B3711" s="4" t="str">
        <f aca="false">"2720217"</f>
        <v>2720217</v>
      </c>
      <c r="C3711" s="5" t="n">
        <v>41</v>
      </c>
    </row>
    <row r="3712" customFormat="false" ht="11.25" hidden="false" customHeight="false" outlineLevel="0" collapsed="false">
      <c r="A3712" s="4" t="s">
        <v>24</v>
      </c>
      <c r="B3712" s="4" t="str">
        <f aca="false">"2720218"</f>
        <v>2720218</v>
      </c>
      <c r="C3712" s="5" t="n">
        <v>39</v>
      </c>
    </row>
    <row r="3713" customFormat="false" ht="11.25" hidden="false" customHeight="false" outlineLevel="0" collapsed="false">
      <c r="A3713" s="4" t="s">
        <v>24</v>
      </c>
      <c r="B3713" s="4" t="str">
        <f aca="false">"2720219"</f>
        <v>2720219</v>
      </c>
      <c r="C3713" s="5" t="n">
        <v>52</v>
      </c>
    </row>
    <row r="3714" customFormat="false" ht="11.25" hidden="false" customHeight="false" outlineLevel="0" collapsed="false">
      <c r="A3714" s="4" t="s">
        <v>24</v>
      </c>
      <c r="B3714" s="4" t="str">
        <f aca="false">"2720220"</f>
        <v>2720220</v>
      </c>
      <c r="C3714" s="5" t="n">
        <v>37</v>
      </c>
    </row>
    <row r="3715" customFormat="false" ht="11.25" hidden="false" customHeight="false" outlineLevel="0" collapsed="false">
      <c r="A3715" s="4" t="s">
        <v>24</v>
      </c>
      <c r="B3715" s="4" t="str">
        <f aca="false">"2720221"</f>
        <v>2720221</v>
      </c>
      <c r="C3715" s="5" t="n">
        <v>66</v>
      </c>
    </row>
    <row r="3716" customFormat="false" ht="11.25" hidden="false" customHeight="false" outlineLevel="0" collapsed="false">
      <c r="A3716" s="4" t="s">
        <v>24</v>
      </c>
      <c r="B3716" s="4" t="str">
        <f aca="false">"2720222"</f>
        <v>2720222</v>
      </c>
      <c r="C3716" s="5" t="n">
        <v>62</v>
      </c>
    </row>
    <row r="3717" customFormat="false" ht="11.25" hidden="false" customHeight="false" outlineLevel="0" collapsed="false">
      <c r="A3717" s="4" t="s">
        <v>24</v>
      </c>
      <c r="B3717" s="4" t="str">
        <f aca="false">"2720223"</f>
        <v>2720223</v>
      </c>
      <c r="C3717" s="5" t="n">
        <v>63</v>
      </c>
    </row>
    <row r="3718" customFormat="false" ht="11.25" hidden="false" customHeight="false" outlineLevel="0" collapsed="false">
      <c r="A3718" s="4" t="s">
        <v>24</v>
      </c>
      <c r="B3718" s="4" t="str">
        <f aca="false">"2720224"</f>
        <v>2720224</v>
      </c>
      <c r="C3718" s="5" t="n">
        <v>61</v>
      </c>
    </row>
    <row r="3719" customFormat="false" ht="11.25" hidden="false" customHeight="false" outlineLevel="0" collapsed="false">
      <c r="A3719" s="4" t="s">
        <v>24</v>
      </c>
      <c r="B3719" s="4" t="str">
        <f aca="false">"2720225"</f>
        <v>2720225</v>
      </c>
      <c r="C3719" s="5" t="n">
        <v>0</v>
      </c>
    </row>
    <row r="3720" customFormat="false" ht="11.25" hidden="false" customHeight="false" outlineLevel="0" collapsed="false">
      <c r="A3720" s="4" t="s">
        <v>24</v>
      </c>
      <c r="B3720" s="4" t="str">
        <f aca="false">"2720226"</f>
        <v>2720226</v>
      </c>
      <c r="C3720" s="5" t="n">
        <v>56</v>
      </c>
    </row>
    <row r="3721" customFormat="false" ht="11.25" hidden="false" customHeight="false" outlineLevel="0" collapsed="false">
      <c r="A3721" s="4" t="s">
        <v>24</v>
      </c>
      <c r="B3721" s="4" t="str">
        <f aca="false">"2720227"</f>
        <v>2720227</v>
      </c>
      <c r="C3721" s="5" t="n">
        <v>49</v>
      </c>
    </row>
    <row r="3722" customFormat="false" ht="11.25" hidden="false" customHeight="false" outlineLevel="0" collapsed="false">
      <c r="A3722" s="4" t="s">
        <v>24</v>
      </c>
      <c r="B3722" s="4" t="str">
        <f aca="false">"2720228"</f>
        <v>2720228</v>
      </c>
      <c r="C3722" s="5" t="n">
        <v>49</v>
      </c>
    </row>
    <row r="3723" customFormat="false" ht="11.25" hidden="false" customHeight="false" outlineLevel="0" collapsed="false">
      <c r="A3723" s="4" t="s">
        <v>24</v>
      </c>
      <c r="B3723" s="4" t="str">
        <f aca="false">"2720229"</f>
        <v>2720229</v>
      </c>
      <c r="C3723" s="5" t="n">
        <v>57</v>
      </c>
    </row>
    <row r="3724" customFormat="false" ht="11.25" hidden="false" customHeight="false" outlineLevel="0" collapsed="false">
      <c r="A3724" s="4" t="s">
        <v>24</v>
      </c>
      <c r="B3724" s="4" t="str">
        <f aca="false">"2720230"</f>
        <v>2720230</v>
      </c>
      <c r="C3724" s="5" t="n">
        <v>66</v>
      </c>
    </row>
    <row r="3725" customFormat="false" ht="11.25" hidden="false" customHeight="false" outlineLevel="0" collapsed="false">
      <c r="A3725" s="4" t="s">
        <v>24</v>
      </c>
      <c r="B3725" s="4" t="str">
        <f aca="false">"2720301"</f>
        <v>2720301</v>
      </c>
      <c r="C3725" s="5" t="n">
        <v>64</v>
      </c>
    </row>
    <row r="3726" customFormat="false" ht="11.25" hidden="false" customHeight="false" outlineLevel="0" collapsed="false">
      <c r="A3726" s="4" t="s">
        <v>24</v>
      </c>
      <c r="B3726" s="4" t="str">
        <f aca="false">"2720302"</f>
        <v>2720302</v>
      </c>
      <c r="C3726" s="5" t="n">
        <v>58</v>
      </c>
    </row>
    <row r="3727" customFormat="false" ht="11.25" hidden="false" customHeight="false" outlineLevel="0" collapsed="false">
      <c r="A3727" s="4" t="s">
        <v>24</v>
      </c>
      <c r="B3727" s="4" t="str">
        <f aca="false">"2720303"</f>
        <v>2720303</v>
      </c>
      <c r="C3727" s="5" t="n">
        <v>38</v>
      </c>
    </row>
    <row r="3728" customFormat="false" ht="11.25" hidden="false" customHeight="false" outlineLevel="0" collapsed="false">
      <c r="A3728" s="4" t="s">
        <v>24</v>
      </c>
      <c r="B3728" s="4" t="str">
        <f aca="false">"2720304"</f>
        <v>2720304</v>
      </c>
      <c r="C3728" s="5" t="n">
        <v>69</v>
      </c>
    </row>
    <row r="3729" customFormat="false" ht="11.25" hidden="false" customHeight="false" outlineLevel="0" collapsed="false">
      <c r="A3729" s="4" t="s">
        <v>24</v>
      </c>
      <c r="B3729" s="4" t="str">
        <f aca="false">"2720305"</f>
        <v>2720305</v>
      </c>
      <c r="C3729" s="5" t="n">
        <v>0</v>
      </c>
    </row>
    <row r="3730" customFormat="false" ht="11.25" hidden="false" customHeight="false" outlineLevel="0" collapsed="false">
      <c r="A3730" s="4" t="s">
        <v>24</v>
      </c>
      <c r="B3730" s="4" t="str">
        <f aca="false">"2720306"</f>
        <v>2720306</v>
      </c>
      <c r="C3730" s="5" t="n">
        <v>0</v>
      </c>
    </row>
    <row r="3731" customFormat="false" ht="11.25" hidden="false" customHeight="false" outlineLevel="0" collapsed="false">
      <c r="A3731" s="4" t="s">
        <v>24</v>
      </c>
      <c r="B3731" s="4" t="str">
        <f aca="false">"2720307"</f>
        <v>2720307</v>
      </c>
      <c r="C3731" s="5" t="n">
        <v>59</v>
      </c>
    </row>
    <row r="3732" customFormat="false" ht="11.25" hidden="false" customHeight="false" outlineLevel="0" collapsed="false">
      <c r="A3732" s="4" t="s">
        <v>24</v>
      </c>
      <c r="B3732" s="4" t="str">
        <f aca="false">"2720308"</f>
        <v>2720308</v>
      </c>
      <c r="C3732" s="5" t="n">
        <v>58</v>
      </c>
    </row>
    <row r="3733" customFormat="false" ht="11.25" hidden="false" customHeight="false" outlineLevel="0" collapsed="false">
      <c r="A3733" s="4" t="s">
        <v>24</v>
      </c>
      <c r="B3733" s="4" t="str">
        <f aca="false">"2720309"</f>
        <v>2720309</v>
      </c>
      <c r="C3733" s="5" t="n">
        <v>54</v>
      </c>
    </row>
    <row r="3734" customFormat="false" ht="11.25" hidden="false" customHeight="false" outlineLevel="0" collapsed="false">
      <c r="A3734" s="4" t="s">
        <v>24</v>
      </c>
      <c r="B3734" s="4" t="str">
        <f aca="false">"2720310"</f>
        <v>2720310</v>
      </c>
      <c r="C3734" s="5" t="n">
        <v>62</v>
      </c>
    </row>
    <row r="3735" customFormat="false" ht="11.25" hidden="false" customHeight="false" outlineLevel="0" collapsed="false">
      <c r="A3735" s="4" t="s">
        <v>24</v>
      </c>
      <c r="B3735" s="4" t="str">
        <f aca="false">"2720311"</f>
        <v>2720311</v>
      </c>
      <c r="C3735" s="5" t="n">
        <v>66</v>
      </c>
    </row>
    <row r="3736" customFormat="false" ht="11.25" hidden="false" customHeight="false" outlineLevel="0" collapsed="false">
      <c r="A3736" s="4" t="s">
        <v>24</v>
      </c>
      <c r="B3736" s="4" t="str">
        <f aca="false">"2720312"</f>
        <v>2720312</v>
      </c>
      <c r="C3736" s="5" t="n">
        <v>58</v>
      </c>
    </row>
    <row r="3737" customFormat="false" ht="11.25" hidden="false" customHeight="false" outlineLevel="0" collapsed="false">
      <c r="A3737" s="4" t="s">
        <v>24</v>
      </c>
      <c r="B3737" s="4" t="str">
        <f aca="false">"2720313"</f>
        <v>2720313</v>
      </c>
      <c r="C3737" s="5" t="n">
        <v>43</v>
      </c>
    </row>
    <row r="3738" customFormat="false" ht="11.25" hidden="false" customHeight="false" outlineLevel="0" collapsed="false">
      <c r="A3738" s="4" t="s">
        <v>24</v>
      </c>
      <c r="B3738" s="4" t="str">
        <f aca="false">"2720314"</f>
        <v>2720314</v>
      </c>
      <c r="C3738" s="5" t="n">
        <v>61</v>
      </c>
    </row>
    <row r="3739" customFormat="false" ht="11.25" hidden="false" customHeight="false" outlineLevel="0" collapsed="false">
      <c r="A3739" s="4" t="s">
        <v>24</v>
      </c>
      <c r="B3739" s="4" t="str">
        <f aca="false">"2720315"</f>
        <v>2720315</v>
      </c>
      <c r="C3739" s="5" t="n">
        <v>65</v>
      </c>
    </row>
    <row r="3740" customFormat="false" ht="11.25" hidden="false" customHeight="false" outlineLevel="0" collapsed="false">
      <c r="A3740" s="4" t="s">
        <v>24</v>
      </c>
      <c r="B3740" s="4" t="str">
        <f aca="false">"2720316"</f>
        <v>2720316</v>
      </c>
      <c r="C3740" s="5" t="n">
        <v>63</v>
      </c>
    </row>
    <row r="3741" customFormat="false" ht="11.25" hidden="false" customHeight="false" outlineLevel="0" collapsed="false">
      <c r="A3741" s="4" t="s">
        <v>24</v>
      </c>
      <c r="B3741" s="4" t="str">
        <f aca="false">"2720317"</f>
        <v>2720317</v>
      </c>
      <c r="C3741" s="5" t="n">
        <v>66</v>
      </c>
    </row>
    <row r="3742" customFormat="false" ht="11.25" hidden="false" customHeight="false" outlineLevel="0" collapsed="false">
      <c r="A3742" s="4" t="s">
        <v>24</v>
      </c>
      <c r="B3742" s="4" t="str">
        <f aca="false">"2720318"</f>
        <v>2720318</v>
      </c>
      <c r="C3742" s="5" t="n">
        <v>0</v>
      </c>
    </row>
    <row r="3743" customFormat="false" ht="11.25" hidden="false" customHeight="false" outlineLevel="0" collapsed="false">
      <c r="A3743" s="4" t="s">
        <v>24</v>
      </c>
      <c r="B3743" s="4" t="str">
        <f aca="false">"2720319"</f>
        <v>2720319</v>
      </c>
      <c r="C3743" s="5" t="n">
        <v>67</v>
      </c>
    </row>
    <row r="3744" customFormat="false" ht="11.25" hidden="false" customHeight="false" outlineLevel="0" collapsed="false">
      <c r="A3744" s="4" t="s">
        <v>24</v>
      </c>
      <c r="B3744" s="4" t="str">
        <f aca="false">"2720320"</f>
        <v>2720320</v>
      </c>
      <c r="C3744" s="5" t="n">
        <v>44</v>
      </c>
    </row>
    <row r="3745" customFormat="false" ht="11.25" hidden="false" customHeight="false" outlineLevel="0" collapsed="false">
      <c r="A3745" s="4" t="s">
        <v>24</v>
      </c>
      <c r="B3745" s="4" t="str">
        <f aca="false">"2720321"</f>
        <v>2720321</v>
      </c>
      <c r="C3745" s="5" t="n">
        <v>47</v>
      </c>
    </row>
    <row r="3746" customFormat="false" ht="11.25" hidden="false" customHeight="false" outlineLevel="0" collapsed="false">
      <c r="A3746" s="4" t="s">
        <v>24</v>
      </c>
      <c r="B3746" s="4" t="str">
        <f aca="false">"2720322"</f>
        <v>2720322</v>
      </c>
      <c r="C3746" s="5" t="n">
        <v>46</v>
      </c>
    </row>
    <row r="3747" customFormat="false" ht="11.25" hidden="false" customHeight="false" outlineLevel="0" collapsed="false">
      <c r="A3747" s="4" t="s">
        <v>24</v>
      </c>
      <c r="B3747" s="4" t="str">
        <f aca="false">"2720323"</f>
        <v>2720323</v>
      </c>
      <c r="C3747" s="5" t="n">
        <v>57</v>
      </c>
    </row>
    <row r="3748" customFormat="false" ht="11.25" hidden="false" customHeight="false" outlineLevel="0" collapsed="false">
      <c r="A3748" s="4" t="s">
        <v>24</v>
      </c>
      <c r="B3748" s="4" t="str">
        <f aca="false">"2720324"</f>
        <v>2720324</v>
      </c>
      <c r="C3748" s="5" t="n">
        <v>50</v>
      </c>
    </row>
    <row r="3749" customFormat="false" ht="11.25" hidden="false" customHeight="false" outlineLevel="0" collapsed="false">
      <c r="A3749" s="4" t="s">
        <v>24</v>
      </c>
      <c r="B3749" s="4" t="str">
        <f aca="false">"2720325"</f>
        <v>2720325</v>
      </c>
      <c r="C3749" s="5" t="n">
        <v>69</v>
      </c>
    </row>
    <row r="3750" customFormat="false" ht="11.25" hidden="false" customHeight="false" outlineLevel="0" collapsed="false">
      <c r="A3750" s="4" t="s">
        <v>24</v>
      </c>
      <c r="B3750" s="4" t="str">
        <f aca="false">"2720326"</f>
        <v>2720326</v>
      </c>
      <c r="C3750" s="5" t="n">
        <v>58</v>
      </c>
    </row>
    <row r="3751" customFormat="false" ht="11.25" hidden="false" customHeight="false" outlineLevel="0" collapsed="false">
      <c r="A3751" s="4" t="s">
        <v>24</v>
      </c>
      <c r="B3751" s="4" t="str">
        <f aca="false">"2720327"</f>
        <v>2720327</v>
      </c>
      <c r="C3751" s="5" t="n">
        <v>55</v>
      </c>
    </row>
    <row r="3752" customFormat="false" ht="11.25" hidden="false" customHeight="false" outlineLevel="0" collapsed="false">
      <c r="A3752" s="4" t="s">
        <v>24</v>
      </c>
      <c r="B3752" s="4" t="str">
        <f aca="false">"2720328"</f>
        <v>2720328</v>
      </c>
      <c r="C3752" s="5" t="n">
        <v>53</v>
      </c>
    </row>
    <row r="3753" customFormat="false" ht="11.25" hidden="false" customHeight="false" outlineLevel="0" collapsed="false">
      <c r="A3753" s="4" t="s">
        <v>24</v>
      </c>
      <c r="B3753" s="4" t="str">
        <f aca="false">"2720329"</f>
        <v>2720329</v>
      </c>
      <c r="C3753" s="5" t="n">
        <v>39</v>
      </c>
    </row>
    <row r="3754" customFormat="false" ht="11.25" hidden="false" customHeight="false" outlineLevel="0" collapsed="false">
      <c r="A3754" s="4" t="s">
        <v>24</v>
      </c>
      <c r="B3754" s="4" t="str">
        <f aca="false">"2720330"</f>
        <v>2720330</v>
      </c>
      <c r="C3754" s="5" t="n">
        <v>54</v>
      </c>
    </row>
    <row r="3755" customFormat="false" ht="11.25" hidden="false" customHeight="false" outlineLevel="0" collapsed="false">
      <c r="A3755" s="4" t="s">
        <v>24</v>
      </c>
      <c r="B3755" s="4" t="str">
        <f aca="false">"2720401"</f>
        <v>2720401</v>
      </c>
      <c r="C3755" s="5" t="n">
        <v>48</v>
      </c>
    </row>
    <row r="3756" customFormat="false" ht="11.25" hidden="false" customHeight="false" outlineLevel="0" collapsed="false">
      <c r="A3756" s="4" t="s">
        <v>24</v>
      </c>
      <c r="B3756" s="4" t="str">
        <f aca="false">"2720402"</f>
        <v>2720402</v>
      </c>
      <c r="C3756" s="5" t="n">
        <v>0</v>
      </c>
    </row>
    <row r="3757" customFormat="false" ht="11.25" hidden="false" customHeight="false" outlineLevel="0" collapsed="false">
      <c r="A3757" s="4" t="s">
        <v>24</v>
      </c>
      <c r="B3757" s="4" t="str">
        <f aca="false">"2720403"</f>
        <v>2720403</v>
      </c>
      <c r="C3757" s="5" t="n">
        <v>58</v>
      </c>
    </row>
    <row r="3758" customFormat="false" ht="11.25" hidden="false" customHeight="false" outlineLevel="0" collapsed="false">
      <c r="A3758" s="4" t="s">
        <v>24</v>
      </c>
      <c r="B3758" s="4" t="str">
        <f aca="false">"2720404"</f>
        <v>2720404</v>
      </c>
      <c r="C3758" s="5" t="n">
        <v>69</v>
      </c>
    </row>
    <row r="3759" customFormat="false" ht="11.25" hidden="false" customHeight="false" outlineLevel="0" collapsed="false">
      <c r="A3759" s="4" t="s">
        <v>24</v>
      </c>
      <c r="B3759" s="4" t="str">
        <f aca="false">"2720405"</f>
        <v>2720405</v>
      </c>
      <c r="C3759" s="5" t="n">
        <v>51</v>
      </c>
    </row>
    <row r="3760" customFormat="false" ht="11.25" hidden="false" customHeight="false" outlineLevel="0" collapsed="false">
      <c r="A3760" s="4" t="s">
        <v>24</v>
      </c>
      <c r="B3760" s="4" t="str">
        <f aca="false">"2720406"</f>
        <v>2720406</v>
      </c>
      <c r="C3760" s="5" t="n">
        <v>79</v>
      </c>
    </row>
    <row r="3761" customFormat="false" ht="11.25" hidden="false" customHeight="false" outlineLevel="0" collapsed="false">
      <c r="A3761" s="4" t="s">
        <v>24</v>
      </c>
      <c r="B3761" s="4" t="str">
        <f aca="false">"2720407"</f>
        <v>2720407</v>
      </c>
      <c r="C3761" s="5" t="n">
        <v>53</v>
      </c>
    </row>
    <row r="3762" customFormat="false" ht="11.25" hidden="false" customHeight="false" outlineLevel="0" collapsed="false">
      <c r="A3762" s="4" t="s">
        <v>24</v>
      </c>
      <c r="B3762" s="4" t="str">
        <f aca="false">"2720408"</f>
        <v>2720408</v>
      </c>
      <c r="C3762" s="5" t="n">
        <v>52</v>
      </c>
    </row>
    <row r="3763" customFormat="false" ht="11.25" hidden="false" customHeight="false" outlineLevel="0" collapsed="false">
      <c r="A3763" s="4" t="s">
        <v>24</v>
      </c>
      <c r="B3763" s="4" t="str">
        <f aca="false">"2720409"</f>
        <v>2720409</v>
      </c>
      <c r="C3763" s="5" t="n">
        <v>56</v>
      </c>
    </row>
    <row r="3764" customFormat="false" ht="11.25" hidden="false" customHeight="false" outlineLevel="0" collapsed="false">
      <c r="A3764" s="4" t="s">
        <v>24</v>
      </c>
      <c r="B3764" s="4" t="str">
        <f aca="false">"2720410"</f>
        <v>2720410</v>
      </c>
      <c r="C3764" s="5" t="n">
        <v>53</v>
      </c>
    </row>
    <row r="3765" customFormat="false" ht="11.25" hidden="false" customHeight="false" outlineLevel="0" collapsed="false">
      <c r="A3765" s="4" t="s">
        <v>24</v>
      </c>
      <c r="B3765" s="4" t="str">
        <f aca="false">"2720411"</f>
        <v>2720411</v>
      </c>
      <c r="C3765" s="5" t="n">
        <v>64</v>
      </c>
    </row>
    <row r="3766" customFormat="false" ht="11.25" hidden="false" customHeight="false" outlineLevel="0" collapsed="false">
      <c r="A3766" s="4" t="s">
        <v>24</v>
      </c>
      <c r="B3766" s="4" t="str">
        <f aca="false">"2720412"</f>
        <v>2720412</v>
      </c>
      <c r="C3766" s="5" t="n">
        <v>49</v>
      </c>
    </row>
    <row r="3767" customFormat="false" ht="11.25" hidden="false" customHeight="false" outlineLevel="0" collapsed="false">
      <c r="A3767" s="4" t="s">
        <v>24</v>
      </c>
      <c r="B3767" s="4" t="str">
        <f aca="false">"2720413"</f>
        <v>2720413</v>
      </c>
      <c r="C3767" s="5" t="n">
        <v>69</v>
      </c>
    </row>
    <row r="3768" customFormat="false" ht="11.25" hidden="false" customHeight="false" outlineLevel="0" collapsed="false">
      <c r="A3768" s="4" t="s">
        <v>24</v>
      </c>
      <c r="B3768" s="4" t="str">
        <f aca="false">"2720414"</f>
        <v>2720414</v>
      </c>
      <c r="C3768" s="5" t="n">
        <v>74</v>
      </c>
    </row>
    <row r="3769" customFormat="false" ht="11.25" hidden="false" customHeight="false" outlineLevel="0" collapsed="false">
      <c r="A3769" s="4" t="s">
        <v>24</v>
      </c>
      <c r="B3769" s="4" t="str">
        <f aca="false">"2720415"</f>
        <v>2720415</v>
      </c>
      <c r="C3769" s="5" t="n">
        <v>59</v>
      </c>
    </row>
    <row r="3770" customFormat="false" ht="11.25" hidden="false" customHeight="false" outlineLevel="0" collapsed="false">
      <c r="A3770" s="4" t="s">
        <v>24</v>
      </c>
      <c r="B3770" s="4" t="str">
        <f aca="false">"2720416"</f>
        <v>2720416</v>
      </c>
      <c r="C3770" s="5" t="n">
        <v>54</v>
      </c>
    </row>
    <row r="3771" customFormat="false" ht="11.25" hidden="false" customHeight="false" outlineLevel="0" collapsed="false">
      <c r="A3771" s="4" t="s">
        <v>24</v>
      </c>
      <c r="B3771" s="4" t="str">
        <f aca="false">"2720417"</f>
        <v>2720417</v>
      </c>
      <c r="C3771" s="5" t="n">
        <v>67</v>
      </c>
    </row>
    <row r="3772" customFormat="false" ht="11.25" hidden="false" customHeight="false" outlineLevel="0" collapsed="false">
      <c r="A3772" s="4" t="s">
        <v>24</v>
      </c>
      <c r="B3772" s="4" t="str">
        <f aca="false">"2720418"</f>
        <v>2720418</v>
      </c>
      <c r="C3772" s="5" t="n">
        <v>46</v>
      </c>
    </row>
    <row r="3773" customFormat="false" ht="11.25" hidden="false" customHeight="false" outlineLevel="0" collapsed="false">
      <c r="A3773" s="4" t="s">
        <v>24</v>
      </c>
      <c r="B3773" s="4" t="str">
        <f aca="false">"2720419"</f>
        <v>2720419</v>
      </c>
      <c r="C3773" s="5" t="n">
        <v>50</v>
      </c>
    </row>
    <row r="3774" customFormat="false" ht="11.25" hidden="false" customHeight="false" outlineLevel="0" collapsed="false">
      <c r="A3774" s="4" t="s">
        <v>24</v>
      </c>
      <c r="B3774" s="4" t="str">
        <f aca="false">"2720420"</f>
        <v>2720420</v>
      </c>
      <c r="C3774" s="5" t="n">
        <v>75</v>
      </c>
    </row>
    <row r="3775" customFormat="false" ht="11.25" hidden="false" customHeight="false" outlineLevel="0" collapsed="false">
      <c r="A3775" s="4" t="s">
        <v>24</v>
      </c>
      <c r="B3775" s="4" t="str">
        <f aca="false">"2720421"</f>
        <v>2720421</v>
      </c>
      <c r="C3775" s="5" t="n">
        <v>59</v>
      </c>
    </row>
    <row r="3776" customFormat="false" ht="11.25" hidden="false" customHeight="false" outlineLevel="0" collapsed="false">
      <c r="A3776" s="4" t="s">
        <v>24</v>
      </c>
      <c r="B3776" s="4" t="str">
        <f aca="false">"2720422"</f>
        <v>2720422</v>
      </c>
      <c r="C3776" s="5" t="n">
        <v>77</v>
      </c>
    </row>
    <row r="3777" customFormat="false" ht="11.25" hidden="false" customHeight="false" outlineLevel="0" collapsed="false">
      <c r="A3777" s="4" t="s">
        <v>24</v>
      </c>
      <c r="B3777" s="4" t="str">
        <f aca="false">"2720423"</f>
        <v>2720423</v>
      </c>
      <c r="C3777" s="5" t="n">
        <v>35</v>
      </c>
    </row>
    <row r="3778" customFormat="false" ht="11.25" hidden="false" customHeight="false" outlineLevel="0" collapsed="false">
      <c r="A3778" s="4" t="s">
        <v>24</v>
      </c>
      <c r="B3778" s="4" t="str">
        <f aca="false">"2720424"</f>
        <v>2720424</v>
      </c>
      <c r="C3778" s="5" t="n">
        <v>51</v>
      </c>
    </row>
    <row r="3779" customFormat="false" ht="11.25" hidden="false" customHeight="false" outlineLevel="0" collapsed="false">
      <c r="A3779" s="4" t="s">
        <v>24</v>
      </c>
      <c r="B3779" s="4" t="str">
        <f aca="false">"2720425"</f>
        <v>2720425</v>
      </c>
      <c r="C3779" s="5" t="n">
        <v>75</v>
      </c>
    </row>
    <row r="3780" customFormat="false" ht="11.25" hidden="false" customHeight="false" outlineLevel="0" collapsed="false">
      <c r="A3780" s="4" t="s">
        <v>24</v>
      </c>
      <c r="B3780" s="4" t="str">
        <f aca="false">"2720426"</f>
        <v>2720426</v>
      </c>
      <c r="C3780" s="5" t="n">
        <v>75</v>
      </c>
    </row>
    <row r="3781" customFormat="false" ht="11.25" hidden="false" customHeight="false" outlineLevel="0" collapsed="false">
      <c r="A3781" s="4" t="s">
        <v>24</v>
      </c>
      <c r="B3781" s="4" t="str">
        <f aca="false">"2720427"</f>
        <v>2720427</v>
      </c>
      <c r="C3781" s="5" t="n">
        <v>64</v>
      </c>
    </row>
    <row r="3782" customFormat="false" ht="11.25" hidden="false" customHeight="false" outlineLevel="0" collapsed="false">
      <c r="A3782" s="4" t="s">
        <v>24</v>
      </c>
      <c r="B3782" s="4" t="str">
        <f aca="false">"2720428"</f>
        <v>2720428</v>
      </c>
      <c r="C3782" s="5" t="n">
        <v>49</v>
      </c>
    </row>
    <row r="3783" customFormat="false" ht="11.25" hidden="false" customHeight="false" outlineLevel="0" collapsed="false">
      <c r="A3783" s="4" t="s">
        <v>24</v>
      </c>
      <c r="B3783" s="4" t="str">
        <f aca="false">"2720429"</f>
        <v>2720429</v>
      </c>
      <c r="C3783" s="5" t="n">
        <v>44</v>
      </c>
    </row>
    <row r="3784" customFormat="false" ht="11.25" hidden="false" customHeight="false" outlineLevel="0" collapsed="false">
      <c r="A3784" s="4" t="s">
        <v>24</v>
      </c>
      <c r="B3784" s="4" t="str">
        <f aca="false">"2720430"</f>
        <v>2720430</v>
      </c>
      <c r="C3784" s="5" t="n">
        <v>0</v>
      </c>
    </row>
    <row r="3785" customFormat="false" ht="11.25" hidden="false" customHeight="false" outlineLevel="0" collapsed="false">
      <c r="A3785" s="4" t="s">
        <v>24</v>
      </c>
      <c r="B3785" s="4" t="str">
        <f aca="false">"2720501"</f>
        <v>2720501</v>
      </c>
      <c r="C3785" s="5" t="n">
        <v>50</v>
      </c>
    </row>
    <row r="3786" customFormat="false" ht="11.25" hidden="false" customHeight="false" outlineLevel="0" collapsed="false">
      <c r="A3786" s="4" t="s">
        <v>24</v>
      </c>
      <c r="B3786" s="4" t="str">
        <f aca="false">"2720502"</f>
        <v>2720502</v>
      </c>
      <c r="C3786" s="5" t="n">
        <v>46</v>
      </c>
    </row>
    <row r="3787" customFormat="false" ht="11.25" hidden="false" customHeight="false" outlineLevel="0" collapsed="false">
      <c r="A3787" s="4" t="s">
        <v>24</v>
      </c>
      <c r="B3787" s="4" t="str">
        <f aca="false">"2720503"</f>
        <v>2720503</v>
      </c>
      <c r="C3787" s="5" t="n">
        <v>80</v>
      </c>
    </row>
    <row r="3788" customFormat="false" ht="11.25" hidden="false" customHeight="false" outlineLevel="0" collapsed="false">
      <c r="A3788" s="4" t="s">
        <v>24</v>
      </c>
      <c r="B3788" s="4" t="str">
        <f aca="false">"2720504"</f>
        <v>2720504</v>
      </c>
      <c r="C3788" s="5" t="n">
        <v>65</v>
      </c>
    </row>
    <row r="3789" customFormat="false" ht="11.25" hidden="false" customHeight="false" outlineLevel="0" collapsed="false">
      <c r="A3789" s="4" t="s">
        <v>24</v>
      </c>
      <c r="B3789" s="4" t="str">
        <f aca="false">"2720505"</f>
        <v>2720505</v>
      </c>
      <c r="C3789" s="5" t="n">
        <v>61</v>
      </c>
    </row>
    <row r="3790" customFormat="false" ht="11.25" hidden="false" customHeight="false" outlineLevel="0" collapsed="false">
      <c r="A3790" s="4" t="s">
        <v>24</v>
      </c>
      <c r="B3790" s="4" t="str">
        <f aca="false">"2720506"</f>
        <v>2720506</v>
      </c>
      <c r="C3790" s="5" t="n">
        <v>39</v>
      </c>
    </row>
    <row r="3791" customFormat="false" ht="11.25" hidden="false" customHeight="false" outlineLevel="0" collapsed="false">
      <c r="A3791" s="4" t="s">
        <v>24</v>
      </c>
      <c r="B3791" s="4" t="str">
        <f aca="false">"2720507"</f>
        <v>2720507</v>
      </c>
      <c r="C3791" s="5" t="n">
        <v>69</v>
      </c>
    </row>
    <row r="3792" customFormat="false" ht="11.25" hidden="false" customHeight="false" outlineLevel="0" collapsed="false">
      <c r="A3792" s="4" t="s">
        <v>24</v>
      </c>
      <c r="B3792" s="4" t="str">
        <f aca="false">"2720508"</f>
        <v>2720508</v>
      </c>
      <c r="C3792" s="5" t="n">
        <v>0</v>
      </c>
    </row>
    <row r="3793" customFormat="false" ht="11.25" hidden="false" customHeight="false" outlineLevel="0" collapsed="false">
      <c r="A3793" s="4" t="s">
        <v>24</v>
      </c>
      <c r="B3793" s="4" t="str">
        <f aca="false">"2720509"</f>
        <v>2720509</v>
      </c>
      <c r="C3793" s="5" t="n">
        <v>59</v>
      </c>
    </row>
    <row r="3794" customFormat="false" ht="11.25" hidden="false" customHeight="false" outlineLevel="0" collapsed="false">
      <c r="A3794" s="4" t="s">
        <v>24</v>
      </c>
      <c r="B3794" s="4" t="str">
        <f aca="false">"2720510"</f>
        <v>2720510</v>
      </c>
      <c r="C3794" s="5" t="n">
        <v>42</v>
      </c>
    </row>
    <row r="3795" customFormat="false" ht="11.25" hidden="false" customHeight="false" outlineLevel="0" collapsed="false">
      <c r="A3795" s="4" t="s">
        <v>24</v>
      </c>
      <c r="B3795" s="4" t="str">
        <f aca="false">"2720511"</f>
        <v>2720511</v>
      </c>
      <c r="C3795" s="5" t="n">
        <v>45</v>
      </c>
    </row>
    <row r="3796" customFormat="false" ht="11.25" hidden="false" customHeight="false" outlineLevel="0" collapsed="false">
      <c r="A3796" s="4" t="s">
        <v>24</v>
      </c>
      <c r="B3796" s="4" t="str">
        <f aca="false">"2720512"</f>
        <v>2720512</v>
      </c>
      <c r="C3796" s="5" t="n">
        <v>42</v>
      </c>
    </row>
    <row r="3797" customFormat="false" ht="11.25" hidden="false" customHeight="false" outlineLevel="0" collapsed="false">
      <c r="A3797" s="4" t="s">
        <v>24</v>
      </c>
      <c r="B3797" s="4" t="str">
        <f aca="false">"2720513"</f>
        <v>2720513</v>
      </c>
      <c r="C3797" s="5" t="n">
        <v>70</v>
      </c>
    </row>
    <row r="3798" customFormat="false" ht="11.25" hidden="false" customHeight="false" outlineLevel="0" collapsed="false">
      <c r="A3798" s="4" t="s">
        <v>24</v>
      </c>
      <c r="B3798" s="4" t="str">
        <f aca="false">"2720514"</f>
        <v>2720514</v>
      </c>
      <c r="C3798" s="5" t="n">
        <v>65</v>
      </c>
    </row>
    <row r="3799" customFormat="false" ht="11.25" hidden="false" customHeight="false" outlineLevel="0" collapsed="false">
      <c r="A3799" s="4" t="s">
        <v>24</v>
      </c>
      <c r="B3799" s="4" t="str">
        <f aca="false">"2720515"</f>
        <v>2720515</v>
      </c>
      <c r="C3799" s="5" t="n">
        <v>67</v>
      </c>
    </row>
    <row r="3800" customFormat="false" ht="11.25" hidden="false" customHeight="false" outlineLevel="0" collapsed="false">
      <c r="A3800" s="4" t="s">
        <v>24</v>
      </c>
      <c r="B3800" s="4" t="str">
        <f aca="false">"2720516"</f>
        <v>2720516</v>
      </c>
      <c r="C3800" s="5" t="n">
        <v>56</v>
      </c>
    </row>
    <row r="3801" customFormat="false" ht="11.25" hidden="false" customHeight="false" outlineLevel="0" collapsed="false">
      <c r="A3801" s="4" t="s">
        <v>24</v>
      </c>
      <c r="B3801" s="4" t="str">
        <f aca="false">"2720517"</f>
        <v>2720517</v>
      </c>
      <c r="C3801" s="5" t="n">
        <v>41</v>
      </c>
    </row>
    <row r="3802" customFormat="false" ht="11.25" hidden="false" customHeight="false" outlineLevel="0" collapsed="false">
      <c r="A3802" s="4" t="s">
        <v>24</v>
      </c>
      <c r="B3802" s="4" t="str">
        <f aca="false">"2720518"</f>
        <v>2720518</v>
      </c>
      <c r="C3802" s="5" t="n">
        <v>58</v>
      </c>
    </row>
    <row r="3803" customFormat="false" ht="11.25" hidden="false" customHeight="false" outlineLevel="0" collapsed="false">
      <c r="A3803" s="4" t="s">
        <v>24</v>
      </c>
      <c r="B3803" s="4" t="str">
        <f aca="false">"2720519"</f>
        <v>2720519</v>
      </c>
      <c r="C3803" s="5" t="n">
        <v>61</v>
      </c>
    </row>
    <row r="3804" customFormat="false" ht="11.25" hidden="false" customHeight="false" outlineLevel="0" collapsed="false">
      <c r="A3804" s="4" t="s">
        <v>24</v>
      </c>
      <c r="B3804" s="4" t="str">
        <f aca="false">"2720520"</f>
        <v>2720520</v>
      </c>
      <c r="C3804" s="5" t="n">
        <v>52</v>
      </c>
    </row>
    <row r="3805" customFormat="false" ht="11.25" hidden="false" customHeight="false" outlineLevel="0" collapsed="false">
      <c r="A3805" s="4" t="s">
        <v>24</v>
      </c>
      <c r="B3805" s="4" t="str">
        <f aca="false">"2720521"</f>
        <v>2720521</v>
      </c>
      <c r="C3805" s="5" t="n">
        <v>73</v>
      </c>
    </row>
    <row r="3806" customFormat="false" ht="11.25" hidden="false" customHeight="false" outlineLevel="0" collapsed="false">
      <c r="A3806" s="4" t="s">
        <v>24</v>
      </c>
      <c r="B3806" s="4" t="str">
        <f aca="false">"2720522"</f>
        <v>2720522</v>
      </c>
      <c r="C3806" s="5" t="n">
        <v>46</v>
      </c>
    </row>
    <row r="3807" customFormat="false" ht="11.25" hidden="false" customHeight="false" outlineLevel="0" collapsed="false">
      <c r="A3807" s="4" t="s">
        <v>24</v>
      </c>
      <c r="B3807" s="4" t="str">
        <f aca="false">"2720523"</f>
        <v>2720523</v>
      </c>
      <c r="C3807" s="5" t="n">
        <v>74</v>
      </c>
    </row>
    <row r="3808" customFormat="false" ht="11.25" hidden="false" customHeight="false" outlineLevel="0" collapsed="false">
      <c r="A3808" s="4" t="s">
        <v>24</v>
      </c>
      <c r="B3808" s="4" t="str">
        <f aca="false">"2720524"</f>
        <v>2720524</v>
      </c>
      <c r="C3808" s="5" t="n">
        <v>66</v>
      </c>
    </row>
    <row r="3809" customFormat="false" ht="11.25" hidden="false" customHeight="false" outlineLevel="0" collapsed="false">
      <c r="A3809" s="4" t="s">
        <v>24</v>
      </c>
      <c r="B3809" s="4" t="str">
        <f aca="false">"2720525"</f>
        <v>2720525</v>
      </c>
      <c r="C3809" s="5" t="n">
        <v>47</v>
      </c>
    </row>
    <row r="3810" customFormat="false" ht="11.25" hidden="false" customHeight="false" outlineLevel="0" collapsed="false">
      <c r="A3810" s="4" t="s">
        <v>24</v>
      </c>
      <c r="B3810" s="4" t="str">
        <f aca="false">"2720526"</f>
        <v>2720526</v>
      </c>
      <c r="C3810" s="5" t="n">
        <v>53</v>
      </c>
    </row>
    <row r="3811" customFormat="false" ht="11.25" hidden="false" customHeight="false" outlineLevel="0" collapsed="false">
      <c r="A3811" s="4" t="s">
        <v>24</v>
      </c>
      <c r="B3811" s="4" t="str">
        <f aca="false">"2720527"</f>
        <v>2720527</v>
      </c>
      <c r="C3811" s="5" t="n">
        <v>62</v>
      </c>
    </row>
    <row r="3812" customFormat="false" ht="11.25" hidden="false" customHeight="false" outlineLevel="0" collapsed="false">
      <c r="A3812" s="4" t="s">
        <v>24</v>
      </c>
      <c r="B3812" s="4" t="str">
        <f aca="false">"2720528"</f>
        <v>2720528</v>
      </c>
      <c r="C3812" s="5" t="n">
        <v>44</v>
      </c>
    </row>
    <row r="3813" customFormat="false" ht="11.25" hidden="false" customHeight="false" outlineLevel="0" collapsed="false">
      <c r="A3813" s="4" t="s">
        <v>24</v>
      </c>
      <c r="B3813" s="4" t="str">
        <f aca="false">"2720529"</f>
        <v>2720529</v>
      </c>
      <c r="C3813" s="5" t="n">
        <v>51</v>
      </c>
    </row>
    <row r="3814" customFormat="false" ht="11.25" hidden="false" customHeight="false" outlineLevel="0" collapsed="false">
      <c r="A3814" s="4" t="s">
        <v>24</v>
      </c>
      <c r="B3814" s="4" t="str">
        <f aca="false">"2720530"</f>
        <v>2720530</v>
      </c>
      <c r="C3814" s="5" t="n">
        <v>42</v>
      </c>
    </row>
    <row r="3815" customFormat="false" ht="11.25" hidden="false" customHeight="false" outlineLevel="0" collapsed="false">
      <c r="A3815" s="4" t="s">
        <v>24</v>
      </c>
      <c r="B3815" s="4" t="str">
        <f aca="false">"2720601"</f>
        <v>2720601</v>
      </c>
      <c r="C3815" s="5" t="n">
        <v>58</v>
      </c>
    </row>
    <row r="3816" customFormat="false" ht="11.25" hidden="false" customHeight="false" outlineLevel="0" collapsed="false">
      <c r="A3816" s="4" t="s">
        <v>24</v>
      </c>
      <c r="B3816" s="4" t="str">
        <f aca="false">"2720602"</f>
        <v>2720602</v>
      </c>
      <c r="C3816" s="5" t="n">
        <v>60</v>
      </c>
    </row>
    <row r="3817" customFormat="false" ht="11.25" hidden="false" customHeight="false" outlineLevel="0" collapsed="false">
      <c r="A3817" s="4" t="s">
        <v>24</v>
      </c>
      <c r="B3817" s="4" t="str">
        <f aca="false">"2720603"</f>
        <v>2720603</v>
      </c>
      <c r="C3817" s="5" t="n">
        <v>74</v>
      </c>
    </row>
    <row r="3818" customFormat="false" ht="11.25" hidden="false" customHeight="false" outlineLevel="0" collapsed="false">
      <c r="A3818" s="4" t="s">
        <v>24</v>
      </c>
      <c r="B3818" s="4" t="str">
        <f aca="false">"2720604"</f>
        <v>2720604</v>
      </c>
      <c r="C3818" s="5" t="n">
        <v>63</v>
      </c>
    </row>
    <row r="3819" customFormat="false" ht="11.25" hidden="false" customHeight="false" outlineLevel="0" collapsed="false">
      <c r="A3819" s="4" t="s">
        <v>24</v>
      </c>
      <c r="B3819" s="4" t="str">
        <f aca="false">"2720605"</f>
        <v>2720605</v>
      </c>
      <c r="C3819" s="5" t="n">
        <v>61</v>
      </c>
    </row>
    <row r="3820" customFormat="false" ht="11.25" hidden="false" customHeight="false" outlineLevel="0" collapsed="false">
      <c r="A3820" s="4" t="s">
        <v>24</v>
      </c>
      <c r="B3820" s="4" t="str">
        <f aca="false">"2720606"</f>
        <v>2720606</v>
      </c>
      <c r="C3820" s="5" t="n">
        <v>70</v>
      </c>
    </row>
    <row r="3821" customFormat="false" ht="11.25" hidden="false" customHeight="false" outlineLevel="0" collapsed="false">
      <c r="A3821" s="4" t="s">
        <v>24</v>
      </c>
      <c r="B3821" s="4" t="str">
        <f aca="false">"2720607"</f>
        <v>2720607</v>
      </c>
      <c r="C3821" s="5" t="n">
        <v>65</v>
      </c>
    </row>
    <row r="3822" customFormat="false" ht="11.25" hidden="false" customHeight="false" outlineLevel="0" collapsed="false">
      <c r="A3822" s="4" t="s">
        <v>24</v>
      </c>
      <c r="B3822" s="4" t="str">
        <f aca="false">"2720608"</f>
        <v>2720608</v>
      </c>
      <c r="C3822" s="5" t="n">
        <v>38</v>
      </c>
    </row>
    <row r="3823" customFormat="false" ht="11.25" hidden="false" customHeight="false" outlineLevel="0" collapsed="false">
      <c r="A3823" s="4" t="s">
        <v>24</v>
      </c>
      <c r="B3823" s="4" t="str">
        <f aca="false">"2720609"</f>
        <v>2720609</v>
      </c>
      <c r="C3823" s="5" t="n">
        <v>0</v>
      </c>
    </row>
    <row r="3824" customFormat="false" ht="11.25" hidden="false" customHeight="false" outlineLevel="0" collapsed="false">
      <c r="A3824" s="4" t="s">
        <v>24</v>
      </c>
      <c r="B3824" s="4" t="str">
        <f aca="false">"2720610"</f>
        <v>2720610</v>
      </c>
      <c r="C3824" s="5" t="n">
        <v>48</v>
      </c>
    </row>
    <row r="3825" customFormat="false" ht="11.25" hidden="false" customHeight="false" outlineLevel="0" collapsed="false">
      <c r="A3825" s="4" t="s">
        <v>24</v>
      </c>
      <c r="B3825" s="4" t="str">
        <f aca="false">"2720611"</f>
        <v>2720611</v>
      </c>
      <c r="C3825" s="5" t="n">
        <v>41</v>
      </c>
    </row>
    <row r="3826" customFormat="false" ht="11.25" hidden="false" customHeight="false" outlineLevel="0" collapsed="false">
      <c r="A3826" s="4" t="s">
        <v>24</v>
      </c>
      <c r="B3826" s="4" t="str">
        <f aca="false">"2720612"</f>
        <v>2720612</v>
      </c>
      <c r="C3826" s="5" t="n">
        <v>56</v>
      </c>
    </row>
    <row r="3827" customFormat="false" ht="11.25" hidden="false" customHeight="false" outlineLevel="0" collapsed="false">
      <c r="A3827" s="4" t="s">
        <v>24</v>
      </c>
      <c r="B3827" s="4" t="str">
        <f aca="false">"2720613"</f>
        <v>2720613</v>
      </c>
      <c r="C3827" s="5" t="n">
        <v>56</v>
      </c>
    </row>
    <row r="3828" customFormat="false" ht="11.25" hidden="false" customHeight="false" outlineLevel="0" collapsed="false">
      <c r="A3828" s="4" t="s">
        <v>24</v>
      </c>
      <c r="B3828" s="4" t="str">
        <f aca="false">"2720614"</f>
        <v>2720614</v>
      </c>
      <c r="C3828" s="5" t="n">
        <v>64</v>
      </c>
    </row>
    <row r="3829" customFormat="false" ht="11.25" hidden="false" customHeight="false" outlineLevel="0" collapsed="false">
      <c r="A3829" s="4" t="s">
        <v>24</v>
      </c>
      <c r="B3829" s="4" t="str">
        <f aca="false">"2720615"</f>
        <v>2720615</v>
      </c>
      <c r="C3829" s="5" t="n">
        <v>63</v>
      </c>
    </row>
    <row r="3830" customFormat="false" ht="11.25" hidden="false" customHeight="false" outlineLevel="0" collapsed="false">
      <c r="A3830" s="4" t="s">
        <v>24</v>
      </c>
      <c r="B3830" s="4" t="str">
        <f aca="false">"2720616"</f>
        <v>2720616</v>
      </c>
      <c r="C3830" s="5" t="n">
        <v>61</v>
      </c>
    </row>
    <row r="3831" customFormat="false" ht="11.25" hidden="false" customHeight="false" outlineLevel="0" collapsed="false">
      <c r="A3831" s="4" t="s">
        <v>24</v>
      </c>
      <c r="B3831" s="4" t="str">
        <f aca="false">"2720617"</f>
        <v>2720617</v>
      </c>
      <c r="C3831" s="5" t="n">
        <v>52</v>
      </c>
    </row>
    <row r="3832" customFormat="false" ht="11.25" hidden="false" customHeight="false" outlineLevel="0" collapsed="false">
      <c r="A3832" s="4" t="s">
        <v>24</v>
      </c>
      <c r="B3832" s="4" t="str">
        <f aca="false">"2720618"</f>
        <v>2720618</v>
      </c>
      <c r="C3832" s="5" t="n">
        <v>0</v>
      </c>
    </row>
    <row r="3833" customFormat="false" ht="11.25" hidden="false" customHeight="false" outlineLevel="0" collapsed="false">
      <c r="A3833" s="4" t="s">
        <v>24</v>
      </c>
      <c r="B3833" s="4" t="str">
        <f aca="false">"2720619"</f>
        <v>2720619</v>
      </c>
      <c r="C3833" s="5" t="n">
        <v>60</v>
      </c>
    </row>
    <row r="3834" customFormat="false" ht="11.25" hidden="false" customHeight="false" outlineLevel="0" collapsed="false">
      <c r="A3834" s="4" t="s">
        <v>24</v>
      </c>
      <c r="B3834" s="4" t="str">
        <f aca="false">"2720620"</f>
        <v>2720620</v>
      </c>
      <c r="C3834" s="5" t="n">
        <v>54</v>
      </c>
    </row>
    <row r="3835" customFormat="false" ht="11.25" hidden="false" customHeight="false" outlineLevel="0" collapsed="false">
      <c r="A3835" s="4" t="s">
        <v>24</v>
      </c>
      <c r="B3835" s="4" t="str">
        <f aca="false">"2720621"</f>
        <v>2720621</v>
      </c>
      <c r="C3835" s="5" t="n">
        <v>56</v>
      </c>
    </row>
    <row r="3836" customFormat="false" ht="11.25" hidden="false" customHeight="false" outlineLevel="0" collapsed="false">
      <c r="A3836" s="4" t="s">
        <v>24</v>
      </c>
      <c r="B3836" s="4" t="str">
        <f aca="false">"2720622"</f>
        <v>2720622</v>
      </c>
      <c r="C3836" s="5" t="n">
        <v>64</v>
      </c>
    </row>
    <row r="3837" customFormat="false" ht="11.25" hidden="false" customHeight="false" outlineLevel="0" collapsed="false">
      <c r="A3837" s="4" t="s">
        <v>24</v>
      </c>
      <c r="B3837" s="4" t="str">
        <f aca="false">"2720623"</f>
        <v>2720623</v>
      </c>
      <c r="C3837" s="5" t="n">
        <v>78</v>
      </c>
    </row>
    <row r="3838" customFormat="false" ht="11.25" hidden="false" customHeight="false" outlineLevel="0" collapsed="false">
      <c r="A3838" s="4" t="s">
        <v>24</v>
      </c>
      <c r="B3838" s="4" t="str">
        <f aca="false">"2720624"</f>
        <v>2720624</v>
      </c>
      <c r="C3838" s="5" t="n">
        <v>0</v>
      </c>
    </row>
    <row r="3839" customFormat="false" ht="11.25" hidden="false" customHeight="false" outlineLevel="0" collapsed="false">
      <c r="A3839" s="4" t="s">
        <v>24</v>
      </c>
      <c r="B3839" s="4" t="str">
        <f aca="false">"2720625"</f>
        <v>2720625</v>
      </c>
      <c r="C3839" s="5" t="n">
        <v>63</v>
      </c>
    </row>
    <row r="3840" customFormat="false" ht="11.25" hidden="false" customHeight="false" outlineLevel="0" collapsed="false">
      <c r="A3840" s="4" t="s">
        <v>24</v>
      </c>
      <c r="B3840" s="4" t="str">
        <f aca="false">"2720626"</f>
        <v>2720626</v>
      </c>
      <c r="C3840" s="5" t="n">
        <v>90</v>
      </c>
    </row>
    <row r="3841" customFormat="false" ht="11.25" hidden="false" customHeight="false" outlineLevel="0" collapsed="false">
      <c r="A3841" s="4" t="s">
        <v>24</v>
      </c>
      <c r="B3841" s="4" t="str">
        <f aca="false">"2720627"</f>
        <v>2720627</v>
      </c>
      <c r="C3841" s="5" t="n">
        <v>69</v>
      </c>
    </row>
    <row r="3842" customFormat="false" ht="11.25" hidden="false" customHeight="false" outlineLevel="0" collapsed="false">
      <c r="A3842" s="4" t="s">
        <v>24</v>
      </c>
      <c r="B3842" s="4" t="str">
        <f aca="false">"2720628"</f>
        <v>2720628</v>
      </c>
      <c r="C3842" s="5" t="n">
        <v>59</v>
      </c>
    </row>
    <row r="3843" customFormat="false" ht="11.25" hidden="false" customHeight="false" outlineLevel="0" collapsed="false">
      <c r="A3843" s="4" t="s">
        <v>24</v>
      </c>
      <c r="B3843" s="4" t="str">
        <f aca="false">"2720629"</f>
        <v>2720629</v>
      </c>
      <c r="C3843" s="5" t="n">
        <v>0</v>
      </c>
    </row>
    <row r="3844" customFormat="false" ht="11.25" hidden="false" customHeight="false" outlineLevel="0" collapsed="false">
      <c r="A3844" s="4" t="s">
        <v>24</v>
      </c>
      <c r="B3844" s="4" t="str">
        <f aca="false">"2720630"</f>
        <v>2720630</v>
      </c>
      <c r="C3844" s="5" t="n">
        <v>62</v>
      </c>
    </row>
    <row r="3845" customFormat="false" ht="11.25" hidden="false" customHeight="false" outlineLevel="0" collapsed="false">
      <c r="A3845" s="4" t="s">
        <v>24</v>
      </c>
      <c r="B3845" s="4" t="str">
        <f aca="false">"2720701"</f>
        <v>2720701</v>
      </c>
      <c r="C3845" s="5" t="n">
        <v>80</v>
      </c>
    </row>
    <row r="3846" customFormat="false" ht="11.25" hidden="false" customHeight="false" outlineLevel="0" collapsed="false">
      <c r="A3846" s="4" t="s">
        <v>24</v>
      </c>
      <c r="B3846" s="4" t="str">
        <f aca="false">"2720702"</f>
        <v>2720702</v>
      </c>
      <c r="C3846" s="5" t="n">
        <v>68</v>
      </c>
    </row>
    <row r="3847" customFormat="false" ht="11.25" hidden="false" customHeight="false" outlineLevel="0" collapsed="false">
      <c r="A3847" s="4" t="s">
        <v>24</v>
      </c>
      <c r="B3847" s="4" t="str">
        <f aca="false">"2720703"</f>
        <v>2720703</v>
      </c>
      <c r="C3847" s="5" t="n">
        <v>0</v>
      </c>
    </row>
    <row r="3848" customFormat="false" ht="11.25" hidden="false" customHeight="false" outlineLevel="0" collapsed="false">
      <c r="A3848" s="4" t="s">
        <v>24</v>
      </c>
      <c r="B3848" s="4" t="str">
        <f aca="false">"2720704"</f>
        <v>2720704</v>
      </c>
      <c r="C3848" s="5" t="n">
        <v>59</v>
      </c>
    </row>
    <row r="3849" customFormat="false" ht="11.25" hidden="false" customHeight="false" outlineLevel="0" collapsed="false">
      <c r="A3849" s="4" t="s">
        <v>24</v>
      </c>
      <c r="B3849" s="4" t="str">
        <f aca="false">"2720705"</f>
        <v>2720705</v>
      </c>
      <c r="C3849" s="5" t="n">
        <v>50</v>
      </c>
    </row>
    <row r="3850" customFormat="false" ht="11.25" hidden="false" customHeight="false" outlineLevel="0" collapsed="false">
      <c r="A3850" s="4" t="s">
        <v>24</v>
      </c>
      <c r="B3850" s="4" t="str">
        <f aca="false">"2720706"</f>
        <v>2720706</v>
      </c>
      <c r="C3850" s="5" t="n">
        <v>78</v>
      </c>
    </row>
    <row r="3851" customFormat="false" ht="11.25" hidden="false" customHeight="false" outlineLevel="0" collapsed="false">
      <c r="A3851" s="4" t="s">
        <v>24</v>
      </c>
      <c r="B3851" s="4" t="str">
        <f aca="false">"2720707"</f>
        <v>2720707</v>
      </c>
      <c r="C3851" s="5" t="n">
        <v>61</v>
      </c>
    </row>
    <row r="3852" customFormat="false" ht="11.25" hidden="false" customHeight="false" outlineLevel="0" collapsed="false">
      <c r="A3852" s="4" t="s">
        <v>24</v>
      </c>
      <c r="B3852" s="4" t="str">
        <f aca="false">"2720708"</f>
        <v>2720708</v>
      </c>
      <c r="C3852" s="5" t="n">
        <v>55</v>
      </c>
    </row>
    <row r="3853" customFormat="false" ht="11.25" hidden="false" customHeight="false" outlineLevel="0" collapsed="false">
      <c r="A3853" s="4" t="s">
        <v>24</v>
      </c>
      <c r="B3853" s="4" t="str">
        <f aca="false">"2720709"</f>
        <v>2720709</v>
      </c>
      <c r="C3853" s="5" t="n">
        <v>71</v>
      </c>
    </row>
    <row r="3854" customFormat="false" ht="11.25" hidden="false" customHeight="false" outlineLevel="0" collapsed="false">
      <c r="A3854" s="4" t="s">
        <v>24</v>
      </c>
      <c r="B3854" s="4" t="str">
        <f aca="false">"2720710"</f>
        <v>2720710</v>
      </c>
      <c r="C3854" s="5" t="n">
        <v>74</v>
      </c>
    </row>
    <row r="3855" customFormat="false" ht="11.25" hidden="false" customHeight="false" outlineLevel="0" collapsed="false">
      <c r="A3855" s="4" t="s">
        <v>24</v>
      </c>
      <c r="B3855" s="4" t="str">
        <f aca="false">"2720711"</f>
        <v>2720711</v>
      </c>
      <c r="C3855" s="5" t="n">
        <v>53</v>
      </c>
    </row>
    <row r="3856" customFormat="false" ht="11.25" hidden="false" customHeight="false" outlineLevel="0" collapsed="false">
      <c r="A3856" s="4" t="s">
        <v>24</v>
      </c>
      <c r="B3856" s="4" t="str">
        <f aca="false">"2720712"</f>
        <v>2720712</v>
      </c>
      <c r="C3856" s="5" t="n">
        <v>67</v>
      </c>
    </row>
    <row r="3857" customFormat="false" ht="11.25" hidden="false" customHeight="false" outlineLevel="0" collapsed="false">
      <c r="A3857" s="4" t="s">
        <v>24</v>
      </c>
      <c r="B3857" s="4" t="str">
        <f aca="false">"2720713"</f>
        <v>2720713</v>
      </c>
      <c r="C3857" s="5" t="n">
        <v>56</v>
      </c>
    </row>
    <row r="3858" customFormat="false" ht="11.25" hidden="false" customHeight="false" outlineLevel="0" collapsed="false">
      <c r="A3858" s="4" t="s">
        <v>24</v>
      </c>
      <c r="B3858" s="4" t="str">
        <f aca="false">"2720714"</f>
        <v>2720714</v>
      </c>
      <c r="C3858" s="5" t="n">
        <v>62</v>
      </c>
    </row>
    <row r="3859" customFormat="false" ht="11.25" hidden="false" customHeight="false" outlineLevel="0" collapsed="false">
      <c r="A3859" s="4" t="s">
        <v>24</v>
      </c>
      <c r="B3859" s="4" t="str">
        <f aca="false">"2720715"</f>
        <v>2720715</v>
      </c>
      <c r="C3859" s="5" t="n">
        <v>68</v>
      </c>
    </row>
    <row r="3860" customFormat="false" ht="11.25" hidden="false" customHeight="false" outlineLevel="0" collapsed="false">
      <c r="A3860" s="4" t="s">
        <v>24</v>
      </c>
      <c r="B3860" s="4" t="str">
        <f aca="false">"2720716"</f>
        <v>2720716</v>
      </c>
      <c r="C3860" s="5" t="n">
        <v>60</v>
      </c>
    </row>
    <row r="3861" customFormat="false" ht="11.25" hidden="false" customHeight="false" outlineLevel="0" collapsed="false">
      <c r="A3861" s="4" t="s">
        <v>24</v>
      </c>
      <c r="B3861" s="4" t="str">
        <f aca="false">"2720717"</f>
        <v>2720717</v>
      </c>
      <c r="C3861" s="5" t="n">
        <v>54</v>
      </c>
    </row>
    <row r="3862" customFormat="false" ht="11.25" hidden="false" customHeight="false" outlineLevel="0" collapsed="false">
      <c r="A3862" s="4" t="s">
        <v>24</v>
      </c>
      <c r="B3862" s="4" t="str">
        <f aca="false">"2720718"</f>
        <v>2720718</v>
      </c>
      <c r="C3862" s="5" t="n">
        <v>0</v>
      </c>
    </row>
    <row r="3863" customFormat="false" ht="11.25" hidden="false" customHeight="false" outlineLevel="0" collapsed="false">
      <c r="A3863" s="4" t="s">
        <v>24</v>
      </c>
      <c r="B3863" s="4" t="str">
        <f aca="false">"2720719"</f>
        <v>2720719</v>
      </c>
      <c r="C3863" s="5" t="n">
        <v>0</v>
      </c>
    </row>
    <row r="3864" customFormat="false" ht="11.25" hidden="false" customHeight="false" outlineLevel="0" collapsed="false">
      <c r="A3864" s="4" t="s">
        <v>24</v>
      </c>
      <c r="B3864" s="4" t="str">
        <f aca="false">"2720720"</f>
        <v>2720720</v>
      </c>
      <c r="C3864" s="5" t="n">
        <v>58</v>
      </c>
    </row>
    <row r="3865" customFormat="false" ht="11.25" hidden="false" customHeight="false" outlineLevel="0" collapsed="false">
      <c r="A3865" s="4" t="s">
        <v>24</v>
      </c>
      <c r="B3865" s="4" t="str">
        <f aca="false">"2720721"</f>
        <v>2720721</v>
      </c>
      <c r="C3865" s="5" t="n">
        <v>49</v>
      </c>
    </row>
    <row r="3866" customFormat="false" ht="11.25" hidden="false" customHeight="false" outlineLevel="0" collapsed="false">
      <c r="A3866" s="4" t="s">
        <v>24</v>
      </c>
      <c r="B3866" s="4" t="str">
        <f aca="false">"2720722"</f>
        <v>2720722</v>
      </c>
      <c r="C3866" s="5" t="n">
        <v>55</v>
      </c>
    </row>
    <row r="3867" customFormat="false" ht="11.25" hidden="false" customHeight="false" outlineLevel="0" collapsed="false">
      <c r="A3867" s="4" t="s">
        <v>24</v>
      </c>
      <c r="B3867" s="4" t="str">
        <f aca="false">"2720723"</f>
        <v>2720723</v>
      </c>
      <c r="C3867" s="5" t="n">
        <v>0</v>
      </c>
    </row>
    <row r="3868" customFormat="false" ht="11.25" hidden="false" customHeight="false" outlineLevel="0" collapsed="false">
      <c r="A3868" s="4" t="s">
        <v>24</v>
      </c>
      <c r="B3868" s="4" t="str">
        <f aca="false">"2720724"</f>
        <v>2720724</v>
      </c>
      <c r="C3868" s="5" t="n">
        <v>54</v>
      </c>
    </row>
    <row r="3869" customFormat="false" ht="11.25" hidden="false" customHeight="false" outlineLevel="0" collapsed="false">
      <c r="A3869" s="4" t="s">
        <v>24</v>
      </c>
      <c r="B3869" s="4" t="str">
        <f aca="false">"2720725"</f>
        <v>2720725</v>
      </c>
      <c r="C3869" s="5" t="n">
        <v>69</v>
      </c>
    </row>
    <row r="3870" customFormat="false" ht="11.25" hidden="false" customHeight="false" outlineLevel="0" collapsed="false">
      <c r="A3870" s="4" t="s">
        <v>24</v>
      </c>
      <c r="B3870" s="4" t="str">
        <f aca="false">"2720726"</f>
        <v>2720726</v>
      </c>
      <c r="C3870" s="5" t="n">
        <v>61</v>
      </c>
    </row>
    <row r="3871" customFormat="false" ht="11.25" hidden="false" customHeight="false" outlineLevel="0" collapsed="false">
      <c r="A3871" s="4" t="s">
        <v>24</v>
      </c>
      <c r="B3871" s="4" t="str">
        <f aca="false">"2720727"</f>
        <v>2720727</v>
      </c>
      <c r="C3871" s="5" t="n">
        <v>50</v>
      </c>
    </row>
    <row r="3872" customFormat="false" ht="11.25" hidden="false" customHeight="false" outlineLevel="0" collapsed="false">
      <c r="A3872" s="4" t="s">
        <v>24</v>
      </c>
      <c r="B3872" s="4" t="str">
        <f aca="false">"2720728"</f>
        <v>2720728</v>
      </c>
      <c r="C3872" s="5" t="n">
        <v>58</v>
      </c>
    </row>
    <row r="3873" customFormat="false" ht="11.25" hidden="false" customHeight="false" outlineLevel="0" collapsed="false">
      <c r="A3873" s="4" t="s">
        <v>24</v>
      </c>
      <c r="B3873" s="4" t="str">
        <f aca="false">"2720729"</f>
        <v>2720729</v>
      </c>
      <c r="C3873" s="5" t="n">
        <v>54</v>
      </c>
    </row>
    <row r="3874" customFormat="false" ht="11.25" hidden="false" customHeight="false" outlineLevel="0" collapsed="false">
      <c r="A3874" s="4" t="s">
        <v>24</v>
      </c>
      <c r="B3874" s="4" t="str">
        <f aca="false">"2720730"</f>
        <v>2720730</v>
      </c>
      <c r="C3874" s="5" t="n">
        <v>54</v>
      </c>
    </row>
    <row r="3875" customFormat="false" ht="11.25" hidden="false" customHeight="false" outlineLevel="0" collapsed="false">
      <c r="A3875" s="4" t="s">
        <v>24</v>
      </c>
      <c r="B3875" s="4" t="str">
        <f aca="false">"2720801"</f>
        <v>2720801</v>
      </c>
      <c r="C3875" s="5" t="n">
        <v>59</v>
      </c>
    </row>
    <row r="3876" customFormat="false" ht="11.25" hidden="false" customHeight="false" outlineLevel="0" collapsed="false">
      <c r="A3876" s="4" t="s">
        <v>24</v>
      </c>
      <c r="B3876" s="4" t="str">
        <f aca="false">"2720802"</f>
        <v>2720802</v>
      </c>
      <c r="C3876" s="5" t="n">
        <v>56</v>
      </c>
    </row>
    <row r="3877" customFormat="false" ht="11.25" hidden="false" customHeight="false" outlineLevel="0" collapsed="false">
      <c r="A3877" s="4" t="s">
        <v>24</v>
      </c>
      <c r="B3877" s="4" t="str">
        <f aca="false">"2720803"</f>
        <v>2720803</v>
      </c>
      <c r="C3877" s="5" t="n">
        <v>0</v>
      </c>
    </row>
    <row r="3878" customFormat="false" ht="11.25" hidden="false" customHeight="false" outlineLevel="0" collapsed="false">
      <c r="A3878" s="4" t="s">
        <v>24</v>
      </c>
      <c r="B3878" s="4" t="str">
        <f aca="false">"2720804"</f>
        <v>2720804</v>
      </c>
      <c r="C3878" s="5" t="n">
        <v>53</v>
      </c>
    </row>
    <row r="3879" customFormat="false" ht="11.25" hidden="false" customHeight="false" outlineLevel="0" collapsed="false">
      <c r="A3879" s="4" t="s">
        <v>24</v>
      </c>
      <c r="B3879" s="4" t="str">
        <f aca="false">"2720805"</f>
        <v>2720805</v>
      </c>
      <c r="C3879" s="5" t="n">
        <v>63</v>
      </c>
    </row>
    <row r="3880" customFormat="false" ht="11.25" hidden="false" customHeight="false" outlineLevel="0" collapsed="false">
      <c r="A3880" s="4" t="s">
        <v>24</v>
      </c>
      <c r="B3880" s="4" t="str">
        <f aca="false">"2720806"</f>
        <v>2720806</v>
      </c>
      <c r="C3880" s="5" t="n">
        <v>53</v>
      </c>
    </row>
    <row r="3881" customFormat="false" ht="11.25" hidden="false" customHeight="false" outlineLevel="0" collapsed="false">
      <c r="A3881" s="4" t="s">
        <v>24</v>
      </c>
      <c r="B3881" s="4" t="str">
        <f aca="false">"2720807"</f>
        <v>2720807</v>
      </c>
      <c r="C3881" s="5" t="n">
        <v>52</v>
      </c>
    </row>
    <row r="3882" customFormat="false" ht="11.25" hidden="false" customHeight="false" outlineLevel="0" collapsed="false">
      <c r="A3882" s="4" t="s">
        <v>24</v>
      </c>
      <c r="B3882" s="4" t="str">
        <f aca="false">"2720808"</f>
        <v>2720808</v>
      </c>
      <c r="C3882" s="5" t="n">
        <v>59</v>
      </c>
    </row>
    <row r="3883" customFormat="false" ht="11.25" hidden="false" customHeight="false" outlineLevel="0" collapsed="false">
      <c r="A3883" s="4" t="s">
        <v>24</v>
      </c>
      <c r="B3883" s="4" t="str">
        <f aca="false">"2720809"</f>
        <v>2720809</v>
      </c>
      <c r="C3883" s="5" t="n">
        <v>52</v>
      </c>
    </row>
    <row r="3884" customFormat="false" ht="11.25" hidden="false" customHeight="false" outlineLevel="0" collapsed="false">
      <c r="A3884" s="4" t="s">
        <v>24</v>
      </c>
      <c r="B3884" s="4" t="str">
        <f aca="false">"2720810"</f>
        <v>2720810</v>
      </c>
      <c r="C3884" s="5" t="n">
        <v>0</v>
      </c>
    </row>
    <row r="3885" customFormat="false" ht="11.25" hidden="false" customHeight="false" outlineLevel="0" collapsed="false">
      <c r="A3885" s="4" t="s">
        <v>24</v>
      </c>
      <c r="B3885" s="4" t="str">
        <f aca="false">"2720811"</f>
        <v>2720811</v>
      </c>
      <c r="C3885" s="5" t="n">
        <v>0</v>
      </c>
    </row>
    <row r="3886" customFormat="false" ht="11.25" hidden="false" customHeight="false" outlineLevel="0" collapsed="false">
      <c r="A3886" s="4" t="s">
        <v>24</v>
      </c>
      <c r="B3886" s="4" t="str">
        <f aca="false">"2720812"</f>
        <v>2720812</v>
      </c>
      <c r="C3886" s="5" t="n">
        <v>50</v>
      </c>
    </row>
    <row r="3887" customFormat="false" ht="11.25" hidden="false" customHeight="false" outlineLevel="0" collapsed="false">
      <c r="A3887" s="4" t="s">
        <v>24</v>
      </c>
      <c r="B3887" s="4" t="str">
        <f aca="false">"2720813"</f>
        <v>2720813</v>
      </c>
      <c r="C3887" s="5" t="n">
        <v>62</v>
      </c>
    </row>
    <row r="3888" customFormat="false" ht="11.25" hidden="false" customHeight="false" outlineLevel="0" collapsed="false">
      <c r="A3888" s="4" t="s">
        <v>24</v>
      </c>
      <c r="B3888" s="4" t="str">
        <f aca="false">"2720814"</f>
        <v>2720814</v>
      </c>
      <c r="C3888" s="5" t="n">
        <v>54</v>
      </c>
    </row>
    <row r="3889" customFormat="false" ht="11.25" hidden="false" customHeight="false" outlineLevel="0" collapsed="false">
      <c r="A3889" s="4" t="s">
        <v>24</v>
      </c>
      <c r="B3889" s="4" t="str">
        <f aca="false">"2720815"</f>
        <v>2720815</v>
      </c>
      <c r="C3889" s="5" t="n">
        <v>57</v>
      </c>
    </row>
    <row r="3890" customFormat="false" ht="11.25" hidden="false" customHeight="false" outlineLevel="0" collapsed="false">
      <c r="A3890" s="4" t="s">
        <v>24</v>
      </c>
      <c r="B3890" s="4" t="str">
        <f aca="false">"2720816"</f>
        <v>2720816</v>
      </c>
      <c r="C3890" s="5" t="n">
        <v>61</v>
      </c>
    </row>
    <row r="3891" customFormat="false" ht="11.25" hidden="false" customHeight="false" outlineLevel="0" collapsed="false">
      <c r="A3891" s="4" t="s">
        <v>24</v>
      </c>
      <c r="B3891" s="4" t="str">
        <f aca="false">"2720817"</f>
        <v>2720817</v>
      </c>
      <c r="C3891" s="5" t="n">
        <v>44</v>
      </c>
    </row>
    <row r="3892" customFormat="false" ht="11.25" hidden="false" customHeight="false" outlineLevel="0" collapsed="false">
      <c r="A3892" s="4" t="s">
        <v>24</v>
      </c>
      <c r="B3892" s="4" t="str">
        <f aca="false">"2720818"</f>
        <v>2720818</v>
      </c>
      <c r="C3892" s="5" t="n">
        <v>46</v>
      </c>
    </row>
    <row r="3893" customFormat="false" ht="11.25" hidden="false" customHeight="false" outlineLevel="0" collapsed="false">
      <c r="A3893" s="4" t="s">
        <v>24</v>
      </c>
      <c r="B3893" s="4" t="str">
        <f aca="false">"2720819"</f>
        <v>2720819</v>
      </c>
      <c r="C3893" s="5" t="n">
        <v>70</v>
      </c>
    </row>
    <row r="3894" customFormat="false" ht="11.25" hidden="false" customHeight="false" outlineLevel="0" collapsed="false">
      <c r="A3894" s="4" t="s">
        <v>24</v>
      </c>
      <c r="B3894" s="4" t="str">
        <f aca="false">"2720820"</f>
        <v>2720820</v>
      </c>
      <c r="C3894" s="5" t="n">
        <v>52</v>
      </c>
    </row>
    <row r="3895" customFormat="false" ht="11.25" hidden="false" customHeight="false" outlineLevel="0" collapsed="false">
      <c r="A3895" s="4" t="s">
        <v>24</v>
      </c>
      <c r="B3895" s="4" t="str">
        <f aca="false">"2720821"</f>
        <v>2720821</v>
      </c>
      <c r="C3895" s="5" t="n">
        <v>54</v>
      </c>
    </row>
    <row r="3896" customFormat="false" ht="11.25" hidden="false" customHeight="false" outlineLevel="0" collapsed="false">
      <c r="A3896" s="4" t="s">
        <v>24</v>
      </c>
      <c r="B3896" s="4" t="str">
        <f aca="false">"2720822"</f>
        <v>2720822</v>
      </c>
      <c r="C3896" s="5" t="n">
        <v>43</v>
      </c>
    </row>
    <row r="3897" customFormat="false" ht="11.25" hidden="false" customHeight="false" outlineLevel="0" collapsed="false">
      <c r="A3897" s="4" t="s">
        <v>24</v>
      </c>
      <c r="B3897" s="4" t="str">
        <f aca="false">"2720823"</f>
        <v>2720823</v>
      </c>
      <c r="C3897" s="5" t="n">
        <v>42</v>
      </c>
    </row>
    <row r="3898" customFormat="false" ht="11.25" hidden="false" customHeight="false" outlineLevel="0" collapsed="false">
      <c r="A3898" s="4" t="s">
        <v>24</v>
      </c>
      <c r="B3898" s="4" t="str">
        <f aca="false">"2720824"</f>
        <v>2720824</v>
      </c>
      <c r="C3898" s="5" t="n">
        <v>0</v>
      </c>
    </row>
    <row r="3899" customFormat="false" ht="11.25" hidden="false" customHeight="false" outlineLevel="0" collapsed="false">
      <c r="A3899" s="4" t="s">
        <v>24</v>
      </c>
      <c r="B3899" s="4" t="str">
        <f aca="false">"2720825"</f>
        <v>2720825</v>
      </c>
      <c r="C3899" s="5" t="n">
        <v>39</v>
      </c>
    </row>
    <row r="3900" customFormat="false" ht="11.25" hidden="false" customHeight="false" outlineLevel="0" collapsed="false">
      <c r="A3900" s="4" t="s">
        <v>24</v>
      </c>
      <c r="B3900" s="4" t="str">
        <f aca="false">"2720826"</f>
        <v>2720826</v>
      </c>
      <c r="C3900" s="5" t="n">
        <v>49</v>
      </c>
    </row>
    <row r="3901" customFormat="false" ht="11.25" hidden="false" customHeight="false" outlineLevel="0" collapsed="false">
      <c r="A3901" s="4" t="s">
        <v>24</v>
      </c>
      <c r="B3901" s="4" t="str">
        <f aca="false">"2720827"</f>
        <v>2720827</v>
      </c>
      <c r="C3901" s="5" t="n">
        <v>60</v>
      </c>
    </row>
    <row r="3902" customFormat="false" ht="11.25" hidden="false" customHeight="false" outlineLevel="0" collapsed="false">
      <c r="A3902" s="4" t="s">
        <v>24</v>
      </c>
      <c r="B3902" s="4" t="str">
        <f aca="false">"2720828"</f>
        <v>2720828</v>
      </c>
      <c r="C3902" s="5" t="n">
        <v>43</v>
      </c>
    </row>
    <row r="3903" customFormat="false" ht="11.25" hidden="false" customHeight="false" outlineLevel="0" collapsed="false">
      <c r="A3903" s="4" t="s">
        <v>24</v>
      </c>
      <c r="B3903" s="4" t="str">
        <f aca="false">"2720829"</f>
        <v>2720829</v>
      </c>
      <c r="C3903" s="5" t="n">
        <v>48</v>
      </c>
    </row>
    <row r="3904" customFormat="false" ht="11.25" hidden="false" customHeight="false" outlineLevel="0" collapsed="false">
      <c r="A3904" s="4" t="s">
        <v>24</v>
      </c>
      <c r="B3904" s="4" t="str">
        <f aca="false">"2720830"</f>
        <v>2720830</v>
      </c>
      <c r="C3904" s="5" t="n">
        <v>34</v>
      </c>
    </row>
    <row r="3905" customFormat="false" ht="11.25" hidden="false" customHeight="false" outlineLevel="0" collapsed="false">
      <c r="A3905" s="4" t="s">
        <v>24</v>
      </c>
      <c r="B3905" s="4" t="str">
        <f aca="false">"2720901"</f>
        <v>2720901</v>
      </c>
      <c r="C3905" s="5" t="n">
        <v>0</v>
      </c>
    </row>
    <row r="3906" customFormat="false" ht="11.25" hidden="false" customHeight="false" outlineLevel="0" collapsed="false">
      <c r="A3906" s="4" t="s">
        <v>24</v>
      </c>
      <c r="B3906" s="4" t="str">
        <f aca="false">"2720902"</f>
        <v>2720902</v>
      </c>
      <c r="C3906" s="5" t="n">
        <v>50</v>
      </c>
    </row>
    <row r="3907" customFormat="false" ht="11.25" hidden="false" customHeight="false" outlineLevel="0" collapsed="false">
      <c r="A3907" s="4" t="s">
        <v>24</v>
      </c>
      <c r="B3907" s="4" t="str">
        <f aca="false">"2720903"</f>
        <v>2720903</v>
      </c>
      <c r="C3907" s="5" t="n">
        <v>52</v>
      </c>
    </row>
    <row r="3908" customFormat="false" ht="11.25" hidden="false" customHeight="false" outlineLevel="0" collapsed="false">
      <c r="A3908" s="4" t="s">
        <v>24</v>
      </c>
      <c r="B3908" s="4" t="str">
        <f aca="false">"2720904"</f>
        <v>2720904</v>
      </c>
      <c r="C3908" s="5" t="n">
        <v>62</v>
      </c>
    </row>
    <row r="3909" customFormat="false" ht="11.25" hidden="false" customHeight="false" outlineLevel="0" collapsed="false">
      <c r="A3909" s="4" t="s">
        <v>24</v>
      </c>
      <c r="B3909" s="4" t="str">
        <f aca="false">"2720905"</f>
        <v>2720905</v>
      </c>
      <c r="C3909" s="5" t="n">
        <v>59</v>
      </c>
    </row>
    <row r="3910" customFormat="false" ht="11.25" hidden="false" customHeight="false" outlineLevel="0" collapsed="false">
      <c r="A3910" s="4" t="s">
        <v>24</v>
      </c>
      <c r="B3910" s="4" t="str">
        <f aca="false">"2720906"</f>
        <v>2720906</v>
      </c>
      <c r="C3910" s="5" t="n">
        <v>32</v>
      </c>
    </row>
    <row r="3911" customFormat="false" ht="11.25" hidden="false" customHeight="false" outlineLevel="0" collapsed="false">
      <c r="A3911" s="4" t="s">
        <v>24</v>
      </c>
      <c r="B3911" s="4" t="str">
        <f aca="false">"2720907"</f>
        <v>2720907</v>
      </c>
      <c r="C3911" s="5" t="n">
        <v>72</v>
      </c>
    </row>
    <row r="3912" customFormat="false" ht="11.25" hidden="false" customHeight="false" outlineLevel="0" collapsed="false">
      <c r="A3912" s="4" t="s">
        <v>24</v>
      </c>
      <c r="B3912" s="4" t="str">
        <f aca="false">"2720908"</f>
        <v>2720908</v>
      </c>
      <c r="C3912" s="5" t="n">
        <v>75</v>
      </c>
    </row>
    <row r="3913" customFormat="false" ht="11.25" hidden="false" customHeight="false" outlineLevel="0" collapsed="false">
      <c r="A3913" s="4" t="s">
        <v>24</v>
      </c>
      <c r="B3913" s="4" t="str">
        <f aca="false">"2720909"</f>
        <v>2720909</v>
      </c>
      <c r="C3913" s="5" t="n">
        <v>64</v>
      </c>
    </row>
    <row r="3914" customFormat="false" ht="11.25" hidden="false" customHeight="false" outlineLevel="0" collapsed="false">
      <c r="A3914" s="4" t="s">
        <v>24</v>
      </c>
      <c r="B3914" s="4" t="str">
        <f aca="false">"2720910"</f>
        <v>2720910</v>
      </c>
      <c r="C3914" s="5" t="n">
        <v>54</v>
      </c>
    </row>
    <row r="3915" customFormat="false" ht="11.25" hidden="false" customHeight="false" outlineLevel="0" collapsed="false">
      <c r="A3915" s="4" t="s">
        <v>24</v>
      </c>
      <c r="B3915" s="4" t="str">
        <f aca="false">"2720911"</f>
        <v>2720911</v>
      </c>
      <c r="C3915" s="5" t="n">
        <v>55</v>
      </c>
    </row>
    <row r="3916" customFormat="false" ht="11.25" hidden="false" customHeight="false" outlineLevel="0" collapsed="false">
      <c r="A3916" s="4" t="s">
        <v>24</v>
      </c>
      <c r="B3916" s="4" t="str">
        <f aca="false">"2720912"</f>
        <v>2720912</v>
      </c>
      <c r="C3916" s="5" t="n">
        <v>46</v>
      </c>
    </row>
    <row r="3917" customFormat="false" ht="11.25" hidden="false" customHeight="false" outlineLevel="0" collapsed="false">
      <c r="A3917" s="4" t="s">
        <v>24</v>
      </c>
      <c r="B3917" s="4" t="str">
        <f aca="false">"2720913"</f>
        <v>2720913</v>
      </c>
      <c r="C3917" s="5" t="n">
        <v>65</v>
      </c>
    </row>
    <row r="3918" customFormat="false" ht="11.25" hidden="false" customHeight="false" outlineLevel="0" collapsed="false">
      <c r="A3918" s="4" t="s">
        <v>24</v>
      </c>
      <c r="B3918" s="4" t="str">
        <f aca="false">"2720914"</f>
        <v>2720914</v>
      </c>
      <c r="C3918" s="5" t="n">
        <v>0</v>
      </c>
    </row>
    <row r="3919" customFormat="false" ht="11.25" hidden="false" customHeight="false" outlineLevel="0" collapsed="false">
      <c r="A3919" s="4" t="s">
        <v>24</v>
      </c>
      <c r="B3919" s="4" t="str">
        <f aca="false">"2720915"</f>
        <v>2720915</v>
      </c>
      <c r="C3919" s="5" t="n">
        <v>55</v>
      </c>
    </row>
    <row r="3920" customFormat="false" ht="11.25" hidden="false" customHeight="false" outlineLevel="0" collapsed="false">
      <c r="A3920" s="4" t="s">
        <v>24</v>
      </c>
      <c r="B3920" s="4" t="str">
        <f aca="false">"2720916"</f>
        <v>2720916</v>
      </c>
      <c r="C3920" s="5" t="n">
        <v>62</v>
      </c>
    </row>
    <row r="3921" customFormat="false" ht="11.25" hidden="false" customHeight="false" outlineLevel="0" collapsed="false">
      <c r="A3921" s="4" t="s">
        <v>24</v>
      </c>
      <c r="B3921" s="4" t="str">
        <f aca="false">"2720917"</f>
        <v>2720917</v>
      </c>
      <c r="C3921" s="5" t="n">
        <v>71</v>
      </c>
    </row>
    <row r="3922" customFormat="false" ht="11.25" hidden="false" customHeight="false" outlineLevel="0" collapsed="false">
      <c r="A3922" s="4" t="s">
        <v>24</v>
      </c>
      <c r="B3922" s="4" t="str">
        <f aca="false">"2720918"</f>
        <v>2720918</v>
      </c>
      <c r="C3922" s="5" t="n">
        <v>69</v>
      </c>
    </row>
    <row r="3923" customFormat="false" ht="11.25" hidden="false" customHeight="false" outlineLevel="0" collapsed="false">
      <c r="A3923" s="4" t="s">
        <v>24</v>
      </c>
      <c r="B3923" s="4" t="str">
        <f aca="false">"2720919"</f>
        <v>2720919</v>
      </c>
      <c r="C3923" s="5" t="n">
        <v>50</v>
      </c>
    </row>
    <row r="3924" customFormat="false" ht="11.25" hidden="false" customHeight="false" outlineLevel="0" collapsed="false">
      <c r="A3924" s="4" t="s">
        <v>24</v>
      </c>
      <c r="B3924" s="4" t="str">
        <f aca="false">"2720920"</f>
        <v>2720920</v>
      </c>
      <c r="C3924" s="5" t="n">
        <v>61</v>
      </c>
    </row>
    <row r="3925" customFormat="false" ht="11.25" hidden="false" customHeight="false" outlineLevel="0" collapsed="false">
      <c r="A3925" s="4" t="s">
        <v>24</v>
      </c>
      <c r="B3925" s="4" t="str">
        <f aca="false">"2720921"</f>
        <v>2720921</v>
      </c>
      <c r="C3925" s="5" t="n">
        <v>47</v>
      </c>
    </row>
    <row r="3926" customFormat="false" ht="11.25" hidden="false" customHeight="false" outlineLevel="0" collapsed="false">
      <c r="A3926" s="4" t="s">
        <v>24</v>
      </c>
      <c r="B3926" s="4" t="str">
        <f aca="false">"2720922"</f>
        <v>2720922</v>
      </c>
      <c r="C3926" s="5" t="n">
        <v>58</v>
      </c>
    </row>
    <row r="3927" customFormat="false" ht="11.25" hidden="false" customHeight="false" outlineLevel="0" collapsed="false">
      <c r="A3927" s="4" t="s">
        <v>24</v>
      </c>
      <c r="B3927" s="4" t="str">
        <f aca="false">"2720923"</f>
        <v>2720923</v>
      </c>
      <c r="C3927" s="5" t="n">
        <v>47</v>
      </c>
    </row>
    <row r="3928" customFormat="false" ht="11.25" hidden="false" customHeight="false" outlineLevel="0" collapsed="false">
      <c r="A3928" s="4" t="s">
        <v>24</v>
      </c>
      <c r="B3928" s="4" t="str">
        <f aca="false">"2720924"</f>
        <v>2720924</v>
      </c>
      <c r="C3928" s="5" t="n">
        <v>56</v>
      </c>
    </row>
    <row r="3929" customFormat="false" ht="11.25" hidden="false" customHeight="false" outlineLevel="0" collapsed="false">
      <c r="A3929" s="4" t="s">
        <v>24</v>
      </c>
      <c r="B3929" s="4" t="str">
        <f aca="false">"2720925"</f>
        <v>2720925</v>
      </c>
      <c r="C3929" s="5" t="n">
        <v>55</v>
      </c>
    </row>
    <row r="3930" customFormat="false" ht="11.25" hidden="false" customHeight="false" outlineLevel="0" collapsed="false">
      <c r="A3930" s="4" t="s">
        <v>24</v>
      </c>
      <c r="B3930" s="4" t="str">
        <f aca="false">"2720926"</f>
        <v>2720926</v>
      </c>
      <c r="C3930" s="5" t="n">
        <v>60</v>
      </c>
    </row>
    <row r="3931" customFormat="false" ht="11.25" hidden="false" customHeight="false" outlineLevel="0" collapsed="false">
      <c r="A3931" s="4" t="s">
        <v>24</v>
      </c>
      <c r="B3931" s="4" t="str">
        <f aca="false">"2720927"</f>
        <v>2720927</v>
      </c>
      <c r="C3931" s="5" t="n">
        <v>59</v>
      </c>
    </row>
    <row r="3932" customFormat="false" ht="11.25" hidden="false" customHeight="false" outlineLevel="0" collapsed="false">
      <c r="A3932" s="4" t="s">
        <v>24</v>
      </c>
      <c r="B3932" s="4" t="str">
        <f aca="false">"2720928"</f>
        <v>2720928</v>
      </c>
      <c r="C3932" s="5" t="n">
        <v>47</v>
      </c>
    </row>
    <row r="3933" customFormat="false" ht="11.25" hidden="false" customHeight="false" outlineLevel="0" collapsed="false">
      <c r="A3933" s="4" t="s">
        <v>24</v>
      </c>
      <c r="B3933" s="4" t="str">
        <f aca="false">"2720929"</f>
        <v>2720929</v>
      </c>
      <c r="C3933" s="5" t="n">
        <v>45</v>
      </c>
    </row>
    <row r="3934" customFormat="false" ht="11.25" hidden="false" customHeight="false" outlineLevel="0" collapsed="false">
      <c r="A3934" s="4" t="s">
        <v>24</v>
      </c>
      <c r="B3934" s="4" t="str">
        <f aca="false">"2720930"</f>
        <v>2720930</v>
      </c>
      <c r="C3934" s="5" t="n">
        <v>63</v>
      </c>
    </row>
    <row r="3935" customFormat="false" ht="11.25" hidden="false" customHeight="false" outlineLevel="0" collapsed="false">
      <c r="A3935" s="4" t="s">
        <v>24</v>
      </c>
      <c r="B3935" s="4" t="str">
        <f aca="false">"2721001"</f>
        <v>2721001</v>
      </c>
      <c r="C3935" s="5" t="n">
        <v>33</v>
      </c>
    </row>
    <row r="3936" customFormat="false" ht="11.25" hidden="false" customHeight="false" outlineLevel="0" collapsed="false">
      <c r="A3936" s="4" t="s">
        <v>24</v>
      </c>
      <c r="B3936" s="4" t="str">
        <f aca="false">"2721002"</f>
        <v>2721002</v>
      </c>
      <c r="C3936" s="5" t="n">
        <v>61</v>
      </c>
    </row>
    <row r="3937" customFormat="false" ht="11.25" hidden="false" customHeight="false" outlineLevel="0" collapsed="false">
      <c r="A3937" s="4" t="s">
        <v>24</v>
      </c>
      <c r="B3937" s="4" t="str">
        <f aca="false">"2721003"</f>
        <v>2721003</v>
      </c>
      <c r="C3937" s="5" t="n">
        <v>57</v>
      </c>
    </row>
    <row r="3938" customFormat="false" ht="11.25" hidden="false" customHeight="false" outlineLevel="0" collapsed="false">
      <c r="A3938" s="4" t="s">
        <v>24</v>
      </c>
      <c r="B3938" s="4" t="str">
        <f aca="false">"2721004"</f>
        <v>2721004</v>
      </c>
      <c r="C3938" s="5" t="n">
        <v>37</v>
      </c>
    </row>
    <row r="3939" customFormat="false" ht="11.25" hidden="false" customHeight="false" outlineLevel="0" collapsed="false">
      <c r="A3939" s="4" t="s">
        <v>24</v>
      </c>
      <c r="B3939" s="4" t="str">
        <f aca="false">"2721005"</f>
        <v>2721005</v>
      </c>
      <c r="C3939" s="5" t="n">
        <v>47</v>
      </c>
    </row>
    <row r="3940" customFormat="false" ht="11.25" hidden="false" customHeight="false" outlineLevel="0" collapsed="false">
      <c r="A3940" s="4" t="s">
        <v>24</v>
      </c>
      <c r="B3940" s="4" t="str">
        <f aca="false">"2721006"</f>
        <v>2721006</v>
      </c>
      <c r="C3940" s="5" t="n">
        <v>55</v>
      </c>
    </row>
    <row r="3941" customFormat="false" ht="11.25" hidden="false" customHeight="false" outlineLevel="0" collapsed="false">
      <c r="A3941" s="4" t="s">
        <v>24</v>
      </c>
      <c r="B3941" s="4" t="str">
        <f aca="false">"2721007"</f>
        <v>2721007</v>
      </c>
      <c r="C3941" s="5" t="n">
        <v>51</v>
      </c>
    </row>
    <row r="3942" customFormat="false" ht="11.25" hidden="false" customHeight="false" outlineLevel="0" collapsed="false">
      <c r="A3942" s="4" t="s">
        <v>24</v>
      </c>
      <c r="B3942" s="4" t="str">
        <f aca="false">"2721008"</f>
        <v>2721008</v>
      </c>
      <c r="C3942" s="5" t="n">
        <v>49</v>
      </c>
    </row>
    <row r="3943" customFormat="false" ht="11.25" hidden="false" customHeight="false" outlineLevel="0" collapsed="false">
      <c r="A3943" s="4" t="s">
        <v>24</v>
      </c>
      <c r="B3943" s="4" t="str">
        <f aca="false">"2721009"</f>
        <v>2721009</v>
      </c>
      <c r="C3943" s="5" t="n">
        <v>82</v>
      </c>
    </row>
    <row r="3944" customFormat="false" ht="11.25" hidden="false" customHeight="false" outlineLevel="0" collapsed="false">
      <c r="A3944" s="4" t="s">
        <v>24</v>
      </c>
      <c r="B3944" s="4" t="str">
        <f aca="false">"2721010"</f>
        <v>2721010</v>
      </c>
      <c r="C3944" s="5" t="n">
        <v>0</v>
      </c>
    </row>
    <row r="3945" customFormat="false" ht="11.25" hidden="false" customHeight="false" outlineLevel="0" collapsed="false">
      <c r="A3945" s="4" t="s">
        <v>24</v>
      </c>
      <c r="B3945" s="4" t="str">
        <f aca="false">"2721011"</f>
        <v>2721011</v>
      </c>
      <c r="C3945" s="5" t="n">
        <v>40</v>
      </c>
    </row>
    <row r="3946" customFormat="false" ht="11.25" hidden="false" customHeight="false" outlineLevel="0" collapsed="false">
      <c r="A3946" s="4" t="s">
        <v>24</v>
      </c>
      <c r="B3946" s="4" t="str">
        <f aca="false">"2721012"</f>
        <v>2721012</v>
      </c>
      <c r="C3946" s="5" t="n">
        <v>0</v>
      </c>
    </row>
    <row r="3947" customFormat="false" ht="11.25" hidden="false" customHeight="false" outlineLevel="0" collapsed="false">
      <c r="A3947" s="4" t="s">
        <v>24</v>
      </c>
      <c r="B3947" s="4" t="str">
        <f aca="false">"2721013"</f>
        <v>2721013</v>
      </c>
      <c r="C3947" s="5" t="n">
        <v>53</v>
      </c>
    </row>
    <row r="3948" customFormat="false" ht="11.25" hidden="false" customHeight="false" outlineLevel="0" collapsed="false">
      <c r="A3948" s="4" t="s">
        <v>24</v>
      </c>
      <c r="B3948" s="4" t="str">
        <f aca="false">"2721014"</f>
        <v>2721014</v>
      </c>
      <c r="C3948" s="5" t="n">
        <v>52</v>
      </c>
    </row>
    <row r="3949" customFormat="false" ht="11.25" hidden="false" customHeight="false" outlineLevel="0" collapsed="false">
      <c r="A3949" s="4" t="s">
        <v>24</v>
      </c>
      <c r="B3949" s="4" t="str">
        <f aca="false">"2721015"</f>
        <v>2721015</v>
      </c>
      <c r="C3949" s="5" t="n">
        <v>60</v>
      </c>
    </row>
    <row r="3950" customFormat="false" ht="11.25" hidden="false" customHeight="false" outlineLevel="0" collapsed="false">
      <c r="A3950" s="4" t="s">
        <v>24</v>
      </c>
      <c r="B3950" s="4" t="str">
        <f aca="false">"2721016"</f>
        <v>2721016</v>
      </c>
      <c r="C3950" s="5" t="n">
        <v>0</v>
      </c>
    </row>
    <row r="3951" customFormat="false" ht="11.25" hidden="false" customHeight="false" outlineLevel="0" collapsed="false">
      <c r="A3951" s="4" t="s">
        <v>24</v>
      </c>
      <c r="B3951" s="4" t="str">
        <f aca="false">"2721017"</f>
        <v>2721017</v>
      </c>
      <c r="C3951" s="5" t="n">
        <v>50</v>
      </c>
    </row>
    <row r="3952" customFormat="false" ht="11.25" hidden="false" customHeight="false" outlineLevel="0" collapsed="false">
      <c r="A3952" s="4" t="s">
        <v>25</v>
      </c>
      <c r="B3952" s="4" t="str">
        <f aca="false">"2721018"</f>
        <v>2721018</v>
      </c>
      <c r="C3952" s="5" t="n">
        <v>60</v>
      </c>
    </row>
    <row r="3953" customFormat="false" ht="11.25" hidden="false" customHeight="false" outlineLevel="0" collapsed="false">
      <c r="A3953" s="4" t="s">
        <v>25</v>
      </c>
      <c r="B3953" s="4" t="str">
        <f aca="false">"2721019"</f>
        <v>2721019</v>
      </c>
      <c r="C3953" s="5" t="n">
        <v>57</v>
      </c>
    </row>
    <row r="3954" customFormat="false" ht="11.25" hidden="false" customHeight="false" outlineLevel="0" collapsed="false">
      <c r="A3954" s="4" t="s">
        <v>25</v>
      </c>
      <c r="B3954" s="4" t="str">
        <f aca="false">"2721020"</f>
        <v>2721020</v>
      </c>
      <c r="C3954" s="5" t="n">
        <v>55</v>
      </c>
    </row>
    <row r="3955" customFormat="false" ht="11.25" hidden="false" customHeight="false" outlineLevel="0" collapsed="false">
      <c r="A3955" s="4" t="s">
        <v>25</v>
      </c>
      <c r="B3955" s="4" t="str">
        <f aca="false">"2721021"</f>
        <v>2721021</v>
      </c>
      <c r="C3955" s="5" t="n">
        <v>74</v>
      </c>
    </row>
    <row r="3956" customFormat="false" ht="11.25" hidden="false" customHeight="false" outlineLevel="0" collapsed="false">
      <c r="A3956" s="4" t="s">
        <v>25</v>
      </c>
      <c r="B3956" s="4" t="str">
        <f aca="false">"2721022"</f>
        <v>2721022</v>
      </c>
      <c r="C3956" s="5" t="n">
        <v>66</v>
      </c>
    </row>
    <row r="3957" customFormat="false" ht="11.25" hidden="false" customHeight="false" outlineLevel="0" collapsed="false">
      <c r="A3957" s="4" t="s">
        <v>25</v>
      </c>
      <c r="B3957" s="4" t="str">
        <f aca="false">"2721023"</f>
        <v>2721023</v>
      </c>
      <c r="C3957" s="5" t="n">
        <v>75</v>
      </c>
    </row>
    <row r="3958" customFormat="false" ht="11.25" hidden="false" customHeight="false" outlineLevel="0" collapsed="false">
      <c r="A3958" s="4" t="s">
        <v>25</v>
      </c>
      <c r="B3958" s="4" t="str">
        <f aca="false">"2721024"</f>
        <v>2721024</v>
      </c>
      <c r="C3958" s="5" t="n">
        <v>44</v>
      </c>
    </row>
    <row r="3959" customFormat="false" ht="11.25" hidden="false" customHeight="false" outlineLevel="0" collapsed="false">
      <c r="A3959" s="4" t="s">
        <v>25</v>
      </c>
      <c r="B3959" s="4" t="str">
        <f aca="false">"2721025"</f>
        <v>2721025</v>
      </c>
      <c r="C3959" s="5" t="n">
        <v>47</v>
      </c>
    </row>
    <row r="3960" customFormat="false" ht="11.25" hidden="false" customHeight="false" outlineLevel="0" collapsed="false">
      <c r="A3960" s="4" t="s">
        <v>25</v>
      </c>
      <c r="B3960" s="4" t="str">
        <f aca="false">"2721026"</f>
        <v>2721026</v>
      </c>
      <c r="C3960" s="5" t="n">
        <v>50</v>
      </c>
    </row>
    <row r="3961" customFormat="false" ht="11.25" hidden="false" customHeight="false" outlineLevel="0" collapsed="false">
      <c r="A3961" s="4" t="s">
        <v>25</v>
      </c>
      <c r="B3961" s="4" t="str">
        <f aca="false">"2721027"</f>
        <v>2721027</v>
      </c>
      <c r="C3961" s="5" t="n">
        <v>0</v>
      </c>
    </row>
    <row r="3962" customFormat="false" ht="11.25" hidden="false" customHeight="false" outlineLevel="0" collapsed="false">
      <c r="A3962" s="4" t="s">
        <v>25</v>
      </c>
      <c r="B3962" s="4" t="str">
        <f aca="false">"2721028"</f>
        <v>2721028</v>
      </c>
      <c r="C3962" s="5" t="n">
        <v>53</v>
      </c>
    </row>
    <row r="3963" customFormat="false" ht="11.25" hidden="false" customHeight="false" outlineLevel="0" collapsed="false">
      <c r="A3963" s="4" t="s">
        <v>25</v>
      </c>
      <c r="B3963" s="4" t="str">
        <f aca="false">"2721029"</f>
        <v>2721029</v>
      </c>
      <c r="C3963" s="5" t="n">
        <v>45</v>
      </c>
    </row>
    <row r="3964" customFormat="false" ht="11.25" hidden="false" customHeight="false" outlineLevel="0" collapsed="false">
      <c r="A3964" s="4" t="s">
        <v>25</v>
      </c>
      <c r="B3964" s="4" t="str">
        <f aca="false">"2721030"</f>
        <v>2721030</v>
      </c>
      <c r="C3964" s="5" t="n">
        <v>67</v>
      </c>
    </row>
    <row r="3965" customFormat="false" ht="11.25" hidden="false" customHeight="false" outlineLevel="0" collapsed="false">
      <c r="A3965" s="4" t="s">
        <v>25</v>
      </c>
      <c r="B3965" s="4" t="str">
        <f aca="false">"2721101"</f>
        <v>2721101</v>
      </c>
      <c r="C3965" s="5" t="n">
        <v>85</v>
      </c>
    </row>
    <row r="3966" customFormat="false" ht="11.25" hidden="false" customHeight="false" outlineLevel="0" collapsed="false">
      <c r="A3966" s="4" t="s">
        <v>25</v>
      </c>
      <c r="B3966" s="4" t="str">
        <f aca="false">"2721102"</f>
        <v>2721102</v>
      </c>
      <c r="C3966" s="5" t="n">
        <v>59</v>
      </c>
    </row>
    <row r="3967" customFormat="false" ht="11.25" hidden="false" customHeight="false" outlineLevel="0" collapsed="false">
      <c r="A3967" s="4" t="s">
        <v>25</v>
      </c>
      <c r="B3967" s="4" t="str">
        <f aca="false">"2721103"</f>
        <v>2721103</v>
      </c>
      <c r="C3967" s="5" t="n">
        <v>57</v>
      </c>
    </row>
    <row r="3968" customFormat="false" ht="11.25" hidden="false" customHeight="false" outlineLevel="0" collapsed="false">
      <c r="A3968" s="4" t="s">
        <v>25</v>
      </c>
      <c r="B3968" s="4" t="str">
        <f aca="false">"2721104"</f>
        <v>2721104</v>
      </c>
      <c r="C3968" s="5" t="n">
        <v>46</v>
      </c>
    </row>
    <row r="3969" customFormat="false" ht="11.25" hidden="false" customHeight="false" outlineLevel="0" collapsed="false">
      <c r="A3969" s="4" t="s">
        <v>25</v>
      </c>
      <c r="B3969" s="4" t="str">
        <f aca="false">"2721105"</f>
        <v>2721105</v>
      </c>
      <c r="C3969" s="5" t="n">
        <v>68</v>
      </c>
    </row>
    <row r="3970" customFormat="false" ht="11.25" hidden="false" customHeight="false" outlineLevel="0" collapsed="false">
      <c r="A3970" s="4" t="s">
        <v>25</v>
      </c>
      <c r="B3970" s="4" t="str">
        <f aca="false">"2721106"</f>
        <v>2721106</v>
      </c>
      <c r="C3970" s="5" t="n">
        <v>51</v>
      </c>
    </row>
    <row r="3971" customFormat="false" ht="11.25" hidden="false" customHeight="false" outlineLevel="0" collapsed="false">
      <c r="A3971" s="4" t="s">
        <v>25</v>
      </c>
      <c r="B3971" s="4" t="str">
        <f aca="false">"2721107"</f>
        <v>2721107</v>
      </c>
      <c r="C3971" s="5" t="n">
        <v>59</v>
      </c>
    </row>
    <row r="3972" customFormat="false" ht="11.25" hidden="false" customHeight="false" outlineLevel="0" collapsed="false">
      <c r="A3972" s="4" t="s">
        <v>25</v>
      </c>
      <c r="B3972" s="4" t="str">
        <f aca="false">"2721108"</f>
        <v>2721108</v>
      </c>
      <c r="C3972" s="5" t="n">
        <v>79</v>
      </c>
    </row>
    <row r="3973" customFormat="false" ht="11.25" hidden="false" customHeight="false" outlineLevel="0" collapsed="false">
      <c r="A3973" s="4" t="s">
        <v>25</v>
      </c>
      <c r="B3973" s="4" t="str">
        <f aca="false">"2721109"</f>
        <v>2721109</v>
      </c>
      <c r="C3973" s="5" t="n">
        <v>0</v>
      </c>
    </row>
    <row r="3974" customFormat="false" ht="11.25" hidden="false" customHeight="false" outlineLevel="0" collapsed="false">
      <c r="A3974" s="4" t="s">
        <v>25</v>
      </c>
      <c r="B3974" s="4" t="str">
        <f aca="false">"2721110"</f>
        <v>2721110</v>
      </c>
      <c r="C3974" s="5" t="n">
        <v>0</v>
      </c>
    </row>
    <row r="3975" customFormat="false" ht="11.25" hidden="false" customHeight="false" outlineLevel="0" collapsed="false">
      <c r="A3975" s="4" t="s">
        <v>25</v>
      </c>
      <c r="B3975" s="4" t="str">
        <f aca="false">"2721111"</f>
        <v>2721111</v>
      </c>
      <c r="C3975" s="5" t="n">
        <v>70</v>
      </c>
    </row>
    <row r="3976" customFormat="false" ht="11.25" hidden="false" customHeight="false" outlineLevel="0" collapsed="false">
      <c r="A3976" s="4" t="s">
        <v>25</v>
      </c>
      <c r="B3976" s="4" t="str">
        <f aca="false">"2721112"</f>
        <v>2721112</v>
      </c>
      <c r="C3976" s="5" t="n">
        <v>58</v>
      </c>
    </row>
    <row r="3977" customFormat="false" ht="11.25" hidden="false" customHeight="false" outlineLevel="0" collapsed="false">
      <c r="A3977" s="4" t="s">
        <v>25</v>
      </c>
      <c r="B3977" s="4" t="str">
        <f aca="false">"2721113"</f>
        <v>2721113</v>
      </c>
      <c r="C3977" s="5" t="n">
        <v>52</v>
      </c>
    </row>
    <row r="3978" customFormat="false" ht="11.25" hidden="false" customHeight="false" outlineLevel="0" collapsed="false">
      <c r="A3978" s="4" t="s">
        <v>25</v>
      </c>
      <c r="B3978" s="4" t="str">
        <f aca="false">"2721114"</f>
        <v>2721114</v>
      </c>
      <c r="C3978" s="5" t="n">
        <v>60</v>
      </c>
    </row>
    <row r="3979" customFormat="false" ht="11.25" hidden="false" customHeight="false" outlineLevel="0" collapsed="false">
      <c r="A3979" s="4" t="s">
        <v>25</v>
      </c>
      <c r="B3979" s="4" t="str">
        <f aca="false">"2721115"</f>
        <v>2721115</v>
      </c>
      <c r="C3979" s="5" t="n">
        <v>52</v>
      </c>
    </row>
    <row r="3980" customFormat="false" ht="11.25" hidden="false" customHeight="false" outlineLevel="0" collapsed="false">
      <c r="A3980" s="4" t="s">
        <v>25</v>
      </c>
      <c r="B3980" s="4" t="str">
        <f aca="false">"2721116"</f>
        <v>2721116</v>
      </c>
      <c r="C3980" s="5" t="n">
        <v>71</v>
      </c>
    </row>
    <row r="3981" customFormat="false" ht="11.25" hidden="false" customHeight="false" outlineLevel="0" collapsed="false">
      <c r="A3981" s="4" t="s">
        <v>25</v>
      </c>
      <c r="B3981" s="4" t="str">
        <f aca="false">"2721117"</f>
        <v>2721117</v>
      </c>
      <c r="C3981" s="5" t="n">
        <v>69</v>
      </c>
    </row>
    <row r="3982" customFormat="false" ht="11.25" hidden="false" customHeight="false" outlineLevel="0" collapsed="false">
      <c r="A3982" s="4" t="s">
        <v>25</v>
      </c>
      <c r="B3982" s="4" t="str">
        <f aca="false">"2721118"</f>
        <v>2721118</v>
      </c>
      <c r="C3982" s="5" t="n">
        <v>55</v>
      </c>
    </row>
    <row r="3983" customFormat="false" ht="11.25" hidden="false" customHeight="false" outlineLevel="0" collapsed="false">
      <c r="A3983" s="4" t="s">
        <v>25</v>
      </c>
      <c r="B3983" s="4" t="str">
        <f aca="false">"2721119"</f>
        <v>2721119</v>
      </c>
      <c r="C3983" s="5" t="n">
        <v>55</v>
      </c>
    </row>
    <row r="3984" customFormat="false" ht="11.25" hidden="false" customHeight="false" outlineLevel="0" collapsed="false">
      <c r="A3984" s="4" t="s">
        <v>25</v>
      </c>
      <c r="B3984" s="4" t="str">
        <f aca="false">"2721120"</f>
        <v>2721120</v>
      </c>
      <c r="C3984" s="5" t="n">
        <v>64</v>
      </c>
    </row>
    <row r="3985" customFormat="false" ht="11.25" hidden="false" customHeight="false" outlineLevel="0" collapsed="false">
      <c r="A3985" s="4" t="s">
        <v>25</v>
      </c>
      <c r="B3985" s="4" t="str">
        <f aca="false">"2721121"</f>
        <v>2721121</v>
      </c>
      <c r="C3985" s="5" t="n">
        <v>70</v>
      </c>
    </row>
    <row r="3986" customFormat="false" ht="11.25" hidden="false" customHeight="false" outlineLevel="0" collapsed="false">
      <c r="A3986" s="4" t="s">
        <v>25</v>
      </c>
      <c r="B3986" s="4" t="str">
        <f aca="false">"2721122"</f>
        <v>2721122</v>
      </c>
      <c r="C3986" s="5" t="n">
        <v>72</v>
      </c>
    </row>
    <row r="3987" customFormat="false" ht="11.25" hidden="false" customHeight="false" outlineLevel="0" collapsed="false">
      <c r="A3987" s="4" t="s">
        <v>25</v>
      </c>
      <c r="B3987" s="4" t="str">
        <f aca="false">"2721123"</f>
        <v>2721123</v>
      </c>
      <c r="C3987" s="5" t="n">
        <v>57</v>
      </c>
    </row>
    <row r="3988" customFormat="false" ht="11.25" hidden="false" customHeight="false" outlineLevel="0" collapsed="false">
      <c r="A3988" s="4" t="s">
        <v>25</v>
      </c>
      <c r="B3988" s="4" t="str">
        <f aca="false">"2721124"</f>
        <v>2721124</v>
      </c>
      <c r="C3988" s="5" t="n">
        <v>45</v>
      </c>
    </row>
    <row r="3989" customFormat="false" ht="11.25" hidden="false" customHeight="false" outlineLevel="0" collapsed="false">
      <c r="A3989" s="4" t="s">
        <v>25</v>
      </c>
      <c r="B3989" s="4" t="str">
        <f aca="false">"2721125"</f>
        <v>2721125</v>
      </c>
      <c r="C3989" s="5" t="n">
        <v>0</v>
      </c>
    </row>
    <row r="3990" customFormat="false" ht="11.25" hidden="false" customHeight="false" outlineLevel="0" collapsed="false">
      <c r="A3990" s="4" t="s">
        <v>25</v>
      </c>
      <c r="B3990" s="4" t="str">
        <f aca="false">"2721126"</f>
        <v>2721126</v>
      </c>
      <c r="C3990" s="5" t="n">
        <v>63</v>
      </c>
    </row>
    <row r="3991" customFormat="false" ht="11.25" hidden="false" customHeight="false" outlineLevel="0" collapsed="false">
      <c r="A3991" s="4" t="s">
        <v>25</v>
      </c>
      <c r="B3991" s="4" t="str">
        <f aca="false">"2721127"</f>
        <v>2721127</v>
      </c>
      <c r="C3991" s="5" t="n">
        <v>80</v>
      </c>
    </row>
    <row r="3992" customFormat="false" ht="11.25" hidden="false" customHeight="false" outlineLevel="0" collapsed="false">
      <c r="A3992" s="4" t="s">
        <v>25</v>
      </c>
      <c r="B3992" s="4" t="str">
        <f aca="false">"2721128"</f>
        <v>2721128</v>
      </c>
      <c r="C3992" s="5" t="n">
        <v>76</v>
      </c>
    </row>
    <row r="3993" customFormat="false" ht="11.25" hidden="false" customHeight="false" outlineLevel="0" collapsed="false">
      <c r="A3993" s="4" t="s">
        <v>25</v>
      </c>
      <c r="B3993" s="4" t="str">
        <f aca="false">"2721129"</f>
        <v>2721129</v>
      </c>
      <c r="C3993" s="5" t="n">
        <v>63</v>
      </c>
    </row>
    <row r="3994" customFormat="false" ht="11.25" hidden="false" customHeight="false" outlineLevel="0" collapsed="false">
      <c r="A3994" s="4" t="s">
        <v>25</v>
      </c>
      <c r="B3994" s="4" t="str">
        <f aca="false">"2721130"</f>
        <v>2721130</v>
      </c>
      <c r="C3994" s="5" t="n">
        <v>0</v>
      </c>
    </row>
    <row r="3995" customFormat="false" ht="11.25" hidden="false" customHeight="false" outlineLevel="0" collapsed="false">
      <c r="A3995" s="4" t="s">
        <v>25</v>
      </c>
      <c r="B3995" s="4" t="str">
        <f aca="false">"2721201"</f>
        <v>2721201</v>
      </c>
      <c r="C3995" s="5" t="n">
        <v>45</v>
      </c>
    </row>
    <row r="3996" customFormat="false" ht="11.25" hidden="false" customHeight="false" outlineLevel="0" collapsed="false">
      <c r="A3996" s="4" t="s">
        <v>25</v>
      </c>
      <c r="B3996" s="4" t="str">
        <f aca="false">"2721202"</f>
        <v>2721202</v>
      </c>
      <c r="C3996" s="5" t="n">
        <v>55</v>
      </c>
    </row>
    <row r="3997" customFormat="false" ht="11.25" hidden="false" customHeight="false" outlineLevel="0" collapsed="false">
      <c r="A3997" s="4" t="s">
        <v>25</v>
      </c>
      <c r="B3997" s="4" t="str">
        <f aca="false">"2721203"</f>
        <v>2721203</v>
      </c>
      <c r="C3997" s="5" t="n">
        <v>47</v>
      </c>
    </row>
    <row r="3998" customFormat="false" ht="11.25" hidden="false" customHeight="false" outlineLevel="0" collapsed="false">
      <c r="A3998" s="4" t="s">
        <v>25</v>
      </c>
      <c r="B3998" s="4" t="str">
        <f aca="false">"2721204"</f>
        <v>2721204</v>
      </c>
      <c r="C3998" s="5" t="n">
        <v>0</v>
      </c>
    </row>
    <row r="3999" customFormat="false" ht="11.25" hidden="false" customHeight="false" outlineLevel="0" collapsed="false">
      <c r="A3999" s="4" t="s">
        <v>25</v>
      </c>
      <c r="B3999" s="4" t="str">
        <f aca="false">"2721205"</f>
        <v>2721205</v>
      </c>
      <c r="C3999" s="5" t="n">
        <v>55</v>
      </c>
    </row>
    <row r="4000" customFormat="false" ht="11.25" hidden="false" customHeight="false" outlineLevel="0" collapsed="false">
      <c r="A4000" s="4" t="s">
        <v>25</v>
      </c>
      <c r="B4000" s="4" t="str">
        <f aca="false">"2721206"</f>
        <v>2721206</v>
      </c>
      <c r="C4000" s="5" t="n">
        <v>62</v>
      </c>
    </row>
    <row r="4001" customFormat="false" ht="11.25" hidden="false" customHeight="false" outlineLevel="0" collapsed="false">
      <c r="A4001" s="4" t="s">
        <v>25</v>
      </c>
      <c r="B4001" s="4" t="str">
        <f aca="false">"2721207"</f>
        <v>2721207</v>
      </c>
      <c r="C4001" s="5" t="n">
        <v>50</v>
      </c>
    </row>
    <row r="4002" customFormat="false" ht="11.25" hidden="false" customHeight="false" outlineLevel="0" collapsed="false">
      <c r="A4002" s="4" t="s">
        <v>25</v>
      </c>
      <c r="B4002" s="4" t="str">
        <f aca="false">"2721208"</f>
        <v>2721208</v>
      </c>
      <c r="C4002" s="5" t="n">
        <v>55</v>
      </c>
    </row>
    <row r="4003" customFormat="false" ht="11.25" hidden="false" customHeight="false" outlineLevel="0" collapsed="false">
      <c r="A4003" s="4" t="s">
        <v>25</v>
      </c>
      <c r="B4003" s="4" t="str">
        <f aca="false">"2721209"</f>
        <v>2721209</v>
      </c>
      <c r="C4003" s="5" t="n">
        <v>0</v>
      </c>
    </row>
    <row r="4004" customFormat="false" ht="11.25" hidden="false" customHeight="false" outlineLevel="0" collapsed="false">
      <c r="A4004" s="4" t="s">
        <v>25</v>
      </c>
      <c r="B4004" s="4" t="str">
        <f aca="false">"2721210"</f>
        <v>2721210</v>
      </c>
      <c r="C4004" s="5" t="n">
        <v>48</v>
      </c>
    </row>
    <row r="4005" customFormat="false" ht="11.25" hidden="false" customHeight="false" outlineLevel="0" collapsed="false">
      <c r="A4005" s="4" t="s">
        <v>25</v>
      </c>
      <c r="B4005" s="4" t="str">
        <f aca="false">"2721211"</f>
        <v>2721211</v>
      </c>
      <c r="C4005" s="5" t="n">
        <v>72</v>
      </c>
    </row>
    <row r="4006" customFormat="false" ht="11.25" hidden="false" customHeight="false" outlineLevel="0" collapsed="false">
      <c r="A4006" s="4" t="s">
        <v>25</v>
      </c>
      <c r="B4006" s="4" t="str">
        <f aca="false">"2721212"</f>
        <v>2721212</v>
      </c>
      <c r="C4006" s="5" t="n">
        <v>48</v>
      </c>
    </row>
    <row r="4007" customFormat="false" ht="11.25" hidden="false" customHeight="false" outlineLevel="0" collapsed="false">
      <c r="A4007" s="4" t="s">
        <v>25</v>
      </c>
      <c r="B4007" s="4" t="str">
        <f aca="false">"2721213"</f>
        <v>2721213</v>
      </c>
      <c r="C4007" s="5" t="n">
        <v>68</v>
      </c>
    </row>
    <row r="4008" customFormat="false" ht="11.25" hidden="false" customHeight="false" outlineLevel="0" collapsed="false">
      <c r="A4008" s="4" t="s">
        <v>25</v>
      </c>
      <c r="B4008" s="4" t="str">
        <f aca="false">"2721214"</f>
        <v>2721214</v>
      </c>
      <c r="C4008" s="5" t="n">
        <v>53</v>
      </c>
    </row>
    <row r="4009" customFormat="false" ht="11.25" hidden="false" customHeight="false" outlineLevel="0" collapsed="false">
      <c r="A4009" s="4" t="s">
        <v>25</v>
      </c>
      <c r="B4009" s="4" t="str">
        <f aca="false">"2721215"</f>
        <v>2721215</v>
      </c>
      <c r="C4009" s="5" t="n">
        <v>65</v>
      </c>
    </row>
    <row r="4010" customFormat="false" ht="11.25" hidden="false" customHeight="false" outlineLevel="0" collapsed="false">
      <c r="A4010" s="4" t="s">
        <v>25</v>
      </c>
      <c r="B4010" s="4" t="str">
        <f aca="false">"2721216"</f>
        <v>2721216</v>
      </c>
      <c r="C4010" s="5" t="n">
        <v>51</v>
      </c>
    </row>
    <row r="4011" customFormat="false" ht="11.25" hidden="false" customHeight="false" outlineLevel="0" collapsed="false">
      <c r="A4011" s="4" t="s">
        <v>25</v>
      </c>
      <c r="B4011" s="4" t="str">
        <f aca="false">"2721217"</f>
        <v>2721217</v>
      </c>
      <c r="C4011" s="5" t="n">
        <v>59</v>
      </c>
    </row>
    <row r="4012" customFormat="false" ht="11.25" hidden="false" customHeight="false" outlineLevel="0" collapsed="false">
      <c r="A4012" s="4" t="s">
        <v>25</v>
      </c>
      <c r="B4012" s="4" t="str">
        <f aca="false">"2721218"</f>
        <v>2721218</v>
      </c>
      <c r="C4012" s="5" t="n">
        <v>60</v>
      </c>
    </row>
    <row r="4013" customFormat="false" ht="11.25" hidden="false" customHeight="false" outlineLevel="0" collapsed="false">
      <c r="A4013" s="4" t="s">
        <v>25</v>
      </c>
      <c r="B4013" s="4" t="str">
        <f aca="false">"2721219"</f>
        <v>2721219</v>
      </c>
      <c r="C4013" s="5" t="n">
        <v>76</v>
      </c>
    </row>
    <row r="4014" customFormat="false" ht="11.25" hidden="false" customHeight="false" outlineLevel="0" collapsed="false">
      <c r="A4014" s="4" t="s">
        <v>25</v>
      </c>
      <c r="B4014" s="4" t="str">
        <f aca="false">"2721220"</f>
        <v>2721220</v>
      </c>
      <c r="C4014" s="5" t="n">
        <v>48</v>
      </c>
    </row>
    <row r="4015" customFormat="false" ht="11.25" hidden="false" customHeight="false" outlineLevel="0" collapsed="false">
      <c r="A4015" s="4" t="s">
        <v>25</v>
      </c>
      <c r="B4015" s="4" t="str">
        <f aca="false">"2721221"</f>
        <v>2721221</v>
      </c>
      <c r="C4015" s="5" t="n">
        <v>72</v>
      </c>
    </row>
    <row r="4016" customFormat="false" ht="11.25" hidden="false" customHeight="false" outlineLevel="0" collapsed="false">
      <c r="A4016" s="4" t="s">
        <v>25</v>
      </c>
      <c r="B4016" s="4" t="str">
        <f aca="false">"2721222"</f>
        <v>2721222</v>
      </c>
      <c r="C4016" s="5" t="n">
        <v>61</v>
      </c>
    </row>
    <row r="4017" customFormat="false" ht="11.25" hidden="false" customHeight="false" outlineLevel="0" collapsed="false">
      <c r="A4017" s="4" t="s">
        <v>25</v>
      </c>
      <c r="B4017" s="4" t="str">
        <f aca="false">"2721223"</f>
        <v>2721223</v>
      </c>
      <c r="C4017" s="5" t="n">
        <v>54</v>
      </c>
    </row>
    <row r="4018" customFormat="false" ht="11.25" hidden="false" customHeight="false" outlineLevel="0" collapsed="false">
      <c r="A4018" s="4" t="s">
        <v>25</v>
      </c>
      <c r="B4018" s="4" t="str">
        <f aca="false">"2721224"</f>
        <v>2721224</v>
      </c>
      <c r="C4018" s="5" t="n">
        <v>56</v>
      </c>
    </row>
    <row r="4019" customFormat="false" ht="11.25" hidden="false" customHeight="false" outlineLevel="0" collapsed="false">
      <c r="A4019" s="4" t="s">
        <v>25</v>
      </c>
      <c r="B4019" s="4" t="str">
        <f aca="false">"2721225"</f>
        <v>2721225</v>
      </c>
      <c r="C4019" s="5" t="n">
        <v>56</v>
      </c>
    </row>
    <row r="4020" customFormat="false" ht="11.25" hidden="false" customHeight="false" outlineLevel="0" collapsed="false">
      <c r="A4020" s="4" t="s">
        <v>25</v>
      </c>
      <c r="B4020" s="4" t="str">
        <f aca="false">"2721226"</f>
        <v>2721226</v>
      </c>
      <c r="C4020" s="5" t="n">
        <v>56</v>
      </c>
    </row>
    <row r="4021" customFormat="false" ht="11.25" hidden="false" customHeight="false" outlineLevel="0" collapsed="false">
      <c r="A4021" s="4" t="s">
        <v>25</v>
      </c>
      <c r="B4021" s="4" t="str">
        <f aca="false">"2721227"</f>
        <v>2721227</v>
      </c>
      <c r="C4021" s="5" t="n">
        <v>64</v>
      </c>
    </row>
    <row r="4022" customFormat="false" ht="11.25" hidden="false" customHeight="false" outlineLevel="0" collapsed="false">
      <c r="A4022" s="4" t="s">
        <v>25</v>
      </c>
      <c r="B4022" s="4" t="str">
        <f aca="false">"2721228"</f>
        <v>2721228</v>
      </c>
      <c r="C4022" s="5" t="n">
        <v>57</v>
      </c>
    </row>
    <row r="4023" customFormat="false" ht="11.25" hidden="false" customHeight="false" outlineLevel="0" collapsed="false">
      <c r="A4023" s="4" t="s">
        <v>25</v>
      </c>
      <c r="B4023" s="4" t="str">
        <f aca="false">"2721229"</f>
        <v>2721229</v>
      </c>
      <c r="C4023" s="5" t="n">
        <v>64</v>
      </c>
    </row>
    <row r="4024" customFormat="false" ht="11.25" hidden="false" customHeight="false" outlineLevel="0" collapsed="false">
      <c r="A4024" s="4" t="s">
        <v>25</v>
      </c>
      <c r="B4024" s="4" t="str">
        <f aca="false">"2721230"</f>
        <v>2721230</v>
      </c>
      <c r="C4024" s="5" t="n">
        <v>62</v>
      </c>
    </row>
    <row r="4025" customFormat="false" ht="11.25" hidden="false" customHeight="false" outlineLevel="0" collapsed="false">
      <c r="A4025" s="4" t="s">
        <v>25</v>
      </c>
      <c r="B4025" s="4" t="str">
        <f aca="false">"2721301"</f>
        <v>2721301</v>
      </c>
      <c r="C4025" s="5" t="n">
        <v>49</v>
      </c>
    </row>
    <row r="4026" customFormat="false" ht="11.25" hidden="false" customHeight="false" outlineLevel="0" collapsed="false">
      <c r="A4026" s="4" t="s">
        <v>25</v>
      </c>
      <c r="B4026" s="4" t="str">
        <f aca="false">"2721302"</f>
        <v>2721302</v>
      </c>
      <c r="C4026" s="5" t="n">
        <v>40</v>
      </c>
    </row>
    <row r="4027" customFormat="false" ht="11.25" hidden="false" customHeight="false" outlineLevel="0" collapsed="false">
      <c r="A4027" s="4" t="s">
        <v>25</v>
      </c>
      <c r="B4027" s="4" t="str">
        <f aca="false">"2721303"</f>
        <v>2721303</v>
      </c>
      <c r="C4027" s="5" t="n">
        <v>66</v>
      </c>
    </row>
    <row r="4028" customFormat="false" ht="11.25" hidden="false" customHeight="false" outlineLevel="0" collapsed="false">
      <c r="A4028" s="4" t="s">
        <v>25</v>
      </c>
      <c r="B4028" s="4" t="str">
        <f aca="false">"2721304"</f>
        <v>2721304</v>
      </c>
      <c r="C4028" s="5" t="n">
        <v>71</v>
      </c>
    </row>
    <row r="4029" customFormat="false" ht="11.25" hidden="false" customHeight="false" outlineLevel="0" collapsed="false">
      <c r="A4029" s="4" t="s">
        <v>25</v>
      </c>
      <c r="B4029" s="4" t="str">
        <f aca="false">"2721305"</f>
        <v>2721305</v>
      </c>
      <c r="C4029" s="5" t="n">
        <v>51</v>
      </c>
    </row>
    <row r="4030" customFormat="false" ht="11.25" hidden="false" customHeight="false" outlineLevel="0" collapsed="false">
      <c r="A4030" s="4" t="s">
        <v>25</v>
      </c>
      <c r="B4030" s="4" t="str">
        <f aca="false">"2721306"</f>
        <v>2721306</v>
      </c>
      <c r="C4030" s="5" t="n">
        <v>0</v>
      </c>
    </row>
    <row r="4031" customFormat="false" ht="11.25" hidden="false" customHeight="false" outlineLevel="0" collapsed="false">
      <c r="A4031" s="4" t="s">
        <v>25</v>
      </c>
      <c r="B4031" s="4" t="str">
        <f aca="false">"2721307"</f>
        <v>2721307</v>
      </c>
      <c r="C4031" s="5" t="n">
        <v>59</v>
      </c>
    </row>
    <row r="4032" customFormat="false" ht="11.25" hidden="false" customHeight="false" outlineLevel="0" collapsed="false">
      <c r="A4032" s="4" t="s">
        <v>25</v>
      </c>
      <c r="B4032" s="4" t="str">
        <f aca="false">"2721308"</f>
        <v>2721308</v>
      </c>
      <c r="C4032" s="5" t="n">
        <v>56</v>
      </c>
    </row>
    <row r="4033" customFormat="false" ht="11.25" hidden="false" customHeight="false" outlineLevel="0" collapsed="false">
      <c r="A4033" s="4" t="s">
        <v>25</v>
      </c>
      <c r="B4033" s="4" t="str">
        <f aca="false">"2721309"</f>
        <v>2721309</v>
      </c>
      <c r="C4033" s="5" t="n">
        <v>57</v>
      </c>
    </row>
    <row r="4034" customFormat="false" ht="11.25" hidden="false" customHeight="false" outlineLevel="0" collapsed="false">
      <c r="A4034" s="4" t="s">
        <v>25</v>
      </c>
      <c r="B4034" s="4" t="str">
        <f aca="false">"2721310"</f>
        <v>2721310</v>
      </c>
      <c r="C4034" s="5" t="n">
        <v>40</v>
      </c>
    </row>
    <row r="4035" customFormat="false" ht="11.25" hidden="false" customHeight="false" outlineLevel="0" collapsed="false">
      <c r="A4035" s="4" t="s">
        <v>25</v>
      </c>
      <c r="B4035" s="4" t="str">
        <f aca="false">"2721311"</f>
        <v>2721311</v>
      </c>
      <c r="C4035" s="5" t="n">
        <v>53</v>
      </c>
    </row>
    <row r="4036" customFormat="false" ht="11.25" hidden="false" customHeight="false" outlineLevel="0" collapsed="false">
      <c r="A4036" s="4" t="s">
        <v>25</v>
      </c>
      <c r="B4036" s="4" t="str">
        <f aca="false">"2721312"</f>
        <v>2721312</v>
      </c>
      <c r="C4036" s="5" t="n">
        <v>60</v>
      </c>
    </row>
    <row r="4037" customFormat="false" ht="11.25" hidden="false" customHeight="false" outlineLevel="0" collapsed="false">
      <c r="A4037" s="4" t="s">
        <v>25</v>
      </c>
      <c r="B4037" s="4" t="str">
        <f aca="false">"2721313"</f>
        <v>2721313</v>
      </c>
      <c r="C4037" s="5" t="n">
        <v>50</v>
      </c>
    </row>
    <row r="4038" customFormat="false" ht="11.25" hidden="false" customHeight="false" outlineLevel="0" collapsed="false">
      <c r="A4038" s="4" t="s">
        <v>25</v>
      </c>
      <c r="B4038" s="4" t="str">
        <f aca="false">"2721314"</f>
        <v>2721314</v>
      </c>
      <c r="C4038" s="5" t="n">
        <v>62</v>
      </c>
    </row>
    <row r="4039" customFormat="false" ht="11.25" hidden="false" customHeight="false" outlineLevel="0" collapsed="false">
      <c r="A4039" s="4" t="s">
        <v>25</v>
      </c>
      <c r="B4039" s="4" t="str">
        <f aca="false">"2721315"</f>
        <v>2721315</v>
      </c>
      <c r="C4039" s="5" t="n">
        <v>31</v>
      </c>
    </row>
    <row r="4040" customFormat="false" ht="11.25" hidden="false" customHeight="false" outlineLevel="0" collapsed="false">
      <c r="A4040" s="4" t="s">
        <v>25</v>
      </c>
      <c r="B4040" s="4" t="str">
        <f aca="false">"2721316"</f>
        <v>2721316</v>
      </c>
      <c r="C4040" s="5" t="n">
        <v>47</v>
      </c>
    </row>
    <row r="4041" customFormat="false" ht="11.25" hidden="false" customHeight="false" outlineLevel="0" collapsed="false">
      <c r="A4041" s="4" t="s">
        <v>25</v>
      </c>
      <c r="B4041" s="4" t="str">
        <f aca="false">"2721317"</f>
        <v>2721317</v>
      </c>
      <c r="C4041" s="5" t="n">
        <v>66</v>
      </c>
    </row>
    <row r="4042" customFormat="false" ht="11.25" hidden="false" customHeight="false" outlineLevel="0" collapsed="false">
      <c r="A4042" s="4" t="s">
        <v>25</v>
      </c>
      <c r="B4042" s="4" t="str">
        <f aca="false">"2721318"</f>
        <v>2721318</v>
      </c>
      <c r="C4042" s="5" t="n">
        <v>47</v>
      </c>
    </row>
    <row r="4043" customFormat="false" ht="11.25" hidden="false" customHeight="false" outlineLevel="0" collapsed="false">
      <c r="A4043" s="4" t="s">
        <v>25</v>
      </c>
      <c r="B4043" s="4" t="str">
        <f aca="false">"2721319"</f>
        <v>2721319</v>
      </c>
      <c r="C4043" s="5" t="n">
        <v>53</v>
      </c>
    </row>
    <row r="4044" customFormat="false" ht="11.25" hidden="false" customHeight="false" outlineLevel="0" collapsed="false">
      <c r="A4044" s="4" t="s">
        <v>25</v>
      </c>
      <c r="B4044" s="4" t="str">
        <f aca="false">"2721320"</f>
        <v>2721320</v>
      </c>
      <c r="C4044" s="5" t="n">
        <v>45</v>
      </c>
    </row>
    <row r="4045" customFormat="false" ht="11.25" hidden="false" customHeight="false" outlineLevel="0" collapsed="false">
      <c r="A4045" s="4" t="s">
        <v>25</v>
      </c>
      <c r="B4045" s="4" t="str">
        <f aca="false">"2721321"</f>
        <v>2721321</v>
      </c>
      <c r="C4045" s="5" t="n">
        <v>65</v>
      </c>
    </row>
    <row r="4046" customFormat="false" ht="11.25" hidden="false" customHeight="false" outlineLevel="0" collapsed="false">
      <c r="A4046" s="4" t="s">
        <v>25</v>
      </c>
      <c r="B4046" s="4" t="str">
        <f aca="false">"2721322"</f>
        <v>2721322</v>
      </c>
      <c r="C4046" s="5" t="n">
        <v>34</v>
      </c>
    </row>
    <row r="4047" customFormat="false" ht="11.25" hidden="false" customHeight="false" outlineLevel="0" collapsed="false">
      <c r="A4047" s="4" t="s">
        <v>25</v>
      </c>
      <c r="B4047" s="4" t="str">
        <f aca="false">"2721323"</f>
        <v>2721323</v>
      </c>
      <c r="C4047" s="5" t="n">
        <v>64</v>
      </c>
    </row>
    <row r="4048" customFormat="false" ht="11.25" hidden="false" customHeight="false" outlineLevel="0" collapsed="false">
      <c r="A4048" s="4" t="s">
        <v>25</v>
      </c>
      <c r="B4048" s="4" t="str">
        <f aca="false">"2721324"</f>
        <v>2721324</v>
      </c>
      <c r="C4048" s="5" t="n">
        <v>35</v>
      </c>
    </row>
    <row r="4049" customFormat="false" ht="11.25" hidden="false" customHeight="false" outlineLevel="0" collapsed="false">
      <c r="A4049" s="4" t="s">
        <v>25</v>
      </c>
      <c r="B4049" s="4" t="str">
        <f aca="false">"2721325"</f>
        <v>2721325</v>
      </c>
      <c r="C4049" s="5" t="n">
        <v>56</v>
      </c>
    </row>
    <row r="4050" customFormat="false" ht="11.25" hidden="false" customHeight="false" outlineLevel="0" collapsed="false">
      <c r="A4050" s="4" t="s">
        <v>25</v>
      </c>
      <c r="B4050" s="4" t="str">
        <f aca="false">"2721326"</f>
        <v>2721326</v>
      </c>
      <c r="C4050" s="5" t="n">
        <v>50</v>
      </c>
    </row>
    <row r="4051" customFormat="false" ht="11.25" hidden="false" customHeight="false" outlineLevel="0" collapsed="false">
      <c r="A4051" s="4" t="s">
        <v>25</v>
      </c>
      <c r="B4051" s="4" t="str">
        <f aca="false">"2721327"</f>
        <v>2721327</v>
      </c>
      <c r="C4051" s="5" t="n">
        <v>57</v>
      </c>
    </row>
    <row r="4052" customFormat="false" ht="11.25" hidden="false" customHeight="false" outlineLevel="0" collapsed="false">
      <c r="A4052" s="4" t="s">
        <v>25</v>
      </c>
      <c r="B4052" s="4" t="str">
        <f aca="false">"2721328"</f>
        <v>2721328</v>
      </c>
      <c r="C4052" s="5" t="n">
        <v>59</v>
      </c>
    </row>
    <row r="4053" customFormat="false" ht="11.25" hidden="false" customHeight="false" outlineLevel="0" collapsed="false">
      <c r="A4053" s="4" t="s">
        <v>25</v>
      </c>
      <c r="B4053" s="4" t="str">
        <f aca="false">"2721329"</f>
        <v>2721329</v>
      </c>
      <c r="C4053" s="5" t="n">
        <v>61</v>
      </c>
    </row>
    <row r="4054" customFormat="false" ht="11.25" hidden="false" customHeight="false" outlineLevel="0" collapsed="false">
      <c r="A4054" s="4" t="s">
        <v>25</v>
      </c>
      <c r="B4054" s="4" t="str">
        <f aca="false">"2721330"</f>
        <v>2721330</v>
      </c>
      <c r="C4054" s="5" t="n">
        <v>47</v>
      </c>
    </row>
    <row r="4055" customFormat="false" ht="11.25" hidden="false" customHeight="false" outlineLevel="0" collapsed="false">
      <c r="A4055" s="4" t="s">
        <v>25</v>
      </c>
      <c r="B4055" s="4" t="str">
        <f aca="false">"2721401"</f>
        <v>2721401</v>
      </c>
      <c r="C4055" s="5" t="n">
        <v>73</v>
      </c>
    </row>
    <row r="4056" customFormat="false" ht="11.25" hidden="false" customHeight="false" outlineLevel="0" collapsed="false">
      <c r="A4056" s="4" t="s">
        <v>25</v>
      </c>
      <c r="B4056" s="4" t="str">
        <f aca="false">"2721402"</f>
        <v>2721402</v>
      </c>
      <c r="C4056" s="5" t="n">
        <v>78</v>
      </c>
    </row>
    <row r="4057" customFormat="false" ht="11.25" hidden="false" customHeight="false" outlineLevel="0" collapsed="false">
      <c r="A4057" s="4" t="s">
        <v>25</v>
      </c>
      <c r="B4057" s="4" t="str">
        <f aca="false">"2721403"</f>
        <v>2721403</v>
      </c>
      <c r="C4057" s="5" t="n">
        <v>0</v>
      </c>
    </row>
    <row r="4058" customFormat="false" ht="11.25" hidden="false" customHeight="false" outlineLevel="0" collapsed="false">
      <c r="A4058" s="4" t="s">
        <v>25</v>
      </c>
      <c r="B4058" s="4" t="str">
        <f aca="false">"2721404"</f>
        <v>2721404</v>
      </c>
      <c r="C4058" s="5" t="n">
        <v>68</v>
      </c>
    </row>
    <row r="4059" customFormat="false" ht="11.25" hidden="false" customHeight="false" outlineLevel="0" collapsed="false">
      <c r="A4059" s="4" t="s">
        <v>25</v>
      </c>
      <c r="B4059" s="4" t="str">
        <f aca="false">"2721405"</f>
        <v>2721405</v>
      </c>
      <c r="C4059" s="5" t="n">
        <v>64</v>
      </c>
    </row>
    <row r="4060" customFormat="false" ht="11.25" hidden="false" customHeight="false" outlineLevel="0" collapsed="false">
      <c r="A4060" s="4" t="s">
        <v>25</v>
      </c>
      <c r="B4060" s="4" t="str">
        <f aca="false">"2721406"</f>
        <v>2721406</v>
      </c>
      <c r="C4060" s="5" t="n">
        <v>53</v>
      </c>
    </row>
    <row r="4061" customFormat="false" ht="11.25" hidden="false" customHeight="false" outlineLevel="0" collapsed="false">
      <c r="A4061" s="4" t="s">
        <v>25</v>
      </c>
      <c r="B4061" s="4" t="str">
        <f aca="false">"2721407"</f>
        <v>2721407</v>
      </c>
      <c r="C4061" s="5" t="n">
        <v>59</v>
      </c>
    </row>
    <row r="4062" customFormat="false" ht="11.25" hidden="false" customHeight="false" outlineLevel="0" collapsed="false">
      <c r="A4062" s="4" t="s">
        <v>25</v>
      </c>
      <c r="B4062" s="4" t="str">
        <f aca="false">"2721408"</f>
        <v>2721408</v>
      </c>
      <c r="C4062" s="5" t="n">
        <v>66</v>
      </c>
    </row>
    <row r="4063" customFormat="false" ht="11.25" hidden="false" customHeight="false" outlineLevel="0" collapsed="false">
      <c r="A4063" s="4" t="s">
        <v>25</v>
      </c>
      <c r="B4063" s="4" t="str">
        <f aca="false">"2721409"</f>
        <v>2721409</v>
      </c>
      <c r="C4063" s="5" t="n">
        <v>0</v>
      </c>
    </row>
    <row r="4064" customFormat="false" ht="11.25" hidden="false" customHeight="false" outlineLevel="0" collapsed="false">
      <c r="A4064" s="4" t="s">
        <v>25</v>
      </c>
      <c r="B4064" s="4" t="str">
        <f aca="false">"2721410"</f>
        <v>2721410</v>
      </c>
      <c r="C4064" s="5" t="n">
        <v>72</v>
      </c>
    </row>
    <row r="4065" customFormat="false" ht="11.25" hidden="false" customHeight="false" outlineLevel="0" collapsed="false">
      <c r="A4065" s="4" t="s">
        <v>25</v>
      </c>
      <c r="B4065" s="4" t="str">
        <f aca="false">"2721411"</f>
        <v>2721411</v>
      </c>
      <c r="C4065" s="5" t="n">
        <v>56</v>
      </c>
    </row>
    <row r="4066" customFormat="false" ht="11.25" hidden="false" customHeight="false" outlineLevel="0" collapsed="false">
      <c r="A4066" s="4" t="s">
        <v>25</v>
      </c>
      <c r="B4066" s="4" t="str">
        <f aca="false">"2721412"</f>
        <v>2721412</v>
      </c>
      <c r="C4066" s="5" t="n">
        <v>59</v>
      </c>
    </row>
    <row r="4067" customFormat="false" ht="11.25" hidden="false" customHeight="false" outlineLevel="0" collapsed="false">
      <c r="A4067" s="4" t="s">
        <v>25</v>
      </c>
      <c r="B4067" s="4" t="str">
        <f aca="false">"2721413"</f>
        <v>2721413</v>
      </c>
      <c r="C4067" s="5" t="n">
        <v>62</v>
      </c>
    </row>
    <row r="4068" customFormat="false" ht="11.25" hidden="false" customHeight="false" outlineLevel="0" collapsed="false">
      <c r="A4068" s="4" t="s">
        <v>25</v>
      </c>
      <c r="B4068" s="4" t="str">
        <f aca="false">"2721414"</f>
        <v>2721414</v>
      </c>
      <c r="C4068" s="5" t="n">
        <v>78</v>
      </c>
    </row>
    <row r="4069" customFormat="false" ht="11.25" hidden="false" customHeight="false" outlineLevel="0" collapsed="false">
      <c r="A4069" s="4" t="s">
        <v>25</v>
      </c>
      <c r="B4069" s="4" t="str">
        <f aca="false">"2721415"</f>
        <v>2721415</v>
      </c>
      <c r="C4069" s="5" t="n">
        <v>64</v>
      </c>
    </row>
    <row r="4070" customFormat="false" ht="11.25" hidden="false" customHeight="false" outlineLevel="0" collapsed="false">
      <c r="A4070" s="4" t="s">
        <v>25</v>
      </c>
      <c r="B4070" s="4" t="str">
        <f aca="false">"2721416"</f>
        <v>2721416</v>
      </c>
      <c r="C4070" s="5" t="n">
        <v>75</v>
      </c>
    </row>
    <row r="4071" customFormat="false" ht="11.25" hidden="false" customHeight="false" outlineLevel="0" collapsed="false">
      <c r="A4071" s="4" t="s">
        <v>25</v>
      </c>
      <c r="B4071" s="4" t="str">
        <f aca="false">"2721417"</f>
        <v>2721417</v>
      </c>
      <c r="C4071" s="5" t="n">
        <v>48</v>
      </c>
    </row>
    <row r="4072" customFormat="false" ht="11.25" hidden="false" customHeight="false" outlineLevel="0" collapsed="false">
      <c r="A4072" s="4" t="s">
        <v>25</v>
      </c>
      <c r="B4072" s="4" t="str">
        <f aca="false">"2721418"</f>
        <v>2721418</v>
      </c>
      <c r="C4072" s="5" t="n">
        <v>53</v>
      </c>
    </row>
    <row r="4073" customFormat="false" ht="11.25" hidden="false" customHeight="false" outlineLevel="0" collapsed="false">
      <c r="A4073" s="4" t="s">
        <v>25</v>
      </c>
      <c r="B4073" s="4" t="str">
        <f aca="false">"2721419"</f>
        <v>2721419</v>
      </c>
      <c r="C4073" s="5" t="n">
        <v>47</v>
      </c>
    </row>
    <row r="4074" customFormat="false" ht="11.25" hidden="false" customHeight="false" outlineLevel="0" collapsed="false">
      <c r="A4074" s="4" t="s">
        <v>25</v>
      </c>
      <c r="B4074" s="4" t="str">
        <f aca="false">"2721420"</f>
        <v>2721420</v>
      </c>
      <c r="C4074" s="5" t="n">
        <v>52</v>
      </c>
    </row>
    <row r="4075" customFormat="false" ht="11.25" hidden="false" customHeight="false" outlineLevel="0" collapsed="false">
      <c r="A4075" s="4" t="s">
        <v>25</v>
      </c>
      <c r="B4075" s="4" t="str">
        <f aca="false">"2721421"</f>
        <v>2721421</v>
      </c>
      <c r="C4075" s="5" t="n">
        <v>51</v>
      </c>
    </row>
    <row r="4076" customFormat="false" ht="11.25" hidden="false" customHeight="false" outlineLevel="0" collapsed="false">
      <c r="A4076" s="4" t="s">
        <v>25</v>
      </c>
      <c r="B4076" s="4" t="str">
        <f aca="false">"2721422"</f>
        <v>2721422</v>
      </c>
      <c r="C4076" s="5" t="n">
        <v>57</v>
      </c>
    </row>
    <row r="4077" customFormat="false" ht="11.25" hidden="false" customHeight="false" outlineLevel="0" collapsed="false">
      <c r="A4077" s="4" t="s">
        <v>25</v>
      </c>
      <c r="B4077" s="4" t="str">
        <f aca="false">"2721423"</f>
        <v>2721423</v>
      </c>
      <c r="C4077" s="5" t="n">
        <v>72</v>
      </c>
    </row>
    <row r="4078" customFormat="false" ht="11.25" hidden="false" customHeight="false" outlineLevel="0" collapsed="false">
      <c r="A4078" s="4" t="s">
        <v>25</v>
      </c>
      <c r="B4078" s="4" t="str">
        <f aca="false">"2721424"</f>
        <v>2721424</v>
      </c>
      <c r="C4078" s="5" t="n">
        <v>64</v>
      </c>
    </row>
    <row r="4079" customFormat="false" ht="11.25" hidden="false" customHeight="false" outlineLevel="0" collapsed="false">
      <c r="A4079" s="4" t="s">
        <v>25</v>
      </c>
      <c r="B4079" s="4" t="str">
        <f aca="false">"2721425"</f>
        <v>2721425</v>
      </c>
      <c r="C4079" s="5" t="n">
        <v>56</v>
      </c>
    </row>
    <row r="4080" customFormat="false" ht="11.25" hidden="false" customHeight="false" outlineLevel="0" collapsed="false">
      <c r="A4080" s="4" t="s">
        <v>25</v>
      </c>
      <c r="B4080" s="4" t="str">
        <f aca="false">"2721426"</f>
        <v>2721426</v>
      </c>
      <c r="C4080" s="5" t="n">
        <v>72</v>
      </c>
    </row>
    <row r="4081" customFormat="false" ht="11.25" hidden="false" customHeight="false" outlineLevel="0" collapsed="false">
      <c r="A4081" s="4" t="s">
        <v>25</v>
      </c>
      <c r="B4081" s="4" t="str">
        <f aca="false">"2721427"</f>
        <v>2721427</v>
      </c>
      <c r="C4081" s="5" t="n">
        <v>55</v>
      </c>
    </row>
    <row r="4082" customFormat="false" ht="11.25" hidden="false" customHeight="false" outlineLevel="0" collapsed="false">
      <c r="A4082" s="4" t="s">
        <v>25</v>
      </c>
      <c r="B4082" s="4" t="str">
        <f aca="false">"2721428"</f>
        <v>2721428</v>
      </c>
      <c r="C4082" s="5" t="n">
        <v>75</v>
      </c>
    </row>
    <row r="4083" customFormat="false" ht="11.25" hidden="false" customHeight="false" outlineLevel="0" collapsed="false">
      <c r="A4083" s="4" t="s">
        <v>25</v>
      </c>
      <c r="B4083" s="4" t="str">
        <f aca="false">"2721429"</f>
        <v>2721429</v>
      </c>
      <c r="C4083" s="5" t="n">
        <v>60</v>
      </c>
    </row>
    <row r="4084" customFormat="false" ht="11.25" hidden="false" customHeight="false" outlineLevel="0" collapsed="false">
      <c r="A4084" s="4" t="s">
        <v>25</v>
      </c>
      <c r="B4084" s="4" t="str">
        <f aca="false">"2721430"</f>
        <v>2721430</v>
      </c>
      <c r="C4084" s="5" t="n">
        <v>53</v>
      </c>
    </row>
    <row r="4085" customFormat="false" ht="11.25" hidden="false" customHeight="false" outlineLevel="0" collapsed="false">
      <c r="A4085" s="4" t="s">
        <v>25</v>
      </c>
      <c r="B4085" s="4" t="str">
        <f aca="false">"2721501"</f>
        <v>2721501</v>
      </c>
      <c r="C4085" s="5" t="n">
        <v>35</v>
      </c>
    </row>
    <row r="4086" customFormat="false" ht="11.25" hidden="false" customHeight="false" outlineLevel="0" collapsed="false">
      <c r="A4086" s="4" t="s">
        <v>25</v>
      </c>
      <c r="B4086" s="4" t="str">
        <f aca="false">"2721502"</f>
        <v>2721502</v>
      </c>
      <c r="C4086" s="5" t="n">
        <v>37</v>
      </c>
    </row>
    <row r="4087" customFormat="false" ht="11.25" hidden="false" customHeight="false" outlineLevel="0" collapsed="false">
      <c r="A4087" s="4" t="s">
        <v>25</v>
      </c>
      <c r="B4087" s="4" t="str">
        <f aca="false">"2721503"</f>
        <v>2721503</v>
      </c>
      <c r="C4087" s="5" t="n">
        <v>47</v>
      </c>
    </row>
    <row r="4088" customFormat="false" ht="11.25" hidden="false" customHeight="false" outlineLevel="0" collapsed="false">
      <c r="A4088" s="4" t="s">
        <v>25</v>
      </c>
      <c r="B4088" s="4" t="str">
        <f aca="false">"2721504"</f>
        <v>2721504</v>
      </c>
      <c r="C4088" s="5" t="n">
        <v>43</v>
      </c>
    </row>
    <row r="4089" customFormat="false" ht="11.25" hidden="false" customHeight="false" outlineLevel="0" collapsed="false">
      <c r="A4089" s="4" t="s">
        <v>25</v>
      </c>
      <c r="B4089" s="4" t="str">
        <f aca="false">"2721505"</f>
        <v>2721505</v>
      </c>
      <c r="C4089" s="5" t="n">
        <v>60</v>
      </c>
    </row>
    <row r="4090" customFormat="false" ht="11.25" hidden="false" customHeight="false" outlineLevel="0" collapsed="false">
      <c r="A4090" s="4" t="s">
        <v>25</v>
      </c>
      <c r="B4090" s="4" t="str">
        <f aca="false">"2721506"</f>
        <v>2721506</v>
      </c>
      <c r="C4090" s="5" t="n">
        <v>35</v>
      </c>
    </row>
    <row r="4091" customFormat="false" ht="11.25" hidden="false" customHeight="false" outlineLevel="0" collapsed="false">
      <c r="A4091" s="4" t="s">
        <v>25</v>
      </c>
      <c r="B4091" s="4" t="str">
        <f aca="false">"2721507"</f>
        <v>2721507</v>
      </c>
      <c r="C4091" s="5" t="n">
        <v>45</v>
      </c>
    </row>
    <row r="4092" customFormat="false" ht="11.25" hidden="false" customHeight="false" outlineLevel="0" collapsed="false">
      <c r="A4092" s="4" t="s">
        <v>25</v>
      </c>
      <c r="B4092" s="4" t="str">
        <f aca="false">"2721508"</f>
        <v>2721508</v>
      </c>
      <c r="C4092" s="5" t="n">
        <v>58</v>
      </c>
    </row>
    <row r="4093" customFormat="false" ht="11.25" hidden="false" customHeight="false" outlineLevel="0" collapsed="false">
      <c r="A4093" s="4" t="s">
        <v>25</v>
      </c>
      <c r="B4093" s="4" t="str">
        <f aca="false">"2721509"</f>
        <v>2721509</v>
      </c>
      <c r="C4093" s="5" t="n">
        <v>56</v>
      </c>
    </row>
    <row r="4094" customFormat="false" ht="11.25" hidden="false" customHeight="false" outlineLevel="0" collapsed="false">
      <c r="A4094" s="4" t="s">
        <v>25</v>
      </c>
      <c r="B4094" s="4" t="str">
        <f aca="false">"2721510"</f>
        <v>2721510</v>
      </c>
      <c r="C4094" s="5" t="n">
        <v>61</v>
      </c>
    </row>
    <row r="4095" customFormat="false" ht="11.25" hidden="false" customHeight="false" outlineLevel="0" collapsed="false">
      <c r="A4095" s="4" t="s">
        <v>25</v>
      </c>
      <c r="B4095" s="4" t="str">
        <f aca="false">"2721511"</f>
        <v>2721511</v>
      </c>
      <c r="C4095" s="5" t="n">
        <v>38</v>
      </c>
    </row>
    <row r="4096" customFormat="false" ht="11.25" hidden="false" customHeight="false" outlineLevel="0" collapsed="false">
      <c r="A4096" s="4" t="s">
        <v>25</v>
      </c>
      <c r="B4096" s="4" t="str">
        <f aca="false">"2721512"</f>
        <v>2721512</v>
      </c>
      <c r="C4096" s="5" t="n">
        <v>71</v>
      </c>
    </row>
    <row r="4097" customFormat="false" ht="11.25" hidden="false" customHeight="false" outlineLevel="0" collapsed="false">
      <c r="A4097" s="4" t="s">
        <v>25</v>
      </c>
      <c r="B4097" s="4" t="str">
        <f aca="false">"2721513"</f>
        <v>2721513</v>
      </c>
      <c r="C4097" s="5" t="n">
        <v>68</v>
      </c>
    </row>
    <row r="4098" customFormat="false" ht="11.25" hidden="false" customHeight="false" outlineLevel="0" collapsed="false">
      <c r="A4098" s="4" t="s">
        <v>25</v>
      </c>
      <c r="B4098" s="4" t="str">
        <f aca="false">"2721514"</f>
        <v>2721514</v>
      </c>
      <c r="C4098" s="5" t="n">
        <v>64</v>
      </c>
    </row>
    <row r="4099" customFormat="false" ht="11.25" hidden="false" customHeight="false" outlineLevel="0" collapsed="false">
      <c r="A4099" s="4" t="s">
        <v>25</v>
      </c>
      <c r="B4099" s="4" t="str">
        <f aca="false">"2721515"</f>
        <v>2721515</v>
      </c>
      <c r="C4099" s="5" t="n">
        <v>30</v>
      </c>
    </row>
    <row r="4100" customFormat="false" ht="11.25" hidden="false" customHeight="false" outlineLevel="0" collapsed="false">
      <c r="A4100" s="4" t="s">
        <v>25</v>
      </c>
      <c r="B4100" s="4" t="str">
        <f aca="false">"2721516"</f>
        <v>2721516</v>
      </c>
      <c r="C4100" s="5" t="n">
        <v>66</v>
      </c>
    </row>
    <row r="4101" customFormat="false" ht="11.25" hidden="false" customHeight="false" outlineLevel="0" collapsed="false">
      <c r="A4101" s="4" t="s">
        <v>25</v>
      </c>
      <c r="B4101" s="4" t="str">
        <f aca="false">"2721517"</f>
        <v>2721517</v>
      </c>
      <c r="C4101" s="5" t="n">
        <v>59</v>
      </c>
    </row>
    <row r="4102" customFormat="false" ht="11.25" hidden="false" customHeight="false" outlineLevel="0" collapsed="false">
      <c r="A4102" s="4" t="s">
        <v>25</v>
      </c>
      <c r="B4102" s="4" t="str">
        <f aca="false">"2721518"</f>
        <v>2721518</v>
      </c>
      <c r="C4102" s="5" t="n">
        <v>71</v>
      </c>
    </row>
    <row r="4103" customFormat="false" ht="11.25" hidden="false" customHeight="false" outlineLevel="0" collapsed="false">
      <c r="A4103" s="4" t="s">
        <v>25</v>
      </c>
      <c r="B4103" s="4" t="str">
        <f aca="false">"2721519"</f>
        <v>2721519</v>
      </c>
      <c r="C4103" s="5" t="n">
        <v>63</v>
      </c>
    </row>
    <row r="4104" customFormat="false" ht="11.25" hidden="false" customHeight="false" outlineLevel="0" collapsed="false">
      <c r="A4104" s="4" t="s">
        <v>25</v>
      </c>
      <c r="B4104" s="4" t="str">
        <f aca="false">"2721520"</f>
        <v>2721520</v>
      </c>
      <c r="C4104" s="5" t="n">
        <v>42</v>
      </c>
    </row>
    <row r="4105" customFormat="false" ht="11.25" hidden="false" customHeight="false" outlineLevel="0" collapsed="false">
      <c r="A4105" s="4" t="s">
        <v>25</v>
      </c>
      <c r="B4105" s="4" t="str">
        <f aca="false">"2721521"</f>
        <v>2721521</v>
      </c>
      <c r="C4105" s="5" t="n">
        <v>0</v>
      </c>
    </row>
    <row r="4106" customFormat="false" ht="11.25" hidden="false" customHeight="false" outlineLevel="0" collapsed="false">
      <c r="A4106" s="4" t="s">
        <v>25</v>
      </c>
      <c r="B4106" s="4" t="str">
        <f aca="false">"2721522"</f>
        <v>2721522</v>
      </c>
      <c r="C4106" s="5" t="n">
        <v>47</v>
      </c>
    </row>
    <row r="4107" customFormat="false" ht="11.25" hidden="false" customHeight="false" outlineLevel="0" collapsed="false">
      <c r="A4107" s="4" t="s">
        <v>25</v>
      </c>
      <c r="B4107" s="4" t="str">
        <f aca="false">"2721523"</f>
        <v>2721523</v>
      </c>
      <c r="C4107" s="5" t="n">
        <v>50</v>
      </c>
    </row>
    <row r="4108" customFormat="false" ht="11.25" hidden="false" customHeight="false" outlineLevel="0" collapsed="false">
      <c r="A4108" s="4" t="s">
        <v>25</v>
      </c>
      <c r="B4108" s="4" t="str">
        <f aca="false">"2721524"</f>
        <v>2721524</v>
      </c>
      <c r="C4108" s="5" t="n">
        <v>58</v>
      </c>
    </row>
    <row r="4109" customFormat="false" ht="11.25" hidden="false" customHeight="false" outlineLevel="0" collapsed="false">
      <c r="A4109" s="4" t="s">
        <v>25</v>
      </c>
      <c r="B4109" s="4" t="str">
        <f aca="false">"2721525"</f>
        <v>2721525</v>
      </c>
      <c r="C4109" s="5" t="n">
        <v>71</v>
      </c>
    </row>
    <row r="4110" customFormat="false" ht="11.25" hidden="false" customHeight="false" outlineLevel="0" collapsed="false">
      <c r="A4110" s="4" t="s">
        <v>25</v>
      </c>
      <c r="B4110" s="4" t="str">
        <f aca="false">"2721526"</f>
        <v>2721526</v>
      </c>
      <c r="C4110" s="5" t="n">
        <v>0</v>
      </c>
    </row>
    <row r="4111" customFormat="false" ht="11.25" hidden="false" customHeight="false" outlineLevel="0" collapsed="false">
      <c r="A4111" s="4" t="s">
        <v>25</v>
      </c>
      <c r="B4111" s="4" t="str">
        <f aca="false">"2721527"</f>
        <v>2721527</v>
      </c>
      <c r="C4111" s="5" t="n">
        <v>52</v>
      </c>
    </row>
    <row r="4112" customFormat="false" ht="11.25" hidden="false" customHeight="false" outlineLevel="0" collapsed="false">
      <c r="A4112" s="4" t="s">
        <v>25</v>
      </c>
      <c r="B4112" s="4" t="str">
        <f aca="false">"2721528"</f>
        <v>2721528</v>
      </c>
      <c r="C4112" s="5" t="n">
        <v>0</v>
      </c>
    </row>
    <row r="4113" customFormat="false" ht="11.25" hidden="false" customHeight="false" outlineLevel="0" collapsed="false">
      <c r="A4113" s="4" t="s">
        <v>25</v>
      </c>
      <c r="B4113" s="4" t="str">
        <f aca="false">"2721529"</f>
        <v>2721529</v>
      </c>
      <c r="C4113" s="5" t="n">
        <v>50</v>
      </c>
    </row>
    <row r="4114" customFormat="false" ht="11.25" hidden="false" customHeight="false" outlineLevel="0" collapsed="false">
      <c r="A4114" s="4" t="s">
        <v>25</v>
      </c>
      <c r="B4114" s="4" t="str">
        <f aca="false">"2721530"</f>
        <v>2721530</v>
      </c>
      <c r="C4114" s="5" t="n">
        <v>75</v>
      </c>
    </row>
    <row r="4115" customFormat="false" ht="11.25" hidden="false" customHeight="false" outlineLevel="0" collapsed="false">
      <c r="A4115" s="4" t="s">
        <v>25</v>
      </c>
      <c r="B4115" s="4" t="str">
        <f aca="false">"2721601"</f>
        <v>2721601</v>
      </c>
      <c r="C4115" s="5" t="n">
        <v>45</v>
      </c>
    </row>
    <row r="4116" customFormat="false" ht="11.25" hidden="false" customHeight="false" outlineLevel="0" collapsed="false">
      <c r="A4116" s="4" t="s">
        <v>25</v>
      </c>
      <c r="B4116" s="4" t="str">
        <f aca="false">"2721602"</f>
        <v>2721602</v>
      </c>
      <c r="C4116" s="5" t="n">
        <v>58</v>
      </c>
    </row>
    <row r="4117" customFormat="false" ht="11.25" hidden="false" customHeight="false" outlineLevel="0" collapsed="false">
      <c r="A4117" s="4" t="s">
        <v>25</v>
      </c>
      <c r="B4117" s="4" t="str">
        <f aca="false">"2721603"</f>
        <v>2721603</v>
      </c>
      <c r="C4117" s="5" t="n">
        <v>59</v>
      </c>
    </row>
    <row r="4118" customFormat="false" ht="11.25" hidden="false" customHeight="false" outlineLevel="0" collapsed="false">
      <c r="A4118" s="4" t="s">
        <v>25</v>
      </c>
      <c r="B4118" s="4" t="str">
        <f aca="false">"2721604"</f>
        <v>2721604</v>
      </c>
      <c r="C4118" s="5" t="n">
        <v>55</v>
      </c>
    </row>
    <row r="4119" customFormat="false" ht="11.25" hidden="false" customHeight="false" outlineLevel="0" collapsed="false">
      <c r="A4119" s="4" t="s">
        <v>25</v>
      </c>
      <c r="B4119" s="4" t="str">
        <f aca="false">"2721605"</f>
        <v>2721605</v>
      </c>
      <c r="C4119" s="5" t="n">
        <v>54</v>
      </c>
    </row>
    <row r="4120" customFormat="false" ht="11.25" hidden="false" customHeight="false" outlineLevel="0" collapsed="false">
      <c r="A4120" s="4" t="s">
        <v>25</v>
      </c>
      <c r="B4120" s="4" t="str">
        <f aca="false">"2721606"</f>
        <v>2721606</v>
      </c>
      <c r="C4120" s="5" t="n">
        <v>44</v>
      </c>
    </row>
    <row r="4121" customFormat="false" ht="11.25" hidden="false" customHeight="false" outlineLevel="0" collapsed="false">
      <c r="A4121" s="4" t="s">
        <v>25</v>
      </c>
      <c r="B4121" s="4" t="str">
        <f aca="false">"2721607"</f>
        <v>2721607</v>
      </c>
      <c r="C4121" s="5" t="n">
        <v>68</v>
      </c>
    </row>
    <row r="4122" customFormat="false" ht="11.25" hidden="false" customHeight="false" outlineLevel="0" collapsed="false">
      <c r="A4122" s="4" t="s">
        <v>25</v>
      </c>
      <c r="B4122" s="4" t="str">
        <f aca="false">"2721608"</f>
        <v>2721608</v>
      </c>
      <c r="C4122" s="5" t="n">
        <v>0</v>
      </c>
    </row>
    <row r="4123" customFormat="false" ht="11.25" hidden="false" customHeight="false" outlineLevel="0" collapsed="false">
      <c r="A4123" s="4" t="s">
        <v>25</v>
      </c>
      <c r="B4123" s="4" t="str">
        <f aca="false">"2721609"</f>
        <v>2721609</v>
      </c>
      <c r="C4123" s="5" t="n">
        <v>51</v>
      </c>
    </row>
    <row r="4124" customFormat="false" ht="11.25" hidden="false" customHeight="false" outlineLevel="0" collapsed="false">
      <c r="A4124" s="4" t="s">
        <v>25</v>
      </c>
      <c r="B4124" s="4" t="str">
        <f aca="false">"2721610"</f>
        <v>2721610</v>
      </c>
      <c r="C4124" s="5" t="n">
        <v>53</v>
      </c>
    </row>
    <row r="4125" customFormat="false" ht="11.25" hidden="false" customHeight="false" outlineLevel="0" collapsed="false">
      <c r="A4125" s="4" t="s">
        <v>25</v>
      </c>
      <c r="B4125" s="4" t="str">
        <f aca="false">"2721611"</f>
        <v>2721611</v>
      </c>
      <c r="C4125" s="5" t="n">
        <v>54</v>
      </c>
    </row>
    <row r="4126" customFormat="false" ht="11.25" hidden="false" customHeight="false" outlineLevel="0" collapsed="false">
      <c r="A4126" s="4" t="s">
        <v>25</v>
      </c>
      <c r="B4126" s="4" t="str">
        <f aca="false">"2721612"</f>
        <v>2721612</v>
      </c>
      <c r="C4126" s="5" t="n">
        <v>33</v>
      </c>
    </row>
    <row r="4127" customFormat="false" ht="11.25" hidden="false" customHeight="false" outlineLevel="0" collapsed="false">
      <c r="A4127" s="4" t="s">
        <v>25</v>
      </c>
      <c r="B4127" s="4" t="str">
        <f aca="false">"2721613"</f>
        <v>2721613</v>
      </c>
      <c r="C4127" s="5" t="n">
        <v>0</v>
      </c>
    </row>
    <row r="4128" customFormat="false" ht="11.25" hidden="false" customHeight="false" outlineLevel="0" collapsed="false">
      <c r="A4128" s="4" t="s">
        <v>25</v>
      </c>
      <c r="B4128" s="4" t="str">
        <f aca="false">"2721614"</f>
        <v>2721614</v>
      </c>
      <c r="C4128" s="5" t="n">
        <v>49</v>
      </c>
    </row>
    <row r="4129" customFormat="false" ht="11.25" hidden="false" customHeight="false" outlineLevel="0" collapsed="false">
      <c r="A4129" s="4" t="s">
        <v>25</v>
      </c>
      <c r="B4129" s="4" t="str">
        <f aca="false">"2721615"</f>
        <v>2721615</v>
      </c>
      <c r="C4129" s="5" t="n">
        <v>64</v>
      </c>
    </row>
    <row r="4130" customFormat="false" ht="11.25" hidden="false" customHeight="false" outlineLevel="0" collapsed="false">
      <c r="A4130" s="4" t="s">
        <v>25</v>
      </c>
      <c r="B4130" s="4" t="str">
        <f aca="false">"2721616"</f>
        <v>2721616</v>
      </c>
      <c r="C4130" s="5" t="n">
        <v>53</v>
      </c>
    </row>
    <row r="4131" customFormat="false" ht="11.25" hidden="false" customHeight="false" outlineLevel="0" collapsed="false">
      <c r="A4131" s="4" t="s">
        <v>25</v>
      </c>
      <c r="B4131" s="4" t="str">
        <f aca="false">"2721617"</f>
        <v>2721617</v>
      </c>
      <c r="C4131" s="5" t="n">
        <v>69</v>
      </c>
    </row>
    <row r="4132" customFormat="false" ht="11.25" hidden="false" customHeight="false" outlineLevel="0" collapsed="false">
      <c r="A4132" s="4" t="s">
        <v>25</v>
      </c>
      <c r="B4132" s="4" t="str">
        <f aca="false">"2721618"</f>
        <v>2721618</v>
      </c>
      <c r="C4132" s="5" t="n">
        <v>66</v>
      </c>
    </row>
    <row r="4133" customFormat="false" ht="11.25" hidden="false" customHeight="false" outlineLevel="0" collapsed="false">
      <c r="A4133" s="4" t="s">
        <v>25</v>
      </c>
      <c r="B4133" s="4" t="str">
        <f aca="false">"2721619"</f>
        <v>2721619</v>
      </c>
      <c r="C4133" s="5" t="n">
        <v>39</v>
      </c>
    </row>
    <row r="4134" customFormat="false" ht="11.25" hidden="false" customHeight="false" outlineLevel="0" collapsed="false">
      <c r="A4134" s="4" t="s">
        <v>25</v>
      </c>
      <c r="B4134" s="4" t="str">
        <f aca="false">"2721620"</f>
        <v>2721620</v>
      </c>
      <c r="C4134" s="5" t="n">
        <v>35</v>
      </c>
    </row>
    <row r="4135" customFormat="false" ht="11.25" hidden="false" customHeight="false" outlineLevel="0" collapsed="false">
      <c r="A4135" s="4" t="s">
        <v>25</v>
      </c>
      <c r="B4135" s="4" t="str">
        <f aca="false">"2721621"</f>
        <v>2721621</v>
      </c>
      <c r="C4135" s="5" t="n">
        <v>50</v>
      </c>
    </row>
    <row r="4136" customFormat="false" ht="11.25" hidden="false" customHeight="false" outlineLevel="0" collapsed="false">
      <c r="A4136" s="4" t="s">
        <v>25</v>
      </c>
      <c r="B4136" s="4" t="str">
        <f aca="false">"2721622"</f>
        <v>2721622</v>
      </c>
      <c r="C4136" s="5" t="n">
        <v>45</v>
      </c>
    </row>
    <row r="4137" customFormat="false" ht="11.25" hidden="false" customHeight="false" outlineLevel="0" collapsed="false">
      <c r="A4137" s="4" t="s">
        <v>25</v>
      </c>
      <c r="B4137" s="4" t="str">
        <f aca="false">"2721623"</f>
        <v>2721623</v>
      </c>
      <c r="C4137" s="5" t="n">
        <v>45</v>
      </c>
    </row>
    <row r="4138" customFormat="false" ht="11.25" hidden="false" customHeight="false" outlineLevel="0" collapsed="false">
      <c r="A4138" s="4" t="s">
        <v>25</v>
      </c>
      <c r="B4138" s="4" t="str">
        <f aca="false">"2721624"</f>
        <v>2721624</v>
      </c>
      <c r="C4138" s="5" t="n">
        <v>46</v>
      </c>
    </row>
    <row r="4139" customFormat="false" ht="11.25" hidden="false" customHeight="false" outlineLevel="0" collapsed="false">
      <c r="A4139" s="4" t="s">
        <v>25</v>
      </c>
      <c r="B4139" s="4" t="str">
        <f aca="false">"2721625"</f>
        <v>2721625</v>
      </c>
      <c r="C4139" s="5" t="n">
        <v>59</v>
      </c>
    </row>
    <row r="4140" customFormat="false" ht="11.25" hidden="false" customHeight="false" outlineLevel="0" collapsed="false">
      <c r="A4140" s="4" t="s">
        <v>25</v>
      </c>
      <c r="B4140" s="4" t="str">
        <f aca="false">"2721626"</f>
        <v>2721626</v>
      </c>
      <c r="C4140" s="5" t="n">
        <v>57</v>
      </c>
    </row>
    <row r="4141" customFormat="false" ht="11.25" hidden="false" customHeight="false" outlineLevel="0" collapsed="false">
      <c r="A4141" s="4" t="s">
        <v>25</v>
      </c>
      <c r="B4141" s="4" t="str">
        <f aca="false">"2721627"</f>
        <v>2721627</v>
      </c>
      <c r="C4141" s="5" t="n">
        <v>0</v>
      </c>
    </row>
    <row r="4142" customFormat="false" ht="11.25" hidden="false" customHeight="false" outlineLevel="0" collapsed="false">
      <c r="A4142" s="4" t="s">
        <v>25</v>
      </c>
      <c r="B4142" s="4" t="str">
        <f aca="false">"2721628"</f>
        <v>2721628</v>
      </c>
      <c r="C4142" s="5" t="n">
        <v>41</v>
      </c>
    </row>
    <row r="4143" customFormat="false" ht="11.25" hidden="false" customHeight="false" outlineLevel="0" collapsed="false">
      <c r="A4143" s="4" t="s">
        <v>25</v>
      </c>
      <c r="B4143" s="4" t="str">
        <f aca="false">"2721629"</f>
        <v>2721629</v>
      </c>
      <c r="C4143" s="5" t="n">
        <v>39</v>
      </c>
    </row>
    <row r="4144" customFormat="false" ht="11.25" hidden="false" customHeight="false" outlineLevel="0" collapsed="false">
      <c r="A4144" s="4" t="s">
        <v>25</v>
      </c>
      <c r="B4144" s="4" t="str">
        <f aca="false">"2721630"</f>
        <v>2721630</v>
      </c>
      <c r="C4144" s="5" t="n">
        <v>51</v>
      </c>
    </row>
    <row r="4145" customFormat="false" ht="11.25" hidden="false" customHeight="false" outlineLevel="0" collapsed="false">
      <c r="A4145" s="4" t="s">
        <v>25</v>
      </c>
      <c r="B4145" s="4" t="str">
        <f aca="false">"2721701"</f>
        <v>2721701</v>
      </c>
      <c r="C4145" s="5" t="n">
        <v>57</v>
      </c>
    </row>
    <row r="4146" customFormat="false" ht="11.25" hidden="false" customHeight="false" outlineLevel="0" collapsed="false">
      <c r="A4146" s="4" t="s">
        <v>25</v>
      </c>
      <c r="B4146" s="4" t="str">
        <f aca="false">"2721702"</f>
        <v>2721702</v>
      </c>
      <c r="C4146" s="5" t="n">
        <v>57</v>
      </c>
    </row>
    <row r="4147" customFormat="false" ht="11.25" hidden="false" customHeight="false" outlineLevel="0" collapsed="false">
      <c r="A4147" s="4" t="s">
        <v>25</v>
      </c>
      <c r="B4147" s="4" t="str">
        <f aca="false">"2721703"</f>
        <v>2721703</v>
      </c>
      <c r="C4147" s="5" t="n">
        <v>55</v>
      </c>
    </row>
    <row r="4148" customFormat="false" ht="11.25" hidden="false" customHeight="false" outlineLevel="0" collapsed="false">
      <c r="A4148" s="4" t="s">
        <v>25</v>
      </c>
      <c r="B4148" s="4" t="str">
        <f aca="false">"2721704"</f>
        <v>2721704</v>
      </c>
      <c r="C4148" s="5" t="n">
        <v>44</v>
      </c>
    </row>
    <row r="4149" customFormat="false" ht="11.25" hidden="false" customHeight="false" outlineLevel="0" collapsed="false">
      <c r="A4149" s="4" t="s">
        <v>25</v>
      </c>
      <c r="B4149" s="4" t="str">
        <f aca="false">"2721705"</f>
        <v>2721705</v>
      </c>
      <c r="C4149" s="5" t="n">
        <v>46</v>
      </c>
    </row>
    <row r="4150" customFormat="false" ht="11.25" hidden="false" customHeight="false" outlineLevel="0" collapsed="false">
      <c r="A4150" s="4" t="s">
        <v>25</v>
      </c>
      <c r="B4150" s="4" t="str">
        <f aca="false">"2721706"</f>
        <v>2721706</v>
      </c>
      <c r="C4150" s="5" t="n">
        <v>63</v>
      </c>
    </row>
    <row r="4151" customFormat="false" ht="11.25" hidden="false" customHeight="false" outlineLevel="0" collapsed="false">
      <c r="A4151" s="4" t="s">
        <v>25</v>
      </c>
      <c r="B4151" s="4" t="str">
        <f aca="false">"2721707"</f>
        <v>2721707</v>
      </c>
      <c r="C4151" s="5" t="n">
        <v>68</v>
      </c>
    </row>
    <row r="4152" customFormat="false" ht="11.25" hidden="false" customHeight="false" outlineLevel="0" collapsed="false">
      <c r="A4152" s="4" t="s">
        <v>25</v>
      </c>
      <c r="B4152" s="4" t="str">
        <f aca="false">"2721708"</f>
        <v>2721708</v>
      </c>
      <c r="C4152" s="5" t="n">
        <v>58</v>
      </c>
    </row>
    <row r="4153" customFormat="false" ht="11.25" hidden="false" customHeight="false" outlineLevel="0" collapsed="false">
      <c r="A4153" s="4" t="s">
        <v>25</v>
      </c>
      <c r="B4153" s="4" t="str">
        <f aca="false">"2721709"</f>
        <v>2721709</v>
      </c>
      <c r="C4153" s="5" t="n">
        <v>43</v>
      </c>
    </row>
    <row r="4154" customFormat="false" ht="11.25" hidden="false" customHeight="false" outlineLevel="0" collapsed="false">
      <c r="A4154" s="4" t="s">
        <v>25</v>
      </c>
      <c r="B4154" s="4" t="str">
        <f aca="false">"2721710"</f>
        <v>2721710</v>
      </c>
      <c r="C4154" s="5" t="n">
        <v>34</v>
      </c>
    </row>
    <row r="4155" customFormat="false" ht="11.25" hidden="false" customHeight="false" outlineLevel="0" collapsed="false">
      <c r="A4155" s="4" t="s">
        <v>25</v>
      </c>
      <c r="B4155" s="4" t="str">
        <f aca="false">"2721711"</f>
        <v>2721711</v>
      </c>
      <c r="C4155" s="5" t="n">
        <v>58</v>
      </c>
    </row>
    <row r="4156" customFormat="false" ht="11.25" hidden="false" customHeight="false" outlineLevel="0" collapsed="false">
      <c r="A4156" s="4" t="s">
        <v>25</v>
      </c>
      <c r="B4156" s="4" t="str">
        <f aca="false">"2721712"</f>
        <v>2721712</v>
      </c>
      <c r="C4156" s="5" t="n">
        <v>59</v>
      </c>
    </row>
    <row r="4157" customFormat="false" ht="11.25" hidden="false" customHeight="false" outlineLevel="0" collapsed="false">
      <c r="A4157" s="4" t="s">
        <v>25</v>
      </c>
      <c r="B4157" s="4" t="str">
        <f aca="false">"2721713"</f>
        <v>2721713</v>
      </c>
      <c r="C4157" s="5" t="n">
        <v>42</v>
      </c>
    </row>
    <row r="4158" customFormat="false" ht="11.25" hidden="false" customHeight="false" outlineLevel="0" collapsed="false">
      <c r="A4158" s="4" t="s">
        <v>25</v>
      </c>
      <c r="B4158" s="4" t="str">
        <f aca="false">"2721714"</f>
        <v>2721714</v>
      </c>
      <c r="C4158" s="5" t="n">
        <v>56</v>
      </c>
    </row>
    <row r="4159" customFormat="false" ht="11.25" hidden="false" customHeight="false" outlineLevel="0" collapsed="false">
      <c r="A4159" s="4" t="s">
        <v>25</v>
      </c>
      <c r="B4159" s="4" t="str">
        <f aca="false">"2721715"</f>
        <v>2721715</v>
      </c>
      <c r="C4159" s="5" t="n">
        <v>44</v>
      </c>
    </row>
    <row r="4160" customFormat="false" ht="11.25" hidden="false" customHeight="false" outlineLevel="0" collapsed="false">
      <c r="A4160" s="4" t="s">
        <v>25</v>
      </c>
      <c r="B4160" s="4" t="str">
        <f aca="false">"2721716"</f>
        <v>2721716</v>
      </c>
      <c r="C4160" s="5" t="n">
        <v>64</v>
      </c>
    </row>
    <row r="4161" customFormat="false" ht="11.25" hidden="false" customHeight="false" outlineLevel="0" collapsed="false">
      <c r="A4161" s="4" t="s">
        <v>25</v>
      </c>
      <c r="B4161" s="4" t="str">
        <f aca="false">"2721717"</f>
        <v>2721717</v>
      </c>
      <c r="C4161" s="5" t="n">
        <v>0</v>
      </c>
    </row>
    <row r="4162" customFormat="false" ht="11.25" hidden="false" customHeight="false" outlineLevel="0" collapsed="false">
      <c r="A4162" s="4" t="s">
        <v>25</v>
      </c>
      <c r="B4162" s="4" t="str">
        <f aca="false">"2721718"</f>
        <v>2721718</v>
      </c>
      <c r="C4162" s="5" t="n">
        <v>43</v>
      </c>
    </row>
    <row r="4163" customFormat="false" ht="11.25" hidden="false" customHeight="false" outlineLevel="0" collapsed="false">
      <c r="A4163" s="4" t="s">
        <v>25</v>
      </c>
      <c r="B4163" s="4" t="str">
        <f aca="false">"2721719"</f>
        <v>2721719</v>
      </c>
      <c r="C4163" s="5" t="n">
        <v>76</v>
      </c>
    </row>
    <row r="4164" customFormat="false" ht="11.25" hidden="false" customHeight="false" outlineLevel="0" collapsed="false">
      <c r="A4164" s="4" t="s">
        <v>25</v>
      </c>
      <c r="B4164" s="4" t="str">
        <f aca="false">"2721720"</f>
        <v>2721720</v>
      </c>
      <c r="C4164" s="5" t="n">
        <v>53</v>
      </c>
    </row>
    <row r="4165" customFormat="false" ht="11.25" hidden="false" customHeight="false" outlineLevel="0" collapsed="false">
      <c r="A4165" s="4" t="s">
        <v>25</v>
      </c>
      <c r="B4165" s="4" t="str">
        <f aca="false">"2721721"</f>
        <v>2721721</v>
      </c>
      <c r="C4165" s="5" t="n">
        <v>55</v>
      </c>
    </row>
    <row r="4166" customFormat="false" ht="11.25" hidden="false" customHeight="false" outlineLevel="0" collapsed="false">
      <c r="A4166" s="4" t="s">
        <v>25</v>
      </c>
      <c r="B4166" s="4" t="str">
        <f aca="false">"2721722"</f>
        <v>2721722</v>
      </c>
      <c r="C4166" s="5" t="n">
        <v>39</v>
      </c>
    </row>
    <row r="4167" customFormat="false" ht="11.25" hidden="false" customHeight="false" outlineLevel="0" collapsed="false">
      <c r="A4167" s="4" t="s">
        <v>25</v>
      </c>
      <c r="B4167" s="4" t="str">
        <f aca="false">"2721723"</f>
        <v>2721723</v>
      </c>
      <c r="C4167" s="5" t="n">
        <v>64</v>
      </c>
    </row>
    <row r="4168" customFormat="false" ht="11.25" hidden="false" customHeight="false" outlineLevel="0" collapsed="false">
      <c r="A4168" s="4" t="s">
        <v>25</v>
      </c>
      <c r="B4168" s="4" t="str">
        <f aca="false">"2721724"</f>
        <v>2721724</v>
      </c>
      <c r="C4168" s="5" t="n">
        <v>48</v>
      </c>
    </row>
    <row r="4169" customFormat="false" ht="11.25" hidden="false" customHeight="false" outlineLevel="0" collapsed="false">
      <c r="A4169" s="4" t="s">
        <v>25</v>
      </c>
      <c r="B4169" s="4" t="str">
        <f aca="false">"2721725"</f>
        <v>2721725</v>
      </c>
      <c r="C4169" s="5" t="n">
        <v>52</v>
      </c>
    </row>
    <row r="4170" customFormat="false" ht="11.25" hidden="false" customHeight="false" outlineLevel="0" collapsed="false">
      <c r="A4170" s="4" t="s">
        <v>25</v>
      </c>
      <c r="B4170" s="4" t="str">
        <f aca="false">"2721726"</f>
        <v>2721726</v>
      </c>
      <c r="C4170" s="5" t="n">
        <v>59</v>
      </c>
    </row>
    <row r="4171" customFormat="false" ht="11.25" hidden="false" customHeight="false" outlineLevel="0" collapsed="false">
      <c r="A4171" s="4" t="s">
        <v>25</v>
      </c>
      <c r="B4171" s="4" t="str">
        <f aca="false">"2721727"</f>
        <v>2721727</v>
      </c>
      <c r="C4171" s="5" t="n">
        <v>56</v>
      </c>
    </row>
    <row r="4172" customFormat="false" ht="11.25" hidden="false" customHeight="false" outlineLevel="0" collapsed="false">
      <c r="A4172" s="4" t="s">
        <v>25</v>
      </c>
      <c r="B4172" s="4" t="str">
        <f aca="false">"2721728"</f>
        <v>2721728</v>
      </c>
      <c r="C4172" s="5" t="n">
        <v>66</v>
      </c>
    </row>
    <row r="4173" customFormat="false" ht="11.25" hidden="false" customHeight="false" outlineLevel="0" collapsed="false">
      <c r="A4173" s="4" t="s">
        <v>25</v>
      </c>
      <c r="B4173" s="4" t="str">
        <f aca="false">"2721729"</f>
        <v>2721729</v>
      </c>
      <c r="C4173" s="5" t="n">
        <v>67</v>
      </c>
    </row>
    <row r="4174" customFormat="false" ht="11.25" hidden="false" customHeight="false" outlineLevel="0" collapsed="false">
      <c r="A4174" s="4" t="s">
        <v>25</v>
      </c>
      <c r="B4174" s="4" t="str">
        <f aca="false">"2721730"</f>
        <v>2721730</v>
      </c>
      <c r="C4174" s="5" t="n">
        <v>46</v>
      </c>
    </row>
    <row r="4175" customFormat="false" ht="11.25" hidden="false" customHeight="false" outlineLevel="0" collapsed="false">
      <c r="A4175" s="4" t="s">
        <v>25</v>
      </c>
      <c r="B4175" s="4" t="str">
        <f aca="false">"2721801"</f>
        <v>2721801</v>
      </c>
      <c r="C4175" s="5" t="n">
        <v>61</v>
      </c>
    </row>
    <row r="4176" customFormat="false" ht="11.25" hidden="false" customHeight="false" outlineLevel="0" collapsed="false">
      <c r="A4176" s="4" t="s">
        <v>25</v>
      </c>
      <c r="B4176" s="4" t="str">
        <f aca="false">"2721802"</f>
        <v>2721802</v>
      </c>
      <c r="C4176" s="5" t="n">
        <v>0</v>
      </c>
    </row>
    <row r="4177" customFormat="false" ht="11.25" hidden="false" customHeight="false" outlineLevel="0" collapsed="false">
      <c r="A4177" s="4" t="s">
        <v>25</v>
      </c>
      <c r="B4177" s="4" t="str">
        <f aca="false">"2721803"</f>
        <v>2721803</v>
      </c>
      <c r="C4177" s="5" t="n">
        <v>58</v>
      </c>
    </row>
    <row r="4178" customFormat="false" ht="11.25" hidden="false" customHeight="false" outlineLevel="0" collapsed="false">
      <c r="A4178" s="4" t="s">
        <v>25</v>
      </c>
      <c r="B4178" s="4" t="str">
        <f aca="false">"2721804"</f>
        <v>2721804</v>
      </c>
      <c r="C4178" s="5" t="n">
        <v>62</v>
      </c>
    </row>
    <row r="4179" customFormat="false" ht="11.25" hidden="false" customHeight="false" outlineLevel="0" collapsed="false">
      <c r="A4179" s="4" t="s">
        <v>25</v>
      </c>
      <c r="B4179" s="4" t="str">
        <f aca="false">"2721805"</f>
        <v>2721805</v>
      </c>
      <c r="C4179" s="5" t="n">
        <v>62</v>
      </c>
    </row>
    <row r="4180" customFormat="false" ht="11.25" hidden="false" customHeight="false" outlineLevel="0" collapsed="false">
      <c r="A4180" s="4" t="s">
        <v>25</v>
      </c>
      <c r="B4180" s="4" t="str">
        <f aca="false">"2721806"</f>
        <v>2721806</v>
      </c>
      <c r="C4180" s="5" t="n">
        <v>64</v>
      </c>
    </row>
    <row r="4181" customFormat="false" ht="11.25" hidden="false" customHeight="false" outlineLevel="0" collapsed="false">
      <c r="A4181" s="4" t="s">
        <v>25</v>
      </c>
      <c r="B4181" s="4" t="str">
        <f aca="false">"2721807"</f>
        <v>2721807</v>
      </c>
      <c r="C4181" s="5" t="n">
        <v>50</v>
      </c>
    </row>
    <row r="4182" customFormat="false" ht="11.25" hidden="false" customHeight="false" outlineLevel="0" collapsed="false">
      <c r="A4182" s="4" t="s">
        <v>25</v>
      </c>
      <c r="B4182" s="4" t="str">
        <f aca="false">"2721808"</f>
        <v>2721808</v>
      </c>
      <c r="C4182" s="5" t="n">
        <v>53</v>
      </c>
    </row>
    <row r="4183" customFormat="false" ht="11.25" hidden="false" customHeight="false" outlineLevel="0" collapsed="false">
      <c r="A4183" s="4" t="s">
        <v>25</v>
      </c>
      <c r="B4183" s="4" t="str">
        <f aca="false">"2721809"</f>
        <v>2721809</v>
      </c>
      <c r="C4183" s="5" t="n">
        <v>45</v>
      </c>
    </row>
    <row r="4184" customFormat="false" ht="11.25" hidden="false" customHeight="false" outlineLevel="0" collapsed="false">
      <c r="A4184" s="4" t="s">
        <v>25</v>
      </c>
      <c r="B4184" s="4" t="str">
        <f aca="false">"2721810"</f>
        <v>2721810</v>
      </c>
      <c r="C4184" s="5" t="n">
        <v>60</v>
      </c>
    </row>
    <row r="4185" customFormat="false" ht="11.25" hidden="false" customHeight="false" outlineLevel="0" collapsed="false">
      <c r="A4185" s="4" t="s">
        <v>25</v>
      </c>
      <c r="B4185" s="4" t="str">
        <f aca="false">"2721811"</f>
        <v>2721811</v>
      </c>
      <c r="C4185" s="5" t="n">
        <v>56</v>
      </c>
    </row>
    <row r="4186" customFormat="false" ht="11.25" hidden="false" customHeight="false" outlineLevel="0" collapsed="false">
      <c r="A4186" s="4" t="s">
        <v>25</v>
      </c>
      <c r="B4186" s="4" t="str">
        <f aca="false">"2721812"</f>
        <v>2721812</v>
      </c>
      <c r="C4186" s="5" t="n">
        <v>44</v>
      </c>
    </row>
    <row r="4187" customFormat="false" ht="11.25" hidden="false" customHeight="false" outlineLevel="0" collapsed="false">
      <c r="A4187" s="4" t="s">
        <v>25</v>
      </c>
      <c r="B4187" s="4" t="str">
        <f aca="false">"2721813"</f>
        <v>2721813</v>
      </c>
      <c r="C4187" s="5" t="n">
        <v>81</v>
      </c>
    </row>
    <row r="4188" customFormat="false" ht="11.25" hidden="false" customHeight="false" outlineLevel="0" collapsed="false">
      <c r="A4188" s="4" t="s">
        <v>25</v>
      </c>
      <c r="B4188" s="4" t="str">
        <f aca="false">"2721814"</f>
        <v>2721814</v>
      </c>
      <c r="C4188" s="5" t="n">
        <v>61</v>
      </c>
    </row>
    <row r="4189" customFormat="false" ht="11.25" hidden="false" customHeight="false" outlineLevel="0" collapsed="false">
      <c r="A4189" s="4" t="s">
        <v>25</v>
      </c>
      <c r="B4189" s="4" t="str">
        <f aca="false">"2721815"</f>
        <v>2721815</v>
      </c>
      <c r="C4189" s="5" t="n">
        <v>60</v>
      </c>
    </row>
    <row r="4190" customFormat="false" ht="11.25" hidden="false" customHeight="false" outlineLevel="0" collapsed="false">
      <c r="A4190" s="4" t="s">
        <v>25</v>
      </c>
      <c r="B4190" s="4" t="str">
        <f aca="false">"2721816"</f>
        <v>2721816</v>
      </c>
      <c r="C4190" s="5" t="n">
        <v>44</v>
      </c>
    </row>
    <row r="4191" customFormat="false" ht="11.25" hidden="false" customHeight="false" outlineLevel="0" collapsed="false">
      <c r="A4191" s="4" t="s">
        <v>25</v>
      </c>
      <c r="B4191" s="4" t="str">
        <f aca="false">"2721817"</f>
        <v>2721817</v>
      </c>
      <c r="C4191" s="5" t="n">
        <v>81</v>
      </c>
    </row>
    <row r="4192" customFormat="false" ht="11.25" hidden="false" customHeight="false" outlineLevel="0" collapsed="false">
      <c r="A4192" s="4" t="s">
        <v>25</v>
      </c>
      <c r="B4192" s="4" t="str">
        <f aca="false">"2721818"</f>
        <v>2721818</v>
      </c>
      <c r="C4192" s="5" t="n">
        <v>54</v>
      </c>
    </row>
    <row r="4193" customFormat="false" ht="11.25" hidden="false" customHeight="false" outlineLevel="0" collapsed="false">
      <c r="A4193" s="4" t="s">
        <v>25</v>
      </c>
      <c r="B4193" s="4" t="str">
        <f aca="false">"2721819"</f>
        <v>2721819</v>
      </c>
      <c r="C4193" s="5" t="n">
        <v>81</v>
      </c>
    </row>
    <row r="4194" customFormat="false" ht="11.25" hidden="false" customHeight="false" outlineLevel="0" collapsed="false">
      <c r="A4194" s="4" t="s">
        <v>25</v>
      </c>
      <c r="B4194" s="4" t="str">
        <f aca="false">"2721820"</f>
        <v>2721820</v>
      </c>
      <c r="C4194" s="5" t="n">
        <v>68</v>
      </c>
    </row>
    <row r="4195" customFormat="false" ht="11.25" hidden="false" customHeight="false" outlineLevel="0" collapsed="false">
      <c r="A4195" s="4" t="s">
        <v>25</v>
      </c>
      <c r="B4195" s="4" t="str">
        <f aca="false">"2721821"</f>
        <v>2721821</v>
      </c>
      <c r="C4195" s="5" t="n">
        <v>61</v>
      </c>
    </row>
    <row r="4196" customFormat="false" ht="11.25" hidden="false" customHeight="false" outlineLevel="0" collapsed="false">
      <c r="A4196" s="4" t="s">
        <v>25</v>
      </c>
      <c r="B4196" s="4" t="str">
        <f aca="false">"2721822"</f>
        <v>2721822</v>
      </c>
      <c r="C4196" s="5" t="n">
        <v>0</v>
      </c>
    </row>
    <row r="4197" customFormat="false" ht="11.25" hidden="false" customHeight="false" outlineLevel="0" collapsed="false">
      <c r="A4197" s="4" t="s">
        <v>25</v>
      </c>
      <c r="B4197" s="4" t="str">
        <f aca="false">"2721823"</f>
        <v>2721823</v>
      </c>
      <c r="C4197" s="5" t="n">
        <v>71</v>
      </c>
    </row>
    <row r="4198" customFormat="false" ht="11.25" hidden="false" customHeight="false" outlineLevel="0" collapsed="false">
      <c r="A4198" s="4" t="s">
        <v>25</v>
      </c>
      <c r="B4198" s="4" t="str">
        <f aca="false">"2721824"</f>
        <v>2721824</v>
      </c>
      <c r="C4198" s="5" t="n">
        <v>34</v>
      </c>
    </row>
    <row r="4199" customFormat="false" ht="11.25" hidden="false" customHeight="false" outlineLevel="0" collapsed="false">
      <c r="A4199" s="4" t="s">
        <v>25</v>
      </c>
      <c r="B4199" s="4" t="str">
        <f aca="false">"2721825"</f>
        <v>2721825</v>
      </c>
      <c r="C4199" s="5" t="n">
        <v>57</v>
      </c>
    </row>
    <row r="4200" customFormat="false" ht="11.25" hidden="false" customHeight="false" outlineLevel="0" collapsed="false">
      <c r="A4200" s="4" t="s">
        <v>25</v>
      </c>
      <c r="B4200" s="4" t="str">
        <f aca="false">"2721826"</f>
        <v>2721826</v>
      </c>
      <c r="C4200" s="5" t="n">
        <v>46</v>
      </c>
    </row>
    <row r="4201" customFormat="false" ht="11.25" hidden="false" customHeight="false" outlineLevel="0" collapsed="false">
      <c r="A4201" s="4" t="s">
        <v>25</v>
      </c>
      <c r="B4201" s="4" t="str">
        <f aca="false">"2721827"</f>
        <v>2721827</v>
      </c>
      <c r="C4201" s="5" t="n">
        <v>49</v>
      </c>
    </row>
    <row r="4202" customFormat="false" ht="11.25" hidden="false" customHeight="false" outlineLevel="0" collapsed="false">
      <c r="A4202" s="4" t="s">
        <v>25</v>
      </c>
      <c r="B4202" s="4" t="str">
        <f aca="false">"2721828"</f>
        <v>2721828</v>
      </c>
      <c r="C4202" s="5" t="n">
        <v>68</v>
      </c>
    </row>
    <row r="4203" customFormat="false" ht="11.25" hidden="false" customHeight="false" outlineLevel="0" collapsed="false">
      <c r="A4203" s="4" t="s">
        <v>25</v>
      </c>
      <c r="B4203" s="4" t="str">
        <f aca="false">"2721829"</f>
        <v>2721829</v>
      </c>
      <c r="C4203" s="5" t="n">
        <v>76</v>
      </c>
    </row>
    <row r="4204" customFormat="false" ht="11.25" hidden="false" customHeight="false" outlineLevel="0" collapsed="false">
      <c r="A4204" s="4" t="s">
        <v>25</v>
      </c>
      <c r="B4204" s="4" t="str">
        <f aca="false">"2721830"</f>
        <v>2721830</v>
      </c>
      <c r="C4204" s="5" t="n">
        <v>41</v>
      </c>
    </row>
    <row r="4205" customFormat="false" ht="11.25" hidden="false" customHeight="false" outlineLevel="0" collapsed="false">
      <c r="A4205" s="4" t="s">
        <v>25</v>
      </c>
      <c r="B4205" s="4" t="str">
        <f aca="false">"2721901"</f>
        <v>2721901</v>
      </c>
      <c r="C4205" s="5" t="n">
        <v>0</v>
      </c>
    </row>
    <row r="4206" customFormat="false" ht="11.25" hidden="false" customHeight="false" outlineLevel="0" collapsed="false">
      <c r="A4206" s="4" t="s">
        <v>25</v>
      </c>
      <c r="B4206" s="4" t="str">
        <f aca="false">"2721902"</f>
        <v>2721902</v>
      </c>
      <c r="C4206" s="5" t="n">
        <v>76</v>
      </c>
    </row>
    <row r="4207" customFormat="false" ht="11.25" hidden="false" customHeight="false" outlineLevel="0" collapsed="false">
      <c r="A4207" s="4" t="s">
        <v>25</v>
      </c>
      <c r="B4207" s="4" t="str">
        <f aca="false">"2721903"</f>
        <v>2721903</v>
      </c>
      <c r="C4207" s="5" t="n">
        <v>64</v>
      </c>
    </row>
    <row r="4208" customFormat="false" ht="11.25" hidden="false" customHeight="false" outlineLevel="0" collapsed="false">
      <c r="A4208" s="4" t="s">
        <v>25</v>
      </c>
      <c r="B4208" s="4" t="str">
        <f aca="false">"2721904"</f>
        <v>2721904</v>
      </c>
      <c r="C4208" s="5" t="n">
        <v>66</v>
      </c>
    </row>
    <row r="4209" customFormat="false" ht="11.25" hidden="false" customHeight="false" outlineLevel="0" collapsed="false">
      <c r="A4209" s="4" t="s">
        <v>25</v>
      </c>
      <c r="B4209" s="4" t="str">
        <f aca="false">"2721905"</f>
        <v>2721905</v>
      </c>
      <c r="C4209" s="5" t="n">
        <v>69</v>
      </c>
    </row>
    <row r="4210" customFormat="false" ht="11.25" hidden="false" customHeight="false" outlineLevel="0" collapsed="false">
      <c r="A4210" s="4" t="s">
        <v>25</v>
      </c>
      <c r="B4210" s="4" t="str">
        <f aca="false">"2721906"</f>
        <v>2721906</v>
      </c>
      <c r="C4210" s="5" t="n">
        <v>59</v>
      </c>
    </row>
    <row r="4211" customFormat="false" ht="11.25" hidden="false" customHeight="false" outlineLevel="0" collapsed="false">
      <c r="A4211" s="4" t="s">
        <v>25</v>
      </c>
      <c r="B4211" s="4" t="str">
        <f aca="false">"2721907"</f>
        <v>2721907</v>
      </c>
      <c r="C4211" s="5" t="n">
        <v>53</v>
      </c>
    </row>
    <row r="4212" customFormat="false" ht="11.25" hidden="false" customHeight="false" outlineLevel="0" collapsed="false">
      <c r="A4212" s="4" t="s">
        <v>25</v>
      </c>
      <c r="B4212" s="4" t="str">
        <f aca="false">"2721908"</f>
        <v>2721908</v>
      </c>
      <c r="C4212" s="5" t="n">
        <v>71</v>
      </c>
    </row>
    <row r="4213" customFormat="false" ht="11.25" hidden="false" customHeight="false" outlineLevel="0" collapsed="false">
      <c r="A4213" s="4" t="s">
        <v>25</v>
      </c>
      <c r="B4213" s="4" t="str">
        <f aca="false">"2721909"</f>
        <v>2721909</v>
      </c>
      <c r="C4213" s="5" t="n">
        <v>0</v>
      </c>
    </row>
    <row r="4214" customFormat="false" ht="11.25" hidden="false" customHeight="false" outlineLevel="0" collapsed="false">
      <c r="A4214" s="4" t="s">
        <v>25</v>
      </c>
      <c r="B4214" s="4" t="str">
        <f aca="false">"2721910"</f>
        <v>2721910</v>
      </c>
      <c r="C4214" s="5" t="n">
        <v>76</v>
      </c>
    </row>
    <row r="4215" customFormat="false" ht="11.25" hidden="false" customHeight="false" outlineLevel="0" collapsed="false">
      <c r="A4215" s="4" t="s">
        <v>25</v>
      </c>
      <c r="B4215" s="4" t="str">
        <f aca="false">"2721911"</f>
        <v>2721911</v>
      </c>
      <c r="C4215" s="5" t="n">
        <v>63</v>
      </c>
    </row>
    <row r="4216" customFormat="false" ht="11.25" hidden="false" customHeight="false" outlineLevel="0" collapsed="false">
      <c r="A4216" s="4" t="s">
        <v>25</v>
      </c>
      <c r="B4216" s="4" t="str">
        <f aca="false">"2721912"</f>
        <v>2721912</v>
      </c>
      <c r="C4216" s="5" t="n">
        <v>0</v>
      </c>
    </row>
    <row r="4217" customFormat="false" ht="11.25" hidden="false" customHeight="false" outlineLevel="0" collapsed="false">
      <c r="A4217" s="4" t="s">
        <v>25</v>
      </c>
      <c r="B4217" s="4" t="str">
        <f aca="false">"2721913"</f>
        <v>2721913</v>
      </c>
      <c r="C4217" s="5" t="n">
        <v>52</v>
      </c>
    </row>
    <row r="4218" customFormat="false" ht="11.25" hidden="false" customHeight="false" outlineLevel="0" collapsed="false">
      <c r="A4218" s="4" t="s">
        <v>25</v>
      </c>
      <c r="B4218" s="4" t="str">
        <f aca="false">"2721914"</f>
        <v>2721914</v>
      </c>
      <c r="C4218" s="5" t="n">
        <v>57</v>
      </c>
    </row>
    <row r="4219" customFormat="false" ht="11.25" hidden="false" customHeight="false" outlineLevel="0" collapsed="false">
      <c r="A4219" s="4" t="s">
        <v>25</v>
      </c>
      <c r="B4219" s="4" t="str">
        <f aca="false">"2721915"</f>
        <v>2721915</v>
      </c>
      <c r="C4219" s="5" t="n">
        <v>62</v>
      </c>
    </row>
    <row r="4220" customFormat="false" ht="11.25" hidden="false" customHeight="false" outlineLevel="0" collapsed="false">
      <c r="A4220" s="4" t="s">
        <v>25</v>
      </c>
      <c r="B4220" s="4" t="str">
        <f aca="false">"2721916"</f>
        <v>2721916</v>
      </c>
      <c r="C4220" s="5" t="n">
        <v>60</v>
      </c>
    </row>
    <row r="4221" customFormat="false" ht="11.25" hidden="false" customHeight="false" outlineLevel="0" collapsed="false">
      <c r="A4221" s="4" t="s">
        <v>25</v>
      </c>
      <c r="B4221" s="4" t="str">
        <f aca="false">"2721917"</f>
        <v>2721917</v>
      </c>
      <c r="C4221" s="5" t="n">
        <v>58</v>
      </c>
    </row>
    <row r="4222" customFormat="false" ht="11.25" hidden="false" customHeight="false" outlineLevel="0" collapsed="false">
      <c r="A4222" s="4" t="s">
        <v>25</v>
      </c>
      <c r="B4222" s="4" t="str">
        <f aca="false">"2721918"</f>
        <v>2721918</v>
      </c>
      <c r="C4222" s="5" t="n">
        <v>75</v>
      </c>
    </row>
    <row r="4223" customFormat="false" ht="11.25" hidden="false" customHeight="false" outlineLevel="0" collapsed="false">
      <c r="A4223" s="4" t="s">
        <v>25</v>
      </c>
      <c r="B4223" s="4" t="str">
        <f aca="false">"2721919"</f>
        <v>2721919</v>
      </c>
      <c r="C4223" s="5" t="n">
        <v>45</v>
      </c>
    </row>
    <row r="4224" customFormat="false" ht="11.25" hidden="false" customHeight="false" outlineLevel="0" collapsed="false">
      <c r="A4224" s="4" t="s">
        <v>25</v>
      </c>
      <c r="B4224" s="4" t="str">
        <f aca="false">"2721920"</f>
        <v>2721920</v>
      </c>
      <c r="C4224" s="5" t="n">
        <v>54</v>
      </c>
    </row>
    <row r="4225" customFormat="false" ht="11.25" hidden="false" customHeight="false" outlineLevel="0" collapsed="false">
      <c r="A4225" s="4" t="s">
        <v>25</v>
      </c>
      <c r="B4225" s="4" t="str">
        <f aca="false">"2721921"</f>
        <v>2721921</v>
      </c>
      <c r="C4225" s="5" t="n">
        <v>45</v>
      </c>
    </row>
    <row r="4226" customFormat="false" ht="11.25" hidden="false" customHeight="false" outlineLevel="0" collapsed="false">
      <c r="A4226" s="4" t="s">
        <v>25</v>
      </c>
      <c r="B4226" s="4" t="str">
        <f aca="false">"2721922"</f>
        <v>2721922</v>
      </c>
      <c r="C4226" s="5" t="n">
        <v>61</v>
      </c>
    </row>
    <row r="4227" customFormat="false" ht="11.25" hidden="false" customHeight="false" outlineLevel="0" collapsed="false">
      <c r="A4227" s="4" t="s">
        <v>25</v>
      </c>
      <c r="B4227" s="4" t="str">
        <f aca="false">"2721923"</f>
        <v>2721923</v>
      </c>
      <c r="C4227" s="5" t="n">
        <v>63</v>
      </c>
    </row>
    <row r="4228" customFormat="false" ht="11.25" hidden="false" customHeight="false" outlineLevel="0" collapsed="false">
      <c r="A4228" s="4" t="s">
        <v>25</v>
      </c>
      <c r="B4228" s="4" t="str">
        <f aca="false">"2721924"</f>
        <v>2721924</v>
      </c>
      <c r="C4228" s="5" t="n">
        <v>59</v>
      </c>
    </row>
    <row r="4229" customFormat="false" ht="11.25" hidden="false" customHeight="false" outlineLevel="0" collapsed="false">
      <c r="A4229" s="4" t="s">
        <v>25</v>
      </c>
      <c r="B4229" s="4" t="str">
        <f aca="false">"2721925"</f>
        <v>2721925</v>
      </c>
      <c r="C4229" s="5" t="n">
        <v>59</v>
      </c>
    </row>
    <row r="4230" customFormat="false" ht="11.25" hidden="false" customHeight="false" outlineLevel="0" collapsed="false">
      <c r="A4230" s="4" t="s">
        <v>25</v>
      </c>
      <c r="B4230" s="4" t="str">
        <f aca="false">"2721926"</f>
        <v>2721926</v>
      </c>
      <c r="C4230" s="5" t="n">
        <v>56</v>
      </c>
    </row>
    <row r="4231" customFormat="false" ht="11.25" hidden="false" customHeight="false" outlineLevel="0" collapsed="false">
      <c r="A4231" s="4" t="s">
        <v>25</v>
      </c>
      <c r="B4231" s="4" t="str">
        <f aca="false">"2721927"</f>
        <v>2721927</v>
      </c>
      <c r="C4231" s="5" t="n">
        <v>52</v>
      </c>
    </row>
    <row r="4232" customFormat="false" ht="11.25" hidden="false" customHeight="false" outlineLevel="0" collapsed="false">
      <c r="A4232" s="4" t="s">
        <v>25</v>
      </c>
      <c r="B4232" s="4" t="str">
        <f aca="false">"2721928"</f>
        <v>2721928</v>
      </c>
      <c r="C4232" s="5" t="n">
        <v>59</v>
      </c>
    </row>
    <row r="4233" customFormat="false" ht="11.25" hidden="false" customHeight="false" outlineLevel="0" collapsed="false">
      <c r="A4233" s="4" t="s">
        <v>25</v>
      </c>
      <c r="B4233" s="4" t="str">
        <f aca="false">"2721929"</f>
        <v>2721929</v>
      </c>
      <c r="C4233" s="5" t="n">
        <v>73</v>
      </c>
    </row>
    <row r="4234" customFormat="false" ht="11.25" hidden="false" customHeight="false" outlineLevel="0" collapsed="false">
      <c r="A4234" s="4" t="s">
        <v>25</v>
      </c>
      <c r="B4234" s="4" t="str">
        <f aca="false">"2721930"</f>
        <v>2721930</v>
      </c>
      <c r="C4234" s="5" t="n">
        <v>66</v>
      </c>
    </row>
    <row r="4235" customFormat="false" ht="11.25" hidden="false" customHeight="false" outlineLevel="0" collapsed="false">
      <c r="A4235" s="4" t="s">
        <v>25</v>
      </c>
      <c r="B4235" s="4" t="str">
        <f aca="false">"2722001"</f>
        <v>2722001</v>
      </c>
      <c r="C4235" s="5" t="n">
        <v>45</v>
      </c>
    </row>
    <row r="4236" customFormat="false" ht="11.25" hidden="false" customHeight="false" outlineLevel="0" collapsed="false">
      <c r="A4236" s="4" t="s">
        <v>25</v>
      </c>
      <c r="B4236" s="4" t="str">
        <f aca="false">"2722002"</f>
        <v>2722002</v>
      </c>
      <c r="C4236" s="5" t="n">
        <v>69</v>
      </c>
    </row>
    <row r="4237" customFormat="false" ht="11.25" hidden="false" customHeight="false" outlineLevel="0" collapsed="false">
      <c r="A4237" s="4" t="s">
        <v>25</v>
      </c>
      <c r="B4237" s="4" t="str">
        <f aca="false">"2722003"</f>
        <v>2722003</v>
      </c>
      <c r="C4237" s="5" t="n">
        <v>72</v>
      </c>
    </row>
    <row r="4238" customFormat="false" ht="11.25" hidden="false" customHeight="false" outlineLevel="0" collapsed="false">
      <c r="A4238" s="4" t="s">
        <v>25</v>
      </c>
      <c r="B4238" s="4" t="str">
        <f aca="false">"2722004"</f>
        <v>2722004</v>
      </c>
      <c r="C4238" s="5" t="n">
        <v>66</v>
      </c>
    </row>
    <row r="4239" customFormat="false" ht="11.25" hidden="false" customHeight="false" outlineLevel="0" collapsed="false">
      <c r="A4239" s="4" t="s">
        <v>25</v>
      </c>
      <c r="B4239" s="4" t="str">
        <f aca="false">"2722005"</f>
        <v>2722005</v>
      </c>
      <c r="C4239" s="5" t="n">
        <v>44</v>
      </c>
    </row>
    <row r="4240" customFormat="false" ht="11.25" hidden="false" customHeight="false" outlineLevel="0" collapsed="false">
      <c r="A4240" s="4" t="s">
        <v>25</v>
      </c>
      <c r="B4240" s="4" t="str">
        <f aca="false">"2722006"</f>
        <v>2722006</v>
      </c>
      <c r="C4240" s="5" t="n">
        <v>65</v>
      </c>
    </row>
    <row r="4241" customFormat="false" ht="11.25" hidden="false" customHeight="false" outlineLevel="0" collapsed="false">
      <c r="A4241" s="4" t="s">
        <v>25</v>
      </c>
      <c r="B4241" s="4" t="str">
        <f aca="false">"2722007"</f>
        <v>2722007</v>
      </c>
      <c r="C4241" s="5" t="n">
        <v>68</v>
      </c>
    </row>
    <row r="4242" customFormat="false" ht="11.25" hidden="false" customHeight="false" outlineLevel="0" collapsed="false">
      <c r="A4242" s="4" t="s">
        <v>25</v>
      </c>
      <c r="B4242" s="4" t="str">
        <f aca="false">"2722008"</f>
        <v>2722008</v>
      </c>
      <c r="C4242" s="5" t="n">
        <v>64</v>
      </c>
    </row>
    <row r="4243" customFormat="false" ht="11.25" hidden="false" customHeight="false" outlineLevel="0" collapsed="false">
      <c r="A4243" s="4" t="s">
        <v>25</v>
      </c>
      <c r="B4243" s="4" t="str">
        <f aca="false">"2722009"</f>
        <v>2722009</v>
      </c>
      <c r="C4243" s="5" t="n">
        <v>59</v>
      </c>
    </row>
    <row r="4244" customFormat="false" ht="11.25" hidden="false" customHeight="false" outlineLevel="0" collapsed="false">
      <c r="A4244" s="4" t="s">
        <v>25</v>
      </c>
      <c r="B4244" s="4" t="str">
        <f aca="false">"2722010"</f>
        <v>2722010</v>
      </c>
      <c r="C4244" s="5" t="n">
        <v>51</v>
      </c>
    </row>
    <row r="4245" customFormat="false" ht="11.25" hidden="false" customHeight="false" outlineLevel="0" collapsed="false">
      <c r="A4245" s="4" t="s">
        <v>25</v>
      </c>
      <c r="B4245" s="4" t="str">
        <f aca="false">"2722011"</f>
        <v>2722011</v>
      </c>
      <c r="C4245" s="5" t="n">
        <v>69</v>
      </c>
    </row>
    <row r="4246" customFormat="false" ht="11.25" hidden="false" customHeight="false" outlineLevel="0" collapsed="false">
      <c r="A4246" s="4" t="s">
        <v>25</v>
      </c>
      <c r="B4246" s="4" t="str">
        <f aca="false">"2722012"</f>
        <v>2722012</v>
      </c>
      <c r="C4246" s="5" t="n">
        <v>76</v>
      </c>
    </row>
    <row r="4247" customFormat="false" ht="11.25" hidden="false" customHeight="false" outlineLevel="0" collapsed="false">
      <c r="A4247" s="4" t="s">
        <v>25</v>
      </c>
      <c r="B4247" s="4" t="str">
        <f aca="false">"2722013"</f>
        <v>2722013</v>
      </c>
      <c r="C4247" s="5" t="n">
        <v>72</v>
      </c>
    </row>
    <row r="4248" customFormat="false" ht="11.25" hidden="false" customHeight="false" outlineLevel="0" collapsed="false">
      <c r="A4248" s="4" t="s">
        <v>25</v>
      </c>
      <c r="B4248" s="4" t="str">
        <f aca="false">"2722014"</f>
        <v>2722014</v>
      </c>
      <c r="C4248" s="5" t="n">
        <v>66</v>
      </c>
    </row>
    <row r="4249" customFormat="false" ht="11.25" hidden="false" customHeight="false" outlineLevel="0" collapsed="false">
      <c r="A4249" s="4" t="s">
        <v>25</v>
      </c>
      <c r="B4249" s="4" t="str">
        <f aca="false">"2722015"</f>
        <v>2722015</v>
      </c>
      <c r="C4249" s="5" t="n">
        <v>72</v>
      </c>
    </row>
    <row r="4250" customFormat="false" ht="11.25" hidden="false" customHeight="false" outlineLevel="0" collapsed="false">
      <c r="A4250" s="4" t="s">
        <v>25</v>
      </c>
      <c r="B4250" s="4" t="str">
        <f aca="false">"2722016"</f>
        <v>2722016</v>
      </c>
      <c r="C4250" s="5" t="n">
        <v>65</v>
      </c>
    </row>
    <row r="4251" customFormat="false" ht="11.25" hidden="false" customHeight="false" outlineLevel="0" collapsed="false">
      <c r="A4251" s="4" t="s">
        <v>25</v>
      </c>
      <c r="B4251" s="4" t="str">
        <f aca="false">"2722017"</f>
        <v>2722017</v>
      </c>
      <c r="C4251" s="5" t="n">
        <v>73</v>
      </c>
    </row>
    <row r="4252" customFormat="false" ht="11.25" hidden="false" customHeight="false" outlineLevel="0" collapsed="false">
      <c r="A4252" s="4" t="s">
        <v>25</v>
      </c>
      <c r="B4252" s="4" t="str">
        <f aca="false">"2722018"</f>
        <v>2722018</v>
      </c>
      <c r="C4252" s="5" t="n">
        <v>77</v>
      </c>
    </row>
    <row r="4253" customFormat="false" ht="11.25" hidden="false" customHeight="false" outlineLevel="0" collapsed="false">
      <c r="A4253" s="4" t="s">
        <v>25</v>
      </c>
      <c r="B4253" s="4" t="str">
        <f aca="false">"2722019"</f>
        <v>2722019</v>
      </c>
      <c r="C4253" s="5" t="n">
        <v>77</v>
      </c>
    </row>
    <row r="4254" customFormat="false" ht="11.25" hidden="false" customHeight="false" outlineLevel="0" collapsed="false">
      <c r="A4254" s="4" t="s">
        <v>25</v>
      </c>
      <c r="B4254" s="4" t="str">
        <f aca="false">"2722020"</f>
        <v>2722020</v>
      </c>
      <c r="C4254" s="5" t="n">
        <v>53</v>
      </c>
    </row>
    <row r="4255" customFormat="false" ht="11.25" hidden="false" customHeight="false" outlineLevel="0" collapsed="false">
      <c r="A4255" s="4" t="s">
        <v>25</v>
      </c>
      <c r="B4255" s="4" t="str">
        <f aca="false">"2722021"</f>
        <v>2722021</v>
      </c>
      <c r="C4255" s="5" t="n">
        <v>69</v>
      </c>
    </row>
    <row r="4256" customFormat="false" ht="11.25" hidden="false" customHeight="false" outlineLevel="0" collapsed="false">
      <c r="A4256" s="4" t="s">
        <v>25</v>
      </c>
      <c r="B4256" s="4" t="str">
        <f aca="false">"2722022"</f>
        <v>2722022</v>
      </c>
      <c r="C4256" s="5" t="n">
        <v>0</v>
      </c>
    </row>
    <row r="4257" customFormat="false" ht="11.25" hidden="false" customHeight="false" outlineLevel="0" collapsed="false">
      <c r="A4257" s="4" t="s">
        <v>25</v>
      </c>
      <c r="B4257" s="4" t="str">
        <f aca="false">"2722023"</f>
        <v>2722023</v>
      </c>
      <c r="C4257" s="5" t="n">
        <v>70</v>
      </c>
    </row>
    <row r="4258" customFormat="false" ht="11.25" hidden="false" customHeight="false" outlineLevel="0" collapsed="false">
      <c r="A4258" s="4" t="s">
        <v>25</v>
      </c>
      <c r="B4258" s="4" t="str">
        <f aca="false">"2722024"</f>
        <v>2722024</v>
      </c>
      <c r="C4258" s="5" t="n">
        <v>53</v>
      </c>
    </row>
    <row r="4259" customFormat="false" ht="11.25" hidden="false" customHeight="false" outlineLevel="0" collapsed="false">
      <c r="A4259" s="4" t="s">
        <v>25</v>
      </c>
      <c r="B4259" s="4" t="str">
        <f aca="false">"2722025"</f>
        <v>2722025</v>
      </c>
      <c r="C4259" s="5" t="n">
        <v>52</v>
      </c>
    </row>
    <row r="4260" customFormat="false" ht="11.25" hidden="false" customHeight="false" outlineLevel="0" collapsed="false">
      <c r="A4260" s="4" t="s">
        <v>25</v>
      </c>
      <c r="B4260" s="4" t="str">
        <f aca="false">"2722026"</f>
        <v>2722026</v>
      </c>
      <c r="C4260" s="5" t="n">
        <v>68</v>
      </c>
    </row>
    <row r="4261" customFormat="false" ht="11.25" hidden="false" customHeight="false" outlineLevel="0" collapsed="false">
      <c r="A4261" s="4" t="s">
        <v>25</v>
      </c>
      <c r="B4261" s="4" t="str">
        <f aca="false">"2722027"</f>
        <v>2722027</v>
      </c>
      <c r="C4261" s="5" t="n">
        <v>60</v>
      </c>
    </row>
    <row r="4262" customFormat="false" ht="11.25" hidden="false" customHeight="false" outlineLevel="0" collapsed="false">
      <c r="A4262" s="4" t="s">
        <v>25</v>
      </c>
      <c r="B4262" s="4" t="str">
        <f aca="false">"2722028"</f>
        <v>2722028</v>
      </c>
      <c r="C4262" s="5" t="n">
        <v>66</v>
      </c>
    </row>
    <row r="4263" customFormat="false" ht="11.25" hidden="false" customHeight="false" outlineLevel="0" collapsed="false">
      <c r="A4263" s="4" t="s">
        <v>25</v>
      </c>
      <c r="B4263" s="4" t="str">
        <f aca="false">"2722029"</f>
        <v>2722029</v>
      </c>
      <c r="C4263" s="5" t="n">
        <v>70</v>
      </c>
    </row>
    <row r="4264" customFormat="false" ht="11.25" hidden="false" customHeight="false" outlineLevel="0" collapsed="false">
      <c r="A4264" s="4" t="s">
        <v>25</v>
      </c>
      <c r="B4264" s="4" t="str">
        <f aca="false">"2722030"</f>
        <v>2722030</v>
      </c>
      <c r="C4264" s="5" t="n">
        <v>56</v>
      </c>
    </row>
    <row r="4265" customFormat="false" ht="11.25" hidden="false" customHeight="false" outlineLevel="0" collapsed="false">
      <c r="A4265" s="4" t="s">
        <v>25</v>
      </c>
      <c r="B4265" s="4" t="str">
        <f aca="false">"2722101"</f>
        <v>2722101</v>
      </c>
      <c r="C4265" s="5" t="n">
        <v>60</v>
      </c>
    </row>
    <row r="4266" customFormat="false" ht="11.25" hidden="false" customHeight="false" outlineLevel="0" collapsed="false">
      <c r="A4266" s="4" t="s">
        <v>25</v>
      </c>
      <c r="B4266" s="4" t="str">
        <f aca="false">"2722102"</f>
        <v>2722102</v>
      </c>
      <c r="C4266" s="5" t="n">
        <v>47</v>
      </c>
    </row>
    <row r="4267" customFormat="false" ht="11.25" hidden="false" customHeight="false" outlineLevel="0" collapsed="false">
      <c r="A4267" s="4" t="s">
        <v>25</v>
      </c>
      <c r="B4267" s="4" t="str">
        <f aca="false">"2722103"</f>
        <v>2722103</v>
      </c>
      <c r="C4267" s="5" t="n">
        <v>62</v>
      </c>
    </row>
    <row r="4268" customFormat="false" ht="11.25" hidden="false" customHeight="false" outlineLevel="0" collapsed="false">
      <c r="A4268" s="4" t="s">
        <v>25</v>
      </c>
      <c r="B4268" s="4" t="str">
        <f aca="false">"2722104"</f>
        <v>2722104</v>
      </c>
      <c r="C4268" s="5" t="n">
        <v>62</v>
      </c>
    </row>
    <row r="4269" customFormat="false" ht="11.25" hidden="false" customHeight="false" outlineLevel="0" collapsed="false">
      <c r="A4269" s="4" t="s">
        <v>25</v>
      </c>
      <c r="B4269" s="4" t="str">
        <f aca="false">"2722105"</f>
        <v>2722105</v>
      </c>
      <c r="C4269" s="5" t="n">
        <v>36</v>
      </c>
    </row>
    <row r="4270" customFormat="false" ht="11.25" hidden="false" customHeight="false" outlineLevel="0" collapsed="false">
      <c r="A4270" s="4" t="s">
        <v>25</v>
      </c>
      <c r="B4270" s="4" t="str">
        <f aca="false">"2722106"</f>
        <v>2722106</v>
      </c>
      <c r="C4270" s="5" t="n">
        <v>57</v>
      </c>
    </row>
    <row r="4271" customFormat="false" ht="11.25" hidden="false" customHeight="false" outlineLevel="0" collapsed="false">
      <c r="A4271" s="4" t="s">
        <v>25</v>
      </c>
      <c r="B4271" s="4" t="str">
        <f aca="false">"2722107"</f>
        <v>2722107</v>
      </c>
      <c r="C4271" s="5" t="n">
        <v>66</v>
      </c>
    </row>
    <row r="4272" customFormat="false" ht="11.25" hidden="false" customHeight="false" outlineLevel="0" collapsed="false">
      <c r="A4272" s="4" t="s">
        <v>25</v>
      </c>
      <c r="B4272" s="4" t="str">
        <f aca="false">"2722108"</f>
        <v>2722108</v>
      </c>
      <c r="C4272" s="5" t="n">
        <v>46</v>
      </c>
    </row>
    <row r="4273" customFormat="false" ht="11.25" hidden="false" customHeight="false" outlineLevel="0" collapsed="false">
      <c r="A4273" s="4" t="s">
        <v>25</v>
      </c>
      <c r="B4273" s="4" t="str">
        <f aca="false">"2722109"</f>
        <v>2722109</v>
      </c>
      <c r="C4273" s="5" t="n">
        <v>50</v>
      </c>
    </row>
    <row r="4274" customFormat="false" ht="11.25" hidden="false" customHeight="false" outlineLevel="0" collapsed="false">
      <c r="A4274" s="4" t="s">
        <v>25</v>
      </c>
      <c r="B4274" s="4" t="str">
        <f aca="false">"2722110"</f>
        <v>2722110</v>
      </c>
      <c r="C4274" s="5" t="n">
        <v>46</v>
      </c>
    </row>
    <row r="4275" customFormat="false" ht="11.25" hidden="false" customHeight="false" outlineLevel="0" collapsed="false">
      <c r="A4275" s="4" t="s">
        <v>25</v>
      </c>
      <c r="B4275" s="4" t="str">
        <f aca="false">"2722111"</f>
        <v>2722111</v>
      </c>
      <c r="C4275" s="5" t="n">
        <v>71</v>
      </c>
    </row>
    <row r="4276" customFormat="false" ht="11.25" hidden="false" customHeight="false" outlineLevel="0" collapsed="false">
      <c r="A4276" s="4" t="s">
        <v>25</v>
      </c>
      <c r="B4276" s="4" t="str">
        <f aca="false">"2722112"</f>
        <v>2722112</v>
      </c>
      <c r="C4276" s="5" t="n">
        <v>49</v>
      </c>
    </row>
    <row r="4277" customFormat="false" ht="11.25" hidden="false" customHeight="false" outlineLevel="0" collapsed="false">
      <c r="A4277" s="4" t="s">
        <v>25</v>
      </c>
      <c r="B4277" s="4" t="str">
        <f aca="false">"2722113"</f>
        <v>2722113</v>
      </c>
      <c r="C4277" s="5" t="n">
        <v>67</v>
      </c>
    </row>
    <row r="4278" customFormat="false" ht="11.25" hidden="false" customHeight="false" outlineLevel="0" collapsed="false">
      <c r="A4278" s="4" t="s">
        <v>25</v>
      </c>
      <c r="B4278" s="4" t="str">
        <f aca="false">"2722114"</f>
        <v>2722114</v>
      </c>
      <c r="C4278" s="5" t="n">
        <v>0</v>
      </c>
    </row>
    <row r="4279" customFormat="false" ht="11.25" hidden="false" customHeight="false" outlineLevel="0" collapsed="false">
      <c r="A4279" s="4" t="s">
        <v>25</v>
      </c>
      <c r="B4279" s="4" t="str">
        <f aca="false">"2722115"</f>
        <v>2722115</v>
      </c>
      <c r="C4279" s="5" t="n">
        <v>50</v>
      </c>
    </row>
    <row r="4280" customFormat="false" ht="11.25" hidden="false" customHeight="false" outlineLevel="0" collapsed="false">
      <c r="A4280" s="4" t="s">
        <v>25</v>
      </c>
      <c r="B4280" s="4" t="str">
        <f aca="false">"2722116"</f>
        <v>2722116</v>
      </c>
      <c r="C4280" s="5" t="n">
        <v>69</v>
      </c>
    </row>
    <row r="4281" customFormat="false" ht="11.25" hidden="false" customHeight="false" outlineLevel="0" collapsed="false">
      <c r="A4281" s="4" t="s">
        <v>25</v>
      </c>
      <c r="B4281" s="4" t="str">
        <f aca="false">"2722117"</f>
        <v>2722117</v>
      </c>
      <c r="C4281" s="5" t="n">
        <v>63</v>
      </c>
    </row>
    <row r="4282" customFormat="false" ht="11.25" hidden="false" customHeight="false" outlineLevel="0" collapsed="false">
      <c r="A4282" s="4" t="s">
        <v>25</v>
      </c>
      <c r="B4282" s="4" t="str">
        <f aca="false">"2722118"</f>
        <v>2722118</v>
      </c>
      <c r="C4282" s="5" t="n">
        <v>67</v>
      </c>
    </row>
    <row r="4283" customFormat="false" ht="11.25" hidden="false" customHeight="false" outlineLevel="0" collapsed="false">
      <c r="A4283" s="4" t="s">
        <v>25</v>
      </c>
      <c r="B4283" s="4" t="str">
        <f aca="false">"2722119"</f>
        <v>2722119</v>
      </c>
      <c r="C4283" s="5" t="n">
        <v>62</v>
      </c>
    </row>
    <row r="4284" customFormat="false" ht="11.25" hidden="false" customHeight="false" outlineLevel="0" collapsed="false">
      <c r="A4284" s="4" t="s">
        <v>25</v>
      </c>
      <c r="B4284" s="4" t="str">
        <f aca="false">"2722120"</f>
        <v>2722120</v>
      </c>
      <c r="C4284" s="5" t="n">
        <v>73</v>
      </c>
    </row>
    <row r="4285" customFormat="false" ht="11.25" hidden="false" customHeight="false" outlineLevel="0" collapsed="false">
      <c r="A4285" s="4" t="s">
        <v>25</v>
      </c>
      <c r="B4285" s="4" t="str">
        <f aca="false">"2722121"</f>
        <v>2722121</v>
      </c>
      <c r="C4285" s="5" t="n">
        <v>53</v>
      </c>
    </row>
    <row r="4286" customFormat="false" ht="11.25" hidden="false" customHeight="false" outlineLevel="0" collapsed="false">
      <c r="A4286" s="4" t="s">
        <v>25</v>
      </c>
      <c r="B4286" s="4" t="str">
        <f aca="false">"2722122"</f>
        <v>2722122</v>
      </c>
      <c r="C4286" s="5" t="n">
        <v>51</v>
      </c>
    </row>
    <row r="4287" customFormat="false" ht="11.25" hidden="false" customHeight="false" outlineLevel="0" collapsed="false">
      <c r="A4287" s="4" t="s">
        <v>25</v>
      </c>
      <c r="B4287" s="4" t="str">
        <f aca="false">"2722123"</f>
        <v>2722123</v>
      </c>
      <c r="C4287" s="5" t="n">
        <v>58</v>
      </c>
    </row>
    <row r="4288" customFormat="false" ht="11.25" hidden="false" customHeight="false" outlineLevel="0" collapsed="false">
      <c r="A4288" s="4" t="s">
        <v>25</v>
      </c>
      <c r="B4288" s="4" t="str">
        <f aca="false">"2722124"</f>
        <v>2722124</v>
      </c>
      <c r="C4288" s="5" t="n">
        <v>58</v>
      </c>
    </row>
    <row r="4289" customFormat="false" ht="11.25" hidden="false" customHeight="false" outlineLevel="0" collapsed="false">
      <c r="A4289" s="4" t="s">
        <v>25</v>
      </c>
      <c r="B4289" s="4" t="str">
        <f aca="false">"2722125"</f>
        <v>2722125</v>
      </c>
      <c r="C4289" s="5" t="n">
        <v>57</v>
      </c>
    </row>
    <row r="4290" customFormat="false" ht="11.25" hidden="false" customHeight="false" outlineLevel="0" collapsed="false">
      <c r="A4290" s="4" t="s">
        <v>25</v>
      </c>
      <c r="B4290" s="4" t="str">
        <f aca="false">"2722126"</f>
        <v>2722126</v>
      </c>
      <c r="C4290" s="5" t="n">
        <v>69</v>
      </c>
    </row>
    <row r="4291" customFormat="false" ht="11.25" hidden="false" customHeight="false" outlineLevel="0" collapsed="false">
      <c r="A4291" s="4" t="s">
        <v>25</v>
      </c>
      <c r="B4291" s="4" t="str">
        <f aca="false">"2722127"</f>
        <v>2722127</v>
      </c>
      <c r="C4291" s="5" t="n">
        <v>0</v>
      </c>
    </row>
    <row r="4292" customFormat="false" ht="11.25" hidden="false" customHeight="false" outlineLevel="0" collapsed="false">
      <c r="A4292" s="4" t="s">
        <v>25</v>
      </c>
      <c r="B4292" s="4" t="str">
        <f aca="false">"2722128"</f>
        <v>2722128</v>
      </c>
      <c r="C4292" s="5" t="n">
        <v>62</v>
      </c>
    </row>
    <row r="4293" customFormat="false" ht="11.25" hidden="false" customHeight="false" outlineLevel="0" collapsed="false">
      <c r="A4293" s="4" t="s">
        <v>25</v>
      </c>
      <c r="B4293" s="4" t="str">
        <f aca="false">"2722129"</f>
        <v>2722129</v>
      </c>
      <c r="C4293" s="5" t="n">
        <v>45</v>
      </c>
    </row>
    <row r="4294" customFormat="false" ht="11.25" hidden="false" customHeight="false" outlineLevel="0" collapsed="false">
      <c r="A4294" s="4" t="s">
        <v>25</v>
      </c>
      <c r="B4294" s="4" t="str">
        <f aca="false">"2722130"</f>
        <v>2722130</v>
      </c>
      <c r="C4294" s="5" t="n">
        <v>60</v>
      </c>
    </row>
    <row r="4295" customFormat="false" ht="11.25" hidden="false" customHeight="false" outlineLevel="0" collapsed="false">
      <c r="A4295" s="4" t="s">
        <v>25</v>
      </c>
      <c r="B4295" s="4" t="str">
        <f aca="false">"2722201"</f>
        <v>2722201</v>
      </c>
      <c r="C4295" s="5" t="n">
        <v>41</v>
      </c>
    </row>
    <row r="4296" customFormat="false" ht="11.25" hidden="false" customHeight="false" outlineLevel="0" collapsed="false">
      <c r="A4296" s="4" t="s">
        <v>25</v>
      </c>
      <c r="B4296" s="4" t="str">
        <f aca="false">"2722202"</f>
        <v>2722202</v>
      </c>
      <c r="C4296" s="5" t="n">
        <v>0</v>
      </c>
    </row>
    <row r="4297" customFormat="false" ht="11.25" hidden="false" customHeight="false" outlineLevel="0" collapsed="false">
      <c r="A4297" s="4" t="s">
        <v>25</v>
      </c>
      <c r="B4297" s="4" t="str">
        <f aca="false">"2722203"</f>
        <v>2722203</v>
      </c>
      <c r="C4297" s="5" t="n">
        <v>71</v>
      </c>
    </row>
    <row r="4298" customFormat="false" ht="11.25" hidden="false" customHeight="false" outlineLevel="0" collapsed="false">
      <c r="A4298" s="4" t="s">
        <v>25</v>
      </c>
      <c r="B4298" s="4" t="str">
        <f aca="false">"2722204"</f>
        <v>2722204</v>
      </c>
      <c r="C4298" s="5" t="n">
        <v>51</v>
      </c>
    </row>
    <row r="4299" customFormat="false" ht="11.25" hidden="false" customHeight="false" outlineLevel="0" collapsed="false">
      <c r="A4299" s="4" t="s">
        <v>25</v>
      </c>
      <c r="B4299" s="4" t="str">
        <f aca="false">"2722205"</f>
        <v>2722205</v>
      </c>
      <c r="C4299" s="5" t="n">
        <v>73</v>
      </c>
    </row>
    <row r="4300" customFormat="false" ht="11.25" hidden="false" customHeight="false" outlineLevel="0" collapsed="false">
      <c r="A4300" s="4" t="s">
        <v>25</v>
      </c>
      <c r="B4300" s="4" t="str">
        <f aca="false">"2722206"</f>
        <v>2722206</v>
      </c>
      <c r="C4300" s="5" t="n">
        <v>46</v>
      </c>
    </row>
    <row r="4301" customFormat="false" ht="11.25" hidden="false" customHeight="false" outlineLevel="0" collapsed="false">
      <c r="A4301" s="4" t="s">
        <v>25</v>
      </c>
      <c r="B4301" s="4" t="str">
        <f aca="false">"2722207"</f>
        <v>2722207</v>
      </c>
      <c r="C4301" s="5" t="n">
        <v>46</v>
      </c>
    </row>
    <row r="4302" customFormat="false" ht="11.25" hidden="false" customHeight="false" outlineLevel="0" collapsed="false">
      <c r="A4302" s="4" t="s">
        <v>25</v>
      </c>
      <c r="B4302" s="4" t="str">
        <f aca="false">"2722208"</f>
        <v>2722208</v>
      </c>
      <c r="C4302" s="5" t="n">
        <v>48</v>
      </c>
    </row>
    <row r="4303" customFormat="false" ht="11.25" hidden="false" customHeight="false" outlineLevel="0" collapsed="false">
      <c r="A4303" s="4" t="s">
        <v>25</v>
      </c>
      <c r="B4303" s="4" t="str">
        <f aca="false">"2722209"</f>
        <v>2722209</v>
      </c>
      <c r="C4303" s="5" t="n">
        <v>40</v>
      </c>
    </row>
    <row r="4304" customFormat="false" ht="11.25" hidden="false" customHeight="false" outlineLevel="0" collapsed="false">
      <c r="A4304" s="4" t="s">
        <v>25</v>
      </c>
      <c r="B4304" s="4" t="str">
        <f aca="false">"2722210"</f>
        <v>2722210</v>
      </c>
      <c r="C4304" s="5" t="n">
        <v>64</v>
      </c>
    </row>
    <row r="4305" customFormat="false" ht="11.25" hidden="false" customHeight="false" outlineLevel="0" collapsed="false">
      <c r="A4305" s="4" t="s">
        <v>25</v>
      </c>
      <c r="B4305" s="4" t="str">
        <f aca="false">"2722211"</f>
        <v>2722211</v>
      </c>
      <c r="C4305" s="5" t="n">
        <v>56</v>
      </c>
    </row>
    <row r="4306" customFormat="false" ht="11.25" hidden="false" customHeight="false" outlineLevel="0" collapsed="false">
      <c r="A4306" s="4" t="s">
        <v>25</v>
      </c>
      <c r="B4306" s="4" t="str">
        <f aca="false">"2722212"</f>
        <v>2722212</v>
      </c>
      <c r="C4306" s="5" t="n">
        <v>0</v>
      </c>
    </row>
    <row r="4307" customFormat="false" ht="11.25" hidden="false" customHeight="false" outlineLevel="0" collapsed="false">
      <c r="A4307" s="4" t="s">
        <v>25</v>
      </c>
      <c r="B4307" s="4" t="str">
        <f aca="false">"2722213"</f>
        <v>2722213</v>
      </c>
      <c r="C4307" s="5" t="n">
        <v>73</v>
      </c>
    </row>
    <row r="4308" customFormat="false" ht="11.25" hidden="false" customHeight="false" outlineLevel="0" collapsed="false">
      <c r="A4308" s="4" t="s">
        <v>25</v>
      </c>
      <c r="B4308" s="4" t="str">
        <f aca="false">"2722214"</f>
        <v>2722214</v>
      </c>
      <c r="C4308" s="5" t="n">
        <v>68</v>
      </c>
    </row>
    <row r="4309" customFormat="false" ht="11.25" hidden="false" customHeight="false" outlineLevel="0" collapsed="false">
      <c r="A4309" s="4" t="s">
        <v>25</v>
      </c>
      <c r="B4309" s="4" t="str">
        <f aca="false">"2722215"</f>
        <v>2722215</v>
      </c>
      <c r="C4309" s="5" t="n">
        <v>57</v>
      </c>
    </row>
    <row r="4310" customFormat="false" ht="11.25" hidden="false" customHeight="false" outlineLevel="0" collapsed="false">
      <c r="A4310" s="4" t="s">
        <v>25</v>
      </c>
      <c r="B4310" s="4" t="str">
        <f aca="false">"2722216"</f>
        <v>2722216</v>
      </c>
      <c r="C4310" s="5" t="n">
        <v>56</v>
      </c>
    </row>
    <row r="4311" customFormat="false" ht="11.25" hidden="false" customHeight="false" outlineLevel="0" collapsed="false">
      <c r="A4311" s="4" t="s">
        <v>25</v>
      </c>
      <c r="B4311" s="4" t="str">
        <f aca="false">"2722217"</f>
        <v>2722217</v>
      </c>
      <c r="C4311" s="5" t="n">
        <v>65</v>
      </c>
    </row>
    <row r="4312" customFormat="false" ht="11.25" hidden="false" customHeight="false" outlineLevel="0" collapsed="false">
      <c r="A4312" s="4" t="s">
        <v>25</v>
      </c>
      <c r="B4312" s="4" t="str">
        <f aca="false">"2722218"</f>
        <v>2722218</v>
      </c>
      <c r="C4312" s="5" t="n">
        <v>65</v>
      </c>
    </row>
    <row r="4313" customFormat="false" ht="11.25" hidden="false" customHeight="false" outlineLevel="0" collapsed="false">
      <c r="A4313" s="4" t="s">
        <v>25</v>
      </c>
      <c r="B4313" s="4" t="str">
        <f aca="false">"2722219"</f>
        <v>2722219</v>
      </c>
      <c r="C4313" s="5" t="n">
        <v>68</v>
      </c>
    </row>
    <row r="4314" customFormat="false" ht="11.25" hidden="false" customHeight="false" outlineLevel="0" collapsed="false">
      <c r="A4314" s="4" t="s">
        <v>25</v>
      </c>
      <c r="B4314" s="4" t="str">
        <f aca="false">"2722220"</f>
        <v>2722220</v>
      </c>
      <c r="C4314" s="5" t="n">
        <v>77</v>
      </c>
    </row>
    <row r="4315" customFormat="false" ht="11.25" hidden="false" customHeight="false" outlineLevel="0" collapsed="false">
      <c r="A4315" s="4" t="s">
        <v>25</v>
      </c>
      <c r="B4315" s="4" t="str">
        <f aca="false">"2722221"</f>
        <v>2722221</v>
      </c>
      <c r="C4315" s="5" t="n">
        <v>68</v>
      </c>
    </row>
    <row r="4316" customFormat="false" ht="11.25" hidden="false" customHeight="false" outlineLevel="0" collapsed="false">
      <c r="A4316" s="4" t="s">
        <v>25</v>
      </c>
      <c r="B4316" s="4" t="str">
        <f aca="false">"2722222"</f>
        <v>2722222</v>
      </c>
      <c r="C4316" s="5" t="n">
        <v>44</v>
      </c>
    </row>
    <row r="4317" customFormat="false" ht="11.25" hidden="false" customHeight="false" outlineLevel="0" collapsed="false">
      <c r="A4317" s="4" t="s">
        <v>25</v>
      </c>
      <c r="B4317" s="4" t="str">
        <f aca="false">"2722223"</f>
        <v>2722223</v>
      </c>
      <c r="C4317" s="5" t="n">
        <v>50</v>
      </c>
    </row>
    <row r="4318" customFormat="false" ht="11.25" hidden="false" customHeight="false" outlineLevel="0" collapsed="false">
      <c r="A4318" s="4" t="s">
        <v>25</v>
      </c>
      <c r="B4318" s="4" t="str">
        <f aca="false">"2722224"</f>
        <v>2722224</v>
      </c>
      <c r="C4318" s="5" t="n">
        <v>63</v>
      </c>
    </row>
    <row r="4319" customFormat="false" ht="11.25" hidden="false" customHeight="false" outlineLevel="0" collapsed="false">
      <c r="A4319" s="4" t="s">
        <v>25</v>
      </c>
      <c r="B4319" s="4" t="str">
        <f aca="false">"2722225"</f>
        <v>2722225</v>
      </c>
      <c r="C4319" s="5" t="n">
        <v>0</v>
      </c>
    </row>
    <row r="4320" customFormat="false" ht="11.25" hidden="false" customHeight="false" outlineLevel="0" collapsed="false">
      <c r="A4320" s="4" t="s">
        <v>25</v>
      </c>
      <c r="B4320" s="4" t="str">
        <f aca="false">"2722226"</f>
        <v>2722226</v>
      </c>
      <c r="C4320" s="5" t="n">
        <v>64</v>
      </c>
    </row>
    <row r="4321" customFormat="false" ht="11.25" hidden="false" customHeight="false" outlineLevel="0" collapsed="false">
      <c r="A4321" s="4" t="s">
        <v>25</v>
      </c>
      <c r="B4321" s="4" t="str">
        <f aca="false">"2722227"</f>
        <v>2722227</v>
      </c>
      <c r="C4321" s="5" t="n">
        <v>72</v>
      </c>
    </row>
    <row r="4322" customFormat="false" ht="11.25" hidden="false" customHeight="false" outlineLevel="0" collapsed="false">
      <c r="A4322" s="4" t="s">
        <v>25</v>
      </c>
      <c r="B4322" s="4" t="str">
        <f aca="false">"2722228"</f>
        <v>2722228</v>
      </c>
      <c r="C4322" s="5" t="n">
        <v>53</v>
      </c>
    </row>
    <row r="4323" customFormat="false" ht="11.25" hidden="false" customHeight="false" outlineLevel="0" collapsed="false">
      <c r="A4323" s="4" t="s">
        <v>25</v>
      </c>
      <c r="B4323" s="4" t="str">
        <f aca="false">"2722229"</f>
        <v>2722229</v>
      </c>
      <c r="C4323" s="5" t="n">
        <v>41</v>
      </c>
    </row>
    <row r="4324" customFormat="false" ht="11.25" hidden="false" customHeight="false" outlineLevel="0" collapsed="false">
      <c r="A4324" s="4" t="s">
        <v>25</v>
      </c>
      <c r="B4324" s="4" t="str">
        <f aca="false">"2722230"</f>
        <v>2722230</v>
      </c>
      <c r="C4324" s="5" t="n">
        <v>61</v>
      </c>
    </row>
    <row r="4325" customFormat="false" ht="11.25" hidden="false" customHeight="false" outlineLevel="0" collapsed="false">
      <c r="A4325" s="4" t="s">
        <v>25</v>
      </c>
      <c r="B4325" s="4" t="str">
        <f aca="false">"2722301"</f>
        <v>2722301</v>
      </c>
      <c r="C4325" s="5" t="n">
        <v>81</v>
      </c>
    </row>
    <row r="4326" customFormat="false" ht="11.25" hidden="false" customHeight="false" outlineLevel="0" collapsed="false">
      <c r="A4326" s="4" t="s">
        <v>25</v>
      </c>
      <c r="B4326" s="4" t="str">
        <f aca="false">"2722302"</f>
        <v>2722302</v>
      </c>
      <c r="C4326" s="5" t="n">
        <v>49</v>
      </c>
    </row>
    <row r="4327" customFormat="false" ht="11.25" hidden="false" customHeight="false" outlineLevel="0" collapsed="false">
      <c r="A4327" s="4" t="s">
        <v>25</v>
      </c>
      <c r="B4327" s="4" t="str">
        <f aca="false">"2722303"</f>
        <v>2722303</v>
      </c>
      <c r="C4327" s="5" t="n">
        <v>53</v>
      </c>
    </row>
    <row r="4328" customFormat="false" ht="11.25" hidden="false" customHeight="false" outlineLevel="0" collapsed="false">
      <c r="A4328" s="4" t="s">
        <v>25</v>
      </c>
      <c r="B4328" s="4" t="str">
        <f aca="false">"2722304"</f>
        <v>2722304</v>
      </c>
      <c r="C4328" s="5" t="n">
        <v>51</v>
      </c>
    </row>
    <row r="4329" customFormat="false" ht="11.25" hidden="false" customHeight="false" outlineLevel="0" collapsed="false">
      <c r="A4329" s="4" t="s">
        <v>25</v>
      </c>
      <c r="B4329" s="4" t="str">
        <f aca="false">"2722305"</f>
        <v>2722305</v>
      </c>
      <c r="C4329" s="5" t="n">
        <v>42</v>
      </c>
    </row>
    <row r="4330" customFormat="false" ht="11.25" hidden="false" customHeight="false" outlineLevel="0" collapsed="false">
      <c r="A4330" s="4" t="s">
        <v>25</v>
      </c>
      <c r="B4330" s="4" t="str">
        <f aca="false">"2722306"</f>
        <v>2722306</v>
      </c>
      <c r="C4330" s="5" t="n">
        <v>50</v>
      </c>
    </row>
    <row r="4331" customFormat="false" ht="11.25" hidden="false" customHeight="false" outlineLevel="0" collapsed="false">
      <c r="A4331" s="4" t="s">
        <v>25</v>
      </c>
      <c r="B4331" s="4" t="str">
        <f aca="false">"2722307"</f>
        <v>2722307</v>
      </c>
      <c r="C4331" s="5" t="n">
        <v>70</v>
      </c>
    </row>
    <row r="4332" customFormat="false" ht="11.25" hidden="false" customHeight="false" outlineLevel="0" collapsed="false">
      <c r="A4332" s="4" t="s">
        <v>25</v>
      </c>
      <c r="B4332" s="4" t="str">
        <f aca="false">"2722308"</f>
        <v>2722308</v>
      </c>
      <c r="C4332" s="5" t="n">
        <v>55</v>
      </c>
    </row>
    <row r="4333" customFormat="false" ht="11.25" hidden="false" customHeight="false" outlineLevel="0" collapsed="false">
      <c r="A4333" s="4" t="s">
        <v>25</v>
      </c>
      <c r="B4333" s="4" t="str">
        <f aca="false">"2722309"</f>
        <v>2722309</v>
      </c>
      <c r="C4333" s="5" t="n">
        <v>69</v>
      </c>
    </row>
    <row r="4334" customFormat="false" ht="11.25" hidden="false" customHeight="false" outlineLevel="0" collapsed="false">
      <c r="A4334" s="4" t="s">
        <v>25</v>
      </c>
      <c r="B4334" s="4" t="str">
        <f aca="false">"2722310"</f>
        <v>2722310</v>
      </c>
      <c r="C4334" s="5" t="n">
        <v>36</v>
      </c>
    </row>
    <row r="4335" customFormat="false" ht="11.25" hidden="false" customHeight="false" outlineLevel="0" collapsed="false">
      <c r="A4335" s="4" t="s">
        <v>25</v>
      </c>
      <c r="B4335" s="4" t="str">
        <f aca="false">"2722311"</f>
        <v>2722311</v>
      </c>
      <c r="C4335" s="5" t="n">
        <v>59</v>
      </c>
    </row>
    <row r="4336" customFormat="false" ht="11.25" hidden="false" customHeight="false" outlineLevel="0" collapsed="false">
      <c r="A4336" s="4" t="s">
        <v>25</v>
      </c>
      <c r="B4336" s="4" t="str">
        <f aca="false">"2722312"</f>
        <v>2722312</v>
      </c>
      <c r="C4336" s="5" t="n">
        <v>63</v>
      </c>
    </row>
    <row r="4337" customFormat="false" ht="11.25" hidden="false" customHeight="false" outlineLevel="0" collapsed="false">
      <c r="A4337" s="4" t="s">
        <v>25</v>
      </c>
      <c r="B4337" s="4" t="str">
        <f aca="false">"2722313"</f>
        <v>2722313</v>
      </c>
      <c r="C4337" s="5" t="n">
        <v>62</v>
      </c>
    </row>
    <row r="4338" customFormat="false" ht="11.25" hidden="false" customHeight="false" outlineLevel="0" collapsed="false">
      <c r="A4338" s="4" t="s">
        <v>25</v>
      </c>
      <c r="B4338" s="4" t="str">
        <f aca="false">"2722314"</f>
        <v>2722314</v>
      </c>
      <c r="C4338" s="5" t="n">
        <v>75</v>
      </c>
    </row>
    <row r="4339" customFormat="false" ht="11.25" hidden="false" customHeight="false" outlineLevel="0" collapsed="false">
      <c r="A4339" s="4" t="s">
        <v>25</v>
      </c>
      <c r="B4339" s="4" t="str">
        <f aca="false">"2722315"</f>
        <v>2722315</v>
      </c>
      <c r="C4339" s="5" t="n">
        <v>64</v>
      </c>
    </row>
    <row r="4340" customFormat="false" ht="11.25" hidden="false" customHeight="false" outlineLevel="0" collapsed="false">
      <c r="A4340" s="4" t="s">
        <v>25</v>
      </c>
      <c r="B4340" s="4" t="str">
        <f aca="false">"2722316"</f>
        <v>2722316</v>
      </c>
      <c r="C4340" s="5" t="n">
        <v>67</v>
      </c>
    </row>
    <row r="4341" customFormat="false" ht="11.25" hidden="false" customHeight="false" outlineLevel="0" collapsed="false">
      <c r="A4341" s="4" t="s">
        <v>25</v>
      </c>
      <c r="B4341" s="4" t="str">
        <f aca="false">"2722317"</f>
        <v>2722317</v>
      </c>
      <c r="C4341" s="5" t="n">
        <v>81</v>
      </c>
    </row>
    <row r="4342" customFormat="false" ht="11.25" hidden="false" customHeight="false" outlineLevel="0" collapsed="false">
      <c r="A4342" s="4" t="s">
        <v>25</v>
      </c>
      <c r="B4342" s="4" t="str">
        <f aca="false">"2722318"</f>
        <v>2722318</v>
      </c>
      <c r="C4342" s="5" t="n">
        <v>47</v>
      </c>
    </row>
    <row r="4343" customFormat="false" ht="11.25" hidden="false" customHeight="false" outlineLevel="0" collapsed="false">
      <c r="A4343" s="4" t="s">
        <v>25</v>
      </c>
      <c r="B4343" s="4" t="str">
        <f aca="false">"2722319"</f>
        <v>2722319</v>
      </c>
      <c r="C4343" s="5" t="n">
        <v>75</v>
      </c>
    </row>
    <row r="4344" customFormat="false" ht="11.25" hidden="false" customHeight="false" outlineLevel="0" collapsed="false">
      <c r="A4344" s="4" t="s">
        <v>25</v>
      </c>
      <c r="B4344" s="4" t="str">
        <f aca="false">"2722320"</f>
        <v>2722320</v>
      </c>
      <c r="C4344" s="5" t="n">
        <v>61</v>
      </c>
    </row>
    <row r="4345" customFormat="false" ht="11.25" hidden="false" customHeight="false" outlineLevel="0" collapsed="false">
      <c r="A4345" s="4" t="s">
        <v>25</v>
      </c>
      <c r="B4345" s="4" t="str">
        <f aca="false">"2722321"</f>
        <v>2722321</v>
      </c>
      <c r="C4345" s="5" t="n">
        <v>59</v>
      </c>
    </row>
    <row r="4346" customFormat="false" ht="11.25" hidden="false" customHeight="false" outlineLevel="0" collapsed="false">
      <c r="A4346" s="4" t="s">
        <v>25</v>
      </c>
      <c r="B4346" s="4" t="str">
        <f aca="false">"2722322"</f>
        <v>2722322</v>
      </c>
      <c r="C4346" s="5" t="n">
        <v>58</v>
      </c>
    </row>
    <row r="4347" customFormat="false" ht="11.25" hidden="false" customHeight="false" outlineLevel="0" collapsed="false">
      <c r="A4347" s="4" t="s">
        <v>25</v>
      </c>
      <c r="B4347" s="4" t="str">
        <f aca="false">"2722323"</f>
        <v>2722323</v>
      </c>
      <c r="C4347" s="5" t="n">
        <v>52</v>
      </c>
    </row>
    <row r="4348" customFormat="false" ht="11.25" hidden="false" customHeight="false" outlineLevel="0" collapsed="false">
      <c r="A4348" s="4" t="s">
        <v>25</v>
      </c>
      <c r="B4348" s="4" t="str">
        <f aca="false">"2722324"</f>
        <v>2722324</v>
      </c>
      <c r="C4348" s="5" t="n">
        <v>66</v>
      </c>
    </row>
    <row r="4349" customFormat="false" ht="11.25" hidden="false" customHeight="false" outlineLevel="0" collapsed="false">
      <c r="A4349" s="4" t="s">
        <v>25</v>
      </c>
      <c r="B4349" s="4" t="str">
        <f aca="false">"2722325"</f>
        <v>2722325</v>
      </c>
      <c r="C4349" s="5" t="n">
        <v>72</v>
      </c>
    </row>
    <row r="4350" customFormat="false" ht="11.25" hidden="false" customHeight="false" outlineLevel="0" collapsed="false">
      <c r="A4350" s="4" t="s">
        <v>25</v>
      </c>
      <c r="B4350" s="4" t="str">
        <f aca="false">"2722326"</f>
        <v>2722326</v>
      </c>
      <c r="C4350" s="5" t="n">
        <v>48</v>
      </c>
    </row>
    <row r="4351" customFormat="false" ht="11.25" hidden="false" customHeight="false" outlineLevel="0" collapsed="false">
      <c r="A4351" s="4" t="s">
        <v>25</v>
      </c>
      <c r="B4351" s="4" t="str">
        <f aca="false">"2722327"</f>
        <v>2722327</v>
      </c>
      <c r="C4351" s="5" t="n">
        <v>56</v>
      </c>
    </row>
    <row r="4352" customFormat="false" ht="11.25" hidden="false" customHeight="false" outlineLevel="0" collapsed="false">
      <c r="A4352" s="4" t="s">
        <v>25</v>
      </c>
      <c r="B4352" s="4" t="str">
        <f aca="false">"2722328"</f>
        <v>2722328</v>
      </c>
      <c r="C4352" s="5" t="n">
        <v>47</v>
      </c>
    </row>
    <row r="4353" customFormat="false" ht="11.25" hidden="false" customHeight="false" outlineLevel="0" collapsed="false">
      <c r="A4353" s="4" t="s">
        <v>25</v>
      </c>
      <c r="B4353" s="4" t="str">
        <f aca="false">"2722329"</f>
        <v>2722329</v>
      </c>
      <c r="C4353" s="5" t="n">
        <v>61</v>
      </c>
    </row>
    <row r="4354" customFormat="false" ht="11.25" hidden="false" customHeight="false" outlineLevel="0" collapsed="false">
      <c r="A4354" s="4" t="s">
        <v>25</v>
      </c>
      <c r="B4354" s="4" t="str">
        <f aca="false">"2722330"</f>
        <v>2722330</v>
      </c>
      <c r="C4354" s="5" t="n">
        <v>0</v>
      </c>
    </row>
    <row r="4355" customFormat="false" ht="11.25" hidden="false" customHeight="false" outlineLevel="0" collapsed="false">
      <c r="A4355" s="4" t="s">
        <v>25</v>
      </c>
      <c r="B4355" s="4" t="str">
        <f aca="false">"2722401"</f>
        <v>2722401</v>
      </c>
      <c r="C4355" s="5" t="n">
        <v>61</v>
      </c>
    </row>
    <row r="4356" customFormat="false" ht="11.25" hidden="false" customHeight="false" outlineLevel="0" collapsed="false">
      <c r="A4356" s="4" t="s">
        <v>25</v>
      </c>
      <c r="B4356" s="4" t="str">
        <f aca="false">"2722402"</f>
        <v>2722402</v>
      </c>
      <c r="C4356" s="5" t="n">
        <v>58</v>
      </c>
    </row>
    <row r="4357" customFormat="false" ht="11.25" hidden="false" customHeight="false" outlineLevel="0" collapsed="false">
      <c r="A4357" s="4" t="s">
        <v>25</v>
      </c>
      <c r="B4357" s="4" t="str">
        <f aca="false">"2722403"</f>
        <v>2722403</v>
      </c>
      <c r="C4357" s="5" t="n">
        <v>59</v>
      </c>
    </row>
    <row r="4358" customFormat="false" ht="11.25" hidden="false" customHeight="false" outlineLevel="0" collapsed="false">
      <c r="A4358" s="4" t="s">
        <v>25</v>
      </c>
      <c r="B4358" s="4" t="str">
        <f aca="false">"2722404"</f>
        <v>2722404</v>
      </c>
      <c r="C4358" s="5" t="n">
        <v>54</v>
      </c>
    </row>
    <row r="4359" customFormat="false" ht="11.25" hidden="false" customHeight="false" outlineLevel="0" collapsed="false">
      <c r="A4359" s="4" t="s">
        <v>25</v>
      </c>
      <c r="B4359" s="4" t="str">
        <f aca="false">"2722405"</f>
        <v>2722405</v>
      </c>
      <c r="C4359" s="5" t="n">
        <v>61</v>
      </c>
    </row>
    <row r="4360" customFormat="false" ht="11.25" hidden="false" customHeight="false" outlineLevel="0" collapsed="false">
      <c r="A4360" s="4" t="s">
        <v>25</v>
      </c>
      <c r="B4360" s="4" t="str">
        <f aca="false">"2722406"</f>
        <v>2722406</v>
      </c>
      <c r="C4360" s="5" t="n">
        <v>70</v>
      </c>
    </row>
    <row r="4361" customFormat="false" ht="11.25" hidden="false" customHeight="false" outlineLevel="0" collapsed="false">
      <c r="A4361" s="4" t="s">
        <v>25</v>
      </c>
      <c r="B4361" s="4" t="str">
        <f aca="false">"2722407"</f>
        <v>2722407</v>
      </c>
      <c r="C4361" s="5" t="n">
        <v>0</v>
      </c>
    </row>
    <row r="4362" customFormat="false" ht="11.25" hidden="false" customHeight="false" outlineLevel="0" collapsed="false">
      <c r="A4362" s="4" t="s">
        <v>25</v>
      </c>
      <c r="B4362" s="4" t="str">
        <f aca="false">"2722408"</f>
        <v>2722408</v>
      </c>
      <c r="C4362" s="5" t="n">
        <v>67</v>
      </c>
    </row>
    <row r="4363" customFormat="false" ht="11.25" hidden="false" customHeight="false" outlineLevel="0" collapsed="false">
      <c r="A4363" s="4" t="s">
        <v>25</v>
      </c>
      <c r="B4363" s="4" t="str">
        <f aca="false">"2722409"</f>
        <v>2722409</v>
      </c>
      <c r="C4363" s="5" t="n">
        <v>62</v>
      </c>
    </row>
    <row r="4364" customFormat="false" ht="11.25" hidden="false" customHeight="false" outlineLevel="0" collapsed="false">
      <c r="A4364" s="4" t="s">
        <v>25</v>
      </c>
      <c r="B4364" s="4" t="str">
        <f aca="false">"2722410"</f>
        <v>2722410</v>
      </c>
      <c r="C4364" s="5" t="n">
        <v>75</v>
      </c>
    </row>
    <row r="4365" customFormat="false" ht="11.25" hidden="false" customHeight="false" outlineLevel="0" collapsed="false">
      <c r="A4365" s="4" t="s">
        <v>25</v>
      </c>
      <c r="B4365" s="4" t="str">
        <f aca="false">"2722411"</f>
        <v>2722411</v>
      </c>
      <c r="C4365" s="5" t="n">
        <v>62</v>
      </c>
    </row>
    <row r="4366" customFormat="false" ht="11.25" hidden="false" customHeight="false" outlineLevel="0" collapsed="false">
      <c r="A4366" s="4" t="s">
        <v>25</v>
      </c>
      <c r="B4366" s="4" t="str">
        <f aca="false">"2722412"</f>
        <v>2722412</v>
      </c>
      <c r="C4366" s="5" t="n">
        <v>0</v>
      </c>
    </row>
    <row r="4367" customFormat="false" ht="11.25" hidden="false" customHeight="false" outlineLevel="0" collapsed="false">
      <c r="A4367" s="4" t="s">
        <v>25</v>
      </c>
      <c r="B4367" s="4" t="str">
        <f aca="false">"2722413"</f>
        <v>2722413</v>
      </c>
      <c r="C4367" s="5" t="n">
        <v>53</v>
      </c>
    </row>
    <row r="4368" customFormat="false" ht="11.25" hidden="false" customHeight="false" outlineLevel="0" collapsed="false">
      <c r="A4368" s="4" t="s">
        <v>25</v>
      </c>
      <c r="B4368" s="4" t="str">
        <f aca="false">"2722414"</f>
        <v>2722414</v>
      </c>
      <c r="C4368" s="5" t="n">
        <v>58</v>
      </c>
    </row>
    <row r="4369" customFormat="false" ht="11.25" hidden="false" customHeight="false" outlineLevel="0" collapsed="false">
      <c r="A4369" s="4" t="s">
        <v>25</v>
      </c>
      <c r="B4369" s="4" t="str">
        <f aca="false">"2722415"</f>
        <v>2722415</v>
      </c>
      <c r="C4369" s="5" t="n">
        <v>63</v>
      </c>
    </row>
    <row r="4370" customFormat="false" ht="11.25" hidden="false" customHeight="false" outlineLevel="0" collapsed="false">
      <c r="A4370" s="4" t="s">
        <v>25</v>
      </c>
      <c r="B4370" s="4" t="str">
        <f aca="false">"2722416"</f>
        <v>2722416</v>
      </c>
      <c r="C4370" s="5" t="n">
        <v>59</v>
      </c>
    </row>
    <row r="4371" customFormat="false" ht="11.25" hidden="false" customHeight="false" outlineLevel="0" collapsed="false">
      <c r="A4371" s="4" t="s">
        <v>25</v>
      </c>
      <c r="B4371" s="4" t="str">
        <f aca="false">"2722417"</f>
        <v>2722417</v>
      </c>
      <c r="C4371" s="5" t="n">
        <v>64</v>
      </c>
    </row>
    <row r="4372" customFormat="false" ht="11.25" hidden="false" customHeight="false" outlineLevel="0" collapsed="false">
      <c r="A4372" s="4" t="s">
        <v>25</v>
      </c>
      <c r="B4372" s="4" t="str">
        <f aca="false">"2722418"</f>
        <v>2722418</v>
      </c>
      <c r="C4372" s="5" t="n">
        <v>79</v>
      </c>
    </row>
    <row r="4373" customFormat="false" ht="11.25" hidden="false" customHeight="false" outlineLevel="0" collapsed="false">
      <c r="A4373" s="4" t="s">
        <v>25</v>
      </c>
      <c r="B4373" s="4" t="str">
        <f aca="false">"2722419"</f>
        <v>2722419</v>
      </c>
      <c r="C4373" s="5" t="n">
        <v>0</v>
      </c>
    </row>
    <row r="4374" customFormat="false" ht="11.25" hidden="false" customHeight="false" outlineLevel="0" collapsed="false">
      <c r="A4374" s="4" t="s">
        <v>25</v>
      </c>
      <c r="B4374" s="4" t="str">
        <f aca="false">"2722420"</f>
        <v>2722420</v>
      </c>
      <c r="C4374" s="5" t="n">
        <v>47</v>
      </c>
    </row>
    <row r="4375" customFormat="false" ht="11.25" hidden="false" customHeight="false" outlineLevel="0" collapsed="false">
      <c r="A4375" s="4" t="s">
        <v>25</v>
      </c>
      <c r="B4375" s="4" t="str">
        <f aca="false">"2722421"</f>
        <v>2722421</v>
      </c>
      <c r="C4375" s="5" t="n">
        <v>63</v>
      </c>
    </row>
    <row r="4376" customFormat="false" ht="11.25" hidden="false" customHeight="false" outlineLevel="0" collapsed="false">
      <c r="A4376" s="4" t="s">
        <v>25</v>
      </c>
      <c r="B4376" s="4" t="str">
        <f aca="false">"2722422"</f>
        <v>2722422</v>
      </c>
      <c r="C4376" s="5" t="n">
        <v>53</v>
      </c>
    </row>
    <row r="4377" customFormat="false" ht="11.25" hidden="false" customHeight="false" outlineLevel="0" collapsed="false">
      <c r="A4377" s="4" t="s">
        <v>25</v>
      </c>
      <c r="B4377" s="4" t="str">
        <f aca="false">"2722423"</f>
        <v>2722423</v>
      </c>
      <c r="C4377" s="5" t="n">
        <v>0</v>
      </c>
    </row>
    <row r="4378" customFormat="false" ht="11.25" hidden="false" customHeight="false" outlineLevel="0" collapsed="false">
      <c r="A4378" s="4" t="s">
        <v>25</v>
      </c>
      <c r="B4378" s="4" t="str">
        <f aca="false">"2722424"</f>
        <v>2722424</v>
      </c>
      <c r="C4378" s="5" t="n">
        <v>57</v>
      </c>
    </row>
    <row r="4379" customFormat="false" ht="11.25" hidden="false" customHeight="false" outlineLevel="0" collapsed="false">
      <c r="A4379" s="4" t="s">
        <v>25</v>
      </c>
      <c r="B4379" s="4" t="str">
        <f aca="false">"2722425"</f>
        <v>2722425</v>
      </c>
      <c r="C4379" s="5" t="n">
        <v>50</v>
      </c>
    </row>
    <row r="4380" customFormat="false" ht="11.25" hidden="false" customHeight="false" outlineLevel="0" collapsed="false">
      <c r="A4380" s="4" t="s">
        <v>25</v>
      </c>
      <c r="B4380" s="4" t="str">
        <f aca="false">"2722426"</f>
        <v>2722426</v>
      </c>
      <c r="C4380" s="5" t="n">
        <v>72</v>
      </c>
    </row>
    <row r="4381" customFormat="false" ht="11.25" hidden="false" customHeight="false" outlineLevel="0" collapsed="false">
      <c r="A4381" s="4" t="s">
        <v>25</v>
      </c>
      <c r="B4381" s="4" t="str">
        <f aca="false">"2722427"</f>
        <v>2722427</v>
      </c>
      <c r="C4381" s="5" t="n">
        <v>71</v>
      </c>
    </row>
    <row r="4382" customFormat="false" ht="11.25" hidden="false" customHeight="false" outlineLevel="0" collapsed="false">
      <c r="A4382" s="4" t="s">
        <v>25</v>
      </c>
      <c r="B4382" s="4" t="str">
        <f aca="false">"2722428"</f>
        <v>2722428</v>
      </c>
      <c r="C4382" s="5" t="n">
        <v>63</v>
      </c>
    </row>
    <row r="4383" customFormat="false" ht="11.25" hidden="false" customHeight="false" outlineLevel="0" collapsed="false">
      <c r="A4383" s="4" t="s">
        <v>25</v>
      </c>
      <c r="B4383" s="4" t="str">
        <f aca="false">"2722429"</f>
        <v>2722429</v>
      </c>
      <c r="C4383" s="5" t="n">
        <v>0</v>
      </c>
    </row>
    <row r="4384" customFormat="false" ht="11.25" hidden="false" customHeight="false" outlineLevel="0" collapsed="false">
      <c r="A4384" s="4" t="s">
        <v>25</v>
      </c>
      <c r="B4384" s="4" t="str">
        <f aca="false">"2722430"</f>
        <v>2722430</v>
      </c>
      <c r="C4384" s="5" t="n">
        <v>0</v>
      </c>
    </row>
    <row r="4385" customFormat="false" ht="11.25" hidden="false" customHeight="false" outlineLevel="0" collapsed="false">
      <c r="A4385" s="4" t="s">
        <v>25</v>
      </c>
      <c r="B4385" s="4" t="str">
        <f aca="false">"2722501"</f>
        <v>2722501</v>
      </c>
      <c r="C4385" s="5" t="n">
        <v>0</v>
      </c>
    </row>
    <row r="4386" customFormat="false" ht="11.25" hidden="false" customHeight="false" outlineLevel="0" collapsed="false">
      <c r="A4386" s="4" t="s">
        <v>25</v>
      </c>
      <c r="B4386" s="4" t="str">
        <f aca="false">"2722502"</f>
        <v>2722502</v>
      </c>
      <c r="C4386" s="5" t="n">
        <v>67</v>
      </c>
    </row>
    <row r="4387" customFormat="false" ht="11.25" hidden="false" customHeight="false" outlineLevel="0" collapsed="false">
      <c r="A4387" s="4" t="s">
        <v>25</v>
      </c>
      <c r="B4387" s="4" t="str">
        <f aca="false">"2722503"</f>
        <v>2722503</v>
      </c>
      <c r="C4387" s="5" t="n">
        <v>0</v>
      </c>
    </row>
    <row r="4388" customFormat="false" ht="11.25" hidden="false" customHeight="false" outlineLevel="0" collapsed="false">
      <c r="A4388" s="4" t="s">
        <v>25</v>
      </c>
      <c r="B4388" s="4" t="str">
        <f aca="false">"2722504"</f>
        <v>2722504</v>
      </c>
      <c r="C4388" s="5" t="n">
        <v>63</v>
      </c>
    </row>
    <row r="4389" customFormat="false" ht="11.25" hidden="false" customHeight="false" outlineLevel="0" collapsed="false">
      <c r="A4389" s="4" t="s">
        <v>25</v>
      </c>
      <c r="B4389" s="4" t="str">
        <f aca="false">"2722505"</f>
        <v>2722505</v>
      </c>
      <c r="C4389" s="5" t="n">
        <v>54</v>
      </c>
    </row>
    <row r="4390" customFormat="false" ht="11.25" hidden="false" customHeight="false" outlineLevel="0" collapsed="false">
      <c r="A4390" s="4" t="s">
        <v>25</v>
      </c>
      <c r="B4390" s="4" t="str">
        <f aca="false">"2722506"</f>
        <v>2722506</v>
      </c>
      <c r="C4390" s="5" t="n">
        <v>61</v>
      </c>
    </row>
    <row r="4391" customFormat="false" ht="11.25" hidden="false" customHeight="false" outlineLevel="0" collapsed="false">
      <c r="A4391" s="4" t="s">
        <v>25</v>
      </c>
      <c r="B4391" s="4" t="str">
        <f aca="false">"2722507"</f>
        <v>2722507</v>
      </c>
      <c r="C4391" s="5" t="n">
        <v>69</v>
      </c>
    </row>
    <row r="4392" customFormat="false" ht="11.25" hidden="false" customHeight="false" outlineLevel="0" collapsed="false">
      <c r="A4392" s="4" t="s">
        <v>25</v>
      </c>
      <c r="B4392" s="4" t="str">
        <f aca="false">"2722508"</f>
        <v>2722508</v>
      </c>
      <c r="C4392" s="5" t="n">
        <v>64</v>
      </c>
    </row>
    <row r="4393" customFormat="false" ht="11.25" hidden="false" customHeight="false" outlineLevel="0" collapsed="false">
      <c r="A4393" s="4" t="s">
        <v>25</v>
      </c>
      <c r="B4393" s="4" t="str">
        <f aca="false">"2722509"</f>
        <v>2722509</v>
      </c>
      <c r="C4393" s="5" t="n">
        <v>0</v>
      </c>
    </row>
    <row r="4394" customFormat="false" ht="11.25" hidden="false" customHeight="false" outlineLevel="0" collapsed="false">
      <c r="A4394" s="4" t="s">
        <v>25</v>
      </c>
      <c r="B4394" s="4" t="str">
        <f aca="false">"2722510"</f>
        <v>2722510</v>
      </c>
      <c r="C4394" s="5" t="n">
        <v>0</v>
      </c>
    </row>
    <row r="4395" customFormat="false" ht="11.25" hidden="false" customHeight="false" outlineLevel="0" collapsed="false">
      <c r="A4395" s="4" t="s">
        <v>25</v>
      </c>
      <c r="B4395" s="4" t="str">
        <f aca="false">"2722511"</f>
        <v>2722511</v>
      </c>
      <c r="C4395" s="5" t="n">
        <v>41</v>
      </c>
    </row>
    <row r="4396" customFormat="false" ht="11.25" hidden="false" customHeight="false" outlineLevel="0" collapsed="false">
      <c r="A4396" s="4" t="s">
        <v>25</v>
      </c>
      <c r="B4396" s="4" t="str">
        <f aca="false">"2722512"</f>
        <v>2722512</v>
      </c>
      <c r="C4396" s="5" t="n">
        <v>65</v>
      </c>
    </row>
    <row r="4397" customFormat="false" ht="11.25" hidden="false" customHeight="false" outlineLevel="0" collapsed="false">
      <c r="A4397" s="4" t="s">
        <v>25</v>
      </c>
      <c r="B4397" s="4" t="str">
        <f aca="false">"2722513"</f>
        <v>2722513</v>
      </c>
      <c r="C4397" s="5" t="n">
        <v>48</v>
      </c>
    </row>
    <row r="4398" customFormat="false" ht="11.25" hidden="false" customHeight="false" outlineLevel="0" collapsed="false">
      <c r="A4398" s="4" t="s">
        <v>25</v>
      </c>
      <c r="B4398" s="4" t="str">
        <f aca="false">"2722514"</f>
        <v>2722514</v>
      </c>
      <c r="C4398" s="5" t="n">
        <v>68</v>
      </c>
    </row>
    <row r="4399" customFormat="false" ht="11.25" hidden="false" customHeight="false" outlineLevel="0" collapsed="false">
      <c r="A4399" s="4" t="s">
        <v>25</v>
      </c>
      <c r="B4399" s="4" t="str">
        <f aca="false">"2722515"</f>
        <v>2722515</v>
      </c>
      <c r="C4399" s="5" t="n">
        <v>56</v>
      </c>
    </row>
    <row r="4400" customFormat="false" ht="11.25" hidden="false" customHeight="false" outlineLevel="0" collapsed="false">
      <c r="A4400" s="4" t="s">
        <v>25</v>
      </c>
      <c r="B4400" s="4" t="str">
        <f aca="false">"2722516"</f>
        <v>2722516</v>
      </c>
      <c r="C4400" s="5" t="n">
        <v>61</v>
      </c>
    </row>
    <row r="4401" customFormat="false" ht="11.25" hidden="false" customHeight="false" outlineLevel="0" collapsed="false">
      <c r="A4401" s="4" t="s">
        <v>25</v>
      </c>
      <c r="B4401" s="4" t="str">
        <f aca="false">"2722517"</f>
        <v>2722517</v>
      </c>
      <c r="C4401" s="5" t="n">
        <v>64</v>
      </c>
    </row>
    <row r="4402" customFormat="false" ht="11.25" hidden="false" customHeight="false" outlineLevel="0" collapsed="false">
      <c r="A4402" s="4" t="s">
        <v>25</v>
      </c>
      <c r="B4402" s="4" t="str">
        <f aca="false">"2722518"</f>
        <v>2722518</v>
      </c>
      <c r="C4402" s="5" t="n">
        <v>55</v>
      </c>
    </row>
    <row r="4403" customFormat="false" ht="11.25" hidden="false" customHeight="false" outlineLevel="0" collapsed="false">
      <c r="A4403" s="4" t="s">
        <v>25</v>
      </c>
      <c r="B4403" s="4" t="str">
        <f aca="false">"2722519"</f>
        <v>2722519</v>
      </c>
      <c r="C4403" s="5" t="n">
        <v>46</v>
      </c>
    </row>
    <row r="4404" customFormat="false" ht="11.25" hidden="false" customHeight="false" outlineLevel="0" collapsed="false">
      <c r="A4404" s="4" t="s">
        <v>25</v>
      </c>
      <c r="B4404" s="4" t="str">
        <f aca="false">"2722520"</f>
        <v>2722520</v>
      </c>
      <c r="C4404" s="5" t="n">
        <v>58</v>
      </c>
    </row>
    <row r="4405" customFormat="false" ht="11.25" hidden="false" customHeight="false" outlineLevel="0" collapsed="false">
      <c r="A4405" s="4" t="s">
        <v>25</v>
      </c>
      <c r="B4405" s="4" t="str">
        <f aca="false">"2722521"</f>
        <v>2722521</v>
      </c>
      <c r="C4405" s="5" t="n">
        <v>48</v>
      </c>
    </row>
    <row r="4406" customFormat="false" ht="11.25" hidden="false" customHeight="false" outlineLevel="0" collapsed="false">
      <c r="A4406" s="4" t="s">
        <v>25</v>
      </c>
      <c r="B4406" s="4" t="str">
        <f aca="false">"2722522"</f>
        <v>2722522</v>
      </c>
      <c r="C4406" s="5" t="n">
        <v>0</v>
      </c>
    </row>
    <row r="4407" customFormat="false" ht="11.25" hidden="false" customHeight="false" outlineLevel="0" collapsed="false">
      <c r="A4407" s="4" t="s">
        <v>25</v>
      </c>
      <c r="B4407" s="4" t="str">
        <f aca="false">"2722523"</f>
        <v>2722523</v>
      </c>
      <c r="C4407" s="5" t="n">
        <v>53</v>
      </c>
    </row>
    <row r="4408" customFormat="false" ht="11.25" hidden="false" customHeight="false" outlineLevel="0" collapsed="false">
      <c r="A4408" s="4" t="s">
        <v>25</v>
      </c>
      <c r="B4408" s="4" t="str">
        <f aca="false">"2722524"</f>
        <v>2722524</v>
      </c>
      <c r="C4408" s="5" t="n">
        <v>48</v>
      </c>
    </row>
    <row r="4409" customFormat="false" ht="11.25" hidden="false" customHeight="false" outlineLevel="0" collapsed="false">
      <c r="A4409" s="4" t="s">
        <v>25</v>
      </c>
      <c r="B4409" s="4" t="str">
        <f aca="false">"2722525"</f>
        <v>2722525</v>
      </c>
      <c r="C4409" s="5" t="n">
        <v>0</v>
      </c>
    </row>
    <row r="4410" customFormat="false" ht="11.25" hidden="false" customHeight="false" outlineLevel="0" collapsed="false">
      <c r="A4410" s="4" t="s">
        <v>25</v>
      </c>
      <c r="B4410" s="4" t="str">
        <f aca="false">"2722526"</f>
        <v>2722526</v>
      </c>
      <c r="C4410" s="5" t="n">
        <v>60</v>
      </c>
    </row>
    <row r="4411" customFormat="false" ht="11.25" hidden="false" customHeight="false" outlineLevel="0" collapsed="false">
      <c r="A4411" s="4" t="s">
        <v>25</v>
      </c>
      <c r="B4411" s="4" t="str">
        <f aca="false">"2722527"</f>
        <v>2722527</v>
      </c>
      <c r="C4411" s="5" t="n">
        <v>0</v>
      </c>
    </row>
    <row r="4412" customFormat="false" ht="11.25" hidden="false" customHeight="false" outlineLevel="0" collapsed="false">
      <c r="A4412" s="4" t="s">
        <v>25</v>
      </c>
      <c r="B4412" s="4" t="str">
        <f aca="false">"2722528"</f>
        <v>2722528</v>
      </c>
      <c r="C4412" s="5" t="n">
        <v>74</v>
      </c>
    </row>
    <row r="4413" customFormat="false" ht="11.25" hidden="false" customHeight="false" outlineLevel="0" collapsed="false">
      <c r="A4413" s="4" t="s">
        <v>25</v>
      </c>
      <c r="B4413" s="4" t="str">
        <f aca="false">"2722529"</f>
        <v>2722529</v>
      </c>
      <c r="C4413" s="5" t="n">
        <v>73</v>
      </c>
    </row>
    <row r="4414" customFormat="false" ht="11.25" hidden="false" customHeight="false" outlineLevel="0" collapsed="false">
      <c r="A4414" s="4" t="s">
        <v>25</v>
      </c>
      <c r="B4414" s="4" t="str">
        <f aca="false">"2722530"</f>
        <v>2722530</v>
      </c>
      <c r="C4414" s="5" t="n">
        <v>45</v>
      </c>
    </row>
    <row r="4415" customFormat="false" ht="11.25" hidden="false" customHeight="false" outlineLevel="0" collapsed="false">
      <c r="A4415" s="4" t="s">
        <v>25</v>
      </c>
      <c r="B4415" s="4" t="str">
        <f aca="false">"2722601"</f>
        <v>2722601</v>
      </c>
      <c r="C4415" s="5" t="n">
        <v>50</v>
      </c>
    </row>
    <row r="4416" customFormat="false" ht="11.25" hidden="false" customHeight="false" outlineLevel="0" collapsed="false">
      <c r="A4416" s="4" t="s">
        <v>25</v>
      </c>
      <c r="B4416" s="4" t="str">
        <f aca="false">"2722602"</f>
        <v>2722602</v>
      </c>
      <c r="C4416" s="5" t="n">
        <v>70</v>
      </c>
    </row>
    <row r="4417" customFormat="false" ht="11.25" hidden="false" customHeight="false" outlineLevel="0" collapsed="false">
      <c r="A4417" s="4" t="s">
        <v>25</v>
      </c>
      <c r="B4417" s="4" t="str">
        <f aca="false">"2722603"</f>
        <v>2722603</v>
      </c>
      <c r="C4417" s="5" t="n">
        <v>0</v>
      </c>
    </row>
    <row r="4418" customFormat="false" ht="11.25" hidden="false" customHeight="false" outlineLevel="0" collapsed="false">
      <c r="A4418" s="4" t="s">
        <v>25</v>
      </c>
      <c r="B4418" s="4" t="str">
        <f aca="false">"2722604"</f>
        <v>2722604</v>
      </c>
      <c r="C4418" s="5" t="n">
        <v>60</v>
      </c>
    </row>
    <row r="4419" customFormat="false" ht="11.25" hidden="false" customHeight="false" outlineLevel="0" collapsed="false">
      <c r="A4419" s="4" t="s">
        <v>25</v>
      </c>
      <c r="B4419" s="4" t="str">
        <f aca="false">"2722605"</f>
        <v>2722605</v>
      </c>
      <c r="C4419" s="5" t="n">
        <v>60</v>
      </c>
    </row>
    <row r="4420" customFormat="false" ht="11.25" hidden="false" customHeight="false" outlineLevel="0" collapsed="false">
      <c r="A4420" s="4" t="s">
        <v>25</v>
      </c>
      <c r="B4420" s="4" t="str">
        <f aca="false">"2722606"</f>
        <v>2722606</v>
      </c>
      <c r="C4420" s="5" t="n">
        <v>0</v>
      </c>
    </row>
    <row r="4421" customFormat="false" ht="11.25" hidden="false" customHeight="false" outlineLevel="0" collapsed="false">
      <c r="A4421" s="4" t="s">
        <v>25</v>
      </c>
      <c r="B4421" s="4" t="str">
        <f aca="false">"2722607"</f>
        <v>2722607</v>
      </c>
      <c r="C4421" s="5" t="n">
        <v>73</v>
      </c>
    </row>
    <row r="4422" customFormat="false" ht="11.25" hidden="false" customHeight="false" outlineLevel="0" collapsed="false">
      <c r="A4422" s="4" t="s">
        <v>25</v>
      </c>
      <c r="B4422" s="4" t="str">
        <f aca="false">"2722608"</f>
        <v>2722608</v>
      </c>
      <c r="C4422" s="5" t="n">
        <v>0</v>
      </c>
    </row>
    <row r="4423" customFormat="false" ht="11.25" hidden="false" customHeight="false" outlineLevel="0" collapsed="false">
      <c r="A4423" s="4" t="s">
        <v>25</v>
      </c>
      <c r="B4423" s="4" t="str">
        <f aca="false">"2722609"</f>
        <v>2722609</v>
      </c>
      <c r="C4423" s="5" t="n">
        <v>80</v>
      </c>
    </row>
    <row r="4424" customFormat="false" ht="11.25" hidden="false" customHeight="false" outlineLevel="0" collapsed="false">
      <c r="A4424" s="4" t="s">
        <v>25</v>
      </c>
      <c r="B4424" s="4" t="str">
        <f aca="false">"2722610"</f>
        <v>2722610</v>
      </c>
      <c r="C4424" s="5" t="n">
        <v>0</v>
      </c>
    </row>
    <row r="4425" customFormat="false" ht="11.25" hidden="false" customHeight="false" outlineLevel="0" collapsed="false">
      <c r="A4425" s="4" t="s">
        <v>25</v>
      </c>
      <c r="B4425" s="4" t="str">
        <f aca="false">"2722611"</f>
        <v>2722611</v>
      </c>
      <c r="C4425" s="5" t="n">
        <v>65</v>
      </c>
    </row>
    <row r="4426" customFormat="false" ht="11.25" hidden="false" customHeight="false" outlineLevel="0" collapsed="false">
      <c r="A4426" s="4" t="s">
        <v>25</v>
      </c>
      <c r="B4426" s="4" t="str">
        <f aca="false">"2722612"</f>
        <v>2722612</v>
      </c>
      <c r="C4426" s="5" t="n">
        <v>58</v>
      </c>
    </row>
    <row r="4427" customFormat="false" ht="11.25" hidden="false" customHeight="false" outlineLevel="0" collapsed="false">
      <c r="A4427" s="4" t="s">
        <v>25</v>
      </c>
      <c r="B4427" s="4" t="str">
        <f aca="false">"2722613"</f>
        <v>2722613</v>
      </c>
      <c r="C4427" s="5" t="n">
        <v>55</v>
      </c>
    </row>
    <row r="4428" customFormat="false" ht="11.25" hidden="false" customHeight="false" outlineLevel="0" collapsed="false">
      <c r="A4428" s="4" t="s">
        <v>25</v>
      </c>
      <c r="B4428" s="4" t="str">
        <f aca="false">"2722614"</f>
        <v>2722614</v>
      </c>
      <c r="C4428" s="5" t="n">
        <v>65</v>
      </c>
    </row>
    <row r="4429" customFormat="false" ht="11.25" hidden="false" customHeight="false" outlineLevel="0" collapsed="false">
      <c r="A4429" s="4" t="s">
        <v>25</v>
      </c>
      <c r="B4429" s="4" t="str">
        <f aca="false">"2722615"</f>
        <v>2722615</v>
      </c>
      <c r="C4429" s="5" t="n">
        <v>49</v>
      </c>
    </row>
    <row r="4430" customFormat="false" ht="11.25" hidden="false" customHeight="false" outlineLevel="0" collapsed="false">
      <c r="A4430" s="4" t="s">
        <v>25</v>
      </c>
      <c r="B4430" s="4" t="str">
        <f aca="false">"2722616"</f>
        <v>2722616</v>
      </c>
      <c r="C4430" s="5" t="n">
        <v>67</v>
      </c>
    </row>
    <row r="4431" customFormat="false" ht="11.25" hidden="false" customHeight="false" outlineLevel="0" collapsed="false">
      <c r="A4431" s="4" t="s">
        <v>25</v>
      </c>
      <c r="B4431" s="4" t="str">
        <f aca="false">"2722617"</f>
        <v>2722617</v>
      </c>
      <c r="C4431" s="5" t="n">
        <v>0</v>
      </c>
    </row>
    <row r="4432" customFormat="false" ht="11.25" hidden="false" customHeight="false" outlineLevel="0" collapsed="false">
      <c r="A4432" s="4" t="s">
        <v>25</v>
      </c>
      <c r="B4432" s="4" t="str">
        <f aca="false">"2722618"</f>
        <v>2722618</v>
      </c>
      <c r="C4432" s="5" t="n">
        <v>74</v>
      </c>
    </row>
    <row r="4433" customFormat="false" ht="11.25" hidden="false" customHeight="false" outlineLevel="0" collapsed="false">
      <c r="A4433" s="4" t="s">
        <v>25</v>
      </c>
      <c r="B4433" s="4" t="str">
        <f aca="false">"2722619"</f>
        <v>2722619</v>
      </c>
      <c r="C4433" s="5" t="n">
        <v>0</v>
      </c>
    </row>
    <row r="4434" customFormat="false" ht="11.25" hidden="false" customHeight="false" outlineLevel="0" collapsed="false">
      <c r="A4434" s="4" t="s">
        <v>25</v>
      </c>
      <c r="B4434" s="4" t="str">
        <f aca="false">"2722620"</f>
        <v>2722620</v>
      </c>
      <c r="C4434" s="5" t="n">
        <v>0</v>
      </c>
    </row>
    <row r="4435" customFormat="false" ht="11.25" hidden="false" customHeight="false" outlineLevel="0" collapsed="false">
      <c r="A4435" s="4" t="s">
        <v>25</v>
      </c>
      <c r="B4435" s="4" t="str">
        <f aca="false">"2722621"</f>
        <v>2722621</v>
      </c>
      <c r="C4435" s="5" t="n">
        <v>66</v>
      </c>
    </row>
    <row r="4436" customFormat="false" ht="11.25" hidden="false" customHeight="false" outlineLevel="0" collapsed="false">
      <c r="A4436" s="4" t="s">
        <v>25</v>
      </c>
      <c r="B4436" s="4" t="str">
        <f aca="false">"2722622"</f>
        <v>2722622</v>
      </c>
      <c r="C4436" s="5" t="n">
        <v>74</v>
      </c>
    </row>
    <row r="4437" customFormat="false" ht="11.25" hidden="false" customHeight="false" outlineLevel="0" collapsed="false">
      <c r="A4437" s="4" t="s">
        <v>25</v>
      </c>
      <c r="B4437" s="4" t="str">
        <f aca="false">"2722623"</f>
        <v>2722623</v>
      </c>
      <c r="C4437" s="5" t="n">
        <v>68</v>
      </c>
    </row>
    <row r="4438" customFormat="false" ht="11.25" hidden="false" customHeight="false" outlineLevel="0" collapsed="false">
      <c r="A4438" s="4" t="s">
        <v>25</v>
      </c>
      <c r="B4438" s="4" t="str">
        <f aca="false">"2722624"</f>
        <v>2722624</v>
      </c>
      <c r="C4438" s="5" t="n">
        <v>56</v>
      </c>
    </row>
    <row r="4439" customFormat="false" ht="11.25" hidden="false" customHeight="false" outlineLevel="0" collapsed="false">
      <c r="A4439" s="4" t="s">
        <v>25</v>
      </c>
      <c r="B4439" s="4" t="str">
        <f aca="false">"2722625"</f>
        <v>2722625</v>
      </c>
      <c r="C4439" s="5" t="n">
        <v>75</v>
      </c>
    </row>
    <row r="4440" customFormat="false" ht="11.25" hidden="false" customHeight="false" outlineLevel="0" collapsed="false">
      <c r="A4440" s="4" t="s">
        <v>25</v>
      </c>
      <c r="B4440" s="4" t="str">
        <f aca="false">"2722626"</f>
        <v>2722626</v>
      </c>
      <c r="C4440" s="5" t="n">
        <v>47</v>
      </c>
    </row>
    <row r="4441" customFormat="false" ht="11.25" hidden="false" customHeight="false" outlineLevel="0" collapsed="false">
      <c r="A4441" s="4" t="s">
        <v>25</v>
      </c>
      <c r="B4441" s="4" t="str">
        <f aca="false">"2722627"</f>
        <v>2722627</v>
      </c>
      <c r="C4441" s="5" t="n">
        <v>80</v>
      </c>
    </row>
    <row r="4442" customFormat="false" ht="11.25" hidden="false" customHeight="false" outlineLevel="0" collapsed="false">
      <c r="A4442" s="4" t="s">
        <v>25</v>
      </c>
      <c r="B4442" s="4" t="str">
        <f aca="false">"2722628"</f>
        <v>2722628</v>
      </c>
      <c r="C4442" s="5" t="n">
        <v>59</v>
      </c>
    </row>
    <row r="4443" customFormat="false" ht="11.25" hidden="false" customHeight="false" outlineLevel="0" collapsed="false">
      <c r="A4443" s="4" t="s">
        <v>25</v>
      </c>
      <c r="B4443" s="4" t="str">
        <f aca="false">"2722629"</f>
        <v>2722629</v>
      </c>
      <c r="C4443" s="5" t="n">
        <v>0</v>
      </c>
    </row>
    <row r="4444" customFormat="false" ht="11.25" hidden="false" customHeight="false" outlineLevel="0" collapsed="false">
      <c r="A4444" s="4" t="s">
        <v>25</v>
      </c>
      <c r="B4444" s="4" t="str">
        <f aca="false">"2722630"</f>
        <v>2722630</v>
      </c>
      <c r="C4444" s="5" t="n">
        <v>0</v>
      </c>
    </row>
    <row r="4445" customFormat="false" ht="11.25" hidden="false" customHeight="false" outlineLevel="0" collapsed="false">
      <c r="A4445" s="4" t="s">
        <v>25</v>
      </c>
      <c r="B4445" s="4" t="str">
        <f aca="false">"2722701"</f>
        <v>2722701</v>
      </c>
      <c r="C4445" s="5" t="n">
        <v>60</v>
      </c>
    </row>
    <row r="4446" customFormat="false" ht="11.25" hidden="false" customHeight="false" outlineLevel="0" collapsed="false">
      <c r="A4446" s="4" t="s">
        <v>25</v>
      </c>
      <c r="B4446" s="4" t="str">
        <f aca="false">"2722702"</f>
        <v>2722702</v>
      </c>
      <c r="C4446" s="5" t="n">
        <v>44</v>
      </c>
    </row>
    <row r="4447" customFormat="false" ht="11.25" hidden="false" customHeight="false" outlineLevel="0" collapsed="false">
      <c r="A4447" s="4" t="s">
        <v>25</v>
      </c>
      <c r="B4447" s="4" t="str">
        <f aca="false">"2722703"</f>
        <v>2722703</v>
      </c>
      <c r="C4447" s="5" t="n">
        <v>59</v>
      </c>
    </row>
    <row r="4448" customFormat="false" ht="11.25" hidden="false" customHeight="false" outlineLevel="0" collapsed="false">
      <c r="A4448" s="4" t="s">
        <v>25</v>
      </c>
      <c r="B4448" s="4" t="str">
        <f aca="false">"2722704"</f>
        <v>2722704</v>
      </c>
      <c r="C4448" s="5" t="n">
        <v>58</v>
      </c>
    </row>
    <row r="4449" customFormat="false" ht="11.25" hidden="false" customHeight="false" outlineLevel="0" collapsed="false">
      <c r="A4449" s="4" t="s">
        <v>26</v>
      </c>
      <c r="B4449" s="4" t="str">
        <f aca="false">"2722705"</f>
        <v>2722705</v>
      </c>
      <c r="C4449" s="5" t="n">
        <v>46</v>
      </c>
    </row>
    <row r="4450" customFormat="false" ht="11.25" hidden="false" customHeight="false" outlineLevel="0" collapsed="false">
      <c r="A4450" s="4" t="s">
        <v>26</v>
      </c>
      <c r="B4450" s="4" t="str">
        <f aca="false">"2722706"</f>
        <v>2722706</v>
      </c>
      <c r="C4450" s="5" t="n">
        <v>83</v>
      </c>
    </row>
    <row r="4451" customFormat="false" ht="11.25" hidden="false" customHeight="false" outlineLevel="0" collapsed="false">
      <c r="A4451" s="4" t="s">
        <v>26</v>
      </c>
      <c r="B4451" s="4" t="str">
        <f aca="false">"2722707"</f>
        <v>2722707</v>
      </c>
      <c r="C4451" s="5" t="n">
        <v>86</v>
      </c>
    </row>
    <row r="4452" customFormat="false" ht="11.25" hidden="false" customHeight="false" outlineLevel="0" collapsed="false">
      <c r="A4452" s="4" t="s">
        <v>26</v>
      </c>
      <c r="B4452" s="4" t="str">
        <f aca="false">"2722708"</f>
        <v>2722708</v>
      </c>
      <c r="C4452" s="5" t="n">
        <v>36</v>
      </c>
    </row>
    <row r="4453" customFormat="false" ht="11.25" hidden="false" customHeight="false" outlineLevel="0" collapsed="false">
      <c r="A4453" s="4" t="s">
        <v>26</v>
      </c>
      <c r="B4453" s="4" t="str">
        <f aca="false">"2722709"</f>
        <v>2722709</v>
      </c>
      <c r="C4453" s="5" t="n">
        <v>60</v>
      </c>
    </row>
    <row r="4454" customFormat="false" ht="11.25" hidden="false" customHeight="false" outlineLevel="0" collapsed="false">
      <c r="A4454" s="4" t="s">
        <v>26</v>
      </c>
      <c r="B4454" s="4" t="str">
        <f aca="false">"2722710"</f>
        <v>2722710</v>
      </c>
      <c r="C4454" s="5" t="n">
        <v>58</v>
      </c>
    </row>
    <row r="4455" customFormat="false" ht="11.25" hidden="false" customHeight="false" outlineLevel="0" collapsed="false">
      <c r="A4455" s="4" t="s">
        <v>26</v>
      </c>
      <c r="B4455" s="4" t="str">
        <f aca="false">"2722711"</f>
        <v>2722711</v>
      </c>
      <c r="C4455" s="5" t="n">
        <v>50</v>
      </c>
    </row>
    <row r="4456" customFormat="false" ht="11.25" hidden="false" customHeight="false" outlineLevel="0" collapsed="false">
      <c r="A4456" s="4" t="s">
        <v>26</v>
      </c>
      <c r="B4456" s="4" t="str">
        <f aca="false">"2722712"</f>
        <v>2722712</v>
      </c>
      <c r="C4456" s="5" t="n">
        <v>67</v>
      </c>
    </row>
    <row r="4457" customFormat="false" ht="11.25" hidden="false" customHeight="false" outlineLevel="0" collapsed="false">
      <c r="A4457" s="4" t="s">
        <v>26</v>
      </c>
      <c r="B4457" s="4" t="str">
        <f aca="false">"2722713"</f>
        <v>2722713</v>
      </c>
      <c r="C4457" s="5" t="n">
        <v>53</v>
      </c>
    </row>
    <row r="4458" customFormat="false" ht="11.25" hidden="false" customHeight="false" outlineLevel="0" collapsed="false">
      <c r="A4458" s="4" t="s">
        <v>26</v>
      </c>
      <c r="B4458" s="4" t="str">
        <f aca="false">"2722714"</f>
        <v>2722714</v>
      </c>
      <c r="C4458" s="5" t="n">
        <v>56</v>
      </c>
    </row>
    <row r="4459" customFormat="false" ht="11.25" hidden="false" customHeight="false" outlineLevel="0" collapsed="false">
      <c r="A4459" s="4" t="s">
        <v>26</v>
      </c>
      <c r="B4459" s="4" t="str">
        <f aca="false">"2722715"</f>
        <v>2722715</v>
      </c>
      <c r="C4459" s="5" t="n">
        <v>37</v>
      </c>
    </row>
    <row r="4460" customFormat="false" ht="11.25" hidden="false" customHeight="false" outlineLevel="0" collapsed="false">
      <c r="A4460" s="4" t="s">
        <v>26</v>
      </c>
      <c r="B4460" s="4" t="str">
        <f aca="false">"2722716"</f>
        <v>2722716</v>
      </c>
      <c r="C4460" s="5" t="n">
        <v>61</v>
      </c>
    </row>
    <row r="4461" customFormat="false" ht="11.25" hidden="false" customHeight="false" outlineLevel="0" collapsed="false">
      <c r="A4461" s="4" t="s">
        <v>26</v>
      </c>
      <c r="B4461" s="4" t="str">
        <f aca="false">"2722717"</f>
        <v>2722717</v>
      </c>
      <c r="C4461" s="5" t="n">
        <v>55</v>
      </c>
    </row>
    <row r="4462" customFormat="false" ht="11.25" hidden="false" customHeight="false" outlineLevel="0" collapsed="false">
      <c r="A4462" s="4" t="s">
        <v>26</v>
      </c>
      <c r="B4462" s="4" t="str">
        <f aca="false">"2722718"</f>
        <v>2722718</v>
      </c>
      <c r="C4462" s="5" t="n">
        <v>51</v>
      </c>
    </row>
    <row r="4463" customFormat="false" ht="11.25" hidden="false" customHeight="false" outlineLevel="0" collapsed="false">
      <c r="A4463" s="4" t="s">
        <v>26</v>
      </c>
      <c r="B4463" s="4" t="str">
        <f aca="false">"2722719"</f>
        <v>2722719</v>
      </c>
      <c r="C4463" s="5" t="n">
        <v>53</v>
      </c>
    </row>
    <row r="4464" customFormat="false" ht="11.25" hidden="false" customHeight="false" outlineLevel="0" collapsed="false">
      <c r="A4464" s="4" t="s">
        <v>26</v>
      </c>
      <c r="B4464" s="4" t="str">
        <f aca="false">"2722720"</f>
        <v>2722720</v>
      </c>
      <c r="C4464" s="5" t="n">
        <v>66</v>
      </c>
    </row>
    <row r="4465" customFormat="false" ht="11.25" hidden="false" customHeight="false" outlineLevel="0" collapsed="false">
      <c r="A4465" s="4" t="s">
        <v>26</v>
      </c>
      <c r="B4465" s="4" t="str">
        <f aca="false">"2722721"</f>
        <v>2722721</v>
      </c>
      <c r="C4465" s="5" t="n">
        <v>60</v>
      </c>
    </row>
    <row r="4466" customFormat="false" ht="11.25" hidden="false" customHeight="false" outlineLevel="0" collapsed="false">
      <c r="A4466" s="4" t="s">
        <v>26</v>
      </c>
      <c r="B4466" s="4" t="str">
        <f aca="false">"2722722"</f>
        <v>2722722</v>
      </c>
      <c r="C4466" s="5" t="n">
        <v>53</v>
      </c>
    </row>
    <row r="4467" customFormat="false" ht="11.25" hidden="false" customHeight="false" outlineLevel="0" collapsed="false">
      <c r="A4467" s="4" t="s">
        <v>26</v>
      </c>
      <c r="B4467" s="4" t="str">
        <f aca="false">"2722723"</f>
        <v>2722723</v>
      </c>
      <c r="C4467" s="5" t="n">
        <v>0</v>
      </c>
    </row>
    <row r="4468" customFormat="false" ht="11.25" hidden="false" customHeight="false" outlineLevel="0" collapsed="false">
      <c r="A4468" s="4" t="s">
        <v>26</v>
      </c>
      <c r="B4468" s="4" t="str">
        <f aca="false">"2722724"</f>
        <v>2722724</v>
      </c>
      <c r="C4468" s="5" t="n">
        <v>67</v>
      </c>
    </row>
    <row r="4469" customFormat="false" ht="11.25" hidden="false" customHeight="false" outlineLevel="0" collapsed="false">
      <c r="A4469" s="4" t="s">
        <v>26</v>
      </c>
      <c r="B4469" s="4" t="str">
        <f aca="false">"2722725"</f>
        <v>2722725</v>
      </c>
      <c r="C4469" s="5" t="n">
        <v>0</v>
      </c>
    </row>
    <row r="4470" customFormat="false" ht="11.25" hidden="false" customHeight="false" outlineLevel="0" collapsed="false">
      <c r="A4470" s="4" t="s">
        <v>26</v>
      </c>
      <c r="B4470" s="4" t="str">
        <f aca="false">"2722726"</f>
        <v>2722726</v>
      </c>
      <c r="C4470" s="5" t="n">
        <v>0</v>
      </c>
    </row>
    <row r="4471" customFormat="false" ht="11.25" hidden="false" customHeight="false" outlineLevel="0" collapsed="false">
      <c r="A4471" s="4" t="s">
        <v>26</v>
      </c>
      <c r="B4471" s="4" t="str">
        <f aca="false">"2722727"</f>
        <v>2722727</v>
      </c>
      <c r="C4471" s="5" t="n">
        <v>64</v>
      </c>
    </row>
    <row r="4472" customFormat="false" ht="11.25" hidden="false" customHeight="false" outlineLevel="0" collapsed="false">
      <c r="A4472" s="4" t="s">
        <v>26</v>
      </c>
      <c r="B4472" s="4" t="str">
        <f aca="false">"2722728"</f>
        <v>2722728</v>
      </c>
      <c r="C4472" s="5" t="n">
        <v>64</v>
      </c>
    </row>
    <row r="4473" customFormat="false" ht="11.25" hidden="false" customHeight="false" outlineLevel="0" collapsed="false">
      <c r="A4473" s="4" t="s">
        <v>26</v>
      </c>
      <c r="B4473" s="4" t="str">
        <f aca="false">"2722729"</f>
        <v>2722729</v>
      </c>
      <c r="C4473" s="5" t="n">
        <v>64</v>
      </c>
    </row>
    <row r="4474" customFormat="false" ht="11.25" hidden="false" customHeight="false" outlineLevel="0" collapsed="false">
      <c r="A4474" s="4" t="s">
        <v>26</v>
      </c>
      <c r="B4474" s="4" t="str">
        <f aca="false">"2722730"</f>
        <v>2722730</v>
      </c>
      <c r="C4474" s="5" t="n">
        <v>68</v>
      </c>
    </row>
    <row r="4475" customFormat="false" ht="11.25" hidden="false" customHeight="false" outlineLevel="0" collapsed="false">
      <c r="A4475" s="4" t="s">
        <v>26</v>
      </c>
      <c r="B4475" s="4" t="str">
        <f aca="false">"2722801"</f>
        <v>2722801</v>
      </c>
      <c r="C4475" s="5" t="n">
        <v>49</v>
      </c>
    </row>
    <row r="4476" customFormat="false" ht="11.25" hidden="false" customHeight="false" outlineLevel="0" collapsed="false">
      <c r="A4476" s="4" t="s">
        <v>26</v>
      </c>
      <c r="B4476" s="4" t="str">
        <f aca="false">"2722802"</f>
        <v>2722802</v>
      </c>
      <c r="C4476" s="5" t="n">
        <v>64</v>
      </c>
    </row>
    <row r="4477" customFormat="false" ht="11.25" hidden="false" customHeight="false" outlineLevel="0" collapsed="false">
      <c r="A4477" s="4" t="s">
        <v>26</v>
      </c>
      <c r="B4477" s="4" t="str">
        <f aca="false">"2722803"</f>
        <v>2722803</v>
      </c>
      <c r="C4477" s="5" t="n">
        <v>57</v>
      </c>
    </row>
    <row r="4478" customFormat="false" ht="11.25" hidden="false" customHeight="false" outlineLevel="0" collapsed="false">
      <c r="A4478" s="4" t="s">
        <v>26</v>
      </c>
      <c r="B4478" s="4" t="str">
        <f aca="false">"2722804"</f>
        <v>2722804</v>
      </c>
      <c r="C4478" s="5" t="n">
        <v>74</v>
      </c>
    </row>
    <row r="4479" customFormat="false" ht="11.25" hidden="false" customHeight="false" outlineLevel="0" collapsed="false">
      <c r="A4479" s="4" t="s">
        <v>26</v>
      </c>
      <c r="B4479" s="4" t="str">
        <f aca="false">"2722805"</f>
        <v>2722805</v>
      </c>
      <c r="C4479" s="5" t="n">
        <v>59</v>
      </c>
    </row>
    <row r="4480" customFormat="false" ht="11.25" hidden="false" customHeight="false" outlineLevel="0" collapsed="false">
      <c r="A4480" s="4" t="s">
        <v>26</v>
      </c>
      <c r="B4480" s="4" t="str">
        <f aca="false">"2722806"</f>
        <v>2722806</v>
      </c>
      <c r="C4480" s="5" t="n">
        <v>56</v>
      </c>
    </row>
    <row r="4481" customFormat="false" ht="11.25" hidden="false" customHeight="false" outlineLevel="0" collapsed="false">
      <c r="A4481" s="4" t="s">
        <v>26</v>
      </c>
      <c r="B4481" s="4" t="str">
        <f aca="false">"2722807"</f>
        <v>2722807</v>
      </c>
      <c r="C4481" s="5" t="n">
        <v>71</v>
      </c>
    </row>
    <row r="4482" customFormat="false" ht="11.25" hidden="false" customHeight="false" outlineLevel="0" collapsed="false">
      <c r="A4482" s="4" t="s">
        <v>26</v>
      </c>
      <c r="B4482" s="4" t="str">
        <f aca="false">"2722808"</f>
        <v>2722808</v>
      </c>
      <c r="C4482" s="5" t="n">
        <v>57</v>
      </c>
    </row>
    <row r="4483" customFormat="false" ht="11.25" hidden="false" customHeight="false" outlineLevel="0" collapsed="false">
      <c r="A4483" s="4" t="s">
        <v>26</v>
      </c>
      <c r="B4483" s="4" t="str">
        <f aca="false">"2722809"</f>
        <v>2722809</v>
      </c>
      <c r="C4483" s="5" t="n">
        <v>51</v>
      </c>
    </row>
    <row r="4484" customFormat="false" ht="11.25" hidden="false" customHeight="false" outlineLevel="0" collapsed="false">
      <c r="A4484" s="4" t="s">
        <v>26</v>
      </c>
      <c r="B4484" s="4" t="str">
        <f aca="false">"2722810"</f>
        <v>2722810</v>
      </c>
      <c r="C4484" s="5" t="n">
        <v>56</v>
      </c>
    </row>
    <row r="4485" customFormat="false" ht="11.25" hidden="false" customHeight="false" outlineLevel="0" collapsed="false">
      <c r="A4485" s="4" t="s">
        <v>26</v>
      </c>
      <c r="B4485" s="4" t="str">
        <f aca="false">"2722811"</f>
        <v>2722811</v>
      </c>
      <c r="C4485" s="5" t="n">
        <v>63</v>
      </c>
    </row>
    <row r="4486" customFormat="false" ht="11.25" hidden="false" customHeight="false" outlineLevel="0" collapsed="false">
      <c r="A4486" s="4" t="s">
        <v>26</v>
      </c>
      <c r="B4486" s="4" t="str">
        <f aca="false">"2722812"</f>
        <v>2722812</v>
      </c>
      <c r="C4486" s="5" t="n">
        <v>64</v>
      </c>
    </row>
    <row r="4487" customFormat="false" ht="11.25" hidden="false" customHeight="false" outlineLevel="0" collapsed="false">
      <c r="A4487" s="4" t="s">
        <v>26</v>
      </c>
      <c r="B4487" s="4" t="str">
        <f aca="false">"2722813"</f>
        <v>2722813</v>
      </c>
      <c r="C4487" s="5" t="n">
        <v>73</v>
      </c>
    </row>
    <row r="4488" customFormat="false" ht="11.25" hidden="false" customHeight="false" outlineLevel="0" collapsed="false">
      <c r="A4488" s="4" t="s">
        <v>26</v>
      </c>
      <c r="B4488" s="4" t="str">
        <f aca="false">"2722814"</f>
        <v>2722814</v>
      </c>
      <c r="C4488" s="5" t="n">
        <v>60</v>
      </c>
    </row>
    <row r="4489" customFormat="false" ht="11.25" hidden="false" customHeight="false" outlineLevel="0" collapsed="false">
      <c r="A4489" s="4" t="s">
        <v>26</v>
      </c>
      <c r="B4489" s="4" t="str">
        <f aca="false">"2722815"</f>
        <v>2722815</v>
      </c>
      <c r="C4489" s="5" t="n">
        <v>63</v>
      </c>
    </row>
    <row r="4490" customFormat="false" ht="11.25" hidden="false" customHeight="false" outlineLevel="0" collapsed="false">
      <c r="A4490" s="4" t="s">
        <v>26</v>
      </c>
      <c r="B4490" s="4" t="str">
        <f aca="false">"2722816"</f>
        <v>2722816</v>
      </c>
      <c r="C4490" s="5" t="n">
        <v>58</v>
      </c>
    </row>
    <row r="4491" customFormat="false" ht="11.25" hidden="false" customHeight="false" outlineLevel="0" collapsed="false">
      <c r="A4491" s="4" t="s">
        <v>26</v>
      </c>
      <c r="B4491" s="4" t="str">
        <f aca="false">"2722817"</f>
        <v>2722817</v>
      </c>
      <c r="C4491" s="5" t="n">
        <v>58</v>
      </c>
    </row>
    <row r="4492" customFormat="false" ht="11.25" hidden="false" customHeight="false" outlineLevel="0" collapsed="false">
      <c r="A4492" s="4" t="s">
        <v>26</v>
      </c>
      <c r="B4492" s="4" t="str">
        <f aca="false">"2722818"</f>
        <v>2722818</v>
      </c>
      <c r="C4492" s="5" t="n">
        <v>59</v>
      </c>
    </row>
    <row r="4493" customFormat="false" ht="11.25" hidden="false" customHeight="false" outlineLevel="0" collapsed="false">
      <c r="A4493" s="4" t="s">
        <v>26</v>
      </c>
      <c r="B4493" s="4" t="str">
        <f aca="false">"2722819"</f>
        <v>2722819</v>
      </c>
      <c r="C4493" s="5" t="n">
        <v>78</v>
      </c>
    </row>
    <row r="4494" customFormat="false" ht="11.25" hidden="false" customHeight="false" outlineLevel="0" collapsed="false">
      <c r="A4494" s="4" t="s">
        <v>26</v>
      </c>
      <c r="B4494" s="4" t="str">
        <f aca="false">"2722820"</f>
        <v>2722820</v>
      </c>
      <c r="C4494" s="5" t="n">
        <v>0</v>
      </c>
    </row>
    <row r="4495" customFormat="false" ht="11.25" hidden="false" customHeight="false" outlineLevel="0" collapsed="false">
      <c r="A4495" s="4" t="s">
        <v>26</v>
      </c>
      <c r="B4495" s="4" t="str">
        <f aca="false">"2722821"</f>
        <v>2722821</v>
      </c>
      <c r="C4495" s="5" t="n">
        <v>25</v>
      </c>
    </row>
    <row r="4496" customFormat="false" ht="11.25" hidden="false" customHeight="false" outlineLevel="0" collapsed="false">
      <c r="A4496" s="4" t="s">
        <v>26</v>
      </c>
      <c r="B4496" s="4" t="str">
        <f aca="false">"2722822"</f>
        <v>2722822</v>
      </c>
      <c r="C4496" s="5" t="n">
        <v>0</v>
      </c>
    </row>
    <row r="4497" customFormat="false" ht="11.25" hidden="false" customHeight="false" outlineLevel="0" collapsed="false">
      <c r="A4497" s="4" t="s">
        <v>26</v>
      </c>
      <c r="B4497" s="4" t="str">
        <f aca="false">"2722823"</f>
        <v>2722823</v>
      </c>
      <c r="C4497" s="5" t="n">
        <v>51</v>
      </c>
    </row>
    <row r="4498" customFormat="false" ht="11.25" hidden="false" customHeight="false" outlineLevel="0" collapsed="false">
      <c r="A4498" s="4" t="s">
        <v>26</v>
      </c>
      <c r="B4498" s="4" t="str">
        <f aca="false">"2722824"</f>
        <v>2722824</v>
      </c>
      <c r="C4498" s="5" t="n">
        <v>69</v>
      </c>
    </row>
    <row r="4499" customFormat="false" ht="11.25" hidden="false" customHeight="false" outlineLevel="0" collapsed="false">
      <c r="A4499" s="4" t="s">
        <v>26</v>
      </c>
      <c r="B4499" s="4" t="str">
        <f aca="false">"2722825"</f>
        <v>2722825</v>
      </c>
      <c r="C4499" s="5" t="n">
        <v>79</v>
      </c>
    </row>
    <row r="4500" customFormat="false" ht="11.25" hidden="false" customHeight="false" outlineLevel="0" collapsed="false">
      <c r="A4500" s="4" t="s">
        <v>26</v>
      </c>
      <c r="B4500" s="4" t="str">
        <f aca="false">"2722826"</f>
        <v>2722826</v>
      </c>
      <c r="C4500" s="5" t="n">
        <v>39</v>
      </c>
    </row>
    <row r="4501" customFormat="false" ht="11.25" hidden="false" customHeight="false" outlineLevel="0" collapsed="false">
      <c r="A4501" s="4" t="s">
        <v>26</v>
      </c>
      <c r="B4501" s="4" t="str">
        <f aca="false">"2722827"</f>
        <v>2722827</v>
      </c>
      <c r="C4501" s="5" t="n">
        <v>70</v>
      </c>
    </row>
    <row r="4502" customFormat="false" ht="11.25" hidden="false" customHeight="false" outlineLevel="0" collapsed="false">
      <c r="A4502" s="4" t="s">
        <v>26</v>
      </c>
      <c r="B4502" s="4" t="str">
        <f aca="false">"2722828"</f>
        <v>2722828</v>
      </c>
      <c r="C4502" s="5" t="n">
        <v>45</v>
      </c>
    </row>
    <row r="4503" customFormat="false" ht="11.25" hidden="false" customHeight="false" outlineLevel="0" collapsed="false">
      <c r="A4503" s="4" t="s">
        <v>26</v>
      </c>
      <c r="B4503" s="4" t="str">
        <f aca="false">"2722829"</f>
        <v>2722829</v>
      </c>
      <c r="C4503" s="5" t="n">
        <v>0</v>
      </c>
    </row>
    <row r="4504" customFormat="false" ht="11.25" hidden="false" customHeight="false" outlineLevel="0" collapsed="false">
      <c r="A4504" s="4" t="s">
        <v>26</v>
      </c>
      <c r="B4504" s="4" t="str">
        <f aca="false">"2722830"</f>
        <v>2722830</v>
      </c>
      <c r="C4504" s="5" t="n">
        <v>63</v>
      </c>
    </row>
    <row r="4505" customFormat="false" ht="11.25" hidden="false" customHeight="false" outlineLevel="0" collapsed="false">
      <c r="A4505" s="4" t="s">
        <v>26</v>
      </c>
      <c r="B4505" s="4" t="str">
        <f aca="false">"2722901"</f>
        <v>2722901</v>
      </c>
      <c r="C4505" s="5" t="n">
        <v>81</v>
      </c>
    </row>
    <row r="4506" customFormat="false" ht="11.25" hidden="false" customHeight="false" outlineLevel="0" collapsed="false">
      <c r="A4506" s="4" t="s">
        <v>26</v>
      </c>
      <c r="B4506" s="4" t="str">
        <f aca="false">"2722902"</f>
        <v>2722902</v>
      </c>
      <c r="C4506" s="5" t="n">
        <v>63</v>
      </c>
    </row>
    <row r="4507" customFormat="false" ht="11.25" hidden="false" customHeight="false" outlineLevel="0" collapsed="false">
      <c r="A4507" s="4" t="s">
        <v>26</v>
      </c>
      <c r="B4507" s="4" t="str">
        <f aca="false">"2722903"</f>
        <v>2722903</v>
      </c>
      <c r="C4507" s="5" t="n">
        <v>38</v>
      </c>
    </row>
    <row r="4508" customFormat="false" ht="11.25" hidden="false" customHeight="false" outlineLevel="0" collapsed="false">
      <c r="A4508" s="4" t="s">
        <v>26</v>
      </c>
      <c r="B4508" s="4" t="str">
        <f aca="false">"2722904"</f>
        <v>2722904</v>
      </c>
      <c r="C4508" s="5" t="n">
        <v>77</v>
      </c>
    </row>
    <row r="4509" customFormat="false" ht="11.25" hidden="false" customHeight="false" outlineLevel="0" collapsed="false">
      <c r="A4509" s="4" t="s">
        <v>26</v>
      </c>
      <c r="B4509" s="4" t="str">
        <f aca="false">"2722905"</f>
        <v>2722905</v>
      </c>
      <c r="C4509" s="5" t="n">
        <v>70</v>
      </c>
    </row>
    <row r="4510" customFormat="false" ht="11.25" hidden="false" customHeight="false" outlineLevel="0" collapsed="false">
      <c r="A4510" s="4" t="s">
        <v>26</v>
      </c>
      <c r="B4510" s="4" t="str">
        <f aca="false">"2722906"</f>
        <v>2722906</v>
      </c>
      <c r="C4510" s="5" t="n">
        <v>65</v>
      </c>
    </row>
    <row r="4511" customFormat="false" ht="11.25" hidden="false" customHeight="false" outlineLevel="0" collapsed="false">
      <c r="A4511" s="4" t="s">
        <v>26</v>
      </c>
      <c r="B4511" s="4" t="str">
        <f aca="false">"2722907"</f>
        <v>2722907</v>
      </c>
      <c r="C4511" s="5" t="n">
        <v>52</v>
      </c>
    </row>
    <row r="4512" customFormat="false" ht="11.25" hidden="false" customHeight="false" outlineLevel="0" collapsed="false">
      <c r="A4512" s="4" t="s">
        <v>26</v>
      </c>
      <c r="B4512" s="4" t="str">
        <f aca="false">"2722908"</f>
        <v>2722908</v>
      </c>
      <c r="C4512" s="5" t="n">
        <v>63</v>
      </c>
    </row>
    <row r="4513" customFormat="false" ht="11.25" hidden="false" customHeight="false" outlineLevel="0" collapsed="false">
      <c r="A4513" s="4" t="s">
        <v>26</v>
      </c>
      <c r="B4513" s="4" t="str">
        <f aca="false">"2722909"</f>
        <v>2722909</v>
      </c>
      <c r="C4513" s="5" t="n">
        <v>59</v>
      </c>
    </row>
    <row r="4514" customFormat="false" ht="11.25" hidden="false" customHeight="false" outlineLevel="0" collapsed="false">
      <c r="A4514" s="4" t="s">
        <v>26</v>
      </c>
      <c r="B4514" s="4" t="str">
        <f aca="false">"2722910"</f>
        <v>2722910</v>
      </c>
      <c r="C4514" s="5" t="n">
        <v>59</v>
      </c>
    </row>
    <row r="4515" customFormat="false" ht="11.25" hidden="false" customHeight="false" outlineLevel="0" collapsed="false">
      <c r="A4515" s="4" t="s">
        <v>26</v>
      </c>
      <c r="B4515" s="4" t="str">
        <f aca="false">"2722911"</f>
        <v>2722911</v>
      </c>
      <c r="C4515" s="5" t="n">
        <v>73</v>
      </c>
    </row>
    <row r="4516" customFormat="false" ht="11.25" hidden="false" customHeight="false" outlineLevel="0" collapsed="false">
      <c r="A4516" s="4" t="s">
        <v>26</v>
      </c>
      <c r="B4516" s="4" t="str">
        <f aca="false">"2722912"</f>
        <v>2722912</v>
      </c>
      <c r="C4516" s="5" t="n">
        <v>41</v>
      </c>
    </row>
    <row r="4517" customFormat="false" ht="11.25" hidden="false" customHeight="false" outlineLevel="0" collapsed="false">
      <c r="A4517" s="4" t="s">
        <v>26</v>
      </c>
      <c r="B4517" s="4" t="str">
        <f aca="false">"2722913"</f>
        <v>2722913</v>
      </c>
      <c r="C4517" s="5" t="n">
        <v>60</v>
      </c>
    </row>
    <row r="4518" customFormat="false" ht="11.25" hidden="false" customHeight="false" outlineLevel="0" collapsed="false">
      <c r="A4518" s="4" t="s">
        <v>26</v>
      </c>
      <c r="B4518" s="4" t="str">
        <f aca="false">"2722914"</f>
        <v>2722914</v>
      </c>
      <c r="C4518" s="5" t="n">
        <v>61</v>
      </c>
    </row>
    <row r="4519" customFormat="false" ht="11.25" hidden="false" customHeight="false" outlineLevel="0" collapsed="false">
      <c r="A4519" s="4" t="s">
        <v>26</v>
      </c>
      <c r="B4519" s="4" t="str">
        <f aca="false">"2722915"</f>
        <v>2722915</v>
      </c>
      <c r="C4519" s="5" t="n">
        <v>59</v>
      </c>
    </row>
    <row r="4520" customFormat="false" ht="11.25" hidden="false" customHeight="false" outlineLevel="0" collapsed="false">
      <c r="A4520" s="4" t="s">
        <v>26</v>
      </c>
      <c r="B4520" s="4" t="str">
        <f aca="false">"2722916"</f>
        <v>2722916</v>
      </c>
      <c r="C4520" s="5" t="n">
        <v>53</v>
      </c>
    </row>
    <row r="4521" customFormat="false" ht="11.25" hidden="false" customHeight="false" outlineLevel="0" collapsed="false">
      <c r="A4521" s="4" t="s">
        <v>26</v>
      </c>
      <c r="B4521" s="4" t="str">
        <f aca="false">"2722917"</f>
        <v>2722917</v>
      </c>
      <c r="C4521" s="5" t="n">
        <v>63</v>
      </c>
    </row>
    <row r="4522" customFormat="false" ht="11.25" hidden="false" customHeight="false" outlineLevel="0" collapsed="false">
      <c r="A4522" s="4" t="s">
        <v>26</v>
      </c>
      <c r="B4522" s="4" t="str">
        <f aca="false">"2722918"</f>
        <v>2722918</v>
      </c>
      <c r="C4522" s="5" t="n">
        <v>0</v>
      </c>
    </row>
    <row r="4523" customFormat="false" ht="11.25" hidden="false" customHeight="false" outlineLevel="0" collapsed="false">
      <c r="A4523" s="4" t="s">
        <v>26</v>
      </c>
      <c r="B4523" s="4" t="str">
        <f aca="false">"2722919"</f>
        <v>2722919</v>
      </c>
      <c r="C4523" s="5" t="n">
        <v>58</v>
      </c>
    </row>
    <row r="4524" customFormat="false" ht="11.25" hidden="false" customHeight="false" outlineLevel="0" collapsed="false">
      <c r="A4524" s="4" t="s">
        <v>26</v>
      </c>
      <c r="B4524" s="4" t="str">
        <f aca="false">"2722920"</f>
        <v>2722920</v>
      </c>
      <c r="C4524" s="5" t="n">
        <v>60</v>
      </c>
    </row>
    <row r="4525" customFormat="false" ht="11.25" hidden="false" customHeight="false" outlineLevel="0" collapsed="false">
      <c r="A4525" s="4" t="s">
        <v>26</v>
      </c>
      <c r="B4525" s="4" t="str">
        <f aca="false">"2722921"</f>
        <v>2722921</v>
      </c>
      <c r="C4525" s="5" t="n">
        <v>0</v>
      </c>
    </row>
    <row r="4526" customFormat="false" ht="11.25" hidden="false" customHeight="false" outlineLevel="0" collapsed="false">
      <c r="A4526" s="4" t="s">
        <v>26</v>
      </c>
      <c r="B4526" s="4" t="str">
        <f aca="false">"2722922"</f>
        <v>2722922</v>
      </c>
      <c r="C4526" s="5" t="n">
        <v>70</v>
      </c>
    </row>
    <row r="4527" customFormat="false" ht="11.25" hidden="false" customHeight="false" outlineLevel="0" collapsed="false">
      <c r="A4527" s="4" t="s">
        <v>26</v>
      </c>
      <c r="B4527" s="4" t="str">
        <f aca="false">"2722923"</f>
        <v>2722923</v>
      </c>
      <c r="C4527" s="5" t="n">
        <v>63</v>
      </c>
    </row>
    <row r="4528" customFormat="false" ht="11.25" hidden="false" customHeight="false" outlineLevel="0" collapsed="false">
      <c r="A4528" s="4" t="s">
        <v>26</v>
      </c>
      <c r="B4528" s="4" t="str">
        <f aca="false">"2722924"</f>
        <v>2722924</v>
      </c>
      <c r="C4528" s="5" t="n">
        <v>54</v>
      </c>
    </row>
    <row r="4529" customFormat="false" ht="11.25" hidden="false" customHeight="false" outlineLevel="0" collapsed="false">
      <c r="A4529" s="4" t="s">
        <v>26</v>
      </c>
      <c r="B4529" s="4" t="str">
        <f aca="false">"2722925"</f>
        <v>2722925</v>
      </c>
      <c r="C4529" s="5" t="n">
        <v>58</v>
      </c>
    </row>
    <row r="4530" customFormat="false" ht="11.25" hidden="false" customHeight="false" outlineLevel="0" collapsed="false">
      <c r="A4530" s="4" t="s">
        <v>26</v>
      </c>
      <c r="B4530" s="4" t="str">
        <f aca="false">"2722926"</f>
        <v>2722926</v>
      </c>
      <c r="C4530" s="5" t="n">
        <v>70</v>
      </c>
    </row>
    <row r="4531" customFormat="false" ht="11.25" hidden="false" customHeight="false" outlineLevel="0" collapsed="false">
      <c r="A4531" s="4" t="s">
        <v>26</v>
      </c>
      <c r="B4531" s="4" t="str">
        <f aca="false">"2722927"</f>
        <v>2722927</v>
      </c>
      <c r="C4531" s="5" t="n">
        <v>58</v>
      </c>
    </row>
    <row r="4532" customFormat="false" ht="11.25" hidden="false" customHeight="false" outlineLevel="0" collapsed="false">
      <c r="A4532" s="4" t="s">
        <v>26</v>
      </c>
      <c r="B4532" s="4" t="str">
        <f aca="false">"2722928"</f>
        <v>2722928</v>
      </c>
      <c r="C4532" s="5" t="n">
        <v>76</v>
      </c>
    </row>
    <row r="4533" customFormat="false" ht="11.25" hidden="false" customHeight="false" outlineLevel="0" collapsed="false">
      <c r="A4533" s="4" t="s">
        <v>26</v>
      </c>
      <c r="B4533" s="4" t="str">
        <f aca="false">"2722929"</f>
        <v>2722929</v>
      </c>
      <c r="C4533" s="5" t="n">
        <v>65</v>
      </c>
    </row>
    <row r="4534" customFormat="false" ht="11.25" hidden="false" customHeight="false" outlineLevel="0" collapsed="false">
      <c r="A4534" s="4" t="s">
        <v>26</v>
      </c>
      <c r="B4534" s="4" t="str">
        <f aca="false">"2722930"</f>
        <v>2722930</v>
      </c>
      <c r="C4534" s="5" t="n">
        <v>0</v>
      </c>
    </row>
    <row r="4535" customFormat="false" ht="11.25" hidden="false" customHeight="false" outlineLevel="0" collapsed="false">
      <c r="A4535" s="4" t="s">
        <v>26</v>
      </c>
      <c r="B4535" s="4" t="str">
        <f aca="false">"2723001"</f>
        <v>2723001</v>
      </c>
      <c r="C4535" s="5" t="n">
        <v>46</v>
      </c>
    </row>
    <row r="4536" customFormat="false" ht="11.25" hidden="false" customHeight="false" outlineLevel="0" collapsed="false">
      <c r="A4536" s="4" t="s">
        <v>26</v>
      </c>
      <c r="B4536" s="4" t="str">
        <f aca="false">"2723002"</f>
        <v>2723002</v>
      </c>
      <c r="C4536" s="5" t="n">
        <v>69</v>
      </c>
    </row>
    <row r="4537" customFormat="false" ht="11.25" hidden="false" customHeight="false" outlineLevel="0" collapsed="false">
      <c r="A4537" s="4" t="s">
        <v>26</v>
      </c>
      <c r="B4537" s="4" t="str">
        <f aca="false">"2723003"</f>
        <v>2723003</v>
      </c>
      <c r="C4537" s="5" t="n">
        <v>59</v>
      </c>
    </row>
    <row r="4538" customFormat="false" ht="11.25" hidden="false" customHeight="false" outlineLevel="0" collapsed="false">
      <c r="A4538" s="4" t="s">
        <v>26</v>
      </c>
      <c r="B4538" s="4" t="str">
        <f aca="false">"2723004"</f>
        <v>2723004</v>
      </c>
      <c r="C4538" s="5" t="n">
        <v>62</v>
      </c>
    </row>
    <row r="4539" customFormat="false" ht="11.25" hidden="false" customHeight="false" outlineLevel="0" collapsed="false">
      <c r="A4539" s="4" t="s">
        <v>26</v>
      </c>
      <c r="B4539" s="4" t="str">
        <f aca="false">"2723005"</f>
        <v>2723005</v>
      </c>
      <c r="C4539" s="5" t="n">
        <v>46</v>
      </c>
    </row>
    <row r="4540" customFormat="false" ht="11.25" hidden="false" customHeight="false" outlineLevel="0" collapsed="false">
      <c r="A4540" s="4" t="s">
        <v>26</v>
      </c>
      <c r="B4540" s="4" t="str">
        <f aca="false">"2723006"</f>
        <v>2723006</v>
      </c>
      <c r="C4540" s="5" t="n">
        <v>52</v>
      </c>
    </row>
    <row r="4541" customFormat="false" ht="11.25" hidden="false" customHeight="false" outlineLevel="0" collapsed="false">
      <c r="A4541" s="4" t="s">
        <v>26</v>
      </c>
      <c r="B4541" s="4" t="str">
        <f aca="false">"2723007"</f>
        <v>2723007</v>
      </c>
      <c r="C4541" s="5" t="n">
        <v>54</v>
      </c>
    </row>
    <row r="4542" customFormat="false" ht="11.25" hidden="false" customHeight="false" outlineLevel="0" collapsed="false">
      <c r="A4542" s="4" t="s">
        <v>26</v>
      </c>
      <c r="B4542" s="4" t="str">
        <f aca="false">"2723008"</f>
        <v>2723008</v>
      </c>
      <c r="C4542" s="5" t="n">
        <v>56</v>
      </c>
    </row>
    <row r="4543" customFormat="false" ht="11.25" hidden="false" customHeight="false" outlineLevel="0" collapsed="false">
      <c r="A4543" s="4" t="s">
        <v>26</v>
      </c>
      <c r="B4543" s="4" t="str">
        <f aca="false">"2723009"</f>
        <v>2723009</v>
      </c>
      <c r="C4543" s="5" t="n">
        <v>69</v>
      </c>
    </row>
    <row r="4544" customFormat="false" ht="11.25" hidden="false" customHeight="false" outlineLevel="0" collapsed="false">
      <c r="A4544" s="4" t="s">
        <v>26</v>
      </c>
      <c r="B4544" s="4" t="str">
        <f aca="false">"2723010"</f>
        <v>2723010</v>
      </c>
      <c r="C4544" s="5" t="n">
        <v>74</v>
      </c>
    </row>
    <row r="4545" customFormat="false" ht="11.25" hidden="false" customHeight="false" outlineLevel="0" collapsed="false">
      <c r="A4545" s="4" t="s">
        <v>26</v>
      </c>
      <c r="B4545" s="4" t="str">
        <f aca="false">"2723011"</f>
        <v>2723011</v>
      </c>
      <c r="C4545" s="5" t="n">
        <v>57</v>
      </c>
    </row>
    <row r="4546" customFormat="false" ht="11.25" hidden="false" customHeight="false" outlineLevel="0" collapsed="false">
      <c r="A4546" s="4" t="s">
        <v>26</v>
      </c>
      <c r="B4546" s="4" t="str">
        <f aca="false">"2723012"</f>
        <v>2723012</v>
      </c>
      <c r="C4546" s="5" t="n">
        <v>53</v>
      </c>
    </row>
    <row r="4547" customFormat="false" ht="11.25" hidden="false" customHeight="false" outlineLevel="0" collapsed="false">
      <c r="A4547" s="4" t="s">
        <v>26</v>
      </c>
      <c r="B4547" s="4" t="str">
        <f aca="false">"2723013"</f>
        <v>2723013</v>
      </c>
      <c r="C4547" s="5" t="n">
        <v>51</v>
      </c>
    </row>
    <row r="4548" customFormat="false" ht="11.25" hidden="false" customHeight="false" outlineLevel="0" collapsed="false">
      <c r="A4548" s="4" t="s">
        <v>26</v>
      </c>
      <c r="B4548" s="4" t="str">
        <f aca="false">"2723014"</f>
        <v>2723014</v>
      </c>
      <c r="C4548" s="5" t="n">
        <v>59</v>
      </c>
    </row>
    <row r="4549" customFormat="false" ht="11.25" hidden="false" customHeight="false" outlineLevel="0" collapsed="false">
      <c r="A4549" s="4" t="s">
        <v>26</v>
      </c>
      <c r="B4549" s="4" t="str">
        <f aca="false">"2723015"</f>
        <v>2723015</v>
      </c>
      <c r="C4549" s="5" t="n">
        <v>44</v>
      </c>
    </row>
    <row r="4550" customFormat="false" ht="11.25" hidden="false" customHeight="false" outlineLevel="0" collapsed="false">
      <c r="A4550" s="4" t="s">
        <v>26</v>
      </c>
      <c r="B4550" s="4" t="str">
        <f aca="false">"2723016"</f>
        <v>2723016</v>
      </c>
      <c r="C4550" s="5" t="n">
        <v>63</v>
      </c>
    </row>
    <row r="4551" customFormat="false" ht="11.25" hidden="false" customHeight="false" outlineLevel="0" collapsed="false">
      <c r="A4551" s="4" t="s">
        <v>26</v>
      </c>
      <c r="B4551" s="4" t="str">
        <f aca="false">"2723017"</f>
        <v>2723017</v>
      </c>
      <c r="C4551" s="5" t="n">
        <v>47</v>
      </c>
    </row>
    <row r="4552" customFormat="false" ht="11.25" hidden="false" customHeight="false" outlineLevel="0" collapsed="false">
      <c r="A4552" s="4" t="s">
        <v>26</v>
      </c>
      <c r="B4552" s="4" t="str">
        <f aca="false">"2723018"</f>
        <v>2723018</v>
      </c>
      <c r="C4552" s="5" t="n">
        <v>50</v>
      </c>
    </row>
    <row r="4553" customFormat="false" ht="11.25" hidden="false" customHeight="false" outlineLevel="0" collapsed="false">
      <c r="A4553" s="4" t="s">
        <v>26</v>
      </c>
      <c r="B4553" s="4" t="str">
        <f aca="false">"2723019"</f>
        <v>2723019</v>
      </c>
      <c r="C4553" s="5" t="n">
        <v>62</v>
      </c>
    </row>
    <row r="4554" customFormat="false" ht="11.25" hidden="false" customHeight="false" outlineLevel="0" collapsed="false">
      <c r="A4554" s="4" t="s">
        <v>26</v>
      </c>
      <c r="B4554" s="4" t="str">
        <f aca="false">"2723020"</f>
        <v>2723020</v>
      </c>
      <c r="C4554" s="5" t="n">
        <v>60</v>
      </c>
    </row>
    <row r="4555" customFormat="false" ht="11.25" hidden="false" customHeight="false" outlineLevel="0" collapsed="false">
      <c r="A4555" s="4" t="s">
        <v>26</v>
      </c>
      <c r="B4555" s="4" t="str">
        <f aca="false">"2723021"</f>
        <v>2723021</v>
      </c>
      <c r="C4555" s="5" t="n">
        <v>0</v>
      </c>
    </row>
    <row r="4556" customFormat="false" ht="11.25" hidden="false" customHeight="false" outlineLevel="0" collapsed="false">
      <c r="A4556" s="4" t="s">
        <v>26</v>
      </c>
      <c r="B4556" s="4" t="str">
        <f aca="false">"2723022"</f>
        <v>2723022</v>
      </c>
      <c r="C4556" s="5" t="n">
        <v>57</v>
      </c>
    </row>
    <row r="4557" customFormat="false" ht="11.25" hidden="false" customHeight="false" outlineLevel="0" collapsed="false">
      <c r="A4557" s="4" t="s">
        <v>26</v>
      </c>
      <c r="B4557" s="4" t="str">
        <f aca="false">"2723023"</f>
        <v>2723023</v>
      </c>
      <c r="C4557" s="5" t="n">
        <v>28</v>
      </c>
    </row>
    <row r="4558" customFormat="false" ht="11.25" hidden="false" customHeight="false" outlineLevel="0" collapsed="false">
      <c r="A4558" s="4" t="s">
        <v>26</v>
      </c>
      <c r="B4558" s="4" t="str">
        <f aca="false">"2723024"</f>
        <v>2723024</v>
      </c>
      <c r="C4558" s="5" t="n">
        <v>45</v>
      </c>
    </row>
    <row r="4559" customFormat="false" ht="11.25" hidden="false" customHeight="false" outlineLevel="0" collapsed="false">
      <c r="A4559" s="4" t="s">
        <v>26</v>
      </c>
      <c r="B4559" s="4" t="str">
        <f aca="false">"2723025"</f>
        <v>2723025</v>
      </c>
      <c r="C4559" s="5" t="n">
        <v>37</v>
      </c>
    </row>
    <row r="4560" customFormat="false" ht="11.25" hidden="false" customHeight="false" outlineLevel="0" collapsed="false">
      <c r="A4560" s="4" t="s">
        <v>26</v>
      </c>
      <c r="B4560" s="4" t="str">
        <f aca="false">"2723026"</f>
        <v>2723026</v>
      </c>
      <c r="C4560" s="5" t="n">
        <v>51</v>
      </c>
    </row>
    <row r="4561" customFormat="false" ht="11.25" hidden="false" customHeight="false" outlineLevel="0" collapsed="false">
      <c r="A4561" s="4" t="s">
        <v>26</v>
      </c>
      <c r="B4561" s="4" t="str">
        <f aca="false">"2723027"</f>
        <v>2723027</v>
      </c>
      <c r="C4561" s="5" t="n">
        <v>60</v>
      </c>
    </row>
    <row r="4562" customFormat="false" ht="11.25" hidden="false" customHeight="false" outlineLevel="0" collapsed="false">
      <c r="A4562" s="4" t="s">
        <v>26</v>
      </c>
      <c r="B4562" s="4" t="str">
        <f aca="false">"2723028"</f>
        <v>2723028</v>
      </c>
      <c r="C4562" s="5" t="n">
        <v>61</v>
      </c>
    </row>
    <row r="4563" customFormat="false" ht="11.25" hidden="false" customHeight="false" outlineLevel="0" collapsed="false">
      <c r="A4563" s="4" t="s">
        <v>26</v>
      </c>
      <c r="B4563" s="4" t="str">
        <f aca="false">"2723029"</f>
        <v>2723029</v>
      </c>
      <c r="C4563" s="5" t="n">
        <v>63</v>
      </c>
    </row>
    <row r="4564" customFormat="false" ht="11.25" hidden="false" customHeight="false" outlineLevel="0" collapsed="false">
      <c r="A4564" s="4" t="s">
        <v>26</v>
      </c>
      <c r="B4564" s="4" t="str">
        <f aca="false">"2723030"</f>
        <v>2723030</v>
      </c>
      <c r="C4564" s="5" t="n">
        <v>55</v>
      </c>
    </row>
    <row r="4565" customFormat="false" ht="11.25" hidden="false" customHeight="false" outlineLevel="0" collapsed="false">
      <c r="A4565" s="4" t="s">
        <v>26</v>
      </c>
      <c r="B4565" s="4" t="str">
        <f aca="false">"2723101"</f>
        <v>2723101</v>
      </c>
      <c r="C4565" s="5" t="n">
        <v>43</v>
      </c>
    </row>
    <row r="4566" customFormat="false" ht="11.25" hidden="false" customHeight="false" outlineLevel="0" collapsed="false">
      <c r="A4566" s="4" t="s">
        <v>26</v>
      </c>
      <c r="B4566" s="4" t="str">
        <f aca="false">"2723102"</f>
        <v>2723102</v>
      </c>
      <c r="C4566" s="5" t="n">
        <v>0</v>
      </c>
    </row>
    <row r="4567" customFormat="false" ht="11.25" hidden="false" customHeight="false" outlineLevel="0" collapsed="false">
      <c r="A4567" s="4" t="s">
        <v>26</v>
      </c>
      <c r="B4567" s="4" t="str">
        <f aca="false">"2723103"</f>
        <v>2723103</v>
      </c>
      <c r="C4567" s="5" t="n">
        <v>66</v>
      </c>
    </row>
    <row r="4568" customFormat="false" ht="11.25" hidden="false" customHeight="false" outlineLevel="0" collapsed="false">
      <c r="A4568" s="4" t="s">
        <v>26</v>
      </c>
      <c r="B4568" s="4" t="str">
        <f aca="false">"2723104"</f>
        <v>2723104</v>
      </c>
      <c r="C4568" s="5" t="n">
        <v>51</v>
      </c>
    </row>
    <row r="4569" customFormat="false" ht="11.25" hidden="false" customHeight="false" outlineLevel="0" collapsed="false">
      <c r="A4569" s="4" t="s">
        <v>26</v>
      </c>
      <c r="B4569" s="4" t="str">
        <f aca="false">"2723105"</f>
        <v>2723105</v>
      </c>
      <c r="C4569" s="5" t="n">
        <v>0</v>
      </c>
    </row>
    <row r="4570" customFormat="false" ht="11.25" hidden="false" customHeight="false" outlineLevel="0" collapsed="false">
      <c r="A4570" s="4" t="s">
        <v>26</v>
      </c>
      <c r="B4570" s="4" t="str">
        <f aca="false">"2723106"</f>
        <v>2723106</v>
      </c>
      <c r="C4570" s="5" t="n">
        <v>42</v>
      </c>
    </row>
    <row r="4571" customFormat="false" ht="11.25" hidden="false" customHeight="false" outlineLevel="0" collapsed="false">
      <c r="A4571" s="4" t="s">
        <v>26</v>
      </c>
      <c r="B4571" s="4" t="str">
        <f aca="false">"2723107"</f>
        <v>2723107</v>
      </c>
      <c r="C4571" s="5" t="n">
        <v>82</v>
      </c>
    </row>
    <row r="4572" customFormat="false" ht="11.25" hidden="false" customHeight="false" outlineLevel="0" collapsed="false">
      <c r="A4572" s="4" t="s">
        <v>26</v>
      </c>
      <c r="B4572" s="4" t="str">
        <f aca="false">"2723108"</f>
        <v>2723108</v>
      </c>
      <c r="C4572" s="5" t="n">
        <v>0</v>
      </c>
    </row>
    <row r="4573" customFormat="false" ht="11.25" hidden="false" customHeight="false" outlineLevel="0" collapsed="false">
      <c r="A4573" s="4" t="s">
        <v>26</v>
      </c>
      <c r="B4573" s="4" t="str">
        <f aca="false">"2723109"</f>
        <v>2723109</v>
      </c>
      <c r="C4573" s="5" t="n">
        <v>0</v>
      </c>
    </row>
    <row r="4574" customFormat="false" ht="11.25" hidden="false" customHeight="false" outlineLevel="0" collapsed="false">
      <c r="A4574" s="4" t="s">
        <v>26</v>
      </c>
      <c r="B4574" s="4" t="str">
        <f aca="false">"2723110"</f>
        <v>2723110</v>
      </c>
      <c r="C4574" s="5" t="n">
        <v>42</v>
      </c>
    </row>
    <row r="4575" customFormat="false" ht="11.25" hidden="false" customHeight="false" outlineLevel="0" collapsed="false">
      <c r="A4575" s="4" t="s">
        <v>26</v>
      </c>
      <c r="B4575" s="4" t="str">
        <f aca="false">"2723111"</f>
        <v>2723111</v>
      </c>
      <c r="C4575" s="5" t="n">
        <v>55</v>
      </c>
    </row>
    <row r="4576" customFormat="false" ht="11.25" hidden="false" customHeight="false" outlineLevel="0" collapsed="false">
      <c r="A4576" s="4" t="s">
        <v>26</v>
      </c>
      <c r="B4576" s="4" t="str">
        <f aca="false">"2723112"</f>
        <v>2723112</v>
      </c>
      <c r="C4576" s="5" t="n">
        <v>52</v>
      </c>
    </row>
    <row r="4577" customFormat="false" ht="11.25" hidden="false" customHeight="false" outlineLevel="0" collapsed="false">
      <c r="A4577" s="4" t="s">
        <v>26</v>
      </c>
      <c r="B4577" s="4" t="str">
        <f aca="false">"2723113"</f>
        <v>2723113</v>
      </c>
      <c r="C4577" s="5" t="n">
        <v>63</v>
      </c>
    </row>
    <row r="4578" customFormat="false" ht="11.25" hidden="false" customHeight="false" outlineLevel="0" collapsed="false">
      <c r="A4578" s="4" t="s">
        <v>26</v>
      </c>
      <c r="B4578" s="4" t="str">
        <f aca="false">"2723114"</f>
        <v>2723114</v>
      </c>
      <c r="C4578" s="5" t="n">
        <v>64</v>
      </c>
    </row>
    <row r="4579" customFormat="false" ht="11.25" hidden="false" customHeight="false" outlineLevel="0" collapsed="false">
      <c r="A4579" s="4" t="s">
        <v>26</v>
      </c>
      <c r="B4579" s="4" t="str">
        <f aca="false">"2723115"</f>
        <v>2723115</v>
      </c>
      <c r="C4579" s="5" t="n">
        <v>70</v>
      </c>
    </row>
    <row r="4580" customFormat="false" ht="11.25" hidden="false" customHeight="false" outlineLevel="0" collapsed="false">
      <c r="A4580" s="4" t="s">
        <v>26</v>
      </c>
      <c r="B4580" s="4" t="str">
        <f aca="false">"2723116"</f>
        <v>2723116</v>
      </c>
      <c r="C4580" s="5" t="n">
        <v>71</v>
      </c>
    </row>
    <row r="4581" customFormat="false" ht="11.25" hidden="false" customHeight="false" outlineLevel="0" collapsed="false">
      <c r="A4581" s="4" t="s">
        <v>26</v>
      </c>
      <c r="B4581" s="4" t="str">
        <f aca="false">"2723117"</f>
        <v>2723117</v>
      </c>
      <c r="C4581" s="5" t="n">
        <v>67</v>
      </c>
    </row>
    <row r="4582" customFormat="false" ht="11.25" hidden="false" customHeight="false" outlineLevel="0" collapsed="false">
      <c r="A4582" s="4" t="s">
        <v>26</v>
      </c>
      <c r="B4582" s="4" t="str">
        <f aca="false">"2723118"</f>
        <v>2723118</v>
      </c>
      <c r="C4582" s="5" t="n">
        <v>45</v>
      </c>
    </row>
    <row r="4583" customFormat="false" ht="11.25" hidden="false" customHeight="false" outlineLevel="0" collapsed="false">
      <c r="A4583" s="4" t="s">
        <v>26</v>
      </c>
      <c r="B4583" s="4" t="str">
        <f aca="false">"2723119"</f>
        <v>2723119</v>
      </c>
      <c r="C4583" s="5" t="n">
        <v>0</v>
      </c>
    </row>
    <row r="4584" customFormat="false" ht="11.25" hidden="false" customHeight="false" outlineLevel="0" collapsed="false">
      <c r="A4584" s="4" t="s">
        <v>26</v>
      </c>
      <c r="B4584" s="4" t="str">
        <f aca="false">"2723120"</f>
        <v>2723120</v>
      </c>
      <c r="C4584" s="5" t="n">
        <v>64</v>
      </c>
    </row>
    <row r="4585" customFormat="false" ht="11.25" hidden="false" customHeight="false" outlineLevel="0" collapsed="false">
      <c r="A4585" s="4" t="s">
        <v>26</v>
      </c>
      <c r="B4585" s="4" t="str">
        <f aca="false">"2723121"</f>
        <v>2723121</v>
      </c>
      <c r="C4585" s="5" t="n">
        <v>63</v>
      </c>
    </row>
    <row r="4586" customFormat="false" ht="11.25" hidden="false" customHeight="false" outlineLevel="0" collapsed="false">
      <c r="A4586" s="4" t="s">
        <v>26</v>
      </c>
      <c r="B4586" s="4" t="str">
        <f aca="false">"2723122"</f>
        <v>2723122</v>
      </c>
      <c r="C4586" s="5" t="n">
        <v>73</v>
      </c>
    </row>
    <row r="4587" customFormat="false" ht="11.25" hidden="false" customHeight="false" outlineLevel="0" collapsed="false">
      <c r="A4587" s="4" t="s">
        <v>26</v>
      </c>
      <c r="B4587" s="4" t="str">
        <f aca="false">"2723123"</f>
        <v>2723123</v>
      </c>
      <c r="C4587" s="5" t="n">
        <v>68</v>
      </c>
    </row>
    <row r="4588" customFormat="false" ht="11.25" hidden="false" customHeight="false" outlineLevel="0" collapsed="false">
      <c r="A4588" s="4" t="s">
        <v>26</v>
      </c>
      <c r="B4588" s="4" t="str">
        <f aca="false">"2723124"</f>
        <v>2723124</v>
      </c>
      <c r="C4588" s="5" t="n">
        <v>56</v>
      </c>
    </row>
    <row r="4589" customFormat="false" ht="11.25" hidden="false" customHeight="false" outlineLevel="0" collapsed="false">
      <c r="A4589" s="4" t="s">
        <v>26</v>
      </c>
      <c r="B4589" s="4" t="str">
        <f aca="false">"2723125"</f>
        <v>2723125</v>
      </c>
      <c r="C4589" s="5" t="n">
        <v>52</v>
      </c>
    </row>
    <row r="4590" customFormat="false" ht="11.25" hidden="false" customHeight="false" outlineLevel="0" collapsed="false">
      <c r="A4590" s="4" t="s">
        <v>26</v>
      </c>
      <c r="B4590" s="4" t="str">
        <f aca="false">"2723126"</f>
        <v>2723126</v>
      </c>
      <c r="C4590" s="5" t="n">
        <v>65</v>
      </c>
    </row>
    <row r="4591" customFormat="false" ht="11.25" hidden="false" customHeight="false" outlineLevel="0" collapsed="false">
      <c r="A4591" s="4" t="s">
        <v>26</v>
      </c>
      <c r="B4591" s="4" t="str">
        <f aca="false">"2723127"</f>
        <v>2723127</v>
      </c>
      <c r="C4591" s="5" t="n">
        <v>73</v>
      </c>
    </row>
    <row r="4592" customFormat="false" ht="11.25" hidden="false" customHeight="false" outlineLevel="0" collapsed="false">
      <c r="A4592" s="4" t="s">
        <v>26</v>
      </c>
      <c r="B4592" s="4" t="str">
        <f aca="false">"2723128"</f>
        <v>2723128</v>
      </c>
      <c r="C4592" s="5" t="n">
        <v>60</v>
      </c>
    </row>
    <row r="4593" customFormat="false" ht="11.25" hidden="false" customHeight="false" outlineLevel="0" collapsed="false">
      <c r="A4593" s="4" t="s">
        <v>26</v>
      </c>
      <c r="B4593" s="4" t="str">
        <f aca="false">"2723129"</f>
        <v>2723129</v>
      </c>
      <c r="C4593" s="5" t="n">
        <v>0</v>
      </c>
    </row>
    <row r="4594" customFormat="false" ht="11.25" hidden="false" customHeight="false" outlineLevel="0" collapsed="false">
      <c r="A4594" s="4" t="s">
        <v>26</v>
      </c>
      <c r="B4594" s="4" t="str">
        <f aca="false">"2723130"</f>
        <v>2723130</v>
      </c>
      <c r="C4594" s="5" t="n">
        <v>49</v>
      </c>
    </row>
    <row r="4595" customFormat="false" ht="11.25" hidden="false" customHeight="false" outlineLevel="0" collapsed="false">
      <c r="A4595" s="4" t="s">
        <v>26</v>
      </c>
      <c r="B4595" s="4" t="str">
        <f aca="false">"2723201"</f>
        <v>2723201</v>
      </c>
      <c r="C4595" s="5" t="n">
        <v>50</v>
      </c>
    </row>
    <row r="4596" customFormat="false" ht="11.25" hidden="false" customHeight="false" outlineLevel="0" collapsed="false">
      <c r="A4596" s="4" t="s">
        <v>26</v>
      </c>
      <c r="B4596" s="4" t="str">
        <f aca="false">"2723202"</f>
        <v>2723202</v>
      </c>
      <c r="C4596" s="5" t="n">
        <v>49</v>
      </c>
    </row>
    <row r="4597" customFormat="false" ht="11.25" hidden="false" customHeight="false" outlineLevel="0" collapsed="false">
      <c r="A4597" s="4" t="s">
        <v>26</v>
      </c>
      <c r="B4597" s="4" t="str">
        <f aca="false">"2723203"</f>
        <v>2723203</v>
      </c>
      <c r="C4597" s="5" t="n">
        <v>41</v>
      </c>
    </row>
    <row r="4598" customFormat="false" ht="11.25" hidden="false" customHeight="false" outlineLevel="0" collapsed="false">
      <c r="A4598" s="4" t="s">
        <v>26</v>
      </c>
      <c r="B4598" s="4" t="str">
        <f aca="false">"2723204"</f>
        <v>2723204</v>
      </c>
      <c r="C4598" s="5" t="n">
        <v>35</v>
      </c>
    </row>
    <row r="4599" customFormat="false" ht="11.25" hidden="false" customHeight="false" outlineLevel="0" collapsed="false">
      <c r="A4599" s="4" t="s">
        <v>26</v>
      </c>
      <c r="B4599" s="4" t="str">
        <f aca="false">"2723205"</f>
        <v>2723205</v>
      </c>
      <c r="C4599" s="5" t="n">
        <v>61</v>
      </c>
    </row>
    <row r="4600" customFormat="false" ht="11.25" hidden="false" customHeight="false" outlineLevel="0" collapsed="false">
      <c r="A4600" s="4" t="s">
        <v>26</v>
      </c>
      <c r="B4600" s="4" t="str">
        <f aca="false">"2723206"</f>
        <v>2723206</v>
      </c>
      <c r="C4600" s="5" t="n">
        <v>40</v>
      </c>
    </row>
    <row r="4601" customFormat="false" ht="11.25" hidden="false" customHeight="false" outlineLevel="0" collapsed="false">
      <c r="A4601" s="4" t="s">
        <v>26</v>
      </c>
      <c r="B4601" s="4" t="str">
        <f aca="false">"2723207"</f>
        <v>2723207</v>
      </c>
      <c r="C4601" s="5" t="n">
        <v>41</v>
      </c>
    </row>
    <row r="4602" customFormat="false" ht="11.25" hidden="false" customHeight="false" outlineLevel="0" collapsed="false">
      <c r="A4602" s="4" t="s">
        <v>26</v>
      </c>
      <c r="B4602" s="4" t="str">
        <f aca="false">"2723208"</f>
        <v>2723208</v>
      </c>
      <c r="C4602" s="5" t="n">
        <v>38</v>
      </c>
    </row>
    <row r="4603" customFormat="false" ht="11.25" hidden="false" customHeight="false" outlineLevel="0" collapsed="false">
      <c r="A4603" s="4" t="s">
        <v>26</v>
      </c>
      <c r="B4603" s="4" t="str">
        <f aca="false">"2723209"</f>
        <v>2723209</v>
      </c>
      <c r="C4603" s="5" t="n">
        <v>64</v>
      </c>
    </row>
    <row r="4604" customFormat="false" ht="11.25" hidden="false" customHeight="false" outlineLevel="0" collapsed="false">
      <c r="A4604" s="4" t="s">
        <v>26</v>
      </c>
      <c r="B4604" s="4" t="str">
        <f aca="false">"2723210"</f>
        <v>2723210</v>
      </c>
      <c r="C4604" s="5" t="n">
        <v>50</v>
      </c>
    </row>
    <row r="4605" customFormat="false" ht="11.25" hidden="false" customHeight="false" outlineLevel="0" collapsed="false">
      <c r="A4605" s="4" t="s">
        <v>26</v>
      </c>
      <c r="B4605" s="4" t="str">
        <f aca="false">"2723211"</f>
        <v>2723211</v>
      </c>
      <c r="C4605" s="5" t="n">
        <v>58</v>
      </c>
    </row>
    <row r="4606" customFormat="false" ht="11.25" hidden="false" customHeight="false" outlineLevel="0" collapsed="false">
      <c r="A4606" s="4" t="s">
        <v>26</v>
      </c>
      <c r="B4606" s="4" t="str">
        <f aca="false">"2723212"</f>
        <v>2723212</v>
      </c>
      <c r="C4606" s="5" t="n">
        <v>33</v>
      </c>
    </row>
    <row r="4607" customFormat="false" ht="11.25" hidden="false" customHeight="false" outlineLevel="0" collapsed="false">
      <c r="A4607" s="4" t="s">
        <v>26</v>
      </c>
      <c r="B4607" s="4" t="str">
        <f aca="false">"2723213"</f>
        <v>2723213</v>
      </c>
      <c r="C4607" s="5" t="n">
        <v>47</v>
      </c>
    </row>
    <row r="4608" customFormat="false" ht="11.25" hidden="false" customHeight="false" outlineLevel="0" collapsed="false">
      <c r="A4608" s="4" t="s">
        <v>26</v>
      </c>
      <c r="B4608" s="4" t="str">
        <f aca="false">"2723214"</f>
        <v>2723214</v>
      </c>
      <c r="C4608" s="5" t="n">
        <v>45</v>
      </c>
    </row>
    <row r="4609" customFormat="false" ht="11.25" hidden="false" customHeight="false" outlineLevel="0" collapsed="false">
      <c r="A4609" s="4" t="s">
        <v>26</v>
      </c>
      <c r="B4609" s="4" t="str">
        <f aca="false">"2723215"</f>
        <v>2723215</v>
      </c>
      <c r="C4609" s="5" t="n">
        <v>61</v>
      </c>
    </row>
    <row r="4610" customFormat="false" ht="11.25" hidden="false" customHeight="false" outlineLevel="0" collapsed="false">
      <c r="A4610" s="4" t="s">
        <v>26</v>
      </c>
      <c r="B4610" s="4" t="str">
        <f aca="false">"2723216"</f>
        <v>2723216</v>
      </c>
      <c r="C4610" s="5" t="n">
        <v>43</v>
      </c>
    </row>
    <row r="4611" customFormat="false" ht="11.25" hidden="false" customHeight="false" outlineLevel="0" collapsed="false">
      <c r="A4611" s="4" t="s">
        <v>26</v>
      </c>
      <c r="B4611" s="4" t="str">
        <f aca="false">"2723217"</f>
        <v>2723217</v>
      </c>
      <c r="C4611" s="5" t="n">
        <v>53</v>
      </c>
    </row>
    <row r="4612" customFormat="false" ht="11.25" hidden="false" customHeight="false" outlineLevel="0" collapsed="false">
      <c r="A4612" s="4" t="s">
        <v>26</v>
      </c>
      <c r="B4612" s="4" t="str">
        <f aca="false">"2723218"</f>
        <v>2723218</v>
      </c>
      <c r="C4612" s="5" t="n">
        <v>43</v>
      </c>
    </row>
    <row r="4613" customFormat="false" ht="11.25" hidden="false" customHeight="false" outlineLevel="0" collapsed="false">
      <c r="A4613" s="4" t="s">
        <v>26</v>
      </c>
      <c r="B4613" s="4" t="str">
        <f aca="false">"2723219"</f>
        <v>2723219</v>
      </c>
      <c r="C4613" s="5" t="n">
        <v>30</v>
      </c>
    </row>
    <row r="4614" customFormat="false" ht="11.25" hidden="false" customHeight="false" outlineLevel="0" collapsed="false">
      <c r="A4614" s="4" t="s">
        <v>26</v>
      </c>
      <c r="B4614" s="4" t="str">
        <f aca="false">"2723220"</f>
        <v>2723220</v>
      </c>
      <c r="C4614" s="5" t="n">
        <v>49</v>
      </c>
    </row>
    <row r="4615" customFormat="false" ht="11.25" hidden="false" customHeight="false" outlineLevel="0" collapsed="false">
      <c r="A4615" s="4" t="s">
        <v>26</v>
      </c>
      <c r="B4615" s="4" t="str">
        <f aca="false">"2723221"</f>
        <v>2723221</v>
      </c>
      <c r="C4615" s="5" t="n">
        <v>69</v>
      </c>
    </row>
    <row r="4616" customFormat="false" ht="11.25" hidden="false" customHeight="false" outlineLevel="0" collapsed="false">
      <c r="A4616" s="4" t="s">
        <v>26</v>
      </c>
      <c r="B4616" s="4" t="str">
        <f aca="false">"2723222"</f>
        <v>2723222</v>
      </c>
      <c r="C4616" s="5" t="n">
        <v>0</v>
      </c>
    </row>
    <row r="4617" customFormat="false" ht="11.25" hidden="false" customHeight="false" outlineLevel="0" collapsed="false">
      <c r="A4617" s="4" t="s">
        <v>26</v>
      </c>
      <c r="B4617" s="4" t="str">
        <f aca="false">"2723223"</f>
        <v>2723223</v>
      </c>
      <c r="C4617" s="5" t="n">
        <v>50</v>
      </c>
    </row>
    <row r="4618" customFormat="false" ht="11.25" hidden="false" customHeight="false" outlineLevel="0" collapsed="false">
      <c r="A4618" s="4" t="s">
        <v>26</v>
      </c>
      <c r="B4618" s="4" t="str">
        <f aca="false">"2723224"</f>
        <v>2723224</v>
      </c>
      <c r="C4618" s="5" t="n">
        <v>44</v>
      </c>
    </row>
    <row r="4619" customFormat="false" ht="11.25" hidden="false" customHeight="false" outlineLevel="0" collapsed="false">
      <c r="A4619" s="4" t="s">
        <v>26</v>
      </c>
      <c r="B4619" s="4" t="str">
        <f aca="false">"2723225"</f>
        <v>2723225</v>
      </c>
      <c r="C4619" s="5" t="n">
        <v>37</v>
      </c>
    </row>
    <row r="4620" customFormat="false" ht="11.25" hidden="false" customHeight="false" outlineLevel="0" collapsed="false">
      <c r="A4620" s="4" t="s">
        <v>26</v>
      </c>
      <c r="B4620" s="4" t="str">
        <f aca="false">"2723226"</f>
        <v>2723226</v>
      </c>
      <c r="C4620" s="5" t="n">
        <v>0</v>
      </c>
    </row>
    <row r="4621" customFormat="false" ht="11.25" hidden="false" customHeight="false" outlineLevel="0" collapsed="false">
      <c r="A4621" s="4" t="s">
        <v>26</v>
      </c>
      <c r="B4621" s="4" t="str">
        <f aca="false">"2723227"</f>
        <v>2723227</v>
      </c>
      <c r="C4621" s="5" t="n">
        <v>43</v>
      </c>
    </row>
    <row r="4622" customFormat="false" ht="11.25" hidden="false" customHeight="false" outlineLevel="0" collapsed="false">
      <c r="A4622" s="4" t="s">
        <v>26</v>
      </c>
      <c r="B4622" s="4" t="str">
        <f aca="false">"2723228"</f>
        <v>2723228</v>
      </c>
      <c r="C4622" s="5" t="n">
        <v>47</v>
      </c>
    </row>
    <row r="4623" customFormat="false" ht="11.25" hidden="false" customHeight="false" outlineLevel="0" collapsed="false">
      <c r="A4623" s="4" t="s">
        <v>26</v>
      </c>
      <c r="B4623" s="4" t="str">
        <f aca="false">"2723229"</f>
        <v>2723229</v>
      </c>
      <c r="C4623" s="5" t="n">
        <v>29</v>
      </c>
    </row>
    <row r="4624" customFormat="false" ht="11.25" hidden="false" customHeight="false" outlineLevel="0" collapsed="false">
      <c r="A4624" s="4" t="s">
        <v>26</v>
      </c>
      <c r="B4624" s="4" t="str">
        <f aca="false">"2723230"</f>
        <v>2723230</v>
      </c>
      <c r="C4624" s="5" t="n">
        <v>40</v>
      </c>
    </row>
    <row r="4625" customFormat="false" ht="11.25" hidden="false" customHeight="false" outlineLevel="0" collapsed="false">
      <c r="A4625" s="4" t="s">
        <v>26</v>
      </c>
      <c r="B4625" s="4" t="str">
        <f aca="false">"2723301"</f>
        <v>2723301</v>
      </c>
      <c r="C4625" s="5" t="n">
        <v>61</v>
      </c>
    </row>
    <row r="4626" customFormat="false" ht="11.25" hidden="false" customHeight="false" outlineLevel="0" collapsed="false">
      <c r="A4626" s="4" t="s">
        <v>26</v>
      </c>
      <c r="B4626" s="4" t="str">
        <f aca="false">"2723302"</f>
        <v>2723302</v>
      </c>
      <c r="C4626" s="5" t="n">
        <v>55</v>
      </c>
    </row>
    <row r="4627" customFormat="false" ht="11.25" hidden="false" customHeight="false" outlineLevel="0" collapsed="false">
      <c r="A4627" s="4" t="s">
        <v>26</v>
      </c>
      <c r="B4627" s="4" t="str">
        <f aca="false">"2723303"</f>
        <v>2723303</v>
      </c>
      <c r="C4627" s="5" t="n">
        <v>63</v>
      </c>
    </row>
    <row r="4628" customFormat="false" ht="11.25" hidden="false" customHeight="false" outlineLevel="0" collapsed="false">
      <c r="A4628" s="4" t="s">
        <v>26</v>
      </c>
      <c r="B4628" s="4" t="str">
        <f aca="false">"2723304"</f>
        <v>2723304</v>
      </c>
      <c r="C4628" s="5" t="n">
        <v>45</v>
      </c>
    </row>
    <row r="4629" customFormat="false" ht="11.25" hidden="false" customHeight="false" outlineLevel="0" collapsed="false">
      <c r="A4629" s="4" t="s">
        <v>26</v>
      </c>
      <c r="B4629" s="4" t="str">
        <f aca="false">"2723305"</f>
        <v>2723305</v>
      </c>
      <c r="C4629" s="5" t="n">
        <v>68</v>
      </c>
    </row>
    <row r="4630" customFormat="false" ht="11.25" hidden="false" customHeight="false" outlineLevel="0" collapsed="false">
      <c r="A4630" s="4" t="s">
        <v>26</v>
      </c>
      <c r="B4630" s="4" t="str">
        <f aca="false">"2723306"</f>
        <v>2723306</v>
      </c>
      <c r="C4630" s="5" t="n">
        <v>69</v>
      </c>
    </row>
    <row r="4631" customFormat="false" ht="11.25" hidden="false" customHeight="false" outlineLevel="0" collapsed="false">
      <c r="A4631" s="4" t="s">
        <v>26</v>
      </c>
      <c r="B4631" s="4" t="str">
        <f aca="false">"2723307"</f>
        <v>2723307</v>
      </c>
      <c r="C4631" s="5" t="n">
        <v>64</v>
      </c>
    </row>
    <row r="4632" customFormat="false" ht="11.25" hidden="false" customHeight="false" outlineLevel="0" collapsed="false">
      <c r="A4632" s="4" t="s">
        <v>26</v>
      </c>
      <c r="B4632" s="4" t="str">
        <f aca="false">"2723308"</f>
        <v>2723308</v>
      </c>
      <c r="C4632" s="5" t="n">
        <v>18</v>
      </c>
    </row>
    <row r="4633" customFormat="false" ht="11.25" hidden="false" customHeight="false" outlineLevel="0" collapsed="false">
      <c r="A4633" s="4" t="s">
        <v>26</v>
      </c>
      <c r="B4633" s="4" t="str">
        <f aca="false">"2723309"</f>
        <v>2723309</v>
      </c>
      <c r="C4633" s="5" t="n">
        <v>55</v>
      </c>
    </row>
    <row r="4634" customFormat="false" ht="11.25" hidden="false" customHeight="false" outlineLevel="0" collapsed="false">
      <c r="A4634" s="4" t="s">
        <v>26</v>
      </c>
      <c r="B4634" s="4" t="str">
        <f aca="false">"2723310"</f>
        <v>2723310</v>
      </c>
      <c r="C4634" s="5" t="n">
        <v>57</v>
      </c>
    </row>
    <row r="4635" customFormat="false" ht="11.25" hidden="false" customHeight="false" outlineLevel="0" collapsed="false">
      <c r="A4635" s="4" t="s">
        <v>26</v>
      </c>
      <c r="B4635" s="4" t="str">
        <f aca="false">"2723311"</f>
        <v>2723311</v>
      </c>
      <c r="C4635" s="5" t="n">
        <v>55</v>
      </c>
    </row>
    <row r="4636" customFormat="false" ht="11.25" hidden="false" customHeight="false" outlineLevel="0" collapsed="false">
      <c r="A4636" s="4" t="s">
        <v>26</v>
      </c>
      <c r="B4636" s="4" t="str">
        <f aca="false">"2723312"</f>
        <v>2723312</v>
      </c>
      <c r="C4636" s="5" t="n">
        <v>75</v>
      </c>
    </row>
    <row r="4637" customFormat="false" ht="11.25" hidden="false" customHeight="false" outlineLevel="0" collapsed="false">
      <c r="A4637" s="4" t="s">
        <v>26</v>
      </c>
      <c r="B4637" s="4" t="str">
        <f aca="false">"2723313"</f>
        <v>2723313</v>
      </c>
      <c r="C4637" s="5" t="n">
        <v>78</v>
      </c>
    </row>
    <row r="4638" customFormat="false" ht="11.25" hidden="false" customHeight="false" outlineLevel="0" collapsed="false">
      <c r="A4638" s="4" t="s">
        <v>26</v>
      </c>
      <c r="B4638" s="4" t="str">
        <f aca="false">"2723314"</f>
        <v>2723314</v>
      </c>
      <c r="C4638" s="5" t="n">
        <v>67</v>
      </c>
    </row>
    <row r="4639" customFormat="false" ht="11.25" hidden="false" customHeight="false" outlineLevel="0" collapsed="false">
      <c r="A4639" s="4" t="s">
        <v>26</v>
      </c>
      <c r="B4639" s="4" t="str">
        <f aca="false">"2723315"</f>
        <v>2723315</v>
      </c>
      <c r="C4639" s="5" t="n">
        <v>68</v>
      </c>
    </row>
    <row r="4640" customFormat="false" ht="11.25" hidden="false" customHeight="false" outlineLevel="0" collapsed="false">
      <c r="A4640" s="4" t="s">
        <v>26</v>
      </c>
      <c r="B4640" s="4" t="str">
        <f aca="false">"2723316"</f>
        <v>2723316</v>
      </c>
      <c r="C4640" s="5" t="n">
        <v>65</v>
      </c>
    </row>
    <row r="4641" customFormat="false" ht="11.25" hidden="false" customHeight="false" outlineLevel="0" collapsed="false">
      <c r="A4641" s="4" t="s">
        <v>26</v>
      </c>
      <c r="B4641" s="4" t="str">
        <f aca="false">"2723317"</f>
        <v>2723317</v>
      </c>
      <c r="C4641" s="5" t="n">
        <v>0</v>
      </c>
    </row>
    <row r="4642" customFormat="false" ht="11.25" hidden="false" customHeight="false" outlineLevel="0" collapsed="false">
      <c r="A4642" s="4" t="s">
        <v>26</v>
      </c>
      <c r="B4642" s="4" t="str">
        <f aca="false">"2723318"</f>
        <v>2723318</v>
      </c>
      <c r="C4642" s="5" t="n">
        <v>54</v>
      </c>
    </row>
    <row r="4643" customFormat="false" ht="11.25" hidden="false" customHeight="false" outlineLevel="0" collapsed="false">
      <c r="A4643" s="4" t="s">
        <v>26</v>
      </c>
      <c r="B4643" s="4" t="str">
        <f aca="false">"2723319"</f>
        <v>2723319</v>
      </c>
      <c r="C4643" s="5" t="n">
        <v>51</v>
      </c>
    </row>
    <row r="4644" customFormat="false" ht="11.25" hidden="false" customHeight="false" outlineLevel="0" collapsed="false">
      <c r="A4644" s="4" t="s">
        <v>26</v>
      </c>
      <c r="B4644" s="4" t="str">
        <f aca="false">"2723320"</f>
        <v>2723320</v>
      </c>
      <c r="C4644" s="5" t="n">
        <v>61</v>
      </c>
    </row>
    <row r="4645" customFormat="false" ht="11.25" hidden="false" customHeight="false" outlineLevel="0" collapsed="false">
      <c r="A4645" s="4" t="s">
        <v>26</v>
      </c>
      <c r="B4645" s="4" t="str">
        <f aca="false">"2723321"</f>
        <v>2723321</v>
      </c>
      <c r="C4645" s="5" t="n">
        <v>66</v>
      </c>
    </row>
    <row r="4646" customFormat="false" ht="11.25" hidden="false" customHeight="false" outlineLevel="0" collapsed="false">
      <c r="A4646" s="4" t="s">
        <v>26</v>
      </c>
      <c r="B4646" s="4" t="str">
        <f aca="false">"2723322"</f>
        <v>2723322</v>
      </c>
      <c r="C4646" s="5" t="n">
        <v>68</v>
      </c>
    </row>
    <row r="4647" customFormat="false" ht="11.25" hidden="false" customHeight="false" outlineLevel="0" collapsed="false">
      <c r="A4647" s="4" t="s">
        <v>26</v>
      </c>
      <c r="B4647" s="4" t="str">
        <f aca="false">"2723323"</f>
        <v>2723323</v>
      </c>
      <c r="C4647" s="5" t="n">
        <v>45</v>
      </c>
    </row>
    <row r="4648" customFormat="false" ht="11.25" hidden="false" customHeight="false" outlineLevel="0" collapsed="false">
      <c r="A4648" s="4" t="s">
        <v>26</v>
      </c>
      <c r="B4648" s="4" t="str">
        <f aca="false">"2723324"</f>
        <v>2723324</v>
      </c>
      <c r="C4648" s="5" t="n">
        <v>0</v>
      </c>
    </row>
    <row r="4649" customFormat="false" ht="11.25" hidden="false" customHeight="false" outlineLevel="0" collapsed="false">
      <c r="A4649" s="4" t="s">
        <v>26</v>
      </c>
      <c r="B4649" s="4" t="str">
        <f aca="false">"2723325"</f>
        <v>2723325</v>
      </c>
      <c r="C4649" s="5" t="n">
        <v>64</v>
      </c>
    </row>
    <row r="4650" customFormat="false" ht="11.25" hidden="false" customHeight="false" outlineLevel="0" collapsed="false">
      <c r="A4650" s="4" t="s">
        <v>26</v>
      </c>
      <c r="B4650" s="4" t="str">
        <f aca="false">"2723326"</f>
        <v>2723326</v>
      </c>
      <c r="C4650" s="5" t="n">
        <v>75</v>
      </c>
    </row>
    <row r="4651" customFormat="false" ht="11.25" hidden="false" customHeight="false" outlineLevel="0" collapsed="false">
      <c r="A4651" s="4" t="s">
        <v>26</v>
      </c>
      <c r="B4651" s="4" t="str">
        <f aca="false">"2723327"</f>
        <v>2723327</v>
      </c>
      <c r="C4651" s="5" t="n">
        <v>66</v>
      </c>
    </row>
    <row r="4652" customFormat="false" ht="11.25" hidden="false" customHeight="false" outlineLevel="0" collapsed="false">
      <c r="A4652" s="4" t="s">
        <v>26</v>
      </c>
      <c r="B4652" s="4" t="str">
        <f aca="false">"2723328"</f>
        <v>2723328</v>
      </c>
      <c r="C4652" s="5" t="n">
        <v>55</v>
      </c>
    </row>
    <row r="4653" customFormat="false" ht="11.25" hidden="false" customHeight="false" outlineLevel="0" collapsed="false">
      <c r="A4653" s="4" t="s">
        <v>26</v>
      </c>
      <c r="B4653" s="4" t="str">
        <f aca="false">"2723329"</f>
        <v>2723329</v>
      </c>
      <c r="C4653" s="5" t="n">
        <v>69</v>
      </c>
    </row>
    <row r="4654" customFormat="false" ht="11.25" hidden="false" customHeight="false" outlineLevel="0" collapsed="false">
      <c r="A4654" s="4" t="s">
        <v>26</v>
      </c>
      <c r="B4654" s="4" t="str">
        <f aca="false">"2723330"</f>
        <v>2723330</v>
      </c>
      <c r="C4654" s="5" t="n">
        <v>73</v>
      </c>
    </row>
    <row r="4655" customFormat="false" ht="11.25" hidden="false" customHeight="false" outlineLevel="0" collapsed="false">
      <c r="A4655" s="4" t="s">
        <v>26</v>
      </c>
      <c r="B4655" s="4" t="str">
        <f aca="false">"2723401"</f>
        <v>2723401</v>
      </c>
      <c r="C4655" s="5" t="n">
        <v>53</v>
      </c>
    </row>
    <row r="4656" customFormat="false" ht="11.25" hidden="false" customHeight="false" outlineLevel="0" collapsed="false">
      <c r="A4656" s="4" t="s">
        <v>26</v>
      </c>
      <c r="B4656" s="4" t="str">
        <f aca="false">"2723402"</f>
        <v>2723402</v>
      </c>
      <c r="C4656" s="5" t="n">
        <v>51</v>
      </c>
    </row>
    <row r="4657" customFormat="false" ht="11.25" hidden="false" customHeight="false" outlineLevel="0" collapsed="false">
      <c r="A4657" s="4" t="s">
        <v>26</v>
      </c>
      <c r="B4657" s="4" t="str">
        <f aca="false">"2723403"</f>
        <v>2723403</v>
      </c>
      <c r="C4657" s="5" t="n">
        <v>52</v>
      </c>
    </row>
    <row r="4658" customFormat="false" ht="11.25" hidden="false" customHeight="false" outlineLevel="0" collapsed="false">
      <c r="A4658" s="4" t="s">
        <v>26</v>
      </c>
      <c r="B4658" s="4" t="str">
        <f aca="false">"2723404"</f>
        <v>2723404</v>
      </c>
      <c r="C4658" s="5" t="n">
        <v>55</v>
      </c>
    </row>
    <row r="4659" customFormat="false" ht="11.25" hidden="false" customHeight="false" outlineLevel="0" collapsed="false">
      <c r="A4659" s="4" t="s">
        <v>26</v>
      </c>
      <c r="B4659" s="4" t="str">
        <f aca="false">"2723405"</f>
        <v>2723405</v>
      </c>
      <c r="C4659" s="5" t="n">
        <v>69</v>
      </c>
    </row>
    <row r="4660" customFormat="false" ht="11.25" hidden="false" customHeight="false" outlineLevel="0" collapsed="false">
      <c r="A4660" s="4" t="s">
        <v>26</v>
      </c>
      <c r="B4660" s="4" t="str">
        <f aca="false">"2723406"</f>
        <v>2723406</v>
      </c>
      <c r="C4660" s="5" t="n">
        <v>44</v>
      </c>
    </row>
    <row r="4661" customFormat="false" ht="11.25" hidden="false" customHeight="false" outlineLevel="0" collapsed="false">
      <c r="A4661" s="4" t="s">
        <v>26</v>
      </c>
      <c r="B4661" s="4" t="str">
        <f aca="false">"2723407"</f>
        <v>2723407</v>
      </c>
      <c r="C4661" s="5" t="n">
        <v>51</v>
      </c>
    </row>
    <row r="4662" customFormat="false" ht="11.25" hidden="false" customHeight="false" outlineLevel="0" collapsed="false">
      <c r="A4662" s="4" t="s">
        <v>26</v>
      </c>
      <c r="B4662" s="4" t="str">
        <f aca="false">"2723408"</f>
        <v>2723408</v>
      </c>
      <c r="C4662" s="5" t="n">
        <v>70</v>
      </c>
    </row>
    <row r="4663" customFormat="false" ht="11.25" hidden="false" customHeight="false" outlineLevel="0" collapsed="false">
      <c r="A4663" s="4" t="s">
        <v>26</v>
      </c>
      <c r="B4663" s="4" t="str">
        <f aca="false">"2723409"</f>
        <v>2723409</v>
      </c>
      <c r="C4663" s="5" t="n">
        <v>62</v>
      </c>
    </row>
    <row r="4664" customFormat="false" ht="11.25" hidden="false" customHeight="false" outlineLevel="0" collapsed="false">
      <c r="A4664" s="4" t="s">
        <v>26</v>
      </c>
      <c r="B4664" s="4" t="str">
        <f aca="false">"2723410"</f>
        <v>2723410</v>
      </c>
      <c r="C4664" s="5" t="n">
        <v>54</v>
      </c>
    </row>
    <row r="4665" customFormat="false" ht="11.25" hidden="false" customHeight="false" outlineLevel="0" collapsed="false">
      <c r="A4665" s="4" t="s">
        <v>26</v>
      </c>
      <c r="B4665" s="4" t="str">
        <f aca="false">"2723411"</f>
        <v>2723411</v>
      </c>
      <c r="C4665" s="5" t="n">
        <v>67</v>
      </c>
    </row>
    <row r="4666" customFormat="false" ht="11.25" hidden="false" customHeight="false" outlineLevel="0" collapsed="false">
      <c r="A4666" s="4" t="s">
        <v>26</v>
      </c>
      <c r="B4666" s="4" t="str">
        <f aca="false">"2723412"</f>
        <v>2723412</v>
      </c>
      <c r="C4666" s="5" t="n">
        <v>57</v>
      </c>
    </row>
    <row r="4667" customFormat="false" ht="11.25" hidden="false" customHeight="false" outlineLevel="0" collapsed="false">
      <c r="A4667" s="4" t="s">
        <v>26</v>
      </c>
      <c r="B4667" s="4" t="str">
        <f aca="false">"2723413"</f>
        <v>2723413</v>
      </c>
      <c r="C4667" s="5" t="n">
        <v>54</v>
      </c>
    </row>
    <row r="4668" customFormat="false" ht="11.25" hidden="false" customHeight="false" outlineLevel="0" collapsed="false">
      <c r="A4668" s="4" t="s">
        <v>26</v>
      </c>
      <c r="B4668" s="4" t="str">
        <f aca="false">"2723414"</f>
        <v>2723414</v>
      </c>
      <c r="C4668" s="5" t="n">
        <v>48</v>
      </c>
    </row>
    <row r="4669" customFormat="false" ht="11.25" hidden="false" customHeight="false" outlineLevel="0" collapsed="false">
      <c r="A4669" s="4" t="s">
        <v>26</v>
      </c>
      <c r="B4669" s="4" t="str">
        <f aca="false">"2723415"</f>
        <v>2723415</v>
      </c>
      <c r="C4669" s="5" t="n">
        <v>60</v>
      </c>
    </row>
    <row r="4670" customFormat="false" ht="11.25" hidden="false" customHeight="false" outlineLevel="0" collapsed="false">
      <c r="A4670" s="4" t="s">
        <v>26</v>
      </c>
      <c r="B4670" s="4" t="str">
        <f aca="false">"2723416"</f>
        <v>2723416</v>
      </c>
      <c r="C4670" s="5" t="n">
        <v>60</v>
      </c>
    </row>
    <row r="4671" customFormat="false" ht="11.25" hidden="false" customHeight="false" outlineLevel="0" collapsed="false">
      <c r="A4671" s="4" t="s">
        <v>26</v>
      </c>
      <c r="B4671" s="4" t="str">
        <f aca="false">"2723417"</f>
        <v>2723417</v>
      </c>
      <c r="C4671" s="5" t="n">
        <v>53</v>
      </c>
    </row>
    <row r="4672" customFormat="false" ht="11.25" hidden="false" customHeight="false" outlineLevel="0" collapsed="false">
      <c r="A4672" s="4" t="s">
        <v>26</v>
      </c>
      <c r="B4672" s="4" t="str">
        <f aca="false">"2723418"</f>
        <v>2723418</v>
      </c>
      <c r="C4672" s="5" t="n">
        <v>59</v>
      </c>
    </row>
    <row r="4673" customFormat="false" ht="11.25" hidden="false" customHeight="false" outlineLevel="0" collapsed="false">
      <c r="A4673" s="4" t="s">
        <v>26</v>
      </c>
      <c r="B4673" s="4" t="str">
        <f aca="false">"2723419"</f>
        <v>2723419</v>
      </c>
      <c r="C4673" s="5" t="n">
        <v>68</v>
      </c>
    </row>
    <row r="4674" customFormat="false" ht="11.25" hidden="false" customHeight="false" outlineLevel="0" collapsed="false">
      <c r="A4674" s="4" t="s">
        <v>26</v>
      </c>
      <c r="B4674" s="4" t="str">
        <f aca="false">"2723420"</f>
        <v>2723420</v>
      </c>
      <c r="C4674" s="5" t="n">
        <v>70</v>
      </c>
    </row>
    <row r="4675" customFormat="false" ht="11.25" hidden="false" customHeight="false" outlineLevel="0" collapsed="false">
      <c r="A4675" s="4" t="s">
        <v>26</v>
      </c>
      <c r="B4675" s="4" t="str">
        <f aca="false">"2723421"</f>
        <v>2723421</v>
      </c>
      <c r="C4675" s="5" t="n">
        <v>68</v>
      </c>
    </row>
    <row r="4676" customFormat="false" ht="11.25" hidden="false" customHeight="false" outlineLevel="0" collapsed="false">
      <c r="A4676" s="4" t="s">
        <v>26</v>
      </c>
      <c r="B4676" s="4" t="str">
        <f aca="false">"2723422"</f>
        <v>2723422</v>
      </c>
      <c r="C4676" s="5" t="n">
        <v>72</v>
      </c>
    </row>
    <row r="4677" customFormat="false" ht="11.25" hidden="false" customHeight="false" outlineLevel="0" collapsed="false">
      <c r="A4677" s="4" t="s">
        <v>26</v>
      </c>
      <c r="B4677" s="4" t="str">
        <f aca="false">"2723423"</f>
        <v>2723423</v>
      </c>
      <c r="C4677" s="5" t="n">
        <v>55</v>
      </c>
    </row>
    <row r="4678" customFormat="false" ht="11.25" hidden="false" customHeight="false" outlineLevel="0" collapsed="false">
      <c r="A4678" s="4" t="s">
        <v>26</v>
      </c>
      <c r="B4678" s="4" t="str">
        <f aca="false">"2723424"</f>
        <v>2723424</v>
      </c>
      <c r="C4678" s="5" t="n">
        <v>62</v>
      </c>
    </row>
    <row r="4679" customFormat="false" ht="11.25" hidden="false" customHeight="false" outlineLevel="0" collapsed="false">
      <c r="A4679" s="4" t="s">
        <v>26</v>
      </c>
      <c r="B4679" s="4" t="str">
        <f aca="false">"2723425"</f>
        <v>2723425</v>
      </c>
      <c r="C4679" s="5" t="n">
        <v>60</v>
      </c>
    </row>
    <row r="4680" customFormat="false" ht="11.25" hidden="false" customHeight="false" outlineLevel="0" collapsed="false">
      <c r="A4680" s="4" t="s">
        <v>26</v>
      </c>
      <c r="B4680" s="4" t="str">
        <f aca="false">"2723426"</f>
        <v>2723426</v>
      </c>
      <c r="C4680" s="5" t="n">
        <v>63</v>
      </c>
    </row>
    <row r="4681" customFormat="false" ht="11.25" hidden="false" customHeight="false" outlineLevel="0" collapsed="false">
      <c r="A4681" s="4" t="s">
        <v>26</v>
      </c>
      <c r="B4681" s="4" t="str">
        <f aca="false">"2723427"</f>
        <v>2723427</v>
      </c>
      <c r="C4681" s="5" t="n">
        <v>66</v>
      </c>
    </row>
    <row r="4682" customFormat="false" ht="11.25" hidden="false" customHeight="false" outlineLevel="0" collapsed="false">
      <c r="A4682" s="4" t="s">
        <v>26</v>
      </c>
      <c r="B4682" s="4" t="str">
        <f aca="false">"2723428"</f>
        <v>2723428</v>
      </c>
      <c r="C4682" s="5" t="n">
        <v>68</v>
      </c>
    </row>
    <row r="4683" customFormat="false" ht="11.25" hidden="false" customHeight="false" outlineLevel="0" collapsed="false">
      <c r="A4683" s="4" t="s">
        <v>26</v>
      </c>
      <c r="B4683" s="4" t="str">
        <f aca="false">"2723429"</f>
        <v>2723429</v>
      </c>
      <c r="C4683" s="5" t="n">
        <v>38</v>
      </c>
    </row>
    <row r="4684" customFormat="false" ht="11.25" hidden="false" customHeight="false" outlineLevel="0" collapsed="false">
      <c r="A4684" s="4" t="s">
        <v>26</v>
      </c>
      <c r="B4684" s="4" t="str">
        <f aca="false">"2723430"</f>
        <v>2723430</v>
      </c>
      <c r="C4684" s="5" t="n">
        <v>62</v>
      </c>
    </row>
    <row r="4685" customFormat="false" ht="11.25" hidden="false" customHeight="false" outlineLevel="0" collapsed="false">
      <c r="A4685" s="4" t="s">
        <v>26</v>
      </c>
      <c r="B4685" s="4" t="str">
        <f aca="false">"2723501"</f>
        <v>2723501</v>
      </c>
      <c r="C4685" s="5" t="n">
        <v>47</v>
      </c>
    </row>
    <row r="4686" customFormat="false" ht="11.25" hidden="false" customHeight="false" outlineLevel="0" collapsed="false">
      <c r="A4686" s="4" t="s">
        <v>26</v>
      </c>
      <c r="B4686" s="4" t="str">
        <f aca="false">"2723502"</f>
        <v>2723502</v>
      </c>
      <c r="C4686" s="5" t="n">
        <v>52</v>
      </c>
    </row>
    <row r="4687" customFormat="false" ht="11.25" hidden="false" customHeight="false" outlineLevel="0" collapsed="false">
      <c r="A4687" s="4" t="s">
        <v>26</v>
      </c>
      <c r="B4687" s="4" t="str">
        <f aca="false">"2723503"</f>
        <v>2723503</v>
      </c>
      <c r="C4687" s="5" t="n">
        <v>64</v>
      </c>
    </row>
    <row r="4688" customFormat="false" ht="11.25" hidden="false" customHeight="false" outlineLevel="0" collapsed="false">
      <c r="A4688" s="4" t="s">
        <v>26</v>
      </c>
      <c r="B4688" s="4" t="str">
        <f aca="false">"2723504"</f>
        <v>2723504</v>
      </c>
      <c r="C4688" s="5" t="n">
        <v>49</v>
      </c>
    </row>
    <row r="4689" customFormat="false" ht="11.25" hidden="false" customHeight="false" outlineLevel="0" collapsed="false">
      <c r="A4689" s="4" t="s">
        <v>26</v>
      </c>
      <c r="B4689" s="4" t="str">
        <f aca="false">"2723505"</f>
        <v>2723505</v>
      </c>
      <c r="C4689" s="5" t="n">
        <v>47</v>
      </c>
    </row>
    <row r="4690" customFormat="false" ht="11.25" hidden="false" customHeight="false" outlineLevel="0" collapsed="false">
      <c r="A4690" s="4" t="s">
        <v>26</v>
      </c>
      <c r="B4690" s="4" t="str">
        <f aca="false">"2723506"</f>
        <v>2723506</v>
      </c>
      <c r="C4690" s="5" t="n">
        <v>60</v>
      </c>
    </row>
    <row r="4691" customFormat="false" ht="11.25" hidden="false" customHeight="false" outlineLevel="0" collapsed="false">
      <c r="A4691" s="4" t="s">
        <v>26</v>
      </c>
      <c r="B4691" s="4" t="str">
        <f aca="false">"2723507"</f>
        <v>2723507</v>
      </c>
      <c r="C4691" s="5" t="n">
        <v>52</v>
      </c>
    </row>
    <row r="4692" customFormat="false" ht="11.25" hidden="false" customHeight="false" outlineLevel="0" collapsed="false">
      <c r="A4692" s="4" t="s">
        <v>26</v>
      </c>
      <c r="B4692" s="4" t="str">
        <f aca="false">"2723508"</f>
        <v>2723508</v>
      </c>
      <c r="C4692" s="5" t="n">
        <v>59</v>
      </c>
    </row>
    <row r="4693" customFormat="false" ht="11.25" hidden="false" customHeight="false" outlineLevel="0" collapsed="false">
      <c r="A4693" s="4" t="s">
        <v>26</v>
      </c>
      <c r="B4693" s="4" t="str">
        <f aca="false">"2723509"</f>
        <v>2723509</v>
      </c>
      <c r="C4693" s="5" t="n">
        <v>58</v>
      </c>
    </row>
    <row r="4694" customFormat="false" ht="11.25" hidden="false" customHeight="false" outlineLevel="0" collapsed="false">
      <c r="A4694" s="4" t="s">
        <v>26</v>
      </c>
      <c r="B4694" s="4" t="str">
        <f aca="false">"2723510"</f>
        <v>2723510</v>
      </c>
      <c r="C4694" s="5" t="n">
        <v>66</v>
      </c>
    </row>
    <row r="4695" customFormat="false" ht="11.25" hidden="false" customHeight="false" outlineLevel="0" collapsed="false">
      <c r="A4695" s="4" t="s">
        <v>26</v>
      </c>
      <c r="B4695" s="4" t="str">
        <f aca="false">"2723511"</f>
        <v>2723511</v>
      </c>
      <c r="C4695" s="5" t="n">
        <v>52</v>
      </c>
    </row>
    <row r="4696" customFormat="false" ht="11.25" hidden="false" customHeight="false" outlineLevel="0" collapsed="false">
      <c r="A4696" s="4" t="s">
        <v>26</v>
      </c>
      <c r="B4696" s="4" t="str">
        <f aca="false">"2723512"</f>
        <v>2723512</v>
      </c>
      <c r="C4696" s="5" t="n">
        <v>63</v>
      </c>
    </row>
    <row r="4697" customFormat="false" ht="11.25" hidden="false" customHeight="false" outlineLevel="0" collapsed="false">
      <c r="A4697" s="4" t="s">
        <v>26</v>
      </c>
      <c r="B4697" s="4" t="str">
        <f aca="false">"2723513"</f>
        <v>2723513</v>
      </c>
      <c r="C4697" s="5" t="n">
        <v>53</v>
      </c>
    </row>
    <row r="4698" customFormat="false" ht="11.25" hidden="false" customHeight="false" outlineLevel="0" collapsed="false">
      <c r="A4698" s="4" t="s">
        <v>26</v>
      </c>
      <c r="B4698" s="4" t="str">
        <f aca="false">"2723514"</f>
        <v>2723514</v>
      </c>
      <c r="C4698" s="5" t="n">
        <v>0</v>
      </c>
    </row>
    <row r="4699" customFormat="false" ht="11.25" hidden="false" customHeight="false" outlineLevel="0" collapsed="false">
      <c r="A4699" s="4" t="s">
        <v>26</v>
      </c>
      <c r="B4699" s="4" t="str">
        <f aca="false">"2723515"</f>
        <v>2723515</v>
      </c>
      <c r="C4699" s="5" t="n">
        <v>63</v>
      </c>
    </row>
    <row r="4700" customFormat="false" ht="11.25" hidden="false" customHeight="false" outlineLevel="0" collapsed="false">
      <c r="A4700" s="4" t="s">
        <v>26</v>
      </c>
      <c r="B4700" s="4" t="str">
        <f aca="false">"2723516"</f>
        <v>2723516</v>
      </c>
      <c r="C4700" s="5" t="n">
        <v>63</v>
      </c>
    </row>
    <row r="4701" customFormat="false" ht="11.25" hidden="false" customHeight="false" outlineLevel="0" collapsed="false">
      <c r="A4701" s="4" t="s">
        <v>26</v>
      </c>
      <c r="B4701" s="4" t="str">
        <f aca="false">"2723517"</f>
        <v>2723517</v>
      </c>
      <c r="C4701" s="5" t="n">
        <v>53</v>
      </c>
    </row>
    <row r="4702" customFormat="false" ht="11.25" hidden="false" customHeight="false" outlineLevel="0" collapsed="false">
      <c r="A4702" s="4" t="s">
        <v>26</v>
      </c>
      <c r="B4702" s="4" t="str">
        <f aca="false">"2723518"</f>
        <v>2723518</v>
      </c>
      <c r="C4702" s="5" t="n">
        <v>68</v>
      </c>
    </row>
    <row r="4703" customFormat="false" ht="11.25" hidden="false" customHeight="false" outlineLevel="0" collapsed="false">
      <c r="A4703" s="4" t="s">
        <v>26</v>
      </c>
      <c r="B4703" s="4" t="str">
        <f aca="false">"2723519"</f>
        <v>2723519</v>
      </c>
      <c r="C4703" s="5" t="n">
        <v>0</v>
      </c>
    </row>
    <row r="4704" customFormat="false" ht="11.25" hidden="false" customHeight="false" outlineLevel="0" collapsed="false">
      <c r="A4704" s="4" t="s">
        <v>26</v>
      </c>
      <c r="B4704" s="4" t="str">
        <f aca="false">"2723520"</f>
        <v>2723520</v>
      </c>
      <c r="C4704" s="5" t="n">
        <v>61</v>
      </c>
    </row>
    <row r="4705" customFormat="false" ht="11.25" hidden="false" customHeight="false" outlineLevel="0" collapsed="false">
      <c r="A4705" s="4" t="s">
        <v>26</v>
      </c>
      <c r="B4705" s="4" t="str">
        <f aca="false">"2723521"</f>
        <v>2723521</v>
      </c>
      <c r="C4705" s="5" t="n">
        <v>52</v>
      </c>
    </row>
    <row r="4706" customFormat="false" ht="11.25" hidden="false" customHeight="false" outlineLevel="0" collapsed="false">
      <c r="A4706" s="4" t="s">
        <v>26</v>
      </c>
      <c r="B4706" s="4" t="str">
        <f aca="false">"2723522"</f>
        <v>2723522</v>
      </c>
      <c r="C4706" s="5" t="n">
        <v>0</v>
      </c>
    </row>
    <row r="4707" customFormat="false" ht="11.25" hidden="false" customHeight="false" outlineLevel="0" collapsed="false">
      <c r="A4707" s="4" t="s">
        <v>26</v>
      </c>
      <c r="B4707" s="4" t="str">
        <f aca="false">"2723523"</f>
        <v>2723523</v>
      </c>
      <c r="C4707" s="5" t="n">
        <v>36</v>
      </c>
    </row>
    <row r="4708" customFormat="false" ht="11.25" hidden="false" customHeight="false" outlineLevel="0" collapsed="false">
      <c r="A4708" s="4" t="s">
        <v>26</v>
      </c>
      <c r="B4708" s="4" t="str">
        <f aca="false">"2723524"</f>
        <v>2723524</v>
      </c>
      <c r="C4708" s="5" t="n">
        <v>40</v>
      </c>
    </row>
    <row r="4709" customFormat="false" ht="11.25" hidden="false" customHeight="false" outlineLevel="0" collapsed="false">
      <c r="A4709" s="4" t="s">
        <v>26</v>
      </c>
      <c r="B4709" s="4" t="str">
        <f aca="false">"2723525"</f>
        <v>2723525</v>
      </c>
      <c r="C4709" s="5" t="n">
        <v>44</v>
      </c>
    </row>
    <row r="4710" customFormat="false" ht="11.25" hidden="false" customHeight="false" outlineLevel="0" collapsed="false">
      <c r="A4710" s="4" t="s">
        <v>26</v>
      </c>
      <c r="B4710" s="4" t="str">
        <f aca="false">"2723526"</f>
        <v>2723526</v>
      </c>
      <c r="C4710" s="5" t="n">
        <v>51</v>
      </c>
    </row>
    <row r="4711" customFormat="false" ht="11.25" hidden="false" customHeight="false" outlineLevel="0" collapsed="false">
      <c r="A4711" s="4" t="s">
        <v>26</v>
      </c>
      <c r="B4711" s="4" t="str">
        <f aca="false">"2723527"</f>
        <v>2723527</v>
      </c>
      <c r="C4711" s="5" t="n">
        <v>58</v>
      </c>
    </row>
    <row r="4712" customFormat="false" ht="11.25" hidden="false" customHeight="false" outlineLevel="0" collapsed="false">
      <c r="A4712" s="4" t="s">
        <v>26</v>
      </c>
      <c r="B4712" s="4" t="str">
        <f aca="false">"2723528"</f>
        <v>2723528</v>
      </c>
      <c r="C4712" s="5" t="n">
        <v>46</v>
      </c>
    </row>
    <row r="4713" customFormat="false" ht="11.25" hidden="false" customHeight="false" outlineLevel="0" collapsed="false">
      <c r="A4713" s="4" t="s">
        <v>26</v>
      </c>
      <c r="B4713" s="4" t="str">
        <f aca="false">"2723529"</f>
        <v>2723529</v>
      </c>
      <c r="C4713" s="5" t="n">
        <v>50</v>
      </c>
    </row>
    <row r="4714" customFormat="false" ht="11.25" hidden="false" customHeight="false" outlineLevel="0" collapsed="false">
      <c r="A4714" s="4" t="s">
        <v>26</v>
      </c>
      <c r="B4714" s="4" t="str">
        <f aca="false">"2723530"</f>
        <v>2723530</v>
      </c>
      <c r="C4714" s="5" t="n">
        <v>45</v>
      </c>
    </row>
    <row r="4715" customFormat="false" ht="11.25" hidden="false" customHeight="false" outlineLevel="0" collapsed="false">
      <c r="A4715" s="4" t="s">
        <v>26</v>
      </c>
      <c r="B4715" s="4" t="str">
        <f aca="false">"2723601"</f>
        <v>2723601</v>
      </c>
      <c r="C4715" s="5" t="n">
        <v>71</v>
      </c>
    </row>
    <row r="4716" customFormat="false" ht="11.25" hidden="false" customHeight="false" outlineLevel="0" collapsed="false">
      <c r="A4716" s="4" t="s">
        <v>26</v>
      </c>
      <c r="B4716" s="4" t="str">
        <f aca="false">"2723602"</f>
        <v>2723602</v>
      </c>
      <c r="C4716" s="5" t="n">
        <v>50</v>
      </c>
    </row>
    <row r="4717" customFormat="false" ht="11.25" hidden="false" customHeight="false" outlineLevel="0" collapsed="false">
      <c r="A4717" s="4" t="s">
        <v>26</v>
      </c>
      <c r="B4717" s="4" t="str">
        <f aca="false">"2723603"</f>
        <v>2723603</v>
      </c>
      <c r="C4717" s="5" t="n">
        <v>0</v>
      </c>
    </row>
    <row r="4718" customFormat="false" ht="11.25" hidden="false" customHeight="false" outlineLevel="0" collapsed="false">
      <c r="A4718" s="4" t="s">
        <v>26</v>
      </c>
      <c r="B4718" s="4" t="str">
        <f aca="false">"2723604"</f>
        <v>2723604</v>
      </c>
      <c r="C4718" s="5" t="n">
        <v>65</v>
      </c>
    </row>
    <row r="4719" customFormat="false" ht="11.25" hidden="false" customHeight="false" outlineLevel="0" collapsed="false">
      <c r="A4719" s="4" t="s">
        <v>26</v>
      </c>
      <c r="B4719" s="4" t="str">
        <f aca="false">"2723605"</f>
        <v>2723605</v>
      </c>
      <c r="C4719" s="5" t="n">
        <v>56</v>
      </c>
    </row>
    <row r="4720" customFormat="false" ht="11.25" hidden="false" customHeight="false" outlineLevel="0" collapsed="false">
      <c r="A4720" s="4" t="s">
        <v>26</v>
      </c>
      <c r="B4720" s="4" t="str">
        <f aca="false">"2723606"</f>
        <v>2723606</v>
      </c>
      <c r="C4720" s="5" t="n">
        <v>57</v>
      </c>
    </row>
    <row r="4721" customFormat="false" ht="11.25" hidden="false" customHeight="false" outlineLevel="0" collapsed="false">
      <c r="A4721" s="4" t="s">
        <v>26</v>
      </c>
      <c r="B4721" s="4" t="str">
        <f aca="false">"2723607"</f>
        <v>2723607</v>
      </c>
      <c r="C4721" s="5" t="n">
        <v>63</v>
      </c>
    </row>
    <row r="4722" customFormat="false" ht="11.25" hidden="false" customHeight="false" outlineLevel="0" collapsed="false">
      <c r="A4722" s="4" t="s">
        <v>26</v>
      </c>
      <c r="B4722" s="4" t="str">
        <f aca="false">"2723608"</f>
        <v>2723608</v>
      </c>
      <c r="C4722" s="5" t="n">
        <v>0</v>
      </c>
    </row>
    <row r="4723" customFormat="false" ht="11.25" hidden="false" customHeight="false" outlineLevel="0" collapsed="false">
      <c r="A4723" s="4" t="s">
        <v>26</v>
      </c>
      <c r="B4723" s="4" t="str">
        <f aca="false">"2723609"</f>
        <v>2723609</v>
      </c>
      <c r="C4723" s="5" t="n">
        <v>60</v>
      </c>
    </row>
    <row r="4724" customFormat="false" ht="11.25" hidden="false" customHeight="false" outlineLevel="0" collapsed="false">
      <c r="A4724" s="4" t="s">
        <v>26</v>
      </c>
      <c r="B4724" s="4" t="str">
        <f aca="false">"2723610"</f>
        <v>2723610</v>
      </c>
      <c r="C4724" s="5" t="n">
        <v>0</v>
      </c>
    </row>
    <row r="4725" customFormat="false" ht="11.25" hidden="false" customHeight="false" outlineLevel="0" collapsed="false">
      <c r="A4725" s="4" t="s">
        <v>26</v>
      </c>
      <c r="B4725" s="4" t="str">
        <f aca="false">"2723611"</f>
        <v>2723611</v>
      </c>
      <c r="C4725" s="5" t="n">
        <v>43</v>
      </c>
    </row>
    <row r="4726" customFormat="false" ht="11.25" hidden="false" customHeight="false" outlineLevel="0" collapsed="false">
      <c r="A4726" s="4" t="s">
        <v>26</v>
      </c>
      <c r="B4726" s="4" t="str">
        <f aca="false">"2723612"</f>
        <v>2723612</v>
      </c>
      <c r="C4726" s="5" t="n">
        <v>72</v>
      </c>
    </row>
    <row r="4727" customFormat="false" ht="11.25" hidden="false" customHeight="false" outlineLevel="0" collapsed="false">
      <c r="A4727" s="4" t="s">
        <v>26</v>
      </c>
      <c r="B4727" s="4" t="str">
        <f aca="false">"2723613"</f>
        <v>2723613</v>
      </c>
      <c r="C4727" s="5" t="n">
        <v>72</v>
      </c>
    </row>
    <row r="4728" customFormat="false" ht="11.25" hidden="false" customHeight="false" outlineLevel="0" collapsed="false">
      <c r="A4728" s="4" t="s">
        <v>26</v>
      </c>
      <c r="B4728" s="4" t="str">
        <f aca="false">"2723614"</f>
        <v>2723614</v>
      </c>
      <c r="C4728" s="5" t="n">
        <v>63</v>
      </c>
    </row>
    <row r="4729" customFormat="false" ht="11.25" hidden="false" customHeight="false" outlineLevel="0" collapsed="false">
      <c r="A4729" s="4" t="s">
        <v>26</v>
      </c>
      <c r="B4729" s="4" t="str">
        <f aca="false">"2723615"</f>
        <v>2723615</v>
      </c>
      <c r="C4729" s="5" t="n">
        <v>71</v>
      </c>
    </row>
    <row r="4730" customFormat="false" ht="11.25" hidden="false" customHeight="false" outlineLevel="0" collapsed="false">
      <c r="A4730" s="4" t="s">
        <v>26</v>
      </c>
      <c r="B4730" s="4" t="str">
        <f aca="false">"2723616"</f>
        <v>2723616</v>
      </c>
      <c r="C4730" s="5" t="n">
        <v>75</v>
      </c>
    </row>
    <row r="4731" customFormat="false" ht="11.25" hidden="false" customHeight="false" outlineLevel="0" collapsed="false">
      <c r="A4731" s="4" t="s">
        <v>26</v>
      </c>
      <c r="B4731" s="4" t="str">
        <f aca="false">"2723617"</f>
        <v>2723617</v>
      </c>
      <c r="C4731" s="5" t="n">
        <v>77</v>
      </c>
    </row>
    <row r="4732" customFormat="false" ht="11.25" hidden="false" customHeight="false" outlineLevel="0" collapsed="false">
      <c r="A4732" s="4" t="s">
        <v>26</v>
      </c>
      <c r="B4732" s="4" t="str">
        <f aca="false">"2723618"</f>
        <v>2723618</v>
      </c>
      <c r="C4732" s="5" t="n">
        <v>57</v>
      </c>
    </row>
    <row r="4733" customFormat="false" ht="11.25" hidden="false" customHeight="false" outlineLevel="0" collapsed="false">
      <c r="A4733" s="4" t="s">
        <v>26</v>
      </c>
      <c r="B4733" s="4" t="str">
        <f aca="false">"2723619"</f>
        <v>2723619</v>
      </c>
      <c r="C4733" s="5" t="n">
        <v>55</v>
      </c>
    </row>
    <row r="4734" customFormat="false" ht="11.25" hidden="false" customHeight="false" outlineLevel="0" collapsed="false">
      <c r="A4734" s="4" t="s">
        <v>26</v>
      </c>
      <c r="B4734" s="4" t="str">
        <f aca="false">"2723620"</f>
        <v>2723620</v>
      </c>
      <c r="C4734" s="5" t="n">
        <v>58</v>
      </c>
    </row>
    <row r="4735" customFormat="false" ht="11.25" hidden="false" customHeight="false" outlineLevel="0" collapsed="false">
      <c r="A4735" s="4" t="s">
        <v>26</v>
      </c>
      <c r="B4735" s="4" t="str">
        <f aca="false">"2723621"</f>
        <v>2723621</v>
      </c>
      <c r="C4735" s="5" t="n">
        <v>71</v>
      </c>
    </row>
    <row r="4736" customFormat="false" ht="11.25" hidden="false" customHeight="false" outlineLevel="0" collapsed="false">
      <c r="A4736" s="4" t="s">
        <v>26</v>
      </c>
      <c r="B4736" s="4" t="str">
        <f aca="false">"2723622"</f>
        <v>2723622</v>
      </c>
      <c r="C4736" s="5" t="n">
        <v>71</v>
      </c>
    </row>
    <row r="4737" customFormat="false" ht="11.25" hidden="false" customHeight="false" outlineLevel="0" collapsed="false">
      <c r="A4737" s="4" t="s">
        <v>26</v>
      </c>
      <c r="B4737" s="4" t="str">
        <f aca="false">"2723623"</f>
        <v>2723623</v>
      </c>
      <c r="C4737" s="5" t="n">
        <v>57</v>
      </c>
    </row>
    <row r="4738" customFormat="false" ht="11.25" hidden="false" customHeight="false" outlineLevel="0" collapsed="false">
      <c r="A4738" s="4" t="s">
        <v>26</v>
      </c>
      <c r="B4738" s="4" t="str">
        <f aca="false">"2723624"</f>
        <v>2723624</v>
      </c>
      <c r="C4738" s="5" t="n">
        <v>73</v>
      </c>
    </row>
    <row r="4739" customFormat="false" ht="11.25" hidden="false" customHeight="false" outlineLevel="0" collapsed="false">
      <c r="A4739" s="4" t="s">
        <v>26</v>
      </c>
      <c r="B4739" s="4" t="str">
        <f aca="false">"2723625"</f>
        <v>2723625</v>
      </c>
      <c r="C4739" s="5" t="n">
        <v>44</v>
      </c>
    </row>
    <row r="4740" customFormat="false" ht="11.25" hidden="false" customHeight="false" outlineLevel="0" collapsed="false">
      <c r="A4740" s="4" t="s">
        <v>26</v>
      </c>
      <c r="B4740" s="4" t="str">
        <f aca="false">"2723626"</f>
        <v>2723626</v>
      </c>
      <c r="C4740" s="5" t="n">
        <v>61</v>
      </c>
    </row>
    <row r="4741" customFormat="false" ht="11.25" hidden="false" customHeight="false" outlineLevel="0" collapsed="false">
      <c r="A4741" s="4" t="s">
        <v>26</v>
      </c>
      <c r="B4741" s="4" t="str">
        <f aca="false">"2723627"</f>
        <v>2723627</v>
      </c>
      <c r="C4741" s="5" t="n">
        <v>75</v>
      </c>
    </row>
    <row r="4742" customFormat="false" ht="11.25" hidden="false" customHeight="false" outlineLevel="0" collapsed="false">
      <c r="A4742" s="4" t="s">
        <v>26</v>
      </c>
      <c r="B4742" s="4" t="str">
        <f aca="false">"2723628"</f>
        <v>2723628</v>
      </c>
      <c r="C4742" s="5" t="n">
        <v>59</v>
      </c>
    </row>
    <row r="4743" customFormat="false" ht="11.25" hidden="false" customHeight="false" outlineLevel="0" collapsed="false">
      <c r="A4743" s="4" t="s">
        <v>26</v>
      </c>
      <c r="B4743" s="4" t="str">
        <f aca="false">"2723629"</f>
        <v>2723629</v>
      </c>
      <c r="C4743" s="5" t="n">
        <v>62</v>
      </c>
    </row>
    <row r="4744" customFormat="false" ht="11.25" hidden="false" customHeight="false" outlineLevel="0" collapsed="false">
      <c r="A4744" s="4" t="s">
        <v>26</v>
      </c>
      <c r="B4744" s="4" t="str">
        <f aca="false">"2723630"</f>
        <v>2723630</v>
      </c>
      <c r="C4744" s="5" t="n">
        <v>62</v>
      </c>
    </row>
    <row r="4745" customFormat="false" ht="11.25" hidden="false" customHeight="false" outlineLevel="0" collapsed="false">
      <c r="A4745" s="4" t="s">
        <v>26</v>
      </c>
      <c r="B4745" s="4" t="str">
        <f aca="false">"2723701"</f>
        <v>2723701</v>
      </c>
      <c r="C4745" s="5" t="n">
        <v>61</v>
      </c>
    </row>
    <row r="4746" customFormat="false" ht="11.25" hidden="false" customHeight="false" outlineLevel="0" collapsed="false">
      <c r="A4746" s="4" t="s">
        <v>26</v>
      </c>
      <c r="B4746" s="4" t="str">
        <f aca="false">"2723702"</f>
        <v>2723702</v>
      </c>
      <c r="C4746" s="5" t="n">
        <v>57</v>
      </c>
    </row>
    <row r="4747" customFormat="false" ht="11.25" hidden="false" customHeight="false" outlineLevel="0" collapsed="false">
      <c r="A4747" s="4" t="s">
        <v>26</v>
      </c>
      <c r="B4747" s="4" t="str">
        <f aca="false">"2723703"</f>
        <v>2723703</v>
      </c>
      <c r="C4747" s="5" t="n">
        <v>52</v>
      </c>
    </row>
    <row r="4748" customFormat="false" ht="11.25" hidden="false" customHeight="false" outlineLevel="0" collapsed="false">
      <c r="A4748" s="4" t="s">
        <v>26</v>
      </c>
      <c r="B4748" s="4" t="str">
        <f aca="false">"2723704"</f>
        <v>2723704</v>
      </c>
      <c r="C4748" s="5" t="n">
        <v>41</v>
      </c>
    </row>
    <row r="4749" customFormat="false" ht="11.25" hidden="false" customHeight="false" outlineLevel="0" collapsed="false">
      <c r="A4749" s="4" t="s">
        <v>26</v>
      </c>
      <c r="B4749" s="4" t="str">
        <f aca="false">"2723705"</f>
        <v>2723705</v>
      </c>
      <c r="C4749" s="5" t="n">
        <v>42</v>
      </c>
    </row>
    <row r="4750" customFormat="false" ht="11.25" hidden="false" customHeight="false" outlineLevel="0" collapsed="false">
      <c r="A4750" s="4" t="s">
        <v>26</v>
      </c>
      <c r="B4750" s="4" t="str">
        <f aca="false">"2723706"</f>
        <v>2723706</v>
      </c>
      <c r="C4750" s="5" t="n">
        <v>59</v>
      </c>
    </row>
    <row r="4751" customFormat="false" ht="11.25" hidden="false" customHeight="false" outlineLevel="0" collapsed="false">
      <c r="A4751" s="4" t="s">
        <v>26</v>
      </c>
      <c r="B4751" s="4" t="str">
        <f aca="false">"2723707"</f>
        <v>2723707</v>
      </c>
      <c r="C4751" s="5" t="n">
        <v>43</v>
      </c>
    </row>
    <row r="4752" customFormat="false" ht="11.25" hidden="false" customHeight="false" outlineLevel="0" collapsed="false">
      <c r="A4752" s="4" t="s">
        <v>26</v>
      </c>
      <c r="B4752" s="4" t="str">
        <f aca="false">"2723708"</f>
        <v>2723708</v>
      </c>
      <c r="C4752" s="5" t="n">
        <v>38</v>
      </c>
    </row>
    <row r="4753" customFormat="false" ht="11.25" hidden="false" customHeight="false" outlineLevel="0" collapsed="false">
      <c r="A4753" s="4" t="s">
        <v>26</v>
      </c>
      <c r="B4753" s="4" t="str">
        <f aca="false">"2723709"</f>
        <v>2723709</v>
      </c>
      <c r="C4753" s="5" t="n">
        <v>40</v>
      </c>
    </row>
    <row r="4754" customFormat="false" ht="11.25" hidden="false" customHeight="false" outlineLevel="0" collapsed="false">
      <c r="A4754" s="4" t="s">
        <v>26</v>
      </c>
      <c r="B4754" s="4" t="str">
        <f aca="false">"2723710"</f>
        <v>2723710</v>
      </c>
      <c r="C4754" s="5" t="n">
        <v>46</v>
      </c>
    </row>
    <row r="4755" customFormat="false" ht="11.25" hidden="false" customHeight="false" outlineLevel="0" collapsed="false">
      <c r="A4755" s="4" t="s">
        <v>26</v>
      </c>
      <c r="B4755" s="4" t="str">
        <f aca="false">"2723711"</f>
        <v>2723711</v>
      </c>
      <c r="C4755" s="5" t="n">
        <v>36</v>
      </c>
    </row>
    <row r="4756" customFormat="false" ht="11.25" hidden="false" customHeight="false" outlineLevel="0" collapsed="false">
      <c r="A4756" s="4" t="s">
        <v>26</v>
      </c>
      <c r="B4756" s="4" t="str">
        <f aca="false">"2723712"</f>
        <v>2723712</v>
      </c>
      <c r="C4756" s="5" t="n">
        <v>37</v>
      </c>
    </row>
    <row r="4757" customFormat="false" ht="11.25" hidden="false" customHeight="false" outlineLevel="0" collapsed="false">
      <c r="A4757" s="4" t="s">
        <v>26</v>
      </c>
      <c r="B4757" s="4" t="str">
        <f aca="false">"2723713"</f>
        <v>2723713</v>
      </c>
      <c r="C4757" s="5" t="n">
        <v>67</v>
      </c>
    </row>
    <row r="4758" customFormat="false" ht="11.25" hidden="false" customHeight="false" outlineLevel="0" collapsed="false">
      <c r="A4758" s="4" t="s">
        <v>26</v>
      </c>
      <c r="B4758" s="4" t="str">
        <f aca="false">"2723714"</f>
        <v>2723714</v>
      </c>
      <c r="C4758" s="5" t="n">
        <v>55</v>
      </c>
    </row>
    <row r="4759" customFormat="false" ht="11.25" hidden="false" customHeight="false" outlineLevel="0" collapsed="false">
      <c r="A4759" s="4" t="s">
        <v>26</v>
      </c>
      <c r="B4759" s="4" t="str">
        <f aca="false">"2723715"</f>
        <v>2723715</v>
      </c>
      <c r="C4759" s="5" t="n">
        <v>0</v>
      </c>
    </row>
    <row r="4760" customFormat="false" ht="11.25" hidden="false" customHeight="false" outlineLevel="0" collapsed="false">
      <c r="A4760" s="4" t="s">
        <v>26</v>
      </c>
      <c r="B4760" s="4" t="str">
        <f aca="false">"2723716"</f>
        <v>2723716</v>
      </c>
      <c r="C4760" s="5" t="n">
        <v>67</v>
      </c>
    </row>
    <row r="4761" customFormat="false" ht="11.25" hidden="false" customHeight="false" outlineLevel="0" collapsed="false">
      <c r="A4761" s="4" t="s">
        <v>26</v>
      </c>
      <c r="B4761" s="4" t="str">
        <f aca="false">"2723717"</f>
        <v>2723717</v>
      </c>
      <c r="C4761" s="5" t="n">
        <v>0</v>
      </c>
    </row>
    <row r="4762" customFormat="false" ht="11.25" hidden="false" customHeight="false" outlineLevel="0" collapsed="false">
      <c r="A4762" s="4" t="s">
        <v>26</v>
      </c>
      <c r="B4762" s="4" t="str">
        <f aca="false">"2723718"</f>
        <v>2723718</v>
      </c>
      <c r="C4762" s="5" t="n">
        <v>73</v>
      </c>
    </row>
    <row r="4763" customFormat="false" ht="11.25" hidden="false" customHeight="false" outlineLevel="0" collapsed="false">
      <c r="A4763" s="4" t="s">
        <v>26</v>
      </c>
      <c r="B4763" s="4" t="str">
        <f aca="false">"2723719"</f>
        <v>2723719</v>
      </c>
      <c r="C4763" s="5" t="n">
        <v>66</v>
      </c>
    </row>
    <row r="4764" customFormat="false" ht="11.25" hidden="false" customHeight="false" outlineLevel="0" collapsed="false">
      <c r="A4764" s="4" t="s">
        <v>26</v>
      </c>
      <c r="B4764" s="4" t="str">
        <f aca="false">"2723720"</f>
        <v>2723720</v>
      </c>
      <c r="C4764" s="5" t="n">
        <v>46</v>
      </c>
    </row>
    <row r="4765" customFormat="false" ht="11.25" hidden="false" customHeight="false" outlineLevel="0" collapsed="false">
      <c r="A4765" s="4" t="s">
        <v>26</v>
      </c>
      <c r="B4765" s="4" t="str">
        <f aca="false">"2723721"</f>
        <v>2723721</v>
      </c>
      <c r="C4765" s="5" t="n">
        <v>55</v>
      </c>
    </row>
    <row r="4766" customFormat="false" ht="11.25" hidden="false" customHeight="false" outlineLevel="0" collapsed="false">
      <c r="A4766" s="4" t="s">
        <v>26</v>
      </c>
      <c r="B4766" s="4" t="str">
        <f aca="false">"2723722"</f>
        <v>2723722</v>
      </c>
      <c r="C4766" s="5" t="n">
        <v>56</v>
      </c>
    </row>
    <row r="4767" customFormat="false" ht="11.25" hidden="false" customHeight="false" outlineLevel="0" collapsed="false">
      <c r="A4767" s="4" t="s">
        <v>26</v>
      </c>
      <c r="B4767" s="4" t="str">
        <f aca="false">"2723723"</f>
        <v>2723723</v>
      </c>
      <c r="C4767" s="5" t="n">
        <v>58</v>
      </c>
    </row>
    <row r="4768" customFormat="false" ht="11.25" hidden="false" customHeight="false" outlineLevel="0" collapsed="false">
      <c r="A4768" s="4" t="s">
        <v>26</v>
      </c>
      <c r="B4768" s="4" t="str">
        <f aca="false">"2723724"</f>
        <v>2723724</v>
      </c>
      <c r="C4768" s="5" t="n">
        <v>63</v>
      </c>
    </row>
    <row r="4769" customFormat="false" ht="11.25" hidden="false" customHeight="false" outlineLevel="0" collapsed="false">
      <c r="A4769" s="4" t="s">
        <v>26</v>
      </c>
      <c r="B4769" s="4" t="str">
        <f aca="false">"2723725"</f>
        <v>2723725</v>
      </c>
      <c r="C4769" s="5" t="n">
        <v>0</v>
      </c>
    </row>
    <row r="4770" customFormat="false" ht="11.25" hidden="false" customHeight="false" outlineLevel="0" collapsed="false">
      <c r="A4770" s="4" t="s">
        <v>26</v>
      </c>
      <c r="B4770" s="4" t="str">
        <f aca="false">"2723726"</f>
        <v>2723726</v>
      </c>
      <c r="C4770" s="5" t="n">
        <v>50</v>
      </c>
    </row>
    <row r="4771" customFormat="false" ht="11.25" hidden="false" customHeight="false" outlineLevel="0" collapsed="false">
      <c r="A4771" s="4" t="s">
        <v>26</v>
      </c>
      <c r="B4771" s="4" t="str">
        <f aca="false">"2723727"</f>
        <v>2723727</v>
      </c>
      <c r="C4771" s="5" t="n">
        <v>0</v>
      </c>
    </row>
    <row r="4772" customFormat="false" ht="11.25" hidden="false" customHeight="false" outlineLevel="0" collapsed="false">
      <c r="A4772" s="4" t="s">
        <v>26</v>
      </c>
      <c r="B4772" s="4" t="str">
        <f aca="false">"2723728"</f>
        <v>2723728</v>
      </c>
      <c r="C4772" s="5" t="n">
        <v>36</v>
      </c>
    </row>
    <row r="4773" customFormat="false" ht="11.25" hidden="false" customHeight="false" outlineLevel="0" collapsed="false">
      <c r="A4773" s="4" t="s">
        <v>26</v>
      </c>
      <c r="B4773" s="4" t="str">
        <f aca="false">"2723729"</f>
        <v>2723729</v>
      </c>
      <c r="C4773" s="5" t="n">
        <v>57</v>
      </c>
    </row>
    <row r="4774" customFormat="false" ht="11.25" hidden="false" customHeight="false" outlineLevel="0" collapsed="false">
      <c r="A4774" s="4" t="s">
        <v>26</v>
      </c>
      <c r="B4774" s="4" t="str">
        <f aca="false">"2723730"</f>
        <v>2723730</v>
      </c>
      <c r="C4774" s="5" t="n">
        <v>0</v>
      </c>
    </row>
    <row r="4775" customFormat="false" ht="11.25" hidden="false" customHeight="false" outlineLevel="0" collapsed="false">
      <c r="A4775" s="4" t="s">
        <v>26</v>
      </c>
      <c r="B4775" s="4" t="str">
        <f aca="false">"2723801"</f>
        <v>2723801</v>
      </c>
      <c r="C4775" s="5" t="n">
        <v>59</v>
      </c>
    </row>
    <row r="4776" customFormat="false" ht="11.25" hidden="false" customHeight="false" outlineLevel="0" collapsed="false">
      <c r="A4776" s="4" t="s">
        <v>26</v>
      </c>
      <c r="B4776" s="4" t="str">
        <f aca="false">"2723802"</f>
        <v>2723802</v>
      </c>
      <c r="C4776" s="5" t="n">
        <v>74</v>
      </c>
    </row>
    <row r="4777" customFormat="false" ht="11.25" hidden="false" customHeight="false" outlineLevel="0" collapsed="false">
      <c r="A4777" s="4" t="s">
        <v>26</v>
      </c>
      <c r="B4777" s="4" t="str">
        <f aca="false">"2723803"</f>
        <v>2723803</v>
      </c>
      <c r="C4777" s="5" t="n">
        <v>56</v>
      </c>
    </row>
    <row r="4778" customFormat="false" ht="11.25" hidden="false" customHeight="false" outlineLevel="0" collapsed="false">
      <c r="A4778" s="4" t="s">
        <v>26</v>
      </c>
      <c r="B4778" s="4" t="str">
        <f aca="false">"2723804"</f>
        <v>2723804</v>
      </c>
      <c r="C4778" s="5" t="n">
        <v>66</v>
      </c>
    </row>
    <row r="4779" customFormat="false" ht="11.25" hidden="false" customHeight="false" outlineLevel="0" collapsed="false">
      <c r="A4779" s="4" t="s">
        <v>26</v>
      </c>
      <c r="B4779" s="4" t="str">
        <f aca="false">"2723805"</f>
        <v>2723805</v>
      </c>
      <c r="C4779" s="5" t="n">
        <v>60</v>
      </c>
    </row>
    <row r="4780" customFormat="false" ht="11.25" hidden="false" customHeight="false" outlineLevel="0" collapsed="false">
      <c r="A4780" s="4" t="s">
        <v>26</v>
      </c>
      <c r="B4780" s="4" t="str">
        <f aca="false">"2723806"</f>
        <v>2723806</v>
      </c>
      <c r="C4780" s="5" t="n">
        <v>61</v>
      </c>
    </row>
    <row r="4781" customFormat="false" ht="11.25" hidden="false" customHeight="false" outlineLevel="0" collapsed="false">
      <c r="A4781" s="4" t="s">
        <v>26</v>
      </c>
      <c r="B4781" s="4" t="str">
        <f aca="false">"2723807"</f>
        <v>2723807</v>
      </c>
      <c r="C4781" s="5" t="n">
        <v>67</v>
      </c>
    </row>
    <row r="4782" customFormat="false" ht="11.25" hidden="false" customHeight="false" outlineLevel="0" collapsed="false">
      <c r="A4782" s="4" t="s">
        <v>26</v>
      </c>
      <c r="B4782" s="4" t="str">
        <f aca="false">"2723808"</f>
        <v>2723808</v>
      </c>
      <c r="C4782" s="5" t="n">
        <v>54</v>
      </c>
    </row>
    <row r="4783" customFormat="false" ht="11.25" hidden="false" customHeight="false" outlineLevel="0" collapsed="false">
      <c r="A4783" s="4" t="s">
        <v>26</v>
      </c>
      <c r="B4783" s="4" t="str">
        <f aca="false">"2723809"</f>
        <v>2723809</v>
      </c>
      <c r="C4783" s="5" t="n">
        <v>70</v>
      </c>
    </row>
    <row r="4784" customFormat="false" ht="11.25" hidden="false" customHeight="false" outlineLevel="0" collapsed="false">
      <c r="A4784" s="4" t="s">
        <v>26</v>
      </c>
      <c r="B4784" s="4" t="str">
        <f aca="false">"2723810"</f>
        <v>2723810</v>
      </c>
      <c r="C4784" s="5" t="n">
        <v>68</v>
      </c>
    </row>
    <row r="4785" customFormat="false" ht="11.25" hidden="false" customHeight="false" outlineLevel="0" collapsed="false">
      <c r="A4785" s="4" t="s">
        <v>26</v>
      </c>
      <c r="B4785" s="4" t="str">
        <f aca="false">"2723811"</f>
        <v>2723811</v>
      </c>
      <c r="C4785" s="5" t="n">
        <v>63</v>
      </c>
    </row>
    <row r="4786" customFormat="false" ht="11.25" hidden="false" customHeight="false" outlineLevel="0" collapsed="false">
      <c r="A4786" s="4" t="s">
        <v>26</v>
      </c>
      <c r="B4786" s="4" t="str">
        <f aca="false">"2723812"</f>
        <v>2723812</v>
      </c>
      <c r="C4786" s="5" t="n">
        <v>45</v>
      </c>
    </row>
    <row r="4787" customFormat="false" ht="11.25" hidden="false" customHeight="false" outlineLevel="0" collapsed="false">
      <c r="A4787" s="4" t="s">
        <v>26</v>
      </c>
      <c r="B4787" s="4" t="str">
        <f aca="false">"2723813"</f>
        <v>2723813</v>
      </c>
      <c r="C4787" s="5" t="n">
        <v>51</v>
      </c>
    </row>
    <row r="4788" customFormat="false" ht="11.25" hidden="false" customHeight="false" outlineLevel="0" collapsed="false">
      <c r="A4788" s="4" t="s">
        <v>26</v>
      </c>
      <c r="B4788" s="4" t="str">
        <f aca="false">"2723814"</f>
        <v>2723814</v>
      </c>
      <c r="C4788" s="5" t="n">
        <v>63</v>
      </c>
    </row>
    <row r="4789" customFormat="false" ht="11.25" hidden="false" customHeight="false" outlineLevel="0" collapsed="false">
      <c r="A4789" s="4" t="s">
        <v>26</v>
      </c>
      <c r="B4789" s="4" t="str">
        <f aca="false">"2723815"</f>
        <v>2723815</v>
      </c>
      <c r="C4789" s="5" t="n">
        <v>65</v>
      </c>
    </row>
    <row r="4790" customFormat="false" ht="11.25" hidden="false" customHeight="false" outlineLevel="0" collapsed="false">
      <c r="A4790" s="4" t="s">
        <v>27</v>
      </c>
      <c r="B4790" s="4" t="str">
        <f aca="false">"2723816"</f>
        <v>2723816</v>
      </c>
      <c r="C4790" s="5" t="n">
        <v>56</v>
      </c>
    </row>
    <row r="4791" customFormat="false" ht="11.25" hidden="false" customHeight="false" outlineLevel="0" collapsed="false">
      <c r="A4791" s="4" t="s">
        <v>27</v>
      </c>
      <c r="B4791" s="4" t="str">
        <f aca="false">"2723817"</f>
        <v>2723817</v>
      </c>
      <c r="C4791" s="5" t="n">
        <v>66</v>
      </c>
    </row>
    <row r="4792" customFormat="false" ht="11.25" hidden="false" customHeight="false" outlineLevel="0" collapsed="false">
      <c r="A4792" s="4" t="s">
        <v>27</v>
      </c>
      <c r="B4792" s="4" t="str">
        <f aca="false">"2723818"</f>
        <v>2723818</v>
      </c>
      <c r="C4792" s="5" t="n">
        <v>66</v>
      </c>
    </row>
    <row r="4793" customFormat="false" ht="11.25" hidden="false" customHeight="false" outlineLevel="0" collapsed="false">
      <c r="A4793" s="4" t="s">
        <v>27</v>
      </c>
      <c r="B4793" s="4" t="str">
        <f aca="false">"2723819"</f>
        <v>2723819</v>
      </c>
      <c r="C4793" s="5" t="n">
        <v>62</v>
      </c>
    </row>
    <row r="4794" customFormat="false" ht="11.25" hidden="false" customHeight="false" outlineLevel="0" collapsed="false">
      <c r="A4794" s="4" t="s">
        <v>27</v>
      </c>
      <c r="B4794" s="4" t="str">
        <f aca="false">"2723820"</f>
        <v>2723820</v>
      </c>
      <c r="C4794" s="5" t="n">
        <v>50</v>
      </c>
    </row>
    <row r="4795" customFormat="false" ht="11.25" hidden="false" customHeight="false" outlineLevel="0" collapsed="false">
      <c r="A4795" s="4" t="s">
        <v>27</v>
      </c>
      <c r="B4795" s="4" t="str">
        <f aca="false">"2723821"</f>
        <v>2723821</v>
      </c>
      <c r="C4795" s="5" t="n">
        <v>51</v>
      </c>
    </row>
    <row r="4796" customFormat="false" ht="11.25" hidden="false" customHeight="false" outlineLevel="0" collapsed="false">
      <c r="A4796" s="4" t="s">
        <v>27</v>
      </c>
      <c r="B4796" s="4" t="str">
        <f aca="false">"2723822"</f>
        <v>2723822</v>
      </c>
      <c r="C4796" s="5" t="n">
        <v>0</v>
      </c>
    </row>
    <row r="4797" customFormat="false" ht="11.25" hidden="false" customHeight="false" outlineLevel="0" collapsed="false">
      <c r="A4797" s="4" t="s">
        <v>27</v>
      </c>
      <c r="B4797" s="4" t="str">
        <f aca="false">"2723823"</f>
        <v>2723823</v>
      </c>
      <c r="C4797" s="5" t="n">
        <v>67</v>
      </c>
    </row>
    <row r="4798" customFormat="false" ht="11.25" hidden="false" customHeight="false" outlineLevel="0" collapsed="false">
      <c r="A4798" s="4" t="s">
        <v>27</v>
      </c>
      <c r="B4798" s="4" t="str">
        <f aca="false">"2723824"</f>
        <v>2723824</v>
      </c>
      <c r="C4798" s="5" t="n">
        <v>53</v>
      </c>
    </row>
    <row r="4799" customFormat="false" ht="11.25" hidden="false" customHeight="false" outlineLevel="0" collapsed="false">
      <c r="A4799" s="4" t="s">
        <v>27</v>
      </c>
      <c r="B4799" s="4" t="str">
        <f aca="false">"2723825"</f>
        <v>2723825</v>
      </c>
      <c r="C4799" s="5" t="n">
        <v>57</v>
      </c>
    </row>
    <row r="4800" customFormat="false" ht="11.25" hidden="false" customHeight="false" outlineLevel="0" collapsed="false">
      <c r="A4800" s="4" t="s">
        <v>27</v>
      </c>
      <c r="B4800" s="4" t="str">
        <f aca="false">"2723826"</f>
        <v>2723826</v>
      </c>
      <c r="C4800" s="5" t="n">
        <v>56</v>
      </c>
    </row>
    <row r="4801" customFormat="false" ht="11.25" hidden="false" customHeight="false" outlineLevel="0" collapsed="false">
      <c r="A4801" s="4" t="s">
        <v>27</v>
      </c>
      <c r="B4801" s="4" t="str">
        <f aca="false">"2723827"</f>
        <v>2723827</v>
      </c>
      <c r="C4801" s="5" t="n">
        <v>63</v>
      </c>
    </row>
    <row r="4802" customFormat="false" ht="11.25" hidden="false" customHeight="false" outlineLevel="0" collapsed="false">
      <c r="A4802" s="4" t="s">
        <v>27</v>
      </c>
      <c r="B4802" s="4" t="str">
        <f aca="false">"2723828"</f>
        <v>2723828</v>
      </c>
      <c r="C4802" s="5" t="n">
        <v>52</v>
      </c>
    </row>
    <row r="4803" customFormat="false" ht="11.25" hidden="false" customHeight="false" outlineLevel="0" collapsed="false">
      <c r="A4803" s="4" t="s">
        <v>27</v>
      </c>
      <c r="B4803" s="4" t="str">
        <f aca="false">"2723829"</f>
        <v>2723829</v>
      </c>
      <c r="C4803" s="5" t="n">
        <v>67</v>
      </c>
    </row>
    <row r="4804" customFormat="false" ht="11.25" hidden="false" customHeight="false" outlineLevel="0" collapsed="false">
      <c r="A4804" s="4" t="s">
        <v>27</v>
      </c>
      <c r="B4804" s="4" t="str">
        <f aca="false">"2723830"</f>
        <v>2723830</v>
      </c>
      <c r="C4804" s="5" t="n">
        <v>74</v>
      </c>
    </row>
    <row r="4805" customFormat="false" ht="11.25" hidden="false" customHeight="false" outlineLevel="0" collapsed="false">
      <c r="A4805" s="4" t="s">
        <v>27</v>
      </c>
      <c r="B4805" s="4" t="str">
        <f aca="false">"2723901"</f>
        <v>2723901</v>
      </c>
      <c r="C4805" s="5" t="n">
        <v>75</v>
      </c>
    </row>
    <row r="4806" customFormat="false" ht="11.25" hidden="false" customHeight="false" outlineLevel="0" collapsed="false">
      <c r="A4806" s="4" t="s">
        <v>27</v>
      </c>
      <c r="B4806" s="4" t="str">
        <f aca="false">"2723902"</f>
        <v>2723902</v>
      </c>
      <c r="C4806" s="5" t="n">
        <v>61</v>
      </c>
    </row>
    <row r="4807" customFormat="false" ht="11.25" hidden="false" customHeight="false" outlineLevel="0" collapsed="false">
      <c r="A4807" s="4" t="s">
        <v>27</v>
      </c>
      <c r="B4807" s="4" t="str">
        <f aca="false">"2723903"</f>
        <v>2723903</v>
      </c>
      <c r="C4807" s="5" t="n">
        <v>76</v>
      </c>
    </row>
    <row r="4808" customFormat="false" ht="11.25" hidden="false" customHeight="false" outlineLevel="0" collapsed="false">
      <c r="A4808" s="4" t="s">
        <v>27</v>
      </c>
      <c r="B4808" s="4" t="str">
        <f aca="false">"2723904"</f>
        <v>2723904</v>
      </c>
      <c r="C4808" s="5" t="n">
        <v>57</v>
      </c>
    </row>
    <row r="4809" customFormat="false" ht="11.25" hidden="false" customHeight="false" outlineLevel="0" collapsed="false">
      <c r="A4809" s="4" t="s">
        <v>27</v>
      </c>
      <c r="B4809" s="4" t="str">
        <f aca="false">"2723905"</f>
        <v>2723905</v>
      </c>
      <c r="C4809" s="5" t="n">
        <v>67</v>
      </c>
    </row>
    <row r="4810" customFormat="false" ht="11.25" hidden="false" customHeight="false" outlineLevel="0" collapsed="false">
      <c r="A4810" s="4" t="s">
        <v>27</v>
      </c>
      <c r="B4810" s="4" t="str">
        <f aca="false">"2723906"</f>
        <v>2723906</v>
      </c>
      <c r="C4810" s="5" t="n">
        <v>64</v>
      </c>
    </row>
    <row r="4811" customFormat="false" ht="11.25" hidden="false" customHeight="false" outlineLevel="0" collapsed="false">
      <c r="A4811" s="4" t="s">
        <v>27</v>
      </c>
      <c r="B4811" s="4" t="str">
        <f aca="false">"2723907"</f>
        <v>2723907</v>
      </c>
      <c r="C4811" s="5" t="n">
        <v>48</v>
      </c>
    </row>
    <row r="4812" customFormat="false" ht="11.25" hidden="false" customHeight="false" outlineLevel="0" collapsed="false">
      <c r="A4812" s="4" t="s">
        <v>27</v>
      </c>
      <c r="B4812" s="4" t="str">
        <f aca="false">"2723908"</f>
        <v>2723908</v>
      </c>
      <c r="C4812" s="5" t="n">
        <v>50</v>
      </c>
    </row>
    <row r="4813" customFormat="false" ht="11.25" hidden="false" customHeight="false" outlineLevel="0" collapsed="false">
      <c r="A4813" s="4" t="s">
        <v>27</v>
      </c>
      <c r="B4813" s="4" t="str">
        <f aca="false">"2723909"</f>
        <v>2723909</v>
      </c>
      <c r="C4813" s="5" t="n">
        <v>69</v>
      </c>
    </row>
    <row r="4814" customFormat="false" ht="11.25" hidden="false" customHeight="false" outlineLevel="0" collapsed="false">
      <c r="A4814" s="4" t="s">
        <v>27</v>
      </c>
      <c r="B4814" s="4" t="str">
        <f aca="false">"2723910"</f>
        <v>2723910</v>
      </c>
      <c r="C4814" s="5" t="n">
        <v>46</v>
      </c>
    </row>
    <row r="4815" customFormat="false" ht="11.25" hidden="false" customHeight="false" outlineLevel="0" collapsed="false">
      <c r="A4815" s="4" t="s">
        <v>27</v>
      </c>
      <c r="B4815" s="4" t="str">
        <f aca="false">"2723911"</f>
        <v>2723911</v>
      </c>
      <c r="C4815" s="5" t="n">
        <v>0</v>
      </c>
    </row>
    <row r="4816" customFormat="false" ht="11.25" hidden="false" customHeight="false" outlineLevel="0" collapsed="false">
      <c r="A4816" s="4" t="s">
        <v>27</v>
      </c>
      <c r="B4816" s="4" t="str">
        <f aca="false">"2723912"</f>
        <v>2723912</v>
      </c>
      <c r="C4816" s="5" t="n">
        <v>60</v>
      </c>
    </row>
    <row r="4817" customFormat="false" ht="11.25" hidden="false" customHeight="false" outlineLevel="0" collapsed="false">
      <c r="A4817" s="4" t="s">
        <v>27</v>
      </c>
      <c r="B4817" s="4" t="str">
        <f aca="false">"2723913"</f>
        <v>2723913</v>
      </c>
      <c r="C4817" s="5" t="n">
        <v>53</v>
      </c>
    </row>
    <row r="4818" customFormat="false" ht="11.25" hidden="false" customHeight="false" outlineLevel="0" collapsed="false">
      <c r="A4818" s="4" t="s">
        <v>27</v>
      </c>
      <c r="B4818" s="4" t="str">
        <f aca="false">"2723914"</f>
        <v>2723914</v>
      </c>
      <c r="C4818" s="5" t="n">
        <v>64</v>
      </c>
    </row>
    <row r="4819" customFormat="false" ht="11.25" hidden="false" customHeight="false" outlineLevel="0" collapsed="false">
      <c r="A4819" s="4" t="s">
        <v>27</v>
      </c>
      <c r="B4819" s="4" t="str">
        <f aca="false">"2723915"</f>
        <v>2723915</v>
      </c>
      <c r="C4819" s="5" t="n">
        <v>63</v>
      </c>
    </row>
    <row r="4820" customFormat="false" ht="11.25" hidden="false" customHeight="false" outlineLevel="0" collapsed="false">
      <c r="A4820" s="4" t="s">
        <v>27</v>
      </c>
      <c r="B4820" s="4" t="str">
        <f aca="false">"2723916"</f>
        <v>2723916</v>
      </c>
      <c r="C4820" s="5" t="n">
        <v>77</v>
      </c>
    </row>
    <row r="4821" customFormat="false" ht="11.25" hidden="false" customHeight="false" outlineLevel="0" collapsed="false">
      <c r="A4821" s="4" t="s">
        <v>27</v>
      </c>
      <c r="B4821" s="4" t="str">
        <f aca="false">"2723917"</f>
        <v>2723917</v>
      </c>
      <c r="C4821" s="5" t="n">
        <v>54</v>
      </c>
    </row>
    <row r="4822" customFormat="false" ht="11.25" hidden="false" customHeight="false" outlineLevel="0" collapsed="false">
      <c r="A4822" s="4" t="s">
        <v>27</v>
      </c>
      <c r="B4822" s="4" t="str">
        <f aca="false">"2723918"</f>
        <v>2723918</v>
      </c>
      <c r="C4822" s="5" t="n">
        <v>51</v>
      </c>
    </row>
    <row r="4823" customFormat="false" ht="11.25" hidden="false" customHeight="false" outlineLevel="0" collapsed="false">
      <c r="A4823" s="4" t="s">
        <v>27</v>
      </c>
      <c r="B4823" s="4" t="str">
        <f aca="false">"2723919"</f>
        <v>2723919</v>
      </c>
      <c r="C4823" s="5" t="n">
        <v>68</v>
      </c>
    </row>
    <row r="4824" customFormat="false" ht="11.25" hidden="false" customHeight="false" outlineLevel="0" collapsed="false">
      <c r="A4824" s="4" t="s">
        <v>27</v>
      </c>
      <c r="B4824" s="4" t="str">
        <f aca="false">"2723920"</f>
        <v>2723920</v>
      </c>
      <c r="C4824" s="5" t="n">
        <v>47</v>
      </c>
    </row>
    <row r="4825" customFormat="false" ht="11.25" hidden="false" customHeight="false" outlineLevel="0" collapsed="false">
      <c r="A4825" s="4" t="s">
        <v>27</v>
      </c>
      <c r="B4825" s="4" t="str">
        <f aca="false">"2723921"</f>
        <v>2723921</v>
      </c>
      <c r="C4825" s="5" t="n">
        <v>55</v>
      </c>
    </row>
    <row r="4826" customFormat="false" ht="11.25" hidden="false" customHeight="false" outlineLevel="0" collapsed="false">
      <c r="A4826" s="4" t="s">
        <v>27</v>
      </c>
      <c r="B4826" s="4" t="str">
        <f aca="false">"2723922"</f>
        <v>2723922</v>
      </c>
      <c r="C4826" s="5" t="n">
        <v>61</v>
      </c>
    </row>
    <row r="4827" customFormat="false" ht="11.25" hidden="false" customHeight="false" outlineLevel="0" collapsed="false">
      <c r="A4827" s="4" t="s">
        <v>27</v>
      </c>
      <c r="B4827" s="4" t="str">
        <f aca="false">"2723923"</f>
        <v>2723923</v>
      </c>
      <c r="C4827" s="5" t="n">
        <v>55</v>
      </c>
    </row>
    <row r="4828" customFormat="false" ht="11.25" hidden="false" customHeight="false" outlineLevel="0" collapsed="false">
      <c r="A4828" s="4" t="s">
        <v>27</v>
      </c>
      <c r="B4828" s="4" t="str">
        <f aca="false">"2723924"</f>
        <v>2723924</v>
      </c>
      <c r="C4828" s="5" t="n">
        <v>63</v>
      </c>
    </row>
    <row r="4829" customFormat="false" ht="11.25" hidden="false" customHeight="false" outlineLevel="0" collapsed="false">
      <c r="A4829" s="4" t="s">
        <v>27</v>
      </c>
      <c r="B4829" s="4" t="str">
        <f aca="false">"2723925"</f>
        <v>2723925</v>
      </c>
      <c r="C4829" s="5" t="n">
        <v>71</v>
      </c>
    </row>
    <row r="4830" customFormat="false" ht="11.25" hidden="false" customHeight="false" outlineLevel="0" collapsed="false">
      <c r="A4830" s="4" t="s">
        <v>27</v>
      </c>
      <c r="B4830" s="4" t="str">
        <f aca="false">"2723926"</f>
        <v>2723926</v>
      </c>
      <c r="C4830" s="5" t="n">
        <v>0</v>
      </c>
    </row>
    <row r="4831" customFormat="false" ht="11.25" hidden="false" customHeight="false" outlineLevel="0" collapsed="false">
      <c r="A4831" s="4" t="s">
        <v>27</v>
      </c>
      <c r="B4831" s="4" t="str">
        <f aca="false">"2723927"</f>
        <v>2723927</v>
      </c>
      <c r="C4831" s="5" t="n">
        <v>73</v>
      </c>
    </row>
    <row r="4832" customFormat="false" ht="11.25" hidden="false" customHeight="false" outlineLevel="0" collapsed="false">
      <c r="A4832" s="4" t="s">
        <v>27</v>
      </c>
      <c r="B4832" s="4" t="str">
        <f aca="false">"2723928"</f>
        <v>2723928</v>
      </c>
      <c r="C4832" s="5" t="n">
        <v>48</v>
      </c>
    </row>
    <row r="4833" customFormat="false" ht="11.25" hidden="false" customHeight="false" outlineLevel="0" collapsed="false">
      <c r="A4833" s="4" t="s">
        <v>27</v>
      </c>
      <c r="B4833" s="4" t="str">
        <f aca="false">"2723929"</f>
        <v>2723929</v>
      </c>
      <c r="C4833" s="5" t="n">
        <v>33</v>
      </c>
    </row>
    <row r="4834" customFormat="false" ht="11.25" hidden="false" customHeight="false" outlineLevel="0" collapsed="false">
      <c r="A4834" s="4" t="s">
        <v>27</v>
      </c>
      <c r="B4834" s="4" t="str">
        <f aca="false">"2723930"</f>
        <v>2723930</v>
      </c>
      <c r="C4834" s="5" t="n">
        <v>0</v>
      </c>
    </row>
    <row r="4835" customFormat="false" ht="11.25" hidden="false" customHeight="false" outlineLevel="0" collapsed="false">
      <c r="A4835" s="4" t="s">
        <v>27</v>
      </c>
      <c r="B4835" s="4" t="str">
        <f aca="false">"2724001"</f>
        <v>2724001</v>
      </c>
      <c r="C4835" s="5" t="n">
        <v>68</v>
      </c>
    </row>
    <row r="4836" customFormat="false" ht="11.25" hidden="false" customHeight="false" outlineLevel="0" collapsed="false">
      <c r="A4836" s="4" t="s">
        <v>27</v>
      </c>
      <c r="B4836" s="4" t="str">
        <f aca="false">"2724002"</f>
        <v>2724002</v>
      </c>
      <c r="C4836" s="5" t="n">
        <v>52</v>
      </c>
    </row>
    <row r="4837" customFormat="false" ht="11.25" hidden="false" customHeight="false" outlineLevel="0" collapsed="false">
      <c r="A4837" s="4" t="s">
        <v>27</v>
      </c>
      <c r="B4837" s="4" t="str">
        <f aca="false">"2724003"</f>
        <v>2724003</v>
      </c>
      <c r="C4837" s="5" t="n">
        <v>72</v>
      </c>
    </row>
    <row r="4838" customFormat="false" ht="11.25" hidden="false" customHeight="false" outlineLevel="0" collapsed="false">
      <c r="A4838" s="4" t="s">
        <v>27</v>
      </c>
      <c r="B4838" s="4" t="str">
        <f aca="false">"2724004"</f>
        <v>2724004</v>
      </c>
      <c r="C4838" s="5" t="n">
        <v>0</v>
      </c>
    </row>
    <row r="4839" customFormat="false" ht="11.25" hidden="false" customHeight="false" outlineLevel="0" collapsed="false">
      <c r="A4839" s="4" t="s">
        <v>27</v>
      </c>
      <c r="B4839" s="4" t="str">
        <f aca="false">"2724005"</f>
        <v>2724005</v>
      </c>
      <c r="C4839" s="5" t="n">
        <v>59</v>
      </c>
    </row>
    <row r="4840" customFormat="false" ht="11.25" hidden="false" customHeight="false" outlineLevel="0" collapsed="false">
      <c r="A4840" s="4" t="s">
        <v>27</v>
      </c>
      <c r="B4840" s="4" t="str">
        <f aca="false">"2724006"</f>
        <v>2724006</v>
      </c>
      <c r="C4840" s="5" t="n">
        <v>56</v>
      </c>
    </row>
    <row r="4841" customFormat="false" ht="11.25" hidden="false" customHeight="false" outlineLevel="0" collapsed="false">
      <c r="A4841" s="4" t="s">
        <v>27</v>
      </c>
      <c r="B4841" s="4" t="str">
        <f aca="false">"2724007"</f>
        <v>2724007</v>
      </c>
      <c r="C4841" s="5" t="n">
        <v>68</v>
      </c>
    </row>
    <row r="4842" customFormat="false" ht="11.25" hidden="false" customHeight="false" outlineLevel="0" collapsed="false">
      <c r="A4842" s="4" t="s">
        <v>27</v>
      </c>
      <c r="B4842" s="4" t="str">
        <f aca="false">"2724008"</f>
        <v>2724008</v>
      </c>
      <c r="C4842" s="5" t="n">
        <v>0</v>
      </c>
    </row>
    <row r="4843" customFormat="false" ht="11.25" hidden="false" customHeight="false" outlineLevel="0" collapsed="false">
      <c r="A4843" s="4" t="s">
        <v>27</v>
      </c>
      <c r="B4843" s="4" t="str">
        <f aca="false">"2724009"</f>
        <v>2724009</v>
      </c>
      <c r="C4843" s="5" t="n">
        <v>58</v>
      </c>
    </row>
    <row r="4844" customFormat="false" ht="11.25" hidden="false" customHeight="false" outlineLevel="0" collapsed="false">
      <c r="A4844" s="4" t="s">
        <v>27</v>
      </c>
      <c r="B4844" s="4" t="str">
        <f aca="false">"2724010"</f>
        <v>2724010</v>
      </c>
      <c r="C4844" s="5" t="n">
        <v>43</v>
      </c>
    </row>
    <row r="4845" customFormat="false" ht="11.25" hidden="false" customHeight="false" outlineLevel="0" collapsed="false">
      <c r="A4845" s="4" t="s">
        <v>27</v>
      </c>
      <c r="B4845" s="4" t="str">
        <f aca="false">"2724011"</f>
        <v>2724011</v>
      </c>
      <c r="C4845" s="5" t="n">
        <v>54</v>
      </c>
    </row>
    <row r="4846" customFormat="false" ht="11.25" hidden="false" customHeight="false" outlineLevel="0" collapsed="false">
      <c r="A4846" s="4" t="s">
        <v>27</v>
      </c>
      <c r="B4846" s="4" t="str">
        <f aca="false">"2724012"</f>
        <v>2724012</v>
      </c>
      <c r="C4846" s="5" t="n">
        <v>51</v>
      </c>
    </row>
    <row r="4847" customFormat="false" ht="11.25" hidden="false" customHeight="false" outlineLevel="0" collapsed="false">
      <c r="A4847" s="4" t="s">
        <v>27</v>
      </c>
      <c r="B4847" s="4" t="str">
        <f aca="false">"2724013"</f>
        <v>2724013</v>
      </c>
      <c r="C4847" s="5" t="n">
        <v>57</v>
      </c>
    </row>
    <row r="4848" customFormat="false" ht="11.25" hidden="false" customHeight="false" outlineLevel="0" collapsed="false">
      <c r="A4848" s="4" t="s">
        <v>27</v>
      </c>
      <c r="B4848" s="4" t="str">
        <f aca="false">"2724014"</f>
        <v>2724014</v>
      </c>
      <c r="C4848" s="5" t="n">
        <v>72</v>
      </c>
    </row>
    <row r="4849" customFormat="false" ht="11.25" hidden="false" customHeight="false" outlineLevel="0" collapsed="false">
      <c r="A4849" s="4" t="s">
        <v>27</v>
      </c>
      <c r="B4849" s="4" t="str">
        <f aca="false">"2724015"</f>
        <v>2724015</v>
      </c>
      <c r="C4849" s="5" t="n">
        <v>57</v>
      </c>
    </row>
    <row r="4850" customFormat="false" ht="11.25" hidden="false" customHeight="false" outlineLevel="0" collapsed="false">
      <c r="A4850" s="4" t="s">
        <v>27</v>
      </c>
      <c r="B4850" s="4" t="str">
        <f aca="false">"2724016"</f>
        <v>2724016</v>
      </c>
      <c r="C4850" s="5" t="n">
        <v>55</v>
      </c>
    </row>
    <row r="4851" customFormat="false" ht="11.25" hidden="false" customHeight="false" outlineLevel="0" collapsed="false">
      <c r="A4851" s="4" t="s">
        <v>27</v>
      </c>
      <c r="B4851" s="4" t="str">
        <f aca="false">"2724017"</f>
        <v>2724017</v>
      </c>
      <c r="C4851" s="5" t="n">
        <v>52</v>
      </c>
    </row>
    <row r="4852" customFormat="false" ht="11.25" hidden="false" customHeight="false" outlineLevel="0" collapsed="false">
      <c r="A4852" s="4" t="s">
        <v>27</v>
      </c>
      <c r="B4852" s="4" t="str">
        <f aca="false">"2724018"</f>
        <v>2724018</v>
      </c>
      <c r="C4852" s="5" t="n">
        <v>66</v>
      </c>
    </row>
    <row r="4853" customFormat="false" ht="11.25" hidden="false" customHeight="false" outlineLevel="0" collapsed="false">
      <c r="A4853" s="4" t="s">
        <v>27</v>
      </c>
      <c r="B4853" s="4" t="str">
        <f aca="false">"2724019"</f>
        <v>2724019</v>
      </c>
      <c r="C4853" s="5" t="n">
        <v>51</v>
      </c>
    </row>
    <row r="4854" customFormat="false" ht="11.25" hidden="false" customHeight="false" outlineLevel="0" collapsed="false">
      <c r="A4854" s="4" t="s">
        <v>27</v>
      </c>
      <c r="B4854" s="4" t="str">
        <f aca="false">"2724020"</f>
        <v>2724020</v>
      </c>
      <c r="C4854" s="5" t="n">
        <v>55</v>
      </c>
    </row>
    <row r="4855" customFormat="false" ht="11.25" hidden="false" customHeight="false" outlineLevel="0" collapsed="false">
      <c r="A4855" s="4" t="s">
        <v>27</v>
      </c>
      <c r="B4855" s="4" t="str">
        <f aca="false">"2724021"</f>
        <v>2724021</v>
      </c>
      <c r="C4855" s="5" t="n">
        <v>45</v>
      </c>
    </row>
    <row r="4856" customFormat="false" ht="11.25" hidden="false" customHeight="false" outlineLevel="0" collapsed="false">
      <c r="A4856" s="4" t="s">
        <v>27</v>
      </c>
      <c r="B4856" s="4" t="str">
        <f aca="false">"2724022"</f>
        <v>2724022</v>
      </c>
      <c r="C4856" s="5" t="n">
        <v>72</v>
      </c>
    </row>
    <row r="4857" customFormat="false" ht="11.25" hidden="false" customHeight="false" outlineLevel="0" collapsed="false">
      <c r="A4857" s="4" t="s">
        <v>27</v>
      </c>
      <c r="B4857" s="4" t="str">
        <f aca="false">"2724023"</f>
        <v>2724023</v>
      </c>
      <c r="C4857" s="5" t="n">
        <v>63</v>
      </c>
    </row>
    <row r="4858" customFormat="false" ht="11.25" hidden="false" customHeight="false" outlineLevel="0" collapsed="false">
      <c r="A4858" s="4" t="s">
        <v>27</v>
      </c>
      <c r="B4858" s="4" t="str">
        <f aca="false">"2724024"</f>
        <v>2724024</v>
      </c>
      <c r="C4858" s="5" t="n">
        <v>56</v>
      </c>
    </row>
    <row r="4859" customFormat="false" ht="11.25" hidden="false" customHeight="false" outlineLevel="0" collapsed="false">
      <c r="A4859" s="4" t="s">
        <v>27</v>
      </c>
      <c r="B4859" s="4" t="str">
        <f aca="false">"2724025"</f>
        <v>2724025</v>
      </c>
      <c r="C4859" s="5" t="n">
        <v>53</v>
      </c>
    </row>
    <row r="4860" customFormat="false" ht="11.25" hidden="false" customHeight="false" outlineLevel="0" collapsed="false">
      <c r="A4860" s="4" t="s">
        <v>27</v>
      </c>
      <c r="B4860" s="4" t="str">
        <f aca="false">"2724026"</f>
        <v>2724026</v>
      </c>
      <c r="C4860" s="5" t="n">
        <v>52</v>
      </c>
    </row>
    <row r="4861" customFormat="false" ht="11.25" hidden="false" customHeight="false" outlineLevel="0" collapsed="false">
      <c r="A4861" s="4" t="s">
        <v>27</v>
      </c>
      <c r="B4861" s="4" t="str">
        <f aca="false">"2724027"</f>
        <v>2724027</v>
      </c>
      <c r="C4861" s="5" t="n">
        <v>0</v>
      </c>
    </row>
    <row r="4862" customFormat="false" ht="11.25" hidden="false" customHeight="false" outlineLevel="0" collapsed="false">
      <c r="A4862" s="4" t="s">
        <v>27</v>
      </c>
      <c r="B4862" s="4" t="str">
        <f aca="false">"2724028"</f>
        <v>2724028</v>
      </c>
      <c r="C4862" s="5" t="n">
        <v>69</v>
      </c>
    </row>
    <row r="4863" customFormat="false" ht="11.25" hidden="false" customHeight="false" outlineLevel="0" collapsed="false">
      <c r="A4863" s="4" t="s">
        <v>27</v>
      </c>
      <c r="B4863" s="4" t="str">
        <f aca="false">"2724029"</f>
        <v>2724029</v>
      </c>
      <c r="C4863" s="5" t="n">
        <v>50</v>
      </c>
    </row>
    <row r="4864" customFormat="false" ht="11.25" hidden="false" customHeight="false" outlineLevel="0" collapsed="false">
      <c r="A4864" s="4" t="s">
        <v>27</v>
      </c>
      <c r="B4864" s="4" t="str">
        <f aca="false">"2724030"</f>
        <v>2724030</v>
      </c>
      <c r="C4864" s="5" t="n">
        <v>0</v>
      </c>
    </row>
    <row r="4865" customFormat="false" ht="11.25" hidden="false" customHeight="false" outlineLevel="0" collapsed="false">
      <c r="A4865" s="4" t="s">
        <v>27</v>
      </c>
      <c r="B4865" s="4" t="str">
        <f aca="false">"2724101"</f>
        <v>2724101</v>
      </c>
      <c r="C4865" s="5" t="n">
        <v>55</v>
      </c>
    </row>
    <row r="4866" customFormat="false" ht="11.25" hidden="false" customHeight="false" outlineLevel="0" collapsed="false">
      <c r="A4866" s="4" t="s">
        <v>27</v>
      </c>
      <c r="B4866" s="4" t="str">
        <f aca="false">"2724102"</f>
        <v>2724102</v>
      </c>
      <c r="C4866" s="5" t="n">
        <v>51</v>
      </c>
    </row>
    <row r="4867" customFormat="false" ht="11.25" hidden="false" customHeight="false" outlineLevel="0" collapsed="false">
      <c r="A4867" s="4" t="s">
        <v>27</v>
      </c>
      <c r="B4867" s="4" t="str">
        <f aca="false">"2724103"</f>
        <v>2724103</v>
      </c>
      <c r="C4867" s="5" t="n">
        <v>53</v>
      </c>
    </row>
    <row r="4868" customFormat="false" ht="11.25" hidden="false" customHeight="false" outlineLevel="0" collapsed="false">
      <c r="A4868" s="4" t="s">
        <v>27</v>
      </c>
      <c r="B4868" s="4" t="str">
        <f aca="false">"2724104"</f>
        <v>2724104</v>
      </c>
      <c r="C4868" s="5" t="n">
        <v>60</v>
      </c>
    </row>
    <row r="4869" customFormat="false" ht="11.25" hidden="false" customHeight="false" outlineLevel="0" collapsed="false">
      <c r="A4869" s="4" t="s">
        <v>27</v>
      </c>
      <c r="B4869" s="4" t="str">
        <f aca="false">"2724105"</f>
        <v>2724105</v>
      </c>
      <c r="C4869" s="5" t="n">
        <v>0</v>
      </c>
    </row>
    <row r="4870" customFormat="false" ht="11.25" hidden="false" customHeight="false" outlineLevel="0" collapsed="false">
      <c r="A4870" s="4" t="s">
        <v>27</v>
      </c>
      <c r="B4870" s="4" t="str">
        <f aca="false">"2724106"</f>
        <v>2724106</v>
      </c>
      <c r="C4870" s="5" t="n">
        <v>64</v>
      </c>
    </row>
    <row r="4871" customFormat="false" ht="11.25" hidden="false" customHeight="false" outlineLevel="0" collapsed="false">
      <c r="A4871" s="4" t="s">
        <v>27</v>
      </c>
      <c r="B4871" s="4" t="str">
        <f aca="false">"2724107"</f>
        <v>2724107</v>
      </c>
      <c r="C4871" s="5" t="n">
        <v>0</v>
      </c>
    </row>
    <row r="4872" customFormat="false" ht="11.25" hidden="false" customHeight="false" outlineLevel="0" collapsed="false">
      <c r="A4872" s="4" t="s">
        <v>27</v>
      </c>
      <c r="B4872" s="4" t="str">
        <f aca="false">"2724108"</f>
        <v>2724108</v>
      </c>
      <c r="C4872" s="5" t="n">
        <v>0</v>
      </c>
    </row>
    <row r="4873" customFormat="false" ht="11.25" hidden="false" customHeight="false" outlineLevel="0" collapsed="false">
      <c r="A4873" s="4" t="s">
        <v>27</v>
      </c>
      <c r="B4873" s="4" t="str">
        <f aca="false">"2724109"</f>
        <v>2724109</v>
      </c>
      <c r="C4873" s="5" t="n">
        <v>0</v>
      </c>
    </row>
    <row r="4874" customFormat="false" ht="11.25" hidden="false" customHeight="false" outlineLevel="0" collapsed="false">
      <c r="A4874" s="4" t="s">
        <v>27</v>
      </c>
      <c r="B4874" s="4" t="str">
        <f aca="false">"2724110"</f>
        <v>2724110</v>
      </c>
      <c r="C4874" s="5" t="n">
        <v>49</v>
      </c>
    </row>
    <row r="4875" customFormat="false" ht="11.25" hidden="false" customHeight="false" outlineLevel="0" collapsed="false">
      <c r="A4875" s="4" t="s">
        <v>27</v>
      </c>
      <c r="B4875" s="4" t="str">
        <f aca="false">"2724111"</f>
        <v>2724111</v>
      </c>
      <c r="C4875" s="5" t="n">
        <v>57</v>
      </c>
    </row>
    <row r="4876" customFormat="false" ht="11.25" hidden="false" customHeight="false" outlineLevel="0" collapsed="false">
      <c r="A4876" s="4" t="s">
        <v>27</v>
      </c>
      <c r="B4876" s="4" t="str">
        <f aca="false">"2724112"</f>
        <v>2724112</v>
      </c>
      <c r="C4876" s="5" t="n">
        <v>69</v>
      </c>
    </row>
    <row r="4877" customFormat="false" ht="11.25" hidden="false" customHeight="false" outlineLevel="0" collapsed="false">
      <c r="A4877" s="4" t="s">
        <v>27</v>
      </c>
      <c r="B4877" s="4" t="str">
        <f aca="false">"2724113"</f>
        <v>2724113</v>
      </c>
      <c r="C4877" s="5" t="n">
        <v>83</v>
      </c>
    </row>
    <row r="4878" customFormat="false" ht="11.25" hidden="false" customHeight="false" outlineLevel="0" collapsed="false">
      <c r="A4878" s="4" t="s">
        <v>27</v>
      </c>
      <c r="B4878" s="4" t="str">
        <f aca="false">"2724114"</f>
        <v>2724114</v>
      </c>
      <c r="C4878" s="5" t="n">
        <v>64</v>
      </c>
    </row>
    <row r="4879" customFormat="false" ht="11.25" hidden="false" customHeight="false" outlineLevel="0" collapsed="false">
      <c r="A4879" s="4" t="s">
        <v>27</v>
      </c>
      <c r="B4879" s="4" t="str">
        <f aca="false">"2724115"</f>
        <v>2724115</v>
      </c>
      <c r="C4879" s="5" t="n">
        <v>61</v>
      </c>
    </row>
    <row r="4880" customFormat="false" ht="11.25" hidden="false" customHeight="false" outlineLevel="0" collapsed="false">
      <c r="A4880" s="4" t="s">
        <v>27</v>
      </c>
      <c r="B4880" s="4" t="str">
        <f aca="false">"2724116"</f>
        <v>2724116</v>
      </c>
      <c r="C4880" s="5" t="n">
        <v>48</v>
      </c>
    </row>
    <row r="4881" customFormat="false" ht="11.25" hidden="false" customHeight="false" outlineLevel="0" collapsed="false">
      <c r="A4881" s="4" t="s">
        <v>27</v>
      </c>
      <c r="B4881" s="4" t="str">
        <f aca="false">"2724117"</f>
        <v>2724117</v>
      </c>
      <c r="C4881" s="5" t="n">
        <v>0</v>
      </c>
    </row>
    <row r="4882" customFormat="false" ht="11.25" hidden="false" customHeight="false" outlineLevel="0" collapsed="false">
      <c r="A4882" s="4" t="s">
        <v>27</v>
      </c>
      <c r="B4882" s="4" t="str">
        <f aca="false">"2724118"</f>
        <v>2724118</v>
      </c>
      <c r="C4882" s="5" t="n">
        <v>47</v>
      </c>
    </row>
    <row r="4883" customFormat="false" ht="11.25" hidden="false" customHeight="false" outlineLevel="0" collapsed="false">
      <c r="A4883" s="4" t="s">
        <v>27</v>
      </c>
      <c r="B4883" s="4" t="str">
        <f aca="false">"2724119"</f>
        <v>2724119</v>
      </c>
      <c r="C4883" s="5" t="n">
        <v>53</v>
      </c>
    </row>
    <row r="4884" customFormat="false" ht="11.25" hidden="false" customHeight="false" outlineLevel="0" collapsed="false">
      <c r="A4884" s="4" t="s">
        <v>27</v>
      </c>
      <c r="B4884" s="4" t="str">
        <f aca="false">"2724120"</f>
        <v>2724120</v>
      </c>
      <c r="C4884" s="5" t="n">
        <v>75</v>
      </c>
    </row>
    <row r="4885" customFormat="false" ht="11.25" hidden="false" customHeight="false" outlineLevel="0" collapsed="false">
      <c r="A4885" s="4" t="s">
        <v>27</v>
      </c>
      <c r="B4885" s="4" t="str">
        <f aca="false">"2724121"</f>
        <v>2724121</v>
      </c>
      <c r="C4885" s="5" t="n">
        <v>81</v>
      </c>
    </row>
    <row r="4886" customFormat="false" ht="11.25" hidden="false" customHeight="false" outlineLevel="0" collapsed="false">
      <c r="A4886" s="4" t="s">
        <v>27</v>
      </c>
      <c r="B4886" s="4" t="str">
        <f aca="false">"2724122"</f>
        <v>2724122</v>
      </c>
      <c r="C4886" s="5" t="n">
        <v>62</v>
      </c>
    </row>
    <row r="4887" customFormat="false" ht="11.25" hidden="false" customHeight="false" outlineLevel="0" collapsed="false">
      <c r="A4887" s="4" t="s">
        <v>27</v>
      </c>
      <c r="B4887" s="4" t="str">
        <f aca="false">"2724123"</f>
        <v>2724123</v>
      </c>
      <c r="C4887" s="5" t="n">
        <v>79</v>
      </c>
    </row>
    <row r="4888" customFormat="false" ht="11.25" hidden="false" customHeight="false" outlineLevel="0" collapsed="false">
      <c r="A4888" s="4" t="s">
        <v>27</v>
      </c>
      <c r="B4888" s="4" t="str">
        <f aca="false">"2724124"</f>
        <v>2724124</v>
      </c>
      <c r="C4888" s="5" t="n">
        <v>74</v>
      </c>
    </row>
    <row r="4889" customFormat="false" ht="11.25" hidden="false" customHeight="false" outlineLevel="0" collapsed="false">
      <c r="A4889" s="4" t="s">
        <v>27</v>
      </c>
      <c r="B4889" s="4" t="str">
        <f aca="false">"2724125"</f>
        <v>2724125</v>
      </c>
      <c r="C4889" s="5" t="n">
        <v>35</v>
      </c>
    </row>
    <row r="4890" customFormat="false" ht="11.25" hidden="false" customHeight="false" outlineLevel="0" collapsed="false">
      <c r="A4890" s="4" t="s">
        <v>27</v>
      </c>
      <c r="B4890" s="4" t="str">
        <f aca="false">"2724126"</f>
        <v>2724126</v>
      </c>
      <c r="C4890" s="5" t="n">
        <v>79</v>
      </c>
    </row>
    <row r="4891" customFormat="false" ht="11.25" hidden="false" customHeight="false" outlineLevel="0" collapsed="false">
      <c r="A4891" s="4" t="s">
        <v>27</v>
      </c>
      <c r="B4891" s="4" t="str">
        <f aca="false">"2724127"</f>
        <v>2724127</v>
      </c>
      <c r="C4891" s="5" t="n">
        <v>59</v>
      </c>
    </row>
    <row r="4892" customFormat="false" ht="11.25" hidden="false" customHeight="false" outlineLevel="0" collapsed="false">
      <c r="A4892" s="4" t="s">
        <v>27</v>
      </c>
      <c r="B4892" s="4" t="str">
        <f aca="false">"2724128"</f>
        <v>2724128</v>
      </c>
      <c r="C4892" s="5" t="n">
        <v>39</v>
      </c>
    </row>
    <row r="4893" customFormat="false" ht="11.25" hidden="false" customHeight="false" outlineLevel="0" collapsed="false">
      <c r="A4893" s="4" t="s">
        <v>27</v>
      </c>
      <c r="B4893" s="4" t="str">
        <f aca="false">"2724129"</f>
        <v>2724129</v>
      </c>
      <c r="C4893" s="5" t="n">
        <v>69</v>
      </c>
    </row>
    <row r="4894" customFormat="false" ht="11.25" hidden="false" customHeight="false" outlineLevel="0" collapsed="false">
      <c r="A4894" s="4" t="s">
        <v>27</v>
      </c>
      <c r="B4894" s="4" t="str">
        <f aca="false">"2724130"</f>
        <v>2724130</v>
      </c>
      <c r="C4894" s="5" t="n">
        <v>66</v>
      </c>
    </row>
    <row r="4895" customFormat="false" ht="11.25" hidden="false" customHeight="false" outlineLevel="0" collapsed="false">
      <c r="A4895" s="4" t="s">
        <v>27</v>
      </c>
      <c r="B4895" s="4" t="str">
        <f aca="false">"2724201"</f>
        <v>2724201</v>
      </c>
      <c r="C4895" s="5" t="n">
        <v>61</v>
      </c>
    </row>
    <row r="4896" customFormat="false" ht="11.25" hidden="false" customHeight="false" outlineLevel="0" collapsed="false">
      <c r="A4896" s="4" t="s">
        <v>27</v>
      </c>
      <c r="B4896" s="4" t="str">
        <f aca="false">"2724202"</f>
        <v>2724202</v>
      </c>
      <c r="C4896" s="5" t="n">
        <v>63</v>
      </c>
    </row>
    <row r="4897" customFormat="false" ht="11.25" hidden="false" customHeight="false" outlineLevel="0" collapsed="false">
      <c r="A4897" s="4" t="s">
        <v>27</v>
      </c>
      <c r="B4897" s="4" t="str">
        <f aca="false">"2724203"</f>
        <v>2724203</v>
      </c>
      <c r="C4897" s="5" t="n">
        <v>64</v>
      </c>
    </row>
    <row r="4898" customFormat="false" ht="11.25" hidden="false" customHeight="false" outlineLevel="0" collapsed="false">
      <c r="A4898" s="4" t="s">
        <v>27</v>
      </c>
      <c r="B4898" s="4" t="str">
        <f aca="false">"2724204"</f>
        <v>2724204</v>
      </c>
      <c r="C4898" s="5" t="n">
        <v>0</v>
      </c>
    </row>
    <row r="4899" customFormat="false" ht="11.25" hidden="false" customHeight="false" outlineLevel="0" collapsed="false">
      <c r="A4899" s="4" t="s">
        <v>27</v>
      </c>
      <c r="B4899" s="4" t="str">
        <f aca="false">"2724205"</f>
        <v>2724205</v>
      </c>
      <c r="C4899" s="5" t="n">
        <v>41</v>
      </c>
    </row>
    <row r="4900" customFormat="false" ht="11.25" hidden="false" customHeight="false" outlineLevel="0" collapsed="false">
      <c r="A4900" s="4" t="s">
        <v>27</v>
      </c>
      <c r="B4900" s="4" t="str">
        <f aca="false">"2724206"</f>
        <v>2724206</v>
      </c>
      <c r="C4900" s="5" t="n">
        <v>49</v>
      </c>
    </row>
    <row r="4901" customFormat="false" ht="11.25" hidden="false" customHeight="false" outlineLevel="0" collapsed="false">
      <c r="A4901" s="4" t="s">
        <v>27</v>
      </c>
      <c r="B4901" s="4" t="str">
        <f aca="false">"2724207"</f>
        <v>2724207</v>
      </c>
      <c r="C4901" s="5" t="n">
        <v>42</v>
      </c>
    </row>
    <row r="4902" customFormat="false" ht="11.25" hidden="false" customHeight="false" outlineLevel="0" collapsed="false">
      <c r="A4902" s="4" t="s">
        <v>27</v>
      </c>
      <c r="B4902" s="4" t="str">
        <f aca="false">"2724208"</f>
        <v>2724208</v>
      </c>
      <c r="C4902" s="5" t="n">
        <v>78</v>
      </c>
    </row>
    <row r="4903" customFormat="false" ht="11.25" hidden="false" customHeight="false" outlineLevel="0" collapsed="false">
      <c r="A4903" s="4" t="s">
        <v>27</v>
      </c>
      <c r="B4903" s="4" t="str">
        <f aca="false">"2724209"</f>
        <v>2724209</v>
      </c>
      <c r="C4903" s="5" t="n">
        <v>75</v>
      </c>
    </row>
    <row r="4904" customFormat="false" ht="11.25" hidden="false" customHeight="false" outlineLevel="0" collapsed="false">
      <c r="A4904" s="4" t="s">
        <v>27</v>
      </c>
      <c r="B4904" s="4" t="str">
        <f aca="false">"2724210"</f>
        <v>2724210</v>
      </c>
      <c r="C4904" s="5" t="n">
        <v>59</v>
      </c>
    </row>
    <row r="4905" customFormat="false" ht="11.25" hidden="false" customHeight="false" outlineLevel="0" collapsed="false">
      <c r="A4905" s="4" t="s">
        <v>27</v>
      </c>
      <c r="B4905" s="4" t="str">
        <f aca="false">"2724211"</f>
        <v>2724211</v>
      </c>
      <c r="C4905" s="5" t="n">
        <v>76</v>
      </c>
    </row>
    <row r="4906" customFormat="false" ht="11.25" hidden="false" customHeight="false" outlineLevel="0" collapsed="false">
      <c r="A4906" s="4" t="s">
        <v>27</v>
      </c>
      <c r="B4906" s="4" t="str">
        <f aca="false">"2724212"</f>
        <v>2724212</v>
      </c>
      <c r="C4906" s="5" t="n">
        <v>50</v>
      </c>
    </row>
    <row r="4907" customFormat="false" ht="11.25" hidden="false" customHeight="false" outlineLevel="0" collapsed="false">
      <c r="A4907" s="4" t="s">
        <v>27</v>
      </c>
      <c r="B4907" s="4" t="str">
        <f aca="false">"2724213"</f>
        <v>2724213</v>
      </c>
      <c r="C4907" s="5" t="n">
        <v>59</v>
      </c>
    </row>
    <row r="4908" customFormat="false" ht="11.25" hidden="false" customHeight="false" outlineLevel="0" collapsed="false">
      <c r="A4908" s="4" t="s">
        <v>27</v>
      </c>
      <c r="B4908" s="4" t="str">
        <f aca="false">"2724214"</f>
        <v>2724214</v>
      </c>
      <c r="C4908" s="5" t="n">
        <v>55</v>
      </c>
    </row>
    <row r="4909" customFormat="false" ht="11.25" hidden="false" customHeight="false" outlineLevel="0" collapsed="false">
      <c r="A4909" s="4" t="s">
        <v>27</v>
      </c>
      <c r="B4909" s="4" t="str">
        <f aca="false">"2724215"</f>
        <v>2724215</v>
      </c>
      <c r="C4909" s="5" t="n">
        <v>71</v>
      </c>
    </row>
    <row r="4910" customFormat="false" ht="11.25" hidden="false" customHeight="false" outlineLevel="0" collapsed="false">
      <c r="A4910" s="4" t="s">
        <v>27</v>
      </c>
      <c r="B4910" s="4" t="str">
        <f aca="false">"2724216"</f>
        <v>2724216</v>
      </c>
      <c r="C4910" s="5" t="n">
        <v>59</v>
      </c>
    </row>
    <row r="4911" customFormat="false" ht="11.25" hidden="false" customHeight="false" outlineLevel="0" collapsed="false">
      <c r="A4911" s="4" t="s">
        <v>27</v>
      </c>
      <c r="B4911" s="4" t="str">
        <f aca="false">"2724217"</f>
        <v>2724217</v>
      </c>
      <c r="C4911" s="5" t="n">
        <v>64</v>
      </c>
    </row>
    <row r="4912" customFormat="false" ht="11.25" hidden="false" customHeight="false" outlineLevel="0" collapsed="false">
      <c r="A4912" s="4" t="s">
        <v>27</v>
      </c>
      <c r="B4912" s="4" t="str">
        <f aca="false">"2724218"</f>
        <v>2724218</v>
      </c>
      <c r="C4912" s="5" t="n">
        <v>68</v>
      </c>
    </row>
    <row r="4913" customFormat="false" ht="11.25" hidden="false" customHeight="false" outlineLevel="0" collapsed="false">
      <c r="A4913" s="4" t="s">
        <v>27</v>
      </c>
      <c r="B4913" s="4" t="str">
        <f aca="false">"2724219"</f>
        <v>2724219</v>
      </c>
      <c r="C4913" s="5" t="n">
        <v>0</v>
      </c>
    </row>
    <row r="4914" customFormat="false" ht="11.25" hidden="false" customHeight="false" outlineLevel="0" collapsed="false">
      <c r="A4914" s="4" t="s">
        <v>27</v>
      </c>
      <c r="B4914" s="4" t="str">
        <f aca="false">"2724220"</f>
        <v>2724220</v>
      </c>
      <c r="C4914" s="5" t="n">
        <v>48</v>
      </c>
    </row>
    <row r="4915" customFormat="false" ht="11.25" hidden="false" customHeight="false" outlineLevel="0" collapsed="false">
      <c r="A4915" s="4" t="s">
        <v>27</v>
      </c>
      <c r="B4915" s="4" t="str">
        <f aca="false">"2724221"</f>
        <v>2724221</v>
      </c>
      <c r="C4915" s="5" t="n">
        <v>64</v>
      </c>
    </row>
    <row r="4916" customFormat="false" ht="11.25" hidden="false" customHeight="false" outlineLevel="0" collapsed="false">
      <c r="A4916" s="4" t="s">
        <v>27</v>
      </c>
      <c r="B4916" s="4" t="str">
        <f aca="false">"2724222"</f>
        <v>2724222</v>
      </c>
      <c r="C4916" s="5" t="n">
        <v>56</v>
      </c>
    </row>
    <row r="4917" customFormat="false" ht="11.25" hidden="false" customHeight="false" outlineLevel="0" collapsed="false">
      <c r="A4917" s="4" t="s">
        <v>27</v>
      </c>
      <c r="B4917" s="4" t="str">
        <f aca="false">"2724223"</f>
        <v>2724223</v>
      </c>
      <c r="C4917" s="5" t="n">
        <v>63</v>
      </c>
    </row>
    <row r="4918" customFormat="false" ht="11.25" hidden="false" customHeight="false" outlineLevel="0" collapsed="false">
      <c r="A4918" s="4" t="s">
        <v>27</v>
      </c>
      <c r="B4918" s="4" t="str">
        <f aca="false">"2724224"</f>
        <v>2724224</v>
      </c>
      <c r="C4918" s="5" t="n">
        <v>77</v>
      </c>
    </row>
    <row r="4919" customFormat="false" ht="11.25" hidden="false" customHeight="false" outlineLevel="0" collapsed="false">
      <c r="A4919" s="4" t="s">
        <v>27</v>
      </c>
      <c r="B4919" s="4" t="str">
        <f aca="false">"2724225"</f>
        <v>2724225</v>
      </c>
      <c r="C4919" s="5" t="n">
        <v>67</v>
      </c>
    </row>
    <row r="4920" customFormat="false" ht="11.25" hidden="false" customHeight="false" outlineLevel="0" collapsed="false">
      <c r="A4920" s="4" t="s">
        <v>27</v>
      </c>
      <c r="B4920" s="4" t="str">
        <f aca="false">"2724226"</f>
        <v>2724226</v>
      </c>
      <c r="C4920" s="5" t="n">
        <v>60</v>
      </c>
    </row>
    <row r="4921" customFormat="false" ht="11.25" hidden="false" customHeight="false" outlineLevel="0" collapsed="false">
      <c r="A4921" s="4" t="s">
        <v>27</v>
      </c>
      <c r="B4921" s="4" t="str">
        <f aca="false">"2724227"</f>
        <v>2724227</v>
      </c>
      <c r="C4921" s="5" t="n">
        <v>46</v>
      </c>
    </row>
    <row r="4922" customFormat="false" ht="11.25" hidden="false" customHeight="false" outlineLevel="0" collapsed="false">
      <c r="A4922" s="4" t="s">
        <v>27</v>
      </c>
      <c r="B4922" s="4" t="str">
        <f aca="false">"2724228"</f>
        <v>2724228</v>
      </c>
      <c r="C4922" s="5" t="n">
        <v>0</v>
      </c>
    </row>
    <row r="4923" customFormat="false" ht="11.25" hidden="false" customHeight="false" outlineLevel="0" collapsed="false">
      <c r="A4923" s="4" t="s">
        <v>27</v>
      </c>
      <c r="B4923" s="4" t="str">
        <f aca="false">"2724229"</f>
        <v>2724229</v>
      </c>
      <c r="C4923" s="5" t="n">
        <v>63</v>
      </c>
    </row>
    <row r="4924" customFormat="false" ht="11.25" hidden="false" customHeight="false" outlineLevel="0" collapsed="false">
      <c r="A4924" s="4" t="s">
        <v>27</v>
      </c>
      <c r="B4924" s="4" t="str">
        <f aca="false">"2724230"</f>
        <v>2724230</v>
      </c>
      <c r="C4924" s="5" t="n">
        <v>76</v>
      </c>
    </row>
    <row r="4925" customFormat="false" ht="11.25" hidden="false" customHeight="false" outlineLevel="0" collapsed="false">
      <c r="A4925" s="4" t="s">
        <v>27</v>
      </c>
      <c r="B4925" s="4" t="str">
        <f aca="false">"2724301"</f>
        <v>2724301</v>
      </c>
      <c r="C4925" s="5" t="n">
        <v>52</v>
      </c>
    </row>
    <row r="4926" customFormat="false" ht="11.25" hidden="false" customHeight="false" outlineLevel="0" collapsed="false">
      <c r="A4926" s="4" t="s">
        <v>27</v>
      </c>
      <c r="B4926" s="4" t="str">
        <f aca="false">"2724302"</f>
        <v>2724302</v>
      </c>
      <c r="C4926" s="5" t="n">
        <v>58</v>
      </c>
    </row>
    <row r="4927" customFormat="false" ht="11.25" hidden="false" customHeight="false" outlineLevel="0" collapsed="false">
      <c r="A4927" s="4" t="s">
        <v>27</v>
      </c>
      <c r="B4927" s="4" t="str">
        <f aca="false">"2724303"</f>
        <v>2724303</v>
      </c>
      <c r="C4927" s="5" t="n">
        <v>53</v>
      </c>
    </row>
    <row r="4928" customFormat="false" ht="11.25" hidden="false" customHeight="false" outlineLevel="0" collapsed="false">
      <c r="A4928" s="4" t="s">
        <v>27</v>
      </c>
      <c r="B4928" s="4" t="str">
        <f aca="false">"2724304"</f>
        <v>2724304</v>
      </c>
      <c r="C4928" s="5" t="n">
        <v>40</v>
      </c>
    </row>
    <row r="4929" customFormat="false" ht="11.25" hidden="false" customHeight="false" outlineLevel="0" collapsed="false">
      <c r="A4929" s="4" t="s">
        <v>27</v>
      </c>
      <c r="B4929" s="4" t="str">
        <f aca="false">"2724305"</f>
        <v>2724305</v>
      </c>
      <c r="C4929" s="5" t="n">
        <v>0</v>
      </c>
    </row>
    <row r="4930" customFormat="false" ht="11.25" hidden="false" customHeight="false" outlineLevel="0" collapsed="false">
      <c r="A4930" s="4" t="s">
        <v>27</v>
      </c>
      <c r="B4930" s="4" t="str">
        <f aca="false">"2724306"</f>
        <v>2724306</v>
      </c>
      <c r="C4930" s="5" t="n">
        <v>45</v>
      </c>
    </row>
    <row r="4931" customFormat="false" ht="11.25" hidden="false" customHeight="false" outlineLevel="0" collapsed="false">
      <c r="A4931" s="4" t="s">
        <v>27</v>
      </c>
      <c r="B4931" s="4" t="str">
        <f aca="false">"2724307"</f>
        <v>2724307</v>
      </c>
      <c r="C4931" s="5" t="n">
        <v>53</v>
      </c>
    </row>
    <row r="4932" customFormat="false" ht="11.25" hidden="false" customHeight="false" outlineLevel="0" collapsed="false">
      <c r="A4932" s="4" t="s">
        <v>27</v>
      </c>
      <c r="B4932" s="4" t="str">
        <f aca="false">"2724308"</f>
        <v>2724308</v>
      </c>
      <c r="C4932" s="5" t="n">
        <v>50</v>
      </c>
    </row>
    <row r="4933" customFormat="false" ht="11.25" hidden="false" customHeight="false" outlineLevel="0" collapsed="false">
      <c r="A4933" s="4" t="s">
        <v>27</v>
      </c>
      <c r="B4933" s="4" t="str">
        <f aca="false">"2724309"</f>
        <v>2724309</v>
      </c>
      <c r="C4933" s="5" t="n">
        <v>70</v>
      </c>
    </row>
    <row r="4934" customFormat="false" ht="11.25" hidden="false" customHeight="false" outlineLevel="0" collapsed="false">
      <c r="A4934" s="4" t="s">
        <v>27</v>
      </c>
      <c r="B4934" s="4" t="str">
        <f aca="false">"2724310"</f>
        <v>2724310</v>
      </c>
      <c r="C4934" s="5" t="n">
        <v>62</v>
      </c>
    </row>
    <row r="4935" customFormat="false" ht="11.25" hidden="false" customHeight="false" outlineLevel="0" collapsed="false">
      <c r="A4935" s="4" t="s">
        <v>27</v>
      </c>
      <c r="B4935" s="4" t="str">
        <f aca="false">"2724311"</f>
        <v>2724311</v>
      </c>
      <c r="C4935" s="5" t="n">
        <v>51</v>
      </c>
    </row>
    <row r="4936" customFormat="false" ht="11.25" hidden="false" customHeight="false" outlineLevel="0" collapsed="false">
      <c r="A4936" s="4" t="s">
        <v>27</v>
      </c>
      <c r="B4936" s="4" t="str">
        <f aca="false">"2724312"</f>
        <v>2724312</v>
      </c>
      <c r="C4936" s="5" t="n">
        <v>61</v>
      </c>
    </row>
    <row r="4937" customFormat="false" ht="11.25" hidden="false" customHeight="false" outlineLevel="0" collapsed="false">
      <c r="A4937" s="4" t="s">
        <v>27</v>
      </c>
      <c r="B4937" s="4" t="str">
        <f aca="false">"2724313"</f>
        <v>2724313</v>
      </c>
      <c r="C4937" s="5" t="n">
        <v>48</v>
      </c>
    </row>
    <row r="4938" customFormat="false" ht="11.25" hidden="false" customHeight="false" outlineLevel="0" collapsed="false">
      <c r="A4938" s="4" t="s">
        <v>27</v>
      </c>
      <c r="B4938" s="4" t="str">
        <f aca="false">"2724314"</f>
        <v>2724314</v>
      </c>
      <c r="C4938" s="5" t="n">
        <v>78</v>
      </c>
    </row>
    <row r="4939" customFormat="false" ht="11.25" hidden="false" customHeight="false" outlineLevel="0" collapsed="false">
      <c r="A4939" s="4" t="s">
        <v>27</v>
      </c>
      <c r="B4939" s="4" t="str">
        <f aca="false">"2724315"</f>
        <v>2724315</v>
      </c>
      <c r="C4939" s="5" t="n">
        <v>43</v>
      </c>
    </row>
    <row r="4940" customFormat="false" ht="11.25" hidden="false" customHeight="false" outlineLevel="0" collapsed="false">
      <c r="A4940" s="4" t="s">
        <v>27</v>
      </c>
      <c r="B4940" s="4" t="str">
        <f aca="false">"2724316"</f>
        <v>2724316</v>
      </c>
      <c r="C4940" s="5" t="n">
        <v>0</v>
      </c>
    </row>
    <row r="4941" customFormat="false" ht="11.25" hidden="false" customHeight="false" outlineLevel="0" collapsed="false">
      <c r="A4941" s="4" t="s">
        <v>27</v>
      </c>
      <c r="B4941" s="4" t="str">
        <f aca="false">"2724317"</f>
        <v>2724317</v>
      </c>
      <c r="C4941" s="5" t="n">
        <v>55</v>
      </c>
    </row>
    <row r="4942" customFormat="false" ht="11.25" hidden="false" customHeight="false" outlineLevel="0" collapsed="false">
      <c r="A4942" s="4" t="s">
        <v>27</v>
      </c>
      <c r="B4942" s="4" t="str">
        <f aca="false">"2724318"</f>
        <v>2724318</v>
      </c>
      <c r="C4942" s="5" t="n">
        <v>0</v>
      </c>
    </row>
    <row r="4943" customFormat="false" ht="11.25" hidden="false" customHeight="false" outlineLevel="0" collapsed="false">
      <c r="A4943" s="4" t="s">
        <v>27</v>
      </c>
      <c r="B4943" s="4" t="str">
        <f aca="false">"2724319"</f>
        <v>2724319</v>
      </c>
      <c r="C4943" s="5" t="n">
        <v>59</v>
      </c>
    </row>
    <row r="4944" customFormat="false" ht="11.25" hidden="false" customHeight="false" outlineLevel="0" collapsed="false">
      <c r="A4944" s="4" t="s">
        <v>27</v>
      </c>
      <c r="B4944" s="4" t="str">
        <f aca="false">"2724320"</f>
        <v>2724320</v>
      </c>
      <c r="C4944" s="5" t="n">
        <v>58</v>
      </c>
    </row>
    <row r="4945" customFormat="false" ht="11.25" hidden="false" customHeight="false" outlineLevel="0" collapsed="false">
      <c r="A4945" s="4" t="s">
        <v>27</v>
      </c>
      <c r="B4945" s="4" t="str">
        <f aca="false">"2724321"</f>
        <v>2724321</v>
      </c>
      <c r="C4945" s="5" t="n">
        <v>57</v>
      </c>
    </row>
    <row r="4946" customFormat="false" ht="11.25" hidden="false" customHeight="false" outlineLevel="0" collapsed="false">
      <c r="A4946" s="4" t="s">
        <v>27</v>
      </c>
      <c r="B4946" s="4" t="str">
        <f aca="false">"2724322"</f>
        <v>2724322</v>
      </c>
      <c r="C4946" s="5" t="n">
        <v>52</v>
      </c>
    </row>
    <row r="4947" customFormat="false" ht="11.25" hidden="false" customHeight="false" outlineLevel="0" collapsed="false">
      <c r="A4947" s="4" t="s">
        <v>27</v>
      </c>
      <c r="B4947" s="4" t="str">
        <f aca="false">"2724323"</f>
        <v>2724323</v>
      </c>
      <c r="C4947" s="5" t="n">
        <v>50</v>
      </c>
    </row>
    <row r="4948" customFormat="false" ht="11.25" hidden="false" customHeight="false" outlineLevel="0" collapsed="false">
      <c r="A4948" s="4" t="s">
        <v>27</v>
      </c>
      <c r="B4948" s="4" t="str">
        <f aca="false">"2724324"</f>
        <v>2724324</v>
      </c>
      <c r="C4948" s="5" t="n">
        <v>45</v>
      </c>
    </row>
    <row r="4949" customFormat="false" ht="11.25" hidden="false" customHeight="false" outlineLevel="0" collapsed="false">
      <c r="A4949" s="4" t="s">
        <v>27</v>
      </c>
      <c r="B4949" s="4" t="str">
        <f aca="false">"2724325"</f>
        <v>2724325</v>
      </c>
      <c r="C4949" s="5" t="n">
        <v>38</v>
      </c>
    </row>
    <row r="4950" customFormat="false" ht="11.25" hidden="false" customHeight="false" outlineLevel="0" collapsed="false">
      <c r="A4950" s="4" t="s">
        <v>27</v>
      </c>
      <c r="B4950" s="4" t="str">
        <f aca="false">"2724326"</f>
        <v>2724326</v>
      </c>
      <c r="C4950" s="5" t="n">
        <v>56</v>
      </c>
    </row>
    <row r="4951" customFormat="false" ht="11.25" hidden="false" customHeight="false" outlineLevel="0" collapsed="false">
      <c r="A4951" s="4" t="s">
        <v>27</v>
      </c>
      <c r="B4951" s="4" t="str">
        <f aca="false">"2724327"</f>
        <v>2724327</v>
      </c>
      <c r="C4951" s="5" t="n">
        <v>55</v>
      </c>
    </row>
    <row r="4952" customFormat="false" ht="11.25" hidden="false" customHeight="false" outlineLevel="0" collapsed="false">
      <c r="A4952" s="4" t="s">
        <v>27</v>
      </c>
      <c r="B4952" s="4" t="str">
        <f aca="false">"2724328"</f>
        <v>2724328</v>
      </c>
      <c r="C4952" s="5" t="n">
        <v>41</v>
      </c>
    </row>
    <row r="4953" customFormat="false" ht="11.25" hidden="false" customHeight="false" outlineLevel="0" collapsed="false">
      <c r="A4953" s="4" t="s">
        <v>27</v>
      </c>
      <c r="B4953" s="4" t="str">
        <f aca="false">"2724329"</f>
        <v>2724329</v>
      </c>
      <c r="C4953" s="5" t="n">
        <v>60</v>
      </c>
    </row>
    <row r="4954" customFormat="false" ht="11.25" hidden="false" customHeight="false" outlineLevel="0" collapsed="false">
      <c r="A4954" s="4" t="s">
        <v>27</v>
      </c>
      <c r="B4954" s="4" t="str">
        <f aca="false">"2724330"</f>
        <v>2724330</v>
      </c>
      <c r="C4954" s="5" t="n">
        <v>65</v>
      </c>
    </row>
    <row r="4955" customFormat="false" ht="11.25" hidden="false" customHeight="false" outlineLevel="0" collapsed="false">
      <c r="A4955" s="4" t="s">
        <v>27</v>
      </c>
      <c r="B4955" s="4" t="str">
        <f aca="false">"2724401"</f>
        <v>2724401</v>
      </c>
      <c r="C4955" s="5" t="n">
        <v>37</v>
      </c>
    </row>
    <row r="4956" customFormat="false" ht="11.25" hidden="false" customHeight="false" outlineLevel="0" collapsed="false">
      <c r="A4956" s="4" t="s">
        <v>27</v>
      </c>
      <c r="B4956" s="4" t="str">
        <f aca="false">"2724402"</f>
        <v>2724402</v>
      </c>
      <c r="C4956" s="5" t="n">
        <v>0</v>
      </c>
    </row>
    <row r="4957" customFormat="false" ht="11.25" hidden="false" customHeight="false" outlineLevel="0" collapsed="false">
      <c r="A4957" s="4" t="s">
        <v>27</v>
      </c>
      <c r="B4957" s="4" t="str">
        <f aca="false">"2724403"</f>
        <v>2724403</v>
      </c>
      <c r="C4957" s="5" t="n">
        <v>0</v>
      </c>
    </row>
    <row r="4958" customFormat="false" ht="11.25" hidden="false" customHeight="false" outlineLevel="0" collapsed="false">
      <c r="A4958" s="4" t="s">
        <v>27</v>
      </c>
      <c r="B4958" s="4" t="str">
        <f aca="false">"2724404"</f>
        <v>2724404</v>
      </c>
      <c r="C4958" s="5" t="n">
        <v>69</v>
      </c>
    </row>
    <row r="4959" customFormat="false" ht="11.25" hidden="false" customHeight="false" outlineLevel="0" collapsed="false">
      <c r="A4959" s="4" t="s">
        <v>27</v>
      </c>
      <c r="B4959" s="4" t="str">
        <f aca="false">"2724405"</f>
        <v>2724405</v>
      </c>
      <c r="C4959" s="5" t="n">
        <v>52</v>
      </c>
    </row>
    <row r="4960" customFormat="false" ht="11.25" hidden="false" customHeight="false" outlineLevel="0" collapsed="false">
      <c r="A4960" s="4" t="s">
        <v>27</v>
      </c>
      <c r="B4960" s="4" t="str">
        <f aca="false">"2724406"</f>
        <v>2724406</v>
      </c>
      <c r="C4960" s="5" t="n">
        <v>56</v>
      </c>
    </row>
    <row r="4961" customFormat="false" ht="11.25" hidden="false" customHeight="false" outlineLevel="0" collapsed="false">
      <c r="A4961" s="4" t="s">
        <v>27</v>
      </c>
      <c r="B4961" s="4" t="str">
        <f aca="false">"2724407"</f>
        <v>2724407</v>
      </c>
      <c r="C4961" s="5" t="n">
        <v>71</v>
      </c>
    </row>
    <row r="4962" customFormat="false" ht="11.25" hidden="false" customHeight="false" outlineLevel="0" collapsed="false">
      <c r="A4962" s="4" t="s">
        <v>27</v>
      </c>
      <c r="B4962" s="4" t="str">
        <f aca="false">"2724408"</f>
        <v>2724408</v>
      </c>
      <c r="C4962" s="5" t="n">
        <v>0</v>
      </c>
    </row>
    <row r="4963" customFormat="false" ht="11.25" hidden="false" customHeight="false" outlineLevel="0" collapsed="false">
      <c r="A4963" s="4" t="s">
        <v>27</v>
      </c>
      <c r="B4963" s="4" t="str">
        <f aca="false">"2724409"</f>
        <v>2724409</v>
      </c>
      <c r="C4963" s="5" t="n">
        <v>57</v>
      </c>
    </row>
    <row r="4964" customFormat="false" ht="11.25" hidden="false" customHeight="false" outlineLevel="0" collapsed="false">
      <c r="A4964" s="4" t="s">
        <v>27</v>
      </c>
      <c r="B4964" s="4" t="str">
        <f aca="false">"2724410"</f>
        <v>2724410</v>
      </c>
      <c r="C4964" s="5" t="n">
        <v>47</v>
      </c>
    </row>
    <row r="4965" customFormat="false" ht="11.25" hidden="false" customHeight="false" outlineLevel="0" collapsed="false">
      <c r="A4965" s="4" t="s">
        <v>27</v>
      </c>
      <c r="B4965" s="4" t="str">
        <f aca="false">"2724411"</f>
        <v>2724411</v>
      </c>
      <c r="C4965" s="5" t="n">
        <v>59</v>
      </c>
    </row>
    <row r="4966" customFormat="false" ht="11.25" hidden="false" customHeight="false" outlineLevel="0" collapsed="false">
      <c r="A4966" s="4" t="s">
        <v>27</v>
      </c>
      <c r="B4966" s="4" t="str">
        <f aca="false">"2724412"</f>
        <v>2724412</v>
      </c>
      <c r="C4966" s="5" t="n">
        <v>68</v>
      </c>
    </row>
    <row r="4967" customFormat="false" ht="11.25" hidden="false" customHeight="false" outlineLevel="0" collapsed="false">
      <c r="A4967" s="4" t="s">
        <v>27</v>
      </c>
      <c r="B4967" s="4" t="str">
        <f aca="false">"2724413"</f>
        <v>2724413</v>
      </c>
      <c r="C4967" s="5" t="n">
        <v>67</v>
      </c>
    </row>
    <row r="4968" customFormat="false" ht="11.25" hidden="false" customHeight="false" outlineLevel="0" collapsed="false">
      <c r="A4968" s="4" t="s">
        <v>27</v>
      </c>
      <c r="B4968" s="4" t="str">
        <f aca="false">"2724414"</f>
        <v>2724414</v>
      </c>
      <c r="C4968" s="5" t="n">
        <v>57</v>
      </c>
    </row>
    <row r="4969" customFormat="false" ht="11.25" hidden="false" customHeight="false" outlineLevel="0" collapsed="false">
      <c r="A4969" s="4" t="s">
        <v>27</v>
      </c>
      <c r="B4969" s="4" t="str">
        <f aca="false">"2724415"</f>
        <v>2724415</v>
      </c>
      <c r="C4969" s="5" t="n">
        <v>65</v>
      </c>
    </row>
    <row r="4970" customFormat="false" ht="11.25" hidden="false" customHeight="false" outlineLevel="0" collapsed="false">
      <c r="A4970" s="4" t="s">
        <v>27</v>
      </c>
      <c r="B4970" s="4" t="str">
        <f aca="false">"2724416"</f>
        <v>2724416</v>
      </c>
      <c r="C4970" s="5" t="n">
        <v>64</v>
      </c>
    </row>
    <row r="4971" customFormat="false" ht="11.25" hidden="false" customHeight="false" outlineLevel="0" collapsed="false">
      <c r="A4971" s="4" t="s">
        <v>27</v>
      </c>
      <c r="B4971" s="4" t="str">
        <f aca="false">"2724417"</f>
        <v>2724417</v>
      </c>
      <c r="C4971" s="5" t="n">
        <v>64</v>
      </c>
    </row>
    <row r="4972" customFormat="false" ht="11.25" hidden="false" customHeight="false" outlineLevel="0" collapsed="false">
      <c r="A4972" s="4" t="s">
        <v>27</v>
      </c>
      <c r="B4972" s="4" t="str">
        <f aca="false">"2724418"</f>
        <v>2724418</v>
      </c>
      <c r="C4972" s="5" t="n">
        <v>76</v>
      </c>
    </row>
    <row r="4973" customFormat="false" ht="11.25" hidden="false" customHeight="false" outlineLevel="0" collapsed="false">
      <c r="A4973" s="4" t="s">
        <v>27</v>
      </c>
      <c r="B4973" s="4" t="str">
        <f aca="false">"2724419"</f>
        <v>2724419</v>
      </c>
      <c r="C4973" s="5" t="n">
        <v>63</v>
      </c>
    </row>
    <row r="4974" customFormat="false" ht="11.25" hidden="false" customHeight="false" outlineLevel="0" collapsed="false">
      <c r="A4974" s="4" t="s">
        <v>27</v>
      </c>
      <c r="B4974" s="4" t="str">
        <f aca="false">"2724420"</f>
        <v>2724420</v>
      </c>
      <c r="C4974" s="5" t="n">
        <v>35</v>
      </c>
    </row>
    <row r="4975" customFormat="false" ht="11.25" hidden="false" customHeight="false" outlineLevel="0" collapsed="false">
      <c r="A4975" s="4" t="s">
        <v>27</v>
      </c>
      <c r="B4975" s="4" t="str">
        <f aca="false">"2724421"</f>
        <v>2724421</v>
      </c>
      <c r="C4975" s="5" t="n">
        <v>71</v>
      </c>
    </row>
    <row r="4976" customFormat="false" ht="11.25" hidden="false" customHeight="false" outlineLevel="0" collapsed="false">
      <c r="A4976" s="4" t="s">
        <v>27</v>
      </c>
      <c r="B4976" s="4" t="str">
        <f aca="false">"2724422"</f>
        <v>2724422</v>
      </c>
      <c r="C4976" s="5" t="n">
        <v>76</v>
      </c>
    </row>
    <row r="4977" customFormat="false" ht="11.25" hidden="false" customHeight="false" outlineLevel="0" collapsed="false">
      <c r="A4977" s="4" t="s">
        <v>27</v>
      </c>
      <c r="B4977" s="4" t="str">
        <f aca="false">"2724423"</f>
        <v>2724423</v>
      </c>
      <c r="C4977" s="5" t="n">
        <v>49</v>
      </c>
    </row>
    <row r="4978" customFormat="false" ht="11.25" hidden="false" customHeight="false" outlineLevel="0" collapsed="false">
      <c r="A4978" s="4" t="s">
        <v>27</v>
      </c>
      <c r="B4978" s="4" t="str">
        <f aca="false">"2724424"</f>
        <v>2724424</v>
      </c>
      <c r="C4978" s="5" t="n">
        <v>70</v>
      </c>
    </row>
    <row r="4979" customFormat="false" ht="11.25" hidden="false" customHeight="false" outlineLevel="0" collapsed="false">
      <c r="A4979" s="4" t="s">
        <v>27</v>
      </c>
      <c r="B4979" s="4" t="str">
        <f aca="false">"2724425"</f>
        <v>2724425</v>
      </c>
      <c r="C4979" s="5" t="n">
        <v>68</v>
      </c>
    </row>
    <row r="4980" customFormat="false" ht="11.25" hidden="false" customHeight="false" outlineLevel="0" collapsed="false">
      <c r="A4980" s="4" t="s">
        <v>27</v>
      </c>
      <c r="B4980" s="4" t="str">
        <f aca="false">"2724426"</f>
        <v>2724426</v>
      </c>
      <c r="C4980" s="5" t="n">
        <v>83</v>
      </c>
    </row>
    <row r="4981" customFormat="false" ht="11.25" hidden="false" customHeight="false" outlineLevel="0" collapsed="false">
      <c r="A4981" s="4" t="s">
        <v>27</v>
      </c>
      <c r="B4981" s="4" t="str">
        <f aca="false">"2724427"</f>
        <v>2724427</v>
      </c>
      <c r="C4981" s="5" t="n">
        <v>64</v>
      </c>
    </row>
    <row r="4982" customFormat="false" ht="11.25" hidden="false" customHeight="false" outlineLevel="0" collapsed="false">
      <c r="A4982" s="4" t="s">
        <v>27</v>
      </c>
      <c r="B4982" s="4" t="str">
        <f aca="false">"2724428"</f>
        <v>2724428</v>
      </c>
      <c r="C4982" s="5" t="n">
        <v>43</v>
      </c>
    </row>
    <row r="4983" customFormat="false" ht="11.25" hidden="false" customHeight="false" outlineLevel="0" collapsed="false">
      <c r="A4983" s="4" t="s">
        <v>27</v>
      </c>
      <c r="B4983" s="4" t="str">
        <f aca="false">"2724429"</f>
        <v>2724429</v>
      </c>
      <c r="C4983" s="5" t="n">
        <v>57</v>
      </c>
    </row>
    <row r="4984" customFormat="false" ht="11.25" hidden="false" customHeight="false" outlineLevel="0" collapsed="false">
      <c r="A4984" s="4" t="s">
        <v>27</v>
      </c>
      <c r="B4984" s="4" t="str">
        <f aca="false">"2724430"</f>
        <v>2724430</v>
      </c>
      <c r="C4984" s="5" t="n">
        <v>65</v>
      </c>
    </row>
    <row r="4985" customFormat="false" ht="11.25" hidden="false" customHeight="false" outlineLevel="0" collapsed="false">
      <c r="A4985" s="4" t="s">
        <v>27</v>
      </c>
      <c r="B4985" s="4" t="str">
        <f aca="false">"2724501"</f>
        <v>2724501</v>
      </c>
      <c r="C4985" s="5" t="n">
        <v>64</v>
      </c>
    </row>
    <row r="4986" customFormat="false" ht="11.25" hidden="false" customHeight="false" outlineLevel="0" collapsed="false">
      <c r="A4986" s="4" t="s">
        <v>27</v>
      </c>
      <c r="B4986" s="4" t="str">
        <f aca="false">"2724502"</f>
        <v>2724502</v>
      </c>
      <c r="C4986" s="5" t="n">
        <v>36</v>
      </c>
    </row>
    <row r="4987" customFormat="false" ht="11.25" hidden="false" customHeight="false" outlineLevel="0" collapsed="false">
      <c r="A4987" s="4" t="s">
        <v>27</v>
      </c>
      <c r="B4987" s="4" t="str">
        <f aca="false">"2724503"</f>
        <v>2724503</v>
      </c>
      <c r="C4987" s="5" t="n">
        <v>47</v>
      </c>
    </row>
    <row r="4988" customFormat="false" ht="11.25" hidden="false" customHeight="false" outlineLevel="0" collapsed="false">
      <c r="A4988" s="4" t="s">
        <v>27</v>
      </c>
      <c r="B4988" s="4" t="str">
        <f aca="false">"2724504"</f>
        <v>2724504</v>
      </c>
      <c r="C4988" s="5" t="n">
        <v>69</v>
      </c>
    </row>
    <row r="4989" customFormat="false" ht="11.25" hidden="false" customHeight="false" outlineLevel="0" collapsed="false">
      <c r="A4989" s="4" t="s">
        <v>27</v>
      </c>
      <c r="B4989" s="4" t="str">
        <f aca="false">"2724505"</f>
        <v>2724505</v>
      </c>
      <c r="C4989" s="5" t="n">
        <v>51</v>
      </c>
    </row>
    <row r="4990" customFormat="false" ht="11.25" hidden="false" customHeight="false" outlineLevel="0" collapsed="false">
      <c r="A4990" s="4" t="s">
        <v>27</v>
      </c>
      <c r="B4990" s="4" t="str">
        <f aca="false">"2724506"</f>
        <v>2724506</v>
      </c>
      <c r="C4990" s="5" t="n">
        <v>58</v>
      </c>
    </row>
    <row r="4991" customFormat="false" ht="11.25" hidden="false" customHeight="false" outlineLevel="0" collapsed="false">
      <c r="A4991" s="4" t="s">
        <v>27</v>
      </c>
      <c r="B4991" s="4" t="str">
        <f aca="false">"2724507"</f>
        <v>2724507</v>
      </c>
      <c r="C4991" s="5" t="n">
        <v>59</v>
      </c>
    </row>
    <row r="4992" customFormat="false" ht="11.25" hidden="false" customHeight="false" outlineLevel="0" collapsed="false">
      <c r="A4992" s="4" t="s">
        <v>27</v>
      </c>
      <c r="B4992" s="4" t="str">
        <f aca="false">"2724508"</f>
        <v>2724508</v>
      </c>
      <c r="C4992" s="5" t="n">
        <v>62</v>
      </c>
    </row>
    <row r="4993" customFormat="false" ht="11.25" hidden="false" customHeight="false" outlineLevel="0" collapsed="false">
      <c r="A4993" s="4" t="s">
        <v>27</v>
      </c>
      <c r="B4993" s="4" t="str">
        <f aca="false">"2724509"</f>
        <v>2724509</v>
      </c>
      <c r="C4993" s="5" t="n">
        <v>60</v>
      </c>
    </row>
    <row r="4994" customFormat="false" ht="11.25" hidden="false" customHeight="false" outlineLevel="0" collapsed="false">
      <c r="A4994" s="4" t="s">
        <v>27</v>
      </c>
      <c r="B4994" s="4" t="str">
        <f aca="false">"2724510"</f>
        <v>2724510</v>
      </c>
      <c r="C4994" s="5" t="n">
        <v>50</v>
      </c>
    </row>
    <row r="4995" customFormat="false" ht="11.25" hidden="false" customHeight="false" outlineLevel="0" collapsed="false">
      <c r="A4995" s="4" t="s">
        <v>27</v>
      </c>
      <c r="B4995" s="4" t="str">
        <f aca="false">"2724511"</f>
        <v>2724511</v>
      </c>
      <c r="C4995" s="5" t="n">
        <v>0</v>
      </c>
    </row>
    <row r="4996" customFormat="false" ht="11.25" hidden="false" customHeight="false" outlineLevel="0" collapsed="false">
      <c r="A4996" s="4" t="s">
        <v>27</v>
      </c>
      <c r="B4996" s="4" t="str">
        <f aca="false">"2724512"</f>
        <v>2724512</v>
      </c>
      <c r="C4996" s="5" t="n">
        <v>63</v>
      </c>
    </row>
    <row r="4997" customFormat="false" ht="11.25" hidden="false" customHeight="false" outlineLevel="0" collapsed="false">
      <c r="A4997" s="4" t="s">
        <v>27</v>
      </c>
      <c r="B4997" s="4" t="str">
        <f aca="false">"2724513"</f>
        <v>2724513</v>
      </c>
      <c r="C4997" s="5" t="n">
        <v>53</v>
      </c>
    </row>
    <row r="4998" customFormat="false" ht="11.25" hidden="false" customHeight="false" outlineLevel="0" collapsed="false">
      <c r="A4998" s="4" t="s">
        <v>27</v>
      </c>
      <c r="B4998" s="4" t="str">
        <f aca="false">"2724514"</f>
        <v>2724514</v>
      </c>
      <c r="C4998" s="5" t="n">
        <v>57</v>
      </c>
    </row>
    <row r="4999" customFormat="false" ht="11.25" hidden="false" customHeight="false" outlineLevel="0" collapsed="false">
      <c r="A4999" s="4" t="s">
        <v>27</v>
      </c>
      <c r="B4999" s="4" t="str">
        <f aca="false">"2724515"</f>
        <v>2724515</v>
      </c>
      <c r="C4999" s="5" t="n">
        <v>64</v>
      </c>
    </row>
    <row r="5000" customFormat="false" ht="11.25" hidden="false" customHeight="false" outlineLevel="0" collapsed="false">
      <c r="A5000" s="4" t="s">
        <v>27</v>
      </c>
      <c r="B5000" s="4" t="str">
        <f aca="false">"2724516"</f>
        <v>2724516</v>
      </c>
      <c r="C5000" s="5" t="n">
        <v>67</v>
      </c>
    </row>
    <row r="5001" customFormat="false" ht="11.25" hidden="false" customHeight="false" outlineLevel="0" collapsed="false">
      <c r="A5001" s="4" t="s">
        <v>27</v>
      </c>
      <c r="B5001" s="4" t="str">
        <f aca="false">"2724517"</f>
        <v>2724517</v>
      </c>
      <c r="C5001" s="5" t="n">
        <v>53</v>
      </c>
    </row>
    <row r="5002" customFormat="false" ht="11.25" hidden="false" customHeight="false" outlineLevel="0" collapsed="false">
      <c r="A5002" s="4" t="s">
        <v>27</v>
      </c>
      <c r="B5002" s="4" t="str">
        <f aca="false">"2724518"</f>
        <v>2724518</v>
      </c>
      <c r="C5002" s="5" t="n">
        <v>70</v>
      </c>
    </row>
    <row r="5003" customFormat="false" ht="11.25" hidden="false" customHeight="false" outlineLevel="0" collapsed="false">
      <c r="A5003" s="4" t="s">
        <v>27</v>
      </c>
      <c r="B5003" s="4" t="str">
        <f aca="false">"2724519"</f>
        <v>2724519</v>
      </c>
      <c r="C5003" s="5" t="n">
        <v>46</v>
      </c>
    </row>
    <row r="5004" customFormat="false" ht="11.25" hidden="false" customHeight="false" outlineLevel="0" collapsed="false">
      <c r="A5004" s="4" t="s">
        <v>27</v>
      </c>
      <c r="B5004" s="4" t="str">
        <f aca="false">"2724520"</f>
        <v>2724520</v>
      </c>
      <c r="C5004" s="5" t="n">
        <v>47</v>
      </c>
    </row>
    <row r="5005" customFormat="false" ht="11.25" hidden="false" customHeight="false" outlineLevel="0" collapsed="false">
      <c r="A5005" s="4" t="s">
        <v>27</v>
      </c>
      <c r="B5005" s="4" t="str">
        <f aca="false">"2724521"</f>
        <v>2724521</v>
      </c>
      <c r="C5005" s="5" t="n">
        <v>0</v>
      </c>
    </row>
    <row r="5006" customFormat="false" ht="11.25" hidden="false" customHeight="false" outlineLevel="0" collapsed="false">
      <c r="A5006" s="4" t="s">
        <v>27</v>
      </c>
      <c r="B5006" s="4" t="str">
        <f aca="false">"2724522"</f>
        <v>2724522</v>
      </c>
      <c r="C5006" s="5" t="n">
        <v>61</v>
      </c>
    </row>
    <row r="5007" customFormat="false" ht="11.25" hidden="false" customHeight="false" outlineLevel="0" collapsed="false">
      <c r="A5007" s="4" t="s">
        <v>27</v>
      </c>
      <c r="B5007" s="4" t="str">
        <f aca="false">"2724523"</f>
        <v>2724523</v>
      </c>
      <c r="C5007" s="5" t="n">
        <v>69</v>
      </c>
    </row>
    <row r="5008" customFormat="false" ht="11.25" hidden="false" customHeight="false" outlineLevel="0" collapsed="false">
      <c r="A5008" s="4" t="s">
        <v>27</v>
      </c>
      <c r="B5008" s="4" t="str">
        <f aca="false">"2724524"</f>
        <v>2724524</v>
      </c>
      <c r="C5008" s="5" t="n">
        <v>0</v>
      </c>
    </row>
    <row r="5009" customFormat="false" ht="11.25" hidden="false" customHeight="false" outlineLevel="0" collapsed="false">
      <c r="A5009" s="4" t="s">
        <v>27</v>
      </c>
      <c r="B5009" s="4" t="str">
        <f aca="false">"2724525"</f>
        <v>2724525</v>
      </c>
      <c r="C5009" s="5" t="n">
        <v>53</v>
      </c>
    </row>
    <row r="5010" customFormat="false" ht="11.25" hidden="false" customHeight="false" outlineLevel="0" collapsed="false">
      <c r="A5010" s="4" t="s">
        <v>27</v>
      </c>
      <c r="B5010" s="4" t="str">
        <f aca="false">"2724526"</f>
        <v>2724526</v>
      </c>
      <c r="C5010" s="5" t="n">
        <v>57</v>
      </c>
    </row>
    <row r="5011" customFormat="false" ht="11.25" hidden="false" customHeight="false" outlineLevel="0" collapsed="false">
      <c r="A5011" s="4" t="s">
        <v>27</v>
      </c>
      <c r="B5011" s="4" t="str">
        <f aca="false">"2724527"</f>
        <v>2724527</v>
      </c>
      <c r="C5011" s="5" t="n">
        <v>61</v>
      </c>
    </row>
    <row r="5012" customFormat="false" ht="11.25" hidden="false" customHeight="false" outlineLevel="0" collapsed="false">
      <c r="A5012" s="4" t="s">
        <v>27</v>
      </c>
      <c r="B5012" s="4" t="str">
        <f aca="false">"2724528"</f>
        <v>2724528</v>
      </c>
      <c r="C5012" s="5" t="n">
        <v>39</v>
      </c>
    </row>
    <row r="5013" customFormat="false" ht="11.25" hidden="false" customHeight="false" outlineLevel="0" collapsed="false">
      <c r="A5013" s="4" t="s">
        <v>27</v>
      </c>
      <c r="B5013" s="4" t="str">
        <f aca="false">"2724529"</f>
        <v>2724529</v>
      </c>
      <c r="C5013" s="5" t="n">
        <v>53</v>
      </c>
    </row>
    <row r="5014" customFormat="false" ht="11.25" hidden="false" customHeight="false" outlineLevel="0" collapsed="false">
      <c r="A5014" s="4" t="s">
        <v>27</v>
      </c>
      <c r="B5014" s="4" t="str">
        <f aca="false">"2724530"</f>
        <v>2724530</v>
      </c>
      <c r="C5014" s="5" t="n">
        <v>53</v>
      </c>
    </row>
    <row r="5015" customFormat="false" ht="11.25" hidden="false" customHeight="false" outlineLevel="0" collapsed="false">
      <c r="A5015" s="4" t="s">
        <v>27</v>
      </c>
      <c r="B5015" s="4" t="str">
        <f aca="false">"2724601"</f>
        <v>2724601</v>
      </c>
      <c r="C5015" s="5" t="n">
        <v>59</v>
      </c>
    </row>
    <row r="5016" customFormat="false" ht="11.25" hidden="false" customHeight="false" outlineLevel="0" collapsed="false">
      <c r="A5016" s="4" t="s">
        <v>27</v>
      </c>
      <c r="B5016" s="4" t="str">
        <f aca="false">"2724602"</f>
        <v>2724602</v>
      </c>
      <c r="C5016" s="5" t="n">
        <v>67</v>
      </c>
    </row>
    <row r="5017" customFormat="false" ht="11.25" hidden="false" customHeight="false" outlineLevel="0" collapsed="false">
      <c r="A5017" s="4" t="s">
        <v>27</v>
      </c>
      <c r="B5017" s="4" t="str">
        <f aca="false">"2724603"</f>
        <v>2724603</v>
      </c>
      <c r="C5017" s="5" t="n">
        <v>59</v>
      </c>
    </row>
    <row r="5018" customFormat="false" ht="11.25" hidden="false" customHeight="false" outlineLevel="0" collapsed="false">
      <c r="A5018" s="4" t="s">
        <v>27</v>
      </c>
      <c r="B5018" s="4" t="str">
        <f aca="false">"2724604"</f>
        <v>2724604</v>
      </c>
      <c r="C5018" s="5" t="n">
        <v>62</v>
      </c>
    </row>
    <row r="5019" customFormat="false" ht="11.25" hidden="false" customHeight="false" outlineLevel="0" collapsed="false">
      <c r="A5019" s="4" t="s">
        <v>27</v>
      </c>
      <c r="B5019" s="4" t="str">
        <f aca="false">"2724605"</f>
        <v>2724605</v>
      </c>
      <c r="C5019" s="5" t="n">
        <v>50</v>
      </c>
    </row>
    <row r="5020" customFormat="false" ht="11.25" hidden="false" customHeight="false" outlineLevel="0" collapsed="false">
      <c r="A5020" s="4" t="s">
        <v>27</v>
      </c>
      <c r="B5020" s="4" t="str">
        <f aca="false">"2724606"</f>
        <v>2724606</v>
      </c>
      <c r="C5020" s="5" t="n">
        <v>51</v>
      </c>
    </row>
    <row r="5021" customFormat="false" ht="11.25" hidden="false" customHeight="false" outlineLevel="0" collapsed="false">
      <c r="A5021" s="4" t="s">
        <v>27</v>
      </c>
      <c r="B5021" s="4" t="str">
        <f aca="false">"2724607"</f>
        <v>2724607</v>
      </c>
      <c r="C5021" s="5" t="n">
        <v>50</v>
      </c>
    </row>
    <row r="5022" customFormat="false" ht="11.25" hidden="false" customHeight="false" outlineLevel="0" collapsed="false">
      <c r="A5022" s="4" t="s">
        <v>27</v>
      </c>
      <c r="B5022" s="4" t="str">
        <f aca="false">"2724608"</f>
        <v>2724608</v>
      </c>
      <c r="C5022" s="5" t="n">
        <v>45</v>
      </c>
    </row>
    <row r="5023" customFormat="false" ht="11.25" hidden="false" customHeight="false" outlineLevel="0" collapsed="false">
      <c r="A5023" s="4" t="s">
        <v>27</v>
      </c>
      <c r="B5023" s="4" t="str">
        <f aca="false">"2724609"</f>
        <v>2724609</v>
      </c>
      <c r="C5023" s="5" t="n">
        <v>47</v>
      </c>
    </row>
    <row r="5024" customFormat="false" ht="11.25" hidden="false" customHeight="false" outlineLevel="0" collapsed="false">
      <c r="A5024" s="4" t="s">
        <v>27</v>
      </c>
      <c r="B5024" s="4" t="str">
        <f aca="false">"2724610"</f>
        <v>2724610</v>
      </c>
      <c r="C5024" s="5" t="n">
        <v>65</v>
      </c>
    </row>
    <row r="5025" customFormat="false" ht="11.25" hidden="false" customHeight="false" outlineLevel="0" collapsed="false">
      <c r="A5025" s="4" t="s">
        <v>27</v>
      </c>
      <c r="B5025" s="4" t="str">
        <f aca="false">"2724611"</f>
        <v>2724611</v>
      </c>
      <c r="C5025" s="5" t="n">
        <v>45</v>
      </c>
    </row>
    <row r="5026" customFormat="false" ht="11.25" hidden="false" customHeight="false" outlineLevel="0" collapsed="false">
      <c r="A5026" s="4" t="s">
        <v>27</v>
      </c>
      <c r="B5026" s="4" t="str">
        <f aca="false">"2724612"</f>
        <v>2724612</v>
      </c>
      <c r="C5026" s="5" t="n">
        <v>58</v>
      </c>
    </row>
    <row r="5027" customFormat="false" ht="11.25" hidden="false" customHeight="false" outlineLevel="0" collapsed="false">
      <c r="A5027" s="4" t="s">
        <v>27</v>
      </c>
      <c r="B5027" s="4" t="str">
        <f aca="false">"2724613"</f>
        <v>2724613</v>
      </c>
      <c r="C5027" s="5" t="n">
        <v>48</v>
      </c>
    </row>
    <row r="5028" customFormat="false" ht="11.25" hidden="false" customHeight="false" outlineLevel="0" collapsed="false">
      <c r="A5028" s="4" t="s">
        <v>27</v>
      </c>
      <c r="B5028" s="4" t="str">
        <f aca="false">"2724614"</f>
        <v>2724614</v>
      </c>
      <c r="C5028" s="5" t="n">
        <v>64</v>
      </c>
    </row>
    <row r="5029" customFormat="false" ht="11.25" hidden="false" customHeight="false" outlineLevel="0" collapsed="false">
      <c r="A5029" s="4" t="s">
        <v>27</v>
      </c>
      <c r="B5029" s="4" t="str">
        <f aca="false">"2724615"</f>
        <v>2724615</v>
      </c>
      <c r="C5029" s="5" t="n">
        <v>50</v>
      </c>
    </row>
    <row r="5030" customFormat="false" ht="11.25" hidden="false" customHeight="false" outlineLevel="0" collapsed="false">
      <c r="A5030" s="4" t="s">
        <v>27</v>
      </c>
      <c r="B5030" s="4" t="str">
        <f aca="false">"2724616"</f>
        <v>2724616</v>
      </c>
      <c r="C5030" s="5" t="n">
        <v>64</v>
      </c>
    </row>
    <row r="5031" customFormat="false" ht="11.25" hidden="false" customHeight="false" outlineLevel="0" collapsed="false">
      <c r="A5031" s="4" t="s">
        <v>27</v>
      </c>
      <c r="B5031" s="4" t="str">
        <f aca="false">"2724617"</f>
        <v>2724617</v>
      </c>
      <c r="C5031" s="5" t="n">
        <v>55</v>
      </c>
    </row>
    <row r="5032" customFormat="false" ht="11.25" hidden="false" customHeight="false" outlineLevel="0" collapsed="false">
      <c r="A5032" s="4" t="s">
        <v>27</v>
      </c>
      <c r="B5032" s="4" t="str">
        <f aca="false">"2724618"</f>
        <v>2724618</v>
      </c>
      <c r="C5032" s="5" t="n">
        <v>66</v>
      </c>
    </row>
    <row r="5033" customFormat="false" ht="11.25" hidden="false" customHeight="false" outlineLevel="0" collapsed="false">
      <c r="A5033" s="4" t="s">
        <v>27</v>
      </c>
      <c r="B5033" s="4" t="str">
        <f aca="false">"2724619"</f>
        <v>2724619</v>
      </c>
      <c r="C5033" s="5" t="n">
        <v>52</v>
      </c>
    </row>
    <row r="5034" customFormat="false" ht="11.25" hidden="false" customHeight="false" outlineLevel="0" collapsed="false">
      <c r="A5034" s="4" t="s">
        <v>27</v>
      </c>
      <c r="B5034" s="4" t="str">
        <f aca="false">"2724620"</f>
        <v>2724620</v>
      </c>
      <c r="C5034" s="5" t="n">
        <v>64</v>
      </c>
    </row>
    <row r="5035" customFormat="false" ht="11.25" hidden="false" customHeight="false" outlineLevel="0" collapsed="false">
      <c r="A5035" s="4" t="s">
        <v>27</v>
      </c>
      <c r="B5035" s="4" t="str">
        <f aca="false">"2724621"</f>
        <v>2724621</v>
      </c>
      <c r="C5035" s="5" t="n">
        <v>60</v>
      </c>
    </row>
    <row r="5036" customFormat="false" ht="11.25" hidden="false" customHeight="false" outlineLevel="0" collapsed="false">
      <c r="A5036" s="4" t="s">
        <v>27</v>
      </c>
      <c r="B5036" s="4" t="str">
        <f aca="false">"2724622"</f>
        <v>2724622</v>
      </c>
      <c r="C5036" s="5" t="n">
        <v>58</v>
      </c>
    </row>
    <row r="5037" customFormat="false" ht="11.25" hidden="false" customHeight="false" outlineLevel="0" collapsed="false">
      <c r="A5037" s="4" t="s">
        <v>27</v>
      </c>
      <c r="B5037" s="4" t="str">
        <f aca="false">"2724623"</f>
        <v>2724623</v>
      </c>
      <c r="C5037" s="5" t="n">
        <v>52</v>
      </c>
    </row>
    <row r="5038" customFormat="false" ht="11.25" hidden="false" customHeight="false" outlineLevel="0" collapsed="false">
      <c r="A5038" s="4" t="s">
        <v>27</v>
      </c>
      <c r="B5038" s="4" t="str">
        <f aca="false">"2724624"</f>
        <v>2724624</v>
      </c>
      <c r="C5038" s="5" t="n">
        <v>0</v>
      </c>
    </row>
    <row r="5039" customFormat="false" ht="11.25" hidden="false" customHeight="false" outlineLevel="0" collapsed="false">
      <c r="A5039" s="4" t="s">
        <v>27</v>
      </c>
      <c r="B5039" s="4" t="str">
        <f aca="false">"2724625"</f>
        <v>2724625</v>
      </c>
      <c r="C5039" s="5" t="n">
        <v>63</v>
      </c>
    </row>
    <row r="5040" customFormat="false" ht="11.25" hidden="false" customHeight="false" outlineLevel="0" collapsed="false">
      <c r="A5040" s="4" t="s">
        <v>27</v>
      </c>
      <c r="B5040" s="4" t="str">
        <f aca="false">"2724626"</f>
        <v>2724626</v>
      </c>
      <c r="C5040" s="5" t="n">
        <v>64</v>
      </c>
    </row>
    <row r="5041" customFormat="false" ht="11.25" hidden="false" customHeight="false" outlineLevel="0" collapsed="false">
      <c r="A5041" s="4" t="s">
        <v>27</v>
      </c>
      <c r="B5041" s="4" t="str">
        <f aca="false">"2724627"</f>
        <v>2724627</v>
      </c>
      <c r="C5041" s="5" t="n">
        <v>0</v>
      </c>
    </row>
    <row r="5042" customFormat="false" ht="11.25" hidden="false" customHeight="false" outlineLevel="0" collapsed="false">
      <c r="A5042" s="4" t="s">
        <v>27</v>
      </c>
      <c r="B5042" s="4" t="str">
        <f aca="false">"2724628"</f>
        <v>2724628</v>
      </c>
      <c r="C5042" s="5" t="n">
        <v>55</v>
      </c>
    </row>
    <row r="5043" customFormat="false" ht="11.25" hidden="false" customHeight="false" outlineLevel="0" collapsed="false">
      <c r="A5043" s="4" t="s">
        <v>27</v>
      </c>
      <c r="B5043" s="4" t="str">
        <f aca="false">"2724629"</f>
        <v>2724629</v>
      </c>
      <c r="C5043" s="5" t="n">
        <v>53</v>
      </c>
    </row>
    <row r="5044" customFormat="false" ht="11.25" hidden="false" customHeight="false" outlineLevel="0" collapsed="false">
      <c r="A5044" s="4" t="s">
        <v>27</v>
      </c>
      <c r="B5044" s="4" t="str">
        <f aca="false">"2724630"</f>
        <v>2724630</v>
      </c>
      <c r="C5044" s="5" t="n">
        <v>0</v>
      </c>
    </row>
    <row r="5045" customFormat="false" ht="11.25" hidden="false" customHeight="false" outlineLevel="0" collapsed="false">
      <c r="A5045" s="4" t="s">
        <v>27</v>
      </c>
      <c r="B5045" s="4" t="str">
        <f aca="false">"2724701"</f>
        <v>2724701</v>
      </c>
      <c r="C5045" s="5" t="n">
        <v>53</v>
      </c>
    </row>
    <row r="5046" customFormat="false" ht="11.25" hidden="false" customHeight="false" outlineLevel="0" collapsed="false">
      <c r="A5046" s="4" t="s">
        <v>27</v>
      </c>
      <c r="B5046" s="4" t="str">
        <f aca="false">"2724702"</f>
        <v>2724702</v>
      </c>
      <c r="C5046" s="5" t="n">
        <v>56</v>
      </c>
    </row>
    <row r="5047" customFormat="false" ht="11.25" hidden="false" customHeight="false" outlineLevel="0" collapsed="false">
      <c r="A5047" s="4" t="s">
        <v>27</v>
      </c>
      <c r="B5047" s="4" t="str">
        <f aca="false">"2724703"</f>
        <v>2724703</v>
      </c>
      <c r="C5047" s="5" t="n">
        <v>60</v>
      </c>
    </row>
    <row r="5048" customFormat="false" ht="11.25" hidden="false" customHeight="false" outlineLevel="0" collapsed="false">
      <c r="A5048" s="4" t="s">
        <v>27</v>
      </c>
      <c r="B5048" s="4" t="str">
        <f aca="false">"2724704"</f>
        <v>2724704</v>
      </c>
      <c r="C5048" s="5" t="n">
        <v>0</v>
      </c>
    </row>
    <row r="5049" customFormat="false" ht="11.25" hidden="false" customHeight="false" outlineLevel="0" collapsed="false">
      <c r="A5049" s="4" t="s">
        <v>27</v>
      </c>
      <c r="B5049" s="4" t="str">
        <f aca="false">"2724705"</f>
        <v>2724705</v>
      </c>
      <c r="C5049" s="5" t="n">
        <v>40</v>
      </c>
    </row>
    <row r="5050" customFormat="false" ht="11.25" hidden="false" customHeight="false" outlineLevel="0" collapsed="false">
      <c r="A5050" s="4" t="s">
        <v>27</v>
      </c>
      <c r="B5050" s="4" t="str">
        <f aca="false">"2724706"</f>
        <v>2724706</v>
      </c>
      <c r="C5050" s="5" t="n">
        <v>65</v>
      </c>
    </row>
    <row r="5051" customFormat="false" ht="11.25" hidden="false" customHeight="false" outlineLevel="0" collapsed="false">
      <c r="A5051" s="4" t="s">
        <v>27</v>
      </c>
      <c r="B5051" s="4" t="str">
        <f aca="false">"2724707"</f>
        <v>2724707</v>
      </c>
      <c r="C5051" s="5" t="n">
        <v>66</v>
      </c>
    </row>
    <row r="5052" customFormat="false" ht="11.25" hidden="false" customHeight="false" outlineLevel="0" collapsed="false">
      <c r="A5052" s="4" t="s">
        <v>27</v>
      </c>
      <c r="B5052" s="4" t="str">
        <f aca="false">"2724708"</f>
        <v>2724708</v>
      </c>
      <c r="C5052" s="5" t="n">
        <v>54</v>
      </c>
    </row>
    <row r="5053" customFormat="false" ht="11.25" hidden="false" customHeight="false" outlineLevel="0" collapsed="false">
      <c r="A5053" s="4" t="s">
        <v>27</v>
      </c>
      <c r="B5053" s="4" t="str">
        <f aca="false">"2724709"</f>
        <v>2724709</v>
      </c>
      <c r="C5053" s="5" t="n">
        <v>38</v>
      </c>
    </row>
    <row r="5054" customFormat="false" ht="11.25" hidden="false" customHeight="false" outlineLevel="0" collapsed="false">
      <c r="A5054" s="4" t="s">
        <v>27</v>
      </c>
      <c r="B5054" s="4" t="str">
        <f aca="false">"2724710"</f>
        <v>2724710</v>
      </c>
      <c r="C5054" s="5" t="n">
        <v>66</v>
      </c>
    </row>
    <row r="5055" customFormat="false" ht="11.25" hidden="false" customHeight="false" outlineLevel="0" collapsed="false">
      <c r="A5055" s="4" t="s">
        <v>27</v>
      </c>
      <c r="B5055" s="4" t="str">
        <f aca="false">"2724711"</f>
        <v>2724711</v>
      </c>
      <c r="C5055" s="5" t="n">
        <v>62</v>
      </c>
    </row>
    <row r="5056" customFormat="false" ht="11.25" hidden="false" customHeight="false" outlineLevel="0" collapsed="false">
      <c r="A5056" s="4" t="s">
        <v>27</v>
      </c>
      <c r="B5056" s="4" t="str">
        <f aca="false">"2724712"</f>
        <v>2724712</v>
      </c>
      <c r="C5056" s="5" t="n">
        <v>67</v>
      </c>
    </row>
    <row r="5057" customFormat="false" ht="11.25" hidden="false" customHeight="false" outlineLevel="0" collapsed="false">
      <c r="A5057" s="4" t="s">
        <v>27</v>
      </c>
      <c r="B5057" s="4" t="str">
        <f aca="false">"2724713"</f>
        <v>2724713</v>
      </c>
      <c r="C5057" s="5" t="n">
        <v>41</v>
      </c>
    </row>
    <row r="5058" customFormat="false" ht="11.25" hidden="false" customHeight="false" outlineLevel="0" collapsed="false">
      <c r="A5058" s="4" t="s">
        <v>27</v>
      </c>
      <c r="B5058" s="4" t="str">
        <f aca="false">"2724714"</f>
        <v>2724714</v>
      </c>
      <c r="C5058" s="5" t="n">
        <v>0</v>
      </c>
    </row>
    <row r="5059" customFormat="false" ht="11.25" hidden="false" customHeight="false" outlineLevel="0" collapsed="false">
      <c r="A5059" s="4" t="s">
        <v>27</v>
      </c>
      <c r="B5059" s="4" t="str">
        <f aca="false">"2724715"</f>
        <v>2724715</v>
      </c>
      <c r="C5059" s="5" t="n">
        <v>64</v>
      </c>
    </row>
    <row r="5060" customFormat="false" ht="11.25" hidden="false" customHeight="false" outlineLevel="0" collapsed="false">
      <c r="A5060" s="4" t="s">
        <v>27</v>
      </c>
      <c r="B5060" s="4" t="str">
        <f aca="false">"2724716"</f>
        <v>2724716</v>
      </c>
      <c r="C5060" s="5" t="n">
        <v>40</v>
      </c>
    </row>
    <row r="5061" customFormat="false" ht="11.25" hidden="false" customHeight="false" outlineLevel="0" collapsed="false">
      <c r="A5061" s="4" t="s">
        <v>27</v>
      </c>
      <c r="B5061" s="4" t="str">
        <f aca="false">"2724717"</f>
        <v>2724717</v>
      </c>
      <c r="C5061" s="5" t="n">
        <v>70</v>
      </c>
    </row>
    <row r="5062" customFormat="false" ht="11.25" hidden="false" customHeight="false" outlineLevel="0" collapsed="false">
      <c r="A5062" s="4" t="s">
        <v>27</v>
      </c>
      <c r="B5062" s="4" t="str">
        <f aca="false">"2724718"</f>
        <v>2724718</v>
      </c>
      <c r="C5062" s="5" t="n">
        <v>58</v>
      </c>
    </row>
    <row r="5063" customFormat="false" ht="11.25" hidden="false" customHeight="false" outlineLevel="0" collapsed="false">
      <c r="A5063" s="4" t="s">
        <v>27</v>
      </c>
      <c r="B5063" s="4" t="str">
        <f aca="false">"2724719"</f>
        <v>2724719</v>
      </c>
      <c r="C5063" s="5" t="n">
        <v>68</v>
      </c>
    </row>
    <row r="5064" customFormat="false" ht="11.25" hidden="false" customHeight="false" outlineLevel="0" collapsed="false">
      <c r="A5064" s="4" t="s">
        <v>27</v>
      </c>
      <c r="B5064" s="4" t="str">
        <f aca="false">"2724720"</f>
        <v>2724720</v>
      </c>
      <c r="C5064" s="5" t="n">
        <v>55</v>
      </c>
    </row>
    <row r="5065" customFormat="false" ht="11.25" hidden="false" customHeight="false" outlineLevel="0" collapsed="false">
      <c r="A5065" s="4" t="s">
        <v>27</v>
      </c>
      <c r="B5065" s="4" t="str">
        <f aca="false">"2724721"</f>
        <v>2724721</v>
      </c>
      <c r="C5065" s="5" t="n">
        <v>56</v>
      </c>
    </row>
    <row r="5066" customFormat="false" ht="11.25" hidden="false" customHeight="false" outlineLevel="0" collapsed="false">
      <c r="A5066" s="4" t="s">
        <v>27</v>
      </c>
      <c r="B5066" s="4" t="str">
        <f aca="false">"2724722"</f>
        <v>2724722</v>
      </c>
      <c r="C5066" s="5" t="n">
        <v>48</v>
      </c>
    </row>
    <row r="5067" customFormat="false" ht="11.25" hidden="false" customHeight="false" outlineLevel="0" collapsed="false">
      <c r="A5067" s="4" t="s">
        <v>27</v>
      </c>
      <c r="B5067" s="4" t="str">
        <f aca="false">"2724723"</f>
        <v>2724723</v>
      </c>
      <c r="C5067" s="5" t="n">
        <v>51</v>
      </c>
    </row>
    <row r="5068" customFormat="false" ht="11.25" hidden="false" customHeight="false" outlineLevel="0" collapsed="false">
      <c r="A5068" s="4" t="s">
        <v>27</v>
      </c>
      <c r="B5068" s="4" t="str">
        <f aca="false">"2724724"</f>
        <v>2724724</v>
      </c>
      <c r="C5068" s="5" t="n">
        <v>64</v>
      </c>
    </row>
    <row r="5069" customFormat="false" ht="11.25" hidden="false" customHeight="false" outlineLevel="0" collapsed="false">
      <c r="A5069" s="4" t="s">
        <v>27</v>
      </c>
      <c r="B5069" s="4" t="str">
        <f aca="false">"2724725"</f>
        <v>2724725</v>
      </c>
      <c r="C5069" s="5" t="n">
        <v>57</v>
      </c>
    </row>
    <row r="5070" customFormat="false" ht="11.25" hidden="false" customHeight="false" outlineLevel="0" collapsed="false">
      <c r="A5070" s="4" t="s">
        <v>27</v>
      </c>
      <c r="B5070" s="4" t="str">
        <f aca="false">"2724726"</f>
        <v>2724726</v>
      </c>
      <c r="C5070" s="5" t="n">
        <v>0</v>
      </c>
    </row>
    <row r="5071" customFormat="false" ht="11.25" hidden="false" customHeight="false" outlineLevel="0" collapsed="false">
      <c r="A5071" s="4" t="s">
        <v>27</v>
      </c>
      <c r="B5071" s="4" t="str">
        <f aca="false">"2724727"</f>
        <v>2724727</v>
      </c>
      <c r="C5071" s="5" t="n">
        <v>63</v>
      </c>
    </row>
    <row r="5072" customFormat="false" ht="11.25" hidden="false" customHeight="false" outlineLevel="0" collapsed="false">
      <c r="A5072" s="4" t="s">
        <v>27</v>
      </c>
      <c r="B5072" s="4" t="str">
        <f aca="false">"2724728"</f>
        <v>2724728</v>
      </c>
      <c r="C5072" s="5" t="n">
        <v>60</v>
      </c>
    </row>
    <row r="5073" customFormat="false" ht="11.25" hidden="false" customHeight="false" outlineLevel="0" collapsed="false">
      <c r="A5073" s="4" t="s">
        <v>27</v>
      </c>
      <c r="B5073" s="4" t="str">
        <f aca="false">"2724729"</f>
        <v>2724729</v>
      </c>
      <c r="C5073" s="5" t="n">
        <v>61</v>
      </c>
    </row>
    <row r="5074" customFormat="false" ht="11.25" hidden="false" customHeight="false" outlineLevel="0" collapsed="false">
      <c r="A5074" s="4" t="s">
        <v>27</v>
      </c>
      <c r="B5074" s="4" t="str">
        <f aca="false">"2724730"</f>
        <v>2724730</v>
      </c>
      <c r="C5074" s="5" t="n">
        <v>0</v>
      </c>
    </row>
    <row r="5075" customFormat="false" ht="11.25" hidden="false" customHeight="false" outlineLevel="0" collapsed="false">
      <c r="A5075" s="4" t="s">
        <v>27</v>
      </c>
      <c r="B5075" s="4" t="str">
        <f aca="false">"2724801"</f>
        <v>2724801</v>
      </c>
      <c r="C5075" s="5" t="n">
        <v>50</v>
      </c>
    </row>
    <row r="5076" customFormat="false" ht="11.25" hidden="false" customHeight="false" outlineLevel="0" collapsed="false">
      <c r="A5076" s="4" t="s">
        <v>27</v>
      </c>
      <c r="B5076" s="4" t="str">
        <f aca="false">"2724802"</f>
        <v>2724802</v>
      </c>
      <c r="C5076" s="5" t="n">
        <v>33</v>
      </c>
    </row>
    <row r="5077" customFormat="false" ht="11.25" hidden="false" customHeight="false" outlineLevel="0" collapsed="false">
      <c r="A5077" s="4" t="s">
        <v>27</v>
      </c>
      <c r="B5077" s="4" t="str">
        <f aca="false">"2724803"</f>
        <v>2724803</v>
      </c>
      <c r="C5077" s="5" t="n">
        <v>48</v>
      </c>
    </row>
    <row r="5078" customFormat="false" ht="11.25" hidden="false" customHeight="false" outlineLevel="0" collapsed="false">
      <c r="A5078" s="4" t="s">
        <v>27</v>
      </c>
      <c r="B5078" s="4" t="str">
        <f aca="false">"2724804"</f>
        <v>2724804</v>
      </c>
      <c r="C5078" s="5" t="n">
        <v>55</v>
      </c>
    </row>
    <row r="5079" customFormat="false" ht="11.25" hidden="false" customHeight="false" outlineLevel="0" collapsed="false">
      <c r="A5079" s="4" t="s">
        <v>27</v>
      </c>
      <c r="B5079" s="4" t="str">
        <f aca="false">"2724805"</f>
        <v>2724805</v>
      </c>
      <c r="C5079" s="5" t="n">
        <v>57</v>
      </c>
    </row>
    <row r="5080" customFormat="false" ht="11.25" hidden="false" customHeight="false" outlineLevel="0" collapsed="false">
      <c r="A5080" s="4" t="s">
        <v>27</v>
      </c>
      <c r="B5080" s="4" t="str">
        <f aca="false">"2724806"</f>
        <v>2724806</v>
      </c>
      <c r="C5080" s="5" t="n">
        <v>0</v>
      </c>
    </row>
    <row r="5081" customFormat="false" ht="11.25" hidden="false" customHeight="false" outlineLevel="0" collapsed="false">
      <c r="A5081" s="4" t="s">
        <v>27</v>
      </c>
      <c r="B5081" s="4" t="str">
        <f aca="false">"2724807"</f>
        <v>2724807</v>
      </c>
      <c r="C5081" s="5" t="n">
        <v>0</v>
      </c>
    </row>
    <row r="5082" customFormat="false" ht="11.25" hidden="false" customHeight="false" outlineLevel="0" collapsed="false">
      <c r="A5082" s="4" t="s">
        <v>27</v>
      </c>
      <c r="B5082" s="4" t="str">
        <f aca="false">"2724808"</f>
        <v>2724808</v>
      </c>
      <c r="C5082" s="5" t="n">
        <v>58</v>
      </c>
    </row>
    <row r="5083" customFormat="false" ht="11.25" hidden="false" customHeight="false" outlineLevel="0" collapsed="false">
      <c r="A5083" s="4" t="s">
        <v>27</v>
      </c>
      <c r="B5083" s="4" t="str">
        <f aca="false">"2724809"</f>
        <v>2724809</v>
      </c>
      <c r="C5083" s="5" t="n">
        <v>52</v>
      </c>
    </row>
    <row r="5084" customFormat="false" ht="11.25" hidden="false" customHeight="false" outlineLevel="0" collapsed="false">
      <c r="A5084" s="4" t="s">
        <v>27</v>
      </c>
      <c r="B5084" s="4" t="str">
        <f aca="false">"2724810"</f>
        <v>2724810</v>
      </c>
      <c r="C5084" s="5" t="n">
        <v>56</v>
      </c>
    </row>
    <row r="5085" customFormat="false" ht="11.25" hidden="false" customHeight="false" outlineLevel="0" collapsed="false">
      <c r="A5085" s="4" t="s">
        <v>27</v>
      </c>
      <c r="B5085" s="4" t="str">
        <f aca="false">"2724811"</f>
        <v>2724811</v>
      </c>
      <c r="C5085" s="5" t="n">
        <v>48</v>
      </c>
    </row>
    <row r="5086" customFormat="false" ht="11.25" hidden="false" customHeight="false" outlineLevel="0" collapsed="false">
      <c r="A5086" s="4" t="s">
        <v>27</v>
      </c>
      <c r="B5086" s="4" t="str">
        <f aca="false">"2724812"</f>
        <v>2724812</v>
      </c>
      <c r="C5086" s="5" t="n">
        <v>42</v>
      </c>
    </row>
    <row r="5087" customFormat="false" ht="11.25" hidden="false" customHeight="false" outlineLevel="0" collapsed="false">
      <c r="A5087" s="4" t="s">
        <v>27</v>
      </c>
      <c r="B5087" s="4" t="str">
        <f aca="false">"2724813"</f>
        <v>2724813</v>
      </c>
      <c r="C5087" s="5" t="n">
        <v>69</v>
      </c>
    </row>
    <row r="5088" customFormat="false" ht="11.25" hidden="false" customHeight="false" outlineLevel="0" collapsed="false">
      <c r="A5088" s="4" t="s">
        <v>27</v>
      </c>
      <c r="B5088" s="4" t="str">
        <f aca="false">"2724814"</f>
        <v>2724814</v>
      </c>
      <c r="C5088" s="5" t="n">
        <v>0</v>
      </c>
    </row>
    <row r="5089" customFormat="false" ht="11.25" hidden="false" customHeight="false" outlineLevel="0" collapsed="false">
      <c r="A5089" s="4" t="s">
        <v>27</v>
      </c>
      <c r="B5089" s="4" t="str">
        <f aca="false">"2724815"</f>
        <v>2724815</v>
      </c>
      <c r="C5089" s="5" t="n">
        <v>58</v>
      </c>
    </row>
    <row r="5090" customFormat="false" ht="11.25" hidden="false" customHeight="false" outlineLevel="0" collapsed="false">
      <c r="A5090" s="4" t="s">
        <v>27</v>
      </c>
      <c r="B5090" s="4" t="str">
        <f aca="false">"2724816"</f>
        <v>2724816</v>
      </c>
      <c r="C5090" s="5" t="n">
        <v>62</v>
      </c>
    </row>
    <row r="5091" customFormat="false" ht="11.25" hidden="false" customHeight="false" outlineLevel="0" collapsed="false">
      <c r="A5091" s="4" t="s">
        <v>27</v>
      </c>
      <c r="B5091" s="4" t="str">
        <f aca="false">"2724817"</f>
        <v>2724817</v>
      </c>
      <c r="C5091" s="5" t="n">
        <v>42</v>
      </c>
    </row>
    <row r="5092" customFormat="false" ht="11.25" hidden="false" customHeight="false" outlineLevel="0" collapsed="false">
      <c r="A5092" s="4" t="s">
        <v>27</v>
      </c>
      <c r="B5092" s="4" t="str">
        <f aca="false">"2724818"</f>
        <v>2724818</v>
      </c>
      <c r="C5092" s="5" t="n">
        <v>70</v>
      </c>
    </row>
    <row r="5093" customFormat="false" ht="11.25" hidden="false" customHeight="false" outlineLevel="0" collapsed="false">
      <c r="A5093" s="4" t="s">
        <v>27</v>
      </c>
      <c r="B5093" s="4" t="str">
        <f aca="false">"2724819"</f>
        <v>2724819</v>
      </c>
      <c r="C5093" s="5" t="n">
        <v>51</v>
      </c>
    </row>
    <row r="5094" customFormat="false" ht="11.25" hidden="false" customHeight="false" outlineLevel="0" collapsed="false">
      <c r="A5094" s="4" t="s">
        <v>27</v>
      </c>
      <c r="B5094" s="4" t="str">
        <f aca="false">"2724820"</f>
        <v>2724820</v>
      </c>
      <c r="C5094" s="5" t="n">
        <v>67</v>
      </c>
    </row>
    <row r="5095" customFormat="false" ht="11.25" hidden="false" customHeight="false" outlineLevel="0" collapsed="false">
      <c r="A5095" s="4" t="s">
        <v>27</v>
      </c>
      <c r="B5095" s="4" t="str">
        <f aca="false">"2724821"</f>
        <v>2724821</v>
      </c>
      <c r="C5095" s="5" t="n">
        <v>0</v>
      </c>
    </row>
    <row r="5096" customFormat="false" ht="11.25" hidden="false" customHeight="false" outlineLevel="0" collapsed="false">
      <c r="A5096" s="4" t="s">
        <v>27</v>
      </c>
      <c r="B5096" s="4" t="str">
        <f aca="false">"2724822"</f>
        <v>2724822</v>
      </c>
      <c r="C5096" s="5" t="n">
        <v>53</v>
      </c>
    </row>
    <row r="5097" customFormat="false" ht="11.25" hidden="false" customHeight="false" outlineLevel="0" collapsed="false">
      <c r="A5097" s="4" t="s">
        <v>27</v>
      </c>
      <c r="B5097" s="4" t="str">
        <f aca="false">"2724823"</f>
        <v>2724823</v>
      </c>
      <c r="C5097" s="5" t="n">
        <v>76</v>
      </c>
    </row>
    <row r="5098" customFormat="false" ht="11.25" hidden="false" customHeight="false" outlineLevel="0" collapsed="false">
      <c r="A5098" s="4" t="s">
        <v>27</v>
      </c>
      <c r="B5098" s="4" t="str">
        <f aca="false">"2724824"</f>
        <v>2724824</v>
      </c>
      <c r="C5098" s="5" t="n">
        <v>73</v>
      </c>
    </row>
    <row r="5099" customFormat="false" ht="11.25" hidden="false" customHeight="false" outlineLevel="0" collapsed="false">
      <c r="A5099" s="4" t="s">
        <v>27</v>
      </c>
      <c r="B5099" s="4" t="str">
        <f aca="false">"2724825"</f>
        <v>2724825</v>
      </c>
      <c r="C5099" s="5" t="n">
        <v>52</v>
      </c>
    </row>
    <row r="5100" customFormat="false" ht="11.25" hidden="false" customHeight="false" outlineLevel="0" collapsed="false">
      <c r="A5100" s="4" t="s">
        <v>27</v>
      </c>
      <c r="B5100" s="4" t="str">
        <f aca="false">"2724826"</f>
        <v>2724826</v>
      </c>
      <c r="C5100" s="5" t="n">
        <v>0</v>
      </c>
    </row>
    <row r="5101" customFormat="false" ht="11.25" hidden="false" customHeight="false" outlineLevel="0" collapsed="false">
      <c r="A5101" s="4" t="s">
        <v>27</v>
      </c>
      <c r="B5101" s="4" t="str">
        <f aca="false">"2724827"</f>
        <v>2724827</v>
      </c>
      <c r="C5101" s="5" t="n">
        <v>72</v>
      </c>
    </row>
    <row r="5102" customFormat="false" ht="11.25" hidden="false" customHeight="false" outlineLevel="0" collapsed="false">
      <c r="A5102" s="4" t="s">
        <v>27</v>
      </c>
      <c r="B5102" s="4" t="str">
        <f aca="false">"2724828"</f>
        <v>2724828</v>
      </c>
      <c r="C5102" s="5" t="n">
        <v>68</v>
      </c>
    </row>
    <row r="5103" customFormat="false" ht="11.25" hidden="false" customHeight="false" outlineLevel="0" collapsed="false">
      <c r="A5103" s="4" t="s">
        <v>27</v>
      </c>
      <c r="B5103" s="4" t="str">
        <f aca="false">"2724829"</f>
        <v>2724829</v>
      </c>
      <c r="C5103" s="5" t="n">
        <v>55</v>
      </c>
    </row>
    <row r="5104" customFormat="false" ht="11.25" hidden="false" customHeight="false" outlineLevel="0" collapsed="false">
      <c r="A5104" s="4" t="s">
        <v>27</v>
      </c>
      <c r="B5104" s="4" t="str">
        <f aca="false">"2724830"</f>
        <v>2724830</v>
      </c>
      <c r="C5104" s="5" t="n">
        <v>36</v>
      </c>
    </row>
    <row r="5105" customFormat="false" ht="11.25" hidden="false" customHeight="false" outlineLevel="0" collapsed="false">
      <c r="A5105" s="4" t="s">
        <v>27</v>
      </c>
      <c r="B5105" s="4" t="str">
        <f aca="false">"2724901"</f>
        <v>2724901</v>
      </c>
      <c r="C5105" s="5" t="n">
        <v>47</v>
      </c>
    </row>
    <row r="5106" customFormat="false" ht="11.25" hidden="false" customHeight="false" outlineLevel="0" collapsed="false">
      <c r="A5106" s="4" t="s">
        <v>27</v>
      </c>
      <c r="B5106" s="4" t="str">
        <f aca="false">"2724902"</f>
        <v>2724902</v>
      </c>
      <c r="C5106" s="5" t="n">
        <v>73</v>
      </c>
    </row>
    <row r="5107" customFormat="false" ht="11.25" hidden="false" customHeight="false" outlineLevel="0" collapsed="false">
      <c r="A5107" s="4" t="s">
        <v>27</v>
      </c>
      <c r="B5107" s="4" t="str">
        <f aca="false">"2724903"</f>
        <v>2724903</v>
      </c>
      <c r="C5107" s="5" t="n">
        <v>67</v>
      </c>
    </row>
    <row r="5108" customFormat="false" ht="11.25" hidden="false" customHeight="false" outlineLevel="0" collapsed="false">
      <c r="A5108" s="4" t="s">
        <v>27</v>
      </c>
      <c r="B5108" s="4" t="str">
        <f aca="false">"2724904"</f>
        <v>2724904</v>
      </c>
      <c r="C5108" s="5" t="n">
        <v>55</v>
      </c>
    </row>
    <row r="5109" customFormat="false" ht="11.25" hidden="false" customHeight="false" outlineLevel="0" collapsed="false">
      <c r="A5109" s="4" t="s">
        <v>27</v>
      </c>
      <c r="B5109" s="4" t="str">
        <f aca="false">"2724905"</f>
        <v>2724905</v>
      </c>
      <c r="C5109" s="5" t="n">
        <v>44</v>
      </c>
    </row>
    <row r="5110" customFormat="false" ht="11.25" hidden="false" customHeight="false" outlineLevel="0" collapsed="false">
      <c r="A5110" s="4" t="s">
        <v>27</v>
      </c>
      <c r="B5110" s="4" t="str">
        <f aca="false">"2724906"</f>
        <v>2724906</v>
      </c>
      <c r="C5110" s="5" t="n">
        <v>78</v>
      </c>
    </row>
    <row r="5111" customFormat="false" ht="11.25" hidden="false" customHeight="false" outlineLevel="0" collapsed="false">
      <c r="A5111" s="4" t="s">
        <v>27</v>
      </c>
      <c r="B5111" s="4" t="str">
        <f aca="false">"2724907"</f>
        <v>2724907</v>
      </c>
      <c r="C5111" s="5" t="n">
        <v>48</v>
      </c>
    </row>
    <row r="5112" customFormat="false" ht="11.25" hidden="false" customHeight="false" outlineLevel="0" collapsed="false">
      <c r="A5112" s="4" t="s">
        <v>27</v>
      </c>
      <c r="B5112" s="4" t="str">
        <f aca="false">"2724908"</f>
        <v>2724908</v>
      </c>
      <c r="C5112" s="5" t="n">
        <v>66</v>
      </c>
    </row>
    <row r="5113" customFormat="false" ht="11.25" hidden="false" customHeight="false" outlineLevel="0" collapsed="false">
      <c r="A5113" s="4" t="s">
        <v>27</v>
      </c>
      <c r="B5113" s="4" t="str">
        <f aca="false">"2724909"</f>
        <v>2724909</v>
      </c>
      <c r="C5113" s="5" t="n">
        <v>63</v>
      </c>
    </row>
    <row r="5114" customFormat="false" ht="11.25" hidden="false" customHeight="false" outlineLevel="0" collapsed="false">
      <c r="A5114" s="4" t="s">
        <v>27</v>
      </c>
      <c r="B5114" s="4" t="str">
        <f aca="false">"2724910"</f>
        <v>2724910</v>
      </c>
      <c r="C5114" s="5" t="n">
        <v>58</v>
      </c>
    </row>
    <row r="5115" customFormat="false" ht="11.25" hidden="false" customHeight="false" outlineLevel="0" collapsed="false">
      <c r="A5115" s="4" t="s">
        <v>27</v>
      </c>
      <c r="B5115" s="4" t="str">
        <f aca="false">"2724911"</f>
        <v>2724911</v>
      </c>
      <c r="C5115" s="5" t="n">
        <v>54</v>
      </c>
    </row>
    <row r="5116" customFormat="false" ht="11.25" hidden="false" customHeight="false" outlineLevel="0" collapsed="false">
      <c r="A5116" s="4" t="s">
        <v>27</v>
      </c>
      <c r="B5116" s="4" t="str">
        <f aca="false">"2724912"</f>
        <v>2724912</v>
      </c>
      <c r="C5116" s="5" t="n">
        <v>57</v>
      </c>
    </row>
    <row r="5117" customFormat="false" ht="11.25" hidden="false" customHeight="false" outlineLevel="0" collapsed="false">
      <c r="A5117" s="4" t="s">
        <v>27</v>
      </c>
      <c r="B5117" s="4" t="str">
        <f aca="false">"2724913"</f>
        <v>2724913</v>
      </c>
      <c r="C5117" s="5" t="n">
        <v>53</v>
      </c>
    </row>
    <row r="5118" customFormat="false" ht="11.25" hidden="false" customHeight="false" outlineLevel="0" collapsed="false">
      <c r="A5118" s="4" t="s">
        <v>27</v>
      </c>
      <c r="B5118" s="4" t="str">
        <f aca="false">"2724914"</f>
        <v>2724914</v>
      </c>
      <c r="C5118" s="5" t="n">
        <v>61</v>
      </c>
    </row>
    <row r="5119" customFormat="false" ht="11.25" hidden="false" customHeight="false" outlineLevel="0" collapsed="false">
      <c r="A5119" s="4" t="s">
        <v>27</v>
      </c>
      <c r="B5119" s="4" t="str">
        <f aca="false">"2724915"</f>
        <v>2724915</v>
      </c>
      <c r="C5119" s="5" t="n">
        <v>59</v>
      </c>
    </row>
    <row r="5120" customFormat="false" ht="11.25" hidden="false" customHeight="false" outlineLevel="0" collapsed="false">
      <c r="A5120" s="4" t="s">
        <v>27</v>
      </c>
      <c r="B5120" s="4" t="str">
        <f aca="false">"2724916"</f>
        <v>2724916</v>
      </c>
      <c r="C5120" s="5" t="n">
        <v>47</v>
      </c>
    </row>
    <row r="5121" customFormat="false" ht="11.25" hidden="false" customHeight="false" outlineLevel="0" collapsed="false">
      <c r="A5121" s="4" t="s">
        <v>27</v>
      </c>
      <c r="B5121" s="4" t="str">
        <f aca="false">"2724917"</f>
        <v>2724917</v>
      </c>
      <c r="C5121" s="5" t="n">
        <v>63</v>
      </c>
    </row>
    <row r="5122" customFormat="false" ht="11.25" hidden="false" customHeight="false" outlineLevel="0" collapsed="false">
      <c r="A5122" s="4" t="s">
        <v>27</v>
      </c>
      <c r="B5122" s="4" t="str">
        <f aca="false">"2724918"</f>
        <v>2724918</v>
      </c>
      <c r="C5122" s="5" t="n">
        <v>44</v>
      </c>
    </row>
    <row r="5123" customFormat="false" ht="11.25" hidden="false" customHeight="false" outlineLevel="0" collapsed="false">
      <c r="A5123" s="4" t="s">
        <v>27</v>
      </c>
      <c r="B5123" s="4" t="str">
        <f aca="false">"2724919"</f>
        <v>2724919</v>
      </c>
      <c r="C5123" s="5" t="n">
        <v>65</v>
      </c>
    </row>
    <row r="5124" customFormat="false" ht="11.25" hidden="false" customHeight="false" outlineLevel="0" collapsed="false">
      <c r="A5124" s="4" t="s">
        <v>27</v>
      </c>
      <c r="B5124" s="4" t="str">
        <f aca="false">"2724920"</f>
        <v>2724920</v>
      </c>
      <c r="C5124" s="5" t="n">
        <v>64</v>
      </c>
    </row>
    <row r="5125" customFormat="false" ht="11.25" hidden="false" customHeight="false" outlineLevel="0" collapsed="false">
      <c r="A5125" s="4" t="s">
        <v>27</v>
      </c>
      <c r="B5125" s="4" t="str">
        <f aca="false">"2724921"</f>
        <v>2724921</v>
      </c>
      <c r="C5125" s="5" t="n">
        <v>53</v>
      </c>
    </row>
    <row r="5126" customFormat="false" ht="11.25" hidden="false" customHeight="false" outlineLevel="0" collapsed="false">
      <c r="A5126" s="4" t="s">
        <v>27</v>
      </c>
      <c r="B5126" s="4" t="str">
        <f aca="false">"2724922"</f>
        <v>2724922</v>
      </c>
      <c r="C5126" s="5" t="n">
        <v>47</v>
      </c>
    </row>
    <row r="5127" customFormat="false" ht="11.25" hidden="false" customHeight="false" outlineLevel="0" collapsed="false">
      <c r="A5127" s="4" t="s">
        <v>27</v>
      </c>
      <c r="B5127" s="4" t="str">
        <f aca="false">"2724923"</f>
        <v>2724923</v>
      </c>
      <c r="C5127" s="5" t="n">
        <v>53</v>
      </c>
    </row>
    <row r="5128" customFormat="false" ht="11.25" hidden="false" customHeight="false" outlineLevel="0" collapsed="false">
      <c r="A5128" s="4" t="s">
        <v>27</v>
      </c>
      <c r="B5128" s="4" t="str">
        <f aca="false">"2724924"</f>
        <v>2724924</v>
      </c>
      <c r="C5128" s="5" t="n">
        <v>51</v>
      </c>
    </row>
    <row r="5129" customFormat="false" ht="11.25" hidden="false" customHeight="false" outlineLevel="0" collapsed="false">
      <c r="A5129" s="4" t="s">
        <v>27</v>
      </c>
      <c r="B5129" s="4" t="str">
        <f aca="false">"2724925"</f>
        <v>2724925</v>
      </c>
      <c r="C5129" s="5" t="n">
        <v>52</v>
      </c>
    </row>
    <row r="5130" customFormat="false" ht="11.25" hidden="false" customHeight="false" outlineLevel="0" collapsed="false">
      <c r="A5130" s="4" t="s">
        <v>27</v>
      </c>
      <c r="B5130" s="4" t="str">
        <f aca="false">"2724926"</f>
        <v>2724926</v>
      </c>
      <c r="C5130" s="5" t="n">
        <v>65</v>
      </c>
    </row>
    <row r="5131" customFormat="false" ht="11.25" hidden="false" customHeight="false" outlineLevel="0" collapsed="false">
      <c r="A5131" s="4" t="s">
        <v>27</v>
      </c>
      <c r="B5131" s="4" t="str">
        <f aca="false">"2724927"</f>
        <v>2724927</v>
      </c>
      <c r="C5131" s="5" t="n">
        <v>70</v>
      </c>
    </row>
    <row r="5132" customFormat="false" ht="11.25" hidden="false" customHeight="false" outlineLevel="0" collapsed="false">
      <c r="A5132" s="4" t="s">
        <v>27</v>
      </c>
      <c r="B5132" s="4" t="str">
        <f aca="false">"2724928"</f>
        <v>2724928</v>
      </c>
      <c r="C5132" s="5" t="n">
        <v>66</v>
      </c>
    </row>
    <row r="5133" customFormat="false" ht="11.25" hidden="false" customHeight="false" outlineLevel="0" collapsed="false">
      <c r="A5133" s="4" t="s">
        <v>27</v>
      </c>
      <c r="B5133" s="4" t="str">
        <f aca="false">"2724929"</f>
        <v>2724929</v>
      </c>
      <c r="C5133" s="5" t="n">
        <v>63</v>
      </c>
    </row>
    <row r="5134" customFormat="false" ht="11.25" hidden="false" customHeight="false" outlineLevel="0" collapsed="false">
      <c r="A5134" s="4" t="s">
        <v>27</v>
      </c>
      <c r="B5134" s="4" t="str">
        <f aca="false">"2724930"</f>
        <v>2724930</v>
      </c>
      <c r="C5134" s="5" t="n">
        <v>71</v>
      </c>
    </row>
    <row r="5135" customFormat="false" ht="11.25" hidden="false" customHeight="false" outlineLevel="0" collapsed="false">
      <c r="A5135" s="4" t="s">
        <v>27</v>
      </c>
      <c r="B5135" s="4" t="str">
        <f aca="false">"2725001"</f>
        <v>2725001</v>
      </c>
      <c r="C5135" s="5" t="n">
        <v>0</v>
      </c>
    </row>
    <row r="5136" customFormat="false" ht="11.25" hidden="false" customHeight="false" outlineLevel="0" collapsed="false">
      <c r="A5136" s="4" t="s">
        <v>27</v>
      </c>
      <c r="B5136" s="4" t="str">
        <f aca="false">"2725002"</f>
        <v>2725002</v>
      </c>
      <c r="C5136" s="5" t="n">
        <v>39</v>
      </c>
    </row>
    <row r="5137" customFormat="false" ht="11.25" hidden="false" customHeight="false" outlineLevel="0" collapsed="false">
      <c r="A5137" s="4" t="s">
        <v>27</v>
      </c>
      <c r="B5137" s="4" t="str">
        <f aca="false">"2725003"</f>
        <v>2725003</v>
      </c>
      <c r="C5137" s="5" t="n">
        <v>56</v>
      </c>
    </row>
    <row r="5138" customFormat="false" ht="11.25" hidden="false" customHeight="false" outlineLevel="0" collapsed="false">
      <c r="A5138" s="4" t="s">
        <v>27</v>
      </c>
      <c r="B5138" s="4" t="str">
        <f aca="false">"2725004"</f>
        <v>2725004</v>
      </c>
      <c r="C5138" s="5" t="n">
        <v>64</v>
      </c>
    </row>
    <row r="5139" customFormat="false" ht="11.25" hidden="false" customHeight="false" outlineLevel="0" collapsed="false">
      <c r="A5139" s="4" t="s">
        <v>27</v>
      </c>
      <c r="B5139" s="4" t="str">
        <f aca="false">"2725005"</f>
        <v>2725005</v>
      </c>
      <c r="C5139" s="5" t="n">
        <v>0</v>
      </c>
    </row>
    <row r="5140" customFormat="false" ht="11.25" hidden="false" customHeight="false" outlineLevel="0" collapsed="false">
      <c r="A5140" s="4" t="s">
        <v>27</v>
      </c>
      <c r="B5140" s="4" t="str">
        <f aca="false">"2725006"</f>
        <v>2725006</v>
      </c>
      <c r="C5140" s="5" t="n">
        <v>49</v>
      </c>
    </row>
    <row r="5141" customFormat="false" ht="11.25" hidden="false" customHeight="false" outlineLevel="0" collapsed="false">
      <c r="A5141" s="4" t="s">
        <v>27</v>
      </c>
      <c r="B5141" s="4" t="str">
        <f aca="false">"2725007"</f>
        <v>2725007</v>
      </c>
      <c r="C5141" s="5" t="n">
        <v>0</v>
      </c>
    </row>
    <row r="5142" customFormat="false" ht="11.25" hidden="false" customHeight="false" outlineLevel="0" collapsed="false">
      <c r="A5142" s="4" t="s">
        <v>27</v>
      </c>
      <c r="B5142" s="4" t="str">
        <f aca="false">"2725008"</f>
        <v>2725008</v>
      </c>
      <c r="C5142" s="5" t="n">
        <v>48</v>
      </c>
    </row>
    <row r="5143" customFormat="false" ht="11.25" hidden="false" customHeight="false" outlineLevel="0" collapsed="false">
      <c r="A5143" s="4" t="s">
        <v>27</v>
      </c>
      <c r="B5143" s="4" t="str">
        <f aca="false">"2725009"</f>
        <v>2725009</v>
      </c>
      <c r="C5143" s="5" t="n">
        <v>0</v>
      </c>
    </row>
    <row r="5144" customFormat="false" ht="11.25" hidden="false" customHeight="false" outlineLevel="0" collapsed="false">
      <c r="A5144" s="4" t="s">
        <v>27</v>
      </c>
      <c r="B5144" s="4" t="str">
        <f aca="false">"2725010"</f>
        <v>2725010</v>
      </c>
      <c r="C5144" s="5" t="n">
        <v>54</v>
      </c>
    </row>
    <row r="5145" customFormat="false" ht="11.25" hidden="false" customHeight="false" outlineLevel="0" collapsed="false">
      <c r="A5145" s="4" t="s">
        <v>27</v>
      </c>
      <c r="B5145" s="4" t="str">
        <f aca="false">"2725011"</f>
        <v>2725011</v>
      </c>
      <c r="C5145" s="5" t="n">
        <v>67</v>
      </c>
    </row>
    <row r="5146" customFormat="false" ht="11.25" hidden="false" customHeight="false" outlineLevel="0" collapsed="false">
      <c r="A5146" s="4" t="s">
        <v>27</v>
      </c>
      <c r="B5146" s="4" t="str">
        <f aca="false">"2725012"</f>
        <v>2725012</v>
      </c>
      <c r="C5146" s="5" t="n">
        <v>57</v>
      </c>
    </row>
    <row r="5147" customFormat="false" ht="11.25" hidden="false" customHeight="false" outlineLevel="0" collapsed="false">
      <c r="A5147" s="4" t="s">
        <v>27</v>
      </c>
      <c r="B5147" s="4" t="str">
        <f aca="false">"2725013"</f>
        <v>2725013</v>
      </c>
      <c r="C5147" s="5" t="n">
        <v>39</v>
      </c>
    </row>
    <row r="5148" customFormat="false" ht="11.25" hidden="false" customHeight="false" outlineLevel="0" collapsed="false">
      <c r="A5148" s="4" t="s">
        <v>27</v>
      </c>
      <c r="B5148" s="4" t="str">
        <f aca="false">"2725014"</f>
        <v>2725014</v>
      </c>
      <c r="C5148" s="5" t="n">
        <v>50</v>
      </c>
    </row>
    <row r="5149" customFormat="false" ht="11.25" hidden="false" customHeight="false" outlineLevel="0" collapsed="false">
      <c r="A5149" s="4" t="s">
        <v>27</v>
      </c>
      <c r="B5149" s="4" t="str">
        <f aca="false">"2725015"</f>
        <v>2725015</v>
      </c>
      <c r="C5149" s="5" t="n">
        <v>48</v>
      </c>
    </row>
    <row r="5150" customFormat="false" ht="11.25" hidden="false" customHeight="false" outlineLevel="0" collapsed="false">
      <c r="A5150" s="4" t="s">
        <v>27</v>
      </c>
      <c r="B5150" s="4" t="str">
        <f aca="false">"2725016"</f>
        <v>2725016</v>
      </c>
      <c r="C5150" s="5" t="n">
        <v>72</v>
      </c>
    </row>
    <row r="5151" customFormat="false" ht="11.25" hidden="false" customHeight="false" outlineLevel="0" collapsed="false">
      <c r="A5151" s="4" t="s">
        <v>27</v>
      </c>
      <c r="B5151" s="4" t="str">
        <f aca="false">"2725017"</f>
        <v>2725017</v>
      </c>
      <c r="C5151" s="5" t="n">
        <v>67</v>
      </c>
    </row>
    <row r="5152" customFormat="false" ht="11.25" hidden="false" customHeight="false" outlineLevel="0" collapsed="false">
      <c r="A5152" s="4" t="s">
        <v>27</v>
      </c>
      <c r="B5152" s="4" t="str">
        <f aca="false">"2725018"</f>
        <v>2725018</v>
      </c>
      <c r="C5152" s="5" t="n">
        <v>67</v>
      </c>
    </row>
    <row r="5153" customFormat="false" ht="11.25" hidden="false" customHeight="false" outlineLevel="0" collapsed="false">
      <c r="A5153" s="4" t="s">
        <v>27</v>
      </c>
      <c r="B5153" s="4" t="str">
        <f aca="false">"2725019"</f>
        <v>2725019</v>
      </c>
      <c r="C5153" s="5" t="n">
        <v>48</v>
      </c>
    </row>
    <row r="5154" customFormat="false" ht="11.25" hidden="false" customHeight="false" outlineLevel="0" collapsed="false">
      <c r="A5154" s="4" t="s">
        <v>27</v>
      </c>
      <c r="B5154" s="4" t="str">
        <f aca="false">"2725020"</f>
        <v>2725020</v>
      </c>
      <c r="C5154" s="5" t="n">
        <v>50</v>
      </c>
    </row>
    <row r="5155" customFormat="false" ht="11.25" hidden="false" customHeight="false" outlineLevel="0" collapsed="false">
      <c r="A5155" s="4" t="s">
        <v>27</v>
      </c>
      <c r="B5155" s="4" t="str">
        <f aca="false">"2725021"</f>
        <v>2725021</v>
      </c>
      <c r="C5155" s="5" t="n">
        <v>30</v>
      </c>
    </row>
    <row r="5156" customFormat="false" ht="11.25" hidden="false" customHeight="false" outlineLevel="0" collapsed="false">
      <c r="A5156" s="4" t="s">
        <v>27</v>
      </c>
      <c r="B5156" s="4" t="str">
        <f aca="false">"2725022"</f>
        <v>2725022</v>
      </c>
      <c r="C5156" s="5" t="n">
        <v>67</v>
      </c>
    </row>
    <row r="5157" customFormat="false" ht="11.25" hidden="false" customHeight="false" outlineLevel="0" collapsed="false">
      <c r="A5157" s="4" t="s">
        <v>27</v>
      </c>
      <c r="B5157" s="4" t="str">
        <f aca="false">"2725023"</f>
        <v>2725023</v>
      </c>
      <c r="C5157" s="5" t="n">
        <v>34</v>
      </c>
    </row>
    <row r="5158" customFormat="false" ht="11.25" hidden="false" customHeight="false" outlineLevel="0" collapsed="false">
      <c r="A5158" s="4" t="s">
        <v>27</v>
      </c>
      <c r="B5158" s="4" t="str">
        <f aca="false">"2725024"</f>
        <v>2725024</v>
      </c>
      <c r="C5158" s="5" t="n">
        <v>0</v>
      </c>
    </row>
    <row r="5159" customFormat="false" ht="11.25" hidden="false" customHeight="false" outlineLevel="0" collapsed="false">
      <c r="A5159" s="4" t="s">
        <v>27</v>
      </c>
      <c r="B5159" s="4" t="str">
        <f aca="false">"2725025"</f>
        <v>2725025</v>
      </c>
      <c r="C5159" s="5" t="n">
        <v>46</v>
      </c>
    </row>
    <row r="5160" customFormat="false" ht="11.25" hidden="false" customHeight="false" outlineLevel="0" collapsed="false">
      <c r="A5160" s="4" t="s">
        <v>27</v>
      </c>
      <c r="B5160" s="4" t="str">
        <f aca="false">"2725026"</f>
        <v>2725026</v>
      </c>
      <c r="C5160" s="5" t="n">
        <v>56</v>
      </c>
    </row>
    <row r="5161" customFormat="false" ht="11.25" hidden="false" customHeight="false" outlineLevel="0" collapsed="false">
      <c r="A5161" s="4" t="s">
        <v>27</v>
      </c>
      <c r="B5161" s="4" t="str">
        <f aca="false">"2725027"</f>
        <v>2725027</v>
      </c>
      <c r="C5161" s="5" t="n">
        <v>53</v>
      </c>
    </row>
    <row r="5162" customFormat="false" ht="11.25" hidden="false" customHeight="false" outlineLevel="0" collapsed="false">
      <c r="A5162" s="4" t="s">
        <v>27</v>
      </c>
      <c r="B5162" s="4" t="str">
        <f aca="false">"2725028"</f>
        <v>2725028</v>
      </c>
      <c r="C5162" s="5" t="n">
        <v>58</v>
      </c>
    </row>
    <row r="5163" customFormat="false" ht="11.25" hidden="false" customHeight="false" outlineLevel="0" collapsed="false">
      <c r="A5163" s="4" t="s">
        <v>27</v>
      </c>
      <c r="B5163" s="4" t="str">
        <f aca="false">"2725029"</f>
        <v>2725029</v>
      </c>
      <c r="C5163" s="5" t="n">
        <v>71</v>
      </c>
    </row>
    <row r="5164" customFormat="false" ht="11.25" hidden="false" customHeight="false" outlineLevel="0" collapsed="false">
      <c r="A5164" s="4" t="s">
        <v>27</v>
      </c>
      <c r="B5164" s="4" t="str">
        <f aca="false">"2725030"</f>
        <v>2725030</v>
      </c>
      <c r="C5164" s="5" t="n">
        <v>68</v>
      </c>
    </row>
    <row r="5165" customFormat="false" ht="11.25" hidden="false" customHeight="false" outlineLevel="0" collapsed="false">
      <c r="A5165" s="4" t="s">
        <v>27</v>
      </c>
      <c r="B5165" s="4" t="str">
        <f aca="false">"2725101"</f>
        <v>2725101</v>
      </c>
      <c r="C5165" s="5" t="n">
        <v>69</v>
      </c>
    </row>
    <row r="5166" customFormat="false" ht="11.25" hidden="false" customHeight="false" outlineLevel="0" collapsed="false">
      <c r="A5166" s="4" t="s">
        <v>27</v>
      </c>
      <c r="B5166" s="4" t="str">
        <f aca="false">"2725102"</f>
        <v>2725102</v>
      </c>
      <c r="C5166" s="5" t="n">
        <v>50</v>
      </c>
    </row>
    <row r="5167" customFormat="false" ht="11.25" hidden="false" customHeight="false" outlineLevel="0" collapsed="false">
      <c r="A5167" s="4" t="s">
        <v>27</v>
      </c>
      <c r="B5167" s="4" t="str">
        <f aca="false">"2725103"</f>
        <v>2725103</v>
      </c>
      <c r="C5167" s="5" t="n">
        <v>63</v>
      </c>
    </row>
    <row r="5168" customFormat="false" ht="11.25" hidden="false" customHeight="false" outlineLevel="0" collapsed="false">
      <c r="A5168" s="4" t="s">
        <v>27</v>
      </c>
      <c r="B5168" s="4" t="str">
        <f aca="false">"2725104"</f>
        <v>2725104</v>
      </c>
      <c r="C5168" s="5" t="n">
        <v>62</v>
      </c>
    </row>
    <row r="5169" customFormat="false" ht="11.25" hidden="false" customHeight="false" outlineLevel="0" collapsed="false">
      <c r="A5169" s="4" t="s">
        <v>27</v>
      </c>
      <c r="B5169" s="4" t="str">
        <f aca="false">"2725105"</f>
        <v>2725105</v>
      </c>
      <c r="C5169" s="5" t="n">
        <v>0</v>
      </c>
    </row>
    <row r="5170" customFormat="false" ht="11.25" hidden="false" customHeight="false" outlineLevel="0" collapsed="false">
      <c r="A5170" s="4" t="s">
        <v>27</v>
      </c>
      <c r="B5170" s="4" t="str">
        <f aca="false">"2725106"</f>
        <v>2725106</v>
      </c>
      <c r="C5170" s="5" t="n">
        <v>58</v>
      </c>
    </row>
    <row r="5171" customFormat="false" ht="11.25" hidden="false" customHeight="false" outlineLevel="0" collapsed="false">
      <c r="A5171" s="4" t="s">
        <v>27</v>
      </c>
      <c r="B5171" s="4" t="str">
        <f aca="false">"2725107"</f>
        <v>2725107</v>
      </c>
      <c r="C5171" s="5" t="n">
        <v>50</v>
      </c>
    </row>
    <row r="5172" customFormat="false" ht="11.25" hidden="false" customHeight="false" outlineLevel="0" collapsed="false">
      <c r="A5172" s="4" t="s">
        <v>27</v>
      </c>
      <c r="B5172" s="4" t="str">
        <f aca="false">"2725108"</f>
        <v>2725108</v>
      </c>
      <c r="C5172" s="5" t="n">
        <v>59</v>
      </c>
    </row>
    <row r="5173" customFormat="false" ht="11.25" hidden="false" customHeight="false" outlineLevel="0" collapsed="false">
      <c r="A5173" s="4" t="s">
        <v>27</v>
      </c>
      <c r="B5173" s="4" t="str">
        <f aca="false">"2725109"</f>
        <v>2725109</v>
      </c>
      <c r="C5173" s="5" t="n">
        <v>66</v>
      </c>
    </row>
    <row r="5174" customFormat="false" ht="11.25" hidden="false" customHeight="false" outlineLevel="0" collapsed="false">
      <c r="A5174" s="4" t="s">
        <v>27</v>
      </c>
      <c r="B5174" s="4" t="str">
        <f aca="false">"2725110"</f>
        <v>2725110</v>
      </c>
      <c r="C5174" s="5" t="n">
        <v>57</v>
      </c>
    </row>
    <row r="5175" customFormat="false" ht="11.25" hidden="false" customHeight="false" outlineLevel="0" collapsed="false">
      <c r="A5175" s="4" t="s">
        <v>27</v>
      </c>
      <c r="B5175" s="4" t="str">
        <f aca="false">"2725111"</f>
        <v>2725111</v>
      </c>
      <c r="C5175" s="5" t="n">
        <v>66</v>
      </c>
    </row>
    <row r="5176" customFormat="false" ht="11.25" hidden="false" customHeight="false" outlineLevel="0" collapsed="false">
      <c r="A5176" s="4" t="s">
        <v>27</v>
      </c>
      <c r="B5176" s="4" t="str">
        <f aca="false">"2725112"</f>
        <v>2725112</v>
      </c>
      <c r="C5176" s="5" t="n">
        <v>54</v>
      </c>
    </row>
    <row r="5177" customFormat="false" ht="11.25" hidden="false" customHeight="false" outlineLevel="0" collapsed="false">
      <c r="A5177" s="4" t="s">
        <v>27</v>
      </c>
      <c r="B5177" s="4" t="str">
        <f aca="false">"2725113"</f>
        <v>2725113</v>
      </c>
      <c r="C5177" s="5" t="n">
        <v>73</v>
      </c>
    </row>
    <row r="5178" customFormat="false" ht="11.25" hidden="false" customHeight="false" outlineLevel="0" collapsed="false">
      <c r="A5178" s="4" t="s">
        <v>27</v>
      </c>
      <c r="B5178" s="4" t="str">
        <f aca="false">"2725114"</f>
        <v>2725114</v>
      </c>
      <c r="C5178" s="5" t="n">
        <v>52</v>
      </c>
    </row>
    <row r="5179" customFormat="false" ht="11.25" hidden="false" customHeight="false" outlineLevel="0" collapsed="false">
      <c r="A5179" s="4" t="s">
        <v>27</v>
      </c>
      <c r="B5179" s="4" t="str">
        <f aca="false">"2725115"</f>
        <v>2725115</v>
      </c>
      <c r="C5179" s="5" t="n">
        <v>57</v>
      </c>
    </row>
    <row r="5180" customFormat="false" ht="11.25" hidden="false" customHeight="false" outlineLevel="0" collapsed="false">
      <c r="A5180" s="4" t="s">
        <v>27</v>
      </c>
      <c r="B5180" s="4" t="str">
        <f aca="false">"2725116"</f>
        <v>2725116</v>
      </c>
      <c r="C5180" s="5" t="n">
        <v>46</v>
      </c>
    </row>
    <row r="5181" customFormat="false" ht="11.25" hidden="false" customHeight="false" outlineLevel="0" collapsed="false">
      <c r="A5181" s="4" t="s">
        <v>27</v>
      </c>
      <c r="B5181" s="4" t="str">
        <f aca="false">"2725117"</f>
        <v>2725117</v>
      </c>
      <c r="C5181" s="5" t="n">
        <v>49</v>
      </c>
    </row>
    <row r="5182" customFormat="false" ht="11.25" hidden="false" customHeight="false" outlineLevel="0" collapsed="false">
      <c r="A5182" s="4" t="s">
        <v>27</v>
      </c>
      <c r="B5182" s="4" t="str">
        <f aca="false">"2725118"</f>
        <v>2725118</v>
      </c>
      <c r="C5182" s="5" t="n">
        <v>0</v>
      </c>
    </row>
    <row r="5183" customFormat="false" ht="11.25" hidden="false" customHeight="false" outlineLevel="0" collapsed="false">
      <c r="A5183" s="4" t="s">
        <v>27</v>
      </c>
      <c r="B5183" s="4" t="str">
        <f aca="false">"2725119"</f>
        <v>2725119</v>
      </c>
      <c r="C5183" s="5" t="n">
        <v>58</v>
      </c>
    </row>
    <row r="5184" customFormat="false" ht="11.25" hidden="false" customHeight="false" outlineLevel="0" collapsed="false">
      <c r="A5184" s="4" t="s">
        <v>27</v>
      </c>
      <c r="B5184" s="4" t="str">
        <f aca="false">"2725120"</f>
        <v>2725120</v>
      </c>
      <c r="C5184" s="5" t="n">
        <v>66</v>
      </c>
    </row>
    <row r="5185" customFormat="false" ht="11.25" hidden="false" customHeight="false" outlineLevel="0" collapsed="false">
      <c r="A5185" s="4" t="s">
        <v>27</v>
      </c>
      <c r="B5185" s="4" t="str">
        <f aca="false">"2725121"</f>
        <v>2725121</v>
      </c>
      <c r="C5185" s="5" t="n">
        <v>79</v>
      </c>
    </row>
    <row r="5186" customFormat="false" ht="11.25" hidden="false" customHeight="false" outlineLevel="0" collapsed="false">
      <c r="A5186" s="4" t="s">
        <v>27</v>
      </c>
      <c r="B5186" s="4" t="str">
        <f aca="false">"2725122"</f>
        <v>2725122</v>
      </c>
      <c r="C5186" s="5" t="n">
        <v>45</v>
      </c>
    </row>
    <row r="5187" customFormat="false" ht="11.25" hidden="false" customHeight="false" outlineLevel="0" collapsed="false">
      <c r="A5187" s="4" t="s">
        <v>27</v>
      </c>
      <c r="B5187" s="4" t="str">
        <f aca="false">"2725123"</f>
        <v>2725123</v>
      </c>
      <c r="C5187" s="5" t="n">
        <v>50</v>
      </c>
    </row>
    <row r="5188" customFormat="false" ht="11.25" hidden="false" customHeight="false" outlineLevel="0" collapsed="false">
      <c r="A5188" s="4" t="s">
        <v>27</v>
      </c>
      <c r="B5188" s="4" t="str">
        <f aca="false">"2725124"</f>
        <v>2725124</v>
      </c>
      <c r="C5188" s="5" t="n">
        <v>55</v>
      </c>
    </row>
    <row r="5189" customFormat="false" ht="11.25" hidden="false" customHeight="false" outlineLevel="0" collapsed="false">
      <c r="A5189" s="4" t="s">
        <v>27</v>
      </c>
      <c r="B5189" s="4" t="str">
        <f aca="false">"2725125"</f>
        <v>2725125</v>
      </c>
      <c r="C5189" s="5" t="n">
        <v>43</v>
      </c>
    </row>
    <row r="5190" customFormat="false" ht="11.25" hidden="false" customHeight="false" outlineLevel="0" collapsed="false">
      <c r="A5190" s="4" t="s">
        <v>27</v>
      </c>
      <c r="B5190" s="4" t="str">
        <f aca="false">"2725126"</f>
        <v>2725126</v>
      </c>
      <c r="C5190" s="5" t="n">
        <v>55</v>
      </c>
    </row>
    <row r="5191" customFormat="false" ht="11.25" hidden="false" customHeight="false" outlineLevel="0" collapsed="false">
      <c r="A5191" s="4" t="s">
        <v>27</v>
      </c>
      <c r="B5191" s="4" t="str">
        <f aca="false">"2725127"</f>
        <v>2725127</v>
      </c>
      <c r="C5191" s="5" t="n">
        <v>54</v>
      </c>
    </row>
    <row r="5192" customFormat="false" ht="11.25" hidden="false" customHeight="false" outlineLevel="0" collapsed="false">
      <c r="A5192" s="4" t="s">
        <v>27</v>
      </c>
      <c r="B5192" s="4" t="str">
        <f aca="false">"2725128"</f>
        <v>2725128</v>
      </c>
      <c r="C5192" s="5" t="n">
        <v>47</v>
      </c>
    </row>
    <row r="5193" customFormat="false" ht="11.25" hidden="false" customHeight="false" outlineLevel="0" collapsed="false">
      <c r="A5193" s="4" t="s">
        <v>27</v>
      </c>
      <c r="B5193" s="4" t="str">
        <f aca="false">"2725129"</f>
        <v>2725129</v>
      </c>
      <c r="C5193" s="5" t="n">
        <v>68</v>
      </c>
    </row>
    <row r="5194" customFormat="false" ht="11.25" hidden="false" customHeight="false" outlineLevel="0" collapsed="false">
      <c r="A5194" s="4" t="s">
        <v>27</v>
      </c>
      <c r="B5194" s="4" t="str">
        <f aca="false">"2725130"</f>
        <v>2725130</v>
      </c>
      <c r="C5194" s="5" t="n">
        <v>0</v>
      </c>
    </row>
    <row r="5195" customFormat="false" ht="11.25" hidden="false" customHeight="false" outlineLevel="0" collapsed="false">
      <c r="A5195" s="4" t="s">
        <v>27</v>
      </c>
      <c r="B5195" s="4" t="str">
        <f aca="false">"2725201"</f>
        <v>2725201</v>
      </c>
      <c r="C5195" s="5" t="n">
        <v>0</v>
      </c>
    </row>
    <row r="5196" customFormat="false" ht="11.25" hidden="false" customHeight="false" outlineLevel="0" collapsed="false">
      <c r="A5196" s="4" t="s">
        <v>27</v>
      </c>
      <c r="B5196" s="4" t="str">
        <f aca="false">"2725202"</f>
        <v>2725202</v>
      </c>
      <c r="C5196" s="5" t="n">
        <v>47</v>
      </c>
    </row>
    <row r="5197" customFormat="false" ht="11.25" hidden="false" customHeight="false" outlineLevel="0" collapsed="false">
      <c r="A5197" s="4" t="s">
        <v>27</v>
      </c>
      <c r="B5197" s="4" t="str">
        <f aca="false">"2725203"</f>
        <v>2725203</v>
      </c>
      <c r="C5197" s="5" t="n">
        <v>60</v>
      </c>
    </row>
    <row r="5198" customFormat="false" ht="11.25" hidden="false" customHeight="false" outlineLevel="0" collapsed="false">
      <c r="A5198" s="4" t="s">
        <v>27</v>
      </c>
      <c r="B5198" s="4" t="str">
        <f aca="false">"2725204"</f>
        <v>2725204</v>
      </c>
      <c r="C5198" s="5" t="n">
        <v>58</v>
      </c>
    </row>
  </sheetData>
  <autoFilter ref="A1:C5198"/>
  <printOptions headings="false" gridLines="false" gridLinesSet="true" horizontalCentered="false" verticalCentered="false"/>
  <pageMargins left="1.18055555555556" right="0.751388888888889" top="0.590277777777778" bottom="0.472222222222222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3:13:29Z</dcterms:created>
  <dc:creator/>
  <dc:description/>
  <dc:language>en-US</dc:language>
  <cp:lastModifiedBy>浪迹天涯</cp:lastModifiedBy>
  <dcterms:modified xsi:type="dcterms:W3CDTF">2020-09-01T06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