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亳州高新区公开招聘中小学附属班教师
入围专业测试人员名单</t>
    </r>
  </si>
  <si>
    <t xml:space="preserve">序号</t>
  </si>
  <si>
    <t xml:space="preserve">报考岗位</t>
  </si>
  <si>
    <t xml:space="preserve">准考证号</t>
  </si>
  <si>
    <t xml:space="preserve">专业知识</t>
  </si>
  <si>
    <t xml:space="preserve">综合知识</t>
  </si>
  <si>
    <t xml:space="preserve">总分</t>
  </si>
  <si>
    <r>
      <rPr>
        <sz val="12"/>
        <rFont val="宋体"/>
        <family val="0"/>
        <charset val="134"/>
      </rPr>
      <t xml:space="preserve">2001001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02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03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0310709</t>
  </si>
  <si>
    <r>
      <rPr>
        <sz val="12"/>
        <rFont val="宋体"/>
        <family val="0"/>
        <charset val="134"/>
      </rPr>
      <t xml:space="preserve">2001004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20311003</t>
  </si>
  <si>
    <r>
      <rPr>
        <sz val="12"/>
        <rFont val="宋体"/>
        <family val="0"/>
        <charset val="134"/>
      </rPr>
      <t xml:space="preserve">2001005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06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07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08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09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10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11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001012_</t>
    </r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24"/>
    <col collapsed="false" customWidth="true" hidden="false" outlineLevel="0" max="3" min="3" style="1" width="13.49"/>
    <col collapsed="false" customWidth="true" hidden="false" outlineLevel="0" max="4" min="4" style="1" width="11.99"/>
    <col collapsed="false" customWidth="true" hidden="false" outlineLevel="0" max="6" min="5" style="1" width="10.99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4" t="str">
        <f aca="false">"20310316"</f>
        <v>20310316</v>
      </c>
      <c r="D3" s="5" t="n">
        <v>41</v>
      </c>
      <c r="E3" s="5" t="n">
        <v>41</v>
      </c>
      <c r="F3" s="5" t="n">
        <f aca="false">SUM(D3:E3)</f>
        <v>82</v>
      </c>
    </row>
    <row r="4" customFormat="false" ht="14.25" hidden="false" customHeight="false" outlineLevel="0" collapsed="false">
      <c r="A4" s="4" t="n">
        <v>2</v>
      </c>
      <c r="B4" s="4" t="s">
        <v>7</v>
      </c>
      <c r="C4" s="4" t="str">
        <f aca="false">"20310104"</f>
        <v>20310104</v>
      </c>
      <c r="D4" s="5" t="n">
        <v>40</v>
      </c>
      <c r="E4" s="5" t="n">
        <v>41</v>
      </c>
      <c r="F4" s="5" t="n">
        <f aca="false">SUM(D4:E4)</f>
        <v>81</v>
      </c>
    </row>
    <row r="5" customFormat="false" ht="14.25" hidden="false" customHeight="false" outlineLevel="0" collapsed="false">
      <c r="A5" s="4" t="n">
        <v>3</v>
      </c>
      <c r="B5" s="4" t="s">
        <v>7</v>
      </c>
      <c r="C5" s="4" t="str">
        <f aca="false">"20310206"</f>
        <v>20310206</v>
      </c>
      <c r="D5" s="5" t="n">
        <v>38</v>
      </c>
      <c r="E5" s="5" t="n">
        <v>40</v>
      </c>
      <c r="F5" s="5" t="n">
        <f aca="false">SUM(D5:E5)</f>
        <v>78</v>
      </c>
    </row>
    <row r="6" customFormat="false" ht="14.25" hidden="false" customHeight="false" outlineLevel="0" collapsed="false">
      <c r="A6" s="4" t="n">
        <v>4</v>
      </c>
      <c r="B6" s="4" t="s">
        <v>7</v>
      </c>
      <c r="C6" s="4" t="str">
        <f aca="false">"20310225"</f>
        <v>20310225</v>
      </c>
      <c r="D6" s="5" t="n">
        <v>40</v>
      </c>
      <c r="E6" s="5" t="n">
        <v>38</v>
      </c>
      <c r="F6" s="5" t="n">
        <f aca="false">SUM(D6:E6)</f>
        <v>78</v>
      </c>
    </row>
    <row r="7" customFormat="false" ht="14.25" hidden="false" customHeight="false" outlineLevel="0" collapsed="false">
      <c r="A7" s="4" t="n">
        <v>5</v>
      </c>
      <c r="B7" s="4" t="s">
        <v>7</v>
      </c>
      <c r="C7" s="4" t="str">
        <f aca="false">"20310211"</f>
        <v>20310211</v>
      </c>
      <c r="D7" s="5" t="n">
        <v>39</v>
      </c>
      <c r="E7" s="5" t="n">
        <v>38</v>
      </c>
      <c r="F7" s="5" t="n">
        <f aca="false">SUM(D7:E7)</f>
        <v>77</v>
      </c>
    </row>
    <row r="8" customFormat="false" ht="14.25" hidden="false" customHeight="false" outlineLevel="0" collapsed="false">
      <c r="A8" s="4" t="n">
        <v>6</v>
      </c>
      <c r="B8" s="4" t="s">
        <v>7</v>
      </c>
      <c r="C8" s="4" t="str">
        <f aca="false">"20310222"</f>
        <v>20310222</v>
      </c>
      <c r="D8" s="5" t="n">
        <v>41</v>
      </c>
      <c r="E8" s="5" t="n">
        <v>36</v>
      </c>
      <c r="F8" s="5" t="n">
        <f aca="false">SUM(D8:E8)</f>
        <v>77</v>
      </c>
    </row>
    <row r="9" customFormat="false" ht="14.25" hidden="false" customHeight="false" outlineLevel="0" collapsed="false">
      <c r="A9" s="4" t="n">
        <v>7</v>
      </c>
      <c r="B9" s="4" t="s">
        <v>7</v>
      </c>
      <c r="C9" s="4" t="str">
        <f aca="false">"20310121"</f>
        <v>20310121</v>
      </c>
      <c r="D9" s="5" t="n">
        <v>40</v>
      </c>
      <c r="E9" s="5" t="n">
        <v>35</v>
      </c>
      <c r="F9" s="5" t="n">
        <f aca="false">SUM(D9:E9)</f>
        <v>75</v>
      </c>
    </row>
    <row r="10" customFormat="false" ht="14.25" hidden="false" customHeight="false" outlineLevel="0" collapsed="false">
      <c r="A10" s="4" t="n">
        <v>8</v>
      </c>
      <c r="B10" s="4" t="s">
        <v>7</v>
      </c>
      <c r="C10" s="4" t="str">
        <f aca="false">"20310212"</f>
        <v>20310212</v>
      </c>
      <c r="D10" s="5" t="n">
        <v>38</v>
      </c>
      <c r="E10" s="5" t="n">
        <v>37</v>
      </c>
      <c r="F10" s="5" t="n">
        <f aca="false">SUM(D10:E10)</f>
        <v>75</v>
      </c>
    </row>
    <row r="11" customFormat="false" ht="14.25" hidden="false" customHeight="false" outlineLevel="0" collapsed="false">
      <c r="A11" s="4" t="n">
        <v>9</v>
      </c>
      <c r="B11" s="4" t="s">
        <v>7</v>
      </c>
      <c r="C11" s="4" t="str">
        <f aca="false">"20310324"</f>
        <v>20310324</v>
      </c>
      <c r="D11" s="5" t="n">
        <v>38</v>
      </c>
      <c r="E11" s="5" t="n">
        <v>37</v>
      </c>
      <c r="F11" s="5" t="n">
        <f aca="false">SUM(D11:E11)</f>
        <v>75</v>
      </c>
    </row>
    <row r="12" customFormat="false" ht="14.25" hidden="false" customHeight="false" outlineLevel="0" collapsed="false">
      <c r="A12" s="4" t="n">
        <v>10</v>
      </c>
      <c r="B12" s="4" t="s">
        <v>7</v>
      </c>
      <c r="C12" s="4" t="str">
        <f aca="false">"20310129"</f>
        <v>20310129</v>
      </c>
      <c r="D12" s="5" t="n">
        <v>39</v>
      </c>
      <c r="E12" s="5" t="n">
        <v>35</v>
      </c>
      <c r="F12" s="5" t="n">
        <f aca="false">SUM(D12:E12)</f>
        <v>74</v>
      </c>
    </row>
    <row r="13" customFormat="false" ht="14.25" hidden="false" customHeight="false" outlineLevel="0" collapsed="false">
      <c r="A13" s="4" t="n">
        <v>11</v>
      </c>
      <c r="B13" s="4" t="s">
        <v>7</v>
      </c>
      <c r="C13" s="4" t="str">
        <f aca="false">"20310203"</f>
        <v>20310203</v>
      </c>
      <c r="D13" s="5" t="n">
        <v>39</v>
      </c>
      <c r="E13" s="5" t="n">
        <v>35</v>
      </c>
      <c r="F13" s="5" t="n">
        <f aca="false">SUM(D13:E13)</f>
        <v>74</v>
      </c>
    </row>
    <row r="14" customFormat="false" ht="14.25" hidden="false" customHeight="false" outlineLevel="0" collapsed="false">
      <c r="A14" s="4" t="n">
        <v>12</v>
      </c>
      <c r="B14" s="4" t="s">
        <v>7</v>
      </c>
      <c r="C14" s="4" t="str">
        <f aca="false">"20310220"</f>
        <v>20310220</v>
      </c>
      <c r="D14" s="5" t="n">
        <v>42</v>
      </c>
      <c r="E14" s="5" t="n">
        <v>32</v>
      </c>
      <c r="F14" s="5" t="n">
        <f aca="false">SUM(D14:E14)</f>
        <v>74</v>
      </c>
    </row>
    <row r="15" customFormat="false" ht="14.25" hidden="false" customHeight="false" outlineLevel="0" collapsed="false">
      <c r="A15" s="4" t="n">
        <v>13</v>
      </c>
      <c r="B15" s="4" t="s">
        <v>7</v>
      </c>
      <c r="C15" s="4" t="str">
        <f aca="false">"20310312"</f>
        <v>20310312</v>
      </c>
      <c r="D15" s="5" t="n">
        <v>35</v>
      </c>
      <c r="E15" s="5" t="n">
        <v>39</v>
      </c>
      <c r="F15" s="5" t="n">
        <f aca="false">SUM(D15:E15)</f>
        <v>74</v>
      </c>
    </row>
    <row r="16" customFormat="false" ht="14.25" hidden="false" customHeight="false" outlineLevel="0" collapsed="false">
      <c r="A16" s="4" t="n">
        <v>14</v>
      </c>
      <c r="B16" s="4" t="s">
        <v>7</v>
      </c>
      <c r="C16" s="4" t="str">
        <f aca="false">"20310314"</f>
        <v>20310314</v>
      </c>
      <c r="D16" s="5" t="n">
        <v>38</v>
      </c>
      <c r="E16" s="5" t="n">
        <v>36</v>
      </c>
      <c r="F16" s="5" t="n">
        <f aca="false">SUM(D16:E16)</f>
        <v>74</v>
      </c>
    </row>
    <row r="17" customFormat="false" ht="14.25" hidden="false" customHeight="false" outlineLevel="0" collapsed="false">
      <c r="A17" s="4" t="n">
        <v>15</v>
      </c>
      <c r="B17" s="4" t="s">
        <v>7</v>
      </c>
      <c r="C17" s="4" t="str">
        <f aca="false">"20310322"</f>
        <v>20310322</v>
      </c>
      <c r="D17" s="5" t="n">
        <v>37</v>
      </c>
      <c r="E17" s="5" t="n">
        <v>37</v>
      </c>
      <c r="F17" s="5" t="n">
        <f aca="false">SUM(D17:E17)</f>
        <v>74</v>
      </c>
    </row>
    <row r="18" customFormat="false" ht="14.25" hidden="false" customHeight="false" outlineLevel="0" collapsed="false">
      <c r="A18" s="4" t="n">
        <v>16</v>
      </c>
      <c r="B18" s="4" t="s">
        <v>7</v>
      </c>
      <c r="C18" s="4" t="str">
        <f aca="false">"20310326"</f>
        <v>20310326</v>
      </c>
      <c r="D18" s="5" t="n">
        <v>37</v>
      </c>
      <c r="E18" s="5" t="n">
        <v>37</v>
      </c>
      <c r="F18" s="5" t="n">
        <f aca="false">SUM(D18:E18)</f>
        <v>74</v>
      </c>
    </row>
    <row r="19" customFormat="false" ht="14.25" hidden="false" customHeight="false" outlineLevel="0" collapsed="false">
      <c r="A19" s="4" t="n">
        <v>17</v>
      </c>
      <c r="B19" s="4" t="s">
        <v>7</v>
      </c>
      <c r="C19" s="4" t="str">
        <f aca="false">"20310123"</f>
        <v>20310123</v>
      </c>
      <c r="D19" s="5" t="n">
        <v>37</v>
      </c>
      <c r="E19" s="5" t="n">
        <v>36</v>
      </c>
      <c r="F19" s="5" t="n">
        <f aca="false">SUM(D19:E19)</f>
        <v>73</v>
      </c>
    </row>
    <row r="20" customFormat="false" ht="14.25" hidden="false" customHeight="false" outlineLevel="0" collapsed="false">
      <c r="A20" s="4" t="n">
        <v>18</v>
      </c>
      <c r="B20" s="4" t="s">
        <v>7</v>
      </c>
      <c r="C20" s="4" t="str">
        <f aca="false">"20310221"</f>
        <v>20310221</v>
      </c>
      <c r="D20" s="5" t="n">
        <v>38</v>
      </c>
      <c r="E20" s="5" t="n">
        <v>35</v>
      </c>
      <c r="F20" s="5" t="n">
        <f aca="false">SUM(D20:E20)</f>
        <v>73</v>
      </c>
    </row>
    <row r="21" customFormat="false" ht="14.25" hidden="false" customHeight="false" outlineLevel="0" collapsed="false">
      <c r="A21" s="4" t="n">
        <v>19</v>
      </c>
      <c r="B21" s="4" t="s">
        <v>7</v>
      </c>
      <c r="C21" s="4" t="str">
        <f aca="false">"20310223"</f>
        <v>20310223</v>
      </c>
      <c r="D21" s="5" t="n">
        <v>37</v>
      </c>
      <c r="E21" s="5" t="n">
        <v>36</v>
      </c>
      <c r="F21" s="5" t="n">
        <f aca="false">SUM(D21:E21)</f>
        <v>73</v>
      </c>
    </row>
    <row r="22" customFormat="false" ht="14.25" hidden="false" customHeight="false" outlineLevel="0" collapsed="false">
      <c r="A22" s="4" t="n">
        <v>20</v>
      </c>
      <c r="B22" s="4" t="s">
        <v>7</v>
      </c>
      <c r="C22" s="4" t="str">
        <f aca="false">"20310321"</f>
        <v>20310321</v>
      </c>
      <c r="D22" s="5" t="n">
        <v>33</v>
      </c>
      <c r="E22" s="5" t="n">
        <v>40</v>
      </c>
      <c r="F22" s="5" t="n">
        <f aca="false">SUM(D22:E22)</f>
        <v>73</v>
      </c>
    </row>
    <row r="23" customFormat="false" ht="14.25" hidden="false" customHeight="false" outlineLevel="0" collapsed="false">
      <c r="A23" s="4" t="n">
        <v>21</v>
      </c>
      <c r="B23" s="4" t="s">
        <v>7</v>
      </c>
      <c r="C23" s="4" t="str">
        <f aca="false">"20310101"</f>
        <v>20310101</v>
      </c>
      <c r="D23" s="5" t="n">
        <v>36</v>
      </c>
      <c r="E23" s="5" t="n">
        <v>36</v>
      </c>
      <c r="F23" s="5" t="n">
        <f aca="false">SUM(D23:E23)</f>
        <v>72</v>
      </c>
    </row>
    <row r="24" customFormat="false" ht="14.25" hidden="false" customHeight="false" outlineLevel="0" collapsed="false">
      <c r="A24" s="4" t="n">
        <v>22</v>
      </c>
      <c r="B24" s="4" t="s">
        <v>7</v>
      </c>
      <c r="C24" s="4" t="str">
        <f aca="false">"20310113"</f>
        <v>20310113</v>
      </c>
      <c r="D24" s="5" t="n">
        <v>36</v>
      </c>
      <c r="E24" s="5" t="n">
        <v>36</v>
      </c>
      <c r="F24" s="5" t="n">
        <f aca="false">SUM(D24:E24)</f>
        <v>72</v>
      </c>
    </row>
    <row r="25" customFormat="false" ht="14.25" hidden="false" customHeight="false" outlineLevel="0" collapsed="false">
      <c r="A25" s="4" t="n">
        <v>23</v>
      </c>
      <c r="B25" s="4" t="s">
        <v>7</v>
      </c>
      <c r="C25" s="4" t="str">
        <f aca="false">"20310115"</f>
        <v>20310115</v>
      </c>
      <c r="D25" s="5" t="n">
        <v>38</v>
      </c>
      <c r="E25" s="5" t="n">
        <v>34</v>
      </c>
      <c r="F25" s="5" t="n">
        <f aca="false">SUM(D25:E25)</f>
        <v>72</v>
      </c>
    </row>
    <row r="26" customFormat="false" ht="14.25" hidden="false" customHeight="false" outlineLevel="0" collapsed="false">
      <c r="A26" s="4" t="n">
        <v>24</v>
      </c>
      <c r="B26" s="4" t="s">
        <v>7</v>
      </c>
      <c r="C26" s="4" t="str">
        <f aca="false">"20310205"</f>
        <v>20310205</v>
      </c>
      <c r="D26" s="5" t="n">
        <v>37</v>
      </c>
      <c r="E26" s="5" t="n">
        <v>35</v>
      </c>
      <c r="F26" s="5" t="n">
        <f aca="false">SUM(D26:E26)</f>
        <v>72</v>
      </c>
    </row>
    <row r="27" customFormat="false" ht="14.25" hidden="false" customHeight="false" outlineLevel="0" collapsed="false">
      <c r="A27" s="4" t="n">
        <v>25</v>
      </c>
      <c r="B27" s="4" t="s">
        <v>7</v>
      </c>
      <c r="C27" s="4" t="str">
        <f aca="false">"20310219"</f>
        <v>20310219</v>
      </c>
      <c r="D27" s="5" t="n">
        <v>40</v>
      </c>
      <c r="E27" s="5" t="n">
        <v>32</v>
      </c>
      <c r="F27" s="5" t="n">
        <f aca="false">SUM(D27:E27)</f>
        <v>72</v>
      </c>
    </row>
    <row r="28" customFormat="false" ht="14.25" hidden="false" customHeight="false" outlineLevel="0" collapsed="false">
      <c r="A28" s="4" t="n">
        <v>26</v>
      </c>
      <c r="B28" s="4" t="s">
        <v>8</v>
      </c>
      <c r="C28" s="4" t="str">
        <f aca="false">"20310605"</f>
        <v>20310605</v>
      </c>
      <c r="D28" s="5" t="n">
        <v>41</v>
      </c>
      <c r="E28" s="5" t="n">
        <v>39</v>
      </c>
      <c r="F28" s="5" t="n">
        <f aca="false">SUM(D28:E28)</f>
        <v>80</v>
      </c>
    </row>
    <row r="29" customFormat="false" ht="14.25" hidden="false" customHeight="false" outlineLevel="0" collapsed="false">
      <c r="A29" s="4" t="n">
        <v>27</v>
      </c>
      <c r="B29" s="4" t="s">
        <v>8</v>
      </c>
      <c r="C29" s="4" t="str">
        <f aca="false">"20310615"</f>
        <v>20310615</v>
      </c>
      <c r="D29" s="5" t="n">
        <v>43</v>
      </c>
      <c r="E29" s="5" t="n">
        <v>36</v>
      </c>
      <c r="F29" s="5" t="n">
        <f aca="false">SUM(D29:E29)</f>
        <v>79</v>
      </c>
    </row>
    <row r="30" customFormat="false" ht="14.25" hidden="false" customHeight="false" outlineLevel="0" collapsed="false">
      <c r="A30" s="4" t="n">
        <v>28</v>
      </c>
      <c r="B30" s="4" t="s">
        <v>8</v>
      </c>
      <c r="C30" s="4" t="str">
        <f aca="false">"20310414"</f>
        <v>20310414</v>
      </c>
      <c r="D30" s="5" t="n">
        <v>40</v>
      </c>
      <c r="E30" s="5" t="n">
        <v>37</v>
      </c>
      <c r="F30" s="5" t="n">
        <f aca="false">SUM(D30:E30)</f>
        <v>77</v>
      </c>
    </row>
    <row r="31" customFormat="false" ht="14.25" hidden="false" customHeight="false" outlineLevel="0" collapsed="false">
      <c r="A31" s="4" t="n">
        <v>29</v>
      </c>
      <c r="B31" s="4" t="s">
        <v>8</v>
      </c>
      <c r="C31" s="4" t="str">
        <f aca="false">"20310512"</f>
        <v>20310512</v>
      </c>
      <c r="D31" s="5" t="n">
        <v>39</v>
      </c>
      <c r="E31" s="5" t="n">
        <v>38</v>
      </c>
      <c r="F31" s="5" t="n">
        <f aca="false">SUM(D31:E31)</f>
        <v>77</v>
      </c>
    </row>
    <row r="32" customFormat="false" ht="14.25" hidden="false" customHeight="false" outlineLevel="0" collapsed="false">
      <c r="A32" s="4" t="n">
        <v>30</v>
      </c>
      <c r="B32" s="4" t="s">
        <v>8</v>
      </c>
      <c r="C32" s="4" t="str">
        <f aca="false">"20310418"</f>
        <v>20310418</v>
      </c>
      <c r="D32" s="5" t="n">
        <v>39</v>
      </c>
      <c r="E32" s="5" t="n">
        <v>37</v>
      </c>
      <c r="F32" s="5" t="n">
        <f aca="false">SUM(D32:E32)</f>
        <v>76</v>
      </c>
    </row>
    <row r="33" customFormat="false" ht="14.25" hidden="false" customHeight="false" outlineLevel="0" collapsed="false">
      <c r="A33" s="4" t="n">
        <v>31</v>
      </c>
      <c r="B33" s="4" t="s">
        <v>8</v>
      </c>
      <c r="C33" s="4" t="str">
        <f aca="false">"20310509"</f>
        <v>20310509</v>
      </c>
      <c r="D33" s="5" t="n">
        <v>36</v>
      </c>
      <c r="E33" s="5" t="n">
        <v>40</v>
      </c>
      <c r="F33" s="5" t="n">
        <f aca="false">SUM(D33:E33)</f>
        <v>76</v>
      </c>
    </row>
    <row r="34" customFormat="false" ht="14.25" hidden="false" customHeight="false" outlineLevel="0" collapsed="false">
      <c r="A34" s="4" t="n">
        <v>32</v>
      </c>
      <c r="B34" s="4" t="s">
        <v>8</v>
      </c>
      <c r="C34" s="4" t="str">
        <f aca="false">"20310604"</f>
        <v>20310604</v>
      </c>
      <c r="D34" s="5" t="n">
        <v>38</v>
      </c>
      <c r="E34" s="5" t="n">
        <v>38</v>
      </c>
      <c r="F34" s="5" t="n">
        <f aca="false">SUM(D34:E34)</f>
        <v>76</v>
      </c>
    </row>
    <row r="35" customFormat="false" ht="14.25" hidden="false" customHeight="false" outlineLevel="0" collapsed="false">
      <c r="A35" s="4" t="n">
        <v>33</v>
      </c>
      <c r="B35" s="4" t="s">
        <v>8</v>
      </c>
      <c r="C35" s="4" t="str">
        <f aca="false">"20310607"</f>
        <v>20310607</v>
      </c>
      <c r="D35" s="5" t="n">
        <v>39</v>
      </c>
      <c r="E35" s="5" t="n">
        <v>37</v>
      </c>
      <c r="F35" s="5" t="n">
        <f aca="false">SUM(D35:E35)</f>
        <v>76</v>
      </c>
    </row>
    <row r="36" customFormat="false" ht="14.25" hidden="false" customHeight="false" outlineLevel="0" collapsed="false">
      <c r="A36" s="4" t="n">
        <v>34</v>
      </c>
      <c r="B36" s="4" t="s">
        <v>8</v>
      </c>
      <c r="C36" s="4" t="str">
        <f aca="false">"20310616"</f>
        <v>20310616</v>
      </c>
      <c r="D36" s="5" t="n">
        <v>40</v>
      </c>
      <c r="E36" s="5" t="n">
        <v>36</v>
      </c>
      <c r="F36" s="5" t="n">
        <f aca="false">SUM(D36:E36)</f>
        <v>76</v>
      </c>
    </row>
    <row r="37" customFormat="false" ht="14.25" hidden="false" customHeight="false" outlineLevel="0" collapsed="false">
      <c r="A37" s="4" t="n">
        <v>35</v>
      </c>
      <c r="B37" s="4" t="s">
        <v>8</v>
      </c>
      <c r="C37" s="4" t="str">
        <f aca="false">"20310620"</f>
        <v>20310620</v>
      </c>
      <c r="D37" s="5" t="n">
        <v>41</v>
      </c>
      <c r="E37" s="5" t="n">
        <v>35</v>
      </c>
      <c r="F37" s="5" t="n">
        <f aca="false">SUM(D37:E37)</f>
        <v>76</v>
      </c>
    </row>
    <row r="38" customFormat="false" ht="14.25" hidden="false" customHeight="false" outlineLevel="0" collapsed="false">
      <c r="A38" s="4" t="n">
        <v>36</v>
      </c>
      <c r="B38" s="4" t="s">
        <v>8</v>
      </c>
      <c r="C38" s="4" t="str">
        <f aca="false">"20310402"</f>
        <v>20310402</v>
      </c>
      <c r="D38" s="5" t="n">
        <v>41</v>
      </c>
      <c r="E38" s="5" t="n">
        <v>34</v>
      </c>
      <c r="F38" s="5" t="n">
        <f aca="false">SUM(D38:E38)</f>
        <v>75</v>
      </c>
    </row>
    <row r="39" customFormat="false" ht="14.25" hidden="false" customHeight="false" outlineLevel="0" collapsed="false">
      <c r="A39" s="4" t="n">
        <v>37</v>
      </c>
      <c r="B39" s="4" t="s">
        <v>8</v>
      </c>
      <c r="C39" s="4" t="str">
        <f aca="false">"20310609"</f>
        <v>20310609</v>
      </c>
      <c r="D39" s="5" t="n">
        <v>38</v>
      </c>
      <c r="E39" s="5" t="n">
        <v>37</v>
      </c>
      <c r="F39" s="5" t="n">
        <f aca="false">SUM(D39:E39)</f>
        <v>75</v>
      </c>
    </row>
    <row r="40" customFormat="false" ht="14.25" hidden="false" customHeight="false" outlineLevel="0" collapsed="false">
      <c r="A40" s="4" t="n">
        <v>38</v>
      </c>
      <c r="B40" s="4" t="s">
        <v>8</v>
      </c>
      <c r="C40" s="4" t="str">
        <f aca="false">"20310416"</f>
        <v>20310416</v>
      </c>
      <c r="D40" s="5" t="n">
        <v>37</v>
      </c>
      <c r="E40" s="5" t="n">
        <v>37</v>
      </c>
      <c r="F40" s="5" t="n">
        <f aca="false">SUM(D40:E40)</f>
        <v>74</v>
      </c>
    </row>
    <row r="41" customFormat="false" ht="14.25" hidden="false" customHeight="false" outlineLevel="0" collapsed="false">
      <c r="A41" s="4" t="n">
        <v>39</v>
      </c>
      <c r="B41" s="4" t="s">
        <v>8</v>
      </c>
      <c r="C41" s="4" t="str">
        <f aca="false">"20310529"</f>
        <v>20310529</v>
      </c>
      <c r="D41" s="5" t="n">
        <v>38</v>
      </c>
      <c r="E41" s="5" t="n">
        <v>36</v>
      </c>
      <c r="F41" s="5" t="n">
        <f aca="false">SUM(D41:E41)</f>
        <v>74</v>
      </c>
    </row>
    <row r="42" customFormat="false" ht="14.25" hidden="false" customHeight="false" outlineLevel="0" collapsed="false">
      <c r="A42" s="4" t="n">
        <v>40</v>
      </c>
      <c r="B42" s="4" t="s">
        <v>8</v>
      </c>
      <c r="C42" s="4" t="str">
        <f aca="false">"20310606"</f>
        <v>20310606</v>
      </c>
      <c r="D42" s="5" t="n">
        <v>38</v>
      </c>
      <c r="E42" s="5" t="n">
        <v>36</v>
      </c>
      <c r="F42" s="5" t="n">
        <f aca="false">SUM(D42:E42)</f>
        <v>74</v>
      </c>
    </row>
    <row r="43" customFormat="false" ht="14.25" hidden="false" customHeight="false" outlineLevel="0" collapsed="false">
      <c r="A43" s="4" t="n">
        <v>41</v>
      </c>
      <c r="B43" s="4" t="s">
        <v>8</v>
      </c>
      <c r="C43" s="4" t="str">
        <f aca="false">"20310611"</f>
        <v>20310611</v>
      </c>
      <c r="D43" s="5" t="n">
        <v>35</v>
      </c>
      <c r="E43" s="5" t="n">
        <v>39</v>
      </c>
      <c r="F43" s="5" t="n">
        <f aca="false">SUM(D43:E43)</f>
        <v>74</v>
      </c>
    </row>
    <row r="44" customFormat="false" ht="14.25" hidden="false" customHeight="false" outlineLevel="0" collapsed="false">
      <c r="A44" s="4" t="n">
        <v>42</v>
      </c>
      <c r="B44" s="4" t="s">
        <v>8</v>
      </c>
      <c r="C44" s="4" t="str">
        <f aca="false">"20310507"</f>
        <v>20310507</v>
      </c>
      <c r="D44" s="5" t="n">
        <v>39</v>
      </c>
      <c r="E44" s="5" t="n">
        <v>34</v>
      </c>
      <c r="F44" s="5" t="n">
        <f aca="false">SUM(D44:E44)</f>
        <v>73</v>
      </c>
    </row>
    <row r="45" customFormat="false" ht="14.25" hidden="false" customHeight="false" outlineLevel="0" collapsed="false">
      <c r="A45" s="4" t="n">
        <v>43</v>
      </c>
      <c r="B45" s="4" t="s">
        <v>8</v>
      </c>
      <c r="C45" s="4" t="str">
        <f aca="false">"20310610"</f>
        <v>20310610</v>
      </c>
      <c r="D45" s="5" t="n">
        <v>40</v>
      </c>
      <c r="E45" s="5" t="n">
        <v>33</v>
      </c>
      <c r="F45" s="5" t="n">
        <f aca="false">SUM(D45:E45)</f>
        <v>73</v>
      </c>
    </row>
    <row r="46" customFormat="false" ht="14.25" hidden="false" customHeight="false" outlineLevel="0" collapsed="false">
      <c r="A46" s="4" t="n">
        <v>44</v>
      </c>
      <c r="B46" s="4" t="s">
        <v>8</v>
      </c>
      <c r="C46" s="4" t="str">
        <f aca="false">"20310401"</f>
        <v>20310401</v>
      </c>
      <c r="D46" s="5" t="n">
        <v>38</v>
      </c>
      <c r="E46" s="5" t="n">
        <v>34</v>
      </c>
      <c r="F46" s="5" t="n">
        <f aca="false">SUM(D46:E46)</f>
        <v>72</v>
      </c>
    </row>
    <row r="47" customFormat="false" ht="14.25" hidden="false" customHeight="false" outlineLevel="0" collapsed="false">
      <c r="A47" s="4" t="n">
        <v>45</v>
      </c>
      <c r="B47" s="4" t="s">
        <v>8</v>
      </c>
      <c r="C47" s="4" t="str">
        <f aca="false">"20310428"</f>
        <v>20310428</v>
      </c>
      <c r="D47" s="5" t="n">
        <v>41</v>
      </c>
      <c r="E47" s="5" t="n">
        <v>31</v>
      </c>
      <c r="F47" s="5" t="n">
        <f aca="false">SUM(D47:E47)</f>
        <v>72</v>
      </c>
    </row>
    <row r="48" customFormat="false" ht="14.25" hidden="false" customHeight="false" outlineLevel="0" collapsed="false">
      <c r="A48" s="4" t="n">
        <v>46</v>
      </c>
      <c r="B48" s="4" t="s">
        <v>8</v>
      </c>
      <c r="C48" s="4" t="str">
        <f aca="false">"20310429"</f>
        <v>20310429</v>
      </c>
      <c r="D48" s="5" t="n">
        <v>40</v>
      </c>
      <c r="E48" s="5" t="n">
        <v>32</v>
      </c>
      <c r="F48" s="5" t="n">
        <f aca="false">SUM(D48:E48)</f>
        <v>72</v>
      </c>
    </row>
    <row r="49" customFormat="false" ht="14.25" hidden="false" customHeight="false" outlineLevel="0" collapsed="false">
      <c r="A49" s="4" t="n">
        <v>47</v>
      </c>
      <c r="B49" s="4" t="s">
        <v>8</v>
      </c>
      <c r="C49" s="4" t="str">
        <f aca="false">"20310517"</f>
        <v>20310517</v>
      </c>
      <c r="D49" s="5" t="n">
        <v>39</v>
      </c>
      <c r="E49" s="5" t="n">
        <v>33</v>
      </c>
      <c r="F49" s="5" t="n">
        <f aca="false">SUM(D49:E49)</f>
        <v>72</v>
      </c>
    </row>
    <row r="50" customFormat="false" ht="14.25" hidden="false" customHeight="false" outlineLevel="0" collapsed="false">
      <c r="A50" s="4" t="n">
        <v>48</v>
      </c>
      <c r="B50" s="4" t="s">
        <v>8</v>
      </c>
      <c r="C50" s="4" t="str">
        <f aca="false">"20310612"</f>
        <v>20310612</v>
      </c>
      <c r="D50" s="5" t="n">
        <v>37</v>
      </c>
      <c r="E50" s="5" t="n">
        <v>35</v>
      </c>
      <c r="F50" s="5" t="n">
        <f aca="false">SUM(D50:E50)</f>
        <v>72</v>
      </c>
    </row>
    <row r="51" customFormat="false" ht="14.25" hidden="false" customHeight="false" outlineLevel="0" collapsed="false">
      <c r="A51" s="4" t="n">
        <v>49</v>
      </c>
      <c r="B51" s="4" t="s">
        <v>9</v>
      </c>
      <c r="C51" s="4" t="str">
        <f aca="false">"20310826"</f>
        <v>20310826</v>
      </c>
      <c r="D51" s="5" t="n">
        <v>42</v>
      </c>
      <c r="E51" s="5" t="n">
        <v>37</v>
      </c>
      <c r="F51" s="5" t="n">
        <f aca="false">SUM(D51:E51)</f>
        <v>79</v>
      </c>
    </row>
    <row r="52" customFormat="false" ht="14.25" hidden="false" customHeight="false" outlineLevel="0" collapsed="false">
      <c r="A52" s="4" t="n">
        <v>50</v>
      </c>
      <c r="B52" s="4" t="s">
        <v>9</v>
      </c>
      <c r="C52" s="4" t="str">
        <f aca="false">"20310911"</f>
        <v>20310911</v>
      </c>
      <c r="D52" s="5" t="n">
        <v>37</v>
      </c>
      <c r="E52" s="5" t="n">
        <v>42</v>
      </c>
      <c r="F52" s="5" t="n">
        <f aca="false">SUM(D52:E52)</f>
        <v>79</v>
      </c>
    </row>
    <row r="53" customFormat="false" ht="14.25" hidden="false" customHeight="false" outlineLevel="0" collapsed="false">
      <c r="A53" s="4" t="n">
        <v>51</v>
      </c>
      <c r="B53" s="4" t="s">
        <v>9</v>
      </c>
      <c r="C53" s="4" t="str">
        <f aca="false">"20310818"</f>
        <v>20310818</v>
      </c>
      <c r="D53" s="5" t="n">
        <v>41</v>
      </c>
      <c r="E53" s="5" t="n">
        <v>37</v>
      </c>
      <c r="F53" s="5" t="n">
        <f aca="false">SUM(D53:E53)</f>
        <v>78</v>
      </c>
    </row>
    <row r="54" customFormat="false" ht="14.25" hidden="false" customHeight="false" outlineLevel="0" collapsed="false">
      <c r="A54" s="4" t="n">
        <v>52</v>
      </c>
      <c r="B54" s="4" t="s">
        <v>9</v>
      </c>
      <c r="C54" s="4" t="str">
        <f aca="false">"20310803"</f>
        <v>20310803</v>
      </c>
      <c r="D54" s="5" t="n">
        <v>42</v>
      </c>
      <c r="E54" s="5" t="n">
        <v>35</v>
      </c>
      <c r="F54" s="5" t="n">
        <f aca="false">SUM(D54:E54)</f>
        <v>77</v>
      </c>
    </row>
    <row r="55" customFormat="false" ht="14.25" hidden="false" customHeight="false" outlineLevel="0" collapsed="false">
      <c r="A55" s="4" t="n">
        <v>53</v>
      </c>
      <c r="B55" s="4" t="s">
        <v>9</v>
      </c>
      <c r="C55" s="4" t="str">
        <f aca="false">"20310712"</f>
        <v>20310712</v>
      </c>
      <c r="D55" s="5" t="n">
        <v>36</v>
      </c>
      <c r="E55" s="5" t="n">
        <v>39</v>
      </c>
      <c r="F55" s="5" t="n">
        <f aca="false">SUM(D55:E55)</f>
        <v>75</v>
      </c>
    </row>
    <row r="56" customFormat="false" ht="14.25" hidden="false" customHeight="false" outlineLevel="0" collapsed="false">
      <c r="A56" s="4" t="n">
        <v>54</v>
      </c>
      <c r="B56" s="4" t="s">
        <v>9</v>
      </c>
      <c r="C56" s="4" t="str">
        <f aca="false">"20310719"</f>
        <v>20310719</v>
      </c>
      <c r="D56" s="5" t="n">
        <v>40</v>
      </c>
      <c r="E56" s="5" t="n">
        <v>35</v>
      </c>
      <c r="F56" s="5" t="n">
        <f aca="false">SUM(D56:E56)</f>
        <v>75</v>
      </c>
    </row>
    <row r="57" customFormat="false" ht="14.25" hidden="false" customHeight="false" outlineLevel="0" collapsed="false">
      <c r="A57" s="4" t="n">
        <v>55</v>
      </c>
      <c r="B57" s="4" t="s">
        <v>9</v>
      </c>
      <c r="C57" s="4" t="str">
        <f aca="false">"20310714"</f>
        <v>20310714</v>
      </c>
      <c r="D57" s="5" t="n">
        <v>38</v>
      </c>
      <c r="E57" s="5" t="n">
        <v>36</v>
      </c>
      <c r="F57" s="5" t="n">
        <f aca="false">SUM(D57:E57)</f>
        <v>74</v>
      </c>
    </row>
    <row r="58" customFormat="false" ht="14.25" hidden="false" customHeight="false" outlineLevel="0" collapsed="false">
      <c r="A58" s="4" t="n">
        <v>56</v>
      </c>
      <c r="B58" s="4" t="s">
        <v>9</v>
      </c>
      <c r="C58" s="4" t="str">
        <f aca="false">"20310825"</f>
        <v>20310825</v>
      </c>
      <c r="D58" s="5" t="n">
        <v>36</v>
      </c>
      <c r="E58" s="5" t="n">
        <v>37</v>
      </c>
      <c r="F58" s="5" t="n">
        <f aca="false">SUM(D58:E58)</f>
        <v>73</v>
      </c>
    </row>
    <row r="59" customFormat="false" ht="14.25" hidden="false" customHeight="false" outlineLevel="0" collapsed="false">
      <c r="A59" s="4" t="n">
        <v>57</v>
      </c>
      <c r="B59" s="4" t="s">
        <v>9</v>
      </c>
      <c r="C59" s="4" t="str">
        <f aca="false">"20310722"</f>
        <v>20310722</v>
      </c>
      <c r="D59" s="5" t="n">
        <v>39</v>
      </c>
      <c r="E59" s="5" t="n">
        <v>33</v>
      </c>
      <c r="F59" s="5" t="n">
        <f aca="false">SUM(D59:E59)</f>
        <v>72</v>
      </c>
    </row>
    <row r="60" customFormat="false" ht="14.25" hidden="false" customHeight="false" outlineLevel="0" collapsed="false">
      <c r="A60" s="4" t="n">
        <v>58</v>
      </c>
      <c r="B60" s="4" t="s">
        <v>9</v>
      </c>
      <c r="C60" s="4" t="str">
        <f aca="false">"20310729"</f>
        <v>20310729</v>
      </c>
      <c r="D60" s="5" t="n">
        <v>37</v>
      </c>
      <c r="E60" s="5" t="n">
        <v>35</v>
      </c>
      <c r="F60" s="5" t="n">
        <f aca="false">SUM(D60:E60)</f>
        <v>72</v>
      </c>
    </row>
    <row r="61" customFormat="false" ht="14.25" hidden="false" customHeight="false" outlineLevel="0" collapsed="false">
      <c r="A61" s="4" t="n">
        <v>59</v>
      </c>
      <c r="B61" s="4" t="s">
        <v>9</v>
      </c>
      <c r="C61" s="4" t="str">
        <f aca="false">"20310823"</f>
        <v>20310823</v>
      </c>
      <c r="D61" s="5" t="n">
        <v>39</v>
      </c>
      <c r="E61" s="5" t="n">
        <v>33</v>
      </c>
      <c r="F61" s="5" t="n">
        <f aca="false">SUM(D61:E61)</f>
        <v>72</v>
      </c>
    </row>
    <row r="62" customFormat="false" ht="14.25" hidden="false" customHeight="false" outlineLevel="0" collapsed="false">
      <c r="A62" s="4" t="n">
        <v>60</v>
      </c>
      <c r="B62" s="4" t="s">
        <v>9</v>
      </c>
      <c r="C62" s="4" t="str">
        <f aca="false">"20310909"</f>
        <v>20310909</v>
      </c>
      <c r="D62" s="5" t="n">
        <v>36</v>
      </c>
      <c r="E62" s="5" t="n">
        <v>36</v>
      </c>
      <c r="F62" s="5" t="n">
        <f aca="false">SUM(D62:E62)</f>
        <v>72</v>
      </c>
    </row>
    <row r="63" customFormat="false" ht="14.25" hidden="false" customHeight="false" outlineLevel="0" collapsed="false">
      <c r="A63" s="4" t="n">
        <v>61</v>
      </c>
      <c r="B63" s="4" t="s">
        <v>9</v>
      </c>
      <c r="C63" s="4" t="str">
        <f aca="false">"20310701"</f>
        <v>20310701</v>
      </c>
      <c r="D63" s="5" t="n">
        <v>36</v>
      </c>
      <c r="E63" s="5" t="n">
        <v>35</v>
      </c>
      <c r="F63" s="5" t="n">
        <f aca="false">SUM(D63:E63)</f>
        <v>71</v>
      </c>
    </row>
    <row r="64" customFormat="false" ht="14.25" hidden="false" customHeight="false" outlineLevel="0" collapsed="false">
      <c r="A64" s="4" t="n">
        <v>62</v>
      </c>
      <c r="B64" s="4" t="s">
        <v>9</v>
      </c>
      <c r="C64" s="4" t="str">
        <f aca="false">"20310715"</f>
        <v>20310715</v>
      </c>
      <c r="D64" s="5" t="n">
        <v>34</v>
      </c>
      <c r="E64" s="5" t="n">
        <v>37</v>
      </c>
      <c r="F64" s="5" t="n">
        <f aca="false">SUM(D64:E64)</f>
        <v>71</v>
      </c>
    </row>
    <row r="65" customFormat="false" ht="14.25" hidden="false" customHeight="false" outlineLevel="0" collapsed="false">
      <c r="A65" s="4" t="n">
        <v>63</v>
      </c>
      <c r="B65" s="4" t="s">
        <v>9</v>
      </c>
      <c r="C65" s="4" t="str">
        <f aca="false">"20310728"</f>
        <v>20310728</v>
      </c>
      <c r="D65" s="5" t="n">
        <v>36</v>
      </c>
      <c r="E65" s="5" t="n">
        <v>35</v>
      </c>
      <c r="F65" s="5" t="n">
        <f aca="false">SUM(D65:E65)</f>
        <v>71</v>
      </c>
    </row>
    <row r="66" customFormat="false" ht="14.25" hidden="false" customHeight="false" outlineLevel="0" collapsed="false">
      <c r="A66" s="4" t="n">
        <v>64</v>
      </c>
      <c r="B66" s="4" t="s">
        <v>9</v>
      </c>
      <c r="C66" s="4" t="str">
        <f aca="false">"20310802"</f>
        <v>20310802</v>
      </c>
      <c r="D66" s="5" t="n">
        <v>38</v>
      </c>
      <c r="E66" s="5" t="n">
        <v>33</v>
      </c>
      <c r="F66" s="5" t="n">
        <f aca="false">SUM(D66:E66)</f>
        <v>71</v>
      </c>
    </row>
    <row r="67" customFormat="false" ht="14.25" hidden="false" customHeight="false" outlineLevel="0" collapsed="false">
      <c r="A67" s="4" t="n">
        <v>65</v>
      </c>
      <c r="B67" s="4" t="s">
        <v>9</v>
      </c>
      <c r="C67" s="4" t="str">
        <f aca="false">"20310810"</f>
        <v>20310810</v>
      </c>
      <c r="D67" s="5" t="n">
        <v>36</v>
      </c>
      <c r="E67" s="5" t="n">
        <v>35</v>
      </c>
      <c r="F67" s="5" t="n">
        <f aca="false">SUM(D67:E67)</f>
        <v>71</v>
      </c>
    </row>
    <row r="68" customFormat="false" ht="14.25" hidden="false" customHeight="false" outlineLevel="0" collapsed="false">
      <c r="A68" s="4" t="n">
        <v>66</v>
      </c>
      <c r="B68" s="4" t="s">
        <v>9</v>
      </c>
      <c r="C68" s="4" t="str">
        <f aca="false">"20310813"</f>
        <v>20310813</v>
      </c>
      <c r="D68" s="5" t="n">
        <v>35</v>
      </c>
      <c r="E68" s="5" t="n">
        <v>36</v>
      </c>
      <c r="F68" s="5" t="n">
        <f aca="false">SUM(D68:E68)</f>
        <v>71</v>
      </c>
    </row>
    <row r="69" customFormat="false" ht="14.25" hidden="false" customHeight="false" outlineLevel="0" collapsed="false">
      <c r="A69" s="4" t="n">
        <v>67</v>
      </c>
      <c r="B69" s="4" t="s">
        <v>9</v>
      </c>
      <c r="C69" s="4" t="str">
        <f aca="false">"20310816"</f>
        <v>20310816</v>
      </c>
      <c r="D69" s="5" t="n">
        <v>39</v>
      </c>
      <c r="E69" s="5" t="n">
        <v>32</v>
      </c>
      <c r="F69" s="5" t="n">
        <f aca="false">SUM(D69:E69)</f>
        <v>71</v>
      </c>
    </row>
    <row r="70" customFormat="false" ht="14.25" hidden="false" customHeight="false" outlineLevel="0" collapsed="false">
      <c r="A70" s="4" t="n">
        <v>68</v>
      </c>
      <c r="B70" s="4" t="s">
        <v>9</v>
      </c>
      <c r="C70" s="4" t="str">
        <f aca="false">"20310624"</f>
        <v>20310624</v>
      </c>
      <c r="D70" s="5" t="n">
        <v>34</v>
      </c>
      <c r="E70" s="5" t="n">
        <v>36</v>
      </c>
      <c r="F70" s="5" t="n">
        <f aca="false">SUM(D70:E70)</f>
        <v>70</v>
      </c>
    </row>
    <row r="71" customFormat="false" ht="14.25" hidden="false" customHeight="false" outlineLevel="0" collapsed="false">
      <c r="A71" s="4" t="n">
        <v>69</v>
      </c>
      <c r="B71" s="4" t="s">
        <v>9</v>
      </c>
      <c r="C71" s="4" t="str">
        <f aca="false">"20310627"</f>
        <v>20310627</v>
      </c>
      <c r="D71" s="5" t="n">
        <v>35</v>
      </c>
      <c r="E71" s="5" t="n">
        <v>35</v>
      </c>
      <c r="F71" s="5" t="n">
        <f aca="false">SUM(D71:E71)</f>
        <v>70</v>
      </c>
    </row>
    <row r="72" customFormat="false" ht="14.25" hidden="false" customHeight="false" outlineLevel="0" collapsed="false">
      <c r="A72" s="4" t="n">
        <v>70</v>
      </c>
      <c r="B72" s="4" t="s">
        <v>9</v>
      </c>
      <c r="C72" s="4" t="s">
        <v>10</v>
      </c>
      <c r="D72" s="5" t="n">
        <v>37</v>
      </c>
      <c r="E72" s="4" t="n">
        <v>33</v>
      </c>
      <c r="F72" s="1" t="n">
        <v>70</v>
      </c>
    </row>
    <row r="73" customFormat="false" ht="14.25" hidden="false" customHeight="false" outlineLevel="0" collapsed="false">
      <c r="A73" s="4" t="n">
        <v>71</v>
      </c>
      <c r="B73" s="4" t="s">
        <v>11</v>
      </c>
      <c r="C73" s="4" t="str">
        <f aca="false">"20311001"</f>
        <v>20311001</v>
      </c>
      <c r="D73" s="5" t="n">
        <v>42</v>
      </c>
      <c r="E73" s="5" t="n">
        <v>40</v>
      </c>
      <c r="F73" s="5" t="n">
        <f aca="false">SUM(D73:E73)</f>
        <v>82</v>
      </c>
    </row>
    <row r="74" customFormat="false" ht="14.25" hidden="false" customHeight="false" outlineLevel="0" collapsed="false">
      <c r="A74" s="4" t="n">
        <v>72</v>
      </c>
      <c r="B74" s="4" t="s">
        <v>11</v>
      </c>
      <c r="C74" s="4" t="s">
        <v>12</v>
      </c>
      <c r="D74" s="6" t="n">
        <v>39</v>
      </c>
      <c r="E74" s="5" t="n">
        <v>40</v>
      </c>
      <c r="F74" s="5" t="n">
        <v>79</v>
      </c>
    </row>
    <row r="75" customFormat="false" ht="14.25" hidden="false" customHeight="false" outlineLevel="0" collapsed="false">
      <c r="A75" s="4" t="n">
        <v>73</v>
      </c>
      <c r="B75" s="4" t="s">
        <v>11</v>
      </c>
      <c r="C75" s="4" t="str">
        <f aca="false">"20311012"</f>
        <v>20311012</v>
      </c>
      <c r="D75" s="5" t="n">
        <v>42</v>
      </c>
      <c r="E75" s="5" t="n">
        <v>37</v>
      </c>
      <c r="F75" s="5" t="n">
        <f aca="false">SUM(D75:E75)</f>
        <v>79</v>
      </c>
    </row>
    <row r="76" customFormat="false" ht="14.25" hidden="false" customHeight="false" outlineLevel="0" collapsed="false">
      <c r="A76" s="4" t="n">
        <v>74</v>
      </c>
      <c r="B76" s="4" t="s">
        <v>11</v>
      </c>
      <c r="C76" s="4" t="str">
        <f aca="false">"20311123"</f>
        <v>20311123</v>
      </c>
      <c r="D76" s="5" t="n">
        <v>40</v>
      </c>
      <c r="E76" s="5" t="n">
        <v>39</v>
      </c>
      <c r="F76" s="5" t="n">
        <f aca="false">SUM(D76:E76)</f>
        <v>79</v>
      </c>
    </row>
    <row r="77" customFormat="false" ht="14.25" hidden="false" customHeight="false" outlineLevel="0" collapsed="false">
      <c r="A77" s="4" t="n">
        <v>75</v>
      </c>
      <c r="B77" s="4" t="s">
        <v>11</v>
      </c>
      <c r="C77" s="4" t="str">
        <f aca="false">"20311122"</f>
        <v>20311122</v>
      </c>
      <c r="D77" s="5" t="n">
        <v>39</v>
      </c>
      <c r="E77" s="5" t="n">
        <v>39</v>
      </c>
      <c r="F77" s="5" t="n">
        <f aca="false">SUM(D77:E77)</f>
        <v>78</v>
      </c>
    </row>
    <row r="78" customFormat="false" ht="14.25" hidden="false" customHeight="false" outlineLevel="0" collapsed="false">
      <c r="A78" s="4" t="n">
        <v>76</v>
      </c>
      <c r="B78" s="4" t="s">
        <v>11</v>
      </c>
      <c r="C78" s="4" t="str">
        <f aca="false">"20311019"</f>
        <v>20311019</v>
      </c>
      <c r="D78" s="5" t="n">
        <v>41</v>
      </c>
      <c r="E78" s="5" t="n">
        <v>36</v>
      </c>
      <c r="F78" s="5" t="n">
        <f aca="false">SUM(D78:E78)</f>
        <v>77</v>
      </c>
    </row>
    <row r="79" customFormat="false" ht="14.25" hidden="false" customHeight="false" outlineLevel="0" collapsed="false">
      <c r="A79" s="4" t="n">
        <v>77</v>
      </c>
      <c r="B79" s="4" t="s">
        <v>11</v>
      </c>
      <c r="C79" s="4" t="str">
        <f aca="false">"20311010"</f>
        <v>20311010</v>
      </c>
      <c r="D79" s="5" t="n">
        <v>39</v>
      </c>
      <c r="E79" s="5" t="n">
        <v>36</v>
      </c>
      <c r="F79" s="5" t="n">
        <f aca="false">SUM(D79:E79)</f>
        <v>75</v>
      </c>
    </row>
    <row r="80" customFormat="false" ht="14.25" hidden="false" customHeight="false" outlineLevel="0" collapsed="false">
      <c r="A80" s="4" t="n">
        <v>78</v>
      </c>
      <c r="B80" s="4" t="s">
        <v>11</v>
      </c>
      <c r="C80" s="4" t="str">
        <f aca="false">"20311202"</f>
        <v>20311202</v>
      </c>
      <c r="D80" s="5" t="n">
        <v>37</v>
      </c>
      <c r="E80" s="5" t="n">
        <v>38</v>
      </c>
      <c r="F80" s="5" t="n">
        <f aca="false">SUM(D80:E80)</f>
        <v>75</v>
      </c>
    </row>
    <row r="81" customFormat="false" ht="14.25" hidden="false" customHeight="false" outlineLevel="0" collapsed="false">
      <c r="A81" s="4" t="n">
        <v>79</v>
      </c>
      <c r="B81" s="4" t="s">
        <v>11</v>
      </c>
      <c r="C81" s="4" t="str">
        <f aca="false">"20311023"</f>
        <v>20311023</v>
      </c>
      <c r="D81" s="5" t="n">
        <v>33</v>
      </c>
      <c r="E81" s="5" t="n">
        <v>41</v>
      </c>
      <c r="F81" s="5" t="n">
        <f aca="false">SUM(D81:E81)</f>
        <v>74</v>
      </c>
    </row>
    <row r="82" customFormat="false" ht="14.25" hidden="false" customHeight="false" outlineLevel="0" collapsed="false">
      <c r="A82" s="4" t="n">
        <v>80</v>
      </c>
      <c r="B82" s="4" t="s">
        <v>11</v>
      </c>
      <c r="C82" s="4" t="str">
        <f aca="false">"20311126"</f>
        <v>20311126</v>
      </c>
      <c r="D82" s="5" t="n">
        <v>38</v>
      </c>
      <c r="E82" s="5" t="n">
        <v>36</v>
      </c>
      <c r="F82" s="5" t="n">
        <f aca="false">SUM(D82:E82)</f>
        <v>74</v>
      </c>
    </row>
    <row r="83" customFormat="false" ht="14.25" hidden="false" customHeight="false" outlineLevel="0" collapsed="false">
      <c r="A83" s="4" t="n">
        <v>81</v>
      </c>
      <c r="B83" s="4" t="s">
        <v>11</v>
      </c>
      <c r="C83" s="4" t="str">
        <f aca="false">"20311206"</f>
        <v>20311206</v>
      </c>
      <c r="D83" s="5" t="n">
        <v>40</v>
      </c>
      <c r="E83" s="5" t="n">
        <v>34</v>
      </c>
      <c r="F83" s="5" t="n">
        <f aca="false">SUM(D83:E83)</f>
        <v>74</v>
      </c>
    </row>
    <row r="84" customFormat="false" ht="14.25" hidden="false" customHeight="false" outlineLevel="0" collapsed="false">
      <c r="A84" s="4" t="n">
        <v>82</v>
      </c>
      <c r="B84" s="4" t="s">
        <v>11</v>
      </c>
      <c r="C84" s="4" t="str">
        <f aca="false">"20311006"</f>
        <v>20311006</v>
      </c>
      <c r="D84" s="5" t="n">
        <v>40</v>
      </c>
      <c r="E84" s="5" t="n">
        <v>33</v>
      </c>
      <c r="F84" s="5" t="n">
        <f aca="false">SUM(D84:E84)</f>
        <v>73</v>
      </c>
    </row>
    <row r="85" customFormat="false" ht="14.25" hidden="false" customHeight="false" outlineLevel="0" collapsed="false">
      <c r="A85" s="4" t="n">
        <v>83</v>
      </c>
      <c r="B85" s="4" t="s">
        <v>11</v>
      </c>
      <c r="C85" s="4" t="str">
        <f aca="false">"20311014"</f>
        <v>20311014</v>
      </c>
      <c r="D85" s="5" t="n">
        <v>37</v>
      </c>
      <c r="E85" s="5" t="n">
        <v>36</v>
      </c>
      <c r="F85" s="5" t="n">
        <f aca="false">SUM(D85:E85)</f>
        <v>73</v>
      </c>
    </row>
    <row r="86" customFormat="false" ht="14.25" hidden="false" customHeight="false" outlineLevel="0" collapsed="false">
      <c r="A86" s="4" t="n">
        <v>84</v>
      </c>
      <c r="B86" s="4" t="s">
        <v>11</v>
      </c>
      <c r="C86" s="4" t="str">
        <f aca="false">"20310929"</f>
        <v>20310929</v>
      </c>
      <c r="D86" s="5" t="n">
        <v>36</v>
      </c>
      <c r="E86" s="5" t="n">
        <v>35</v>
      </c>
      <c r="F86" s="5" t="n">
        <f aca="false">SUM(D86:E86)</f>
        <v>71</v>
      </c>
    </row>
    <row r="87" customFormat="false" ht="14.25" hidden="false" customHeight="false" outlineLevel="0" collapsed="false">
      <c r="A87" s="4" t="n">
        <v>85</v>
      </c>
      <c r="B87" s="4" t="s">
        <v>11</v>
      </c>
      <c r="C87" s="4" t="str">
        <f aca="false">"20311104"</f>
        <v>20311104</v>
      </c>
      <c r="D87" s="5" t="n">
        <v>40</v>
      </c>
      <c r="E87" s="5" t="n">
        <v>31</v>
      </c>
      <c r="F87" s="5" t="n">
        <f aca="false">SUM(D87:E87)</f>
        <v>71</v>
      </c>
    </row>
    <row r="88" customFormat="false" ht="14.25" hidden="false" customHeight="false" outlineLevel="0" collapsed="false">
      <c r="A88" s="4" t="n">
        <v>86</v>
      </c>
      <c r="B88" s="4" t="s">
        <v>11</v>
      </c>
      <c r="C88" s="4" t="str">
        <f aca="false">"20311118"</f>
        <v>20311118</v>
      </c>
      <c r="D88" s="5" t="n">
        <v>38</v>
      </c>
      <c r="E88" s="5" t="n">
        <v>33</v>
      </c>
      <c r="F88" s="5" t="n">
        <f aca="false">SUM(D88:E88)</f>
        <v>71</v>
      </c>
    </row>
    <row r="89" customFormat="false" ht="14.25" hidden="false" customHeight="false" outlineLevel="0" collapsed="false">
      <c r="A89" s="4" t="n">
        <v>87</v>
      </c>
      <c r="B89" s="4" t="s">
        <v>11</v>
      </c>
      <c r="C89" s="4" t="str">
        <f aca="false">"20311124"</f>
        <v>20311124</v>
      </c>
      <c r="D89" s="5" t="n">
        <v>37</v>
      </c>
      <c r="E89" s="5" t="n">
        <v>34</v>
      </c>
      <c r="F89" s="5" t="n">
        <f aca="false">SUM(D89:E89)</f>
        <v>71</v>
      </c>
    </row>
    <row r="90" customFormat="false" ht="14.25" hidden="false" customHeight="false" outlineLevel="0" collapsed="false">
      <c r="A90" s="4" t="n">
        <v>88</v>
      </c>
      <c r="B90" s="4" t="s">
        <v>11</v>
      </c>
      <c r="C90" s="4" t="str">
        <f aca="false">"20311125"</f>
        <v>20311125</v>
      </c>
      <c r="D90" s="5" t="n">
        <v>37</v>
      </c>
      <c r="E90" s="5" t="n">
        <v>34</v>
      </c>
      <c r="F90" s="5" t="n">
        <f aca="false">SUM(D90:E90)</f>
        <v>71</v>
      </c>
    </row>
    <row r="91" customFormat="false" ht="14.25" hidden="false" customHeight="false" outlineLevel="0" collapsed="false">
      <c r="A91" s="4" t="n">
        <v>89</v>
      </c>
      <c r="B91" s="4" t="s">
        <v>11</v>
      </c>
      <c r="C91" s="4" t="str">
        <f aca="false">"20311025"</f>
        <v>20311025</v>
      </c>
      <c r="D91" s="5" t="n">
        <v>39</v>
      </c>
      <c r="E91" s="5" t="n">
        <v>31</v>
      </c>
      <c r="F91" s="5" t="n">
        <f aca="false">SUM(D91:E91)</f>
        <v>70</v>
      </c>
    </row>
    <row r="92" customFormat="false" ht="14.25" hidden="false" customHeight="false" outlineLevel="0" collapsed="false">
      <c r="A92" s="4" t="n">
        <v>90</v>
      </c>
      <c r="B92" s="4" t="s">
        <v>11</v>
      </c>
      <c r="C92" s="4" t="str">
        <f aca="false">"20310921"</f>
        <v>20310921</v>
      </c>
      <c r="D92" s="5" t="n">
        <v>35</v>
      </c>
      <c r="E92" s="5" t="n">
        <v>34</v>
      </c>
      <c r="F92" s="5" t="n">
        <f aca="false">SUM(D92:E92)</f>
        <v>69</v>
      </c>
    </row>
    <row r="93" customFormat="false" ht="14.25" hidden="false" customHeight="false" outlineLevel="0" collapsed="false">
      <c r="A93" s="4" t="n">
        <v>91</v>
      </c>
      <c r="B93" s="4" t="s">
        <v>11</v>
      </c>
      <c r="C93" s="4" t="str">
        <f aca="false">"20311004"</f>
        <v>20311004</v>
      </c>
      <c r="D93" s="5" t="n">
        <v>37</v>
      </c>
      <c r="E93" s="5" t="n">
        <v>32</v>
      </c>
      <c r="F93" s="5" t="n">
        <f aca="false">SUM(D93:E93)</f>
        <v>69</v>
      </c>
    </row>
    <row r="94" customFormat="false" ht="14.25" hidden="false" customHeight="false" outlineLevel="0" collapsed="false">
      <c r="A94" s="4" t="n">
        <v>92</v>
      </c>
      <c r="B94" s="4" t="s">
        <v>11</v>
      </c>
      <c r="C94" s="4" t="str">
        <f aca="false">"20311029"</f>
        <v>20311029</v>
      </c>
      <c r="D94" s="5" t="n">
        <v>34</v>
      </c>
      <c r="E94" s="5" t="n">
        <v>35</v>
      </c>
      <c r="F94" s="5" t="n">
        <f aca="false">SUM(D94:E94)</f>
        <v>69</v>
      </c>
    </row>
    <row r="95" customFormat="false" ht="14.25" hidden="false" customHeight="false" outlineLevel="0" collapsed="false">
      <c r="A95" s="4" t="n">
        <v>93</v>
      </c>
      <c r="B95" s="4" t="s">
        <v>11</v>
      </c>
      <c r="C95" s="4" t="str">
        <f aca="false">"20311127"</f>
        <v>20311127</v>
      </c>
      <c r="D95" s="5" t="n">
        <v>39</v>
      </c>
      <c r="E95" s="5" t="n">
        <v>30</v>
      </c>
      <c r="F95" s="5" t="n">
        <f aca="false">SUM(D95:E95)</f>
        <v>69</v>
      </c>
    </row>
    <row r="96" customFormat="false" ht="14.25" hidden="false" customHeight="false" outlineLevel="0" collapsed="false">
      <c r="A96" s="4" t="n">
        <v>94</v>
      </c>
      <c r="B96" s="4" t="s">
        <v>11</v>
      </c>
      <c r="C96" s="4" t="str">
        <f aca="false">"20311204"</f>
        <v>20311204</v>
      </c>
      <c r="D96" s="5" t="n">
        <v>33</v>
      </c>
      <c r="E96" s="5" t="n">
        <v>36</v>
      </c>
      <c r="F96" s="5" t="n">
        <f aca="false">SUM(D96:E96)</f>
        <v>69</v>
      </c>
    </row>
    <row r="97" customFormat="false" ht="14.25" hidden="false" customHeight="false" outlineLevel="0" collapsed="false">
      <c r="A97" s="4" t="n">
        <v>95</v>
      </c>
      <c r="B97" s="4" t="s">
        <v>13</v>
      </c>
      <c r="C97" s="4" t="str">
        <f aca="false">"20311302"</f>
        <v>20311302</v>
      </c>
      <c r="D97" s="5" t="n">
        <v>43</v>
      </c>
      <c r="E97" s="5" t="n">
        <v>39</v>
      </c>
      <c r="F97" s="5" t="n">
        <f aca="false">SUM(D97:E97)</f>
        <v>82</v>
      </c>
    </row>
    <row r="98" customFormat="false" ht="14.25" hidden="false" customHeight="false" outlineLevel="0" collapsed="false">
      <c r="A98" s="4" t="n">
        <v>96</v>
      </c>
      <c r="B98" s="4" t="s">
        <v>13</v>
      </c>
      <c r="C98" s="4" t="str">
        <f aca="false">"20311419"</f>
        <v>20311419</v>
      </c>
      <c r="D98" s="5" t="n">
        <v>41</v>
      </c>
      <c r="E98" s="5" t="n">
        <v>40</v>
      </c>
      <c r="F98" s="5" t="n">
        <f aca="false">SUM(D98:E98)</f>
        <v>81</v>
      </c>
    </row>
    <row r="99" customFormat="false" ht="14.25" hidden="false" customHeight="false" outlineLevel="0" collapsed="false">
      <c r="A99" s="4" t="n">
        <v>97</v>
      </c>
      <c r="B99" s="4" t="s">
        <v>13</v>
      </c>
      <c r="C99" s="4" t="str">
        <f aca="false">"20311410"</f>
        <v>20311410</v>
      </c>
      <c r="D99" s="5" t="n">
        <v>41</v>
      </c>
      <c r="E99" s="5" t="n">
        <v>38</v>
      </c>
      <c r="F99" s="5" t="n">
        <f aca="false">SUM(D99:E99)</f>
        <v>79</v>
      </c>
    </row>
    <row r="100" customFormat="false" ht="14.25" hidden="false" customHeight="false" outlineLevel="0" collapsed="false">
      <c r="A100" s="4" t="n">
        <v>98</v>
      </c>
      <c r="B100" s="4" t="s">
        <v>13</v>
      </c>
      <c r="C100" s="4" t="str">
        <f aca="false">"20311420"</f>
        <v>20311420</v>
      </c>
      <c r="D100" s="5" t="n">
        <v>40</v>
      </c>
      <c r="E100" s="5" t="n">
        <v>39</v>
      </c>
      <c r="F100" s="5" t="n">
        <f aca="false">SUM(D100:E100)</f>
        <v>79</v>
      </c>
    </row>
    <row r="101" customFormat="false" ht="14.25" hidden="false" customHeight="false" outlineLevel="0" collapsed="false">
      <c r="A101" s="4" t="n">
        <v>99</v>
      </c>
      <c r="B101" s="4" t="s">
        <v>13</v>
      </c>
      <c r="C101" s="4" t="str">
        <f aca="false">"20311501"</f>
        <v>20311501</v>
      </c>
      <c r="D101" s="5" t="n">
        <v>39</v>
      </c>
      <c r="E101" s="5" t="n">
        <v>40</v>
      </c>
      <c r="F101" s="5" t="n">
        <f aca="false">SUM(D101:E101)</f>
        <v>79</v>
      </c>
    </row>
    <row r="102" customFormat="false" ht="14.25" hidden="false" customHeight="false" outlineLevel="0" collapsed="false">
      <c r="A102" s="4" t="n">
        <v>100</v>
      </c>
      <c r="B102" s="4" t="s">
        <v>13</v>
      </c>
      <c r="C102" s="4" t="str">
        <f aca="false">"20311404"</f>
        <v>20311404</v>
      </c>
      <c r="D102" s="5" t="n">
        <v>41</v>
      </c>
      <c r="E102" s="5" t="n">
        <v>37</v>
      </c>
      <c r="F102" s="5" t="n">
        <f aca="false">SUM(D102:E102)</f>
        <v>78</v>
      </c>
    </row>
    <row r="103" customFormat="false" ht="14.25" hidden="false" customHeight="false" outlineLevel="0" collapsed="false">
      <c r="A103" s="4" t="n">
        <v>101</v>
      </c>
      <c r="B103" s="4" t="s">
        <v>13</v>
      </c>
      <c r="C103" s="4" t="str">
        <f aca="false">"20311405"</f>
        <v>20311405</v>
      </c>
      <c r="D103" s="5" t="n">
        <v>40</v>
      </c>
      <c r="E103" s="5" t="n">
        <v>38</v>
      </c>
      <c r="F103" s="5" t="n">
        <f aca="false">SUM(D103:E103)</f>
        <v>78</v>
      </c>
    </row>
    <row r="104" customFormat="false" ht="14.25" hidden="false" customHeight="false" outlineLevel="0" collapsed="false">
      <c r="A104" s="4" t="n">
        <v>102</v>
      </c>
      <c r="B104" s="4" t="s">
        <v>13</v>
      </c>
      <c r="C104" s="4" t="str">
        <f aca="false">"20311413"</f>
        <v>20311413</v>
      </c>
      <c r="D104" s="5" t="n">
        <v>42</v>
      </c>
      <c r="E104" s="5" t="n">
        <v>36</v>
      </c>
      <c r="F104" s="5" t="n">
        <f aca="false">SUM(D104:E104)</f>
        <v>78</v>
      </c>
    </row>
    <row r="105" customFormat="false" ht="14.25" hidden="false" customHeight="false" outlineLevel="0" collapsed="false">
      <c r="A105" s="4" t="n">
        <v>103</v>
      </c>
      <c r="B105" s="4" t="s">
        <v>13</v>
      </c>
      <c r="C105" s="4" t="str">
        <f aca="false">"20311423"</f>
        <v>20311423</v>
      </c>
      <c r="D105" s="5" t="n">
        <v>40</v>
      </c>
      <c r="E105" s="5" t="n">
        <v>38</v>
      </c>
      <c r="F105" s="5" t="n">
        <f aca="false">SUM(D105:E105)</f>
        <v>78</v>
      </c>
    </row>
    <row r="106" customFormat="false" ht="14.25" hidden="false" customHeight="false" outlineLevel="0" collapsed="false">
      <c r="A106" s="4" t="n">
        <v>104</v>
      </c>
      <c r="B106" s="4" t="s">
        <v>13</v>
      </c>
      <c r="C106" s="4" t="str">
        <f aca="false">"20311319"</f>
        <v>20311319</v>
      </c>
      <c r="D106" s="5" t="n">
        <v>41</v>
      </c>
      <c r="E106" s="5" t="n">
        <v>36</v>
      </c>
      <c r="F106" s="5" t="n">
        <f aca="false">SUM(D106:E106)</f>
        <v>77</v>
      </c>
    </row>
    <row r="107" customFormat="false" ht="14.25" hidden="false" customHeight="false" outlineLevel="0" collapsed="false">
      <c r="A107" s="4" t="n">
        <v>105</v>
      </c>
      <c r="B107" s="4" t="s">
        <v>13</v>
      </c>
      <c r="C107" s="4" t="str">
        <f aca="false">"20311323"</f>
        <v>20311323</v>
      </c>
      <c r="D107" s="5" t="n">
        <v>41</v>
      </c>
      <c r="E107" s="5" t="n">
        <v>36</v>
      </c>
      <c r="F107" s="5" t="n">
        <f aca="false">SUM(D107:E107)</f>
        <v>77</v>
      </c>
    </row>
    <row r="108" customFormat="false" ht="14.25" hidden="false" customHeight="false" outlineLevel="0" collapsed="false">
      <c r="A108" s="4" t="n">
        <v>106</v>
      </c>
      <c r="B108" s="4" t="s">
        <v>13</v>
      </c>
      <c r="C108" s="4" t="str">
        <f aca="false">"20311504"</f>
        <v>20311504</v>
      </c>
      <c r="D108" s="5" t="n">
        <v>41</v>
      </c>
      <c r="E108" s="5" t="n">
        <v>36</v>
      </c>
      <c r="F108" s="5" t="n">
        <f aca="false">SUM(D108:E108)</f>
        <v>77</v>
      </c>
    </row>
    <row r="109" customFormat="false" ht="14.25" hidden="false" customHeight="false" outlineLevel="0" collapsed="false">
      <c r="A109" s="4" t="n">
        <v>107</v>
      </c>
      <c r="B109" s="4" t="s">
        <v>13</v>
      </c>
      <c r="C109" s="4" t="str">
        <f aca="false">"20311312"</f>
        <v>20311312</v>
      </c>
      <c r="D109" s="5" t="n">
        <v>41</v>
      </c>
      <c r="E109" s="5" t="n">
        <v>35</v>
      </c>
      <c r="F109" s="5" t="n">
        <f aca="false">SUM(D109:E109)</f>
        <v>76</v>
      </c>
    </row>
    <row r="110" customFormat="false" ht="14.25" hidden="false" customHeight="false" outlineLevel="0" collapsed="false">
      <c r="A110" s="4" t="n">
        <v>108</v>
      </c>
      <c r="B110" s="4" t="s">
        <v>13</v>
      </c>
      <c r="C110" s="4" t="str">
        <f aca="false">"20311229"</f>
        <v>20311229</v>
      </c>
      <c r="D110" s="5" t="n">
        <v>41</v>
      </c>
      <c r="E110" s="5" t="n">
        <v>33</v>
      </c>
      <c r="F110" s="5" t="n">
        <f aca="false">SUM(D110:E110)</f>
        <v>74</v>
      </c>
    </row>
    <row r="111" customFormat="false" ht="14.25" hidden="false" customHeight="false" outlineLevel="0" collapsed="false">
      <c r="A111" s="4" t="n">
        <v>109</v>
      </c>
      <c r="B111" s="4" t="s">
        <v>13</v>
      </c>
      <c r="C111" s="4" t="str">
        <f aca="false">"20311320"</f>
        <v>20311320</v>
      </c>
      <c r="D111" s="5" t="n">
        <v>39</v>
      </c>
      <c r="E111" s="5" t="n">
        <v>35</v>
      </c>
      <c r="F111" s="5" t="n">
        <f aca="false">SUM(D111:E111)</f>
        <v>74</v>
      </c>
    </row>
    <row r="112" customFormat="false" ht="14.25" hidden="false" customHeight="false" outlineLevel="0" collapsed="false">
      <c r="A112" s="4" t="n">
        <v>110</v>
      </c>
      <c r="B112" s="4" t="s">
        <v>13</v>
      </c>
      <c r="C112" s="4" t="str">
        <f aca="false">"20311406"</f>
        <v>20311406</v>
      </c>
      <c r="D112" s="5" t="n">
        <v>37</v>
      </c>
      <c r="E112" s="5" t="n">
        <v>37</v>
      </c>
      <c r="F112" s="5" t="n">
        <f aca="false">SUM(D112:E112)</f>
        <v>74</v>
      </c>
    </row>
    <row r="113" customFormat="false" ht="14.25" hidden="false" customHeight="false" outlineLevel="0" collapsed="false">
      <c r="A113" s="4" t="n">
        <v>111</v>
      </c>
      <c r="B113" s="4" t="s">
        <v>13</v>
      </c>
      <c r="C113" s="4" t="str">
        <f aca="false">"20311417"</f>
        <v>20311417</v>
      </c>
      <c r="D113" s="5" t="n">
        <v>38</v>
      </c>
      <c r="E113" s="5" t="n">
        <v>36</v>
      </c>
      <c r="F113" s="5" t="n">
        <f aca="false">SUM(D113:E113)</f>
        <v>74</v>
      </c>
    </row>
    <row r="114" customFormat="false" ht="14.25" hidden="false" customHeight="false" outlineLevel="0" collapsed="false">
      <c r="A114" s="4" t="n">
        <v>112</v>
      </c>
      <c r="B114" s="4" t="s">
        <v>13</v>
      </c>
      <c r="C114" s="4" t="str">
        <f aca="false">"20311314"</f>
        <v>20311314</v>
      </c>
      <c r="D114" s="5" t="n">
        <v>39</v>
      </c>
      <c r="E114" s="5" t="n">
        <v>34</v>
      </c>
      <c r="F114" s="5" t="n">
        <f aca="false">SUM(D114:E114)</f>
        <v>73</v>
      </c>
    </row>
    <row r="115" customFormat="false" ht="14.25" hidden="false" customHeight="false" outlineLevel="0" collapsed="false">
      <c r="A115" s="4" t="n">
        <v>113</v>
      </c>
      <c r="B115" s="4" t="s">
        <v>13</v>
      </c>
      <c r="C115" s="4" t="str">
        <f aca="false">"20311316"</f>
        <v>20311316</v>
      </c>
      <c r="D115" s="5" t="n">
        <v>40</v>
      </c>
      <c r="E115" s="5" t="n">
        <v>33</v>
      </c>
      <c r="F115" s="5" t="n">
        <f aca="false">SUM(D115:E115)</f>
        <v>73</v>
      </c>
    </row>
    <row r="116" customFormat="false" ht="14.25" hidden="false" customHeight="false" outlineLevel="0" collapsed="false">
      <c r="A116" s="4" t="n">
        <v>114</v>
      </c>
      <c r="B116" s="4" t="s">
        <v>13</v>
      </c>
      <c r="C116" s="4" t="str">
        <f aca="false">"20311416"</f>
        <v>20311416</v>
      </c>
      <c r="D116" s="5" t="n">
        <v>36</v>
      </c>
      <c r="E116" s="5" t="n">
        <v>37</v>
      </c>
      <c r="F116" s="5" t="n">
        <f aca="false">SUM(D116:E116)</f>
        <v>73</v>
      </c>
    </row>
    <row r="117" customFormat="false" ht="14.25" hidden="false" customHeight="false" outlineLevel="0" collapsed="false">
      <c r="A117" s="4" t="n">
        <v>115</v>
      </c>
      <c r="B117" s="4" t="s">
        <v>14</v>
      </c>
      <c r="C117" s="4" t="str">
        <f aca="false">"20311720"</f>
        <v>20311720</v>
      </c>
      <c r="D117" s="5" t="n">
        <v>43</v>
      </c>
      <c r="E117" s="5" t="n">
        <v>37</v>
      </c>
      <c r="F117" s="5" t="n">
        <f aca="false">SUM(D117:E117)</f>
        <v>80</v>
      </c>
    </row>
    <row r="118" customFormat="false" ht="14.25" hidden="false" customHeight="false" outlineLevel="0" collapsed="false">
      <c r="A118" s="4" t="n">
        <v>116</v>
      </c>
      <c r="B118" s="4" t="s">
        <v>14</v>
      </c>
      <c r="C118" s="4" t="str">
        <f aca="false">"20311608"</f>
        <v>20311608</v>
      </c>
      <c r="D118" s="5" t="n">
        <v>40</v>
      </c>
      <c r="E118" s="5" t="n">
        <v>39</v>
      </c>
      <c r="F118" s="5" t="n">
        <f aca="false">SUM(D118:E118)</f>
        <v>79</v>
      </c>
    </row>
    <row r="119" customFormat="false" ht="14.25" hidden="false" customHeight="false" outlineLevel="0" collapsed="false">
      <c r="A119" s="4" t="n">
        <v>117</v>
      </c>
      <c r="B119" s="4" t="s">
        <v>14</v>
      </c>
      <c r="C119" s="4" t="str">
        <f aca="false">"20311612"</f>
        <v>20311612</v>
      </c>
      <c r="D119" s="5" t="n">
        <v>41</v>
      </c>
      <c r="E119" s="5" t="n">
        <v>38</v>
      </c>
      <c r="F119" s="5" t="n">
        <f aca="false">SUM(D119:E119)</f>
        <v>79</v>
      </c>
    </row>
    <row r="120" customFormat="false" ht="14.25" hidden="false" customHeight="false" outlineLevel="0" collapsed="false">
      <c r="A120" s="4" t="n">
        <v>118</v>
      </c>
      <c r="B120" s="4" t="s">
        <v>14</v>
      </c>
      <c r="C120" s="4" t="str">
        <f aca="false">"20311507"</f>
        <v>20311507</v>
      </c>
      <c r="D120" s="5" t="n">
        <v>38</v>
      </c>
      <c r="E120" s="5" t="n">
        <v>40</v>
      </c>
      <c r="F120" s="5" t="n">
        <f aca="false">SUM(D120:E120)</f>
        <v>78</v>
      </c>
    </row>
    <row r="121" customFormat="false" ht="14.25" hidden="false" customHeight="false" outlineLevel="0" collapsed="false">
      <c r="A121" s="4" t="n">
        <v>119</v>
      </c>
      <c r="B121" s="4" t="s">
        <v>14</v>
      </c>
      <c r="C121" s="4" t="str">
        <f aca="false">"20311512"</f>
        <v>20311512</v>
      </c>
      <c r="D121" s="5" t="n">
        <v>40</v>
      </c>
      <c r="E121" s="5" t="n">
        <v>37</v>
      </c>
      <c r="F121" s="5" t="n">
        <f aca="false">SUM(D121:E121)</f>
        <v>77</v>
      </c>
    </row>
    <row r="122" customFormat="false" ht="14.25" hidden="false" customHeight="false" outlineLevel="0" collapsed="false">
      <c r="A122" s="4" t="n">
        <v>120</v>
      </c>
      <c r="B122" s="4" t="s">
        <v>14</v>
      </c>
      <c r="C122" s="4" t="str">
        <f aca="false">"20311626"</f>
        <v>20311626</v>
      </c>
      <c r="D122" s="5" t="n">
        <v>42</v>
      </c>
      <c r="E122" s="5" t="n">
        <v>35</v>
      </c>
      <c r="F122" s="5" t="n">
        <f aca="false">SUM(D122:E122)</f>
        <v>77</v>
      </c>
    </row>
    <row r="123" customFormat="false" ht="14.25" hidden="false" customHeight="false" outlineLevel="0" collapsed="false">
      <c r="A123" s="4" t="n">
        <v>121</v>
      </c>
      <c r="B123" s="4" t="s">
        <v>14</v>
      </c>
      <c r="C123" s="4" t="str">
        <f aca="false">"20311704"</f>
        <v>20311704</v>
      </c>
      <c r="D123" s="5" t="n">
        <v>42</v>
      </c>
      <c r="E123" s="5" t="n">
        <v>35</v>
      </c>
      <c r="F123" s="5" t="n">
        <f aca="false">SUM(D123:E123)</f>
        <v>77</v>
      </c>
    </row>
    <row r="124" customFormat="false" ht="14.25" hidden="false" customHeight="false" outlineLevel="0" collapsed="false">
      <c r="A124" s="4" t="n">
        <v>122</v>
      </c>
      <c r="B124" s="4" t="s">
        <v>14</v>
      </c>
      <c r="C124" s="4" t="str">
        <f aca="false">"20311705"</f>
        <v>20311705</v>
      </c>
      <c r="D124" s="5" t="n">
        <v>37</v>
      </c>
      <c r="E124" s="5" t="n">
        <v>40</v>
      </c>
      <c r="F124" s="5" t="n">
        <f aca="false">SUM(D124:E124)</f>
        <v>77</v>
      </c>
    </row>
    <row r="125" customFormat="false" ht="14.25" hidden="false" customHeight="false" outlineLevel="0" collapsed="false">
      <c r="A125" s="4" t="n">
        <v>123</v>
      </c>
      <c r="B125" s="4" t="s">
        <v>14</v>
      </c>
      <c r="C125" s="4" t="str">
        <f aca="false">"20311714"</f>
        <v>20311714</v>
      </c>
      <c r="D125" s="5" t="n">
        <v>41</v>
      </c>
      <c r="E125" s="5" t="n">
        <v>36</v>
      </c>
      <c r="F125" s="5" t="n">
        <f aca="false">SUM(D125:E125)</f>
        <v>77</v>
      </c>
    </row>
    <row r="126" customFormat="false" ht="14.25" hidden="false" customHeight="false" outlineLevel="0" collapsed="false">
      <c r="A126" s="4" t="n">
        <v>124</v>
      </c>
      <c r="B126" s="4" t="s">
        <v>14</v>
      </c>
      <c r="C126" s="4" t="str">
        <f aca="false">"20311511"</f>
        <v>20311511</v>
      </c>
      <c r="D126" s="5" t="n">
        <v>40</v>
      </c>
      <c r="E126" s="5" t="n">
        <v>35</v>
      </c>
      <c r="F126" s="5" t="n">
        <f aca="false">SUM(D126:E126)</f>
        <v>75</v>
      </c>
    </row>
    <row r="127" customFormat="false" ht="14.25" hidden="false" customHeight="false" outlineLevel="0" collapsed="false">
      <c r="A127" s="4" t="n">
        <v>125</v>
      </c>
      <c r="B127" s="4" t="s">
        <v>14</v>
      </c>
      <c r="C127" s="4" t="str">
        <f aca="false">"20311518"</f>
        <v>20311518</v>
      </c>
      <c r="D127" s="5" t="n">
        <v>38</v>
      </c>
      <c r="E127" s="5" t="n">
        <v>37</v>
      </c>
      <c r="F127" s="5" t="n">
        <f aca="false">SUM(D127:E127)</f>
        <v>75</v>
      </c>
    </row>
    <row r="128" customFormat="false" ht="14.25" hidden="false" customHeight="false" outlineLevel="0" collapsed="false">
      <c r="A128" s="4" t="n">
        <v>126</v>
      </c>
      <c r="B128" s="4" t="s">
        <v>14</v>
      </c>
      <c r="C128" s="4" t="str">
        <f aca="false">"20311710"</f>
        <v>20311710</v>
      </c>
      <c r="D128" s="5" t="n">
        <v>39</v>
      </c>
      <c r="E128" s="5" t="n">
        <v>36</v>
      </c>
      <c r="F128" s="5" t="n">
        <f aca="false">SUM(D128:E128)</f>
        <v>75</v>
      </c>
    </row>
    <row r="129" customFormat="false" ht="14.25" hidden="false" customHeight="false" outlineLevel="0" collapsed="false">
      <c r="A129" s="4" t="n">
        <v>127</v>
      </c>
      <c r="B129" s="4" t="s">
        <v>14</v>
      </c>
      <c r="C129" s="4" t="str">
        <f aca="false">"20311801"</f>
        <v>20311801</v>
      </c>
      <c r="D129" s="5" t="n">
        <v>36</v>
      </c>
      <c r="E129" s="5" t="n">
        <v>39</v>
      </c>
      <c r="F129" s="5" t="n">
        <f aca="false">SUM(D129:E129)</f>
        <v>75</v>
      </c>
    </row>
    <row r="130" customFormat="false" ht="14.25" hidden="false" customHeight="false" outlineLevel="0" collapsed="false">
      <c r="A130" s="4" t="n">
        <v>128</v>
      </c>
      <c r="B130" s="4" t="s">
        <v>14</v>
      </c>
      <c r="C130" s="4" t="str">
        <f aca="false">"20311513"</f>
        <v>20311513</v>
      </c>
      <c r="D130" s="5" t="n">
        <v>42</v>
      </c>
      <c r="E130" s="5" t="n">
        <v>32</v>
      </c>
      <c r="F130" s="5" t="n">
        <f aca="false">SUM(D130:E130)</f>
        <v>74</v>
      </c>
    </row>
    <row r="131" customFormat="false" ht="14.25" hidden="false" customHeight="false" outlineLevel="0" collapsed="false">
      <c r="A131" s="4" t="n">
        <v>129</v>
      </c>
      <c r="B131" s="4" t="s">
        <v>14</v>
      </c>
      <c r="C131" s="4" t="str">
        <f aca="false">"20311526"</f>
        <v>20311526</v>
      </c>
      <c r="D131" s="5" t="n">
        <v>38</v>
      </c>
      <c r="E131" s="5" t="n">
        <v>35</v>
      </c>
      <c r="F131" s="5" t="n">
        <f aca="false">SUM(D131:E131)</f>
        <v>73</v>
      </c>
    </row>
    <row r="132" customFormat="false" ht="14.25" hidden="false" customHeight="false" outlineLevel="0" collapsed="false">
      <c r="A132" s="4" t="n">
        <v>130</v>
      </c>
      <c r="B132" s="4" t="s">
        <v>14</v>
      </c>
      <c r="C132" s="4" t="str">
        <f aca="false">"20311711"</f>
        <v>20311711</v>
      </c>
      <c r="D132" s="5" t="n">
        <v>40</v>
      </c>
      <c r="E132" s="5" t="n">
        <v>33</v>
      </c>
      <c r="F132" s="5" t="n">
        <f aca="false">SUM(D132:E132)</f>
        <v>73</v>
      </c>
    </row>
    <row r="133" customFormat="false" ht="14.25" hidden="false" customHeight="false" outlineLevel="0" collapsed="false">
      <c r="A133" s="4" t="n">
        <v>131</v>
      </c>
      <c r="B133" s="4" t="s">
        <v>14</v>
      </c>
      <c r="C133" s="4" t="str">
        <f aca="false">"20311716"</f>
        <v>20311716</v>
      </c>
      <c r="D133" s="5" t="n">
        <v>40</v>
      </c>
      <c r="E133" s="5" t="n">
        <v>33</v>
      </c>
      <c r="F133" s="5" t="n">
        <f aca="false">SUM(D133:E133)</f>
        <v>73</v>
      </c>
    </row>
    <row r="134" customFormat="false" ht="14.25" hidden="false" customHeight="false" outlineLevel="0" collapsed="false">
      <c r="A134" s="4" t="n">
        <v>132</v>
      </c>
      <c r="B134" s="4" t="s">
        <v>14</v>
      </c>
      <c r="C134" s="4" t="str">
        <f aca="false">"20311803"</f>
        <v>20311803</v>
      </c>
      <c r="D134" s="5" t="n">
        <v>40</v>
      </c>
      <c r="E134" s="5" t="n">
        <v>33</v>
      </c>
      <c r="F134" s="5" t="n">
        <f aca="false">SUM(D134:E134)</f>
        <v>73</v>
      </c>
    </row>
    <row r="135" customFormat="false" ht="14.25" hidden="false" customHeight="false" outlineLevel="0" collapsed="false">
      <c r="A135" s="4" t="n">
        <v>133</v>
      </c>
      <c r="B135" s="4" t="s">
        <v>14</v>
      </c>
      <c r="C135" s="4" t="str">
        <f aca="false">"20311726"</f>
        <v>20311726</v>
      </c>
      <c r="D135" s="5" t="n">
        <v>36</v>
      </c>
      <c r="E135" s="5" t="n">
        <v>36</v>
      </c>
      <c r="F135" s="5" t="n">
        <f aca="false">SUM(D135:E135)</f>
        <v>72</v>
      </c>
    </row>
    <row r="136" customFormat="false" ht="14.25" hidden="false" customHeight="false" outlineLevel="0" collapsed="false">
      <c r="A136" s="4" t="n">
        <v>134</v>
      </c>
      <c r="B136" s="4" t="s">
        <v>15</v>
      </c>
      <c r="C136" s="4" t="str">
        <f aca="false">"20312026"</f>
        <v>20312026</v>
      </c>
      <c r="D136" s="5" t="n">
        <v>40</v>
      </c>
      <c r="E136" s="5" t="n">
        <v>42</v>
      </c>
      <c r="F136" s="5" t="n">
        <f aca="false">SUM(D136:E136)</f>
        <v>82</v>
      </c>
    </row>
    <row r="137" customFormat="false" ht="14.25" hidden="false" customHeight="false" outlineLevel="0" collapsed="false">
      <c r="A137" s="4" t="n">
        <v>135</v>
      </c>
      <c r="B137" s="4" t="s">
        <v>15</v>
      </c>
      <c r="C137" s="4" t="str">
        <f aca="false">"20311828"</f>
        <v>20311828</v>
      </c>
      <c r="D137" s="5" t="n">
        <v>40</v>
      </c>
      <c r="E137" s="5" t="n">
        <v>39</v>
      </c>
      <c r="F137" s="5" t="n">
        <f aca="false">SUM(D137:E137)</f>
        <v>79</v>
      </c>
    </row>
    <row r="138" customFormat="false" ht="14.25" hidden="false" customHeight="false" outlineLevel="0" collapsed="false">
      <c r="A138" s="4" t="n">
        <v>136</v>
      </c>
      <c r="B138" s="4" t="s">
        <v>15</v>
      </c>
      <c r="C138" s="4" t="str">
        <f aca="false">"20312121"</f>
        <v>20312121</v>
      </c>
      <c r="D138" s="5" t="n">
        <v>43</v>
      </c>
      <c r="E138" s="5" t="n">
        <v>36</v>
      </c>
      <c r="F138" s="5" t="n">
        <f aca="false">SUM(D138:E138)</f>
        <v>79</v>
      </c>
    </row>
    <row r="139" customFormat="false" ht="14.25" hidden="false" customHeight="false" outlineLevel="0" collapsed="false">
      <c r="A139" s="4" t="n">
        <v>137</v>
      </c>
      <c r="B139" s="4" t="s">
        <v>15</v>
      </c>
      <c r="C139" s="4" t="str">
        <f aca="false">"20312228"</f>
        <v>20312228</v>
      </c>
      <c r="D139" s="5" t="n">
        <v>40</v>
      </c>
      <c r="E139" s="5" t="n">
        <v>39</v>
      </c>
      <c r="F139" s="5" t="n">
        <f aca="false">SUM(D139:E139)</f>
        <v>79</v>
      </c>
    </row>
    <row r="140" customFormat="false" ht="14.25" hidden="false" customHeight="false" outlineLevel="0" collapsed="false">
      <c r="A140" s="4" t="n">
        <v>138</v>
      </c>
      <c r="B140" s="4" t="s">
        <v>15</v>
      </c>
      <c r="C140" s="4" t="str">
        <f aca="false">"20311829"</f>
        <v>20311829</v>
      </c>
      <c r="D140" s="5" t="n">
        <v>39</v>
      </c>
      <c r="E140" s="5" t="n">
        <v>39</v>
      </c>
      <c r="F140" s="5" t="n">
        <f aca="false">SUM(D140:E140)</f>
        <v>78</v>
      </c>
    </row>
    <row r="141" customFormat="false" ht="14.25" hidden="false" customHeight="false" outlineLevel="0" collapsed="false">
      <c r="A141" s="4" t="n">
        <v>139</v>
      </c>
      <c r="B141" s="4" t="s">
        <v>15</v>
      </c>
      <c r="C141" s="4" t="str">
        <f aca="false">"20312227"</f>
        <v>20312227</v>
      </c>
      <c r="D141" s="5" t="n">
        <v>41</v>
      </c>
      <c r="E141" s="5" t="n">
        <v>37</v>
      </c>
      <c r="F141" s="5" t="n">
        <f aca="false">SUM(D141:E141)</f>
        <v>78</v>
      </c>
    </row>
    <row r="142" customFormat="false" ht="14.25" hidden="false" customHeight="false" outlineLevel="0" collapsed="false">
      <c r="A142" s="4" t="n">
        <v>140</v>
      </c>
      <c r="B142" s="4" t="s">
        <v>15</v>
      </c>
      <c r="C142" s="4" t="str">
        <f aca="false">"20312301"</f>
        <v>20312301</v>
      </c>
      <c r="D142" s="5" t="n">
        <v>38</v>
      </c>
      <c r="E142" s="5" t="n">
        <v>40</v>
      </c>
      <c r="F142" s="5" t="n">
        <f aca="false">SUM(D142:E142)</f>
        <v>78</v>
      </c>
    </row>
    <row r="143" customFormat="false" ht="14.25" hidden="false" customHeight="false" outlineLevel="0" collapsed="false">
      <c r="A143" s="4" t="n">
        <v>141</v>
      </c>
      <c r="B143" s="4" t="s">
        <v>15</v>
      </c>
      <c r="C143" s="4" t="str">
        <f aca="false">"20312009"</f>
        <v>20312009</v>
      </c>
      <c r="D143" s="5" t="n">
        <v>38</v>
      </c>
      <c r="E143" s="5" t="n">
        <v>39</v>
      </c>
      <c r="F143" s="5" t="n">
        <f aca="false">SUM(D143:E143)</f>
        <v>77</v>
      </c>
    </row>
    <row r="144" customFormat="false" ht="14.25" hidden="false" customHeight="false" outlineLevel="0" collapsed="false">
      <c r="A144" s="4" t="n">
        <v>142</v>
      </c>
      <c r="B144" s="4" t="s">
        <v>15</v>
      </c>
      <c r="C144" s="4" t="str">
        <f aca="false">"20311915"</f>
        <v>20311915</v>
      </c>
      <c r="D144" s="5" t="n">
        <v>40</v>
      </c>
      <c r="E144" s="5" t="n">
        <v>36</v>
      </c>
      <c r="F144" s="5" t="n">
        <f aca="false">SUM(D144:E144)</f>
        <v>76</v>
      </c>
    </row>
    <row r="145" customFormat="false" ht="14.25" hidden="false" customHeight="false" outlineLevel="0" collapsed="false">
      <c r="A145" s="4" t="n">
        <v>143</v>
      </c>
      <c r="B145" s="4" t="s">
        <v>15</v>
      </c>
      <c r="C145" s="4" t="str">
        <f aca="false">"20312021"</f>
        <v>20312021</v>
      </c>
      <c r="D145" s="5" t="n">
        <v>38</v>
      </c>
      <c r="E145" s="5" t="n">
        <v>38</v>
      </c>
      <c r="F145" s="5" t="n">
        <f aca="false">SUM(D145:E145)</f>
        <v>76</v>
      </c>
    </row>
    <row r="146" customFormat="false" ht="14.25" hidden="false" customHeight="false" outlineLevel="0" collapsed="false">
      <c r="A146" s="4" t="n">
        <v>144</v>
      </c>
      <c r="B146" s="4" t="s">
        <v>15</v>
      </c>
      <c r="C146" s="4" t="str">
        <f aca="false">"20312022"</f>
        <v>20312022</v>
      </c>
      <c r="D146" s="5" t="n">
        <v>38</v>
      </c>
      <c r="E146" s="5" t="n">
        <v>37</v>
      </c>
      <c r="F146" s="5" t="n">
        <f aca="false">SUM(D146:E146)</f>
        <v>75</v>
      </c>
    </row>
    <row r="147" customFormat="false" ht="14.25" hidden="false" customHeight="false" outlineLevel="0" collapsed="false">
      <c r="A147" s="4" t="n">
        <v>145</v>
      </c>
      <c r="B147" s="4" t="s">
        <v>15</v>
      </c>
      <c r="C147" s="4" t="str">
        <f aca="false">"20312110"</f>
        <v>20312110</v>
      </c>
      <c r="D147" s="5" t="n">
        <v>40</v>
      </c>
      <c r="E147" s="5" t="n">
        <v>35</v>
      </c>
      <c r="F147" s="5" t="n">
        <f aca="false">SUM(D147:E147)</f>
        <v>75</v>
      </c>
    </row>
    <row r="148" customFormat="false" ht="14.25" hidden="false" customHeight="false" outlineLevel="0" collapsed="false">
      <c r="A148" s="4" t="n">
        <v>146</v>
      </c>
      <c r="B148" s="4" t="s">
        <v>15</v>
      </c>
      <c r="C148" s="4" t="str">
        <f aca="false">"20312101"</f>
        <v>20312101</v>
      </c>
      <c r="D148" s="5" t="n">
        <v>39</v>
      </c>
      <c r="E148" s="5" t="n">
        <v>35</v>
      </c>
      <c r="F148" s="5" t="n">
        <f aca="false">SUM(D148:E148)</f>
        <v>74</v>
      </c>
    </row>
    <row r="149" customFormat="false" ht="14.25" hidden="false" customHeight="false" outlineLevel="0" collapsed="false">
      <c r="A149" s="4" t="n">
        <v>147</v>
      </c>
      <c r="B149" s="4" t="s">
        <v>15</v>
      </c>
      <c r="C149" s="4" t="str">
        <f aca="false">"20312105"</f>
        <v>20312105</v>
      </c>
      <c r="D149" s="5" t="n">
        <v>38</v>
      </c>
      <c r="E149" s="5" t="n">
        <v>36</v>
      </c>
      <c r="F149" s="5" t="n">
        <f aca="false">SUM(D149:E149)</f>
        <v>74</v>
      </c>
    </row>
    <row r="150" customFormat="false" ht="14.25" hidden="false" customHeight="false" outlineLevel="0" collapsed="false">
      <c r="A150" s="4" t="n">
        <v>148</v>
      </c>
      <c r="B150" s="4" t="s">
        <v>15</v>
      </c>
      <c r="C150" s="4" t="str">
        <f aca="false">"20312130"</f>
        <v>20312130</v>
      </c>
      <c r="D150" s="5" t="n">
        <v>38</v>
      </c>
      <c r="E150" s="5" t="n">
        <v>36</v>
      </c>
      <c r="F150" s="5" t="n">
        <f aca="false">SUM(D150:E150)</f>
        <v>74</v>
      </c>
    </row>
    <row r="151" customFormat="false" ht="14.25" hidden="false" customHeight="false" outlineLevel="0" collapsed="false">
      <c r="A151" s="4" t="n">
        <v>149</v>
      </c>
      <c r="B151" s="4" t="s">
        <v>15</v>
      </c>
      <c r="C151" s="4" t="str">
        <f aca="false">"20312209"</f>
        <v>20312209</v>
      </c>
      <c r="D151" s="5" t="n">
        <v>40</v>
      </c>
      <c r="E151" s="5" t="n">
        <v>34</v>
      </c>
      <c r="F151" s="5" t="n">
        <f aca="false">SUM(D151:E151)</f>
        <v>74</v>
      </c>
    </row>
    <row r="152" customFormat="false" ht="14.25" hidden="false" customHeight="false" outlineLevel="0" collapsed="false">
      <c r="A152" s="4" t="n">
        <v>150</v>
      </c>
      <c r="B152" s="4" t="s">
        <v>15</v>
      </c>
      <c r="C152" s="4" t="str">
        <f aca="false">"20311908"</f>
        <v>20311908</v>
      </c>
      <c r="D152" s="5" t="n">
        <v>36</v>
      </c>
      <c r="E152" s="5" t="n">
        <v>37</v>
      </c>
      <c r="F152" s="5" t="n">
        <f aca="false">SUM(D152:E152)</f>
        <v>73</v>
      </c>
    </row>
    <row r="153" customFormat="false" ht="14.25" hidden="false" customHeight="false" outlineLevel="0" collapsed="false">
      <c r="A153" s="4" t="n">
        <v>151</v>
      </c>
      <c r="B153" s="4" t="s">
        <v>15</v>
      </c>
      <c r="C153" s="4" t="str">
        <f aca="false">"20311913"</f>
        <v>20311913</v>
      </c>
      <c r="D153" s="5" t="n">
        <v>39</v>
      </c>
      <c r="E153" s="5" t="n">
        <v>34</v>
      </c>
      <c r="F153" s="5" t="n">
        <f aca="false">SUM(D153:E153)</f>
        <v>73</v>
      </c>
    </row>
    <row r="154" customFormat="false" ht="14.25" hidden="false" customHeight="false" outlineLevel="0" collapsed="false">
      <c r="A154" s="4" t="n">
        <v>152</v>
      </c>
      <c r="B154" s="4" t="s">
        <v>15</v>
      </c>
      <c r="C154" s="4" t="str">
        <f aca="false">"20311914"</f>
        <v>20311914</v>
      </c>
      <c r="D154" s="5" t="n">
        <v>40</v>
      </c>
      <c r="E154" s="5" t="n">
        <v>33</v>
      </c>
      <c r="F154" s="5" t="n">
        <f aca="false">SUM(D154:E154)</f>
        <v>73</v>
      </c>
    </row>
    <row r="155" customFormat="false" ht="14.25" hidden="false" customHeight="false" outlineLevel="0" collapsed="false">
      <c r="A155" s="4" t="n">
        <v>153</v>
      </c>
      <c r="B155" s="4" t="s">
        <v>15</v>
      </c>
      <c r="C155" s="4" t="str">
        <f aca="false">"20312014"</f>
        <v>20312014</v>
      </c>
      <c r="D155" s="5" t="n">
        <v>36</v>
      </c>
      <c r="E155" s="5" t="n">
        <v>37</v>
      </c>
      <c r="F155" s="5" t="n">
        <f aca="false">SUM(D155:E155)</f>
        <v>73</v>
      </c>
    </row>
    <row r="156" customFormat="false" ht="14.25" hidden="false" customHeight="false" outlineLevel="0" collapsed="false">
      <c r="A156" s="4" t="n">
        <v>154</v>
      </c>
      <c r="B156" s="4" t="s">
        <v>15</v>
      </c>
      <c r="C156" s="4" t="str">
        <f aca="false">"20312206"</f>
        <v>20312206</v>
      </c>
      <c r="D156" s="5" t="n">
        <v>37</v>
      </c>
      <c r="E156" s="5" t="n">
        <v>36</v>
      </c>
      <c r="F156" s="5" t="n">
        <f aca="false">SUM(D156:E156)</f>
        <v>73</v>
      </c>
    </row>
    <row r="157" customFormat="false" ht="14.25" hidden="false" customHeight="false" outlineLevel="0" collapsed="false">
      <c r="A157" s="4" t="n">
        <v>155</v>
      </c>
      <c r="B157" s="4" t="s">
        <v>16</v>
      </c>
      <c r="C157" s="4" t="str">
        <f aca="false">"20312528"</f>
        <v>20312528</v>
      </c>
      <c r="D157" s="5" t="n">
        <v>43</v>
      </c>
      <c r="E157" s="5" t="n">
        <v>41</v>
      </c>
      <c r="F157" s="5" t="n">
        <f aca="false">SUM(D157:E157)</f>
        <v>84</v>
      </c>
    </row>
    <row r="158" customFormat="false" ht="14.25" hidden="false" customHeight="false" outlineLevel="0" collapsed="false">
      <c r="A158" s="4" t="n">
        <v>156</v>
      </c>
      <c r="B158" s="4" t="s">
        <v>16</v>
      </c>
      <c r="C158" s="4" t="str">
        <f aca="false">"20312430"</f>
        <v>20312430</v>
      </c>
      <c r="D158" s="5" t="n">
        <v>41</v>
      </c>
      <c r="E158" s="5" t="n">
        <v>39</v>
      </c>
      <c r="F158" s="5" t="n">
        <f aca="false">SUM(D158:E158)</f>
        <v>80</v>
      </c>
    </row>
    <row r="159" customFormat="false" ht="14.25" hidden="false" customHeight="false" outlineLevel="0" collapsed="false">
      <c r="A159" s="4" t="n">
        <v>157</v>
      </c>
      <c r="B159" s="4" t="s">
        <v>16</v>
      </c>
      <c r="C159" s="4" t="str">
        <f aca="false">"20312527"</f>
        <v>20312527</v>
      </c>
      <c r="D159" s="5" t="n">
        <v>41</v>
      </c>
      <c r="E159" s="5" t="n">
        <v>39</v>
      </c>
      <c r="F159" s="5" t="n">
        <f aca="false">SUM(D159:E159)</f>
        <v>80</v>
      </c>
    </row>
    <row r="160" customFormat="false" ht="14.25" hidden="false" customHeight="false" outlineLevel="0" collapsed="false">
      <c r="A160" s="4" t="n">
        <v>158</v>
      </c>
      <c r="B160" s="4" t="s">
        <v>16</v>
      </c>
      <c r="C160" s="4" t="str">
        <f aca="false">"20312326"</f>
        <v>20312326</v>
      </c>
      <c r="D160" s="5" t="n">
        <v>43</v>
      </c>
      <c r="E160" s="5" t="n">
        <v>35</v>
      </c>
      <c r="F160" s="5" t="n">
        <f aca="false">SUM(D160:E160)</f>
        <v>78</v>
      </c>
    </row>
    <row r="161" customFormat="false" ht="14.25" hidden="false" customHeight="false" outlineLevel="0" collapsed="false">
      <c r="A161" s="4" t="n">
        <v>159</v>
      </c>
      <c r="B161" s="4" t="s">
        <v>16</v>
      </c>
      <c r="C161" s="4" t="str">
        <f aca="false">"20312506"</f>
        <v>20312506</v>
      </c>
      <c r="D161" s="5" t="n">
        <v>39</v>
      </c>
      <c r="E161" s="5" t="n">
        <v>39</v>
      </c>
      <c r="F161" s="5" t="n">
        <f aca="false">SUM(D161:E161)</f>
        <v>78</v>
      </c>
    </row>
    <row r="162" customFormat="false" ht="14.25" hidden="false" customHeight="false" outlineLevel="0" collapsed="false">
      <c r="A162" s="4" t="n">
        <v>160</v>
      </c>
      <c r="B162" s="4" t="s">
        <v>16</v>
      </c>
      <c r="C162" s="4" t="str">
        <f aca="false">"20312513"</f>
        <v>20312513</v>
      </c>
      <c r="D162" s="5" t="n">
        <v>39</v>
      </c>
      <c r="E162" s="5" t="n">
        <v>39</v>
      </c>
      <c r="F162" s="5" t="n">
        <f aca="false">SUM(D162:E162)</f>
        <v>78</v>
      </c>
    </row>
    <row r="163" customFormat="false" ht="14.25" hidden="false" customHeight="false" outlineLevel="0" collapsed="false">
      <c r="A163" s="4" t="n">
        <v>161</v>
      </c>
      <c r="B163" s="4" t="s">
        <v>16</v>
      </c>
      <c r="C163" s="4" t="str">
        <f aca="false">"20312525"</f>
        <v>20312525</v>
      </c>
      <c r="D163" s="5" t="n">
        <v>39</v>
      </c>
      <c r="E163" s="5" t="n">
        <v>39</v>
      </c>
      <c r="F163" s="5" t="n">
        <f aca="false">SUM(D163:E163)</f>
        <v>78</v>
      </c>
    </row>
    <row r="164" customFormat="false" ht="14.25" hidden="false" customHeight="false" outlineLevel="0" collapsed="false">
      <c r="A164" s="4" t="n">
        <v>162</v>
      </c>
      <c r="B164" s="4" t="s">
        <v>16</v>
      </c>
      <c r="C164" s="4" t="str">
        <f aca="false">"20312713"</f>
        <v>20312713</v>
      </c>
      <c r="D164" s="5" t="n">
        <v>41</v>
      </c>
      <c r="E164" s="5" t="n">
        <v>37</v>
      </c>
      <c r="F164" s="5" t="n">
        <f aca="false">SUM(D164:E164)</f>
        <v>78</v>
      </c>
    </row>
    <row r="165" customFormat="false" ht="14.25" hidden="false" customHeight="false" outlineLevel="0" collapsed="false">
      <c r="A165" s="4" t="n">
        <v>163</v>
      </c>
      <c r="B165" s="4" t="s">
        <v>16</v>
      </c>
      <c r="C165" s="4" t="str">
        <f aca="false">"20312715"</f>
        <v>20312715</v>
      </c>
      <c r="D165" s="5" t="n">
        <v>38</v>
      </c>
      <c r="E165" s="5" t="n">
        <v>40</v>
      </c>
      <c r="F165" s="5" t="n">
        <f aca="false">SUM(D165:E165)</f>
        <v>78</v>
      </c>
    </row>
    <row r="166" customFormat="false" ht="14.25" hidden="false" customHeight="false" outlineLevel="0" collapsed="false">
      <c r="A166" s="4" t="n">
        <v>164</v>
      </c>
      <c r="B166" s="4" t="s">
        <v>16</v>
      </c>
      <c r="C166" s="4" t="str">
        <f aca="false">"20312520"</f>
        <v>20312520</v>
      </c>
      <c r="D166" s="5" t="n">
        <v>41</v>
      </c>
      <c r="E166" s="5" t="n">
        <v>36</v>
      </c>
      <c r="F166" s="5" t="n">
        <f aca="false">SUM(D166:E166)</f>
        <v>77</v>
      </c>
    </row>
    <row r="167" customFormat="false" ht="14.25" hidden="false" customHeight="false" outlineLevel="0" collapsed="false">
      <c r="A167" s="4" t="n">
        <v>165</v>
      </c>
      <c r="B167" s="4" t="s">
        <v>16</v>
      </c>
      <c r="C167" s="4" t="str">
        <f aca="false">"20312611"</f>
        <v>20312611</v>
      </c>
      <c r="D167" s="5" t="n">
        <v>42</v>
      </c>
      <c r="E167" s="5" t="n">
        <v>35</v>
      </c>
      <c r="F167" s="5" t="n">
        <f aca="false">SUM(D167:E167)</f>
        <v>77</v>
      </c>
    </row>
    <row r="168" customFormat="false" ht="14.25" hidden="false" customHeight="false" outlineLevel="0" collapsed="false">
      <c r="A168" s="4" t="n">
        <v>166</v>
      </c>
      <c r="B168" s="4" t="s">
        <v>16</v>
      </c>
      <c r="C168" s="4" t="str">
        <f aca="false">"20312621"</f>
        <v>20312621</v>
      </c>
      <c r="D168" s="5" t="n">
        <v>36</v>
      </c>
      <c r="E168" s="5" t="n">
        <v>41</v>
      </c>
      <c r="F168" s="5" t="n">
        <f aca="false">SUM(D168:E168)</f>
        <v>77</v>
      </c>
    </row>
    <row r="169" customFormat="false" ht="14.25" hidden="false" customHeight="false" outlineLevel="0" collapsed="false">
      <c r="A169" s="4" t="n">
        <v>167</v>
      </c>
      <c r="B169" s="4" t="s">
        <v>16</v>
      </c>
      <c r="C169" s="4" t="str">
        <f aca="false">"20312307"</f>
        <v>20312307</v>
      </c>
      <c r="D169" s="5" t="n">
        <v>41</v>
      </c>
      <c r="E169" s="5" t="n">
        <v>35</v>
      </c>
      <c r="F169" s="5" t="n">
        <f aca="false">SUM(D169:E169)</f>
        <v>76</v>
      </c>
    </row>
    <row r="170" customFormat="false" ht="14.25" hidden="false" customHeight="false" outlineLevel="0" collapsed="false">
      <c r="A170" s="4" t="n">
        <v>168</v>
      </c>
      <c r="B170" s="4" t="s">
        <v>16</v>
      </c>
      <c r="C170" s="4" t="str">
        <f aca="false">"20312421"</f>
        <v>20312421</v>
      </c>
      <c r="D170" s="5" t="n">
        <v>37</v>
      </c>
      <c r="E170" s="5" t="n">
        <v>39</v>
      </c>
      <c r="F170" s="5" t="n">
        <f aca="false">SUM(D170:E170)</f>
        <v>76</v>
      </c>
    </row>
    <row r="171" customFormat="false" ht="14.25" hidden="false" customHeight="false" outlineLevel="0" collapsed="false">
      <c r="A171" s="4" t="n">
        <v>169</v>
      </c>
      <c r="B171" s="4" t="s">
        <v>16</v>
      </c>
      <c r="C171" s="4" t="str">
        <f aca="false">"20312424"</f>
        <v>20312424</v>
      </c>
      <c r="D171" s="5" t="n">
        <v>39</v>
      </c>
      <c r="E171" s="5" t="n">
        <v>37</v>
      </c>
      <c r="F171" s="5" t="n">
        <f aca="false">SUM(D171:E171)</f>
        <v>76</v>
      </c>
    </row>
    <row r="172" customFormat="false" ht="14.25" hidden="false" customHeight="false" outlineLevel="0" collapsed="false">
      <c r="A172" s="4" t="n">
        <v>170</v>
      </c>
      <c r="B172" s="4" t="s">
        <v>16</v>
      </c>
      <c r="C172" s="4" t="str">
        <f aca="false">"20312530"</f>
        <v>20312530</v>
      </c>
      <c r="D172" s="5" t="n">
        <v>39</v>
      </c>
      <c r="E172" s="5" t="n">
        <v>37</v>
      </c>
      <c r="F172" s="5" t="n">
        <f aca="false">SUM(D172:E172)</f>
        <v>76</v>
      </c>
    </row>
    <row r="173" customFormat="false" ht="14.25" hidden="false" customHeight="false" outlineLevel="0" collapsed="false">
      <c r="A173" s="4" t="n">
        <v>171</v>
      </c>
      <c r="B173" s="4" t="s">
        <v>16</v>
      </c>
      <c r="C173" s="4" t="str">
        <f aca="false">"20312328"</f>
        <v>20312328</v>
      </c>
      <c r="D173" s="5" t="n">
        <v>40</v>
      </c>
      <c r="E173" s="5" t="n">
        <v>35</v>
      </c>
      <c r="F173" s="5" t="n">
        <f aca="false">SUM(D173:E173)</f>
        <v>75</v>
      </c>
    </row>
    <row r="174" customFormat="false" ht="14.25" hidden="false" customHeight="false" outlineLevel="0" collapsed="false">
      <c r="A174" s="4" t="n">
        <v>172</v>
      </c>
      <c r="B174" s="4" t="s">
        <v>16</v>
      </c>
      <c r="C174" s="4" t="str">
        <f aca="false">"20312703"</f>
        <v>20312703</v>
      </c>
      <c r="D174" s="5" t="n">
        <v>37</v>
      </c>
      <c r="E174" s="5" t="n">
        <v>38</v>
      </c>
      <c r="F174" s="5" t="n">
        <f aca="false">SUM(D174:E174)</f>
        <v>75</v>
      </c>
    </row>
    <row r="175" customFormat="false" ht="14.25" hidden="false" customHeight="false" outlineLevel="0" collapsed="false">
      <c r="A175" s="4" t="n">
        <v>173</v>
      </c>
      <c r="B175" s="4" t="s">
        <v>16</v>
      </c>
      <c r="C175" s="4" t="str">
        <f aca="false">"20312716"</f>
        <v>20312716</v>
      </c>
      <c r="D175" s="5" t="n">
        <v>40</v>
      </c>
      <c r="E175" s="5" t="n">
        <v>35</v>
      </c>
      <c r="F175" s="5" t="n">
        <f aca="false">SUM(D175:E175)</f>
        <v>75</v>
      </c>
    </row>
    <row r="176" customFormat="false" ht="14.25" hidden="false" customHeight="false" outlineLevel="0" collapsed="false">
      <c r="A176" s="4" t="n">
        <v>174</v>
      </c>
      <c r="B176" s="4" t="s">
        <v>16</v>
      </c>
      <c r="C176" s="4" t="str">
        <f aca="false">"20312409"</f>
        <v>20312409</v>
      </c>
      <c r="D176" s="5" t="n">
        <v>39</v>
      </c>
      <c r="E176" s="5" t="n">
        <v>35</v>
      </c>
      <c r="F176" s="5" t="n">
        <f aca="false">SUM(D176:E176)</f>
        <v>74</v>
      </c>
    </row>
    <row r="177" customFormat="false" ht="14.25" hidden="false" customHeight="false" outlineLevel="0" collapsed="false">
      <c r="A177" s="4" t="n">
        <v>175</v>
      </c>
      <c r="B177" s="4" t="s">
        <v>16</v>
      </c>
      <c r="C177" s="4" t="str">
        <f aca="false">"20312509"</f>
        <v>20312509</v>
      </c>
      <c r="D177" s="5" t="n">
        <v>39</v>
      </c>
      <c r="E177" s="5" t="n">
        <v>35</v>
      </c>
      <c r="F177" s="5" t="n">
        <f aca="false">SUM(D177:E177)</f>
        <v>74</v>
      </c>
    </row>
    <row r="178" customFormat="false" ht="14.25" hidden="false" customHeight="false" outlineLevel="0" collapsed="false">
      <c r="A178" s="4" t="n">
        <v>176</v>
      </c>
      <c r="B178" s="4" t="s">
        <v>17</v>
      </c>
      <c r="C178" s="4" t="str">
        <f aca="false">"20313104"</f>
        <v>20313104</v>
      </c>
      <c r="D178" s="5" t="n">
        <v>43</v>
      </c>
      <c r="E178" s="5" t="n">
        <v>37</v>
      </c>
      <c r="F178" s="5" t="n">
        <f aca="false">SUM(D178:E178)</f>
        <v>80</v>
      </c>
    </row>
    <row r="179" customFormat="false" ht="14.25" hidden="false" customHeight="false" outlineLevel="0" collapsed="false">
      <c r="A179" s="4" t="n">
        <v>177</v>
      </c>
      <c r="B179" s="4" t="s">
        <v>17</v>
      </c>
      <c r="C179" s="4" t="str">
        <f aca="false">"20312901"</f>
        <v>20312901</v>
      </c>
      <c r="D179" s="5" t="n">
        <v>42</v>
      </c>
      <c r="E179" s="5" t="n">
        <v>37</v>
      </c>
      <c r="F179" s="5" t="n">
        <f aca="false">SUM(D179:E179)</f>
        <v>79</v>
      </c>
    </row>
    <row r="180" customFormat="false" ht="14.25" hidden="false" customHeight="false" outlineLevel="0" collapsed="false">
      <c r="A180" s="4" t="n">
        <v>178</v>
      </c>
      <c r="B180" s="4" t="s">
        <v>17</v>
      </c>
      <c r="C180" s="4" t="str">
        <f aca="false">"20313221"</f>
        <v>20313221</v>
      </c>
      <c r="D180" s="5" t="n">
        <v>37</v>
      </c>
      <c r="E180" s="5" t="n">
        <v>42</v>
      </c>
      <c r="F180" s="5" t="n">
        <f aca="false">SUM(D180:E180)</f>
        <v>79</v>
      </c>
    </row>
    <row r="181" customFormat="false" ht="14.25" hidden="false" customHeight="false" outlineLevel="0" collapsed="false">
      <c r="A181" s="4" t="n">
        <v>179</v>
      </c>
      <c r="B181" s="4" t="s">
        <v>17</v>
      </c>
      <c r="C181" s="4" t="str">
        <f aca="false">"20313023"</f>
        <v>20313023</v>
      </c>
      <c r="D181" s="5" t="n">
        <v>39</v>
      </c>
      <c r="E181" s="5" t="n">
        <v>39</v>
      </c>
      <c r="F181" s="5" t="n">
        <f aca="false">SUM(D181:E181)</f>
        <v>78</v>
      </c>
    </row>
    <row r="182" customFormat="false" ht="14.25" hidden="false" customHeight="false" outlineLevel="0" collapsed="false">
      <c r="A182" s="4" t="n">
        <v>180</v>
      </c>
      <c r="B182" s="4" t="s">
        <v>17</v>
      </c>
      <c r="C182" s="4" t="str">
        <f aca="false">"20313211"</f>
        <v>20313211</v>
      </c>
      <c r="D182" s="5" t="n">
        <v>39</v>
      </c>
      <c r="E182" s="5" t="n">
        <v>39</v>
      </c>
      <c r="F182" s="5" t="n">
        <f aca="false">SUM(D182:E182)</f>
        <v>78</v>
      </c>
    </row>
    <row r="183" customFormat="false" ht="14.25" hidden="false" customHeight="false" outlineLevel="0" collapsed="false">
      <c r="A183" s="4" t="n">
        <v>181</v>
      </c>
      <c r="B183" s="4" t="s">
        <v>17</v>
      </c>
      <c r="C183" s="4" t="str">
        <f aca="false">"20312809"</f>
        <v>20312809</v>
      </c>
      <c r="D183" s="5" t="n">
        <v>40</v>
      </c>
      <c r="E183" s="5" t="n">
        <v>37</v>
      </c>
      <c r="F183" s="5" t="n">
        <f aca="false">SUM(D183:E183)</f>
        <v>77</v>
      </c>
    </row>
    <row r="184" customFormat="false" ht="14.25" hidden="false" customHeight="false" outlineLevel="0" collapsed="false">
      <c r="A184" s="4" t="n">
        <v>182</v>
      </c>
      <c r="B184" s="4" t="s">
        <v>17</v>
      </c>
      <c r="C184" s="4" t="str">
        <f aca="false">"20312818"</f>
        <v>20312818</v>
      </c>
      <c r="D184" s="5" t="n">
        <v>41</v>
      </c>
      <c r="E184" s="5" t="n">
        <v>36</v>
      </c>
      <c r="F184" s="5" t="n">
        <f aca="false">SUM(D184:E184)</f>
        <v>77</v>
      </c>
    </row>
    <row r="185" customFormat="false" ht="14.25" hidden="false" customHeight="false" outlineLevel="0" collapsed="false">
      <c r="A185" s="4" t="n">
        <v>183</v>
      </c>
      <c r="B185" s="4" t="s">
        <v>17</v>
      </c>
      <c r="C185" s="4" t="str">
        <f aca="false">"20312907"</f>
        <v>20312907</v>
      </c>
      <c r="D185" s="5" t="n">
        <v>37</v>
      </c>
      <c r="E185" s="5" t="n">
        <v>40</v>
      </c>
      <c r="F185" s="5" t="n">
        <f aca="false">SUM(D185:E185)</f>
        <v>77</v>
      </c>
    </row>
    <row r="186" customFormat="false" ht="14.25" hidden="false" customHeight="false" outlineLevel="0" collapsed="false">
      <c r="A186" s="4" t="n">
        <v>184</v>
      </c>
      <c r="B186" s="4" t="s">
        <v>17</v>
      </c>
      <c r="C186" s="4" t="str">
        <f aca="false">"20312922"</f>
        <v>20312922</v>
      </c>
      <c r="D186" s="5" t="n">
        <v>40</v>
      </c>
      <c r="E186" s="5" t="n">
        <v>37</v>
      </c>
      <c r="F186" s="5" t="n">
        <f aca="false">SUM(D186:E186)</f>
        <v>77</v>
      </c>
    </row>
    <row r="187" customFormat="false" ht="14.25" hidden="false" customHeight="false" outlineLevel="0" collapsed="false">
      <c r="A187" s="4" t="n">
        <v>185</v>
      </c>
      <c r="B187" s="4" t="s">
        <v>17</v>
      </c>
      <c r="C187" s="4" t="str">
        <f aca="false">"20313007"</f>
        <v>20313007</v>
      </c>
      <c r="D187" s="5" t="n">
        <v>41</v>
      </c>
      <c r="E187" s="5" t="n">
        <v>36</v>
      </c>
      <c r="F187" s="5" t="n">
        <f aca="false">SUM(D187:E187)</f>
        <v>77</v>
      </c>
    </row>
    <row r="188" customFormat="false" ht="14.25" hidden="false" customHeight="false" outlineLevel="0" collapsed="false">
      <c r="A188" s="4" t="n">
        <v>186</v>
      </c>
      <c r="B188" s="4" t="s">
        <v>17</v>
      </c>
      <c r="C188" s="4" t="str">
        <f aca="false">"20313124"</f>
        <v>20313124</v>
      </c>
      <c r="D188" s="5" t="n">
        <v>40</v>
      </c>
      <c r="E188" s="5" t="n">
        <v>37</v>
      </c>
      <c r="F188" s="5" t="n">
        <f aca="false">SUM(D188:E188)</f>
        <v>77</v>
      </c>
    </row>
    <row r="189" customFormat="false" ht="14.25" hidden="false" customHeight="false" outlineLevel="0" collapsed="false">
      <c r="A189" s="4" t="n">
        <v>187</v>
      </c>
      <c r="B189" s="4" t="s">
        <v>17</v>
      </c>
      <c r="C189" s="4" t="str">
        <f aca="false">"20313220"</f>
        <v>20313220</v>
      </c>
      <c r="D189" s="5" t="n">
        <v>39</v>
      </c>
      <c r="E189" s="5" t="n">
        <v>38</v>
      </c>
      <c r="F189" s="5" t="n">
        <f aca="false">SUM(D189:E189)</f>
        <v>77</v>
      </c>
    </row>
    <row r="190" customFormat="false" ht="14.25" hidden="false" customHeight="false" outlineLevel="0" collapsed="false">
      <c r="A190" s="4" t="n">
        <v>188</v>
      </c>
      <c r="B190" s="4" t="s">
        <v>17</v>
      </c>
      <c r="C190" s="4" t="str">
        <f aca="false">"20313223"</f>
        <v>20313223</v>
      </c>
      <c r="D190" s="5" t="n">
        <v>40</v>
      </c>
      <c r="E190" s="5" t="n">
        <v>37</v>
      </c>
      <c r="F190" s="5" t="n">
        <f aca="false">SUM(D190:E190)</f>
        <v>77</v>
      </c>
    </row>
    <row r="191" customFormat="false" ht="14.25" hidden="false" customHeight="false" outlineLevel="0" collapsed="false">
      <c r="A191" s="4" t="n">
        <v>189</v>
      </c>
      <c r="B191" s="4" t="s">
        <v>17</v>
      </c>
      <c r="C191" s="4" t="str">
        <f aca="false">"20312914"</f>
        <v>20312914</v>
      </c>
      <c r="D191" s="5" t="n">
        <v>40</v>
      </c>
      <c r="E191" s="5" t="n">
        <v>36</v>
      </c>
      <c r="F191" s="5" t="n">
        <f aca="false">SUM(D191:E191)</f>
        <v>76</v>
      </c>
    </row>
    <row r="192" customFormat="false" ht="14.25" hidden="false" customHeight="false" outlineLevel="0" collapsed="false">
      <c r="A192" s="4" t="n">
        <v>190</v>
      </c>
      <c r="B192" s="4" t="s">
        <v>17</v>
      </c>
      <c r="C192" s="4" t="str">
        <f aca="false">"20313008"</f>
        <v>20313008</v>
      </c>
      <c r="D192" s="5" t="n">
        <v>38</v>
      </c>
      <c r="E192" s="5" t="n">
        <v>38</v>
      </c>
      <c r="F192" s="5" t="n">
        <f aca="false">SUM(D192:E192)</f>
        <v>76</v>
      </c>
    </row>
    <row r="193" customFormat="false" ht="14.25" hidden="false" customHeight="false" outlineLevel="0" collapsed="false">
      <c r="A193" s="4" t="n">
        <v>191</v>
      </c>
      <c r="B193" s="4" t="s">
        <v>17</v>
      </c>
      <c r="C193" s="4" t="str">
        <f aca="false">"20312913"</f>
        <v>20312913</v>
      </c>
      <c r="D193" s="5" t="n">
        <v>41</v>
      </c>
      <c r="E193" s="5" t="n">
        <v>34</v>
      </c>
      <c r="F193" s="5" t="n">
        <f aca="false">SUM(D193:E193)</f>
        <v>75</v>
      </c>
    </row>
    <row r="194" customFormat="false" ht="14.25" hidden="false" customHeight="false" outlineLevel="0" collapsed="false">
      <c r="A194" s="4" t="n">
        <v>192</v>
      </c>
      <c r="B194" s="4" t="s">
        <v>17</v>
      </c>
      <c r="C194" s="4" t="str">
        <f aca="false">"20312917"</f>
        <v>20312917</v>
      </c>
      <c r="D194" s="5" t="n">
        <v>41</v>
      </c>
      <c r="E194" s="5" t="n">
        <v>34</v>
      </c>
      <c r="F194" s="5" t="n">
        <f aca="false">SUM(D194:E194)</f>
        <v>75</v>
      </c>
    </row>
    <row r="195" customFormat="false" ht="14.25" hidden="false" customHeight="false" outlineLevel="0" collapsed="false">
      <c r="A195" s="4" t="n">
        <v>193</v>
      </c>
      <c r="B195" s="4" t="s">
        <v>17</v>
      </c>
      <c r="C195" s="4" t="str">
        <f aca="false">"20313018"</f>
        <v>20313018</v>
      </c>
      <c r="D195" s="5" t="n">
        <v>39</v>
      </c>
      <c r="E195" s="5" t="n">
        <v>35</v>
      </c>
      <c r="F195" s="5" t="n">
        <f aca="false">SUM(D195:E195)</f>
        <v>74</v>
      </c>
    </row>
    <row r="196" customFormat="false" ht="14.25" hidden="false" customHeight="false" outlineLevel="0" collapsed="false">
      <c r="A196" s="4" t="n">
        <v>194</v>
      </c>
      <c r="B196" s="4" t="s">
        <v>17</v>
      </c>
      <c r="C196" s="4" t="str">
        <f aca="false">"20313203"</f>
        <v>20313203</v>
      </c>
      <c r="D196" s="5" t="n">
        <v>39</v>
      </c>
      <c r="E196" s="5" t="n">
        <v>35</v>
      </c>
      <c r="F196" s="5" t="n">
        <f aca="false">SUM(D196:E196)</f>
        <v>74</v>
      </c>
    </row>
    <row r="197" customFormat="false" ht="14.25" hidden="false" customHeight="false" outlineLevel="0" collapsed="false">
      <c r="A197" s="4" t="n">
        <v>195</v>
      </c>
      <c r="B197" s="4" t="s">
        <v>17</v>
      </c>
      <c r="C197" s="4" t="str">
        <f aca="false">"20313207"</f>
        <v>20313207</v>
      </c>
      <c r="D197" s="5" t="n">
        <v>37</v>
      </c>
      <c r="E197" s="5" t="n">
        <v>37</v>
      </c>
      <c r="F197" s="5" t="n">
        <f aca="false">SUM(D197:E197)</f>
        <v>74</v>
      </c>
    </row>
    <row r="198" customFormat="false" ht="14.25" hidden="false" customHeight="false" outlineLevel="0" collapsed="false">
      <c r="A198" s="4" t="n">
        <v>196</v>
      </c>
      <c r="B198" s="4" t="s">
        <v>17</v>
      </c>
      <c r="C198" s="4" t="str">
        <f aca="false">"20313215"</f>
        <v>20313215</v>
      </c>
      <c r="D198" s="5" t="n">
        <v>35</v>
      </c>
      <c r="E198" s="5" t="n">
        <v>39</v>
      </c>
      <c r="F198" s="5" t="n">
        <f aca="false">SUM(D198:E198)</f>
        <v>74</v>
      </c>
    </row>
    <row r="199" customFormat="false" ht="14.25" hidden="false" customHeight="false" outlineLevel="0" collapsed="false">
      <c r="A199" s="4" t="n">
        <v>197</v>
      </c>
      <c r="B199" s="4" t="s">
        <v>18</v>
      </c>
      <c r="C199" s="4" t="str">
        <f aca="false">"20313712"</f>
        <v>20313712</v>
      </c>
      <c r="D199" s="5" t="n">
        <v>42</v>
      </c>
      <c r="E199" s="5" t="n">
        <v>38</v>
      </c>
      <c r="F199" s="5" t="n">
        <f aca="false">SUM(D199:E199)</f>
        <v>80</v>
      </c>
    </row>
    <row r="200" customFormat="false" ht="14.25" hidden="false" customHeight="false" outlineLevel="0" collapsed="false">
      <c r="A200" s="4" t="n">
        <v>198</v>
      </c>
      <c r="B200" s="4" t="s">
        <v>18</v>
      </c>
      <c r="C200" s="4" t="str">
        <f aca="false">"20313301"</f>
        <v>20313301</v>
      </c>
      <c r="D200" s="5" t="n">
        <v>42</v>
      </c>
      <c r="E200" s="5" t="n">
        <v>37</v>
      </c>
      <c r="F200" s="5" t="n">
        <f aca="false">SUM(D200:E200)</f>
        <v>79</v>
      </c>
    </row>
    <row r="201" customFormat="false" ht="14.25" hidden="false" customHeight="false" outlineLevel="0" collapsed="false">
      <c r="A201" s="4" t="n">
        <v>199</v>
      </c>
      <c r="B201" s="4" t="s">
        <v>18</v>
      </c>
      <c r="C201" s="4" t="str">
        <f aca="false">"20313502"</f>
        <v>20313502</v>
      </c>
      <c r="D201" s="5" t="n">
        <v>39</v>
      </c>
      <c r="E201" s="5" t="n">
        <v>39</v>
      </c>
      <c r="F201" s="5" t="n">
        <f aca="false">SUM(D201:E201)</f>
        <v>78</v>
      </c>
    </row>
    <row r="202" customFormat="false" ht="14.25" hidden="false" customHeight="false" outlineLevel="0" collapsed="false">
      <c r="A202" s="4" t="n">
        <v>200</v>
      </c>
      <c r="B202" s="4" t="s">
        <v>18</v>
      </c>
      <c r="C202" s="4" t="str">
        <f aca="false">"20313415"</f>
        <v>20313415</v>
      </c>
      <c r="D202" s="5" t="n">
        <v>39</v>
      </c>
      <c r="E202" s="5" t="n">
        <v>38</v>
      </c>
      <c r="F202" s="5" t="n">
        <f aca="false">SUM(D202:E202)</f>
        <v>77</v>
      </c>
    </row>
    <row r="203" customFormat="false" ht="14.25" hidden="false" customHeight="false" outlineLevel="0" collapsed="false">
      <c r="A203" s="4" t="n">
        <v>201</v>
      </c>
      <c r="B203" s="4" t="s">
        <v>18</v>
      </c>
      <c r="C203" s="4" t="str">
        <f aca="false">"20313602"</f>
        <v>20313602</v>
      </c>
      <c r="D203" s="5" t="n">
        <v>43</v>
      </c>
      <c r="E203" s="5" t="n">
        <v>34</v>
      </c>
      <c r="F203" s="5" t="n">
        <f aca="false">SUM(D203:E203)</f>
        <v>77</v>
      </c>
    </row>
    <row r="204" customFormat="false" ht="14.25" hidden="false" customHeight="false" outlineLevel="0" collapsed="false">
      <c r="A204" s="4" t="n">
        <v>202</v>
      </c>
      <c r="B204" s="4" t="s">
        <v>18</v>
      </c>
      <c r="C204" s="4" t="str">
        <f aca="false">"20313611"</f>
        <v>20313611</v>
      </c>
      <c r="D204" s="5" t="n">
        <v>40</v>
      </c>
      <c r="E204" s="5" t="n">
        <v>37</v>
      </c>
      <c r="F204" s="5" t="n">
        <f aca="false">SUM(D204:E204)</f>
        <v>77</v>
      </c>
    </row>
    <row r="205" customFormat="false" ht="14.25" hidden="false" customHeight="false" outlineLevel="0" collapsed="false">
      <c r="A205" s="4" t="n">
        <v>203</v>
      </c>
      <c r="B205" s="4" t="s">
        <v>18</v>
      </c>
      <c r="C205" s="4" t="str">
        <f aca="false">"20313230"</f>
        <v>20313230</v>
      </c>
      <c r="D205" s="5" t="n">
        <v>40</v>
      </c>
      <c r="E205" s="5" t="n">
        <v>36</v>
      </c>
      <c r="F205" s="5" t="n">
        <f aca="false">SUM(D205:E205)</f>
        <v>76</v>
      </c>
    </row>
    <row r="206" customFormat="false" ht="14.25" hidden="false" customHeight="false" outlineLevel="0" collapsed="false">
      <c r="A206" s="4" t="n">
        <v>204</v>
      </c>
      <c r="B206" s="4" t="s">
        <v>18</v>
      </c>
      <c r="C206" s="4" t="str">
        <f aca="false">"20313310"</f>
        <v>20313310</v>
      </c>
      <c r="D206" s="5" t="n">
        <v>40</v>
      </c>
      <c r="E206" s="5" t="n">
        <v>36</v>
      </c>
      <c r="F206" s="5" t="n">
        <f aca="false">SUM(D206:E206)</f>
        <v>76</v>
      </c>
    </row>
    <row r="207" customFormat="false" ht="14.25" hidden="false" customHeight="false" outlineLevel="0" collapsed="false">
      <c r="A207" s="4" t="n">
        <v>205</v>
      </c>
      <c r="B207" s="4" t="s">
        <v>18</v>
      </c>
      <c r="C207" s="4" t="str">
        <f aca="false">"20313328"</f>
        <v>20313328</v>
      </c>
      <c r="D207" s="5" t="n">
        <v>41</v>
      </c>
      <c r="E207" s="5" t="n">
        <v>35</v>
      </c>
      <c r="F207" s="5" t="n">
        <f aca="false">SUM(D207:E207)</f>
        <v>76</v>
      </c>
    </row>
    <row r="208" customFormat="false" ht="14.25" hidden="false" customHeight="false" outlineLevel="0" collapsed="false">
      <c r="A208" s="4" t="n">
        <v>206</v>
      </c>
      <c r="B208" s="4" t="s">
        <v>18</v>
      </c>
      <c r="C208" s="4" t="str">
        <f aca="false">"20313427"</f>
        <v>20313427</v>
      </c>
      <c r="D208" s="5" t="n">
        <v>38</v>
      </c>
      <c r="E208" s="5" t="n">
        <v>38</v>
      </c>
      <c r="F208" s="5" t="n">
        <f aca="false">SUM(D208:E208)</f>
        <v>76</v>
      </c>
    </row>
    <row r="209" customFormat="false" ht="14.25" hidden="false" customHeight="false" outlineLevel="0" collapsed="false">
      <c r="A209" s="4" t="n">
        <v>207</v>
      </c>
      <c r="B209" s="4" t="s">
        <v>18</v>
      </c>
      <c r="C209" s="4" t="str">
        <f aca="false">"20313504"</f>
        <v>20313504</v>
      </c>
      <c r="D209" s="5" t="n">
        <v>40</v>
      </c>
      <c r="E209" s="5" t="n">
        <v>36</v>
      </c>
      <c r="F209" s="5" t="n">
        <f aca="false">SUM(D209:E209)</f>
        <v>76</v>
      </c>
    </row>
    <row r="210" customFormat="false" ht="14.25" hidden="false" customHeight="false" outlineLevel="0" collapsed="false">
      <c r="A210" s="4" t="n">
        <v>208</v>
      </c>
      <c r="B210" s="4" t="s">
        <v>18</v>
      </c>
      <c r="C210" s="4" t="str">
        <f aca="false">"20313624"</f>
        <v>20313624</v>
      </c>
      <c r="D210" s="5" t="n">
        <v>40</v>
      </c>
      <c r="E210" s="5" t="n">
        <v>36</v>
      </c>
      <c r="F210" s="5" t="n">
        <f aca="false">SUM(D210:E210)</f>
        <v>76</v>
      </c>
    </row>
    <row r="211" customFormat="false" ht="14.25" hidden="false" customHeight="false" outlineLevel="0" collapsed="false">
      <c r="A211" s="4" t="n">
        <v>209</v>
      </c>
      <c r="B211" s="4" t="s">
        <v>18</v>
      </c>
      <c r="C211" s="4" t="str">
        <f aca="false">"20313701"</f>
        <v>20313701</v>
      </c>
      <c r="D211" s="5" t="n">
        <v>41</v>
      </c>
      <c r="E211" s="5" t="n">
        <v>35</v>
      </c>
      <c r="F211" s="5" t="n">
        <f aca="false">SUM(D211:E211)</f>
        <v>76</v>
      </c>
    </row>
    <row r="212" customFormat="false" ht="14.25" hidden="false" customHeight="false" outlineLevel="0" collapsed="false">
      <c r="A212" s="4" t="n">
        <v>210</v>
      </c>
      <c r="B212" s="4" t="s">
        <v>18</v>
      </c>
      <c r="C212" s="4" t="str">
        <f aca="false">"20313707"</f>
        <v>20313707</v>
      </c>
      <c r="D212" s="5" t="n">
        <v>38</v>
      </c>
      <c r="E212" s="5" t="n">
        <v>38</v>
      </c>
      <c r="F212" s="5" t="n">
        <f aca="false">SUM(D212:E212)</f>
        <v>76</v>
      </c>
    </row>
    <row r="213" customFormat="false" ht="14.25" hidden="false" customHeight="false" outlineLevel="0" collapsed="false">
      <c r="A213" s="4" t="n">
        <v>211</v>
      </c>
      <c r="B213" s="4" t="s">
        <v>18</v>
      </c>
      <c r="C213" s="4" t="str">
        <f aca="false">"20313626"</f>
        <v>20313626</v>
      </c>
      <c r="D213" s="5" t="n">
        <v>39</v>
      </c>
      <c r="E213" s="5" t="n">
        <v>36</v>
      </c>
      <c r="F213" s="5" t="n">
        <f aca="false">SUM(D213:E213)</f>
        <v>75</v>
      </c>
    </row>
    <row r="214" customFormat="false" ht="14.25" hidden="false" customHeight="false" outlineLevel="0" collapsed="false">
      <c r="A214" s="4" t="n">
        <v>212</v>
      </c>
      <c r="B214" s="4" t="s">
        <v>18</v>
      </c>
      <c r="C214" s="4" t="str">
        <f aca="false">"20313423"</f>
        <v>20313423</v>
      </c>
      <c r="D214" s="5" t="n">
        <v>37</v>
      </c>
      <c r="E214" s="5" t="n">
        <v>37</v>
      </c>
      <c r="F214" s="5" t="n">
        <f aca="false">SUM(D214:E214)</f>
        <v>74</v>
      </c>
    </row>
    <row r="215" customFormat="false" ht="14.25" hidden="false" customHeight="false" outlineLevel="0" collapsed="false">
      <c r="A215" s="4" t="n">
        <v>213</v>
      </c>
      <c r="B215" s="4" t="s">
        <v>18</v>
      </c>
      <c r="C215" s="4" t="str">
        <f aca="false">"20313528"</f>
        <v>20313528</v>
      </c>
      <c r="D215" s="5" t="n">
        <v>38</v>
      </c>
      <c r="E215" s="5" t="n">
        <v>36</v>
      </c>
      <c r="F215" s="5" t="n">
        <f aca="false">SUM(D215:E215)</f>
        <v>74</v>
      </c>
    </row>
    <row r="216" customFormat="false" ht="14.25" hidden="false" customHeight="false" outlineLevel="0" collapsed="false">
      <c r="A216" s="4" t="n">
        <v>214</v>
      </c>
      <c r="B216" s="4" t="s">
        <v>18</v>
      </c>
      <c r="C216" s="4" t="str">
        <f aca="false">"20313605"</f>
        <v>20313605</v>
      </c>
      <c r="D216" s="5" t="n">
        <v>40</v>
      </c>
      <c r="E216" s="5" t="n">
        <v>34</v>
      </c>
      <c r="F216" s="5" t="n">
        <f aca="false">SUM(D216:E216)</f>
        <v>74</v>
      </c>
    </row>
    <row r="217" customFormat="false" ht="14.25" hidden="false" customHeight="false" outlineLevel="0" collapsed="false">
      <c r="A217" s="4" t="n">
        <v>215</v>
      </c>
      <c r="B217" s="4" t="s">
        <v>18</v>
      </c>
      <c r="C217" s="4" t="str">
        <f aca="false">"20313612"</f>
        <v>20313612</v>
      </c>
      <c r="D217" s="5" t="n">
        <v>42</v>
      </c>
      <c r="E217" s="5" t="n">
        <v>32</v>
      </c>
      <c r="F217" s="5" t="n">
        <f aca="false">SUM(D217:E217)</f>
        <v>74</v>
      </c>
    </row>
    <row r="218" customFormat="false" ht="14.25" hidden="false" customHeight="false" outlineLevel="0" collapsed="false">
      <c r="A218" s="4" t="n">
        <v>216</v>
      </c>
      <c r="B218" s="4" t="s">
        <v>18</v>
      </c>
      <c r="C218" s="4" t="str">
        <f aca="false">"20313629"</f>
        <v>20313629</v>
      </c>
      <c r="D218" s="5" t="n">
        <v>38</v>
      </c>
      <c r="E218" s="5" t="n">
        <v>36</v>
      </c>
      <c r="F218" s="5" t="n">
        <f aca="false">SUM(D218:E218)</f>
        <v>74</v>
      </c>
    </row>
    <row r="219" customFormat="false" ht="14.25" hidden="false" customHeight="false" outlineLevel="0" collapsed="false">
      <c r="A219" s="4" t="n">
        <v>217</v>
      </c>
      <c r="B219" s="4" t="s">
        <v>18</v>
      </c>
      <c r="C219" s="4" t="str">
        <f aca="false">"20313716"</f>
        <v>20313716</v>
      </c>
      <c r="D219" s="5" t="n">
        <v>38</v>
      </c>
      <c r="E219" s="5" t="n">
        <v>36</v>
      </c>
      <c r="F219" s="5" t="n">
        <f aca="false">SUM(D219:E219)</f>
        <v>74</v>
      </c>
    </row>
    <row r="220" customFormat="false" ht="14.25" hidden="false" customHeight="false" outlineLevel="0" collapsed="false">
      <c r="A220" s="4" t="n">
        <v>218</v>
      </c>
      <c r="B220" s="4" t="s">
        <v>19</v>
      </c>
      <c r="C220" s="4" t="str">
        <f aca="false">"20313818"</f>
        <v>20313818</v>
      </c>
      <c r="D220" s="5" t="n">
        <v>40</v>
      </c>
      <c r="E220" s="5" t="n">
        <v>42</v>
      </c>
      <c r="F220" s="5" t="n">
        <f aca="false">SUM(D220:E220)</f>
        <v>82</v>
      </c>
    </row>
    <row r="221" customFormat="false" ht="14.25" hidden="false" customHeight="false" outlineLevel="0" collapsed="false">
      <c r="A221" s="4" t="n">
        <v>219</v>
      </c>
      <c r="B221" s="4" t="s">
        <v>19</v>
      </c>
      <c r="C221" s="4" t="str">
        <f aca="false">"20314019"</f>
        <v>20314019</v>
      </c>
      <c r="D221" s="5" t="n">
        <v>38</v>
      </c>
      <c r="E221" s="5" t="n">
        <v>40</v>
      </c>
      <c r="F221" s="5" t="n">
        <f aca="false">SUM(D221:E221)</f>
        <v>78</v>
      </c>
    </row>
    <row r="222" customFormat="false" ht="14.25" hidden="false" customHeight="false" outlineLevel="0" collapsed="false">
      <c r="A222" s="4" t="n">
        <v>220</v>
      </c>
      <c r="B222" s="4" t="s">
        <v>19</v>
      </c>
      <c r="C222" s="4" t="str">
        <f aca="false">"20313925"</f>
        <v>20313925</v>
      </c>
      <c r="D222" s="5" t="n">
        <v>38</v>
      </c>
      <c r="E222" s="5" t="n">
        <v>39</v>
      </c>
      <c r="F222" s="5" t="n">
        <f aca="false">SUM(D222:E222)</f>
        <v>77</v>
      </c>
    </row>
    <row r="223" customFormat="false" ht="14.25" hidden="false" customHeight="false" outlineLevel="0" collapsed="false">
      <c r="A223" s="4" t="n">
        <v>221</v>
      </c>
      <c r="B223" s="4" t="s">
        <v>19</v>
      </c>
      <c r="C223" s="4" t="str">
        <f aca="false">"20314005"</f>
        <v>20314005</v>
      </c>
      <c r="D223" s="5" t="n">
        <v>41</v>
      </c>
      <c r="E223" s="5" t="n">
        <v>36</v>
      </c>
      <c r="F223" s="5" t="n">
        <f aca="false">SUM(D223:E223)</f>
        <v>77</v>
      </c>
    </row>
    <row r="224" customFormat="false" ht="14.25" hidden="false" customHeight="false" outlineLevel="0" collapsed="false">
      <c r="A224" s="4" t="n">
        <v>222</v>
      </c>
      <c r="B224" s="4" t="s">
        <v>19</v>
      </c>
      <c r="C224" s="4" t="str">
        <f aca="false">"20314108"</f>
        <v>20314108</v>
      </c>
      <c r="D224" s="5" t="n">
        <v>42</v>
      </c>
      <c r="E224" s="5" t="n">
        <v>35</v>
      </c>
      <c r="F224" s="5" t="n">
        <f aca="false">SUM(D224:E224)</f>
        <v>77</v>
      </c>
    </row>
    <row r="225" customFormat="false" ht="14.25" hidden="false" customHeight="false" outlineLevel="0" collapsed="false">
      <c r="A225" s="4" t="n">
        <v>223</v>
      </c>
      <c r="B225" s="4" t="s">
        <v>19</v>
      </c>
      <c r="C225" s="4" t="str">
        <f aca="false">"20314023"</f>
        <v>20314023</v>
      </c>
      <c r="D225" s="5" t="n">
        <v>36</v>
      </c>
      <c r="E225" s="5" t="n">
        <v>40</v>
      </c>
      <c r="F225" s="5" t="n">
        <f aca="false">SUM(D225:E225)</f>
        <v>76</v>
      </c>
    </row>
    <row r="226" customFormat="false" ht="14.25" hidden="false" customHeight="false" outlineLevel="0" collapsed="false">
      <c r="A226" s="4" t="n">
        <v>224</v>
      </c>
      <c r="B226" s="4" t="s">
        <v>19</v>
      </c>
      <c r="C226" s="4" t="str">
        <f aca="false">"20314028"</f>
        <v>20314028</v>
      </c>
      <c r="D226" s="5" t="n">
        <v>40</v>
      </c>
      <c r="E226" s="5" t="n">
        <v>36</v>
      </c>
      <c r="F226" s="5" t="n">
        <f aca="false">SUM(D226:E226)</f>
        <v>76</v>
      </c>
    </row>
    <row r="227" customFormat="false" ht="14.25" hidden="false" customHeight="false" outlineLevel="0" collapsed="false">
      <c r="A227" s="4" t="n">
        <v>225</v>
      </c>
      <c r="B227" s="4" t="s">
        <v>19</v>
      </c>
      <c r="C227" s="4" t="str">
        <f aca="false">"20314029"</f>
        <v>20314029</v>
      </c>
      <c r="D227" s="5" t="n">
        <v>41</v>
      </c>
      <c r="E227" s="5" t="n">
        <v>35</v>
      </c>
      <c r="F227" s="5" t="n">
        <f aca="false">SUM(D227:E227)</f>
        <v>76</v>
      </c>
    </row>
    <row r="228" customFormat="false" ht="14.25" hidden="false" customHeight="false" outlineLevel="0" collapsed="false">
      <c r="A228" s="4" t="n">
        <v>226</v>
      </c>
      <c r="B228" s="4" t="s">
        <v>19</v>
      </c>
      <c r="C228" s="4" t="str">
        <f aca="false">"20314129"</f>
        <v>20314129</v>
      </c>
      <c r="D228" s="5" t="n">
        <v>40</v>
      </c>
      <c r="E228" s="5" t="n">
        <v>36</v>
      </c>
      <c r="F228" s="5" t="n">
        <f aca="false">SUM(D228:E228)</f>
        <v>76</v>
      </c>
    </row>
    <row r="229" customFormat="false" ht="14.25" hidden="false" customHeight="false" outlineLevel="0" collapsed="false">
      <c r="A229" s="4" t="n">
        <v>227</v>
      </c>
      <c r="B229" s="4" t="s">
        <v>19</v>
      </c>
      <c r="C229" s="4" t="str">
        <f aca="false">"20314130"</f>
        <v>20314130</v>
      </c>
      <c r="D229" s="5" t="n">
        <v>39</v>
      </c>
      <c r="E229" s="5" t="n">
        <v>37</v>
      </c>
      <c r="F229" s="5" t="n">
        <f aca="false">SUM(D229:E229)</f>
        <v>76</v>
      </c>
    </row>
    <row r="230" customFormat="false" ht="14.25" hidden="false" customHeight="false" outlineLevel="0" collapsed="false">
      <c r="A230" s="4" t="n">
        <v>228</v>
      </c>
      <c r="B230" s="4" t="s">
        <v>19</v>
      </c>
      <c r="C230" s="4" t="str">
        <f aca="false">"20313914"</f>
        <v>20313914</v>
      </c>
      <c r="D230" s="5" t="n">
        <v>40</v>
      </c>
      <c r="E230" s="5" t="n">
        <v>34</v>
      </c>
      <c r="F230" s="5" t="n">
        <f aca="false">SUM(D230:E230)</f>
        <v>74</v>
      </c>
    </row>
    <row r="231" customFormat="false" ht="14.25" hidden="false" customHeight="false" outlineLevel="0" collapsed="false">
      <c r="A231" s="4" t="n">
        <v>229</v>
      </c>
      <c r="B231" s="4" t="s">
        <v>19</v>
      </c>
      <c r="C231" s="4" t="str">
        <f aca="false">"20314024"</f>
        <v>20314024</v>
      </c>
      <c r="D231" s="5" t="n">
        <v>39</v>
      </c>
      <c r="E231" s="5" t="n">
        <v>35</v>
      </c>
      <c r="F231" s="5" t="n">
        <f aca="false">SUM(D231:E231)</f>
        <v>74</v>
      </c>
    </row>
    <row r="232" customFormat="false" ht="14.25" hidden="false" customHeight="false" outlineLevel="0" collapsed="false">
      <c r="A232" s="4" t="n">
        <v>230</v>
      </c>
      <c r="B232" s="4" t="s">
        <v>19</v>
      </c>
      <c r="C232" s="4" t="str">
        <f aca="false">"20313729"</f>
        <v>20313729</v>
      </c>
      <c r="D232" s="5" t="n">
        <v>38</v>
      </c>
      <c r="E232" s="5" t="n">
        <v>35</v>
      </c>
      <c r="F232" s="5" t="n">
        <f aca="false">SUM(D232:E232)</f>
        <v>73</v>
      </c>
    </row>
    <row r="233" customFormat="false" ht="14.25" hidden="false" customHeight="false" outlineLevel="0" collapsed="false">
      <c r="A233" s="4" t="n">
        <v>231</v>
      </c>
      <c r="B233" s="4" t="s">
        <v>19</v>
      </c>
      <c r="C233" s="4" t="str">
        <f aca="false">"20313815"</f>
        <v>20313815</v>
      </c>
      <c r="D233" s="5" t="n">
        <v>39</v>
      </c>
      <c r="E233" s="5" t="n">
        <v>34</v>
      </c>
      <c r="F233" s="5" t="n">
        <f aca="false">SUM(D233:E233)</f>
        <v>73</v>
      </c>
    </row>
    <row r="234" customFormat="false" ht="14.25" hidden="false" customHeight="false" outlineLevel="0" collapsed="false">
      <c r="A234" s="4" t="n">
        <v>232</v>
      </c>
      <c r="B234" s="4" t="s">
        <v>19</v>
      </c>
      <c r="C234" s="4" t="str">
        <f aca="false">"20313819"</f>
        <v>20313819</v>
      </c>
      <c r="D234" s="5" t="n">
        <v>40</v>
      </c>
      <c r="E234" s="5" t="n">
        <v>33</v>
      </c>
      <c r="F234" s="5" t="n">
        <f aca="false">SUM(D234:E234)</f>
        <v>73</v>
      </c>
    </row>
    <row r="235" customFormat="false" ht="14.25" hidden="false" customHeight="false" outlineLevel="0" collapsed="false">
      <c r="A235" s="4" t="n">
        <v>233</v>
      </c>
      <c r="B235" s="4" t="s">
        <v>19</v>
      </c>
      <c r="C235" s="4" t="str">
        <f aca="false">"20314027"</f>
        <v>20314027</v>
      </c>
      <c r="D235" s="5" t="n">
        <v>39</v>
      </c>
      <c r="E235" s="5" t="n">
        <v>34</v>
      </c>
      <c r="F235" s="5" t="n">
        <f aca="false">SUM(D235:E235)</f>
        <v>73</v>
      </c>
    </row>
    <row r="236" customFormat="false" ht="14.25" hidden="false" customHeight="false" outlineLevel="0" collapsed="false">
      <c r="A236" s="4" t="n">
        <v>234</v>
      </c>
      <c r="B236" s="4" t="s">
        <v>19</v>
      </c>
      <c r="C236" s="4" t="str">
        <f aca="false">"20314123"</f>
        <v>20314123</v>
      </c>
      <c r="D236" s="5" t="n">
        <v>36</v>
      </c>
      <c r="E236" s="5" t="n">
        <v>37</v>
      </c>
      <c r="F236" s="5" t="n">
        <f aca="false">SUM(D236:E236)</f>
        <v>73</v>
      </c>
    </row>
    <row r="237" customFormat="false" ht="14.25" hidden="false" customHeight="false" outlineLevel="0" collapsed="false">
      <c r="A237" s="4" t="n">
        <v>235</v>
      </c>
      <c r="B237" s="4" t="s">
        <v>19</v>
      </c>
      <c r="C237" s="4" t="str">
        <f aca="false">"20313828"</f>
        <v>20313828</v>
      </c>
      <c r="D237" s="5" t="n">
        <v>39</v>
      </c>
      <c r="E237" s="5" t="n">
        <v>33</v>
      </c>
      <c r="F237" s="5" t="n">
        <f aca="false">SUM(D237:E237)</f>
        <v>72</v>
      </c>
    </row>
    <row r="238" customFormat="false" ht="14.25" hidden="false" customHeight="false" outlineLevel="0" collapsed="false">
      <c r="A238" s="4" t="n">
        <v>236</v>
      </c>
      <c r="B238" s="4" t="s">
        <v>19</v>
      </c>
      <c r="C238" s="4" t="str">
        <f aca="false">"20313909"</f>
        <v>20313909</v>
      </c>
      <c r="D238" s="5" t="n">
        <v>42</v>
      </c>
      <c r="E238" s="5" t="n">
        <v>30</v>
      </c>
      <c r="F238" s="5" t="n">
        <f aca="false">SUM(D238:E238)</f>
        <v>72</v>
      </c>
    </row>
    <row r="239" customFormat="false" ht="14.25" hidden="false" customHeight="false" outlineLevel="0" collapsed="false">
      <c r="A239" s="4" t="n">
        <v>237</v>
      </c>
      <c r="B239" s="4" t="s">
        <v>19</v>
      </c>
      <c r="C239" s="4" t="str">
        <f aca="false">"20313930"</f>
        <v>20313930</v>
      </c>
      <c r="D239" s="5" t="n">
        <v>38</v>
      </c>
      <c r="E239" s="5" t="n">
        <v>34</v>
      </c>
      <c r="F239" s="5" t="n">
        <f aca="false">SUM(D239:E239)</f>
        <v>72</v>
      </c>
    </row>
    <row r="240" customFormat="false" ht="14.25" hidden="false" customHeight="false" outlineLevel="0" collapsed="false">
      <c r="A240" s="4" t="n">
        <v>238</v>
      </c>
      <c r="B240" s="4" t="s">
        <v>19</v>
      </c>
      <c r="C240" s="4" t="str">
        <f aca="false">"20314020"</f>
        <v>20314020</v>
      </c>
      <c r="D240" s="5" t="n">
        <v>39</v>
      </c>
      <c r="E240" s="5" t="n">
        <v>33</v>
      </c>
      <c r="F240" s="5" t="n">
        <f aca="false">SUM(D240:E240)</f>
        <v>72</v>
      </c>
    </row>
    <row r="241" customFormat="false" ht="14.25" hidden="false" customHeight="false" outlineLevel="0" collapsed="false">
      <c r="A241" s="4" t="n">
        <v>239</v>
      </c>
      <c r="B241" s="4" t="s">
        <v>19</v>
      </c>
      <c r="C241" s="4" t="str">
        <f aca="false">"20314106"</f>
        <v>20314106</v>
      </c>
      <c r="D241" s="5" t="n">
        <v>37</v>
      </c>
      <c r="E241" s="5" t="n">
        <v>35</v>
      </c>
      <c r="F241" s="5" t="n">
        <f aca="false">SUM(D241:E241)</f>
        <v>72</v>
      </c>
    </row>
    <row r="242" customFormat="false" ht="14.25" hidden="false" customHeight="false" outlineLevel="0" collapsed="false">
      <c r="A242" s="4" t="n">
        <v>240</v>
      </c>
      <c r="B242" s="4" t="s">
        <v>20</v>
      </c>
      <c r="C242" s="4" t="str">
        <f aca="false">"20314518"</f>
        <v>20314518</v>
      </c>
      <c r="D242" s="5" t="n">
        <v>44</v>
      </c>
      <c r="E242" s="5" t="n">
        <v>37</v>
      </c>
      <c r="F242" s="5" t="n">
        <f aca="false">SUM(D242:E242)</f>
        <v>81</v>
      </c>
    </row>
    <row r="243" customFormat="false" ht="14.25" hidden="false" customHeight="false" outlineLevel="0" collapsed="false">
      <c r="A243" s="4" t="n">
        <v>241</v>
      </c>
      <c r="B243" s="4" t="s">
        <v>20</v>
      </c>
      <c r="C243" s="4" t="str">
        <f aca="false">"20314406"</f>
        <v>20314406</v>
      </c>
      <c r="D243" s="5" t="n">
        <v>40</v>
      </c>
      <c r="E243" s="5" t="n">
        <v>40</v>
      </c>
      <c r="F243" s="5" t="n">
        <f aca="false">SUM(D243:E243)</f>
        <v>80</v>
      </c>
    </row>
    <row r="244" customFormat="false" ht="14.25" hidden="false" customHeight="false" outlineLevel="0" collapsed="false">
      <c r="A244" s="4" t="n">
        <v>242</v>
      </c>
      <c r="B244" s="4" t="s">
        <v>20</v>
      </c>
      <c r="C244" s="4" t="str">
        <f aca="false">"20314620"</f>
        <v>20314620</v>
      </c>
      <c r="D244" s="5" t="n">
        <v>40</v>
      </c>
      <c r="E244" s="5" t="n">
        <v>38</v>
      </c>
      <c r="F244" s="5" t="n">
        <f aca="false">SUM(D244:E244)</f>
        <v>78</v>
      </c>
    </row>
    <row r="245" customFormat="false" ht="14.25" hidden="false" customHeight="false" outlineLevel="0" collapsed="false">
      <c r="A245" s="4" t="n">
        <v>243</v>
      </c>
      <c r="B245" s="4" t="s">
        <v>20</v>
      </c>
      <c r="C245" s="4" t="str">
        <f aca="false">"20314623"</f>
        <v>20314623</v>
      </c>
      <c r="D245" s="5" t="n">
        <v>39</v>
      </c>
      <c r="E245" s="5" t="n">
        <v>39</v>
      </c>
      <c r="F245" s="5" t="n">
        <f aca="false">SUM(D245:E245)</f>
        <v>78</v>
      </c>
    </row>
    <row r="246" customFormat="false" ht="14.25" hidden="false" customHeight="false" outlineLevel="0" collapsed="false">
      <c r="A246" s="4" t="n">
        <v>244</v>
      </c>
      <c r="B246" s="4" t="s">
        <v>20</v>
      </c>
      <c r="C246" s="4" t="str">
        <f aca="false">"20314313"</f>
        <v>20314313</v>
      </c>
      <c r="D246" s="5" t="n">
        <v>42</v>
      </c>
      <c r="E246" s="5" t="n">
        <v>34</v>
      </c>
      <c r="F246" s="5" t="n">
        <f aca="false">SUM(D246:E246)</f>
        <v>76</v>
      </c>
    </row>
    <row r="247" customFormat="false" ht="14.25" hidden="false" customHeight="false" outlineLevel="0" collapsed="false">
      <c r="A247" s="4" t="n">
        <v>245</v>
      </c>
      <c r="B247" s="4" t="s">
        <v>20</v>
      </c>
      <c r="C247" s="4" t="str">
        <f aca="false">"20314320"</f>
        <v>20314320</v>
      </c>
      <c r="D247" s="5" t="n">
        <v>38</v>
      </c>
      <c r="E247" s="5" t="n">
        <v>38</v>
      </c>
      <c r="F247" s="5" t="n">
        <f aca="false">SUM(D247:E247)</f>
        <v>76</v>
      </c>
    </row>
    <row r="248" customFormat="false" ht="14.25" hidden="false" customHeight="false" outlineLevel="0" collapsed="false">
      <c r="A248" s="4" t="n">
        <v>246</v>
      </c>
      <c r="B248" s="4" t="s">
        <v>20</v>
      </c>
      <c r="C248" s="4" t="str">
        <f aca="false">"20314404"</f>
        <v>20314404</v>
      </c>
      <c r="D248" s="5" t="n">
        <v>39</v>
      </c>
      <c r="E248" s="5" t="n">
        <v>37</v>
      </c>
      <c r="F248" s="5" t="n">
        <f aca="false">SUM(D248:E248)</f>
        <v>76</v>
      </c>
    </row>
    <row r="249" customFormat="false" ht="14.25" hidden="false" customHeight="false" outlineLevel="0" collapsed="false">
      <c r="A249" s="4" t="n">
        <v>247</v>
      </c>
      <c r="B249" s="4" t="s">
        <v>20</v>
      </c>
      <c r="C249" s="4" t="str">
        <f aca="false">"20314517"</f>
        <v>20314517</v>
      </c>
      <c r="D249" s="5" t="n">
        <v>38</v>
      </c>
      <c r="E249" s="5" t="n">
        <v>38</v>
      </c>
      <c r="F249" s="5" t="n">
        <f aca="false">SUM(D249:E249)</f>
        <v>76</v>
      </c>
    </row>
    <row r="250" customFormat="false" ht="14.25" hidden="false" customHeight="false" outlineLevel="0" collapsed="false">
      <c r="A250" s="4" t="n">
        <v>248</v>
      </c>
      <c r="B250" s="4" t="s">
        <v>20</v>
      </c>
      <c r="C250" s="4" t="str">
        <f aca="false">"20314301"</f>
        <v>20314301</v>
      </c>
      <c r="D250" s="5" t="n">
        <v>41</v>
      </c>
      <c r="E250" s="5" t="n">
        <v>34</v>
      </c>
      <c r="F250" s="5" t="n">
        <f aca="false">SUM(D250:E250)</f>
        <v>75</v>
      </c>
    </row>
    <row r="251" customFormat="false" ht="14.25" hidden="false" customHeight="false" outlineLevel="0" collapsed="false">
      <c r="A251" s="4" t="n">
        <v>249</v>
      </c>
      <c r="B251" s="4" t="s">
        <v>20</v>
      </c>
      <c r="C251" s="4" t="str">
        <f aca="false">"20314302"</f>
        <v>20314302</v>
      </c>
      <c r="D251" s="5" t="n">
        <v>37</v>
      </c>
      <c r="E251" s="5" t="n">
        <v>38</v>
      </c>
      <c r="F251" s="5" t="n">
        <f aca="false">SUM(D251:E251)</f>
        <v>75</v>
      </c>
    </row>
    <row r="252" customFormat="false" ht="14.25" hidden="false" customHeight="false" outlineLevel="0" collapsed="false">
      <c r="A252" s="4" t="n">
        <v>250</v>
      </c>
      <c r="B252" s="4" t="s">
        <v>20</v>
      </c>
      <c r="C252" s="4" t="str">
        <f aca="false">"20314418"</f>
        <v>20314418</v>
      </c>
      <c r="D252" s="5" t="n">
        <v>38</v>
      </c>
      <c r="E252" s="5" t="n">
        <v>37</v>
      </c>
      <c r="F252" s="5" t="n">
        <f aca="false">SUM(D252:E252)</f>
        <v>75</v>
      </c>
    </row>
    <row r="253" customFormat="false" ht="14.25" hidden="false" customHeight="false" outlineLevel="0" collapsed="false">
      <c r="A253" s="4" t="n">
        <v>251</v>
      </c>
      <c r="B253" s="4" t="s">
        <v>20</v>
      </c>
      <c r="C253" s="4" t="str">
        <f aca="false">"20314513"</f>
        <v>20314513</v>
      </c>
      <c r="D253" s="5" t="n">
        <v>38</v>
      </c>
      <c r="E253" s="5" t="n">
        <v>37</v>
      </c>
      <c r="F253" s="5" t="n">
        <f aca="false">SUM(D253:E253)</f>
        <v>75</v>
      </c>
    </row>
    <row r="254" customFormat="false" ht="14.25" hidden="false" customHeight="false" outlineLevel="0" collapsed="false">
      <c r="A254" s="4" t="n">
        <v>252</v>
      </c>
      <c r="B254" s="4" t="s">
        <v>20</v>
      </c>
      <c r="C254" s="4" t="str">
        <f aca="false">"20314519"</f>
        <v>20314519</v>
      </c>
      <c r="D254" s="5" t="n">
        <v>40</v>
      </c>
      <c r="E254" s="5" t="n">
        <v>35</v>
      </c>
      <c r="F254" s="5" t="n">
        <f aca="false">SUM(D254:E254)</f>
        <v>75</v>
      </c>
    </row>
    <row r="255" customFormat="false" ht="14.25" hidden="false" customHeight="false" outlineLevel="0" collapsed="false">
      <c r="A255" s="4" t="n">
        <v>253</v>
      </c>
      <c r="B255" s="4" t="s">
        <v>20</v>
      </c>
      <c r="C255" s="4" t="str">
        <f aca="false">"20314604"</f>
        <v>20314604</v>
      </c>
      <c r="D255" s="5" t="n">
        <v>39</v>
      </c>
      <c r="E255" s="5" t="n">
        <v>36</v>
      </c>
      <c r="F255" s="5" t="n">
        <f aca="false">SUM(D255:E255)</f>
        <v>75</v>
      </c>
    </row>
    <row r="256" customFormat="false" ht="14.25" hidden="false" customHeight="false" outlineLevel="0" collapsed="false">
      <c r="A256" s="4" t="n">
        <v>254</v>
      </c>
      <c r="B256" s="4" t="s">
        <v>20</v>
      </c>
      <c r="C256" s="4" t="str">
        <f aca="false">"20314624"</f>
        <v>20314624</v>
      </c>
      <c r="D256" s="5" t="n">
        <v>39</v>
      </c>
      <c r="E256" s="5" t="n">
        <v>35</v>
      </c>
      <c r="F256" s="5" t="n">
        <f aca="false">SUM(D256:E256)</f>
        <v>74</v>
      </c>
    </row>
    <row r="257" customFormat="false" ht="14.25" hidden="false" customHeight="false" outlineLevel="0" collapsed="false">
      <c r="A257" s="4" t="n">
        <v>255</v>
      </c>
      <c r="B257" s="4" t="s">
        <v>20</v>
      </c>
      <c r="C257" s="4" t="str">
        <f aca="false">"20314306"</f>
        <v>20314306</v>
      </c>
      <c r="D257" s="5" t="n">
        <v>40</v>
      </c>
      <c r="E257" s="5" t="n">
        <v>33</v>
      </c>
      <c r="F257" s="5" t="n">
        <f aca="false">SUM(D257:E257)</f>
        <v>73</v>
      </c>
    </row>
    <row r="258" customFormat="false" ht="14.25" hidden="false" customHeight="false" outlineLevel="0" collapsed="false">
      <c r="A258" s="4" t="n">
        <v>256</v>
      </c>
      <c r="B258" s="4" t="s">
        <v>20</v>
      </c>
      <c r="C258" s="4" t="str">
        <f aca="false">"20314425"</f>
        <v>20314425</v>
      </c>
      <c r="D258" s="5" t="n">
        <v>36</v>
      </c>
      <c r="E258" s="5" t="n">
        <v>37</v>
      </c>
      <c r="F258" s="5" t="n">
        <f aca="false">SUM(D258:E258)</f>
        <v>73</v>
      </c>
    </row>
    <row r="259" customFormat="false" ht="14.25" hidden="false" customHeight="false" outlineLevel="0" collapsed="false">
      <c r="A259" s="4" t="n">
        <v>257</v>
      </c>
      <c r="B259" s="4" t="s">
        <v>20</v>
      </c>
      <c r="C259" s="4" t="str">
        <f aca="false">"20314603"</f>
        <v>20314603</v>
      </c>
      <c r="D259" s="5" t="n">
        <v>37</v>
      </c>
      <c r="E259" s="5" t="n">
        <v>36</v>
      </c>
      <c r="F259" s="5" t="n">
        <f aca="false">SUM(D259:E259)</f>
        <v>73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5:51:24Z</dcterms:created>
  <dc:creator>admin</dc:creator>
  <dc:description/>
  <dc:language>en-US</dc:language>
  <cp:lastModifiedBy>xb21cn</cp:lastModifiedBy>
  <dcterms:modified xsi:type="dcterms:W3CDTF">2020-08-20T1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