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南谯区公开招聘幼儿教师笔试成绩</t>
    </r>
  </si>
  <si>
    <t xml:space="preserve">准考证号</t>
  </si>
  <si>
    <t xml:space="preserve">职位代码</t>
  </si>
  <si>
    <r>
      <rPr>
        <b val="true"/>
        <sz val="10"/>
        <rFont val="Noto Sans"/>
        <family val="2"/>
      </rPr>
      <t xml:space="preserve">专业课
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占比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幼儿教育综合知识
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占比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笔试合成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8.36"/>
    <col collapsed="false" customWidth="true" hidden="false" outlineLevel="0" max="4" min="3" style="0" width="17.12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95" hidden="false" customHeight="true" outlineLevel="0" collapsed="false">
      <c r="A3" s="5" t="str">
        <f aca="false">"202081501101"</f>
        <v>202081501101</v>
      </c>
      <c r="B3" s="5" t="n">
        <v>202001</v>
      </c>
      <c r="C3" s="6" t="n">
        <v>51</v>
      </c>
      <c r="D3" s="6" t="n">
        <v>69</v>
      </c>
      <c r="E3" s="7" t="n">
        <v>60</v>
      </c>
      <c r="F3" s="8"/>
    </row>
    <row r="4" customFormat="false" ht="21.95" hidden="false" customHeight="true" outlineLevel="0" collapsed="false">
      <c r="A4" s="5" t="str">
        <f aca="false">"202081501102"</f>
        <v>202081501102</v>
      </c>
      <c r="B4" s="5" t="n">
        <v>202001</v>
      </c>
      <c r="C4" s="6" t="n">
        <v>50</v>
      </c>
      <c r="D4" s="6" t="n">
        <v>58</v>
      </c>
      <c r="E4" s="7" t="n">
        <v>54</v>
      </c>
      <c r="F4" s="8"/>
    </row>
    <row r="5" customFormat="false" ht="21.95" hidden="false" customHeight="true" outlineLevel="0" collapsed="false">
      <c r="A5" s="5" t="str">
        <f aca="false">"202081501103"</f>
        <v>202081501103</v>
      </c>
      <c r="B5" s="5" t="n">
        <v>202001</v>
      </c>
      <c r="C5" s="6" t="n">
        <v>64</v>
      </c>
      <c r="D5" s="6" t="n">
        <v>70</v>
      </c>
      <c r="E5" s="7" t="n">
        <v>67</v>
      </c>
      <c r="F5" s="8"/>
    </row>
    <row r="6" customFormat="false" ht="21.95" hidden="false" customHeight="true" outlineLevel="0" collapsed="false">
      <c r="A6" s="5" t="str">
        <f aca="false">"202081501104"</f>
        <v>202081501104</v>
      </c>
      <c r="B6" s="5" t="n">
        <v>202001</v>
      </c>
      <c r="C6" s="6" t="n">
        <v>58</v>
      </c>
      <c r="D6" s="6" t="n">
        <v>62</v>
      </c>
      <c r="E6" s="7" t="n">
        <v>60</v>
      </c>
      <c r="F6" s="8"/>
    </row>
    <row r="7" customFormat="false" ht="21.95" hidden="false" customHeight="true" outlineLevel="0" collapsed="false">
      <c r="A7" s="5" t="str">
        <f aca="false">"202081501105"</f>
        <v>202081501105</v>
      </c>
      <c r="B7" s="5" t="n">
        <v>202001</v>
      </c>
      <c r="C7" s="6" t="n">
        <v>0</v>
      </c>
      <c r="D7" s="6" t="n">
        <v>0</v>
      </c>
      <c r="E7" s="7" t="n">
        <v>0</v>
      </c>
      <c r="F7" s="9" t="s">
        <v>7</v>
      </c>
      <c r="K7" s="10"/>
    </row>
    <row r="8" customFormat="false" ht="21.95" hidden="false" customHeight="true" outlineLevel="0" collapsed="false">
      <c r="A8" s="5" t="str">
        <f aca="false">"202081501106"</f>
        <v>202081501106</v>
      </c>
      <c r="B8" s="5" t="n">
        <v>202001</v>
      </c>
      <c r="C8" s="6" t="n">
        <v>53</v>
      </c>
      <c r="D8" s="6" t="n">
        <v>50</v>
      </c>
      <c r="E8" s="7" t="n">
        <v>51.5</v>
      </c>
      <c r="F8" s="8"/>
    </row>
    <row r="9" customFormat="false" ht="21.95" hidden="false" customHeight="true" outlineLevel="0" collapsed="false">
      <c r="A9" s="5" t="str">
        <f aca="false">"202081501107"</f>
        <v>202081501107</v>
      </c>
      <c r="B9" s="5" t="n">
        <v>202001</v>
      </c>
      <c r="C9" s="6" t="n">
        <v>49</v>
      </c>
      <c r="D9" s="6" t="n">
        <v>60</v>
      </c>
      <c r="E9" s="7" t="n">
        <v>54.5</v>
      </c>
      <c r="F9" s="8"/>
    </row>
    <row r="10" customFormat="false" ht="21.95" hidden="false" customHeight="true" outlineLevel="0" collapsed="false">
      <c r="A10" s="5" t="str">
        <f aca="false">"202081501108"</f>
        <v>202081501108</v>
      </c>
      <c r="B10" s="5" t="n">
        <v>202001</v>
      </c>
      <c r="C10" s="6" t="n">
        <v>53</v>
      </c>
      <c r="D10" s="6" t="n">
        <v>50</v>
      </c>
      <c r="E10" s="7" t="n">
        <v>51.5</v>
      </c>
      <c r="F10" s="8"/>
    </row>
    <row r="11" customFormat="false" ht="21.95" hidden="false" customHeight="true" outlineLevel="0" collapsed="false">
      <c r="A11" s="5" t="str">
        <f aca="false">"202081501109"</f>
        <v>202081501109</v>
      </c>
      <c r="B11" s="5" t="n">
        <v>202001</v>
      </c>
      <c r="C11" s="6" t="n">
        <v>49</v>
      </c>
      <c r="D11" s="6" t="n">
        <v>58</v>
      </c>
      <c r="E11" s="7" t="n">
        <v>53.5</v>
      </c>
      <c r="F11" s="8"/>
    </row>
    <row r="12" customFormat="false" ht="21.95" hidden="false" customHeight="true" outlineLevel="0" collapsed="false">
      <c r="A12" s="5" t="str">
        <f aca="false">"202081501110"</f>
        <v>202081501110</v>
      </c>
      <c r="B12" s="5" t="n">
        <v>202001</v>
      </c>
      <c r="C12" s="6" t="n">
        <v>52</v>
      </c>
      <c r="D12" s="6" t="n">
        <v>46</v>
      </c>
      <c r="E12" s="7" t="n">
        <v>49</v>
      </c>
      <c r="F12" s="8"/>
    </row>
    <row r="13" customFormat="false" ht="21.95" hidden="false" customHeight="true" outlineLevel="0" collapsed="false">
      <c r="A13" s="5" t="str">
        <f aca="false">"202081501111"</f>
        <v>202081501111</v>
      </c>
      <c r="B13" s="5" t="n">
        <v>202001</v>
      </c>
      <c r="C13" s="6" t="n">
        <v>0</v>
      </c>
      <c r="D13" s="6" t="n">
        <v>0</v>
      </c>
      <c r="E13" s="7" t="n">
        <v>0</v>
      </c>
      <c r="F13" s="9" t="s">
        <v>7</v>
      </c>
    </row>
    <row r="14" customFormat="false" ht="21.95" hidden="false" customHeight="true" outlineLevel="0" collapsed="false">
      <c r="A14" s="5" t="str">
        <f aca="false">"202081501112"</f>
        <v>202081501112</v>
      </c>
      <c r="B14" s="5" t="n">
        <v>202001</v>
      </c>
      <c r="C14" s="6" t="n">
        <v>69</v>
      </c>
      <c r="D14" s="6" t="n">
        <v>73</v>
      </c>
      <c r="E14" s="7" t="n">
        <v>71</v>
      </c>
      <c r="F14" s="8"/>
    </row>
    <row r="15" customFormat="false" ht="21.95" hidden="false" customHeight="true" outlineLevel="0" collapsed="false">
      <c r="A15" s="5" t="str">
        <f aca="false">"202081501113"</f>
        <v>202081501113</v>
      </c>
      <c r="B15" s="5" t="n">
        <v>202001</v>
      </c>
      <c r="C15" s="6" t="n">
        <v>0</v>
      </c>
      <c r="D15" s="6" t="n">
        <v>0</v>
      </c>
      <c r="E15" s="7" t="n">
        <v>0</v>
      </c>
      <c r="F15" s="9" t="s">
        <v>7</v>
      </c>
    </row>
    <row r="16" customFormat="false" ht="21.95" hidden="false" customHeight="true" outlineLevel="0" collapsed="false">
      <c r="A16" s="5" t="str">
        <f aca="false">"202081501114"</f>
        <v>202081501114</v>
      </c>
      <c r="B16" s="5" t="n">
        <v>202001</v>
      </c>
      <c r="C16" s="6" t="n">
        <v>49</v>
      </c>
      <c r="D16" s="6" t="n">
        <v>35</v>
      </c>
      <c r="E16" s="7" t="n">
        <v>42</v>
      </c>
      <c r="F16" s="8"/>
    </row>
    <row r="17" customFormat="false" ht="21.95" hidden="false" customHeight="true" outlineLevel="0" collapsed="false">
      <c r="A17" s="5" t="str">
        <f aca="false">"202081501115"</f>
        <v>202081501115</v>
      </c>
      <c r="B17" s="5" t="n">
        <v>202001</v>
      </c>
      <c r="C17" s="6" t="n">
        <v>51</v>
      </c>
      <c r="D17" s="6" t="n">
        <v>46</v>
      </c>
      <c r="E17" s="7" t="n">
        <v>48.5</v>
      </c>
      <c r="F17" s="8"/>
    </row>
    <row r="18" customFormat="false" ht="21.95" hidden="false" customHeight="true" outlineLevel="0" collapsed="false">
      <c r="A18" s="5" t="str">
        <f aca="false">"202081501116"</f>
        <v>202081501116</v>
      </c>
      <c r="B18" s="5" t="n">
        <v>202001</v>
      </c>
      <c r="C18" s="6" t="n">
        <v>67</v>
      </c>
      <c r="D18" s="6" t="n">
        <v>67</v>
      </c>
      <c r="E18" s="7" t="n">
        <v>67</v>
      </c>
      <c r="F18" s="8"/>
    </row>
    <row r="19" customFormat="false" ht="21.95" hidden="false" customHeight="true" outlineLevel="0" collapsed="false">
      <c r="A19" s="5" t="str">
        <f aca="false">"202081501117"</f>
        <v>202081501117</v>
      </c>
      <c r="B19" s="5" t="n">
        <v>202001</v>
      </c>
      <c r="C19" s="6" t="n">
        <v>39</v>
      </c>
      <c r="D19" s="6" t="n">
        <v>33</v>
      </c>
      <c r="E19" s="7" t="n">
        <v>36</v>
      </c>
      <c r="F19" s="8"/>
    </row>
    <row r="20" customFormat="false" ht="21.95" hidden="false" customHeight="true" outlineLevel="0" collapsed="false">
      <c r="A20" s="5" t="str">
        <f aca="false">"202081501118"</f>
        <v>202081501118</v>
      </c>
      <c r="B20" s="5" t="n">
        <v>202001</v>
      </c>
      <c r="C20" s="6" t="n">
        <v>45</v>
      </c>
      <c r="D20" s="6" t="n">
        <v>42</v>
      </c>
      <c r="E20" s="7" t="n">
        <v>43.5</v>
      </c>
      <c r="F20" s="8"/>
    </row>
    <row r="21" customFormat="false" ht="21.95" hidden="false" customHeight="true" outlineLevel="0" collapsed="false">
      <c r="A21" s="5" t="str">
        <f aca="false">"202081501119"</f>
        <v>202081501119</v>
      </c>
      <c r="B21" s="5" t="n">
        <v>202001</v>
      </c>
      <c r="C21" s="6" t="n">
        <v>52</v>
      </c>
      <c r="D21" s="6" t="n">
        <v>44</v>
      </c>
      <c r="E21" s="7" t="n">
        <v>48</v>
      </c>
      <c r="F21" s="8"/>
    </row>
    <row r="22" customFormat="false" ht="21.95" hidden="false" customHeight="true" outlineLevel="0" collapsed="false">
      <c r="A22" s="5" t="str">
        <f aca="false">"202081501120"</f>
        <v>202081501120</v>
      </c>
      <c r="B22" s="5" t="n">
        <v>202001</v>
      </c>
      <c r="C22" s="6" t="n">
        <v>52.5</v>
      </c>
      <c r="D22" s="6" t="n">
        <v>67</v>
      </c>
      <c r="E22" s="7" t="n">
        <v>59.75</v>
      </c>
      <c r="F22" s="8"/>
    </row>
    <row r="23" customFormat="false" ht="21.95" hidden="false" customHeight="true" outlineLevel="0" collapsed="false">
      <c r="A23" s="5" t="str">
        <f aca="false">"202081501121"</f>
        <v>202081501121</v>
      </c>
      <c r="B23" s="5" t="n">
        <v>202001</v>
      </c>
      <c r="C23" s="6" t="n">
        <v>52</v>
      </c>
      <c r="D23" s="6" t="n">
        <v>57</v>
      </c>
      <c r="E23" s="7" t="n">
        <v>54.5</v>
      </c>
      <c r="F23" s="8"/>
    </row>
    <row r="24" customFormat="false" ht="21.95" hidden="false" customHeight="true" outlineLevel="0" collapsed="false">
      <c r="A24" s="5" t="str">
        <f aca="false">"202081501122"</f>
        <v>202081501122</v>
      </c>
      <c r="B24" s="5" t="n">
        <v>202001</v>
      </c>
      <c r="C24" s="6" t="n">
        <v>58</v>
      </c>
      <c r="D24" s="6" t="n">
        <v>53</v>
      </c>
      <c r="E24" s="7" t="n">
        <v>55.5</v>
      </c>
      <c r="F24" s="8"/>
    </row>
    <row r="25" customFormat="false" ht="21.95" hidden="false" customHeight="true" outlineLevel="0" collapsed="false">
      <c r="A25" s="5" t="str">
        <f aca="false">"202081501123"</f>
        <v>202081501123</v>
      </c>
      <c r="B25" s="5" t="n">
        <v>202001</v>
      </c>
      <c r="C25" s="6" t="n">
        <v>41</v>
      </c>
      <c r="D25" s="6" t="n">
        <v>35</v>
      </c>
      <c r="E25" s="7" t="n">
        <v>38</v>
      </c>
      <c r="F25" s="8"/>
    </row>
    <row r="26" customFormat="false" ht="21.95" hidden="false" customHeight="true" outlineLevel="0" collapsed="false">
      <c r="A26" s="5" t="str">
        <f aca="false">"202081501124"</f>
        <v>202081501124</v>
      </c>
      <c r="B26" s="5" t="n">
        <v>202001</v>
      </c>
      <c r="C26" s="6" t="n">
        <v>33</v>
      </c>
      <c r="D26" s="6" t="n">
        <v>44</v>
      </c>
      <c r="E26" s="7" t="n">
        <v>38.5</v>
      </c>
      <c r="F26" s="8"/>
    </row>
    <row r="27" customFormat="false" ht="21.95" hidden="false" customHeight="true" outlineLevel="0" collapsed="false">
      <c r="A27" s="5" t="str">
        <f aca="false">"202081501125"</f>
        <v>202081501125</v>
      </c>
      <c r="B27" s="5" t="n">
        <v>202001</v>
      </c>
      <c r="C27" s="6" t="n">
        <v>54</v>
      </c>
      <c r="D27" s="6" t="n">
        <v>60</v>
      </c>
      <c r="E27" s="7" t="n">
        <v>57</v>
      </c>
      <c r="F27" s="8"/>
    </row>
    <row r="28" customFormat="false" ht="21.95" hidden="false" customHeight="true" outlineLevel="0" collapsed="false">
      <c r="A28" s="5" t="str">
        <f aca="false">"202081501126"</f>
        <v>202081501126</v>
      </c>
      <c r="B28" s="5" t="n">
        <v>202001</v>
      </c>
      <c r="C28" s="6" t="n">
        <v>75</v>
      </c>
      <c r="D28" s="6" t="n">
        <v>75</v>
      </c>
      <c r="E28" s="7" t="n">
        <v>75</v>
      </c>
      <c r="F28" s="8"/>
    </row>
    <row r="29" customFormat="false" ht="21.95" hidden="false" customHeight="true" outlineLevel="0" collapsed="false">
      <c r="A29" s="5" t="str">
        <f aca="false">"202081501127"</f>
        <v>202081501127</v>
      </c>
      <c r="B29" s="5" t="n">
        <v>202001</v>
      </c>
      <c r="C29" s="6" t="n">
        <v>36</v>
      </c>
      <c r="D29" s="6" t="n">
        <v>43</v>
      </c>
      <c r="E29" s="7" t="n">
        <v>39.5</v>
      </c>
      <c r="F29" s="8"/>
    </row>
    <row r="30" customFormat="false" ht="21.95" hidden="false" customHeight="true" outlineLevel="0" collapsed="false">
      <c r="A30" s="5" t="str">
        <f aca="false">"202081501128"</f>
        <v>202081501128</v>
      </c>
      <c r="B30" s="5" t="n">
        <v>202001</v>
      </c>
      <c r="C30" s="6" t="n">
        <v>47</v>
      </c>
      <c r="D30" s="6" t="n">
        <v>47</v>
      </c>
      <c r="E30" s="7" t="n">
        <v>47</v>
      </c>
      <c r="F30" s="8"/>
    </row>
    <row r="31" customFormat="false" ht="21.95" hidden="false" customHeight="true" outlineLevel="0" collapsed="false">
      <c r="A31" s="5" t="str">
        <f aca="false">"202081501129"</f>
        <v>202081501129</v>
      </c>
      <c r="B31" s="5" t="n">
        <v>202001</v>
      </c>
      <c r="C31" s="6" t="n">
        <v>52</v>
      </c>
      <c r="D31" s="6" t="n">
        <v>56</v>
      </c>
      <c r="E31" s="7" t="n">
        <v>54</v>
      </c>
      <c r="F31" s="8"/>
    </row>
    <row r="32" customFormat="false" ht="21.95" hidden="false" customHeight="true" outlineLevel="0" collapsed="false">
      <c r="A32" s="5" t="str">
        <f aca="false">"202081501130"</f>
        <v>202081501130</v>
      </c>
      <c r="B32" s="5" t="n">
        <v>202001</v>
      </c>
      <c r="C32" s="6" t="n">
        <v>59</v>
      </c>
      <c r="D32" s="6" t="n">
        <v>75</v>
      </c>
      <c r="E32" s="7" t="n">
        <v>67</v>
      </c>
      <c r="F32" s="8"/>
    </row>
    <row r="33" customFormat="false" ht="21.95" hidden="false" customHeight="true" outlineLevel="0" collapsed="false">
      <c r="A33" s="5" t="str">
        <f aca="false">"202081501201"</f>
        <v>202081501201</v>
      </c>
      <c r="B33" s="5" t="n">
        <v>202001</v>
      </c>
      <c r="C33" s="6" t="n">
        <v>49</v>
      </c>
      <c r="D33" s="6" t="n">
        <v>45</v>
      </c>
      <c r="E33" s="7" t="n">
        <v>47</v>
      </c>
      <c r="F33" s="8"/>
    </row>
    <row r="34" customFormat="false" ht="21.95" hidden="false" customHeight="true" outlineLevel="0" collapsed="false">
      <c r="A34" s="5" t="str">
        <f aca="false">"202081501202"</f>
        <v>202081501202</v>
      </c>
      <c r="B34" s="5" t="n">
        <v>202001</v>
      </c>
      <c r="C34" s="6" t="n">
        <v>65</v>
      </c>
      <c r="D34" s="6" t="n">
        <v>73</v>
      </c>
      <c r="E34" s="7" t="n">
        <v>69</v>
      </c>
      <c r="F34" s="8"/>
    </row>
    <row r="35" customFormat="false" ht="21.95" hidden="false" customHeight="true" outlineLevel="0" collapsed="false">
      <c r="A35" s="5" t="str">
        <f aca="false">"202081501203"</f>
        <v>202081501203</v>
      </c>
      <c r="B35" s="5" t="n">
        <v>202001</v>
      </c>
      <c r="C35" s="6" t="n">
        <v>49</v>
      </c>
      <c r="D35" s="6" t="n">
        <v>46</v>
      </c>
      <c r="E35" s="7" t="n">
        <v>47.5</v>
      </c>
      <c r="F35" s="8"/>
    </row>
    <row r="36" customFormat="false" ht="21.95" hidden="false" customHeight="true" outlineLevel="0" collapsed="false">
      <c r="A36" s="5" t="str">
        <f aca="false">"202081501204"</f>
        <v>202081501204</v>
      </c>
      <c r="B36" s="5" t="n">
        <v>202001</v>
      </c>
      <c r="C36" s="6" t="n">
        <v>42</v>
      </c>
      <c r="D36" s="6" t="n">
        <v>48</v>
      </c>
      <c r="E36" s="7" t="n">
        <v>45</v>
      </c>
      <c r="F36" s="8"/>
    </row>
    <row r="37" customFormat="false" ht="21.95" hidden="false" customHeight="true" outlineLevel="0" collapsed="false">
      <c r="A37" s="5" t="str">
        <f aca="false">"202081501205"</f>
        <v>202081501205</v>
      </c>
      <c r="B37" s="5" t="n">
        <v>202001</v>
      </c>
      <c r="C37" s="6" t="n">
        <v>49</v>
      </c>
      <c r="D37" s="6" t="n">
        <v>41</v>
      </c>
      <c r="E37" s="7" t="n">
        <v>45</v>
      </c>
      <c r="F37" s="8"/>
    </row>
    <row r="38" customFormat="false" ht="21.95" hidden="false" customHeight="true" outlineLevel="0" collapsed="false">
      <c r="A38" s="5" t="str">
        <f aca="false">"202081501206"</f>
        <v>202081501206</v>
      </c>
      <c r="B38" s="5" t="n">
        <v>202001</v>
      </c>
      <c r="C38" s="6" t="n">
        <v>0</v>
      </c>
      <c r="D38" s="6" t="n">
        <v>0</v>
      </c>
      <c r="E38" s="7" t="n">
        <v>0</v>
      </c>
      <c r="F38" s="9" t="s">
        <v>7</v>
      </c>
    </row>
    <row r="39" customFormat="false" ht="21.95" hidden="false" customHeight="true" outlineLevel="0" collapsed="false">
      <c r="A39" s="5" t="str">
        <f aca="false">"202081501207"</f>
        <v>202081501207</v>
      </c>
      <c r="B39" s="5" t="n">
        <v>202001</v>
      </c>
      <c r="C39" s="6" t="n">
        <v>36</v>
      </c>
      <c r="D39" s="6" t="n">
        <v>43</v>
      </c>
      <c r="E39" s="7" t="n">
        <v>39.5</v>
      </c>
      <c r="F39" s="8"/>
    </row>
    <row r="40" customFormat="false" ht="21.95" hidden="false" customHeight="true" outlineLevel="0" collapsed="false">
      <c r="A40" s="5" t="str">
        <f aca="false">"202081501208"</f>
        <v>202081501208</v>
      </c>
      <c r="B40" s="5" t="n">
        <v>202001</v>
      </c>
      <c r="C40" s="6" t="n">
        <v>47</v>
      </c>
      <c r="D40" s="6" t="n">
        <v>54</v>
      </c>
      <c r="E40" s="7" t="n">
        <v>50.5</v>
      </c>
      <c r="F40" s="8"/>
    </row>
    <row r="41" customFormat="false" ht="21.95" hidden="false" customHeight="true" outlineLevel="0" collapsed="false">
      <c r="A41" s="5" t="str">
        <f aca="false">"202081501209"</f>
        <v>202081501209</v>
      </c>
      <c r="B41" s="5" t="n">
        <v>202001</v>
      </c>
      <c r="C41" s="6" t="n">
        <v>58</v>
      </c>
      <c r="D41" s="6" t="n">
        <v>64</v>
      </c>
      <c r="E41" s="7" t="n">
        <v>61</v>
      </c>
      <c r="F41" s="8"/>
    </row>
    <row r="42" customFormat="false" ht="21.95" hidden="false" customHeight="true" outlineLevel="0" collapsed="false">
      <c r="A42" s="5" t="str">
        <f aca="false">"202081501210"</f>
        <v>202081501210</v>
      </c>
      <c r="B42" s="5" t="n">
        <v>202001</v>
      </c>
      <c r="C42" s="6" t="n">
        <v>48.5</v>
      </c>
      <c r="D42" s="6" t="n">
        <v>54</v>
      </c>
      <c r="E42" s="7" t="n">
        <v>51.25</v>
      </c>
      <c r="F42" s="8"/>
    </row>
    <row r="43" customFormat="false" ht="21.95" hidden="false" customHeight="true" outlineLevel="0" collapsed="false">
      <c r="A43" s="5" t="str">
        <f aca="false">"202081501211"</f>
        <v>202081501211</v>
      </c>
      <c r="B43" s="5" t="n">
        <v>202001</v>
      </c>
      <c r="C43" s="6" t="n">
        <v>0</v>
      </c>
      <c r="D43" s="6" t="n">
        <v>0</v>
      </c>
      <c r="E43" s="7" t="n">
        <v>0</v>
      </c>
      <c r="F43" s="9" t="s">
        <v>7</v>
      </c>
    </row>
    <row r="44" customFormat="false" ht="21.95" hidden="false" customHeight="true" outlineLevel="0" collapsed="false">
      <c r="A44" s="5" t="str">
        <f aca="false">"202081501212"</f>
        <v>202081501212</v>
      </c>
      <c r="B44" s="5" t="n">
        <v>202001</v>
      </c>
      <c r="C44" s="6" t="n">
        <v>67</v>
      </c>
      <c r="D44" s="6" t="n">
        <v>70</v>
      </c>
      <c r="E44" s="7" t="n">
        <v>68.5</v>
      </c>
      <c r="F44" s="8"/>
    </row>
    <row r="45" customFormat="false" ht="21.95" hidden="false" customHeight="true" outlineLevel="0" collapsed="false">
      <c r="A45" s="5" t="str">
        <f aca="false">"202081501213"</f>
        <v>202081501213</v>
      </c>
      <c r="B45" s="5" t="n">
        <v>202001</v>
      </c>
      <c r="C45" s="6" t="n">
        <v>49</v>
      </c>
      <c r="D45" s="6" t="n">
        <v>45</v>
      </c>
      <c r="E45" s="7" t="n">
        <v>47</v>
      </c>
      <c r="F45" s="8"/>
    </row>
    <row r="46" customFormat="false" ht="21.95" hidden="false" customHeight="true" outlineLevel="0" collapsed="false">
      <c r="A46" s="5" t="str">
        <f aca="false">"202081501214"</f>
        <v>202081501214</v>
      </c>
      <c r="B46" s="5" t="n">
        <v>202001</v>
      </c>
      <c r="C46" s="6" t="n">
        <v>61</v>
      </c>
      <c r="D46" s="6" t="n">
        <v>59</v>
      </c>
      <c r="E46" s="7" t="n">
        <v>60</v>
      </c>
      <c r="F46" s="8"/>
    </row>
    <row r="47" customFormat="false" ht="21.95" hidden="false" customHeight="true" outlineLevel="0" collapsed="false">
      <c r="A47" s="5" t="str">
        <f aca="false">"202081501215"</f>
        <v>202081501215</v>
      </c>
      <c r="B47" s="5" t="n">
        <v>202001</v>
      </c>
      <c r="C47" s="6" t="n">
        <v>47</v>
      </c>
      <c r="D47" s="6" t="n">
        <v>45</v>
      </c>
      <c r="E47" s="7" t="n">
        <v>46</v>
      </c>
      <c r="F47" s="8"/>
    </row>
    <row r="48" customFormat="false" ht="21.95" hidden="false" customHeight="true" outlineLevel="0" collapsed="false">
      <c r="A48" s="5" t="str">
        <f aca="false">"202081501216"</f>
        <v>202081501216</v>
      </c>
      <c r="B48" s="5" t="n">
        <v>202001</v>
      </c>
      <c r="C48" s="6" t="n">
        <v>54</v>
      </c>
      <c r="D48" s="6" t="n">
        <v>64</v>
      </c>
      <c r="E48" s="7" t="n">
        <v>59</v>
      </c>
      <c r="F48" s="8"/>
    </row>
    <row r="49" customFormat="false" ht="21.95" hidden="false" customHeight="true" outlineLevel="0" collapsed="false">
      <c r="A49" s="5" t="str">
        <f aca="false">"202081501217"</f>
        <v>202081501217</v>
      </c>
      <c r="B49" s="5" t="n">
        <v>202001</v>
      </c>
      <c r="C49" s="6" t="n">
        <v>69</v>
      </c>
      <c r="D49" s="6" t="n">
        <v>76</v>
      </c>
      <c r="E49" s="7" t="n">
        <v>72.5</v>
      </c>
      <c r="F49" s="8"/>
    </row>
    <row r="50" customFormat="false" ht="21.95" hidden="false" customHeight="true" outlineLevel="0" collapsed="false">
      <c r="A50" s="5" t="str">
        <f aca="false">"202081501218"</f>
        <v>202081501218</v>
      </c>
      <c r="B50" s="5" t="n">
        <v>202001</v>
      </c>
      <c r="C50" s="6" t="n">
        <v>69</v>
      </c>
      <c r="D50" s="6" t="n">
        <v>73</v>
      </c>
      <c r="E50" s="7" t="n">
        <v>71</v>
      </c>
      <c r="F50" s="8"/>
    </row>
    <row r="51" customFormat="false" ht="21.95" hidden="false" customHeight="true" outlineLevel="0" collapsed="false">
      <c r="A51" s="5" t="str">
        <f aca="false">"202081501219"</f>
        <v>202081501219</v>
      </c>
      <c r="B51" s="5" t="n">
        <v>202001</v>
      </c>
      <c r="C51" s="6" t="n">
        <v>53</v>
      </c>
      <c r="D51" s="6" t="n">
        <v>50</v>
      </c>
      <c r="E51" s="7" t="n">
        <v>51.5</v>
      </c>
      <c r="F51" s="8"/>
    </row>
    <row r="52" customFormat="false" ht="21.95" hidden="false" customHeight="true" outlineLevel="0" collapsed="false">
      <c r="A52" s="5" t="str">
        <f aca="false">"202081501220"</f>
        <v>202081501220</v>
      </c>
      <c r="B52" s="5" t="n">
        <v>202001</v>
      </c>
      <c r="C52" s="6" t="n">
        <v>44.5</v>
      </c>
      <c r="D52" s="6" t="n">
        <v>53</v>
      </c>
      <c r="E52" s="7" t="n">
        <v>48.75</v>
      </c>
      <c r="F52" s="8"/>
    </row>
    <row r="53" customFormat="false" ht="21.95" hidden="false" customHeight="true" outlineLevel="0" collapsed="false">
      <c r="A53" s="5" t="str">
        <f aca="false">"202081501221"</f>
        <v>202081501221</v>
      </c>
      <c r="B53" s="5" t="n">
        <v>202001</v>
      </c>
      <c r="C53" s="6" t="n">
        <v>0</v>
      </c>
      <c r="D53" s="6" t="n">
        <v>0</v>
      </c>
      <c r="E53" s="7" t="n">
        <v>0</v>
      </c>
      <c r="F53" s="9" t="s">
        <v>7</v>
      </c>
    </row>
    <row r="54" customFormat="false" ht="21.95" hidden="false" customHeight="true" outlineLevel="0" collapsed="false">
      <c r="A54" s="5" t="str">
        <f aca="false">"202081501222"</f>
        <v>202081501222</v>
      </c>
      <c r="B54" s="5" t="n">
        <v>202001</v>
      </c>
      <c r="C54" s="6" t="n">
        <v>44</v>
      </c>
      <c r="D54" s="6" t="n">
        <v>44</v>
      </c>
      <c r="E54" s="7" t="n">
        <v>44</v>
      </c>
      <c r="F54" s="8"/>
    </row>
    <row r="55" customFormat="false" ht="21.95" hidden="false" customHeight="true" outlineLevel="0" collapsed="false">
      <c r="A55" s="5" t="str">
        <f aca="false">"202081501223"</f>
        <v>202081501223</v>
      </c>
      <c r="B55" s="5" t="n">
        <v>202001</v>
      </c>
      <c r="C55" s="6" t="n">
        <v>0</v>
      </c>
      <c r="D55" s="6" t="n">
        <v>0</v>
      </c>
      <c r="E55" s="7" t="n">
        <v>0</v>
      </c>
      <c r="F55" s="9" t="s">
        <v>7</v>
      </c>
    </row>
    <row r="56" customFormat="false" ht="21.95" hidden="false" customHeight="true" outlineLevel="0" collapsed="false">
      <c r="A56" s="5" t="str">
        <f aca="false">"202081501224"</f>
        <v>202081501224</v>
      </c>
      <c r="B56" s="5" t="n">
        <v>202001</v>
      </c>
      <c r="C56" s="6" t="n">
        <v>0</v>
      </c>
      <c r="D56" s="6" t="n">
        <v>0</v>
      </c>
      <c r="E56" s="7" t="n">
        <v>0</v>
      </c>
      <c r="F56" s="9" t="s">
        <v>7</v>
      </c>
    </row>
    <row r="57" customFormat="false" ht="21.95" hidden="false" customHeight="true" outlineLevel="0" collapsed="false">
      <c r="A57" s="5" t="str">
        <f aca="false">"202081501225"</f>
        <v>202081501225</v>
      </c>
      <c r="B57" s="5" t="n">
        <v>202001</v>
      </c>
      <c r="C57" s="6" t="n">
        <v>43.5</v>
      </c>
      <c r="D57" s="6" t="n">
        <v>56</v>
      </c>
      <c r="E57" s="7" t="n">
        <v>49.75</v>
      </c>
      <c r="F57" s="8"/>
    </row>
    <row r="58" customFormat="false" ht="21.95" hidden="false" customHeight="true" outlineLevel="0" collapsed="false">
      <c r="A58" s="5" t="str">
        <f aca="false">"202081501226"</f>
        <v>202081501226</v>
      </c>
      <c r="B58" s="5" t="n">
        <v>202001</v>
      </c>
      <c r="C58" s="6" t="n">
        <v>60</v>
      </c>
      <c r="D58" s="6" t="n">
        <v>72</v>
      </c>
      <c r="E58" s="7" t="n">
        <v>66</v>
      </c>
      <c r="F58" s="8"/>
    </row>
    <row r="59" customFormat="false" ht="21.95" hidden="false" customHeight="true" outlineLevel="0" collapsed="false">
      <c r="A59" s="5" t="str">
        <f aca="false">"202081501227"</f>
        <v>202081501227</v>
      </c>
      <c r="B59" s="5" t="n">
        <v>202001</v>
      </c>
      <c r="C59" s="6" t="n">
        <v>0</v>
      </c>
      <c r="D59" s="6" t="n">
        <v>0</v>
      </c>
      <c r="E59" s="7" t="n">
        <v>0</v>
      </c>
      <c r="F59" s="9" t="s">
        <v>7</v>
      </c>
    </row>
    <row r="60" customFormat="false" ht="21.95" hidden="false" customHeight="true" outlineLevel="0" collapsed="false">
      <c r="A60" s="5" t="str">
        <f aca="false">"202081501228"</f>
        <v>202081501228</v>
      </c>
      <c r="B60" s="5" t="n">
        <v>202001</v>
      </c>
      <c r="C60" s="6" t="n">
        <v>40</v>
      </c>
      <c r="D60" s="6" t="n">
        <v>34</v>
      </c>
      <c r="E60" s="7" t="n">
        <v>37</v>
      </c>
      <c r="F60" s="8"/>
    </row>
    <row r="61" customFormat="false" ht="21.95" hidden="false" customHeight="true" outlineLevel="0" collapsed="false">
      <c r="A61" s="5" t="str">
        <f aca="false">"202081501229"</f>
        <v>202081501229</v>
      </c>
      <c r="B61" s="5" t="n">
        <v>202001</v>
      </c>
      <c r="C61" s="6" t="n">
        <v>58</v>
      </c>
      <c r="D61" s="6" t="n">
        <v>69</v>
      </c>
      <c r="E61" s="7" t="n">
        <v>63.5</v>
      </c>
      <c r="F61" s="8"/>
    </row>
    <row r="62" customFormat="false" ht="21.95" hidden="false" customHeight="true" outlineLevel="0" collapsed="false">
      <c r="A62" s="5" t="str">
        <f aca="false">"202081501230"</f>
        <v>202081501230</v>
      </c>
      <c r="B62" s="5" t="n">
        <v>202001</v>
      </c>
      <c r="C62" s="6" t="n">
        <v>72</v>
      </c>
      <c r="D62" s="6" t="n">
        <v>81</v>
      </c>
      <c r="E62" s="7" t="n">
        <v>76.5</v>
      </c>
      <c r="F62" s="8"/>
    </row>
    <row r="63" customFormat="false" ht="21.95" hidden="false" customHeight="true" outlineLevel="0" collapsed="false">
      <c r="A63" s="5" t="str">
        <f aca="false">"202081501301"</f>
        <v>202081501301</v>
      </c>
      <c r="B63" s="5" t="n">
        <v>202001</v>
      </c>
      <c r="C63" s="6" t="n">
        <v>42</v>
      </c>
      <c r="D63" s="6" t="n">
        <v>44</v>
      </c>
      <c r="E63" s="7" t="n">
        <v>43</v>
      </c>
      <c r="F63" s="8"/>
    </row>
    <row r="64" customFormat="false" ht="21.95" hidden="false" customHeight="true" outlineLevel="0" collapsed="false">
      <c r="A64" s="5" t="str">
        <f aca="false">"202081501302"</f>
        <v>202081501302</v>
      </c>
      <c r="B64" s="5" t="n">
        <v>202001</v>
      </c>
      <c r="C64" s="6" t="n">
        <v>48</v>
      </c>
      <c r="D64" s="6" t="n">
        <v>48</v>
      </c>
      <c r="E64" s="7" t="n">
        <v>48</v>
      </c>
      <c r="F64" s="8"/>
    </row>
    <row r="65" customFormat="false" ht="21.95" hidden="false" customHeight="true" outlineLevel="0" collapsed="false">
      <c r="A65" s="5" t="str">
        <f aca="false">"202081501303"</f>
        <v>202081501303</v>
      </c>
      <c r="B65" s="5" t="n">
        <v>202001</v>
      </c>
      <c r="C65" s="6" t="n">
        <v>43</v>
      </c>
      <c r="D65" s="6" t="n">
        <v>46</v>
      </c>
      <c r="E65" s="7" t="n">
        <v>44.5</v>
      </c>
      <c r="F65" s="8"/>
    </row>
    <row r="66" customFormat="false" ht="21.95" hidden="false" customHeight="true" outlineLevel="0" collapsed="false">
      <c r="A66" s="5" t="str">
        <f aca="false">"202081501304"</f>
        <v>202081501304</v>
      </c>
      <c r="B66" s="5" t="n">
        <v>202001</v>
      </c>
      <c r="C66" s="6" t="n">
        <v>0</v>
      </c>
      <c r="D66" s="6" t="n">
        <v>0</v>
      </c>
      <c r="E66" s="7" t="n">
        <v>0</v>
      </c>
      <c r="F66" s="9" t="s">
        <v>7</v>
      </c>
    </row>
    <row r="67" customFormat="false" ht="21.95" hidden="false" customHeight="true" outlineLevel="0" collapsed="false">
      <c r="A67" s="5" t="str">
        <f aca="false">"202081501305"</f>
        <v>202081501305</v>
      </c>
      <c r="B67" s="5" t="n">
        <v>202001</v>
      </c>
      <c r="C67" s="6" t="n">
        <v>0</v>
      </c>
      <c r="D67" s="6" t="n">
        <v>0</v>
      </c>
      <c r="E67" s="7" t="n">
        <v>0</v>
      </c>
      <c r="F67" s="9" t="s">
        <v>7</v>
      </c>
    </row>
    <row r="68" customFormat="false" ht="21.95" hidden="false" customHeight="true" outlineLevel="0" collapsed="false">
      <c r="A68" s="5" t="str">
        <f aca="false">"202081501306"</f>
        <v>202081501306</v>
      </c>
      <c r="B68" s="5" t="n">
        <v>202001</v>
      </c>
      <c r="C68" s="6" t="n">
        <v>50</v>
      </c>
      <c r="D68" s="6" t="n">
        <v>47</v>
      </c>
      <c r="E68" s="7" t="n">
        <v>48.5</v>
      </c>
      <c r="F68" s="8"/>
    </row>
    <row r="69" customFormat="false" ht="21.95" hidden="false" customHeight="true" outlineLevel="0" collapsed="false">
      <c r="A69" s="5" t="str">
        <f aca="false">"202081501307"</f>
        <v>202081501307</v>
      </c>
      <c r="B69" s="5" t="n">
        <v>202001</v>
      </c>
      <c r="C69" s="6" t="n">
        <v>42</v>
      </c>
      <c r="D69" s="6" t="n">
        <v>57</v>
      </c>
      <c r="E69" s="7" t="n">
        <v>49.5</v>
      </c>
      <c r="F69" s="8"/>
    </row>
    <row r="70" customFormat="false" ht="21.95" hidden="false" customHeight="true" outlineLevel="0" collapsed="false">
      <c r="A70" s="5" t="str">
        <f aca="false">"202081501308"</f>
        <v>202081501308</v>
      </c>
      <c r="B70" s="5" t="n">
        <v>202001</v>
      </c>
      <c r="C70" s="6" t="n">
        <v>51</v>
      </c>
      <c r="D70" s="6" t="n">
        <v>56</v>
      </c>
      <c r="E70" s="7" t="n">
        <v>53.5</v>
      </c>
      <c r="F70" s="8"/>
    </row>
    <row r="71" customFormat="false" ht="21.95" hidden="false" customHeight="true" outlineLevel="0" collapsed="false">
      <c r="A71" s="5" t="str">
        <f aca="false">"202081501309"</f>
        <v>202081501309</v>
      </c>
      <c r="B71" s="5" t="n">
        <v>202001</v>
      </c>
      <c r="C71" s="6" t="n">
        <v>60</v>
      </c>
      <c r="D71" s="6" t="n">
        <v>66</v>
      </c>
      <c r="E71" s="7" t="n">
        <v>63</v>
      </c>
      <c r="F71" s="8"/>
    </row>
    <row r="72" customFormat="false" ht="21.95" hidden="false" customHeight="true" outlineLevel="0" collapsed="false">
      <c r="A72" s="5" t="str">
        <f aca="false">"202081501310"</f>
        <v>202081501310</v>
      </c>
      <c r="B72" s="5" t="n">
        <v>202001</v>
      </c>
      <c r="C72" s="6" t="n">
        <v>69</v>
      </c>
      <c r="D72" s="6" t="n">
        <v>75</v>
      </c>
      <c r="E72" s="7" t="n">
        <v>72</v>
      </c>
      <c r="F72" s="8"/>
    </row>
    <row r="73" customFormat="false" ht="21.95" hidden="false" customHeight="true" outlineLevel="0" collapsed="false">
      <c r="A73" s="5" t="str">
        <f aca="false">"202081501311"</f>
        <v>202081501311</v>
      </c>
      <c r="B73" s="5" t="n">
        <v>202001</v>
      </c>
      <c r="C73" s="6" t="n">
        <v>41</v>
      </c>
      <c r="D73" s="6" t="n">
        <v>42</v>
      </c>
      <c r="E73" s="7" t="n">
        <v>41.5</v>
      </c>
      <c r="F73" s="8"/>
    </row>
    <row r="74" customFormat="false" ht="21.95" hidden="false" customHeight="true" outlineLevel="0" collapsed="false">
      <c r="A74" s="5" t="str">
        <f aca="false">"202081501312"</f>
        <v>202081501312</v>
      </c>
      <c r="B74" s="5" t="n">
        <v>202001</v>
      </c>
      <c r="C74" s="6" t="n">
        <v>57</v>
      </c>
      <c r="D74" s="6" t="n">
        <v>61</v>
      </c>
      <c r="E74" s="7" t="n">
        <v>59</v>
      </c>
      <c r="F74" s="8"/>
    </row>
    <row r="75" customFormat="false" ht="21.95" hidden="false" customHeight="true" outlineLevel="0" collapsed="false">
      <c r="A75" s="5" t="str">
        <f aca="false">"202081501313"</f>
        <v>202081501313</v>
      </c>
      <c r="B75" s="5" t="n">
        <v>202001</v>
      </c>
      <c r="C75" s="6" t="n">
        <v>43</v>
      </c>
      <c r="D75" s="6" t="n">
        <v>42</v>
      </c>
      <c r="E75" s="7" t="n">
        <v>42.5</v>
      </c>
      <c r="F75" s="8"/>
    </row>
    <row r="76" customFormat="false" ht="21.95" hidden="false" customHeight="true" outlineLevel="0" collapsed="false">
      <c r="A76" s="5" t="str">
        <f aca="false">"202081501314"</f>
        <v>202081501314</v>
      </c>
      <c r="B76" s="5" t="n">
        <v>202001</v>
      </c>
      <c r="C76" s="6" t="n">
        <v>57</v>
      </c>
      <c r="D76" s="6" t="n">
        <v>63</v>
      </c>
      <c r="E76" s="7" t="n">
        <v>60</v>
      </c>
      <c r="F76" s="8"/>
    </row>
    <row r="77" customFormat="false" ht="21.95" hidden="false" customHeight="true" outlineLevel="0" collapsed="false">
      <c r="A77" s="5" t="str">
        <f aca="false">"202081501315"</f>
        <v>202081501315</v>
      </c>
      <c r="B77" s="5" t="n">
        <v>202001</v>
      </c>
      <c r="C77" s="6" t="n">
        <v>49</v>
      </c>
      <c r="D77" s="6" t="n">
        <v>52</v>
      </c>
      <c r="E77" s="7" t="n">
        <v>50.5</v>
      </c>
      <c r="F77" s="8"/>
    </row>
    <row r="78" customFormat="false" ht="21.95" hidden="false" customHeight="true" outlineLevel="0" collapsed="false">
      <c r="A78" s="5" t="str">
        <f aca="false">"202081501316"</f>
        <v>202081501316</v>
      </c>
      <c r="B78" s="5" t="n">
        <v>202001</v>
      </c>
      <c r="C78" s="6" t="n">
        <v>57</v>
      </c>
      <c r="D78" s="6" t="n">
        <v>61</v>
      </c>
      <c r="E78" s="7" t="n">
        <v>59</v>
      </c>
      <c r="F78" s="8"/>
    </row>
    <row r="79" customFormat="false" ht="21.95" hidden="false" customHeight="true" outlineLevel="0" collapsed="false">
      <c r="A79" s="5" t="str">
        <f aca="false">"202081501317"</f>
        <v>202081501317</v>
      </c>
      <c r="B79" s="5" t="n">
        <v>202001</v>
      </c>
      <c r="C79" s="6" t="n">
        <v>0</v>
      </c>
      <c r="D79" s="6" t="n">
        <v>0</v>
      </c>
      <c r="E79" s="7" t="n">
        <v>0</v>
      </c>
      <c r="F79" s="9" t="s">
        <v>7</v>
      </c>
    </row>
    <row r="80" customFormat="false" ht="21.95" hidden="false" customHeight="true" outlineLevel="0" collapsed="false">
      <c r="A80" s="5" t="str">
        <f aca="false">"202081501318"</f>
        <v>202081501318</v>
      </c>
      <c r="B80" s="5" t="n">
        <v>202001</v>
      </c>
      <c r="C80" s="6" t="n">
        <v>51</v>
      </c>
      <c r="D80" s="6" t="n">
        <v>36</v>
      </c>
      <c r="E80" s="7" t="n">
        <v>43.5</v>
      </c>
      <c r="F80" s="8"/>
    </row>
    <row r="81" customFormat="false" ht="21.95" hidden="false" customHeight="true" outlineLevel="0" collapsed="false">
      <c r="A81" s="5" t="str">
        <f aca="false">"202081501319"</f>
        <v>202081501319</v>
      </c>
      <c r="B81" s="5" t="n">
        <v>202001</v>
      </c>
      <c r="C81" s="6" t="n">
        <v>0</v>
      </c>
      <c r="D81" s="6" t="n">
        <v>0</v>
      </c>
      <c r="E81" s="7" t="n">
        <v>0</v>
      </c>
      <c r="F81" s="9" t="s">
        <v>7</v>
      </c>
    </row>
    <row r="82" customFormat="false" ht="21.95" hidden="false" customHeight="true" outlineLevel="0" collapsed="false">
      <c r="A82" s="5" t="str">
        <f aca="false">"202081501320"</f>
        <v>202081501320</v>
      </c>
      <c r="B82" s="5" t="n">
        <v>202001</v>
      </c>
      <c r="C82" s="6" t="n">
        <v>0</v>
      </c>
      <c r="D82" s="6" t="n">
        <v>0</v>
      </c>
      <c r="E82" s="7" t="n">
        <v>0</v>
      </c>
      <c r="F82" s="9" t="s">
        <v>7</v>
      </c>
    </row>
    <row r="83" customFormat="false" ht="21.95" hidden="false" customHeight="true" outlineLevel="0" collapsed="false">
      <c r="A83" s="5" t="str">
        <f aca="false">"202081501321"</f>
        <v>202081501321</v>
      </c>
      <c r="B83" s="5" t="n">
        <v>202001</v>
      </c>
      <c r="C83" s="6" t="n">
        <v>0</v>
      </c>
      <c r="D83" s="6" t="n">
        <v>0</v>
      </c>
      <c r="E83" s="7" t="n">
        <v>0</v>
      </c>
      <c r="F83" s="9" t="s">
        <v>7</v>
      </c>
    </row>
    <row r="84" customFormat="false" ht="21.95" hidden="false" customHeight="true" outlineLevel="0" collapsed="false">
      <c r="A84" s="5" t="str">
        <f aca="false">"202081501322"</f>
        <v>202081501322</v>
      </c>
      <c r="B84" s="5" t="n">
        <v>202001</v>
      </c>
      <c r="C84" s="6" t="n">
        <v>65</v>
      </c>
      <c r="D84" s="6" t="n">
        <v>64</v>
      </c>
      <c r="E84" s="7" t="n">
        <v>64.5</v>
      </c>
      <c r="F84" s="8"/>
    </row>
    <row r="85" customFormat="false" ht="21.95" hidden="false" customHeight="true" outlineLevel="0" collapsed="false">
      <c r="A85" s="5" t="str">
        <f aca="false">"202081501323"</f>
        <v>202081501323</v>
      </c>
      <c r="B85" s="5" t="n">
        <v>202001</v>
      </c>
      <c r="C85" s="6" t="n">
        <v>0</v>
      </c>
      <c r="D85" s="6" t="n">
        <v>0</v>
      </c>
      <c r="E85" s="7" t="n">
        <v>0</v>
      </c>
      <c r="F85" s="9" t="s">
        <v>7</v>
      </c>
    </row>
    <row r="86" customFormat="false" ht="21.95" hidden="false" customHeight="true" outlineLevel="0" collapsed="false">
      <c r="A86" s="5" t="str">
        <f aca="false">"202081501324"</f>
        <v>202081501324</v>
      </c>
      <c r="B86" s="5" t="n">
        <v>202001</v>
      </c>
      <c r="C86" s="6" t="n">
        <v>49</v>
      </c>
      <c r="D86" s="6" t="n">
        <v>43</v>
      </c>
      <c r="E86" s="7" t="n">
        <v>46</v>
      </c>
      <c r="F86" s="8"/>
    </row>
    <row r="87" customFormat="false" ht="21.95" hidden="false" customHeight="true" outlineLevel="0" collapsed="false">
      <c r="A87" s="5" t="str">
        <f aca="false">"202081501325"</f>
        <v>202081501325</v>
      </c>
      <c r="B87" s="5" t="n">
        <v>202001</v>
      </c>
      <c r="C87" s="6" t="n">
        <v>48</v>
      </c>
      <c r="D87" s="6" t="n">
        <v>36</v>
      </c>
      <c r="E87" s="7" t="n">
        <v>42</v>
      </c>
      <c r="F87" s="8"/>
    </row>
    <row r="88" customFormat="false" ht="21.95" hidden="false" customHeight="true" outlineLevel="0" collapsed="false">
      <c r="A88" s="5" t="str">
        <f aca="false">"202081501326"</f>
        <v>202081501326</v>
      </c>
      <c r="B88" s="5" t="n">
        <v>202001</v>
      </c>
      <c r="C88" s="6" t="n">
        <v>0</v>
      </c>
      <c r="D88" s="6" t="n">
        <v>0</v>
      </c>
      <c r="E88" s="7" t="n">
        <v>0</v>
      </c>
      <c r="F88" s="9" t="s">
        <v>7</v>
      </c>
    </row>
    <row r="89" customFormat="false" ht="21.95" hidden="false" customHeight="true" outlineLevel="0" collapsed="false">
      <c r="A89" s="5" t="str">
        <f aca="false">"202081501327"</f>
        <v>202081501327</v>
      </c>
      <c r="B89" s="5" t="n">
        <v>202001</v>
      </c>
      <c r="C89" s="6" t="n">
        <v>53</v>
      </c>
      <c r="D89" s="6" t="n">
        <v>34</v>
      </c>
      <c r="E89" s="7" t="n">
        <v>43.5</v>
      </c>
      <c r="F89" s="8"/>
    </row>
    <row r="90" customFormat="false" ht="21.95" hidden="false" customHeight="true" outlineLevel="0" collapsed="false">
      <c r="A90" s="5" t="str">
        <f aca="false">"202081501328"</f>
        <v>202081501328</v>
      </c>
      <c r="B90" s="5" t="n">
        <v>202001</v>
      </c>
      <c r="C90" s="6" t="n">
        <v>62</v>
      </c>
      <c r="D90" s="6" t="n">
        <v>75</v>
      </c>
      <c r="E90" s="7" t="n">
        <v>68.5</v>
      </c>
      <c r="F90" s="8"/>
    </row>
    <row r="91" customFormat="false" ht="21.95" hidden="false" customHeight="true" outlineLevel="0" collapsed="false">
      <c r="A91" s="5" t="str">
        <f aca="false">"202081501329"</f>
        <v>202081501329</v>
      </c>
      <c r="B91" s="5" t="n">
        <v>202001</v>
      </c>
      <c r="C91" s="6" t="n">
        <v>52</v>
      </c>
      <c r="D91" s="6" t="n">
        <v>62</v>
      </c>
      <c r="E91" s="7" t="n">
        <v>57</v>
      </c>
      <c r="F91" s="8"/>
    </row>
    <row r="92" customFormat="false" ht="21.95" hidden="false" customHeight="true" outlineLevel="0" collapsed="false">
      <c r="A92" s="5" t="str">
        <f aca="false">"202081501330"</f>
        <v>202081501330</v>
      </c>
      <c r="B92" s="5" t="n">
        <v>202001</v>
      </c>
      <c r="C92" s="6" t="n">
        <v>46</v>
      </c>
      <c r="D92" s="6" t="n">
        <v>38</v>
      </c>
      <c r="E92" s="7" t="n">
        <v>42</v>
      </c>
      <c r="F92" s="8"/>
    </row>
    <row r="93" customFormat="false" ht="21.95" hidden="false" customHeight="true" outlineLevel="0" collapsed="false">
      <c r="A93" s="5" t="str">
        <f aca="false">"202081501401"</f>
        <v>202081501401</v>
      </c>
      <c r="B93" s="5" t="n">
        <v>202001</v>
      </c>
      <c r="C93" s="6" t="n">
        <v>50</v>
      </c>
      <c r="D93" s="6" t="n">
        <v>37</v>
      </c>
      <c r="E93" s="7" t="n">
        <v>43.5</v>
      </c>
      <c r="F93" s="8"/>
    </row>
    <row r="94" customFormat="false" ht="21.95" hidden="false" customHeight="true" outlineLevel="0" collapsed="false">
      <c r="A94" s="5" t="str">
        <f aca="false">"202081501402"</f>
        <v>202081501402</v>
      </c>
      <c r="B94" s="5" t="n">
        <v>202001</v>
      </c>
      <c r="C94" s="6" t="n">
        <v>47</v>
      </c>
      <c r="D94" s="6" t="n">
        <v>47</v>
      </c>
      <c r="E94" s="7" t="n">
        <v>47</v>
      </c>
      <c r="F94" s="8"/>
    </row>
    <row r="95" customFormat="false" ht="21.95" hidden="false" customHeight="true" outlineLevel="0" collapsed="false">
      <c r="A95" s="5" t="str">
        <f aca="false">"202081501403"</f>
        <v>202081501403</v>
      </c>
      <c r="B95" s="5" t="n">
        <v>202001</v>
      </c>
      <c r="C95" s="6" t="n">
        <v>71</v>
      </c>
      <c r="D95" s="6" t="n">
        <v>79</v>
      </c>
      <c r="E95" s="7" t="n">
        <v>75</v>
      </c>
      <c r="F95" s="8"/>
    </row>
    <row r="96" customFormat="false" ht="21.95" hidden="false" customHeight="true" outlineLevel="0" collapsed="false">
      <c r="A96" s="5" t="str">
        <f aca="false">"202081501404"</f>
        <v>202081501404</v>
      </c>
      <c r="B96" s="5" t="n">
        <v>202001</v>
      </c>
      <c r="C96" s="6" t="n">
        <v>61</v>
      </c>
      <c r="D96" s="6" t="n">
        <v>72</v>
      </c>
      <c r="E96" s="7" t="n">
        <v>66.5</v>
      </c>
      <c r="F96" s="8"/>
    </row>
    <row r="97" customFormat="false" ht="21.95" hidden="false" customHeight="true" outlineLevel="0" collapsed="false">
      <c r="A97" s="5" t="str">
        <f aca="false">"202081501405"</f>
        <v>202081501405</v>
      </c>
      <c r="B97" s="5" t="n">
        <v>202001</v>
      </c>
      <c r="C97" s="6" t="n">
        <v>0</v>
      </c>
      <c r="D97" s="6" t="n">
        <v>0</v>
      </c>
      <c r="E97" s="7" t="n">
        <v>0</v>
      </c>
      <c r="F97" s="9" t="s">
        <v>7</v>
      </c>
    </row>
    <row r="98" customFormat="false" ht="21.95" hidden="false" customHeight="true" outlineLevel="0" collapsed="false">
      <c r="A98" s="5" t="str">
        <f aca="false">"202081501406"</f>
        <v>202081501406</v>
      </c>
      <c r="B98" s="5" t="n">
        <v>202001</v>
      </c>
      <c r="C98" s="6" t="n">
        <v>47</v>
      </c>
      <c r="D98" s="6" t="n">
        <v>48</v>
      </c>
      <c r="E98" s="7" t="n">
        <v>47.5</v>
      </c>
      <c r="F98" s="8"/>
    </row>
    <row r="99" customFormat="false" ht="21.95" hidden="false" customHeight="true" outlineLevel="0" collapsed="false">
      <c r="A99" s="5" t="str">
        <f aca="false">"202081501407"</f>
        <v>202081501407</v>
      </c>
      <c r="B99" s="5" t="n">
        <v>202001</v>
      </c>
      <c r="C99" s="6" t="n">
        <v>0</v>
      </c>
      <c r="D99" s="6" t="n">
        <v>0</v>
      </c>
      <c r="E99" s="7" t="n">
        <v>0</v>
      </c>
      <c r="F99" s="9" t="s">
        <v>7</v>
      </c>
    </row>
    <row r="100" customFormat="false" ht="21.95" hidden="false" customHeight="true" outlineLevel="0" collapsed="false">
      <c r="A100" s="5" t="str">
        <f aca="false">"202081501408"</f>
        <v>202081501408</v>
      </c>
      <c r="B100" s="5" t="n">
        <v>202001</v>
      </c>
      <c r="C100" s="6" t="n">
        <v>59</v>
      </c>
      <c r="D100" s="6" t="n">
        <v>68</v>
      </c>
      <c r="E100" s="7" t="n">
        <v>63.5</v>
      </c>
      <c r="F100" s="8"/>
    </row>
    <row r="101" customFormat="false" ht="21.95" hidden="false" customHeight="true" outlineLevel="0" collapsed="false">
      <c r="A101" s="5" t="str">
        <f aca="false">"202081501409"</f>
        <v>202081501409</v>
      </c>
      <c r="B101" s="5" t="n">
        <v>202001</v>
      </c>
      <c r="C101" s="6" t="n">
        <v>0</v>
      </c>
      <c r="D101" s="6" t="n">
        <v>0</v>
      </c>
      <c r="E101" s="7" t="n">
        <v>0</v>
      </c>
      <c r="F101" s="9" t="s">
        <v>7</v>
      </c>
    </row>
    <row r="102" customFormat="false" ht="21.95" hidden="false" customHeight="true" outlineLevel="0" collapsed="false">
      <c r="A102" s="5" t="str">
        <f aca="false">"202081501410"</f>
        <v>202081501410</v>
      </c>
      <c r="B102" s="5" t="n">
        <v>202001</v>
      </c>
      <c r="C102" s="6" t="n">
        <v>0</v>
      </c>
      <c r="D102" s="6" t="n">
        <v>0</v>
      </c>
      <c r="E102" s="7" t="n">
        <v>0</v>
      </c>
      <c r="F102" s="9" t="s">
        <v>7</v>
      </c>
    </row>
    <row r="103" customFormat="false" ht="21.95" hidden="false" customHeight="true" outlineLevel="0" collapsed="false">
      <c r="A103" s="5" t="str">
        <f aca="false">"202081501411"</f>
        <v>202081501411</v>
      </c>
      <c r="B103" s="5" t="n">
        <v>202001</v>
      </c>
      <c r="C103" s="6" t="n">
        <v>48</v>
      </c>
      <c r="D103" s="6" t="n">
        <v>32</v>
      </c>
      <c r="E103" s="7" t="n">
        <v>40</v>
      </c>
      <c r="F103" s="8"/>
    </row>
    <row r="104" customFormat="false" ht="21.95" hidden="false" customHeight="true" outlineLevel="0" collapsed="false">
      <c r="A104" s="5" t="str">
        <f aca="false">"202081501412"</f>
        <v>202081501412</v>
      </c>
      <c r="B104" s="5" t="n">
        <v>202001</v>
      </c>
      <c r="C104" s="6" t="n">
        <v>54</v>
      </c>
      <c r="D104" s="6" t="n">
        <v>51</v>
      </c>
      <c r="E104" s="7" t="n">
        <v>52.5</v>
      </c>
      <c r="F104" s="8"/>
    </row>
    <row r="105" customFormat="false" ht="21.95" hidden="false" customHeight="true" outlineLevel="0" collapsed="false">
      <c r="A105" s="5" t="str">
        <f aca="false">"202081501413"</f>
        <v>202081501413</v>
      </c>
      <c r="B105" s="5" t="n">
        <v>202001</v>
      </c>
      <c r="C105" s="6" t="n">
        <v>32</v>
      </c>
      <c r="D105" s="6" t="n">
        <v>40</v>
      </c>
      <c r="E105" s="7" t="n">
        <v>36</v>
      </c>
      <c r="F105" s="8"/>
    </row>
    <row r="106" customFormat="false" ht="21.95" hidden="false" customHeight="true" outlineLevel="0" collapsed="false">
      <c r="A106" s="5" t="str">
        <f aca="false">"202081501414"</f>
        <v>202081501414</v>
      </c>
      <c r="B106" s="5" t="n">
        <v>202001</v>
      </c>
      <c r="C106" s="6" t="n">
        <v>35</v>
      </c>
      <c r="D106" s="6" t="n">
        <v>41</v>
      </c>
      <c r="E106" s="7" t="n">
        <v>38</v>
      </c>
      <c r="F106" s="8"/>
    </row>
    <row r="107" customFormat="false" ht="21.95" hidden="false" customHeight="true" outlineLevel="0" collapsed="false">
      <c r="A107" s="5" t="str">
        <f aca="false">"202081501415"</f>
        <v>202081501415</v>
      </c>
      <c r="B107" s="5" t="n">
        <v>202001</v>
      </c>
      <c r="C107" s="6" t="n">
        <v>56</v>
      </c>
      <c r="D107" s="6" t="n">
        <v>65</v>
      </c>
      <c r="E107" s="7" t="n">
        <v>60.5</v>
      </c>
      <c r="F107" s="8"/>
    </row>
    <row r="108" customFormat="false" ht="21.95" hidden="false" customHeight="true" outlineLevel="0" collapsed="false">
      <c r="A108" s="5" t="str">
        <f aca="false">"202081501416"</f>
        <v>202081501416</v>
      </c>
      <c r="B108" s="5" t="n">
        <v>202001</v>
      </c>
      <c r="C108" s="6" t="n">
        <v>41</v>
      </c>
      <c r="D108" s="6" t="n">
        <v>40</v>
      </c>
      <c r="E108" s="7" t="n">
        <v>40.5</v>
      </c>
      <c r="F108" s="8"/>
    </row>
    <row r="109" customFormat="false" ht="21.95" hidden="false" customHeight="true" outlineLevel="0" collapsed="false">
      <c r="A109" s="5" t="str">
        <f aca="false">"202081501417"</f>
        <v>202081501417</v>
      </c>
      <c r="B109" s="5" t="n">
        <v>202001</v>
      </c>
      <c r="C109" s="6" t="n">
        <v>0</v>
      </c>
      <c r="D109" s="6" t="n">
        <v>0</v>
      </c>
      <c r="E109" s="7" t="n">
        <v>0</v>
      </c>
      <c r="F109" s="9" t="s">
        <v>7</v>
      </c>
    </row>
    <row r="110" customFormat="false" ht="21.95" hidden="false" customHeight="true" outlineLevel="0" collapsed="false">
      <c r="A110" s="5" t="str">
        <f aca="false">"202081501418"</f>
        <v>202081501418</v>
      </c>
      <c r="B110" s="5" t="n">
        <v>202001</v>
      </c>
      <c r="C110" s="6" t="n">
        <v>53</v>
      </c>
      <c r="D110" s="6" t="n">
        <v>37</v>
      </c>
      <c r="E110" s="7" t="n">
        <v>45</v>
      </c>
      <c r="F110" s="8"/>
    </row>
    <row r="111" customFormat="false" ht="21.95" hidden="false" customHeight="true" outlineLevel="0" collapsed="false">
      <c r="A111" s="5" t="str">
        <f aca="false">"202081501419"</f>
        <v>202081501419</v>
      </c>
      <c r="B111" s="5" t="n">
        <v>202001</v>
      </c>
      <c r="C111" s="6" t="n">
        <v>50</v>
      </c>
      <c r="D111" s="6" t="n">
        <v>52</v>
      </c>
      <c r="E111" s="7" t="n">
        <v>51</v>
      </c>
      <c r="F111" s="8"/>
    </row>
    <row r="112" customFormat="false" ht="21.95" hidden="false" customHeight="true" outlineLevel="0" collapsed="false">
      <c r="A112" s="5" t="str">
        <f aca="false">"202081501420"</f>
        <v>202081501420</v>
      </c>
      <c r="B112" s="5" t="n">
        <v>202001</v>
      </c>
      <c r="C112" s="6" t="n">
        <v>0</v>
      </c>
      <c r="D112" s="6" t="n">
        <v>0</v>
      </c>
      <c r="E112" s="7" t="n">
        <v>0</v>
      </c>
      <c r="F112" s="9" t="s">
        <v>7</v>
      </c>
    </row>
    <row r="113" customFormat="false" ht="21.95" hidden="false" customHeight="true" outlineLevel="0" collapsed="false">
      <c r="A113" s="5" t="str">
        <f aca="false">"202081501421"</f>
        <v>202081501421</v>
      </c>
      <c r="B113" s="5" t="n">
        <v>202001</v>
      </c>
      <c r="C113" s="6" t="n">
        <v>48</v>
      </c>
      <c r="D113" s="6" t="n">
        <v>47</v>
      </c>
      <c r="E113" s="7" t="n">
        <v>47.5</v>
      </c>
      <c r="F113" s="8"/>
    </row>
    <row r="114" customFormat="false" ht="21.95" hidden="false" customHeight="true" outlineLevel="0" collapsed="false">
      <c r="A114" s="5" t="str">
        <f aca="false">"202081501422"</f>
        <v>202081501422</v>
      </c>
      <c r="B114" s="5" t="n">
        <v>202001</v>
      </c>
      <c r="C114" s="6" t="n">
        <v>51</v>
      </c>
      <c r="D114" s="6" t="n">
        <v>63</v>
      </c>
      <c r="E114" s="7" t="n">
        <v>57</v>
      </c>
      <c r="F114" s="8"/>
    </row>
    <row r="115" customFormat="false" ht="21.95" hidden="false" customHeight="true" outlineLevel="0" collapsed="false">
      <c r="A115" s="5" t="str">
        <f aca="false">"202081501423"</f>
        <v>202081501423</v>
      </c>
      <c r="B115" s="5" t="n">
        <v>202001</v>
      </c>
      <c r="C115" s="6" t="n">
        <v>31</v>
      </c>
      <c r="D115" s="6" t="n">
        <v>45</v>
      </c>
      <c r="E115" s="7" t="n">
        <v>38</v>
      </c>
      <c r="F115" s="8"/>
    </row>
    <row r="116" customFormat="false" ht="21.95" hidden="false" customHeight="true" outlineLevel="0" collapsed="false">
      <c r="A116" s="5" t="str">
        <f aca="false">"202081501424"</f>
        <v>202081501424</v>
      </c>
      <c r="B116" s="5" t="n">
        <v>202001</v>
      </c>
      <c r="C116" s="6" t="n">
        <v>52</v>
      </c>
      <c r="D116" s="6" t="n">
        <v>45</v>
      </c>
      <c r="E116" s="7" t="n">
        <v>48.5</v>
      </c>
      <c r="F116" s="8"/>
    </row>
    <row r="117" customFormat="false" ht="21.95" hidden="false" customHeight="true" outlineLevel="0" collapsed="false">
      <c r="A117" s="5" t="str">
        <f aca="false">"202081501425"</f>
        <v>202081501425</v>
      </c>
      <c r="B117" s="5" t="n">
        <v>202001</v>
      </c>
      <c r="C117" s="6" t="n">
        <v>65</v>
      </c>
      <c r="D117" s="6" t="n">
        <v>69</v>
      </c>
      <c r="E117" s="7" t="n">
        <v>67</v>
      </c>
      <c r="F117" s="8"/>
    </row>
    <row r="118" customFormat="false" ht="21.95" hidden="false" customHeight="true" outlineLevel="0" collapsed="false">
      <c r="A118" s="5" t="str">
        <f aca="false">"202081501426"</f>
        <v>202081501426</v>
      </c>
      <c r="B118" s="5" t="n">
        <v>202001</v>
      </c>
      <c r="C118" s="6" t="n">
        <v>65</v>
      </c>
      <c r="D118" s="6" t="n">
        <v>74</v>
      </c>
      <c r="E118" s="7" t="n">
        <v>69.5</v>
      </c>
      <c r="F118" s="8"/>
    </row>
    <row r="119" customFormat="false" ht="21.95" hidden="false" customHeight="true" outlineLevel="0" collapsed="false">
      <c r="A119" s="5" t="str">
        <f aca="false">"202081501427"</f>
        <v>202081501427</v>
      </c>
      <c r="B119" s="5" t="n">
        <v>202001</v>
      </c>
      <c r="C119" s="6" t="n">
        <v>38</v>
      </c>
      <c r="D119" s="6" t="n">
        <v>46</v>
      </c>
      <c r="E119" s="7" t="n">
        <v>42</v>
      </c>
      <c r="F119" s="8"/>
    </row>
    <row r="120" customFormat="false" ht="21.95" hidden="false" customHeight="true" outlineLevel="0" collapsed="false">
      <c r="A120" s="5" t="str">
        <f aca="false">"202081501428"</f>
        <v>202081501428</v>
      </c>
      <c r="B120" s="5" t="n">
        <v>202001</v>
      </c>
      <c r="C120" s="6" t="n">
        <v>42</v>
      </c>
      <c r="D120" s="6" t="n">
        <v>47</v>
      </c>
      <c r="E120" s="7" t="n">
        <v>44.5</v>
      </c>
      <c r="F120" s="8"/>
    </row>
    <row r="121" customFormat="false" ht="21.95" hidden="false" customHeight="true" outlineLevel="0" collapsed="false">
      <c r="A121" s="5" t="str">
        <f aca="false">"202081501429"</f>
        <v>202081501429</v>
      </c>
      <c r="B121" s="5" t="n">
        <v>202001</v>
      </c>
      <c r="C121" s="6" t="n">
        <v>57.5</v>
      </c>
      <c r="D121" s="6" t="n">
        <v>71</v>
      </c>
      <c r="E121" s="7" t="n">
        <v>64.25</v>
      </c>
      <c r="F121" s="8"/>
    </row>
    <row r="122" customFormat="false" ht="21.95" hidden="false" customHeight="true" outlineLevel="0" collapsed="false">
      <c r="A122" s="5" t="str">
        <f aca="false">"202081501430"</f>
        <v>202081501430</v>
      </c>
      <c r="B122" s="5" t="n">
        <v>202001</v>
      </c>
      <c r="C122" s="6" t="n">
        <v>47</v>
      </c>
      <c r="D122" s="6" t="n">
        <v>45</v>
      </c>
      <c r="E122" s="7" t="n">
        <v>46</v>
      </c>
      <c r="F122" s="8"/>
    </row>
    <row r="123" customFormat="false" ht="21.95" hidden="false" customHeight="true" outlineLevel="0" collapsed="false">
      <c r="A123" s="5" t="str">
        <f aca="false">"202081501501"</f>
        <v>202081501501</v>
      </c>
      <c r="B123" s="5" t="n">
        <v>202001</v>
      </c>
      <c r="C123" s="6" t="n">
        <v>61</v>
      </c>
      <c r="D123" s="6" t="n">
        <v>66</v>
      </c>
      <c r="E123" s="7" t="n">
        <v>63.5</v>
      </c>
      <c r="F123" s="8"/>
    </row>
    <row r="124" customFormat="false" ht="21.95" hidden="false" customHeight="true" outlineLevel="0" collapsed="false">
      <c r="A124" s="5" t="str">
        <f aca="false">"202081501502"</f>
        <v>202081501502</v>
      </c>
      <c r="B124" s="5" t="n">
        <v>202001</v>
      </c>
      <c r="C124" s="6" t="n">
        <v>45</v>
      </c>
      <c r="D124" s="6" t="n">
        <v>50</v>
      </c>
      <c r="E124" s="7" t="n">
        <v>47.5</v>
      </c>
      <c r="F124" s="8"/>
    </row>
    <row r="125" customFormat="false" ht="21.95" hidden="false" customHeight="true" outlineLevel="0" collapsed="false">
      <c r="A125" s="5" t="str">
        <f aca="false">"202081501503"</f>
        <v>202081501503</v>
      </c>
      <c r="B125" s="5" t="n">
        <v>202001</v>
      </c>
      <c r="C125" s="6" t="n">
        <v>61</v>
      </c>
      <c r="D125" s="6" t="n">
        <v>60</v>
      </c>
      <c r="E125" s="7" t="n">
        <v>60.5</v>
      </c>
      <c r="F125" s="8"/>
    </row>
    <row r="126" customFormat="false" ht="21.95" hidden="false" customHeight="true" outlineLevel="0" collapsed="false">
      <c r="A126" s="5" t="str">
        <f aca="false">"202081501504"</f>
        <v>202081501504</v>
      </c>
      <c r="B126" s="5" t="n">
        <v>202001</v>
      </c>
      <c r="C126" s="6" t="n">
        <v>66</v>
      </c>
      <c r="D126" s="6" t="n">
        <v>72</v>
      </c>
      <c r="E126" s="7" t="n">
        <v>69</v>
      </c>
      <c r="F126" s="8"/>
    </row>
    <row r="127" customFormat="false" ht="21.95" hidden="false" customHeight="true" outlineLevel="0" collapsed="false">
      <c r="A127" s="5" t="str">
        <f aca="false">"202081501505"</f>
        <v>202081501505</v>
      </c>
      <c r="B127" s="5" t="n">
        <v>202001</v>
      </c>
      <c r="C127" s="6" t="n">
        <v>50</v>
      </c>
      <c r="D127" s="6" t="n">
        <v>44</v>
      </c>
      <c r="E127" s="7" t="n">
        <v>47</v>
      </c>
      <c r="F127" s="8"/>
    </row>
    <row r="128" customFormat="false" ht="21.95" hidden="false" customHeight="true" outlineLevel="0" collapsed="false">
      <c r="A128" s="5" t="str">
        <f aca="false">"202081501506"</f>
        <v>202081501506</v>
      </c>
      <c r="B128" s="5" t="n">
        <v>202001</v>
      </c>
      <c r="C128" s="6" t="n">
        <v>69</v>
      </c>
      <c r="D128" s="6" t="n">
        <v>71</v>
      </c>
      <c r="E128" s="7" t="n">
        <v>70</v>
      </c>
      <c r="F128" s="8"/>
    </row>
    <row r="129" customFormat="false" ht="21.95" hidden="false" customHeight="true" outlineLevel="0" collapsed="false">
      <c r="A129" s="5" t="str">
        <f aca="false">"202081501507"</f>
        <v>202081501507</v>
      </c>
      <c r="B129" s="5" t="n">
        <v>202001</v>
      </c>
      <c r="C129" s="6" t="n">
        <v>51</v>
      </c>
      <c r="D129" s="6" t="n">
        <v>61</v>
      </c>
      <c r="E129" s="7" t="n">
        <v>56</v>
      </c>
      <c r="F129" s="8"/>
    </row>
    <row r="130" customFormat="false" ht="21.95" hidden="false" customHeight="true" outlineLevel="0" collapsed="false">
      <c r="A130" s="5" t="str">
        <f aca="false">"202081501508"</f>
        <v>202081501508</v>
      </c>
      <c r="B130" s="5" t="n">
        <v>202001</v>
      </c>
      <c r="C130" s="6" t="n">
        <v>0</v>
      </c>
      <c r="D130" s="6" t="n">
        <v>0</v>
      </c>
      <c r="E130" s="7" t="n">
        <v>0</v>
      </c>
      <c r="F130" s="9" t="s">
        <v>7</v>
      </c>
    </row>
    <row r="131" customFormat="false" ht="21.95" hidden="false" customHeight="true" outlineLevel="0" collapsed="false">
      <c r="A131" s="5" t="str">
        <f aca="false">"202081501509"</f>
        <v>202081501509</v>
      </c>
      <c r="B131" s="5" t="n">
        <v>202001</v>
      </c>
      <c r="C131" s="6" t="n">
        <v>68</v>
      </c>
      <c r="D131" s="6" t="n">
        <v>72</v>
      </c>
      <c r="E131" s="7" t="n">
        <v>70</v>
      </c>
      <c r="F131" s="8"/>
    </row>
    <row r="132" customFormat="false" ht="21.95" hidden="false" customHeight="true" outlineLevel="0" collapsed="false">
      <c r="A132" s="5" t="str">
        <f aca="false">"202081501510"</f>
        <v>202081501510</v>
      </c>
      <c r="B132" s="5" t="n">
        <v>202001</v>
      </c>
      <c r="C132" s="6" t="n">
        <v>0</v>
      </c>
      <c r="D132" s="6" t="n">
        <v>0</v>
      </c>
      <c r="E132" s="7" t="n">
        <v>0</v>
      </c>
      <c r="F132" s="9" t="s">
        <v>7</v>
      </c>
    </row>
    <row r="133" customFormat="false" ht="21.95" hidden="false" customHeight="true" outlineLevel="0" collapsed="false">
      <c r="A133" s="5" t="str">
        <f aca="false">"202081501511"</f>
        <v>202081501511</v>
      </c>
      <c r="B133" s="5" t="n">
        <v>202001</v>
      </c>
      <c r="C133" s="6" t="n">
        <v>51</v>
      </c>
      <c r="D133" s="6" t="n">
        <v>37</v>
      </c>
      <c r="E133" s="7" t="n">
        <v>44</v>
      </c>
      <c r="F133" s="8"/>
    </row>
    <row r="134" customFormat="false" ht="21.95" hidden="false" customHeight="true" outlineLevel="0" collapsed="false">
      <c r="A134" s="5" t="str">
        <f aca="false">"202081501512"</f>
        <v>202081501512</v>
      </c>
      <c r="B134" s="5" t="n">
        <v>202001</v>
      </c>
      <c r="C134" s="6" t="n">
        <v>47</v>
      </c>
      <c r="D134" s="6" t="n">
        <v>52</v>
      </c>
      <c r="E134" s="7" t="n">
        <v>49.5</v>
      </c>
      <c r="F134" s="8"/>
    </row>
    <row r="135" customFormat="false" ht="21.95" hidden="false" customHeight="true" outlineLevel="0" collapsed="false">
      <c r="A135" s="5" t="str">
        <f aca="false">"202081501513"</f>
        <v>202081501513</v>
      </c>
      <c r="B135" s="5" t="n">
        <v>202001</v>
      </c>
      <c r="C135" s="6" t="n">
        <v>45</v>
      </c>
      <c r="D135" s="6" t="n">
        <v>59</v>
      </c>
      <c r="E135" s="7" t="n">
        <v>52</v>
      </c>
      <c r="F135" s="8"/>
    </row>
    <row r="136" customFormat="false" ht="21.95" hidden="false" customHeight="true" outlineLevel="0" collapsed="false">
      <c r="A136" s="5" t="str">
        <f aca="false">"202081501514"</f>
        <v>202081501514</v>
      </c>
      <c r="B136" s="5" t="n">
        <v>202001</v>
      </c>
      <c r="C136" s="6" t="n">
        <v>53</v>
      </c>
      <c r="D136" s="6" t="n">
        <v>61</v>
      </c>
      <c r="E136" s="7" t="n">
        <v>57</v>
      </c>
      <c r="F136" s="8"/>
    </row>
    <row r="137" customFormat="false" ht="21.95" hidden="false" customHeight="true" outlineLevel="0" collapsed="false">
      <c r="A137" s="5" t="str">
        <f aca="false">"202081501515"</f>
        <v>202081501515</v>
      </c>
      <c r="B137" s="5" t="n">
        <v>202001</v>
      </c>
      <c r="C137" s="6" t="n">
        <v>60</v>
      </c>
      <c r="D137" s="6" t="n">
        <v>43</v>
      </c>
      <c r="E137" s="7" t="n">
        <v>51.5</v>
      </c>
      <c r="F137" s="8"/>
    </row>
    <row r="138" customFormat="false" ht="21.95" hidden="false" customHeight="true" outlineLevel="0" collapsed="false">
      <c r="A138" s="5" t="str">
        <f aca="false">"202081502516"</f>
        <v>202081502516</v>
      </c>
      <c r="B138" s="5" t="n">
        <v>202002</v>
      </c>
      <c r="C138" s="6" t="n">
        <v>53</v>
      </c>
      <c r="D138" s="6" t="n">
        <v>61</v>
      </c>
      <c r="E138" s="7" t="n">
        <v>57</v>
      </c>
      <c r="F138" s="8"/>
    </row>
    <row r="139" customFormat="false" ht="21.95" hidden="false" customHeight="true" outlineLevel="0" collapsed="false">
      <c r="A139" s="5" t="str">
        <f aca="false">"202081502517"</f>
        <v>202081502517</v>
      </c>
      <c r="B139" s="5" t="n">
        <v>202002</v>
      </c>
      <c r="C139" s="6" t="n">
        <v>50</v>
      </c>
      <c r="D139" s="6" t="n">
        <v>52</v>
      </c>
      <c r="E139" s="7" t="n">
        <v>51</v>
      </c>
      <c r="F139" s="8"/>
    </row>
    <row r="140" customFormat="false" ht="21.95" hidden="false" customHeight="true" outlineLevel="0" collapsed="false">
      <c r="A140" s="5" t="str">
        <f aca="false">"202081502518"</f>
        <v>202081502518</v>
      </c>
      <c r="B140" s="5" t="n">
        <v>202002</v>
      </c>
      <c r="C140" s="6" t="n">
        <v>50</v>
      </c>
      <c r="D140" s="6" t="n">
        <v>57</v>
      </c>
      <c r="E140" s="7" t="n">
        <v>53.5</v>
      </c>
      <c r="F140" s="8"/>
    </row>
    <row r="141" customFormat="false" ht="21.95" hidden="false" customHeight="true" outlineLevel="0" collapsed="false">
      <c r="A141" s="5" t="str">
        <f aca="false">"202081502519"</f>
        <v>202081502519</v>
      </c>
      <c r="B141" s="5" t="n">
        <v>202002</v>
      </c>
      <c r="C141" s="6" t="n">
        <v>56</v>
      </c>
      <c r="D141" s="6" t="n">
        <v>52</v>
      </c>
      <c r="E141" s="7" t="n">
        <v>54</v>
      </c>
      <c r="F141" s="8"/>
    </row>
    <row r="142" customFormat="false" ht="21.95" hidden="false" customHeight="true" outlineLevel="0" collapsed="false">
      <c r="A142" s="5" t="str">
        <f aca="false">"202081502520"</f>
        <v>202081502520</v>
      </c>
      <c r="B142" s="5" t="n">
        <v>202002</v>
      </c>
      <c r="C142" s="6" t="n">
        <v>53</v>
      </c>
      <c r="D142" s="6" t="n">
        <v>55</v>
      </c>
      <c r="E142" s="7" t="n">
        <v>54</v>
      </c>
      <c r="F142" s="8"/>
    </row>
    <row r="143" customFormat="false" ht="21.95" hidden="false" customHeight="true" outlineLevel="0" collapsed="false">
      <c r="A143" s="5" t="str">
        <f aca="false">"202081502521"</f>
        <v>202081502521</v>
      </c>
      <c r="B143" s="5" t="n">
        <v>202002</v>
      </c>
      <c r="C143" s="6" t="n">
        <v>56</v>
      </c>
      <c r="D143" s="6" t="n">
        <v>32</v>
      </c>
      <c r="E143" s="7" t="n">
        <v>44</v>
      </c>
      <c r="F143" s="8"/>
    </row>
    <row r="144" customFormat="false" ht="21.95" hidden="false" customHeight="true" outlineLevel="0" collapsed="false">
      <c r="A144" s="5" t="str">
        <f aca="false">"202081502522"</f>
        <v>202081502522</v>
      </c>
      <c r="B144" s="5" t="n">
        <v>202002</v>
      </c>
      <c r="C144" s="6" t="n">
        <v>51</v>
      </c>
      <c r="D144" s="6" t="n">
        <v>40</v>
      </c>
      <c r="E144" s="7" t="n">
        <v>45.5</v>
      </c>
      <c r="F144" s="8"/>
    </row>
    <row r="145" customFormat="false" ht="21.95" hidden="false" customHeight="true" outlineLevel="0" collapsed="false">
      <c r="A145" s="5" t="str">
        <f aca="false">"202081502523"</f>
        <v>202081502523</v>
      </c>
      <c r="B145" s="5" t="n">
        <v>202002</v>
      </c>
      <c r="C145" s="6" t="n">
        <v>0</v>
      </c>
      <c r="D145" s="6" t="n">
        <v>0</v>
      </c>
      <c r="E145" s="7" t="n">
        <v>0</v>
      </c>
      <c r="F145" s="9" t="s">
        <v>7</v>
      </c>
    </row>
    <row r="146" customFormat="false" ht="21.95" hidden="false" customHeight="true" outlineLevel="0" collapsed="false">
      <c r="A146" s="5" t="str">
        <f aca="false">"202081502524"</f>
        <v>202081502524</v>
      </c>
      <c r="B146" s="5" t="n">
        <v>202002</v>
      </c>
      <c r="C146" s="6" t="n">
        <v>53</v>
      </c>
      <c r="D146" s="6" t="n">
        <v>48</v>
      </c>
      <c r="E146" s="7" t="n">
        <v>50.5</v>
      </c>
      <c r="F146" s="8"/>
    </row>
    <row r="147" customFormat="false" ht="21.95" hidden="false" customHeight="true" outlineLevel="0" collapsed="false">
      <c r="A147" s="5" t="str">
        <f aca="false">"202081502525"</f>
        <v>202081502525</v>
      </c>
      <c r="B147" s="5" t="n">
        <v>202002</v>
      </c>
      <c r="C147" s="6" t="n">
        <v>41</v>
      </c>
      <c r="D147" s="6" t="n">
        <v>43</v>
      </c>
      <c r="E147" s="7" t="n">
        <v>42</v>
      </c>
      <c r="F147" s="8"/>
    </row>
    <row r="148" customFormat="false" ht="21.95" hidden="false" customHeight="true" outlineLevel="0" collapsed="false">
      <c r="A148" s="5" t="str">
        <f aca="false">"202081502526"</f>
        <v>202081502526</v>
      </c>
      <c r="B148" s="5" t="n">
        <v>202002</v>
      </c>
      <c r="C148" s="6" t="n">
        <v>0</v>
      </c>
      <c r="D148" s="6" t="n">
        <v>0</v>
      </c>
      <c r="E148" s="7" t="n">
        <v>0</v>
      </c>
      <c r="F148" s="9" t="s">
        <v>7</v>
      </c>
    </row>
    <row r="149" customFormat="false" ht="21.95" hidden="false" customHeight="true" outlineLevel="0" collapsed="false">
      <c r="A149" s="5" t="str">
        <f aca="false">"202081502527"</f>
        <v>202081502527</v>
      </c>
      <c r="B149" s="5" t="n">
        <v>202002</v>
      </c>
      <c r="C149" s="6" t="n">
        <v>71</v>
      </c>
      <c r="D149" s="6" t="n">
        <v>75</v>
      </c>
      <c r="E149" s="7" t="n">
        <v>73</v>
      </c>
      <c r="F149" s="8"/>
    </row>
    <row r="150" customFormat="false" ht="21.95" hidden="false" customHeight="true" outlineLevel="0" collapsed="false">
      <c r="A150" s="5" t="str">
        <f aca="false">"202081502528"</f>
        <v>202081502528</v>
      </c>
      <c r="B150" s="5" t="n">
        <v>202002</v>
      </c>
      <c r="C150" s="6" t="n">
        <v>0</v>
      </c>
      <c r="D150" s="6" t="n">
        <v>0</v>
      </c>
      <c r="E150" s="7" t="n">
        <v>0</v>
      </c>
      <c r="F150" s="9" t="s">
        <v>7</v>
      </c>
    </row>
    <row r="151" customFormat="false" ht="21.95" hidden="false" customHeight="true" outlineLevel="0" collapsed="false">
      <c r="A151" s="5" t="str">
        <f aca="false">"202081502529"</f>
        <v>202081502529</v>
      </c>
      <c r="B151" s="5" t="n">
        <v>202002</v>
      </c>
      <c r="C151" s="6" t="n">
        <v>55</v>
      </c>
      <c r="D151" s="6" t="n">
        <v>61</v>
      </c>
      <c r="E151" s="7" t="n">
        <v>58</v>
      </c>
      <c r="F151" s="8"/>
    </row>
    <row r="152" customFormat="false" ht="21.95" hidden="false" customHeight="true" outlineLevel="0" collapsed="false">
      <c r="A152" s="5" t="str">
        <f aca="false">"202081502530"</f>
        <v>202081502530</v>
      </c>
      <c r="B152" s="5" t="n">
        <v>202002</v>
      </c>
      <c r="C152" s="6" t="n">
        <v>0</v>
      </c>
      <c r="D152" s="6" t="n">
        <v>0</v>
      </c>
      <c r="E152" s="7" t="n">
        <v>0</v>
      </c>
      <c r="F152" s="9" t="s">
        <v>7</v>
      </c>
    </row>
    <row r="153" customFormat="false" ht="21.95" hidden="false" customHeight="true" outlineLevel="0" collapsed="false">
      <c r="A153" s="5" t="str">
        <f aca="false">"202081502601"</f>
        <v>202081502601</v>
      </c>
      <c r="B153" s="5" t="n">
        <v>202002</v>
      </c>
      <c r="C153" s="6" t="n">
        <v>56</v>
      </c>
      <c r="D153" s="6" t="n">
        <v>60</v>
      </c>
      <c r="E153" s="7" t="n">
        <v>58</v>
      </c>
      <c r="F153" s="8"/>
    </row>
    <row r="154" customFormat="false" ht="21.95" hidden="false" customHeight="true" outlineLevel="0" collapsed="false">
      <c r="A154" s="5" t="str">
        <f aca="false">"202081502602"</f>
        <v>202081502602</v>
      </c>
      <c r="B154" s="5" t="n">
        <v>202002</v>
      </c>
      <c r="C154" s="6" t="n">
        <v>43</v>
      </c>
      <c r="D154" s="6" t="n">
        <v>43</v>
      </c>
      <c r="E154" s="7" t="n">
        <v>43</v>
      </c>
      <c r="F154" s="8"/>
    </row>
    <row r="155" customFormat="false" ht="21.95" hidden="false" customHeight="true" outlineLevel="0" collapsed="false">
      <c r="A155" s="5" t="str">
        <f aca="false">"202081502603"</f>
        <v>202081502603</v>
      </c>
      <c r="B155" s="5" t="n">
        <v>202002</v>
      </c>
      <c r="C155" s="6" t="n">
        <v>68</v>
      </c>
      <c r="D155" s="6" t="n">
        <v>77</v>
      </c>
      <c r="E155" s="7" t="n">
        <v>72.5</v>
      </c>
      <c r="F155" s="8"/>
    </row>
    <row r="156" customFormat="false" ht="21.95" hidden="false" customHeight="true" outlineLevel="0" collapsed="false">
      <c r="A156" s="5" t="str">
        <f aca="false">"202081502604"</f>
        <v>202081502604</v>
      </c>
      <c r="B156" s="5" t="n">
        <v>202002</v>
      </c>
      <c r="C156" s="6" t="n">
        <v>45</v>
      </c>
      <c r="D156" s="6" t="n">
        <v>60</v>
      </c>
      <c r="E156" s="7" t="n">
        <v>52.5</v>
      </c>
      <c r="F156" s="8"/>
    </row>
    <row r="157" customFormat="false" ht="21.95" hidden="false" customHeight="true" outlineLevel="0" collapsed="false">
      <c r="A157" s="5" t="str">
        <f aca="false">"202081502605"</f>
        <v>202081502605</v>
      </c>
      <c r="B157" s="5" t="n">
        <v>202002</v>
      </c>
      <c r="C157" s="6" t="n">
        <v>44</v>
      </c>
      <c r="D157" s="6" t="n">
        <v>48</v>
      </c>
      <c r="E157" s="7" t="n">
        <v>46</v>
      </c>
      <c r="F157" s="8"/>
    </row>
    <row r="158" customFormat="false" ht="21.95" hidden="false" customHeight="true" outlineLevel="0" collapsed="false">
      <c r="A158" s="5" t="str">
        <f aca="false">"202081502606"</f>
        <v>202081502606</v>
      </c>
      <c r="B158" s="5" t="n">
        <v>202002</v>
      </c>
      <c r="C158" s="6" t="n">
        <v>56</v>
      </c>
      <c r="D158" s="6" t="n">
        <v>49</v>
      </c>
      <c r="E158" s="7" t="n">
        <v>52.5</v>
      </c>
      <c r="F158" s="8"/>
    </row>
    <row r="159" customFormat="false" ht="21.95" hidden="false" customHeight="true" outlineLevel="0" collapsed="false">
      <c r="A159" s="5" t="str">
        <f aca="false">"202081502607"</f>
        <v>202081502607</v>
      </c>
      <c r="B159" s="5" t="n">
        <v>202002</v>
      </c>
      <c r="C159" s="6" t="n">
        <v>40</v>
      </c>
      <c r="D159" s="6" t="n">
        <v>37</v>
      </c>
      <c r="E159" s="7" t="n">
        <v>38.5</v>
      </c>
      <c r="F159" s="8"/>
    </row>
    <row r="160" customFormat="false" ht="21.95" hidden="false" customHeight="true" outlineLevel="0" collapsed="false">
      <c r="A160" s="5" t="str">
        <f aca="false">"202081502608"</f>
        <v>202081502608</v>
      </c>
      <c r="B160" s="5" t="n">
        <v>202002</v>
      </c>
      <c r="C160" s="6" t="n">
        <v>0</v>
      </c>
      <c r="D160" s="6" t="n">
        <v>0</v>
      </c>
      <c r="E160" s="7" t="n">
        <v>0</v>
      </c>
      <c r="F160" s="9" t="s">
        <v>7</v>
      </c>
    </row>
    <row r="161" customFormat="false" ht="21.95" hidden="false" customHeight="true" outlineLevel="0" collapsed="false">
      <c r="A161" s="5" t="str">
        <f aca="false">"202081502609"</f>
        <v>202081502609</v>
      </c>
      <c r="B161" s="5" t="n">
        <v>202002</v>
      </c>
      <c r="C161" s="6" t="n">
        <v>46</v>
      </c>
      <c r="D161" s="6" t="n">
        <v>35</v>
      </c>
      <c r="E161" s="7" t="n">
        <v>40.5</v>
      </c>
      <c r="F161" s="8"/>
    </row>
    <row r="162" customFormat="false" ht="21.95" hidden="false" customHeight="true" outlineLevel="0" collapsed="false">
      <c r="A162" s="5" t="str">
        <f aca="false">"202081502610"</f>
        <v>202081502610</v>
      </c>
      <c r="B162" s="5" t="n">
        <v>202002</v>
      </c>
      <c r="C162" s="6" t="n">
        <v>60</v>
      </c>
      <c r="D162" s="6" t="n">
        <v>61</v>
      </c>
      <c r="E162" s="7" t="n">
        <v>60.5</v>
      </c>
      <c r="F162" s="8"/>
    </row>
    <row r="163" customFormat="false" ht="21.95" hidden="false" customHeight="true" outlineLevel="0" collapsed="false">
      <c r="A163" s="5" t="str">
        <f aca="false">"202081502611"</f>
        <v>202081502611</v>
      </c>
      <c r="B163" s="5" t="n">
        <v>202002</v>
      </c>
      <c r="C163" s="6" t="n">
        <v>38</v>
      </c>
      <c r="D163" s="6" t="n">
        <v>50</v>
      </c>
      <c r="E163" s="7" t="n">
        <v>44</v>
      </c>
      <c r="F163" s="8"/>
    </row>
    <row r="164" customFormat="false" ht="21.95" hidden="false" customHeight="true" outlineLevel="0" collapsed="false">
      <c r="A164" s="5" t="str">
        <f aca="false">"202081502612"</f>
        <v>202081502612</v>
      </c>
      <c r="B164" s="5" t="n">
        <v>202002</v>
      </c>
      <c r="C164" s="6" t="n">
        <v>53</v>
      </c>
      <c r="D164" s="6" t="n">
        <v>71</v>
      </c>
      <c r="E164" s="7" t="n">
        <v>62</v>
      </c>
      <c r="F164" s="8"/>
    </row>
    <row r="165" customFormat="false" ht="21.95" hidden="false" customHeight="true" outlineLevel="0" collapsed="false">
      <c r="A165" s="5" t="str">
        <f aca="false">"202081502613"</f>
        <v>202081502613</v>
      </c>
      <c r="B165" s="5" t="n">
        <v>202002</v>
      </c>
      <c r="C165" s="6" t="n">
        <v>57</v>
      </c>
      <c r="D165" s="6" t="n">
        <v>78</v>
      </c>
      <c r="E165" s="7" t="n">
        <v>67.5</v>
      </c>
      <c r="F165" s="8"/>
    </row>
    <row r="166" customFormat="false" ht="21.95" hidden="false" customHeight="true" outlineLevel="0" collapsed="false">
      <c r="A166" s="5" t="str">
        <f aca="false">"202081502614"</f>
        <v>202081502614</v>
      </c>
      <c r="B166" s="5" t="n">
        <v>202002</v>
      </c>
      <c r="C166" s="6" t="n">
        <v>49</v>
      </c>
      <c r="D166" s="6" t="n">
        <v>59</v>
      </c>
      <c r="E166" s="7" t="n">
        <v>54</v>
      </c>
      <c r="F166" s="8"/>
    </row>
    <row r="167" customFormat="false" ht="21.95" hidden="false" customHeight="true" outlineLevel="0" collapsed="false">
      <c r="A167" s="5" t="str">
        <f aca="false">"202081502615"</f>
        <v>202081502615</v>
      </c>
      <c r="B167" s="5" t="n">
        <v>202002</v>
      </c>
      <c r="C167" s="6" t="n">
        <v>0</v>
      </c>
      <c r="D167" s="6" t="n">
        <v>0</v>
      </c>
      <c r="E167" s="7" t="n">
        <v>0</v>
      </c>
      <c r="F167" s="9" t="s">
        <v>7</v>
      </c>
    </row>
    <row r="168" customFormat="false" ht="21.95" hidden="false" customHeight="true" outlineLevel="0" collapsed="false">
      <c r="A168" s="5" t="str">
        <f aca="false">"202081502616"</f>
        <v>202081502616</v>
      </c>
      <c r="B168" s="5" t="n">
        <v>202002</v>
      </c>
      <c r="C168" s="6" t="n">
        <v>55</v>
      </c>
      <c r="D168" s="6" t="n">
        <v>65</v>
      </c>
      <c r="E168" s="7" t="n">
        <v>60</v>
      </c>
      <c r="F168" s="8"/>
    </row>
    <row r="169" customFormat="false" ht="21.95" hidden="false" customHeight="true" outlineLevel="0" collapsed="false">
      <c r="A169" s="5" t="str">
        <f aca="false">"202081502617"</f>
        <v>202081502617</v>
      </c>
      <c r="B169" s="5" t="n">
        <v>202002</v>
      </c>
      <c r="C169" s="6" t="n">
        <v>56</v>
      </c>
      <c r="D169" s="6" t="n">
        <v>51</v>
      </c>
      <c r="E169" s="7" t="n">
        <v>53.5</v>
      </c>
      <c r="F169" s="8"/>
    </row>
    <row r="170" customFormat="false" ht="21.95" hidden="false" customHeight="true" outlineLevel="0" collapsed="false">
      <c r="A170" s="5" t="str">
        <f aca="false">"202081502618"</f>
        <v>202081502618</v>
      </c>
      <c r="B170" s="5" t="n">
        <v>202002</v>
      </c>
      <c r="C170" s="6" t="n">
        <v>42</v>
      </c>
      <c r="D170" s="6" t="n">
        <v>42</v>
      </c>
      <c r="E170" s="7" t="n">
        <v>42</v>
      </c>
      <c r="F170" s="8"/>
    </row>
    <row r="171" customFormat="false" ht="21.95" hidden="false" customHeight="true" outlineLevel="0" collapsed="false">
      <c r="A171" s="5" t="str">
        <f aca="false">"202081502619"</f>
        <v>202081502619</v>
      </c>
      <c r="B171" s="5" t="n">
        <v>202002</v>
      </c>
      <c r="C171" s="6" t="n">
        <v>0</v>
      </c>
      <c r="D171" s="6" t="n">
        <v>0</v>
      </c>
      <c r="E171" s="7" t="n">
        <v>0</v>
      </c>
      <c r="F171" s="9" t="s">
        <v>7</v>
      </c>
    </row>
    <row r="172" customFormat="false" ht="21.95" hidden="false" customHeight="true" outlineLevel="0" collapsed="false">
      <c r="A172" s="5" t="str">
        <f aca="false">"202081502620"</f>
        <v>202081502620</v>
      </c>
      <c r="B172" s="5" t="n">
        <v>202002</v>
      </c>
      <c r="C172" s="6" t="n">
        <v>72</v>
      </c>
      <c r="D172" s="6" t="n">
        <v>82</v>
      </c>
      <c r="E172" s="7" t="n">
        <v>77</v>
      </c>
      <c r="F172" s="8"/>
    </row>
    <row r="173" customFormat="false" ht="21.95" hidden="false" customHeight="true" outlineLevel="0" collapsed="false">
      <c r="A173" s="5" t="str">
        <f aca="false">"202081502621"</f>
        <v>202081502621</v>
      </c>
      <c r="B173" s="5" t="n">
        <v>202002</v>
      </c>
      <c r="C173" s="6" t="n">
        <v>54</v>
      </c>
      <c r="D173" s="6" t="n">
        <v>61</v>
      </c>
      <c r="E173" s="7" t="n">
        <v>57.5</v>
      </c>
      <c r="F173" s="8"/>
    </row>
    <row r="174" customFormat="false" ht="21.95" hidden="false" customHeight="true" outlineLevel="0" collapsed="false">
      <c r="A174" s="5" t="str">
        <f aca="false">"202081502622"</f>
        <v>202081502622</v>
      </c>
      <c r="B174" s="5" t="n">
        <v>202002</v>
      </c>
      <c r="C174" s="6" t="n">
        <v>66</v>
      </c>
      <c r="D174" s="6" t="n">
        <v>76</v>
      </c>
      <c r="E174" s="7" t="n">
        <v>71</v>
      </c>
      <c r="F174" s="8"/>
    </row>
    <row r="175" customFormat="false" ht="21.95" hidden="false" customHeight="true" outlineLevel="0" collapsed="false">
      <c r="A175" s="5" t="str">
        <f aca="false">"202081502623"</f>
        <v>202081502623</v>
      </c>
      <c r="B175" s="5" t="n">
        <v>202002</v>
      </c>
      <c r="C175" s="6" t="n">
        <v>57</v>
      </c>
      <c r="D175" s="6" t="n">
        <v>72</v>
      </c>
      <c r="E175" s="7" t="n">
        <v>64.5</v>
      </c>
      <c r="F175" s="8"/>
    </row>
    <row r="176" customFormat="false" ht="21.95" hidden="false" customHeight="true" outlineLevel="0" collapsed="false">
      <c r="A176" s="5" t="str">
        <f aca="false">"202081502624"</f>
        <v>202081502624</v>
      </c>
      <c r="B176" s="5" t="n">
        <v>202002</v>
      </c>
      <c r="C176" s="6" t="n">
        <v>0</v>
      </c>
      <c r="D176" s="6" t="n">
        <v>0</v>
      </c>
      <c r="E176" s="7" t="n">
        <v>0</v>
      </c>
      <c r="F176" s="9" t="s">
        <v>7</v>
      </c>
    </row>
    <row r="177" customFormat="false" ht="21.95" hidden="false" customHeight="true" outlineLevel="0" collapsed="false">
      <c r="A177" s="5" t="str">
        <f aca="false">"202081502625"</f>
        <v>202081502625</v>
      </c>
      <c r="B177" s="5" t="n">
        <v>202002</v>
      </c>
      <c r="C177" s="6" t="n">
        <v>40</v>
      </c>
      <c r="D177" s="6" t="n">
        <v>58</v>
      </c>
      <c r="E177" s="7" t="n">
        <v>49</v>
      </c>
      <c r="F177" s="8"/>
    </row>
    <row r="178" customFormat="false" ht="21.95" hidden="false" customHeight="true" outlineLevel="0" collapsed="false">
      <c r="A178" s="5" t="str">
        <f aca="false">"202081502626"</f>
        <v>202081502626</v>
      </c>
      <c r="B178" s="5" t="n">
        <v>202002</v>
      </c>
      <c r="C178" s="6" t="n">
        <v>56</v>
      </c>
      <c r="D178" s="6" t="n">
        <v>81</v>
      </c>
      <c r="E178" s="7" t="n">
        <v>68.5</v>
      </c>
      <c r="F178" s="8"/>
    </row>
    <row r="179" customFormat="false" ht="21.95" hidden="false" customHeight="true" outlineLevel="0" collapsed="false">
      <c r="A179" s="5" t="str">
        <f aca="false">"202081502627"</f>
        <v>202081502627</v>
      </c>
      <c r="B179" s="5" t="n">
        <v>202002</v>
      </c>
      <c r="C179" s="6" t="n">
        <v>54</v>
      </c>
      <c r="D179" s="6" t="n">
        <v>60</v>
      </c>
      <c r="E179" s="7" t="n">
        <v>57</v>
      </c>
      <c r="F179" s="8"/>
    </row>
    <row r="180" customFormat="false" ht="21.95" hidden="false" customHeight="true" outlineLevel="0" collapsed="false">
      <c r="A180" s="5" t="str">
        <f aca="false">"202081502628"</f>
        <v>202081502628</v>
      </c>
      <c r="B180" s="5" t="n">
        <v>202002</v>
      </c>
      <c r="C180" s="6" t="n">
        <v>54</v>
      </c>
      <c r="D180" s="6" t="n">
        <v>60</v>
      </c>
      <c r="E180" s="7" t="n">
        <v>57</v>
      </c>
      <c r="F180" s="8"/>
    </row>
    <row r="181" customFormat="false" ht="21.95" hidden="false" customHeight="true" outlineLevel="0" collapsed="false">
      <c r="A181" s="5" t="str">
        <f aca="false">"202081502629"</f>
        <v>202081502629</v>
      </c>
      <c r="B181" s="5" t="n">
        <v>202002</v>
      </c>
      <c r="C181" s="6" t="n">
        <v>51</v>
      </c>
      <c r="D181" s="6" t="n">
        <v>65</v>
      </c>
      <c r="E181" s="7" t="n">
        <v>58</v>
      </c>
      <c r="F181" s="8"/>
    </row>
    <row r="182" customFormat="false" ht="21.95" hidden="false" customHeight="true" outlineLevel="0" collapsed="false">
      <c r="A182" s="5" t="str">
        <f aca="false">"202081502630"</f>
        <v>202081502630</v>
      </c>
      <c r="B182" s="5" t="n">
        <v>202002</v>
      </c>
      <c r="C182" s="6" t="n">
        <v>53</v>
      </c>
      <c r="D182" s="6" t="n">
        <v>68</v>
      </c>
      <c r="E182" s="7" t="n">
        <v>60.5</v>
      </c>
      <c r="F182" s="8"/>
    </row>
    <row r="183" customFormat="false" ht="21.95" hidden="false" customHeight="true" outlineLevel="0" collapsed="false">
      <c r="A183" s="5" t="str">
        <f aca="false">"202081502701"</f>
        <v>202081502701</v>
      </c>
      <c r="B183" s="5" t="n">
        <v>202002</v>
      </c>
      <c r="C183" s="6" t="n">
        <v>50</v>
      </c>
      <c r="D183" s="6" t="n">
        <v>51</v>
      </c>
      <c r="E183" s="7" t="n">
        <v>50.5</v>
      </c>
      <c r="F183" s="8"/>
    </row>
    <row r="184" customFormat="false" ht="21.95" hidden="false" customHeight="true" outlineLevel="0" collapsed="false">
      <c r="A184" s="5" t="str">
        <f aca="false">"202081502702"</f>
        <v>202081502702</v>
      </c>
      <c r="B184" s="5" t="n">
        <v>202002</v>
      </c>
      <c r="C184" s="6" t="n">
        <v>60</v>
      </c>
      <c r="D184" s="6" t="n">
        <v>68</v>
      </c>
      <c r="E184" s="7" t="n">
        <v>64</v>
      </c>
      <c r="F184" s="8"/>
    </row>
    <row r="185" customFormat="false" ht="21.95" hidden="false" customHeight="true" outlineLevel="0" collapsed="false">
      <c r="A185" s="5" t="str">
        <f aca="false">"202081502703"</f>
        <v>202081502703</v>
      </c>
      <c r="B185" s="5" t="n">
        <v>202002</v>
      </c>
      <c r="C185" s="6" t="n">
        <v>0</v>
      </c>
      <c r="D185" s="6" t="n">
        <v>0</v>
      </c>
      <c r="E185" s="7" t="n">
        <v>0</v>
      </c>
      <c r="F185" s="9" t="s">
        <v>7</v>
      </c>
    </row>
    <row r="186" customFormat="false" ht="21.95" hidden="false" customHeight="true" outlineLevel="0" collapsed="false">
      <c r="A186" s="5" t="str">
        <f aca="false">"202081502704"</f>
        <v>202081502704</v>
      </c>
      <c r="B186" s="5" t="n">
        <v>202002</v>
      </c>
      <c r="C186" s="6" t="n">
        <v>0</v>
      </c>
      <c r="D186" s="6" t="n">
        <v>0</v>
      </c>
      <c r="E186" s="7" t="n">
        <v>0</v>
      </c>
      <c r="F186" s="9" t="s">
        <v>7</v>
      </c>
    </row>
    <row r="187" customFormat="false" ht="21.95" hidden="false" customHeight="true" outlineLevel="0" collapsed="false">
      <c r="A187" s="5" t="str">
        <f aca="false">"202081502705"</f>
        <v>202081502705</v>
      </c>
      <c r="B187" s="5" t="n">
        <v>202002</v>
      </c>
      <c r="C187" s="6" t="n">
        <v>0</v>
      </c>
      <c r="D187" s="6" t="n">
        <v>0</v>
      </c>
      <c r="E187" s="7" t="n">
        <v>0</v>
      </c>
      <c r="F187" s="9" t="s">
        <v>7</v>
      </c>
    </row>
    <row r="188" customFormat="false" ht="21.95" hidden="false" customHeight="true" outlineLevel="0" collapsed="false">
      <c r="A188" s="5" t="str">
        <f aca="false">"202081502706"</f>
        <v>202081502706</v>
      </c>
      <c r="B188" s="5" t="n">
        <v>202002</v>
      </c>
      <c r="C188" s="6" t="n">
        <v>58</v>
      </c>
      <c r="D188" s="6" t="n">
        <v>63</v>
      </c>
      <c r="E188" s="7" t="n">
        <v>60.5</v>
      </c>
      <c r="F188" s="8"/>
    </row>
    <row r="189" customFormat="false" ht="21.95" hidden="false" customHeight="true" outlineLevel="0" collapsed="false">
      <c r="A189" s="5" t="str">
        <f aca="false">"202081502707"</f>
        <v>202081502707</v>
      </c>
      <c r="B189" s="5" t="n">
        <v>202002</v>
      </c>
      <c r="C189" s="6" t="n">
        <v>61</v>
      </c>
      <c r="D189" s="6" t="n">
        <v>62</v>
      </c>
      <c r="E189" s="7" t="n">
        <v>61.5</v>
      </c>
      <c r="F189" s="8"/>
    </row>
    <row r="190" customFormat="false" ht="21.95" hidden="false" customHeight="true" outlineLevel="0" collapsed="false">
      <c r="A190" s="5" t="str">
        <f aca="false">"202081502708"</f>
        <v>202081502708</v>
      </c>
      <c r="B190" s="5" t="n">
        <v>202002</v>
      </c>
      <c r="C190" s="6" t="n">
        <v>54</v>
      </c>
      <c r="D190" s="6" t="n">
        <v>51</v>
      </c>
      <c r="E190" s="7" t="n">
        <v>52.5</v>
      </c>
      <c r="F190" s="8"/>
    </row>
    <row r="191" customFormat="false" ht="21.95" hidden="false" customHeight="true" outlineLevel="0" collapsed="false">
      <c r="A191" s="5" t="str">
        <f aca="false">"202081502709"</f>
        <v>202081502709</v>
      </c>
      <c r="B191" s="5" t="n">
        <v>202002</v>
      </c>
      <c r="C191" s="6" t="n">
        <v>49</v>
      </c>
      <c r="D191" s="6" t="n">
        <v>66</v>
      </c>
      <c r="E191" s="7" t="n">
        <v>57.5</v>
      </c>
      <c r="F191" s="8"/>
    </row>
    <row r="192" customFormat="false" ht="21.95" hidden="false" customHeight="true" outlineLevel="0" collapsed="false">
      <c r="A192" s="5" t="str">
        <f aca="false">"202081502710"</f>
        <v>202081502710</v>
      </c>
      <c r="B192" s="5" t="n">
        <v>202002</v>
      </c>
      <c r="C192" s="6" t="n">
        <v>0</v>
      </c>
      <c r="D192" s="6" t="n">
        <v>0</v>
      </c>
      <c r="E192" s="7" t="n">
        <v>0</v>
      </c>
      <c r="F192" s="9" t="s">
        <v>7</v>
      </c>
    </row>
    <row r="193" customFormat="false" ht="21.95" hidden="false" customHeight="true" outlineLevel="0" collapsed="false">
      <c r="A193" s="5" t="str">
        <f aca="false">"202081502711"</f>
        <v>202081502711</v>
      </c>
      <c r="B193" s="5" t="n">
        <v>202002</v>
      </c>
      <c r="C193" s="6" t="n">
        <v>43</v>
      </c>
      <c r="D193" s="6" t="n">
        <v>39</v>
      </c>
      <c r="E193" s="7" t="n">
        <v>41</v>
      </c>
      <c r="F193" s="8"/>
    </row>
    <row r="194" customFormat="false" ht="21.95" hidden="false" customHeight="true" outlineLevel="0" collapsed="false">
      <c r="A194" s="5" t="str">
        <f aca="false">"202081502712"</f>
        <v>202081502712</v>
      </c>
      <c r="B194" s="5" t="n">
        <v>202002</v>
      </c>
      <c r="C194" s="6" t="n">
        <v>54</v>
      </c>
      <c r="D194" s="6" t="n">
        <v>55</v>
      </c>
      <c r="E194" s="7" t="n">
        <v>54.5</v>
      </c>
      <c r="F194" s="8"/>
    </row>
    <row r="195" customFormat="false" ht="21.95" hidden="false" customHeight="true" outlineLevel="0" collapsed="false">
      <c r="A195" s="5" t="str">
        <f aca="false">"202081502713"</f>
        <v>202081502713</v>
      </c>
      <c r="B195" s="5" t="n">
        <v>202002</v>
      </c>
      <c r="C195" s="6" t="n">
        <v>47</v>
      </c>
      <c r="D195" s="6" t="n">
        <v>44</v>
      </c>
      <c r="E195" s="7" t="n">
        <v>45.5</v>
      </c>
      <c r="F195" s="8"/>
    </row>
    <row r="196" customFormat="false" ht="21.95" hidden="false" customHeight="true" outlineLevel="0" collapsed="false">
      <c r="A196" s="5" t="str">
        <f aca="false">"202081502714"</f>
        <v>202081502714</v>
      </c>
      <c r="B196" s="5" t="n">
        <v>202002</v>
      </c>
      <c r="C196" s="6" t="n">
        <v>51</v>
      </c>
      <c r="D196" s="6" t="n">
        <v>67</v>
      </c>
      <c r="E196" s="7" t="n">
        <v>59</v>
      </c>
      <c r="F196" s="8"/>
    </row>
    <row r="197" customFormat="false" ht="21.95" hidden="false" customHeight="true" outlineLevel="0" collapsed="false">
      <c r="A197" s="5" t="str">
        <f aca="false">"202081502715"</f>
        <v>202081502715</v>
      </c>
      <c r="B197" s="5" t="n">
        <v>202002</v>
      </c>
      <c r="C197" s="6" t="n">
        <v>60</v>
      </c>
      <c r="D197" s="6" t="n">
        <v>80</v>
      </c>
      <c r="E197" s="7" t="n">
        <v>70</v>
      </c>
      <c r="F197" s="8"/>
    </row>
    <row r="198" customFormat="false" ht="21.95" hidden="false" customHeight="true" outlineLevel="0" collapsed="false">
      <c r="A198" s="5" t="str">
        <f aca="false">"202081502716"</f>
        <v>202081502716</v>
      </c>
      <c r="B198" s="5" t="n">
        <v>202002</v>
      </c>
      <c r="C198" s="6" t="n">
        <v>51</v>
      </c>
      <c r="D198" s="6" t="n">
        <v>40</v>
      </c>
      <c r="E198" s="7" t="n">
        <v>45.5</v>
      </c>
      <c r="F198" s="8"/>
    </row>
    <row r="199" customFormat="false" ht="21.95" hidden="false" customHeight="true" outlineLevel="0" collapsed="false">
      <c r="A199" s="5" t="str">
        <f aca="false">"202081502717"</f>
        <v>202081502717</v>
      </c>
      <c r="B199" s="5" t="n">
        <v>202002</v>
      </c>
      <c r="C199" s="6" t="n">
        <v>50</v>
      </c>
      <c r="D199" s="6" t="n">
        <v>42</v>
      </c>
      <c r="E199" s="7" t="n">
        <v>46</v>
      </c>
      <c r="F199" s="8"/>
    </row>
    <row r="200" customFormat="false" ht="21.95" hidden="false" customHeight="true" outlineLevel="0" collapsed="false">
      <c r="A200" s="5" t="str">
        <f aca="false">"202081502718"</f>
        <v>202081502718</v>
      </c>
      <c r="B200" s="5" t="n">
        <v>202002</v>
      </c>
      <c r="C200" s="6" t="n">
        <v>50</v>
      </c>
      <c r="D200" s="6" t="n">
        <v>67</v>
      </c>
      <c r="E200" s="7" t="n">
        <v>58.5</v>
      </c>
      <c r="F200" s="8"/>
    </row>
    <row r="201" customFormat="false" ht="21.95" hidden="false" customHeight="true" outlineLevel="0" collapsed="false">
      <c r="A201" s="5" t="str">
        <f aca="false">"202081502719"</f>
        <v>202081502719</v>
      </c>
      <c r="B201" s="5" t="n">
        <v>202002</v>
      </c>
      <c r="C201" s="6" t="n">
        <v>0</v>
      </c>
      <c r="D201" s="6" t="n">
        <v>0</v>
      </c>
      <c r="E201" s="7" t="n">
        <v>0</v>
      </c>
      <c r="F201" s="9" t="s">
        <v>7</v>
      </c>
    </row>
    <row r="202" customFormat="false" ht="21.95" hidden="false" customHeight="true" outlineLevel="0" collapsed="false">
      <c r="A202" s="5" t="str">
        <f aca="false">"202081502720"</f>
        <v>202081502720</v>
      </c>
      <c r="B202" s="5" t="n">
        <v>202002</v>
      </c>
      <c r="C202" s="6" t="n">
        <v>43</v>
      </c>
      <c r="D202" s="6" t="n">
        <v>45</v>
      </c>
      <c r="E202" s="7" t="n">
        <v>44</v>
      </c>
      <c r="F202" s="8"/>
    </row>
    <row r="203" customFormat="false" ht="21.95" hidden="false" customHeight="true" outlineLevel="0" collapsed="false">
      <c r="A203" s="5" t="str">
        <f aca="false">"202081502721"</f>
        <v>202081502721</v>
      </c>
      <c r="B203" s="5" t="n">
        <v>202002</v>
      </c>
      <c r="C203" s="6" t="n">
        <v>0</v>
      </c>
      <c r="D203" s="6" t="n">
        <v>0</v>
      </c>
      <c r="E203" s="7" t="n">
        <v>0</v>
      </c>
      <c r="F203" s="9" t="s">
        <v>7</v>
      </c>
    </row>
    <row r="204" customFormat="false" ht="21.95" hidden="false" customHeight="true" outlineLevel="0" collapsed="false">
      <c r="A204" s="5" t="str">
        <f aca="false">"202081502722"</f>
        <v>202081502722</v>
      </c>
      <c r="B204" s="5" t="n">
        <v>202002</v>
      </c>
      <c r="C204" s="6" t="n">
        <v>0</v>
      </c>
      <c r="D204" s="6" t="n">
        <v>0</v>
      </c>
      <c r="E204" s="7" t="n">
        <v>0</v>
      </c>
      <c r="F204" s="9" t="s">
        <v>7</v>
      </c>
    </row>
    <row r="205" customFormat="false" ht="21.95" hidden="false" customHeight="true" outlineLevel="0" collapsed="false">
      <c r="A205" s="5" t="str">
        <f aca="false">"202081502723"</f>
        <v>202081502723</v>
      </c>
      <c r="B205" s="5" t="n">
        <v>202002</v>
      </c>
      <c r="C205" s="6" t="n">
        <v>39</v>
      </c>
      <c r="D205" s="6" t="n">
        <v>34</v>
      </c>
      <c r="E205" s="7" t="n">
        <v>36.5</v>
      </c>
      <c r="F205" s="8"/>
    </row>
    <row r="206" customFormat="false" ht="21.95" hidden="false" customHeight="true" outlineLevel="0" collapsed="false">
      <c r="A206" s="5" t="str">
        <f aca="false">"202081502724"</f>
        <v>202081502724</v>
      </c>
      <c r="B206" s="5" t="n">
        <v>202002</v>
      </c>
      <c r="C206" s="6" t="n">
        <v>59</v>
      </c>
      <c r="D206" s="6" t="n">
        <v>69</v>
      </c>
      <c r="E206" s="7" t="n">
        <v>64</v>
      </c>
      <c r="F206" s="8"/>
    </row>
    <row r="207" customFormat="false" ht="21.95" hidden="false" customHeight="true" outlineLevel="0" collapsed="false">
      <c r="A207" s="5" t="str">
        <f aca="false">"202081502725"</f>
        <v>202081502725</v>
      </c>
      <c r="B207" s="5" t="n">
        <v>202002</v>
      </c>
      <c r="C207" s="6" t="n">
        <v>56</v>
      </c>
      <c r="D207" s="6" t="n">
        <v>66</v>
      </c>
      <c r="E207" s="7" t="n">
        <v>61</v>
      </c>
      <c r="F207" s="8"/>
    </row>
    <row r="208" customFormat="false" ht="21.95" hidden="false" customHeight="true" outlineLevel="0" collapsed="false">
      <c r="A208" s="5" t="str">
        <f aca="false">"202081502726"</f>
        <v>202081502726</v>
      </c>
      <c r="B208" s="5" t="n">
        <v>202002</v>
      </c>
      <c r="C208" s="6" t="n">
        <v>0</v>
      </c>
      <c r="D208" s="6" t="n">
        <v>0</v>
      </c>
      <c r="E208" s="7" t="n">
        <v>0</v>
      </c>
      <c r="F208" s="9" t="s">
        <v>7</v>
      </c>
    </row>
    <row r="209" customFormat="false" ht="21.95" hidden="false" customHeight="true" outlineLevel="0" collapsed="false">
      <c r="A209" s="5" t="str">
        <f aca="false">"202081502727"</f>
        <v>202081502727</v>
      </c>
      <c r="B209" s="5" t="n">
        <v>202002</v>
      </c>
      <c r="C209" s="6" t="n">
        <v>60</v>
      </c>
      <c r="D209" s="6" t="n">
        <v>60</v>
      </c>
      <c r="E209" s="7" t="n">
        <v>60</v>
      </c>
      <c r="F209" s="8"/>
    </row>
    <row r="210" customFormat="false" ht="21.95" hidden="false" customHeight="true" outlineLevel="0" collapsed="false">
      <c r="A210" s="5" t="str">
        <f aca="false">"202081502728"</f>
        <v>202081502728</v>
      </c>
      <c r="B210" s="5" t="n">
        <v>202002</v>
      </c>
      <c r="C210" s="6" t="n">
        <v>0</v>
      </c>
      <c r="D210" s="6" t="n">
        <v>0</v>
      </c>
      <c r="E210" s="7" t="n">
        <v>0</v>
      </c>
      <c r="F210" s="9" t="s">
        <v>7</v>
      </c>
    </row>
    <row r="211" customFormat="false" ht="21.95" hidden="false" customHeight="true" outlineLevel="0" collapsed="false">
      <c r="A211" s="5" t="str">
        <f aca="false">"202081502729"</f>
        <v>202081502729</v>
      </c>
      <c r="B211" s="5" t="n">
        <v>202002</v>
      </c>
      <c r="C211" s="6" t="n">
        <v>71</v>
      </c>
      <c r="D211" s="6" t="n">
        <v>79</v>
      </c>
      <c r="E211" s="7" t="n">
        <v>75</v>
      </c>
      <c r="F211" s="8"/>
    </row>
    <row r="212" customFormat="false" ht="21.95" hidden="false" customHeight="true" outlineLevel="0" collapsed="false">
      <c r="A212" s="5" t="str">
        <f aca="false">"202081502730"</f>
        <v>202081502730</v>
      </c>
      <c r="B212" s="5" t="n">
        <v>202002</v>
      </c>
      <c r="C212" s="6" t="n">
        <v>52</v>
      </c>
      <c r="D212" s="6" t="n">
        <v>64</v>
      </c>
      <c r="E212" s="7" t="n">
        <v>58</v>
      </c>
      <c r="F212" s="8"/>
    </row>
    <row r="213" customFormat="false" ht="21.95" hidden="false" customHeight="true" outlineLevel="0" collapsed="false">
      <c r="A213" s="5" t="str">
        <f aca="false">"202081502801"</f>
        <v>202081502801</v>
      </c>
      <c r="B213" s="5" t="n">
        <v>202002</v>
      </c>
      <c r="C213" s="6" t="n">
        <v>55</v>
      </c>
      <c r="D213" s="6" t="n">
        <v>59</v>
      </c>
      <c r="E213" s="7" t="n">
        <v>57</v>
      </c>
      <c r="F213" s="8"/>
    </row>
    <row r="214" customFormat="false" ht="21.95" hidden="false" customHeight="true" outlineLevel="0" collapsed="false">
      <c r="A214" s="5" t="str">
        <f aca="false">"202081502802"</f>
        <v>202081502802</v>
      </c>
      <c r="B214" s="5" t="n">
        <v>202002</v>
      </c>
      <c r="C214" s="6" t="n">
        <v>58</v>
      </c>
      <c r="D214" s="6" t="n">
        <v>85</v>
      </c>
      <c r="E214" s="7" t="n">
        <v>71.5</v>
      </c>
      <c r="F214" s="8"/>
    </row>
    <row r="215" customFormat="false" ht="21.95" hidden="false" customHeight="true" outlineLevel="0" collapsed="false">
      <c r="A215" s="5" t="str">
        <f aca="false">"202081502803"</f>
        <v>202081502803</v>
      </c>
      <c r="B215" s="5" t="n">
        <v>202002</v>
      </c>
      <c r="C215" s="6" t="n">
        <v>46</v>
      </c>
      <c r="D215" s="6" t="n">
        <v>34</v>
      </c>
      <c r="E215" s="7" t="n">
        <v>40</v>
      </c>
      <c r="F215" s="8"/>
    </row>
    <row r="216" customFormat="false" ht="21.95" hidden="false" customHeight="true" outlineLevel="0" collapsed="false">
      <c r="A216" s="5" t="str">
        <f aca="false">"202081502804"</f>
        <v>202081502804</v>
      </c>
      <c r="B216" s="5" t="n">
        <v>202002</v>
      </c>
      <c r="C216" s="6" t="n">
        <v>59</v>
      </c>
      <c r="D216" s="6" t="n">
        <v>47</v>
      </c>
      <c r="E216" s="7" t="n">
        <v>53</v>
      </c>
      <c r="F216" s="8"/>
    </row>
    <row r="217" customFormat="false" ht="21.95" hidden="false" customHeight="true" outlineLevel="0" collapsed="false">
      <c r="A217" s="5" t="str">
        <f aca="false">"202081502805"</f>
        <v>202081502805</v>
      </c>
      <c r="B217" s="5" t="n">
        <v>202002</v>
      </c>
      <c r="C217" s="6" t="n">
        <v>47</v>
      </c>
      <c r="D217" s="6" t="n">
        <v>40</v>
      </c>
      <c r="E217" s="7" t="n">
        <v>43.5</v>
      </c>
      <c r="F217" s="8"/>
    </row>
    <row r="218" customFormat="false" ht="21.95" hidden="false" customHeight="true" outlineLevel="0" collapsed="false">
      <c r="A218" s="5" t="str">
        <f aca="false">"202081502806"</f>
        <v>202081502806</v>
      </c>
      <c r="B218" s="5" t="n">
        <v>202002</v>
      </c>
      <c r="C218" s="6" t="n">
        <v>69</v>
      </c>
      <c r="D218" s="6" t="n">
        <v>79</v>
      </c>
      <c r="E218" s="7" t="n">
        <v>74</v>
      </c>
      <c r="F218" s="8"/>
    </row>
    <row r="219" customFormat="false" ht="21.95" hidden="false" customHeight="true" outlineLevel="0" collapsed="false">
      <c r="A219" s="5" t="str">
        <f aca="false">"202081502807"</f>
        <v>202081502807</v>
      </c>
      <c r="B219" s="5" t="n">
        <v>202002</v>
      </c>
      <c r="C219" s="6" t="n">
        <v>63</v>
      </c>
      <c r="D219" s="6" t="n">
        <v>78</v>
      </c>
      <c r="E219" s="7" t="n">
        <v>70.5</v>
      </c>
      <c r="F219" s="8"/>
    </row>
    <row r="220" customFormat="false" ht="21.95" hidden="false" customHeight="true" outlineLevel="0" collapsed="false">
      <c r="A220" s="5" t="str">
        <f aca="false">"202081502808"</f>
        <v>202081502808</v>
      </c>
      <c r="B220" s="5" t="n">
        <v>202002</v>
      </c>
      <c r="C220" s="6" t="n">
        <v>49</v>
      </c>
      <c r="D220" s="6" t="n">
        <v>46</v>
      </c>
      <c r="E220" s="7" t="n">
        <v>47.5</v>
      </c>
      <c r="F220" s="8"/>
    </row>
    <row r="221" customFormat="false" ht="21.95" hidden="false" customHeight="true" outlineLevel="0" collapsed="false">
      <c r="A221" s="5" t="str">
        <f aca="false">"202081502809"</f>
        <v>202081502809</v>
      </c>
      <c r="B221" s="5" t="n">
        <v>202002</v>
      </c>
      <c r="C221" s="6" t="n">
        <v>46</v>
      </c>
      <c r="D221" s="6" t="n">
        <v>50</v>
      </c>
      <c r="E221" s="7" t="n">
        <v>48</v>
      </c>
      <c r="F221" s="8"/>
    </row>
    <row r="222" customFormat="false" ht="21.95" hidden="false" customHeight="true" outlineLevel="0" collapsed="false">
      <c r="A222" s="5" t="str">
        <f aca="false">"202081502810"</f>
        <v>202081502810</v>
      </c>
      <c r="B222" s="5" t="n">
        <v>202002</v>
      </c>
      <c r="C222" s="6" t="n">
        <v>47</v>
      </c>
      <c r="D222" s="6" t="n">
        <v>62</v>
      </c>
      <c r="E222" s="7" t="n">
        <v>54.5</v>
      </c>
      <c r="F222" s="8"/>
    </row>
    <row r="223" customFormat="false" ht="21.95" hidden="false" customHeight="true" outlineLevel="0" collapsed="false">
      <c r="A223" s="5" t="str">
        <f aca="false">"202081502811"</f>
        <v>202081502811</v>
      </c>
      <c r="B223" s="5" t="n">
        <v>202002</v>
      </c>
      <c r="C223" s="6" t="n">
        <v>36</v>
      </c>
      <c r="D223" s="6" t="n">
        <v>34</v>
      </c>
      <c r="E223" s="7" t="n">
        <v>35</v>
      </c>
      <c r="F223" s="8"/>
    </row>
    <row r="224" customFormat="false" ht="21.95" hidden="false" customHeight="true" outlineLevel="0" collapsed="false">
      <c r="A224" s="5" t="str">
        <f aca="false">"202081502812"</f>
        <v>202081502812</v>
      </c>
      <c r="B224" s="5" t="n">
        <v>202002</v>
      </c>
      <c r="C224" s="6" t="n">
        <v>0</v>
      </c>
      <c r="D224" s="6" t="n">
        <v>0</v>
      </c>
      <c r="E224" s="7" t="n">
        <v>0</v>
      </c>
      <c r="F224" s="9" t="s">
        <v>7</v>
      </c>
    </row>
    <row r="225" customFormat="false" ht="21.95" hidden="false" customHeight="true" outlineLevel="0" collapsed="false">
      <c r="A225" s="5" t="str">
        <f aca="false">"202081502813"</f>
        <v>202081502813</v>
      </c>
      <c r="B225" s="5" t="n">
        <v>202002</v>
      </c>
      <c r="C225" s="6" t="n">
        <v>0</v>
      </c>
      <c r="D225" s="6" t="n">
        <v>0</v>
      </c>
      <c r="E225" s="7" t="n">
        <v>0</v>
      </c>
      <c r="F225" s="9" t="s">
        <v>7</v>
      </c>
    </row>
    <row r="226" customFormat="false" ht="21.95" hidden="false" customHeight="true" outlineLevel="0" collapsed="false">
      <c r="A226" s="5" t="str">
        <f aca="false">"202081502814"</f>
        <v>202081502814</v>
      </c>
      <c r="B226" s="5" t="n">
        <v>202002</v>
      </c>
      <c r="C226" s="6" t="n">
        <v>0</v>
      </c>
      <c r="D226" s="6" t="n">
        <v>0</v>
      </c>
      <c r="E226" s="7" t="n">
        <v>0</v>
      </c>
      <c r="F226" s="9" t="s">
        <v>7</v>
      </c>
    </row>
    <row r="227" customFormat="false" ht="21.95" hidden="false" customHeight="true" outlineLevel="0" collapsed="false">
      <c r="A227" s="5" t="str">
        <f aca="false">"202081502815"</f>
        <v>202081502815</v>
      </c>
      <c r="B227" s="5" t="n">
        <v>202002</v>
      </c>
      <c r="C227" s="6" t="n">
        <v>50</v>
      </c>
      <c r="D227" s="6" t="n">
        <v>49</v>
      </c>
      <c r="E227" s="7" t="n">
        <v>49.5</v>
      </c>
      <c r="F227" s="8"/>
    </row>
    <row r="228" customFormat="false" ht="21.95" hidden="false" customHeight="true" outlineLevel="0" collapsed="false">
      <c r="A228" s="5" t="str">
        <f aca="false">"202081502816"</f>
        <v>202081502816</v>
      </c>
      <c r="B228" s="5" t="n">
        <v>202002</v>
      </c>
      <c r="C228" s="6" t="n">
        <v>49</v>
      </c>
      <c r="D228" s="6" t="n">
        <v>57</v>
      </c>
      <c r="E228" s="7" t="n">
        <v>53</v>
      </c>
      <c r="F228" s="8"/>
    </row>
    <row r="229" customFormat="false" ht="21.95" hidden="false" customHeight="true" outlineLevel="0" collapsed="false">
      <c r="A229" s="5" t="str">
        <f aca="false">"202081502817"</f>
        <v>202081502817</v>
      </c>
      <c r="B229" s="5" t="n">
        <v>202002</v>
      </c>
      <c r="C229" s="6" t="n">
        <v>42</v>
      </c>
      <c r="D229" s="6" t="n">
        <v>42</v>
      </c>
      <c r="E229" s="7" t="n">
        <v>42</v>
      </c>
      <c r="F229" s="8"/>
    </row>
    <row r="230" customFormat="false" ht="21.95" hidden="false" customHeight="true" outlineLevel="0" collapsed="false">
      <c r="A230" s="5" t="str">
        <f aca="false">"202081502818"</f>
        <v>202081502818</v>
      </c>
      <c r="B230" s="5" t="n">
        <v>202002</v>
      </c>
      <c r="C230" s="6" t="n">
        <v>44</v>
      </c>
      <c r="D230" s="6" t="n">
        <v>45</v>
      </c>
      <c r="E230" s="7" t="n">
        <v>44.5</v>
      </c>
      <c r="F230" s="8"/>
    </row>
    <row r="231" customFormat="false" ht="21.95" hidden="false" customHeight="true" outlineLevel="0" collapsed="false">
      <c r="A231" s="5" t="str">
        <f aca="false">"202081502819"</f>
        <v>202081502819</v>
      </c>
      <c r="B231" s="5" t="n">
        <v>202002</v>
      </c>
      <c r="C231" s="6" t="n">
        <v>56</v>
      </c>
      <c r="D231" s="6" t="n">
        <v>74</v>
      </c>
      <c r="E231" s="7" t="n">
        <v>65</v>
      </c>
      <c r="F231" s="8"/>
    </row>
    <row r="232" customFormat="false" ht="21.95" hidden="false" customHeight="true" outlineLevel="0" collapsed="false">
      <c r="A232" s="5" t="str">
        <f aca="false">"202081502820"</f>
        <v>202081502820</v>
      </c>
      <c r="B232" s="5" t="n">
        <v>202002</v>
      </c>
      <c r="C232" s="6" t="n">
        <v>49</v>
      </c>
      <c r="D232" s="6" t="n">
        <v>57</v>
      </c>
      <c r="E232" s="7" t="n">
        <v>53</v>
      </c>
      <c r="F232" s="8"/>
    </row>
    <row r="233" customFormat="false" ht="21.95" hidden="false" customHeight="true" outlineLevel="0" collapsed="false">
      <c r="A233" s="5" t="str">
        <f aca="false">"202081502821"</f>
        <v>202081502821</v>
      </c>
      <c r="B233" s="5" t="n">
        <v>202002</v>
      </c>
      <c r="C233" s="6" t="n">
        <v>0</v>
      </c>
      <c r="D233" s="6" t="n">
        <v>0</v>
      </c>
      <c r="E233" s="7" t="n">
        <v>0</v>
      </c>
      <c r="F233" s="9" t="s">
        <v>7</v>
      </c>
    </row>
    <row r="234" customFormat="false" ht="21.95" hidden="false" customHeight="true" outlineLevel="0" collapsed="false">
      <c r="A234" s="5" t="str">
        <f aca="false">"202081502822"</f>
        <v>202081502822</v>
      </c>
      <c r="B234" s="5" t="n">
        <v>202002</v>
      </c>
      <c r="C234" s="6" t="n">
        <v>53</v>
      </c>
      <c r="D234" s="6" t="n">
        <v>50</v>
      </c>
      <c r="E234" s="7" t="n">
        <v>51.5</v>
      </c>
      <c r="F234" s="8"/>
    </row>
    <row r="235" customFormat="false" ht="21.95" hidden="false" customHeight="true" outlineLevel="0" collapsed="false">
      <c r="A235" s="5" t="str">
        <f aca="false">"202081502823"</f>
        <v>202081502823</v>
      </c>
      <c r="B235" s="5" t="n">
        <v>202002</v>
      </c>
      <c r="C235" s="6" t="n">
        <v>0</v>
      </c>
      <c r="D235" s="6" t="n">
        <v>0</v>
      </c>
      <c r="E235" s="7" t="n">
        <v>0</v>
      </c>
      <c r="F235" s="9" t="s">
        <v>7</v>
      </c>
    </row>
    <row r="236" customFormat="false" ht="21.95" hidden="false" customHeight="true" outlineLevel="0" collapsed="false">
      <c r="A236" s="5" t="str">
        <f aca="false">"202081502824"</f>
        <v>202081502824</v>
      </c>
      <c r="B236" s="5" t="n">
        <v>202002</v>
      </c>
      <c r="C236" s="6" t="n">
        <v>54</v>
      </c>
      <c r="D236" s="6" t="n">
        <v>55</v>
      </c>
      <c r="E236" s="7" t="n">
        <v>54.5</v>
      </c>
      <c r="F236" s="8"/>
    </row>
    <row r="237" customFormat="false" ht="21.95" hidden="false" customHeight="true" outlineLevel="0" collapsed="false">
      <c r="A237" s="5" t="str">
        <f aca="false">"202081502825"</f>
        <v>202081502825</v>
      </c>
      <c r="B237" s="5" t="n">
        <v>202002</v>
      </c>
      <c r="C237" s="6" t="n">
        <v>0</v>
      </c>
      <c r="D237" s="6" t="n">
        <v>0</v>
      </c>
      <c r="E237" s="7" t="n">
        <v>0</v>
      </c>
      <c r="F237" s="9" t="s">
        <v>7</v>
      </c>
    </row>
    <row r="238" customFormat="false" ht="21.95" hidden="false" customHeight="true" outlineLevel="0" collapsed="false">
      <c r="A238" s="5" t="str">
        <f aca="false">"202081502826"</f>
        <v>202081502826</v>
      </c>
      <c r="B238" s="5" t="n">
        <v>202002</v>
      </c>
      <c r="C238" s="6" t="n">
        <v>0</v>
      </c>
      <c r="D238" s="6" t="n">
        <v>0</v>
      </c>
      <c r="E238" s="7" t="n">
        <v>0</v>
      </c>
      <c r="F238" s="9" t="s">
        <v>7</v>
      </c>
    </row>
    <row r="239" customFormat="false" ht="21.95" hidden="false" customHeight="true" outlineLevel="0" collapsed="false">
      <c r="A239" s="5" t="str">
        <f aca="false">"202081502827"</f>
        <v>202081502827</v>
      </c>
      <c r="B239" s="5" t="n">
        <v>202002</v>
      </c>
      <c r="C239" s="6" t="n">
        <v>58</v>
      </c>
      <c r="D239" s="6" t="n">
        <v>67</v>
      </c>
      <c r="E239" s="7" t="n">
        <v>62.5</v>
      </c>
      <c r="F239" s="8"/>
    </row>
    <row r="240" customFormat="false" ht="21.95" hidden="false" customHeight="true" outlineLevel="0" collapsed="false">
      <c r="A240" s="5" t="str">
        <f aca="false">"202081502828"</f>
        <v>202081502828</v>
      </c>
      <c r="B240" s="5" t="n">
        <v>202002</v>
      </c>
      <c r="C240" s="6" t="n">
        <v>47</v>
      </c>
      <c r="D240" s="6" t="n">
        <v>34</v>
      </c>
      <c r="E240" s="7" t="n">
        <v>40.5</v>
      </c>
      <c r="F240" s="8"/>
    </row>
    <row r="241" customFormat="false" ht="21.95" hidden="false" customHeight="true" outlineLevel="0" collapsed="false">
      <c r="A241" s="5" t="str">
        <f aca="false">"202081502829"</f>
        <v>202081502829</v>
      </c>
      <c r="B241" s="5" t="n">
        <v>202002</v>
      </c>
      <c r="C241" s="6" t="n">
        <v>0</v>
      </c>
      <c r="D241" s="6" t="n">
        <v>0</v>
      </c>
      <c r="E241" s="7" t="n">
        <v>0</v>
      </c>
      <c r="F241" s="9" t="s">
        <v>7</v>
      </c>
    </row>
    <row r="242" customFormat="false" ht="21.95" hidden="false" customHeight="true" outlineLevel="0" collapsed="false">
      <c r="A242" s="5" t="str">
        <f aca="false">"202081502830"</f>
        <v>202081502830</v>
      </c>
      <c r="B242" s="5" t="n">
        <v>202002</v>
      </c>
      <c r="C242" s="6" t="n">
        <v>61</v>
      </c>
      <c r="D242" s="6" t="n">
        <v>61</v>
      </c>
      <c r="E242" s="7" t="n">
        <v>61</v>
      </c>
      <c r="F242" s="8"/>
    </row>
    <row r="243" customFormat="false" ht="21.95" hidden="false" customHeight="true" outlineLevel="0" collapsed="false">
      <c r="A243" s="5" t="str">
        <f aca="false">"202081502901"</f>
        <v>202081502901</v>
      </c>
      <c r="B243" s="5" t="n">
        <v>202002</v>
      </c>
      <c r="C243" s="6" t="n">
        <v>56</v>
      </c>
      <c r="D243" s="6" t="n">
        <v>60</v>
      </c>
      <c r="E243" s="7" t="n">
        <v>58</v>
      </c>
      <c r="F243" s="8"/>
    </row>
    <row r="244" customFormat="false" ht="21.95" hidden="false" customHeight="true" outlineLevel="0" collapsed="false">
      <c r="A244" s="5" t="str">
        <f aca="false">"202081502902"</f>
        <v>202081502902</v>
      </c>
      <c r="B244" s="5" t="n">
        <v>202002</v>
      </c>
      <c r="C244" s="6" t="n">
        <v>0</v>
      </c>
      <c r="D244" s="6" t="n">
        <v>0</v>
      </c>
      <c r="E244" s="7" t="n">
        <v>0</v>
      </c>
      <c r="F244" s="9" t="s">
        <v>7</v>
      </c>
    </row>
    <row r="245" customFormat="false" ht="21.95" hidden="false" customHeight="true" outlineLevel="0" collapsed="false">
      <c r="A245" s="5" t="str">
        <f aca="false">"202081502903"</f>
        <v>202081502903</v>
      </c>
      <c r="B245" s="5" t="n">
        <v>202002</v>
      </c>
      <c r="C245" s="6" t="n">
        <v>44</v>
      </c>
      <c r="D245" s="6" t="n">
        <v>54</v>
      </c>
      <c r="E245" s="7" t="n">
        <v>49</v>
      </c>
      <c r="F245" s="8"/>
    </row>
    <row r="246" customFormat="false" ht="21.95" hidden="false" customHeight="true" outlineLevel="0" collapsed="false">
      <c r="A246" s="5" t="str">
        <f aca="false">"202081502904"</f>
        <v>202081502904</v>
      </c>
      <c r="B246" s="5" t="n">
        <v>202002</v>
      </c>
      <c r="C246" s="6" t="n">
        <v>49</v>
      </c>
      <c r="D246" s="6" t="n">
        <v>32</v>
      </c>
      <c r="E246" s="7" t="n">
        <v>40.5</v>
      </c>
      <c r="F246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54:52Z</dcterms:created>
  <dc:creator>AutoBVT</dc:creator>
  <dc:description/>
  <dc:language>en-US</dc:language>
  <cp:lastModifiedBy>AutoBVT</cp:lastModifiedBy>
  <dcterms:modified xsi:type="dcterms:W3CDTF">2020-08-21T07:56:57Z</dcterms:modified>
  <cp:revision>0</cp:revision>
  <dc:subject/>
  <dc:title/>
</cp:coreProperties>
</file>