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" sheetId="1" state="visible" r:id="rId2"/>
  </sheets>
  <definedNames>
    <definedName function="false" hidden="false" localSheetId="0" name="Excel_BuiltIn__FilterDatabase" vbProcedure="false">培训!$A$3:$D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7">
  <si>
    <r>
      <rPr>
        <b val="true"/>
        <sz val="18"/>
        <rFont val="Noto Sans"/>
        <family val="2"/>
      </rPr>
      <t xml:space="preserve">利辛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公开招聘幼儿教师和中职教师
培训人员名单</t>
    </r>
  </si>
  <si>
    <t xml:space="preserve">序号</t>
  </si>
  <si>
    <t xml:space="preserve">报考岗位</t>
  </si>
  <si>
    <t xml:space="preserve">姓名</t>
  </si>
  <si>
    <t xml:space="preserve">准考证号</t>
  </si>
  <si>
    <r>
      <rPr>
        <sz val="12"/>
        <rFont val="宋体"/>
        <family val="0"/>
        <charset val="134"/>
      </rPr>
      <t xml:space="preserve">2001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02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03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04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05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06_</t>
    </r>
    <r>
      <rPr>
        <sz val="12"/>
        <rFont val="Noto Sans"/>
        <family val="2"/>
      </rPr>
      <t xml:space="preserve">网络技术专业课教师</t>
    </r>
  </si>
  <si>
    <r>
      <rPr>
        <sz val="12"/>
        <rFont val="宋体"/>
        <family val="0"/>
        <charset val="134"/>
      </rPr>
      <t xml:space="preserve">2007_</t>
    </r>
    <r>
      <rPr>
        <sz val="12"/>
        <rFont val="Noto Sans"/>
        <family val="2"/>
      </rPr>
      <t xml:space="preserve">数字媒体专业课教师</t>
    </r>
  </si>
  <si>
    <r>
      <rPr>
        <sz val="12"/>
        <rFont val="宋体"/>
        <family val="0"/>
        <charset val="134"/>
      </rPr>
      <t xml:space="preserve">2008_</t>
    </r>
    <r>
      <rPr>
        <sz val="12"/>
        <rFont val="Noto Sans"/>
        <family val="2"/>
      </rPr>
      <t xml:space="preserve">数控技术专业课教师</t>
    </r>
  </si>
  <si>
    <r>
      <rPr>
        <sz val="12"/>
        <rFont val="宋体"/>
        <family val="0"/>
        <charset val="134"/>
      </rPr>
      <t xml:space="preserve">2009_</t>
    </r>
    <r>
      <rPr>
        <sz val="12"/>
        <rFont val="Noto Sans"/>
        <family val="2"/>
      </rPr>
      <t xml:space="preserve">汽车维修专业课教师</t>
    </r>
  </si>
  <si>
    <r>
      <rPr>
        <sz val="12"/>
        <rFont val="宋体"/>
        <family val="0"/>
        <charset val="134"/>
      </rPr>
      <t xml:space="preserve">2010_</t>
    </r>
    <r>
      <rPr>
        <sz val="12"/>
        <rFont val="Noto Sans"/>
        <family val="2"/>
      </rPr>
      <t xml:space="preserve">市场营销实习指导教师</t>
    </r>
  </si>
  <si>
    <r>
      <rPr>
        <sz val="12"/>
        <rFont val="宋体"/>
        <family val="0"/>
        <charset val="134"/>
      </rPr>
      <t xml:space="preserve">2013_</t>
    </r>
    <r>
      <rPr>
        <sz val="12"/>
        <rFont val="Noto Sans"/>
        <family val="2"/>
      </rPr>
      <t xml:space="preserve">服装设计专业课教师</t>
    </r>
  </si>
  <si>
    <r>
      <rPr>
        <sz val="12"/>
        <rFont val="宋体"/>
        <family val="0"/>
        <charset val="134"/>
      </rPr>
      <t xml:space="preserve">2014_</t>
    </r>
    <r>
      <rPr>
        <sz val="12"/>
        <rFont val="Noto Sans"/>
        <family val="2"/>
      </rPr>
      <t xml:space="preserve">艺术设计专业课教师</t>
    </r>
  </si>
  <si>
    <r>
      <rPr>
        <sz val="12"/>
        <rFont val="宋体"/>
        <family val="0"/>
        <charset val="134"/>
      </rPr>
      <t xml:space="preserve">2015_</t>
    </r>
    <r>
      <rPr>
        <sz val="12"/>
        <rFont val="Noto Sans"/>
        <family val="2"/>
      </rPr>
      <t xml:space="preserve">旅游管理专业课教师</t>
    </r>
  </si>
  <si>
    <r>
      <rPr>
        <sz val="12"/>
        <rFont val="宋体"/>
        <family val="0"/>
        <charset val="134"/>
      </rPr>
      <t xml:space="preserve">2016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18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19_</t>
    </r>
    <r>
      <rPr>
        <sz val="12"/>
        <rFont val="Noto Sans"/>
        <family val="2"/>
      </rPr>
      <t xml:space="preserve">心理健康</t>
    </r>
  </si>
  <si>
    <r>
      <rPr>
        <sz val="12"/>
        <rFont val="宋体"/>
        <family val="0"/>
        <charset val="134"/>
      </rPr>
      <t xml:space="preserve">2021_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2022_</t>
    </r>
    <r>
      <rPr>
        <sz val="12"/>
        <rFont val="Noto Sans"/>
        <family val="2"/>
      </rPr>
      <t xml:space="preserve">新闻专业课教师</t>
    </r>
  </si>
  <si>
    <r>
      <rPr>
        <sz val="12"/>
        <rFont val="宋体"/>
        <family val="0"/>
        <charset val="134"/>
      </rPr>
      <t xml:space="preserve">2023_</t>
    </r>
    <r>
      <rPr>
        <sz val="12"/>
        <rFont val="Noto Sans"/>
        <family val="2"/>
      </rPr>
      <t xml:space="preserve">新闻专业课教师</t>
    </r>
  </si>
  <si>
    <r>
      <rPr>
        <sz val="12"/>
        <rFont val="宋体"/>
        <family val="0"/>
        <charset val="134"/>
      </rPr>
      <t xml:space="preserve">2024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25_</t>
    </r>
    <r>
      <rPr>
        <sz val="12"/>
        <rFont val="Noto Sans"/>
        <family val="2"/>
      </rPr>
      <t xml:space="preserve">机械专业课教师</t>
    </r>
  </si>
  <si>
    <r>
      <rPr>
        <sz val="12"/>
        <rFont val="宋体"/>
        <family val="0"/>
        <charset val="134"/>
      </rPr>
      <t xml:space="preserve">2026_</t>
    </r>
    <r>
      <rPr>
        <sz val="12"/>
        <rFont val="Noto Sans"/>
        <family val="2"/>
      </rPr>
      <t xml:space="preserve">园林专业课教师</t>
    </r>
  </si>
  <si>
    <r>
      <rPr>
        <sz val="12"/>
        <rFont val="宋体"/>
        <family val="0"/>
        <charset val="134"/>
      </rPr>
      <t xml:space="preserve">2027_</t>
    </r>
    <r>
      <rPr>
        <sz val="12"/>
        <rFont val="Noto Sans"/>
        <family val="2"/>
      </rPr>
      <t xml:space="preserve">计算机专业课教师</t>
    </r>
  </si>
  <si>
    <r>
      <rPr>
        <sz val="12"/>
        <rFont val="宋体"/>
        <family val="0"/>
        <charset val="134"/>
      </rPr>
      <t xml:space="preserve">2028_</t>
    </r>
    <r>
      <rPr>
        <sz val="12"/>
        <rFont val="Noto Sans"/>
        <family val="2"/>
      </rPr>
      <t xml:space="preserve">酒店管理专业课教师</t>
    </r>
  </si>
  <si>
    <r>
      <rPr>
        <sz val="12"/>
        <rFont val="宋体"/>
        <family val="0"/>
        <charset val="134"/>
      </rPr>
      <t xml:space="preserve">2029_</t>
    </r>
    <r>
      <rPr>
        <sz val="12"/>
        <rFont val="Noto Sans"/>
        <family val="2"/>
      </rPr>
      <t xml:space="preserve">电工电子专业课教师</t>
    </r>
  </si>
  <si>
    <r>
      <rPr>
        <sz val="12"/>
        <rFont val="宋体"/>
        <family val="0"/>
        <charset val="134"/>
      </rPr>
      <t xml:space="preserve">2030_</t>
    </r>
    <r>
      <rPr>
        <sz val="12"/>
        <rFont val="Noto Sans"/>
        <family val="2"/>
      </rPr>
      <t xml:space="preserve">工业机器人实习指导教师</t>
    </r>
  </si>
  <si>
    <r>
      <rPr>
        <sz val="12"/>
        <rFont val="宋体"/>
        <family val="0"/>
        <charset val="134"/>
      </rPr>
      <t xml:space="preserve">2031_</t>
    </r>
    <r>
      <rPr>
        <sz val="12"/>
        <rFont val="Noto Sans"/>
        <family val="2"/>
      </rPr>
      <t xml:space="preserve">新能源汽车实习指导教师</t>
    </r>
  </si>
  <si>
    <r>
      <rPr>
        <sz val="12"/>
        <rFont val="宋体"/>
        <family val="0"/>
        <charset val="134"/>
      </rPr>
      <t xml:space="preserve">2032_</t>
    </r>
    <r>
      <rPr>
        <sz val="12"/>
        <rFont val="Noto Sans"/>
        <family val="2"/>
      </rPr>
      <t xml:space="preserve">舞蹈实习指导教师</t>
    </r>
  </si>
  <si>
    <r>
      <rPr>
        <sz val="12"/>
        <rFont val="宋体"/>
        <family val="0"/>
        <charset val="134"/>
      </rPr>
      <t xml:space="preserve">2033_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34_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35_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36_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5.37"/>
    <col collapsed="false" customWidth="true" hidden="false" outlineLevel="0" max="3" min="3" style="0" width="16.24"/>
    <col collapsed="false" customWidth="true" hidden="false" outlineLevel="0" max="4" min="4" style="0" width="17.36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3" s="5" customFormat="true" ht="27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6" t="n">
        <v>1</v>
      </c>
      <c r="B4" s="7" t="s">
        <v>5</v>
      </c>
      <c r="C4" s="7" t="str">
        <f aca="false">"吕宇航"</f>
        <v>吕宇航</v>
      </c>
      <c r="D4" s="7" t="str">
        <f aca="false">"20203814"</f>
        <v>20203814</v>
      </c>
    </row>
    <row r="5" customFormat="false" ht="24" hidden="false" customHeight="true" outlineLevel="0" collapsed="false">
      <c r="A5" s="6" t="n">
        <v>2</v>
      </c>
      <c r="B5" s="7" t="s">
        <v>5</v>
      </c>
      <c r="C5" s="7" t="str">
        <f aca="false">"马梦宇"</f>
        <v>马梦宇</v>
      </c>
      <c r="D5" s="7" t="str">
        <f aca="false">"20203815"</f>
        <v>20203815</v>
      </c>
    </row>
    <row r="6" customFormat="false" ht="24" hidden="false" customHeight="true" outlineLevel="0" collapsed="false">
      <c r="A6" s="6" t="n">
        <v>3</v>
      </c>
      <c r="B6" s="7" t="s">
        <v>5</v>
      </c>
      <c r="C6" s="7" t="str">
        <f aca="false">"李汉玲"</f>
        <v>李汉玲</v>
      </c>
      <c r="D6" s="7" t="str">
        <f aca="false">"20203817"</f>
        <v>20203817</v>
      </c>
    </row>
    <row r="7" customFormat="false" ht="24" hidden="false" customHeight="true" outlineLevel="0" collapsed="false">
      <c r="A7" s="6" t="n">
        <v>4</v>
      </c>
      <c r="B7" s="7" t="s">
        <v>6</v>
      </c>
      <c r="C7" s="7" t="str">
        <f aca="false">"黄丹丹"</f>
        <v>黄丹丹</v>
      </c>
      <c r="D7" s="7" t="str">
        <f aca="false">"20203903"</f>
        <v>20203903</v>
      </c>
    </row>
    <row r="8" customFormat="false" ht="24" hidden="false" customHeight="true" outlineLevel="0" collapsed="false">
      <c r="A8" s="6" t="n">
        <v>5</v>
      </c>
      <c r="B8" s="7" t="s">
        <v>6</v>
      </c>
      <c r="C8" s="7" t="str">
        <f aca="false">"邓芬芬"</f>
        <v>邓芬芬</v>
      </c>
      <c r="D8" s="7" t="str">
        <f aca="false">"20203901"</f>
        <v>20203901</v>
      </c>
    </row>
    <row r="9" customFormat="false" ht="24" hidden="false" customHeight="true" outlineLevel="0" collapsed="false">
      <c r="A9" s="6" t="n">
        <v>6</v>
      </c>
      <c r="B9" s="7" t="s">
        <v>7</v>
      </c>
      <c r="C9" s="7" t="str">
        <f aca="false">"张玉文"</f>
        <v>张玉文</v>
      </c>
      <c r="D9" s="7" t="str">
        <f aca="false">"20203804"</f>
        <v>20203804</v>
      </c>
    </row>
    <row r="10" customFormat="false" ht="24" hidden="false" customHeight="true" outlineLevel="0" collapsed="false">
      <c r="A10" s="6" t="n">
        <v>7</v>
      </c>
      <c r="B10" s="7" t="s">
        <v>7</v>
      </c>
      <c r="C10" s="7" t="str">
        <f aca="false">"李瑞"</f>
        <v>李瑞</v>
      </c>
      <c r="D10" s="7" t="str">
        <f aca="false">"20203802"</f>
        <v>20203802</v>
      </c>
    </row>
    <row r="11" customFormat="false" ht="24" hidden="false" customHeight="true" outlineLevel="0" collapsed="false">
      <c r="A11" s="6" t="n">
        <v>8</v>
      </c>
      <c r="B11" s="7" t="s">
        <v>8</v>
      </c>
      <c r="C11" s="7" t="str">
        <f aca="false">"高啸"</f>
        <v>高啸</v>
      </c>
      <c r="D11" s="7" t="str">
        <f aca="false">"20204302"</f>
        <v>20204302</v>
      </c>
    </row>
    <row r="12" customFormat="false" ht="24" hidden="false" customHeight="true" outlineLevel="0" collapsed="false">
      <c r="A12" s="6" t="n">
        <v>9</v>
      </c>
      <c r="B12" s="7" t="s">
        <v>9</v>
      </c>
      <c r="C12" s="7" t="str">
        <f aca="false">"高婷婷"</f>
        <v>高婷婷</v>
      </c>
      <c r="D12" s="7" t="str">
        <f aca="false">"20203929"</f>
        <v>20203929</v>
      </c>
    </row>
    <row r="13" customFormat="false" ht="24" hidden="false" customHeight="true" outlineLevel="0" collapsed="false">
      <c r="A13" s="6" t="n">
        <v>10</v>
      </c>
      <c r="B13" s="7" t="s">
        <v>9</v>
      </c>
      <c r="C13" s="7" t="str">
        <f aca="false">"李阔阔"</f>
        <v>李阔阔</v>
      </c>
      <c r="D13" s="7" t="str">
        <f aca="false">"20203923"</f>
        <v>20203923</v>
      </c>
    </row>
    <row r="14" customFormat="false" ht="24" hidden="false" customHeight="true" outlineLevel="0" collapsed="false">
      <c r="A14" s="6" t="n">
        <v>11</v>
      </c>
      <c r="B14" s="7" t="s">
        <v>10</v>
      </c>
      <c r="C14" s="7" t="str">
        <f aca="false">"潘校娟"</f>
        <v>潘校娟</v>
      </c>
      <c r="D14" s="7" t="str">
        <f aca="false">"20204401"</f>
        <v>20204401</v>
      </c>
    </row>
    <row r="15" customFormat="false" ht="24" hidden="false" customHeight="true" outlineLevel="0" collapsed="false">
      <c r="A15" s="6" t="n">
        <v>12</v>
      </c>
      <c r="B15" s="7" t="s">
        <v>11</v>
      </c>
      <c r="C15" s="7" t="str">
        <f aca="false">"马创创"</f>
        <v>马创创</v>
      </c>
      <c r="D15" s="7" t="str">
        <f aca="false">"20203827"</f>
        <v>20203827</v>
      </c>
    </row>
    <row r="16" customFormat="false" ht="24" hidden="false" customHeight="true" outlineLevel="0" collapsed="false">
      <c r="A16" s="6" t="n">
        <v>13</v>
      </c>
      <c r="B16" s="7" t="s">
        <v>12</v>
      </c>
      <c r="C16" s="7" t="str">
        <f aca="false">"于鹏"</f>
        <v>于鹏</v>
      </c>
      <c r="D16" s="7" t="str">
        <f aca="false">"20204411"</f>
        <v>20204411</v>
      </c>
    </row>
    <row r="17" customFormat="false" ht="24" hidden="false" customHeight="true" outlineLevel="0" collapsed="false">
      <c r="A17" s="6" t="n">
        <v>14</v>
      </c>
      <c r="B17" s="7" t="s">
        <v>13</v>
      </c>
      <c r="C17" s="7" t="str">
        <f aca="false">"刘欣"</f>
        <v>刘欣</v>
      </c>
      <c r="D17" s="7" t="str">
        <f aca="false">"20204709"</f>
        <v>20204709</v>
      </c>
    </row>
    <row r="18" customFormat="false" ht="24" hidden="false" customHeight="true" outlineLevel="0" collapsed="false">
      <c r="A18" s="6" t="n">
        <v>15</v>
      </c>
      <c r="B18" s="7" t="s">
        <v>14</v>
      </c>
      <c r="C18" s="7" t="str">
        <f aca="false">"胡帅"</f>
        <v>胡帅</v>
      </c>
      <c r="D18" s="7" t="str">
        <f aca="false">"20204128"</f>
        <v>20204128</v>
      </c>
    </row>
    <row r="19" customFormat="false" ht="24" hidden="false" customHeight="true" outlineLevel="0" collapsed="false">
      <c r="A19" s="6" t="n">
        <v>16</v>
      </c>
      <c r="B19" s="7" t="s">
        <v>15</v>
      </c>
      <c r="C19" s="7" t="str">
        <f aca="false">"罗远"</f>
        <v>罗远</v>
      </c>
      <c r="D19" s="7" t="str">
        <f aca="false">"20204417"</f>
        <v>20204417</v>
      </c>
    </row>
    <row r="20" customFormat="false" ht="24" hidden="false" customHeight="true" outlineLevel="0" collapsed="false">
      <c r="A20" s="6" t="n">
        <v>17</v>
      </c>
      <c r="B20" s="7" t="s">
        <v>16</v>
      </c>
      <c r="C20" s="7" t="str">
        <f aca="false">"张姝"</f>
        <v>张姝</v>
      </c>
      <c r="D20" s="7" t="str">
        <f aca="false">"20204105"</f>
        <v>20204105</v>
      </c>
    </row>
    <row r="21" customFormat="false" ht="24" hidden="false" customHeight="true" outlineLevel="0" collapsed="false">
      <c r="A21" s="6" t="n">
        <v>18</v>
      </c>
      <c r="B21" s="7" t="s">
        <v>17</v>
      </c>
      <c r="C21" s="7" t="str">
        <f aca="false">"刘刚"</f>
        <v>刘刚</v>
      </c>
      <c r="D21" s="7" t="str">
        <f aca="false">"20204219"</f>
        <v>20204219</v>
      </c>
    </row>
    <row r="22" customFormat="false" ht="24" hidden="false" customHeight="true" outlineLevel="0" collapsed="false">
      <c r="A22" s="6" t="n">
        <v>19</v>
      </c>
      <c r="B22" s="7" t="s">
        <v>18</v>
      </c>
      <c r="C22" s="7" t="str">
        <f aca="false">"申苏"</f>
        <v>申苏</v>
      </c>
      <c r="D22" s="7" t="str">
        <f aca="false">"20203807"</f>
        <v>20203807</v>
      </c>
    </row>
    <row r="23" customFormat="false" ht="24" hidden="false" customHeight="true" outlineLevel="0" collapsed="false">
      <c r="A23" s="6" t="n">
        <v>20</v>
      </c>
      <c r="B23" s="7" t="s">
        <v>18</v>
      </c>
      <c r="C23" s="7" t="str">
        <f aca="false">"纪小雨"</f>
        <v>纪小雨</v>
      </c>
      <c r="D23" s="7" t="str">
        <f aca="false">"20203810"</f>
        <v>20203810</v>
      </c>
    </row>
    <row r="24" customFormat="false" ht="24" hidden="false" customHeight="true" outlineLevel="0" collapsed="false">
      <c r="A24" s="6" t="n">
        <v>21</v>
      </c>
      <c r="B24" s="7" t="s">
        <v>19</v>
      </c>
      <c r="C24" s="7" t="str">
        <f aca="false">"王菲菲"</f>
        <v>王菲菲</v>
      </c>
      <c r="D24" s="7" t="str">
        <f aca="false">"20203914"</f>
        <v>20203914</v>
      </c>
    </row>
    <row r="25" customFormat="false" ht="24" hidden="false" customHeight="true" outlineLevel="0" collapsed="false">
      <c r="A25" s="6" t="n">
        <v>22</v>
      </c>
      <c r="B25" s="7" t="s">
        <v>20</v>
      </c>
      <c r="C25" s="7" t="str">
        <f aca="false">"刘海峰"</f>
        <v>刘海峰</v>
      </c>
      <c r="D25" s="7" t="str">
        <f aca="false">"20203826"</f>
        <v>20203826</v>
      </c>
    </row>
    <row r="26" customFormat="false" ht="24" hidden="false" customHeight="true" outlineLevel="0" collapsed="false">
      <c r="A26" s="6" t="n">
        <v>23</v>
      </c>
      <c r="B26" s="7" t="s">
        <v>21</v>
      </c>
      <c r="C26" s="7" t="str">
        <f aca="false">"袁宵"</f>
        <v>袁宵</v>
      </c>
      <c r="D26" s="7" t="str">
        <f aca="false">"20200102"</f>
        <v>20200102</v>
      </c>
    </row>
    <row r="27" customFormat="false" ht="24" hidden="false" customHeight="true" outlineLevel="0" collapsed="false">
      <c r="A27" s="6" t="n">
        <v>24</v>
      </c>
      <c r="B27" s="7" t="s">
        <v>21</v>
      </c>
      <c r="C27" s="7" t="str">
        <f aca="false">"朱山山"</f>
        <v>朱山山</v>
      </c>
      <c r="D27" s="7" t="str">
        <f aca="false">"20200108"</f>
        <v>20200108</v>
      </c>
    </row>
    <row r="28" customFormat="false" ht="24" hidden="false" customHeight="true" outlineLevel="0" collapsed="false">
      <c r="A28" s="6" t="n">
        <v>25</v>
      </c>
      <c r="B28" s="7" t="s">
        <v>22</v>
      </c>
      <c r="C28" s="7" t="str">
        <f aca="false">"刘保成"</f>
        <v>刘保成</v>
      </c>
      <c r="D28" s="7" t="str">
        <f aca="false">"20204313"</f>
        <v>20204313</v>
      </c>
    </row>
    <row r="29" customFormat="false" ht="24" hidden="false" customHeight="true" outlineLevel="0" collapsed="false">
      <c r="A29" s="6" t="n">
        <v>26</v>
      </c>
      <c r="B29" s="7" t="s">
        <v>23</v>
      </c>
      <c r="C29" s="7" t="str">
        <f aca="false">"高莉"</f>
        <v>高莉</v>
      </c>
      <c r="D29" s="7" t="str">
        <f aca="false">"20204317"</f>
        <v>20204317</v>
      </c>
    </row>
    <row r="30" customFormat="false" ht="24" hidden="false" customHeight="true" outlineLevel="0" collapsed="false">
      <c r="A30" s="6" t="n">
        <v>27</v>
      </c>
      <c r="B30" s="7" t="s">
        <v>24</v>
      </c>
      <c r="C30" s="7" t="str">
        <f aca="false">"刘凯杰"</f>
        <v>刘凯杰</v>
      </c>
      <c r="D30" s="7" t="str">
        <f aca="false">"20204312"</f>
        <v>20204312</v>
      </c>
    </row>
    <row r="31" customFormat="false" ht="24" hidden="false" customHeight="true" outlineLevel="0" collapsed="false">
      <c r="A31" s="6" t="n">
        <v>28</v>
      </c>
      <c r="B31" s="7" t="s">
        <v>25</v>
      </c>
      <c r="C31" s="7" t="str">
        <f aca="false">"于兰"</f>
        <v>于兰</v>
      </c>
      <c r="D31" s="7" t="str">
        <f aca="false">"20204619"</f>
        <v>20204619</v>
      </c>
    </row>
    <row r="32" customFormat="false" ht="24" hidden="false" customHeight="true" outlineLevel="0" collapsed="false">
      <c r="A32" s="6" t="n">
        <v>29</v>
      </c>
      <c r="B32" s="7" t="s">
        <v>25</v>
      </c>
      <c r="C32" s="7" t="str">
        <f aca="false">"武林"</f>
        <v>武林</v>
      </c>
      <c r="D32" s="7" t="str">
        <f aca="false">"20204609"</f>
        <v>20204609</v>
      </c>
    </row>
    <row r="33" customFormat="false" ht="24" hidden="false" customHeight="true" outlineLevel="0" collapsed="false">
      <c r="A33" s="6" t="n">
        <v>30</v>
      </c>
      <c r="B33" s="7" t="s">
        <v>26</v>
      </c>
      <c r="C33" s="7" t="str">
        <f aca="false">"李子轩"</f>
        <v>李子轩</v>
      </c>
      <c r="D33" s="7" t="str">
        <f aca="false">"20204422"</f>
        <v>20204422</v>
      </c>
    </row>
    <row r="34" customFormat="false" ht="24" hidden="false" customHeight="true" outlineLevel="0" collapsed="false">
      <c r="A34" s="6" t="n">
        <v>31</v>
      </c>
      <c r="B34" s="7" t="s">
        <v>27</v>
      </c>
      <c r="C34" s="7" t="str">
        <f aca="false">"戴磊"</f>
        <v>戴磊</v>
      </c>
      <c r="D34" s="7" t="str">
        <f aca="false">"20204524"</f>
        <v>20204524</v>
      </c>
    </row>
    <row r="35" customFormat="false" ht="24" hidden="false" customHeight="true" outlineLevel="0" collapsed="false">
      <c r="A35" s="6" t="n">
        <v>32</v>
      </c>
      <c r="B35" s="7" t="s">
        <v>27</v>
      </c>
      <c r="C35" s="7" t="str">
        <f aca="false">"靳振龙"</f>
        <v>靳振龙</v>
      </c>
      <c r="D35" s="7" t="str">
        <f aca="false">"20204518"</f>
        <v>20204518</v>
      </c>
    </row>
    <row r="36" customFormat="false" ht="24" hidden="false" customHeight="true" outlineLevel="0" collapsed="false">
      <c r="A36" s="6" t="n">
        <v>33</v>
      </c>
      <c r="B36" s="7" t="s">
        <v>28</v>
      </c>
      <c r="C36" s="7" t="str">
        <f aca="false">"王迪迪"</f>
        <v>王迪迪</v>
      </c>
      <c r="D36" s="7" t="str">
        <f aca="false">"20204227"</f>
        <v>20204227</v>
      </c>
    </row>
    <row r="37" customFormat="false" ht="24" hidden="false" customHeight="true" outlineLevel="0" collapsed="false">
      <c r="A37" s="6" t="n">
        <v>34</v>
      </c>
      <c r="B37" s="7" t="s">
        <v>29</v>
      </c>
      <c r="C37" s="7" t="str">
        <f aca="false">"杨巧多"</f>
        <v>杨巧多</v>
      </c>
      <c r="D37" s="7" t="str">
        <f aca="false">"20204430"</f>
        <v>20204430</v>
      </c>
    </row>
    <row r="38" customFormat="false" ht="24" hidden="false" customHeight="true" outlineLevel="0" collapsed="false">
      <c r="A38" s="6" t="n">
        <v>35</v>
      </c>
      <c r="B38" s="7" t="s">
        <v>30</v>
      </c>
      <c r="C38" s="7" t="str">
        <f aca="false">"王明郎"</f>
        <v>王明郎</v>
      </c>
      <c r="D38" s="7" t="str">
        <f aca="false">"20204623"</f>
        <v>20204623</v>
      </c>
    </row>
    <row r="39" customFormat="false" ht="24" hidden="false" customHeight="true" outlineLevel="0" collapsed="false">
      <c r="A39" s="6" t="n">
        <v>36</v>
      </c>
      <c r="B39" s="7" t="s">
        <v>31</v>
      </c>
      <c r="C39" s="7" t="str">
        <f aca="false">"刘振云"</f>
        <v>刘振云</v>
      </c>
      <c r="D39" s="7" t="str">
        <f aca="false">"20204712"</f>
        <v>20204712</v>
      </c>
    </row>
    <row r="40" customFormat="false" ht="24" hidden="false" customHeight="true" outlineLevel="0" collapsed="false">
      <c r="A40" s="6" t="n">
        <v>37</v>
      </c>
      <c r="B40" s="7" t="s">
        <v>32</v>
      </c>
      <c r="C40" s="7" t="str">
        <f aca="false">"吴亚楠"</f>
        <v>吴亚楠</v>
      </c>
      <c r="D40" s="7" t="str">
        <f aca="false">"20204329"</f>
        <v>20204329</v>
      </c>
    </row>
    <row r="41" customFormat="false" ht="24" hidden="false" customHeight="true" outlineLevel="0" collapsed="false">
      <c r="A41" s="6" t="n">
        <v>38</v>
      </c>
      <c r="B41" s="7" t="s">
        <v>33</v>
      </c>
      <c r="C41" s="7" t="str">
        <f aca="false">"宋谨如"</f>
        <v>宋谨如</v>
      </c>
      <c r="D41" s="7" t="str">
        <f aca="false">"20200215"</f>
        <v>20200215</v>
      </c>
    </row>
    <row r="42" customFormat="false" ht="24" hidden="false" customHeight="true" outlineLevel="0" collapsed="false">
      <c r="A42" s="6" t="n">
        <v>39</v>
      </c>
      <c r="B42" s="7" t="s">
        <v>33</v>
      </c>
      <c r="C42" s="7" t="str">
        <f aca="false">"庞斯文"</f>
        <v>庞斯文</v>
      </c>
      <c r="D42" s="7" t="str">
        <f aca="false">"20200130"</f>
        <v>20200130</v>
      </c>
    </row>
    <row r="43" customFormat="false" ht="24" hidden="false" customHeight="true" outlineLevel="0" collapsed="false">
      <c r="A43" s="6" t="n">
        <v>40</v>
      </c>
      <c r="B43" s="7" t="s">
        <v>33</v>
      </c>
      <c r="C43" s="7" t="str">
        <f aca="false">"谢婉青"</f>
        <v>谢婉青</v>
      </c>
      <c r="D43" s="7" t="str">
        <f aca="false">"20200530"</f>
        <v>20200530</v>
      </c>
    </row>
    <row r="44" customFormat="false" ht="24" hidden="false" customHeight="true" outlineLevel="0" collapsed="false">
      <c r="A44" s="6" t="n">
        <v>41</v>
      </c>
      <c r="B44" s="7" t="s">
        <v>33</v>
      </c>
      <c r="C44" s="7" t="str">
        <f aca="false">"刘梦婷"</f>
        <v>刘梦婷</v>
      </c>
      <c r="D44" s="7" t="str">
        <f aca="false">"20200616"</f>
        <v>20200616</v>
      </c>
    </row>
    <row r="45" customFormat="false" ht="24" hidden="false" customHeight="true" outlineLevel="0" collapsed="false">
      <c r="A45" s="6" t="n">
        <v>42</v>
      </c>
      <c r="B45" s="7" t="s">
        <v>33</v>
      </c>
      <c r="C45" s="7" t="str">
        <f aca="false">"徐浩文"</f>
        <v>徐浩文</v>
      </c>
      <c r="D45" s="7" t="str">
        <f aca="false">"20200413"</f>
        <v>20200413</v>
      </c>
    </row>
    <row r="46" customFormat="false" ht="24" hidden="false" customHeight="true" outlineLevel="0" collapsed="false">
      <c r="A46" s="6" t="n">
        <v>43</v>
      </c>
      <c r="B46" s="7" t="s">
        <v>33</v>
      </c>
      <c r="C46" s="7" t="str">
        <f aca="false">"高娜娜"</f>
        <v>高娜娜</v>
      </c>
      <c r="D46" s="7" t="str">
        <f aca="false">"20200412"</f>
        <v>20200412</v>
      </c>
    </row>
    <row r="47" customFormat="false" ht="24" hidden="false" customHeight="true" outlineLevel="0" collapsed="false">
      <c r="A47" s="6" t="n">
        <v>44</v>
      </c>
      <c r="B47" s="7" t="s">
        <v>33</v>
      </c>
      <c r="C47" s="7" t="str">
        <f aca="false">"赵娟"</f>
        <v>赵娟</v>
      </c>
      <c r="D47" s="7" t="str">
        <f aca="false">"20200403"</f>
        <v>20200403</v>
      </c>
    </row>
    <row r="48" customFormat="false" ht="24" hidden="false" customHeight="true" outlineLevel="0" collapsed="false">
      <c r="A48" s="6" t="n">
        <v>45</v>
      </c>
      <c r="B48" s="7" t="s">
        <v>33</v>
      </c>
      <c r="C48" s="7" t="str">
        <f aca="false">"贾紫滢"</f>
        <v>贾紫滢</v>
      </c>
      <c r="D48" s="7" t="str">
        <f aca="false">"20200924"</f>
        <v>20200924</v>
      </c>
    </row>
    <row r="49" customFormat="false" ht="24" hidden="false" customHeight="true" outlineLevel="0" collapsed="false">
      <c r="A49" s="6" t="n">
        <v>46</v>
      </c>
      <c r="B49" s="7" t="s">
        <v>33</v>
      </c>
      <c r="C49" s="7" t="str">
        <f aca="false">"张子怡"</f>
        <v>张子怡</v>
      </c>
      <c r="D49" s="7" t="str">
        <f aca="false">"20200325"</f>
        <v>20200325</v>
      </c>
    </row>
    <row r="50" customFormat="false" ht="24" hidden="false" customHeight="true" outlineLevel="0" collapsed="false">
      <c r="A50" s="6" t="n">
        <v>47</v>
      </c>
      <c r="B50" s="7" t="s">
        <v>33</v>
      </c>
      <c r="C50" s="7" t="str">
        <f aca="false">"武梦奇"</f>
        <v>武梦奇</v>
      </c>
      <c r="D50" s="7" t="str">
        <f aca="false">"20200706"</f>
        <v>20200706</v>
      </c>
    </row>
    <row r="51" customFormat="false" ht="24" hidden="false" customHeight="true" outlineLevel="0" collapsed="false">
      <c r="A51" s="6" t="n">
        <v>48</v>
      </c>
      <c r="B51" s="7" t="s">
        <v>33</v>
      </c>
      <c r="C51" s="7" t="str">
        <f aca="false">"王静"</f>
        <v>王静</v>
      </c>
      <c r="D51" s="7" t="str">
        <f aca="false">"20200829"</f>
        <v>20200829</v>
      </c>
    </row>
    <row r="52" customFormat="false" ht="24" hidden="false" customHeight="true" outlineLevel="0" collapsed="false">
      <c r="A52" s="6" t="n">
        <v>49</v>
      </c>
      <c r="B52" s="7" t="s">
        <v>33</v>
      </c>
      <c r="C52" s="7" t="str">
        <f aca="false">"李慢"</f>
        <v>李慢</v>
      </c>
      <c r="D52" s="7" t="str">
        <f aca="false">"20200720"</f>
        <v>20200720</v>
      </c>
    </row>
    <row r="53" customFormat="false" ht="24" hidden="false" customHeight="true" outlineLevel="0" collapsed="false">
      <c r="A53" s="6" t="n">
        <v>50</v>
      </c>
      <c r="B53" s="7" t="s">
        <v>33</v>
      </c>
      <c r="C53" s="7" t="str">
        <f aca="false">"孙雨悦"</f>
        <v>孙雨悦</v>
      </c>
      <c r="D53" s="7" t="str">
        <f aca="false">"20200213"</f>
        <v>20200213</v>
      </c>
    </row>
    <row r="54" customFormat="false" ht="24" hidden="false" customHeight="true" outlineLevel="0" collapsed="false">
      <c r="A54" s="6" t="n">
        <v>51</v>
      </c>
      <c r="B54" s="7" t="s">
        <v>33</v>
      </c>
      <c r="C54" s="7" t="str">
        <f aca="false">"张梦华"</f>
        <v>张梦华</v>
      </c>
      <c r="D54" s="7" t="str">
        <f aca="false">"20200723"</f>
        <v>20200723</v>
      </c>
    </row>
    <row r="55" customFormat="false" ht="24" hidden="false" customHeight="true" outlineLevel="0" collapsed="false">
      <c r="A55" s="6" t="n">
        <v>52</v>
      </c>
      <c r="B55" s="7" t="s">
        <v>33</v>
      </c>
      <c r="C55" s="7" t="str">
        <f aca="false">"杨慧珠"</f>
        <v>杨慧珠</v>
      </c>
      <c r="D55" s="7" t="str">
        <f aca="false">"20200923"</f>
        <v>20200923</v>
      </c>
    </row>
    <row r="56" customFormat="false" ht="24" hidden="false" customHeight="true" outlineLevel="0" collapsed="false">
      <c r="A56" s="6" t="n">
        <v>53</v>
      </c>
      <c r="B56" s="7" t="s">
        <v>33</v>
      </c>
      <c r="C56" s="7" t="str">
        <f aca="false">"姚婷婷"</f>
        <v>姚婷婷</v>
      </c>
      <c r="D56" s="7" t="str">
        <f aca="false">"20200611"</f>
        <v>20200611</v>
      </c>
    </row>
    <row r="57" customFormat="false" ht="24" hidden="false" customHeight="true" outlineLevel="0" collapsed="false">
      <c r="A57" s="6" t="n">
        <v>54</v>
      </c>
      <c r="B57" s="7" t="s">
        <v>33</v>
      </c>
      <c r="C57" s="7" t="str">
        <f aca="false">"宋茹"</f>
        <v>宋茹</v>
      </c>
      <c r="D57" s="7" t="str">
        <f aca="false">"20200112"</f>
        <v>20200112</v>
      </c>
    </row>
    <row r="58" customFormat="false" ht="24" hidden="false" customHeight="true" outlineLevel="0" collapsed="false">
      <c r="A58" s="6" t="n">
        <v>55</v>
      </c>
      <c r="B58" s="7" t="s">
        <v>33</v>
      </c>
      <c r="C58" s="7" t="str">
        <f aca="false">"韩倩颖"</f>
        <v>韩倩颖</v>
      </c>
      <c r="D58" s="7" t="str">
        <f aca="false">"20200222"</f>
        <v>20200222</v>
      </c>
    </row>
    <row r="59" customFormat="false" ht="24" hidden="false" customHeight="true" outlineLevel="0" collapsed="false">
      <c r="A59" s="6" t="n">
        <v>56</v>
      </c>
      <c r="B59" s="7" t="s">
        <v>33</v>
      </c>
      <c r="C59" s="7" t="str">
        <f aca="false">"王雨含"</f>
        <v>王雨含</v>
      </c>
      <c r="D59" s="7" t="str">
        <f aca="false">"20200921"</f>
        <v>20200921</v>
      </c>
    </row>
    <row r="60" customFormat="false" ht="24" hidden="false" customHeight="true" outlineLevel="0" collapsed="false">
      <c r="A60" s="6" t="n">
        <v>57</v>
      </c>
      <c r="B60" s="7" t="s">
        <v>33</v>
      </c>
      <c r="C60" s="7" t="str">
        <f aca="false">"陈双影"</f>
        <v>陈双影</v>
      </c>
      <c r="D60" s="7" t="str">
        <f aca="false">"20200518"</f>
        <v>20200518</v>
      </c>
    </row>
    <row r="61" customFormat="false" ht="24" hidden="false" customHeight="true" outlineLevel="0" collapsed="false">
      <c r="A61" s="6" t="n">
        <v>58</v>
      </c>
      <c r="B61" s="7" t="s">
        <v>33</v>
      </c>
      <c r="C61" s="7" t="str">
        <f aca="false">"田号倩"</f>
        <v>田号倩</v>
      </c>
      <c r="D61" s="7" t="str">
        <f aca="false">"20200807"</f>
        <v>20200807</v>
      </c>
    </row>
    <row r="62" customFormat="false" ht="24" hidden="false" customHeight="true" outlineLevel="0" collapsed="false">
      <c r="A62" s="6" t="n">
        <v>59</v>
      </c>
      <c r="B62" s="7" t="s">
        <v>33</v>
      </c>
      <c r="C62" s="7" t="str">
        <f aca="false">"秦杉杉"</f>
        <v>秦杉杉</v>
      </c>
      <c r="D62" s="7" t="str">
        <f aca="false">"20200610"</f>
        <v>20200610</v>
      </c>
    </row>
    <row r="63" customFormat="false" ht="24" hidden="false" customHeight="true" outlineLevel="0" collapsed="false">
      <c r="A63" s="6" t="n">
        <v>60</v>
      </c>
      <c r="B63" s="7" t="s">
        <v>33</v>
      </c>
      <c r="C63" s="7" t="str">
        <f aca="false">"王娜"</f>
        <v>王娜</v>
      </c>
      <c r="D63" s="7" t="str">
        <f aca="false">"20200227"</f>
        <v>20200227</v>
      </c>
    </row>
    <row r="64" customFormat="false" ht="24" hidden="false" customHeight="true" outlineLevel="0" collapsed="false">
      <c r="A64" s="6" t="n">
        <v>61</v>
      </c>
      <c r="B64" s="7" t="s">
        <v>33</v>
      </c>
      <c r="C64" s="7" t="str">
        <f aca="false">"赵欣冉"</f>
        <v>赵欣冉</v>
      </c>
      <c r="D64" s="7" t="str">
        <f aca="false">"20200516"</f>
        <v>20200516</v>
      </c>
    </row>
    <row r="65" customFormat="false" ht="24" hidden="false" customHeight="true" outlineLevel="0" collapsed="false">
      <c r="A65" s="6" t="n">
        <v>62</v>
      </c>
      <c r="B65" s="7" t="s">
        <v>33</v>
      </c>
      <c r="C65" s="7" t="str">
        <f aca="false">"张梦梦"</f>
        <v>张梦梦</v>
      </c>
      <c r="D65" s="7" t="str">
        <f aca="false">"20200428"</f>
        <v>20200428</v>
      </c>
    </row>
    <row r="66" customFormat="false" ht="24" hidden="false" customHeight="true" outlineLevel="0" collapsed="false">
      <c r="A66" s="6" t="n">
        <v>63</v>
      </c>
      <c r="B66" s="7" t="s">
        <v>33</v>
      </c>
      <c r="C66" s="7" t="str">
        <f aca="false">"魏兰兰"</f>
        <v>魏兰兰</v>
      </c>
      <c r="D66" s="7" t="str">
        <f aca="false">"20200728"</f>
        <v>20200728</v>
      </c>
    </row>
    <row r="67" customFormat="false" ht="24" hidden="false" customHeight="true" outlineLevel="0" collapsed="false">
      <c r="A67" s="6" t="n">
        <v>64</v>
      </c>
      <c r="B67" s="7" t="s">
        <v>33</v>
      </c>
      <c r="C67" s="7" t="str">
        <f aca="false">"王雪"</f>
        <v>王雪</v>
      </c>
      <c r="D67" s="7" t="str">
        <f aca="false">"20200503"</f>
        <v>20200503</v>
      </c>
    </row>
    <row r="68" customFormat="false" ht="24" hidden="false" customHeight="true" outlineLevel="0" collapsed="false">
      <c r="A68" s="6" t="n">
        <v>65</v>
      </c>
      <c r="B68" s="7" t="s">
        <v>33</v>
      </c>
      <c r="C68" s="7" t="str">
        <f aca="false">"闫瑞"</f>
        <v>闫瑞</v>
      </c>
      <c r="D68" s="7" t="str">
        <f aca="false">"20200324"</f>
        <v>20200324</v>
      </c>
    </row>
    <row r="69" customFormat="false" ht="24" hidden="false" customHeight="true" outlineLevel="0" collapsed="false">
      <c r="A69" s="6" t="n">
        <v>66</v>
      </c>
      <c r="B69" s="7" t="s">
        <v>33</v>
      </c>
      <c r="C69" s="7" t="str">
        <f aca="false">"刘彩勤"</f>
        <v>刘彩勤</v>
      </c>
      <c r="D69" s="7" t="str">
        <f aca="false">"20200306"</f>
        <v>20200306</v>
      </c>
    </row>
    <row r="70" customFormat="false" ht="24" hidden="false" customHeight="true" outlineLevel="0" collapsed="false">
      <c r="A70" s="6" t="n">
        <v>67</v>
      </c>
      <c r="B70" s="7" t="s">
        <v>33</v>
      </c>
      <c r="C70" s="7" t="str">
        <f aca="false">"郎瑞"</f>
        <v>郎瑞</v>
      </c>
      <c r="D70" s="7" t="str">
        <f aca="false">"20200604"</f>
        <v>20200604</v>
      </c>
    </row>
    <row r="71" customFormat="false" ht="24" hidden="false" customHeight="true" outlineLevel="0" collapsed="false">
      <c r="A71" s="6" t="n">
        <v>68</v>
      </c>
      <c r="B71" s="7" t="s">
        <v>33</v>
      </c>
      <c r="C71" s="7" t="str">
        <f aca="false">"王静"</f>
        <v>王静</v>
      </c>
      <c r="D71" s="7" t="str">
        <f aca="false">"20200710"</f>
        <v>20200710</v>
      </c>
    </row>
    <row r="72" customFormat="false" ht="24" hidden="false" customHeight="true" outlineLevel="0" collapsed="false">
      <c r="A72" s="6" t="n">
        <v>69</v>
      </c>
      <c r="B72" s="7" t="s">
        <v>33</v>
      </c>
      <c r="C72" s="7" t="str">
        <f aca="false">"张可心"</f>
        <v>张可心</v>
      </c>
      <c r="D72" s="7" t="str">
        <f aca="false">"20200804"</f>
        <v>20200804</v>
      </c>
    </row>
    <row r="73" customFormat="false" ht="24" hidden="false" customHeight="true" outlineLevel="0" collapsed="false">
      <c r="A73" s="6" t="n">
        <v>70</v>
      </c>
      <c r="B73" s="7" t="s">
        <v>33</v>
      </c>
      <c r="C73" s="7" t="str">
        <f aca="false">"汝倩文"</f>
        <v>汝倩文</v>
      </c>
      <c r="D73" s="7" t="str">
        <f aca="false">"20200404"</f>
        <v>20200404</v>
      </c>
    </row>
    <row r="74" customFormat="false" ht="24" hidden="false" customHeight="true" outlineLevel="0" collapsed="false">
      <c r="A74" s="6" t="n">
        <v>71</v>
      </c>
      <c r="B74" s="7" t="s">
        <v>33</v>
      </c>
      <c r="C74" s="7" t="str">
        <f aca="false">"陈翱翔"</f>
        <v>陈翱翔</v>
      </c>
      <c r="D74" s="7" t="str">
        <f aca="false">"20200414"</f>
        <v>20200414</v>
      </c>
    </row>
    <row r="75" customFormat="false" ht="24" hidden="false" customHeight="true" outlineLevel="0" collapsed="false">
      <c r="A75" s="6" t="n">
        <v>72</v>
      </c>
      <c r="B75" s="7" t="s">
        <v>33</v>
      </c>
      <c r="C75" s="7" t="str">
        <f aca="false">"汝明月"</f>
        <v>汝明月</v>
      </c>
      <c r="D75" s="7" t="str">
        <f aca="false">"20200128"</f>
        <v>20200128</v>
      </c>
    </row>
    <row r="76" customFormat="false" ht="24" hidden="false" customHeight="true" outlineLevel="0" collapsed="false">
      <c r="A76" s="6" t="n">
        <v>73</v>
      </c>
      <c r="B76" s="7" t="s">
        <v>33</v>
      </c>
      <c r="C76" s="7" t="str">
        <f aca="false">"刘馨然"</f>
        <v>刘馨然</v>
      </c>
      <c r="D76" s="7" t="str">
        <f aca="false">"20200124"</f>
        <v>20200124</v>
      </c>
    </row>
    <row r="77" customFormat="false" ht="24" hidden="false" customHeight="true" outlineLevel="0" collapsed="false">
      <c r="A77" s="6" t="n">
        <v>74</v>
      </c>
      <c r="B77" s="7" t="s">
        <v>33</v>
      </c>
      <c r="C77" s="7" t="str">
        <f aca="false">"李天慧"</f>
        <v>李天慧</v>
      </c>
      <c r="D77" s="7" t="str">
        <f aca="false">"20200423"</f>
        <v>20200423</v>
      </c>
    </row>
    <row r="78" customFormat="false" ht="24" hidden="false" customHeight="true" outlineLevel="0" collapsed="false">
      <c r="A78" s="6" t="n">
        <v>75</v>
      </c>
      <c r="B78" s="7" t="s">
        <v>33</v>
      </c>
      <c r="C78" s="7" t="str">
        <f aca="false">"陆真心"</f>
        <v>陆真心</v>
      </c>
      <c r="D78" s="7" t="str">
        <f aca="false">"20200319"</f>
        <v>20200319</v>
      </c>
    </row>
    <row r="79" customFormat="false" ht="24" hidden="false" customHeight="true" outlineLevel="0" collapsed="false">
      <c r="A79" s="6" t="n">
        <v>76</v>
      </c>
      <c r="B79" s="7" t="s">
        <v>33</v>
      </c>
      <c r="C79" s="7" t="str">
        <f aca="false">"胡宝茹"</f>
        <v>胡宝茹</v>
      </c>
      <c r="D79" s="7" t="str">
        <f aca="false">"20200626"</f>
        <v>20200626</v>
      </c>
    </row>
    <row r="80" customFormat="false" ht="24" hidden="false" customHeight="true" outlineLevel="0" collapsed="false">
      <c r="A80" s="6" t="n">
        <v>77</v>
      </c>
      <c r="B80" s="7" t="s">
        <v>33</v>
      </c>
      <c r="C80" s="7" t="str">
        <f aca="false">"高佳敏"</f>
        <v>高佳敏</v>
      </c>
      <c r="D80" s="7" t="str">
        <f aca="false">"20200225"</f>
        <v>20200225</v>
      </c>
    </row>
    <row r="81" customFormat="false" ht="24" hidden="false" customHeight="true" outlineLevel="0" collapsed="false">
      <c r="A81" s="6" t="n">
        <v>78</v>
      </c>
      <c r="B81" s="7" t="s">
        <v>33</v>
      </c>
      <c r="C81" s="7" t="str">
        <f aca="false">"张梦晴"</f>
        <v>张梦晴</v>
      </c>
      <c r="D81" s="7" t="str">
        <f aca="false">"20200504"</f>
        <v>20200504</v>
      </c>
    </row>
    <row r="82" customFormat="false" ht="24" hidden="false" customHeight="true" outlineLevel="0" collapsed="false">
      <c r="A82" s="6" t="n">
        <v>79</v>
      </c>
      <c r="B82" s="7" t="s">
        <v>33</v>
      </c>
      <c r="C82" s="7" t="str">
        <f aca="false">"代莎莎"</f>
        <v>代莎莎</v>
      </c>
      <c r="D82" s="7" t="str">
        <f aca="false">"20200330"</f>
        <v>20200330</v>
      </c>
    </row>
    <row r="83" customFormat="false" ht="24" hidden="false" customHeight="true" outlineLevel="0" collapsed="false">
      <c r="A83" s="6" t="n">
        <v>80</v>
      </c>
      <c r="B83" s="7" t="s">
        <v>33</v>
      </c>
      <c r="C83" s="7" t="str">
        <f aca="false">"张宵蝶"</f>
        <v>张宵蝶</v>
      </c>
      <c r="D83" s="7" t="str">
        <f aca="false">"20200813"</f>
        <v>20200813</v>
      </c>
    </row>
    <row r="84" customFormat="false" ht="24" hidden="false" customHeight="true" outlineLevel="0" collapsed="false">
      <c r="A84" s="6" t="n">
        <v>81</v>
      </c>
      <c r="B84" s="7" t="s">
        <v>33</v>
      </c>
      <c r="C84" s="7" t="str">
        <f aca="false">"夏冬梅"</f>
        <v>夏冬梅</v>
      </c>
      <c r="D84" s="7" t="str">
        <f aca="false">"20200729"</f>
        <v>20200729</v>
      </c>
    </row>
    <row r="85" customFormat="false" ht="24" hidden="false" customHeight="true" outlineLevel="0" collapsed="false">
      <c r="A85" s="6" t="n">
        <v>82</v>
      </c>
      <c r="B85" s="7" t="s">
        <v>33</v>
      </c>
      <c r="C85" s="7" t="str">
        <f aca="false">"刘艳"</f>
        <v>刘艳</v>
      </c>
      <c r="D85" s="7" t="str">
        <f aca="false">"20200901"</f>
        <v>20200901</v>
      </c>
    </row>
    <row r="86" customFormat="false" ht="24" hidden="false" customHeight="true" outlineLevel="0" collapsed="false">
      <c r="A86" s="6" t="n">
        <v>83</v>
      </c>
      <c r="B86" s="7" t="s">
        <v>33</v>
      </c>
      <c r="C86" s="7" t="str">
        <f aca="false">"许燕妮"</f>
        <v>许燕妮</v>
      </c>
      <c r="D86" s="7" t="str">
        <f aca="false">"20200625"</f>
        <v>20200625</v>
      </c>
    </row>
    <row r="87" customFormat="false" ht="24" hidden="false" customHeight="true" outlineLevel="0" collapsed="false">
      <c r="A87" s="6" t="n">
        <v>84</v>
      </c>
      <c r="B87" s="7" t="s">
        <v>33</v>
      </c>
      <c r="C87" s="7" t="str">
        <f aca="false">"吴凤"</f>
        <v>吴凤</v>
      </c>
      <c r="D87" s="7" t="str">
        <f aca="false">"20200429"</f>
        <v>20200429</v>
      </c>
    </row>
    <row r="88" customFormat="false" ht="24" hidden="false" customHeight="true" outlineLevel="0" collapsed="false">
      <c r="A88" s="6" t="n">
        <v>85</v>
      </c>
      <c r="B88" s="7" t="s">
        <v>33</v>
      </c>
      <c r="C88" s="7" t="str">
        <f aca="false">"马雨晴"</f>
        <v>马雨晴</v>
      </c>
      <c r="D88" s="7" t="str">
        <f aca="false">"20200315"</f>
        <v>20200315</v>
      </c>
    </row>
    <row r="89" customFormat="false" ht="24" hidden="false" customHeight="true" outlineLevel="0" collapsed="false">
      <c r="A89" s="6" t="n">
        <v>86</v>
      </c>
      <c r="B89" s="7" t="s">
        <v>33</v>
      </c>
      <c r="C89" s="7" t="str">
        <f aca="false">"李小雨"</f>
        <v>李小雨</v>
      </c>
      <c r="D89" s="7" t="str">
        <f aca="false">"20200912"</f>
        <v>20200912</v>
      </c>
    </row>
    <row r="90" customFormat="false" ht="24" hidden="false" customHeight="true" outlineLevel="0" collapsed="false">
      <c r="A90" s="6" t="n">
        <v>87</v>
      </c>
      <c r="B90" s="7" t="s">
        <v>33</v>
      </c>
      <c r="C90" s="7" t="str">
        <f aca="false">"李梦雪"</f>
        <v>李梦雪</v>
      </c>
      <c r="D90" s="7" t="str">
        <f aca="false">"20200329"</f>
        <v>20200329</v>
      </c>
    </row>
    <row r="91" customFormat="false" ht="24" hidden="false" customHeight="true" outlineLevel="0" collapsed="false">
      <c r="A91" s="6" t="n">
        <v>88</v>
      </c>
      <c r="B91" s="7" t="s">
        <v>33</v>
      </c>
      <c r="C91" s="7" t="str">
        <f aca="false">"杨馨悦"</f>
        <v>杨馨悦</v>
      </c>
      <c r="D91" s="7" t="str">
        <f aca="false">"20200828"</f>
        <v>20200828</v>
      </c>
    </row>
    <row r="92" customFormat="false" ht="24" hidden="false" customHeight="true" outlineLevel="0" collapsed="false">
      <c r="A92" s="6" t="n">
        <v>89</v>
      </c>
      <c r="B92" s="7" t="s">
        <v>33</v>
      </c>
      <c r="C92" s="7" t="str">
        <f aca="false">"张丹丹"</f>
        <v>张丹丹</v>
      </c>
      <c r="D92" s="7" t="str">
        <f aca="false">"20200125"</f>
        <v>20200125</v>
      </c>
    </row>
    <row r="93" customFormat="false" ht="24" hidden="false" customHeight="true" outlineLevel="0" collapsed="false">
      <c r="A93" s="6" t="n">
        <v>90</v>
      </c>
      <c r="B93" s="7" t="s">
        <v>33</v>
      </c>
      <c r="C93" s="7" t="str">
        <f aca="false">"魏梦雅"</f>
        <v>魏梦雅</v>
      </c>
      <c r="D93" s="7" t="str">
        <f aca="false">"20200917"</f>
        <v>20200917</v>
      </c>
    </row>
    <row r="94" customFormat="false" ht="24" hidden="false" customHeight="true" outlineLevel="0" collapsed="false">
      <c r="A94" s="6" t="n">
        <v>91</v>
      </c>
      <c r="B94" s="7" t="s">
        <v>33</v>
      </c>
      <c r="C94" s="7" t="str">
        <f aca="false">"刘梦"</f>
        <v>刘梦</v>
      </c>
      <c r="D94" s="7" t="str">
        <f aca="false">"20200708"</f>
        <v>20200708</v>
      </c>
    </row>
    <row r="95" customFormat="false" ht="24" hidden="false" customHeight="true" outlineLevel="0" collapsed="false">
      <c r="A95" s="6" t="n">
        <v>92</v>
      </c>
      <c r="B95" s="7" t="s">
        <v>33</v>
      </c>
      <c r="C95" s="7" t="str">
        <f aca="false">"司雨勤"</f>
        <v>司雨勤</v>
      </c>
      <c r="D95" s="7" t="str">
        <f aca="false">"20200418"</f>
        <v>20200418</v>
      </c>
    </row>
    <row r="96" customFormat="false" ht="24" hidden="false" customHeight="true" outlineLevel="0" collapsed="false">
      <c r="A96" s="6" t="n">
        <v>93</v>
      </c>
      <c r="B96" s="7" t="s">
        <v>33</v>
      </c>
      <c r="C96" s="7" t="str">
        <f aca="false">"张佳慧"</f>
        <v>张佳慧</v>
      </c>
      <c r="D96" s="7" t="str">
        <f aca="false">"20200326"</f>
        <v>20200326</v>
      </c>
    </row>
    <row r="97" customFormat="false" ht="24" hidden="false" customHeight="true" outlineLevel="0" collapsed="false">
      <c r="A97" s="6" t="n">
        <v>94</v>
      </c>
      <c r="B97" s="7" t="s">
        <v>33</v>
      </c>
      <c r="C97" s="7" t="str">
        <f aca="false">"程汝"</f>
        <v>程汝</v>
      </c>
      <c r="D97" s="7" t="str">
        <f aca="false">"20200113"</f>
        <v>20200113</v>
      </c>
    </row>
    <row r="98" customFormat="false" ht="24" hidden="false" customHeight="true" outlineLevel="0" collapsed="false">
      <c r="A98" s="6" t="n">
        <v>95</v>
      </c>
      <c r="B98" s="7" t="s">
        <v>33</v>
      </c>
      <c r="C98" s="7" t="str">
        <f aca="false">"李晴"</f>
        <v>李晴</v>
      </c>
      <c r="D98" s="7" t="str">
        <f aca="false">"20200417"</f>
        <v>20200417</v>
      </c>
    </row>
    <row r="99" customFormat="false" ht="24" hidden="false" customHeight="true" outlineLevel="0" collapsed="false">
      <c r="A99" s="6" t="n">
        <v>96</v>
      </c>
      <c r="B99" s="7" t="s">
        <v>33</v>
      </c>
      <c r="C99" s="7" t="str">
        <f aca="false">"盛阳阳"</f>
        <v>盛阳阳</v>
      </c>
      <c r="D99" s="7" t="str">
        <f aca="false">"20200406"</f>
        <v>20200406</v>
      </c>
    </row>
    <row r="100" customFormat="false" ht="24" hidden="false" customHeight="true" outlineLevel="0" collapsed="false">
      <c r="A100" s="6" t="n">
        <v>97</v>
      </c>
      <c r="B100" s="7" t="s">
        <v>33</v>
      </c>
      <c r="C100" s="7" t="str">
        <f aca="false">"刘雅静"</f>
        <v>刘雅静</v>
      </c>
      <c r="D100" s="7" t="str">
        <f aca="false">"20200127"</f>
        <v>20200127</v>
      </c>
    </row>
    <row r="101" customFormat="false" ht="24" hidden="false" customHeight="true" outlineLevel="0" collapsed="false">
      <c r="A101" s="6" t="n">
        <v>98</v>
      </c>
      <c r="B101" s="7" t="s">
        <v>33</v>
      </c>
      <c r="C101" s="7" t="str">
        <f aca="false">"李盼琪"</f>
        <v>李盼琪</v>
      </c>
      <c r="D101" s="7" t="str">
        <f aca="false">"20200523"</f>
        <v>20200523</v>
      </c>
    </row>
    <row r="102" customFormat="false" ht="24" hidden="false" customHeight="true" outlineLevel="0" collapsed="false">
      <c r="A102" s="6" t="n">
        <v>99</v>
      </c>
      <c r="B102" s="7" t="s">
        <v>34</v>
      </c>
      <c r="C102" s="7" t="str">
        <f aca="false">"慕晓雅"</f>
        <v>慕晓雅</v>
      </c>
      <c r="D102" s="7" t="str">
        <f aca="false">"20201207"</f>
        <v>20201207</v>
      </c>
    </row>
    <row r="103" customFormat="false" ht="24" hidden="false" customHeight="true" outlineLevel="0" collapsed="false">
      <c r="A103" s="6" t="n">
        <v>100</v>
      </c>
      <c r="B103" s="7" t="s">
        <v>34</v>
      </c>
      <c r="C103" s="7" t="str">
        <f aca="false">"崔如"</f>
        <v>崔如</v>
      </c>
      <c r="D103" s="7" t="str">
        <f aca="false">"20201018"</f>
        <v>20201018</v>
      </c>
    </row>
    <row r="104" customFormat="false" ht="24" hidden="false" customHeight="true" outlineLevel="0" collapsed="false">
      <c r="A104" s="6" t="n">
        <v>101</v>
      </c>
      <c r="B104" s="7" t="s">
        <v>34</v>
      </c>
      <c r="C104" s="7" t="str">
        <f aca="false">"刘亚茹"</f>
        <v>刘亚茹</v>
      </c>
      <c r="D104" s="7" t="str">
        <f aca="false">"20201128"</f>
        <v>20201128</v>
      </c>
    </row>
    <row r="105" customFormat="false" ht="24" hidden="false" customHeight="true" outlineLevel="0" collapsed="false">
      <c r="A105" s="6" t="n">
        <v>102</v>
      </c>
      <c r="B105" s="7" t="s">
        <v>34</v>
      </c>
      <c r="C105" s="7" t="str">
        <f aca="false">"魏秀秀"</f>
        <v>魏秀秀</v>
      </c>
      <c r="D105" s="7" t="str">
        <f aca="false">"20201106"</f>
        <v>20201106</v>
      </c>
    </row>
    <row r="106" customFormat="false" ht="24" hidden="false" customHeight="true" outlineLevel="0" collapsed="false">
      <c r="A106" s="6" t="n">
        <v>103</v>
      </c>
      <c r="B106" s="7" t="s">
        <v>34</v>
      </c>
      <c r="C106" s="7" t="str">
        <f aca="false">"康梦娜"</f>
        <v>康梦娜</v>
      </c>
      <c r="D106" s="7" t="str">
        <f aca="false">"20201205"</f>
        <v>20201205</v>
      </c>
    </row>
    <row r="107" customFormat="false" ht="24" hidden="false" customHeight="true" outlineLevel="0" collapsed="false">
      <c r="A107" s="6" t="n">
        <v>104</v>
      </c>
      <c r="B107" s="7" t="s">
        <v>34</v>
      </c>
      <c r="C107" s="7" t="str">
        <f aca="false">"王梦"</f>
        <v>王梦</v>
      </c>
      <c r="D107" s="7" t="str">
        <f aca="false">"20201027"</f>
        <v>20201027</v>
      </c>
    </row>
    <row r="108" customFormat="false" ht="24" hidden="false" customHeight="true" outlineLevel="0" collapsed="false">
      <c r="A108" s="6" t="n">
        <v>105</v>
      </c>
      <c r="B108" s="7" t="s">
        <v>34</v>
      </c>
      <c r="C108" s="7" t="str">
        <f aca="false">"李慧"</f>
        <v>李慧</v>
      </c>
      <c r="D108" s="7" t="str">
        <f aca="false">"20201103"</f>
        <v>20201103</v>
      </c>
    </row>
    <row r="109" customFormat="false" ht="24" hidden="false" customHeight="true" outlineLevel="0" collapsed="false">
      <c r="A109" s="6" t="n">
        <v>106</v>
      </c>
      <c r="B109" s="7" t="s">
        <v>34</v>
      </c>
      <c r="C109" s="7" t="str">
        <f aca="false">"康雪"</f>
        <v>康雪</v>
      </c>
      <c r="D109" s="7" t="str">
        <f aca="false">"20201104"</f>
        <v>20201104</v>
      </c>
    </row>
    <row r="110" customFormat="false" ht="24" hidden="false" customHeight="true" outlineLevel="0" collapsed="false">
      <c r="A110" s="6" t="n">
        <v>107</v>
      </c>
      <c r="B110" s="7" t="s">
        <v>34</v>
      </c>
      <c r="C110" s="7" t="str">
        <f aca="false">"赵梦娟"</f>
        <v>赵梦娟</v>
      </c>
      <c r="D110" s="7" t="str">
        <f aca="false">"20201111"</f>
        <v>20201111</v>
      </c>
    </row>
    <row r="111" customFormat="false" ht="24" hidden="false" customHeight="true" outlineLevel="0" collapsed="false">
      <c r="A111" s="6" t="n">
        <v>108</v>
      </c>
      <c r="B111" s="7" t="s">
        <v>34</v>
      </c>
      <c r="C111" s="7" t="str">
        <f aca="false">"刘慧慧"</f>
        <v>刘慧慧</v>
      </c>
      <c r="D111" s="7" t="str">
        <f aca="false">"20201107"</f>
        <v>20201107</v>
      </c>
    </row>
    <row r="112" customFormat="false" ht="24" hidden="false" customHeight="true" outlineLevel="0" collapsed="false">
      <c r="A112" s="6" t="n">
        <v>109</v>
      </c>
      <c r="B112" s="7" t="s">
        <v>34</v>
      </c>
      <c r="C112" s="7" t="str">
        <f aca="false">"程静静"</f>
        <v>程静静</v>
      </c>
      <c r="D112" s="7" t="str">
        <f aca="false">"20201010"</f>
        <v>20201010</v>
      </c>
    </row>
    <row r="113" customFormat="false" ht="24" hidden="false" customHeight="true" outlineLevel="0" collapsed="false">
      <c r="A113" s="6" t="n">
        <v>110</v>
      </c>
      <c r="B113" s="7" t="s">
        <v>34</v>
      </c>
      <c r="C113" s="7" t="str">
        <f aca="false">"张心茹"</f>
        <v>张心茹</v>
      </c>
      <c r="D113" s="7" t="str">
        <f aca="false">"20201201"</f>
        <v>20201201</v>
      </c>
    </row>
    <row r="114" customFormat="false" ht="24" hidden="false" customHeight="true" outlineLevel="0" collapsed="false">
      <c r="A114" s="6" t="n">
        <v>111</v>
      </c>
      <c r="B114" s="7" t="s">
        <v>34</v>
      </c>
      <c r="C114" s="7" t="str">
        <f aca="false">"潘茹"</f>
        <v>潘茹</v>
      </c>
      <c r="D114" s="7" t="str">
        <f aca="false">"20201204"</f>
        <v>20201204</v>
      </c>
    </row>
    <row r="115" customFormat="false" ht="24" hidden="false" customHeight="true" outlineLevel="0" collapsed="false">
      <c r="A115" s="6" t="n">
        <v>112</v>
      </c>
      <c r="B115" s="7" t="s">
        <v>34</v>
      </c>
      <c r="C115" s="7" t="str">
        <f aca="false">"常亚兰"</f>
        <v>常亚兰</v>
      </c>
      <c r="D115" s="7" t="str">
        <f aca="false">"20201120"</f>
        <v>20201120</v>
      </c>
    </row>
    <row r="116" customFormat="false" ht="24" hidden="false" customHeight="true" outlineLevel="0" collapsed="false">
      <c r="A116" s="6" t="n">
        <v>113</v>
      </c>
      <c r="B116" s="7" t="s">
        <v>34</v>
      </c>
      <c r="C116" s="7" t="str">
        <f aca="false">"王伟灏"</f>
        <v>王伟灏</v>
      </c>
      <c r="D116" s="7" t="str">
        <f aca="false">"20201208"</f>
        <v>20201208</v>
      </c>
    </row>
    <row r="117" customFormat="false" ht="24" hidden="false" customHeight="true" outlineLevel="0" collapsed="false">
      <c r="A117" s="6" t="n">
        <v>114</v>
      </c>
      <c r="B117" s="7" t="s">
        <v>35</v>
      </c>
      <c r="C117" s="7" t="str">
        <f aca="false">"王雅琴"</f>
        <v>王雅琴</v>
      </c>
      <c r="D117" s="7" t="str">
        <f aca="false">"20201806"</f>
        <v>20201806</v>
      </c>
    </row>
    <row r="118" customFormat="false" ht="24" hidden="false" customHeight="true" outlineLevel="0" collapsed="false">
      <c r="A118" s="6" t="n">
        <v>115</v>
      </c>
      <c r="B118" s="7" t="s">
        <v>35</v>
      </c>
      <c r="C118" s="7" t="str">
        <f aca="false">"周小双"</f>
        <v>周小双</v>
      </c>
      <c r="D118" s="7" t="str">
        <f aca="false">"20202401"</f>
        <v>20202401</v>
      </c>
    </row>
    <row r="119" customFormat="false" ht="24" hidden="false" customHeight="true" outlineLevel="0" collapsed="false">
      <c r="A119" s="6" t="n">
        <v>116</v>
      </c>
      <c r="B119" s="7" t="s">
        <v>35</v>
      </c>
      <c r="C119" s="7" t="str">
        <f aca="false">"武晓燕"</f>
        <v>武晓燕</v>
      </c>
      <c r="D119" s="7" t="str">
        <f aca="false">"20201417"</f>
        <v>20201417</v>
      </c>
    </row>
    <row r="120" customFormat="false" ht="24" hidden="false" customHeight="true" outlineLevel="0" collapsed="false">
      <c r="A120" s="6" t="n">
        <v>117</v>
      </c>
      <c r="B120" s="7" t="s">
        <v>35</v>
      </c>
      <c r="C120" s="7" t="str">
        <f aca="false">"张可可"</f>
        <v>张可可</v>
      </c>
      <c r="D120" s="7" t="str">
        <f aca="false">"20201329"</f>
        <v>20201329</v>
      </c>
    </row>
    <row r="121" customFormat="false" ht="24" hidden="false" customHeight="true" outlineLevel="0" collapsed="false">
      <c r="A121" s="6" t="n">
        <v>118</v>
      </c>
      <c r="B121" s="7" t="s">
        <v>35</v>
      </c>
      <c r="C121" s="7" t="str">
        <f aca="false">"蔡淑琴"</f>
        <v>蔡淑琴</v>
      </c>
      <c r="D121" s="7" t="str">
        <f aca="false">"20201520"</f>
        <v>20201520</v>
      </c>
    </row>
    <row r="122" customFormat="false" ht="24" hidden="false" customHeight="true" outlineLevel="0" collapsed="false">
      <c r="A122" s="6" t="n">
        <v>119</v>
      </c>
      <c r="B122" s="7" t="s">
        <v>35</v>
      </c>
      <c r="C122" s="7" t="str">
        <f aca="false">"李仙尔"</f>
        <v>李仙尔</v>
      </c>
      <c r="D122" s="7" t="str">
        <f aca="false">"20201728"</f>
        <v>20201728</v>
      </c>
    </row>
    <row r="123" customFormat="false" ht="24" hidden="false" customHeight="true" outlineLevel="0" collapsed="false">
      <c r="A123" s="6" t="n">
        <v>120</v>
      </c>
      <c r="B123" s="7" t="s">
        <v>35</v>
      </c>
      <c r="C123" s="7" t="str">
        <f aca="false">"邵雪华"</f>
        <v>邵雪华</v>
      </c>
      <c r="D123" s="7" t="str">
        <f aca="false">"20202630"</f>
        <v>20202630</v>
      </c>
    </row>
    <row r="124" customFormat="false" ht="24" hidden="false" customHeight="true" outlineLevel="0" collapsed="false">
      <c r="A124" s="6" t="n">
        <v>121</v>
      </c>
      <c r="B124" s="7" t="s">
        <v>35</v>
      </c>
      <c r="C124" s="7" t="str">
        <f aca="false">"李丽"</f>
        <v>李丽</v>
      </c>
      <c r="D124" s="7" t="str">
        <f aca="false">"20202610"</f>
        <v>20202610</v>
      </c>
    </row>
    <row r="125" customFormat="false" ht="24" hidden="false" customHeight="true" outlineLevel="0" collapsed="false">
      <c r="A125" s="6" t="n">
        <v>122</v>
      </c>
      <c r="B125" s="7" t="s">
        <v>35</v>
      </c>
      <c r="C125" s="7" t="str">
        <f aca="false">"王瑞雯"</f>
        <v>王瑞雯</v>
      </c>
      <c r="D125" s="7" t="str">
        <f aca="false">"20203006"</f>
        <v>20203006</v>
      </c>
    </row>
    <row r="126" customFormat="false" ht="24" hidden="false" customHeight="true" outlineLevel="0" collapsed="false">
      <c r="A126" s="6" t="n">
        <v>123</v>
      </c>
      <c r="B126" s="7" t="s">
        <v>35</v>
      </c>
      <c r="C126" s="7" t="str">
        <f aca="false">"陈若楠"</f>
        <v>陈若楠</v>
      </c>
      <c r="D126" s="7" t="str">
        <f aca="false">"20203226"</f>
        <v>20203226</v>
      </c>
    </row>
    <row r="127" customFormat="false" ht="24" hidden="false" customHeight="true" outlineLevel="0" collapsed="false">
      <c r="A127" s="6" t="n">
        <v>124</v>
      </c>
      <c r="B127" s="7" t="s">
        <v>35</v>
      </c>
      <c r="C127" s="7" t="str">
        <f aca="false">"熊利杰"</f>
        <v>熊利杰</v>
      </c>
      <c r="D127" s="7" t="str">
        <f aca="false">"20202624"</f>
        <v>20202624</v>
      </c>
    </row>
    <row r="128" customFormat="false" ht="24" hidden="false" customHeight="true" outlineLevel="0" collapsed="false">
      <c r="A128" s="6" t="n">
        <v>125</v>
      </c>
      <c r="B128" s="7" t="s">
        <v>35</v>
      </c>
      <c r="C128" s="7" t="str">
        <f aca="false">"李小娟"</f>
        <v>李小娟</v>
      </c>
      <c r="D128" s="7" t="str">
        <f aca="false">"20203014"</f>
        <v>20203014</v>
      </c>
    </row>
    <row r="129" customFormat="false" ht="24" hidden="false" customHeight="true" outlineLevel="0" collapsed="false">
      <c r="A129" s="6" t="n">
        <v>126</v>
      </c>
      <c r="B129" s="7" t="s">
        <v>35</v>
      </c>
      <c r="C129" s="7" t="str">
        <f aca="false">"李雪"</f>
        <v>李雪</v>
      </c>
      <c r="D129" s="7" t="str">
        <f aca="false">"20202316"</f>
        <v>20202316</v>
      </c>
    </row>
    <row r="130" customFormat="false" ht="24" hidden="false" customHeight="true" outlineLevel="0" collapsed="false">
      <c r="A130" s="6" t="n">
        <v>127</v>
      </c>
      <c r="B130" s="7" t="s">
        <v>35</v>
      </c>
      <c r="C130" s="7" t="str">
        <f aca="false">"孙芝"</f>
        <v>孙芝</v>
      </c>
      <c r="D130" s="7" t="str">
        <f aca="false">"20202724"</f>
        <v>20202724</v>
      </c>
    </row>
    <row r="131" customFormat="false" ht="24" hidden="false" customHeight="true" outlineLevel="0" collapsed="false">
      <c r="A131" s="6" t="n">
        <v>128</v>
      </c>
      <c r="B131" s="7" t="s">
        <v>35</v>
      </c>
      <c r="C131" s="7" t="str">
        <f aca="false">"丁永群"</f>
        <v>丁永群</v>
      </c>
      <c r="D131" s="7" t="str">
        <f aca="false">"20202410"</f>
        <v>20202410</v>
      </c>
    </row>
    <row r="132" customFormat="false" ht="24" hidden="false" customHeight="true" outlineLevel="0" collapsed="false">
      <c r="A132" s="6" t="n">
        <v>129</v>
      </c>
      <c r="B132" s="7" t="s">
        <v>35</v>
      </c>
      <c r="C132" s="7" t="str">
        <f aca="false">"时翠珍"</f>
        <v>时翠珍</v>
      </c>
      <c r="D132" s="7" t="str">
        <f aca="false">"20202426"</f>
        <v>20202426</v>
      </c>
    </row>
    <row r="133" customFormat="false" ht="24" hidden="false" customHeight="true" outlineLevel="0" collapsed="false">
      <c r="A133" s="6" t="n">
        <v>130</v>
      </c>
      <c r="B133" s="7" t="s">
        <v>35</v>
      </c>
      <c r="C133" s="7" t="str">
        <f aca="false">"庞梦倩"</f>
        <v>庞梦倩</v>
      </c>
      <c r="D133" s="7" t="str">
        <f aca="false">"20202404"</f>
        <v>20202404</v>
      </c>
    </row>
    <row r="134" customFormat="false" ht="24" hidden="false" customHeight="true" outlineLevel="0" collapsed="false">
      <c r="A134" s="6" t="n">
        <v>131</v>
      </c>
      <c r="B134" s="7" t="s">
        <v>35</v>
      </c>
      <c r="C134" s="7" t="str">
        <f aca="false">"邵雪儿"</f>
        <v>邵雪儿</v>
      </c>
      <c r="D134" s="7" t="str">
        <f aca="false">"20201315"</f>
        <v>20201315</v>
      </c>
    </row>
    <row r="135" customFormat="false" ht="24" hidden="false" customHeight="true" outlineLevel="0" collapsed="false">
      <c r="A135" s="6" t="n">
        <v>132</v>
      </c>
      <c r="B135" s="7" t="s">
        <v>35</v>
      </c>
      <c r="C135" s="7" t="str">
        <f aca="false">"郇秀彩"</f>
        <v>郇秀彩</v>
      </c>
      <c r="D135" s="7" t="str">
        <f aca="false">"20201409"</f>
        <v>20201409</v>
      </c>
    </row>
    <row r="136" customFormat="false" ht="24" hidden="false" customHeight="true" outlineLevel="0" collapsed="false">
      <c r="A136" s="6" t="n">
        <v>133</v>
      </c>
      <c r="B136" s="7" t="s">
        <v>35</v>
      </c>
      <c r="C136" s="7" t="str">
        <f aca="false">"朱章朋"</f>
        <v>朱章朋</v>
      </c>
      <c r="D136" s="7" t="str">
        <f aca="false">"20201316"</f>
        <v>20201316</v>
      </c>
    </row>
    <row r="137" customFormat="false" ht="24" hidden="false" customHeight="true" outlineLevel="0" collapsed="false">
      <c r="A137" s="6" t="n">
        <v>134</v>
      </c>
      <c r="B137" s="7" t="s">
        <v>35</v>
      </c>
      <c r="C137" s="7" t="str">
        <f aca="false">"范兴利"</f>
        <v>范兴利</v>
      </c>
      <c r="D137" s="7" t="str">
        <f aca="false">"20202428"</f>
        <v>20202428</v>
      </c>
    </row>
    <row r="138" customFormat="false" ht="24" hidden="false" customHeight="true" outlineLevel="0" collapsed="false">
      <c r="A138" s="6" t="n">
        <v>135</v>
      </c>
      <c r="B138" s="7" t="s">
        <v>35</v>
      </c>
      <c r="C138" s="7" t="str">
        <f aca="false">"朱家萍"</f>
        <v>朱家萍</v>
      </c>
      <c r="D138" s="7" t="str">
        <f aca="false">"20203103"</f>
        <v>20203103</v>
      </c>
    </row>
    <row r="139" customFormat="false" ht="24" hidden="false" customHeight="true" outlineLevel="0" collapsed="false">
      <c r="A139" s="6" t="n">
        <v>136</v>
      </c>
      <c r="B139" s="7" t="s">
        <v>35</v>
      </c>
      <c r="C139" s="7" t="str">
        <f aca="false">"李雨晴"</f>
        <v>李雨晴</v>
      </c>
      <c r="D139" s="7" t="str">
        <f aca="false">"20203007"</f>
        <v>20203007</v>
      </c>
    </row>
    <row r="140" customFormat="false" ht="24" hidden="false" customHeight="true" outlineLevel="0" collapsed="false">
      <c r="A140" s="6" t="n">
        <v>137</v>
      </c>
      <c r="B140" s="7" t="s">
        <v>35</v>
      </c>
      <c r="C140" s="7" t="str">
        <f aca="false">"宋婷婷"</f>
        <v>宋婷婷</v>
      </c>
      <c r="D140" s="7" t="str">
        <f aca="false">"20202604"</f>
        <v>20202604</v>
      </c>
    </row>
    <row r="141" customFormat="false" ht="24" hidden="false" customHeight="true" outlineLevel="0" collapsed="false">
      <c r="A141" s="6" t="n">
        <v>138</v>
      </c>
      <c r="B141" s="7" t="s">
        <v>35</v>
      </c>
      <c r="C141" s="7" t="str">
        <f aca="false">"张兴兴"</f>
        <v>张兴兴</v>
      </c>
      <c r="D141" s="7" t="str">
        <f aca="false">"20202423"</f>
        <v>20202423</v>
      </c>
    </row>
    <row r="142" customFormat="false" ht="24" hidden="false" customHeight="true" outlineLevel="0" collapsed="false">
      <c r="A142" s="6" t="n">
        <v>139</v>
      </c>
      <c r="B142" s="7" t="s">
        <v>35</v>
      </c>
      <c r="C142" s="7" t="str">
        <f aca="false">"孙晓梦"</f>
        <v>孙晓梦</v>
      </c>
      <c r="D142" s="7" t="str">
        <f aca="false">"20201918"</f>
        <v>20201918</v>
      </c>
    </row>
    <row r="143" customFormat="false" ht="24" hidden="false" customHeight="true" outlineLevel="0" collapsed="false">
      <c r="A143" s="6" t="n">
        <v>140</v>
      </c>
      <c r="B143" s="7" t="s">
        <v>35</v>
      </c>
      <c r="C143" s="7" t="str">
        <f aca="false">"刘晓娟"</f>
        <v>刘晓娟</v>
      </c>
      <c r="D143" s="7" t="str">
        <f aca="false">"20202130"</f>
        <v>20202130</v>
      </c>
    </row>
    <row r="144" customFormat="false" ht="24" hidden="false" customHeight="true" outlineLevel="0" collapsed="false">
      <c r="A144" s="6" t="n">
        <v>141</v>
      </c>
      <c r="B144" s="7" t="s">
        <v>35</v>
      </c>
      <c r="C144" s="7" t="str">
        <f aca="false">"李悦"</f>
        <v>李悦</v>
      </c>
      <c r="D144" s="7" t="str">
        <f aca="false">"20201501"</f>
        <v>20201501</v>
      </c>
    </row>
    <row r="145" customFormat="false" ht="24" hidden="false" customHeight="true" outlineLevel="0" collapsed="false">
      <c r="A145" s="6" t="n">
        <v>142</v>
      </c>
      <c r="B145" s="7" t="s">
        <v>35</v>
      </c>
      <c r="C145" s="7" t="str">
        <f aca="false">"汪李勉"</f>
        <v>汪李勉</v>
      </c>
      <c r="D145" s="7" t="str">
        <f aca="false">"20202103"</f>
        <v>20202103</v>
      </c>
    </row>
    <row r="146" customFormat="false" ht="24" hidden="false" customHeight="true" outlineLevel="0" collapsed="false">
      <c r="A146" s="6" t="n">
        <v>143</v>
      </c>
      <c r="B146" s="7" t="s">
        <v>35</v>
      </c>
      <c r="C146" s="7" t="str">
        <f aca="false">"刘俊丽"</f>
        <v>刘俊丽</v>
      </c>
      <c r="D146" s="7" t="str">
        <f aca="false">"20202424"</f>
        <v>20202424</v>
      </c>
    </row>
    <row r="147" customFormat="false" ht="24" hidden="false" customHeight="true" outlineLevel="0" collapsed="false">
      <c r="A147" s="6" t="n">
        <v>144</v>
      </c>
      <c r="B147" s="7" t="s">
        <v>35</v>
      </c>
      <c r="C147" s="7" t="str">
        <f aca="false">"贺萍萍"</f>
        <v>贺萍萍</v>
      </c>
      <c r="D147" s="7" t="str">
        <f aca="false">"20202218"</f>
        <v>20202218</v>
      </c>
    </row>
    <row r="148" customFormat="false" ht="24" hidden="false" customHeight="true" outlineLevel="0" collapsed="false">
      <c r="A148" s="6" t="n">
        <v>145</v>
      </c>
      <c r="B148" s="7" t="s">
        <v>35</v>
      </c>
      <c r="C148" s="7" t="str">
        <f aca="false">"刘芳芳"</f>
        <v>刘芳芳</v>
      </c>
      <c r="D148" s="7" t="str">
        <f aca="false">"20203219"</f>
        <v>20203219</v>
      </c>
    </row>
    <row r="149" customFormat="false" ht="24" hidden="false" customHeight="true" outlineLevel="0" collapsed="false">
      <c r="A149" s="6" t="n">
        <v>146</v>
      </c>
      <c r="B149" s="7" t="s">
        <v>35</v>
      </c>
      <c r="C149" s="7" t="str">
        <f aca="false">"季蒙蒙"</f>
        <v>季蒙蒙</v>
      </c>
      <c r="D149" s="7" t="str">
        <f aca="false">"20202427"</f>
        <v>20202427</v>
      </c>
    </row>
    <row r="150" customFormat="false" ht="24" hidden="false" customHeight="true" outlineLevel="0" collapsed="false">
      <c r="A150" s="6" t="n">
        <v>147</v>
      </c>
      <c r="B150" s="7" t="s">
        <v>35</v>
      </c>
      <c r="C150" s="7" t="str">
        <f aca="false">"邵晨曦"</f>
        <v>邵晨曦</v>
      </c>
      <c r="D150" s="7" t="str">
        <f aca="false">"20201228"</f>
        <v>20201228</v>
      </c>
    </row>
    <row r="151" customFormat="false" ht="24" hidden="false" customHeight="true" outlineLevel="0" collapsed="false">
      <c r="A151" s="6" t="n">
        <v>148</v>
      </c>
      <c r="B151" s="7" t="s">
        <v>35</v>
      </c>
      <c r="C151" s="7" t="str">
        <f aca="false">"陈小曼"</f>
        <v>陈小曼</v>
      </c>
      <c r="D151" s="7" t="str">
        <f aca="false">"20201609"</f>
        <v>20201609</v>
      </c>
    </row>
    <row r="152" customFormat="false" ht="24" hidden="false" customHeight="true" outlineLevel="0" collapsed="false">
      <c r="A152" s="6" t="n">
        <v>149</v>
      </c>
      <c r="B152" s="7" t="s">
        <v>35</v>
      </c>
      <c r="C152" s="7" t="str">
        <f aca="false">"吴念念"</f>
        <v>吴念念</v>
      </c>
      <c r="D152" s="7" t="str">
        <f aca="false">"20203118"</f>
        <v>20203118</v>
      </c>
    </row>
    <row r="153" customFormat="false" ht="24" hidden="false" customHeight="true" outlineLevel="0" collapsed="false">
      <c r="A153" s="6" t="n">
        <v>150</v>
      </c>
      <c r="B153" s="7" t="s">
        <v>35</v>
      </c>
      <c r="C153" s="7" t="str">
        <f aca="false">"王佳慧"</f>
        <v>王佳慧</v>
      </c>
      <c r="D153" s="7" t="str">
        <f aca="false">"20201528"</f>
        <v>20201528</v>
      </c>
    </row>
    <row r="154" customFormat="false" ht="24" hidden="false" customHeight="true" outlineLevel="0" collapsed="false">
      <c r="A154" s="6" t="n">
        <v>151</v>
      </c>
      <c r="B154" s="7" t="s">
        <v>35</v>
      </c>
      <c r="C154" s="7" t="str">
        <f aca="false">"彭楠楠"</f>
        <v>彭楠楠</v>
      </c>
      <c r="D154" s="7" t="str">
        <f aca="false">"20202302"</f>
        <v>20202302</v>
      </c>
    </row>
    <row r="155" customFormat="false" ht="24" hidden="false" customHeight="true" outlineLevel="0" collapsed="false">
      <c r="A155" s="6" t="n">
        <v>152</v>
      </c>
      <c r="B155" s="7" t="s">
        <v>35</v>
      </c>
      <c r="C155" s="7" t="str">
        <f aca="false">"王珂"</f>
        <v>王珂</v>
      </c>
      <c r="D155" s="7" t="str">
        <f aca="false">"20202023"</f>
        <v>20202023</v>
      </c>
    </row>
    <row r="156" customFormat="false" ht="24" hidden="false" customHeight="true" outlineLevel="0" collapsed="false">
      <c r="A156" s="6" t="n">
        <v>153</v>
      </c>
      <c r="B156" s="7" t="s">
        <v>35</v>
      </c>
      <c r="C156" s="7" t="str">
        <f aca="false">"李文素"</f>
        <v>李文素</v>
      </c>
      <c r="D156" s="7" t="str">
        <f aca="false">"20201223"</f>
        <v>20201223</v>
      </c>
    </row>
    <row r="157" customFormat="false" ht="24" hidden="false" customHeight="true" outlineLevel="0" collapsed="false">
      <c r="A157" s="6" t="n">
        <v>154</v>
      </c>
      <c r="B157" s="7" t="s">
        <v>35</v>
      </c>
      <c r="C157" s="7" t="str">
        <f aca="false">"赵梓含"</f>
        <v>赵梓含</v>
      </c>
      <c r="D157" s="7" t="str">
        <f aca="false">"20201908"</f>
        <v>20201908</v>
      </c>
    </row>
    <row r="158" customFormat="false" ht="24" hidden="false" customHeight="true" outlineLevel="0" collapsed="false">
      <c r="A158" s="6" t="n">
        <v>155</v>
      </c>
      <c r="B158" s="7" t="s">
        <v>35</v>
      </c>
      <c r="C158" s="7" t="str">
        <f aca="false">"姜雪平"</f>
        <v>姜雪平</v>
      </c>
      <c r="D158" s="7" t="str">
        <f aca="false">"20201827"</f>
        <v>20201827</v>
      </c>
    </row>
    <row r="159" customFormat="false" ht="24" hidden="false" customHeight="true" outlineLevel="0" collapsed="false">
      <c r="A159" s="6" t="n">
        <v>156</v>
      </c>
      <c r="B159" s="7" t="s">
        <v>35</v>
      </c>
      <c r="C159" s="7" t="str">
        <f aca="false">"陈宇情"</f>
        <v>陈宇情</v>
      </c>
      <c r="D159" s="7" t="str">
        <f aca="false">"20201211"</f>
        <v>20201211</v>
      </c>
    </row>
    <row r="160" customFormat="false" ht="24" hidden="false" customHeight="true" outlineLevel="0" collapsed="false">
      <c r="A160" s="6" t="n">
        <v>157</v>
      </c>
      <c r="B160" s="7" t="s">
        <v>35</v>
      </c>
      <c r="C160" s="7" t="str">
        <f aca="false">"王婷婷"</f>
        <v>王婷婷</v>
      </c>
      <c r="D160" s="7" t="str">
        <f aca="false">"20202207"</f>
        <v>20202207</v>
      </c>
    </row>
    <row r="161" customFormat="false" ht="24" hidden="false" customHeight="true" outlineLevel="0" collapsed="false">
      <c r="A161" s="6" t="n">
        <v>158</v>
      </c>
      <c r="B161" s="7" t="s">
        <v>35</v>
      </c>
      <c r="C161" s="7" t="str">
        <f aca="false">"黄茹"</f>
        <v>黄茹</v>
      </c>
      <c r="D161" s="7" t="str">
        <f aca="false">"20201927"</f>
        <v>20201927</v>
      </c>
    </row>
    <row r="162" customFormat="false" ht="24" hidden="false" customHeight="true" outlineLevel="0" collapsed="false">
      <c r="A162" s="6" t="n">
        <v>159</v>
      </c>
      <c r="B162" s="7" t="s">
        <v>35</v>
      </c>
      <c r="C162" s="7" t="str">
        <f aca="false">"张亚丽"</f>
        <v>张亚丽</v>
      </c>
      <c r="D162" s="7" t="str">
        <f aca="false">"20202208"</f>
        <v>20202208</v>
      </c>
    </row>
    <row r="163" customFormat="false" ht="24" hidden="false" customHeight="true" outlineLevel="0" collapsed="false">
      <c r="A163" s="6" t="n">
        <v>160</v>
      </c>
      <c r="B163" s="7" t="s">
        <v>35</v>
      </c>
      <c r="C163" s="7" t="str">
        <f aca="false">"梁梦婷"</f>
        <v>梁梦婷</v>
      </c>
      <c r="D163" s="7" t="str">
        <f aca="false">"20201323"</f>
        <v>20201323</v>
      </c>
    </row>
    <row r="164" customFormat="false" ht="24" hidden="false" customHeight="true" outlineLevel="0" collapsed="false">
      <c r="A164" s="6" t="n">
        <v>161</v>
      </c>
      <c r="B164" s="7" t="s">
        <v>35</v>
      </c>
      <c r="C164" s="7" t="str">
        <f aca="false">"黄燕玲"</f>
        <v>黄燕玲</v>
      </c>
      <c r="D164" s="7" t="str">
        <f aca="false">"20201912"</f>
        <v>20201912</v>
      </c>
    </row>
    <row r="165" customFormat="false" ht="24" hidden="false" customHeight="true" outlineLevel="0" collapsed="false">
      <c r="A165" s="6" t="n">
        <v>162</v>
      </c>
      <c r="B165" s="7" t="s">
        <v>35</v>
      </c>
      <c r="C165" s="7" t="str">
        <f aca="false">"安梦瑶"</f>
        <v>安梦瑶</v>
      </c>
      <c r="D165" s="7" t="str">
        <f aca="false">"20201606"</f>
        <v>20201606</v>
      </c>
    </row>
    <row r="166" customFormat="false" ht="24" hidden="false" customHeight="true" outlineLevel="0" collapsed="false">
      <c r="A166" s="6" t="n">
        <v>163</v>
      </c>
      <c r="B166" s="7" t="s">
        <v>35</v>
      </c>
      <c r="C166" s="7" t="str">
        <f aca="false">"王雅"</f>
        <v>王雅</v>
      </c>
      <c r="D166" s="7" t="str">
        <f aca="false">"20201828"</f>
        <v>20201828</v>
      </c>
    </row>
    <row r="167" customFormat="false" ht="24" hidden="false" customHeight="true" outlineLevel="0" collapsed="false">
      <c r="A167" s="6" t="n">
        <v>164</v>
      </c>
      <c r="B167" s="7" t="s">
        <v>35</v>
      </c>
      <c r="C167" s="7" t="str">
        <f aca="false">"陆娇娇"</f>
        <v>陆娇娇</v>
      </c>
      <c r="D167" s="7" t="str">
        <f aca="false">"20202001"</f>
        <v>20202001</v>
      </c>
    </row>
    <row r="168" customFormat="false" ht="24" hidden="false" customHeight="true" outlineLevel="0" collapsed="false">
      <c r="A168" s="6" t="n">
        <v>165</v>
      </c>
      <c r="B168" s="7" t="s">
        <v>35</v>
      </c>
      <c r="C168" s="7" t="str">
        <f aca="false">"张荣荣"</f>
        <v>张荣荣</v>
      </c>
      <c r="D168" s="7" t="str">
        <f aca="false">"20202513"</f>
        <v>20202513</v>
      </c>
    </row>
    <row r="169" customFormat="false" ht="24" hidden="false" customHeight="true" outlineLevel="0" collapsed="false">
      <c r="A169" s="6" t="n">
        <v>166</v>
      </c>
      <c r="B169" s="7" t="s">
        <v>35</v>
      </c>
      <c r="C169" s="7" t="str">
        <f aca="false">"刘肖肖"</f>
        <v>刘肖肖</v>
      </c>
      <c r="D169" s="7" t="str">
        <f aca="false">"20203124"</f>
        <v>20203124</v>
      </c>
    </row>
    <row r="170" customFormat="false" ht="24" hidden="false" customHeight="true" outlineLevel="0" collapsed="false">
      <c r="A170" s="6" t="n">
        <v>167</v>
      </c>
      <c r="B170" s="7" t="s">
        <v>35</v>
      </c>
      <c r="C170" s="7" t="str">
        <f aca="false">"高君"</f>
        <v>高君</v>
      </c>
      <c r="D170" s="7" t="str">
        <f aca="false">"20201608"</f>
        <v>20201608</v>
      </c>
    </row>
    <row r="171" customFormat="false" ht="24" hidden="false" customHeight="true" outlineLevel="0" collapsed="false">
      <c r="A171" s="6" t="n">
        <v>168</v>
      </c>
      <c r="B171" s="7" t="s">
        <v>35</v>
      </c>
      <c r="C171" s="7" t="str">
        <f aca="false">"王燕"</f>
        <v>王燕</v>
      </c>
      <c r="D171" s="7" t="str">
        <f aca="false">"20202019"</f>
        <v>20202019</v>
      </c>
    </row>
    <row r="172" customFormat="false" ht="24" hidden="false" customHeight="true" outlineLevel="0" collapsed="false">
      <c r="A172" s="6" t="n">
        <v>169</v>
      </c>
      <c r="B172" s="7" t="s">
        <v>35</v>
      </c>
      <c r="C172" s="7" t="str">
        <f aca="false">"王雪飞"</f>
        <v>王雪飞</v>
      </c>
      <c r="D172" s="7" t="str">
        <f aca="false">"20202326"</f>
        <v>20202326</v>
      </c>
    </row>
    <row r="173" customFormat="false" ht="24" hidden="false" customHeight="true" outlineLevel="0" collapsed="false">
      <c r="A173" s="6" t="n">
        <v>170</v>
      </c>
      <c r="B173" s="7" t="s">
        <v>35</v>
      </c>
      <c r="C173" s="7" t="str">
        <f aca="false">"卢春园"</f>
        <v>卢春园</v>
      </c>
      <c r="D173" s="7" t="str">
        <f aca="false">"20201302"</f>
        <v>20201302</v>
      </c>
    </row>
    <row r="174" customFormat="false" ht="24" hidden="false" customHeight="true" outlineLevel="0" collapsed="false">
      <c r="A174" s="6" t="n">
        <v>171</v>
      </c>
      <c r="B174" s="7" t="s">
        <v>35</v>
      </c>
      <c r="C174" s="7" t="str">
        <f aca="false">"杨莉"</f>
        <v>杨莉</v>
      </c>
      <c r="D174" s="7" t="str">
        <f aca="false">"20201524"</f>
        <v>20201524</v>
      </c>
    </row>
    <row r="175" customFormat="false" ht="24" hidden="false" customHeight="true" outlineLevel="0" collapsed="false">
      <c r="A175" s="6" t="n">
        <v>172</v>
      </c>
      <c r="B175" s="7" t="s">
        <v>35</v>
      </c>
      <c r="C175" s="7" t="str">
        <f aca="false">"王迪"</f>
        <v>王迪</v>
      </c>
      <c r="D175" s="7" t="str">
        <f aca="false">"20203020"</f>
        <v>20203020</v>
      </c>
    </row>
    <row r="176" customFormat="false" ht="24" hidden="false" customHeight="true" outlineLevel="0" collapsed="false">
      <c r="A176" s="6" t="n">
        <v>173</v>
      </c>
      <c r="B176" s="7" t="s">
        <v>35</v>
      </c>
      <c r="C176" s="7" t="str">
        <f aca="false">"张方方"</f>
        <v>张方方</v>
      </c>
      <c r="D176" s="7" t="str">
        <f aca="false">"20201727"</f>
        <v>20201727</v>
      </c>
    </row>
    <row r="177" customFormat="false" ht="24" hidden="false" customHeight="true" outlineLevel="0" collapsed="false">
      <c r="A177" s="6" t="n">
        <v>174</v>
      </c>
      <c r="B177" s="7" t="s">
        <v>36</v>
      </c>
      <c r="C177" s="7" t="str">
        <f aca="false">"潘征"</f>
        <v>潘征</v>
      </c>
      <c r="D177" s="7" t="str">
        <f aca="false">"20203227"</f>
        <v>20203227</v>
      </c>
    </row>
    <row r="178" customFormat="false" ht="24" hidden="false" customHeight="true" outlineLevel="0" collapsed="false">
      <c r="A178" s="6" t="n">
        <v>175</v>
      </c>
      <c r="B178" s="7" t="s">
        <v>36</v>
      </c>
      <c r="C178" s="7" t="str">
        <f aca="false">"季星星"</f>
        <v>季星星</v>
      </c>
      <c r="D178" s="7" t="str">
        <f aca="false">"20203324"</f>
        <v>20203324</v>
      </c>
    </row>
    <row r="179" customFormat="false" ht="24" hidden="false" customHeight="true" outlineLevel="0" collapsed="false">
      <c r="A179" s="6" t="n">
        <v>176</v>
      </c>
      <c r="B179" s="7" t="s">
        <v>36</v>
      </c>
      <c r="C179" s="7" t="str">
        <f aca="false">"孙珍珠"</f>
        <v>孙珍珠</v>
      </c>
      <c r="D179" s="7" t="str">
        <f aca="false">"20203421"</f>
        <v>20203421</v>
      </c>
    </row>
    <row r="180" customFormat="false" ht="24" hidden="false" customHeight="true" outlineLevel="0" collapsed="false">
      <c r="A180" s="6" t="n">
        <v>177</v>
      </c>
      <c r="B180" s="7" t="s">
        <v>36</v>
      </c>
      <c r="C180" s="7" t="str">
        <f aca="false">"王悦悦"</f>
        <v>王悦悦</v>
      </c>
      <c r="D180" s="7" t="str">
        <f aca="false">"20203507"</f>
        <v>20203507</v>
      </c>
    </row>
    <row r="181" customFormat="false" ht="24" hidden="false" customHeight="true" outlineLevel="0" collapsed="false">
      <c r="A181" s="6" t="n">
        <v>178</v>
      </c>
      <c r="B181" s="7" t="s">
        <v>36</v>
      </c>
      <c r="C181" s="7" t="str">
        <f aca="false">"胡雪艳"</f>
        <v>胡雪艳</v>
      </c>
      <c r="D181" s="7" t="str">
        <f aca="false">"20203530"</f>
        <v>20203530</v>
      </c>
    </row>
    <row r="182" customFormat="false" ht="24" hidden="false" customHeight="true" outlineLevel="0" collapsed="false">
      <c r="A182" s="6" t="n">
        <v>179</v>
      </c>
      <c r="B182" s="7" t="s">
        <v>36</v>
      </c>
      <c r="C182" s="7" t="str">
        <f aca="false">"付勤"</f>
        <v>付勤</v>
      </c>
      <c r="D182" s="7" t="str">
        <f aca="false">"20203516"</f>
        <v>20203516</v>
      </c>
    </row>
    <row r="183" customFormat="false" ht="24" hidden="false" customHeight="true" outlineLevel="0" collapsed="false">
      <c r="A183" s="6" t="n">
        <v>180</v>
      </c>
      <c r="B183" s="7" t="s">
        <v>36</v>
      </c>
      <c r="C183" s="7" t="str">
        <f aca="false">"董新颖"</f>
        <v>董新颖</v>
      </c>
      <c r="D183" s="7" t="str">
        <f aca="false">"20203616"</f>
        <v>20203616</v>
      </c>
    </row>
    <row r="184" customFormat="false" ht="24" hidden="false" customHeight="true" outlineLevel="0" collapsed="false">
      <c r="A184" s="6" t="n">
        <v>181</v>
      </c>
      <c r="B184" s="7" t="s">
        <v>36</v>
      </c>
      <c r="C184" s="7" t="str">
        <f aca="false">"王佳荟"</f>
        <v>王佳荟</v>
      </c>
      <c r="D184" s="7" t="str">
        <f aca="false">"20203402"</f>
        <v>20203402</v>
      </c>
    </row>
    <row r="185" customFormat="false" ht="24" hidden="false" customHeight="true" outlineLevel="0" collapsed="false">
      <c r="A185" s="6" t="n">
        <v>182</v>
      </c>
      <c r="B185" s="7" t="s">
        <v>36</v>
      </c>
      <c r="C185" s="7" t="str">
        <f aca="false">"汝晴晴"</f>
        <v>汝晴晴</v>
      </c>
      <c r="D185" s="7" t="str">
        <f aca="false">"20203613"</f>
        <v>20203613</v>
      </c>
    </row>
    <row r="186" customFormat="false" ht="24" hidden="false" customHeight="true" outlineLevel="0" collapsed="false">
      <c r="A186" s="6" t="n">
        <v>183</v>
      </c>
      <c r="B186" s="7" t="s">
        <v>36</v>
      </c>
      <c r="C186" s="7" t="str">
        <f aca="false">"吴慧敏"</f>
        <v>吴慧敏</v>
      </c>
      <c r="D186" s="7" t="str">
        <f aca="false">"20203329"</f>
        <v>20203329</v>
      </c>
    </row>
    <row r="187" customFormat="false" ht="24" hidden="false" customHeight="true" outlineLevel="0" collapsed="false">
      <c r="A187" s="6" t="n">
        <v>184</v>
      </c>
      <c r="B187" s="7" t="s">
        <v>36</v>
      </c>
      <c r="C187" s="7" t="str">
        <f aca="false">"马情"</f>
        <v>马情</v>
      </c>
      <c r="D187" s="7" t="str">
        <f aca="false">"20203428"</f>
        <v>20203428</v>
      </c>
    </row>
    <row r="188" customFormat="false" ht="24" hidden="false" customHeight="true" outlineLevel="0" collapsed="false">
      <c r="A188" s="6" t="n">
        <v>185</v>
      </c>
      <c r="B188" s="7" t="s">
        <v>36</v>
      </c>
      <c r="C188" s="7" t="str">
        <f aca="false">"李玲"</f>
        <v>李玲</v>
      </c>
      <c r="D188" s="7" t="str">
        <f aca="false">"20203716"</f>
        <v>20203716</v>
      </c>
    </row>
    <row r="189" customFormat="false" ht="24" hidden="false" customHeight="true" outlineLevel="0" collapsed="false">
      <c r="A189" s="6" t="n">
        <v>186</v>
      </c>
      <c r="B189" s="7" t="s">
        <v>36</v>
      </c>
      <c r="C189" s="7" t="str">
        <f aca="false">"陈雪"</f>
        <v>陈雪</v>
      </c>
      <c r="D189" s="7" t="str">
        <f aca="false">"20203702"</f>
        <v>20203702</v>
      </c>
    </row>
    <row r="190" customFormat="false" ht="24" hidden="false" customHeight="true" outlineLevel="0" collapsed="false">
      <c r="A190" s="6" t="n">
        <v>187</v>
      </c>
      <c r="B190" s="7" t="s">
        <v>36</v>
      </c>
      <c r="C190" s="7" t="str">
        <f aca="false">"李静"</f>
        <v>李静</v>
      </c>
      <c r="D190" s="7" t="str">
        <f aca="false">"20203229"</f>
        <v>20203229</v>
      </c>
    </row>
    <row r="191" customFormat="false" ht="24" hidden="false" customHeight="true" outlineLevel="0" collapsed="false">
      <c r="A191" s="6" t="n">
        <v>188</v>
      </c>
      <c r="B191" s="7" t="s">
        <v>36</v>
      </c>
      <c r="C191" s="7" t="str">
        <f aca="false">"张丽珍"</f>
        <v>张丽珍</v>
      </c>
      <c r="D191" s="7" t="str">
        <f aca="false">"20203706"</f>
        <v>20203706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9:17:58Z</dcterms:created>
  <dc:creator/>
  <dc:description/>
  <dc:language>en-US</dc:language>
  <cp:lastModifiedBy>xbany</cp:lastModifiedBy>
  <dcterms:modified xsi:type="dcterms:W3CDTF">2020-08-26T02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