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合成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笔试成绩合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0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定远县公开招聘幼儿教师拟聘用人员名单</t>
    </r>
  </si>
  <si>
    <t xml:space="preserve">序号</t>
  </si>
  <si>
    <t xml:space="preserve">姓名</t>
  </si>
  <si>
    <t xml:space="preserve">性别</t>
  </si>
  <si>
    <t xml:space="preserve">报考组别</t>
  </si>
  <si>
    <t xml:space="preserve">座位号</t>
  </si>
  <si>
    <t xml:space="preserve">专业课成绩</t>
  </si>
  <si>
    <t xml:space="preserve">综合知识成绩</t>
  </si>
  <si>
    <t xml:space="preserve">笔试合成成绩</t>
  </si>
  <si>
    <t xml:space="preserve">面试成绩</t>
  </si>
  <si>
    <t xml:space="preserve">综合分</t>
  </si>
  <si>
    <t xml:space="preserve">王丽文</t>
  </si>
  <si>
    <t xml:space="preserve">女</t>
  </si>
  <si>
    <t xml:space="preserve">20010128</t>
  </si>
  <si>
    <t xml:space="preserve">罗敏</t>
  </si>
  <si>
    <t xml:space="preserve">20010124</t>
  </si>
  <si>
    <t xml:space="preserve">尹春</t>
  </si>
  <si>
    <t xml:space="preserve">20010119</t>
  </si>
  <si>
    <t xml:space="preserve">方念夏</t>
  </si>
  <si>
    <t xml:space="preserve">20010208</t>
  </si>
  <si>
    <t xml:space="preserve">杨民</t>
  </si>
  <si>
    <t xml:space="preserve">20010125</t>
  </si>
  <si>
    <t xml:space="preserve">陈伟</t>
  </si>
  <si>
    <t xml:space="preserve">20010107</t>
  </si>
  <si>
    <t xml:space="preserve">吴薇</t>
  </si>
  <si>
    <t xml:space="preserve">20010116</t>
  </si>
  <si>
    <t xml:space="preserve">黄保娟</t>
  </si>
  <si>
    <t xml:space="preserve">20010126</t>
  </si>
  <si>
    <t xml:space="preserve">张颖</t>
  </si>
  <si>
    <t xml:space="preserve">20010111</t>
  </si>
  <si>
    <t xml:space="preserve">黄荣</t>
  </si>
  <si>
    <t xml:space="preserve">20010106</t>
  </si>
  <si>
    <t xml:space="preserve">吴琼</t>
  </si>
  <si>
    <t xml:space="preserve">20010117</t>
  </si>
  <si>
    <t xml:space="preserve">李淑婷</t>
  </si>
  <si>
    <t xml:space="preserve">20010202</t>
  </si>
  <si>
    <t xml:space="preserve">凡俊莲</t>
  </si>
  <si>
    <t xml:space="preserve">20010113</t>
  </si>
  <si>
    <t xml:space="preserve">李丹丹</t>
  </si>
  <si>
    <t xml:space="preserve">20010110</t>
  </si>
  <si>
    <t xml:space="preserve">张梦冉</t>
  </si>
  <si>
    <t xml:space="preserve">20010206</t>
  </si>
  <si>
    <t xml:space="preserve">叶春茹</t>
  </si>
  <si>
    <t xml:space="preserve">20010109</t>
  </si>
  <si>
    <t xml:space="preserve">刘婉雨</t>
  </si>
  <si>
    <t xml:space="preserve">20020213</t>
  </si>
  <si>
    <t xml:space="preserve">孙学梅</t>
  </si>
  <si>
    <t xml:space="preserve">20020307</t>
  </si>
  <si>
    <t xml:space="preserve">白雪</t>
  </si>
  <si>
    <t xml:space="preserve">20020225</t>
  </si>
  <si>
    <t xml:space="preserve">赵千禧</t>
  </si>
  <si>
    <t xml:space="preserve">20020210</t>
  </si>
  <si>
    <t xml:space="preserve">赵蕊</t>
  </si>
  <si>
    <t xml:space="preserve">20020310</t>
  </si>
  <si>
    <t xml:space="preserve">殷碧茹</t>
  </si>
  <si>
    <t xml:space="preserve">20020214</t>
  </si>
  <si>
    <t xml:space="preserve">朱燕荣</t>
  </si>
  <si>
    <t xml:space="preserve">20020226</t>
  </si>
  <si>
    <t xml:space="preserve">韩梦雅</t>
  </si>
  <si>
    <t xml:space="preserve">20020304</t>
  </si>
  <si>
    <t xml:space="preserve">卢丹娜</t>
  </si>
  <si>
    <t xml:space="preserve">20020313</t>
  </si>
  <si>
    <t xml:space="preserve">杨甜</t>
  </si>
  <si>
    <t xml:space="preserve">20020224</t>
  </si>
  <si>
    <t xml:space="preserve">张慧敏</t>
  </si>
  <si>
    <t xml:space="preserve">20020308</t>
  </si>
  <si>
    <t xml:space="preserve">吴梦婷</t>
  </si>
  <si>
    <t xml:space="preserve">20020229</t>
  </si>
  <si>
    <t xml:space="preserve">鹿廷</t>
  </si>
  <si>
    <t xml:space="preserve">20020305</t>
  </si>
  <si>
    <t xml:space="preserve">童子贤</t>
  </si>
  <si>
    <t xml:space="preserve">20020315</t>
  </si>
  <si>
    <t xml:space="preserve">路畅</t>
  </si>
  <si>
    <t xml:space="preserve">20020212</t>
  </si>
  <si>
    <t xml:space="preserve">单雨婷</t>
  </si>
  <si>
    <t xml:space="preserve">20020311</t>
  </si>
  <si>
    <t xml:space="preserve">程春晓</t>
  </si>
  <si>
    <t xml:space="preserve">20030401</t>
  </si>
  <si>
    <t xml:space="preserve">韩蓉蓉</t>
  </si>
  <si>
    <t xml:space="preserve">20030325</t>
  </si>
  <si>
    <t xml:space="preserve">许汝雪</t>
  </si>
  <si>
    <t xml:space="preserve">20030412</t>
  </si>
  <si>
    <t xml:space="preserve">徐庆</t>
  </si>
  <si>
    <t xml:space="preserve">20030409</t>
  </si>
  <si>
    <t xml:space="preserve">彭玲</t>
  </si>
  <si>
    <t xml:space="preserve">20030407</t>
  </si>
  <si>
    <t xml:space="preserve">胡珊珊</t>
  </si>
  <si>
    <t xml:space="preserve">20030419</t>
  </si>
  <si>
    <t xml:space="preserve">陶尔倩</t>
  </si>
  <si>
    <t xml:space="preserve">20030323</t>
  </si>
  <si>
    <t xml:space="preserve">刘越</t>
  </si>
  <si>
    <t xml:space="preserve">20030422</t>
  </si>
  <si>
    <t xml:space="preserve">李玉茹</t>
  </si>
  <si>
    <t xml:space="preserve">20030404</t>
  </si>
  <si>
    <t xml:space="preserve">鲁翔宇</t>
  </si>
  <si>
    <t xml:space="preserve">20030402</t>
  </si>
  <si>
    <t xml:space="preserve">许玲玲</t>
  </si>
  <si>
    <t xml:space="preserve">20030319</t>
  </si>
  <si>
    <t xml:space="preserve">王娜</t>
  </si>
  <si>
    <t xml:space="preserve">20030320</t>
  </si>
  <si>
    <t xml:space="preserve">陈冰</t>
  </si>
  <si>
    <t xml:space="preserve">20030406</t>
  </si>
  <si>
    <t xml:space="preserve">施影</t>
  </si>
  <si>
    <t xml:space="preserve">20030414</t>
  </si>
  <si>
    <t xml:space="preserve">苏珊珊</t>
  </si>
  <si>
    <t xml:space="preserve">20030324</t>
  </si>
  <si>
    <t xml:space="preserve">张进</t>
  </si>
  <si>
    <t xml:space="preserve">20030326</t>
  </si>
  <si>
    <t xml:space="preserve">靳雨婷</t>
  </si>
  <si>
    <t xml:space="preserve">20040430</t>
  </si>
  <si>
    <t xml:space="preserve">胡胜男</t>
  </si>
  <si>
    <t xml:space="preserve">20040525</t>
  </si>
  <si>
    <t xml:space="preserve">袁竹</t>
  </si>
  <si>
    <t xml:space="preserve">20040516</t>
  </si>
  <si>
    <t xml:space="preserve">汪星晨</t>
  </si>
  <si>
    <t xml:space="preserve">20040601</t>
  </si>
  <si>
    <t xml:space="preserve">钮海燕</t>
  </si>
  <si>
    <t xml:space="preserve">20040502</t>
  </si>
  <si>
    <t xml:space="preserve">李晚月</t>
  </si>
  <si>
    <t xml:space="preserve">20040426</t>
  </si>
  <si>
    <t xml:space="preserve">伊露</t>
  </si>
  <si>
    <t xml:space="preserve">20040429</t>
  </si>
  <si>
    <t xml:space="preserve">郭利</t>
  </si>
  <si>
    <t xml:space="preserve">20040515</t>
  </si>
  <si>
    <t xml:space="preserve">吴雅丽</t>
  </si>
  <si>
    <t xml:space="preserve">20040524</t>
  </si>
  <si>
    <t xml:space="preserve">刘可</t>
  </si>
  <si>
    <t xml:space="preserve">20040518</t>
  </si>
  <si>
    <t xml:space="preserve">管陈晨</t>
  </si>
  <si>
    <t xml:space="preserve">20040521</t>
  </si>
  <si>
    <t xml:space="preserve">王梦楠</t>
  </si>
  <si>
    <t xml:space="preserve">20040501</t>
  </si>
  <si>
    <t xml:space="preserve">张妮</t>
  </si>
  <si>
    <t xml:space="preserve">20040428</t>
  </si>
  <si>
    <t xml:space="preserve">周瑜</t>
  </si>
  <si>
    <t xml:space="preserve">20040427</t>
  </si>
  <si>
    <t xml:space="preserve">马晶晶</t>
  </si>
  <si>
    <t xml:space="preserve">20040513</t>
  </si>
  <si>
    <t xml:space="preserve">付雅娴</t>
  </si>
  <si>
    <t xml:space="preserve">20050605</t>
  </si>
  <si>
    <t xml:space="preserve">胡潇涵</t>
  </si>
  <si>
    <t xml:space="preserve">20050829</t>
  </si>
  <si>
    <t xml:space="preserve">朱梅卿</t>
  </si>
  <si>
    <t xml:space="preserve">20050729</t>
  </si>
  <si>
    <t xml:space="preserve">姚雪云</t>
  </si>
  <si>
    <t xml:space="preserve">20050610</t>
  </si>
  <si>
    <t xml:space="preserve">20050723</t>
  </si>
  <si>
    <t xml:space="preserve">韩杰梅</t>
  </si>
  <si>
    <t xml:space="preserve">20050828</t>
  </si>
  <si>
    <t xml:space="preserve">华娇娇</t>
  </si>
  <si>
    <t xml:space="preserve">20050712</t>
  </si>
  <si>
    <t xml:space="preserve">谭玉琪</t>
  </si>
  <si>
    <t xml:space="preserve">20050801</t>
  </si>
  <si>
    <t xml:space="preserve">徐英</t>
  </si>
  <si>
    <t xml:space="preserve">20050903</t>
  </si>
  <si>
    <t xml:space="preserve">王赵婕</t>
  </si>
  <si>
    <t xml:space="preserve">20050724</t>
  </si>
  <si>
    <t xml:space="preserve">盛娟</t>
  </si>
  <si>
    <t xml:space="preserve">20050803</t>
  </si>
  <si>
    <t xml:space="preserve">卢盼盼</t>
  </si>
  <si>
    <t xml:space="preserve">20050805</t>
  </si>
  <si>
    <t xml:space="preserve">李静</t>
  </si>
  <si>
    <t xml:space="preserve">20050603</t>
  </si>
  <si>
    <t xml:space="preserve">王龙娟</t>
  </si>
  <si>
    <t xml:space="preserve">20050726</t>
  </si>
  <si>
    <t xml:space="preserve">刘金云</t>
  </si>
  <si>
    <t xml:space="preserve">20060912</t>
  </si>
  <si>
    <t xml:space="preserve">宋玲玲</t>
  </si>
  <si>
    <t xml:space="preserve">20061004</t>
  </si>
  <si>
    <t xml:space="preserve">樊丽</t>
  </si>
  <si>
    <t xml:space="preserve">20061029</t>
  </si>
  <si>
    <t xml:space="preserve">唐书梅</t>
  </si>
  <si>
    <t xml:space="preserve">20061126</t>
  </si>
  <si>
    <t xml:space="preserve">范维艳</t>
  </si>
  <si>
    <t xml:space="preserve">20061128</t>
  </si>
  <si>
    <t xml:space="preserve">刘小莉</t>
  </si>
  <si>
    <t xml:space="preserve">20061215</t>
  </si>
  <si>
    <t xml:space="preserve">苏月</t>
  </si>
  <si>
    <t xml:space="preserve">20061204</t>
  </si>
  <si>
    <t xml:space="preserve">刘晶晶</t>
  </si>
  <si>
    <t xml:space="preserve">20061105</t>
  </si>
  <si>
    <t xml:space="preserve">20061201</t>
  </si>
  <si>
    <t xml:space="preserve">黄一茹</t>
  </si>
  <si>
    <t xml:space="preserve">20061214</t>
  </si>
  <si>
    <t xml:space="preserve">陈慧</t>
  </si>
  <si>
    <t xml:space="preserve">20061122</t>
  </si>
  <si>
    <t xml:space="preserve">赵世榴</t>
  </si>
  <si>
    <t xml:space="preserve">20060925</t>
  </si>
  <si>
    <t xml:space="preserve">梅洁</t>
  </si>
  <si>
    <t xml:space="preserve">200611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99"/>
    <col collapsed="false" customWidth="true" hidden="false" outlineLevel="0" max="3" min="3" style="2" width="7.12"/>
    <col collapsed="false" customWidth="true" hidden="false" outlineLevel="0" max="4" min="4" style="2" width="5.62"/>
    <col collapsed="false" customWidth="false" hidden="false" outlineLevel="0" max="5" min="5" style="3" width="8.99"/>
    <col collapsed="false" customWidth="true" hidden="false" outlineLevel="0" max="6" min="6" style="2" width="7.24"/>
    <col collapsed="false" customWidth="false" hidden="false" outlineLevel="0" max="9" min="7" style="2" width="8.99"/>
    <col collapsed="false" customWidth="true" hidden="false" outlineLevel="0" max="10" min="10" style="2" width="7.74"/>
    <col collapsed="false" customWidth="false" hidden="false" outlineLevel="0" max="257" min="11" style="4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42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5" customFormat="true" ht="24" hidden="false" customHeight="true" outlineLevel="0" collapsed="false">
      <c r="A3" s="8" t="n">
        <v>1</v>
      </c>
      <c r="B3" s="9" t="s">
        <v>11</v>
      </c>
      <c r="C3" s="10" t="s">
        <v>12</v>
      </c>
      <c r="D3" s="10" t="n">
        <v>2001</v>
      </c>
      <c r="E3" s="11" t="s">
        <v>13</v>
      </c>
      <c r="F3" s="12" t="n">
        <v>77</v>
      </c>
      <c r="G3" s="12" t="n">
        <v>86</v>
      </c>
      <c r="H3" s="12" t="n">
        <f aca="false">ROUND(F3*0.6+G3*0.4,2)</f>
        <v>80.6</v>
      </c>
      <c r="I3" s="13" t="n">
        <v>92.1</v>
      </c>
      <c r="J3" s="14" t="n">
        <f aca="false">ROUND(H:H*0.6+I:I*0.4,2)</f>
        <v>85.2</v>
      </c>
    </row>
    <row r="4" s="15" customFormat="true" ht="24" hidden="false" customHeight="true" outlineLevel="0" collapsed="false">
      <c r="A4" s="8" t="n">
        <v>2</v>
      </c>
      <c r="B4" s="9" t="s">
        <v>14</v>
      </c>
      <c r="C4" s="10" t="s">
        <v>12</v>
      </c>
      <c r="D4" s="10" t="n">
        <v>2001</v>
      </c>
      <c r="E4" s="11" t="s">
        <v>15</v>
      </c>
      <c r="F4" s="12" t="n">
        <v>75</v>
      </c>
      <c r="G4" s="12" t="n">
        <v>88</v>
      </c>
      <c r="H4" s="12" t="n">
        <f aca="false">ROUND(F4*0.6+G4*0.4,2)</f>
        <v>80.2</v>
      </c>
      <c r="I4" s="13" t="n">
        <v>89.47</v>
      </c>
      <c r="J4" s="14" t="n">
        <f aca="false">ROUND(H:H*0.6+I:I*0.4,2)</f>
        <v>83.91</v>
      </c>
    </row>
    <row r="5" s="15" customFormat="true" ht="24" hidden="false" customHeight="true" outlineLevel="0" collapsed="false">
      <c r="A5" s="8" t="n">
        <v>3</v>
      </c>
      <c r="B5" s="9" t="s">
        <v>16</v>
      </c>
      <c r="C5" s="10" t="s">
        <v>12</v>
      </c>
      <c r="D5" s="10" t="n">
        <v>2001</v>
      </c>
      <c r="E5" s="11" t="s">
        <v>17</v>
      </c>
      <c r="F5" s="12" t="n">
        <v>73</v>
      </c>
      <c r="G5" s="12" t="n">
        <v>90</v>
      </c>
      <c r="H5" s="12" t="n">
        <f aca="false">ROUND(F5*0.6+G5*0.4,2)</f>
        <v>79.8</v>
      </c>
      <c r="I5" s="13" t="n">
        <v>81.37</v>
      </c>
      <c r="J5" s="14" t="n">
        <f aca="false">ROUND(H:H*0.6+I:I*0.4,2)</f>
        <v>80.43</v>
      </c>
    </row>
    <row r="6" s="15" customFormat="true" ht="24" hidden="false" customHeight="true" outlineLevel="0" collapsed="false">
      <c r="A6" s="8" t="n">
        <v>4</v>
      </c>
      <c r="B6" s="9" t="s">
        <v>18</v>
      </c>
      <c r="C6" s="10" t="s">
        <v>12</v>
      </c>
      <c r="D6" s="10" t="n">
        <v>2001</v>
      </c>
      <c r="E6" s="11" t="s">
        <v>19</v>
      </c>
      <c r="F6" s="12" t="n">
        <v>71</v>
      </c>
      <c r="G6" s="12" t="n">
        <v>90</v>
      </c>
      <c r="H6" s="12" t="n">
        <f aca="false">ROUND(F6*0.6+G6*0.4,2)</f>
        <v>78.6</v>
      </c>
      <c r="I6" s="13" t="n">
        <v>81.9</v>
      </c>
      <c r="J6" s="14" t="n">
        <f aca="false">ROUND(H:H*0.6+I:I*0.4,2)</f>
        <v>79.92</v>
      </c>
    </row>
    <row r="7" s="15" customFormat="true" ht="24" hidden="false" customHeight="true" outlineLevel="0" collapsed="false">
      <c r="A7" s="8" t="n">
        <v>5</v>
      </c>
      <c r="B7" s="9" t="s">
        <v>20</v>
      </c>
      <c r="C7" s="10" t="s">
        <v>12</v>
      </c>
      <c r="D7" s="10" t="n">
        <v>2001</v>
      </c>
      <c r="E7" s="11" t="s">
        <v>21</v>
      </c>
      <c r="F7" s="12" t="n">
        <v>74</v>
      </c>
      <c r="G7" s="12" t="n">
        <v>86</v>
      </c>
      <c r="H7" s="12" t="n">
        <f aca="false">ROUND(F7*0.6+G7*0.4,2)</f>
        <v>78.8</v>
      </c>
      <c r="I7" s="13" t="n">
        <v>81.1</v>
      </c>
      <c r="J7" s="14" t="n">
        <f aca="false">ROUND(H:H*0.6+I:I*0.4,2)</f>
        <v>79.72</v>
      </c>
    </row>
    <row r="8" s="15" customFormat="true" ht="24" hidden="false" customHeight="true" outlineLevel="0" collapsed="false">
      <c r="A8" s="8" t="n">
        <v>6</v>
      </c>
      <c r="B8" s="10" t="s">
        <v>22</v>
      </c>
      <c r="C8" s="10" t="s">
        <v>12</v>
      </c>
      <c r="D8" s="10" t="n">
        <v>2001</v>
      </c>
      <c r="E8" s="11" t="s">
        <v>23</v>
      </c>
      <c r="F8" s="12" t="n">
        <v>79</v>
      </c>
      <c r="G8" s="12" t="n">
        <v>77</v>
      </c>
      <c r="H8" s="12" t="n">
        <f aca="false">ROUND(F8*0.6+G8*0.4,2)</f>
        <v>78.2</v>
      </c>
      <c r="I8" s="13" t="n">
        <v>79.3</v>
      </c>
      <c r="J8" s="14" t="n">
        <f aca="false">ROUND(H:H*0.6+I:I*0.4,2)</f>
        <v>78.64</v>
      </c>
    </row>
    <row r="9" s="15" customFormat="true" ht="24" hidden="false" customHeight="true" outlineLevel="0" collapsed="false">
      <c r="A9" s="8" t="n">
        <v>7</v>
      </c>
      <c r="B9" s="9" t="s">
        <v>24</v>
      </c>
      <c r="C9" s="10" t="s">
        <v>12</v>
      </c>
      <c r="D9" s="10" t="n">
        <v>2001</v>
      </c>
      <c r="E9" s="11" t="s">
        <v>25</v>
      </c>
      <c r="F9" s="12" t="n">
        <v>72</v>
      </c>
      <c r="G9" s="12" t="n">
        <v>77</v>
      </c>
      <c r="H9" s="12" t="n">
        <f aca="false">ROUND(F9*0.6+G9*0.4,2)</f>
        <v>74</v>
      </c>
      <c r="I9" s="13" t="n">
        <v>83.43</v>
      </c>
      <c r="J9" s="14" t="n">
        <f aca="false">ROUND(H:H*0.6+I:I*0.4,2)</f>
        <v>77.77</v>
      </c>
    </row>
    <row r="10" s="15" customFormat="true" ht="24" hidden="false" customHeight="true" outlineLevel="0" collapsed="false">
      <c r="A10" s="8" t="n">
        <v>8</v>
      </c>
      <c r="B10" s="9" t="s">
        <v>26</v>
      </c>
      <c r="C10" s="10" t="s">
        <v>12</v>
      </c>
      <c r="D10" s="10" t="n">
        <v>2001</v>
      </c>
      <c r="E10" s="11" t="s">
        <v>27</v>
      </c>
      <c r="F10" s="12" t="n">
        <v>71</v>
      </c>
      <c r="G10" s="12" t="n">
        <v>88</v>
      </c>
      <c r="H10" s="12" t="n">
        <f aca="false">ROUND(F10*0.6+G10*0.4,2)</f>
        <v>77.8</v>
      </c>
      <c r="I10" s="13" t="n">
        <v>77.7</v>
      </c>
      <c r="J10" s="14" t="n">
        <f aca="false">ROUND(H:H*0.6+I:I*0.4,2)</f>
        <v>77.76</v>
      </c>
    </row>
    <row r="11" s="15" customFormat="true" ht="24" hidden="false" customHeight="true" outlineLevel="0" collapsed="false">
      <c r="A11" s="8" t="n">
        <v>9</v>
      </c>
      <c r="B11" s="9" t="s">
        <v>28</v>
      </c>
      <c r="C11" s="10" t="s">
        <v>12</v>
      </c>
      <c r="D11" s="10" t="n">
        <v>2001</v>
      </c>
      <c r="E11" s="11" t="s">
        <v>29</v>
      </c>
      <c r="F11" s="12" t="n">
        <v>73</v>
      </c>
      <c r="G11" s="12" t="n">
        <v>75</v>
      </c>
      <c r="H11" s="12" t="n">
        <f aca="false">ROUND(F11*0.6+G11*0.4,2)</f>
        <v>73.8</v>
      </c>
      <c r="I11" s="13" t="n">
        <v>81</v>
      </c>
      <c r="J11" s="14" t="n">
        <f aca="false">ROUND(H:H*0.6+I:I*0.4,2)</f>
        <v>76.68</v>
      </c>
    </row>
    <row r="12" s="15" customFormat="true" ht="24" hidden="false" customHeight="true" outlineLevel="0" collapsed="false">
      <c r="A12" s="8" t="n">
        <v>10</v>
      </c>
      <c r="B12" s="9" t="s">
        <v>30</v>
      </c>
      <c r="C12" s="10" t="s">
        <v>12</v>
      </c>
      <c r="D12" s="10" t="n">
        <v>2001</v>
      </c>
      <c r="E12" s="11" t="s">
        <v>31</v>
      </c>
      <c r="F12" s="12" t="n">
        <v>71</v>
      </c>
      <c r="G12" s="12" t="n">
        <v>76</v>
      </c>
      <c r="H12" s="12" t="n">
        <f aca="false">ROUND(F12*0.6+G12*0.4,2)</f>
        <v>73</v>
      </c>
      <c r="I12" s="13" t="n">
        <v>81.97</v>
      </c>
      <c r="J12" s="14" t="n">
        <f aca="false">ROUND(H:H*0.6+I:I*0.4,2)</f>
        <v>76.59</v>
      </c>
    </row>
    <row r="13" s="15" customFormat="true" ht="24" hidden="false" customHeight="true" outlineLevel="0" collapsed="false">
      <c r="A13" s="8" t="n">
        <v>11</v>
      </c>
      <c r="B13" s="10" t="s">
        <v>32</v>
      </c>
      <c r="C13" s="10" t="s">
        <v>12</v>
      </c>
      <c r="D13" s="10" t="n">
        <v>2001</v>
      </c>
      <c r="E13" s="11" t="s">
        <v>33</v>
      </c>
      <c r="F13" s="12" t="n">
        <v>77</v>
      </c>
      <c r="G13" s="12" t="n">
        <v>70</v>
      </c>
      <c r="H13" s="12" t="n">
        <f aca="false">ROUND(F13*0.6+G13*0.4,2)</f>
        <v>74.2</v>
      </c>
      <c r="I13" s="13" t="n">
        <v>79.27</v>
      </c>
      <c r="J13" s="14" t="n">
        <f aca="false">ROUND(H:H*0.6+I:I*0.4,2)</f>
        <v>76.23</v>
      </c>
    </row>
    <row r="14" s="15" customFormat="true" ht="24" hidden="false" customHeight="true" outlineLevel="0" collapsed="false">
      <c r="A14" s="8" t="n">
        <v>12</v>
      </c>
      <c r="B14" s="10" t="s">
        <v>34</v>
      </c>
      <c r="C14" s="10" t="s">
        <v>12</v>
      </c>
      <c r="D14" s="10" t="n">
        <v>2001</v>
      </c>
      <c r="E14" s="11" t="s">
        <v>35</v>
      </c>
      <c r="F14" s="12" t="n">
        <v>67</v>
      </c>
      <c r="G14" s="12" t="n">
        <v>80</v>
      </c>
      <c r="H14" s="12" t="n">
        <f aca="false">ROUND(F14*0.6+G14*0.4,2)</f>
        <v>72.2</v>
      </c>
      <c r="I14" s="13" t="n">
        <v>81</v>
      </c>
      <c r="J14" s="14" t="n">
        <f aca="false">ROUND(H:H*0.6+I:I*0.4,2)</f>
        <v>75.72</v>
      </c>
    </row>
    <row r="15" s="15" customFormat="true" ht="24" hidden="false" customHeight="true" outlineLevel="0" collapsed="false">
      <c r="A15" s="8" t="n">
        <v>13</v>
      </c>
      <c r="B15" s="9" t="s">
        <v>36</v>
      </c>
      <c r="C15" s="10" t="s">
        <v>12</v>
      </c>
      <c r="D15" s="10" t="n">
        <v>2001</v>
      </c>
      <c r="E15" s="11" t="s">
        <v>37</v>
      </c>
      <c r="F15" s="12" t="n">
        <v>71</v>
      </c>
      <c r="G15" s="12" t="n">
        <v>71</v>
      </c>
      <c r="H15" s="12" t="n">
        <f aca="false">ROUND(F15*0.6+G15*0.4,2)</f>
        <v>71</v>
      </c>
      <c r="I15" s="13" t="n">
        <v>81.87</v>
      </c>
      <c r="J15" s="14" t="n">
        <f aca="false">ROUND(H:H*0.6+I:I*0.4,2)</f>
        <v>75.35</v>
      </c>
    </row>
    <row r="16" s="15" customFormat="true" ht="24" hidden="false" customHeight="true" outlineLevel="0" collapsed="false">
      <c r="A16" s="8" t="n">
        <v>14</v>
      </c>
      <c r="B16" s="10" t="s">
        <v>38</v>
      </c>
      <c r="C16" s="10" t="s">
        <v>12</v>
      </c>
      <c r="D16" s="10" t="n">
        <v>2001</v>
      </c>
      <c r="E16" s="11" t="s">
        <v>39</v>
      </c>
      <c r="F16" s="12" t="n">
        <v>67</v>
      </c>
      <c r="G16" s="12" t="n">
        <v>80</v>
      </c>
      <c r="H16" s="12" t="n">
        <f aca="false">ROUND(F16*0.6+G16*0.4,2)</f>
        <v>72.2</v>
      </c>
      <c r="I16" s="13" t="n">
        <v>79.83</v>
      </c>
      <c r="J16" s="14" t="n">
        <f aca="false">ROUND(H:H*0.6+I:I*0.4,2)</f>
        <v>75.25</v>
      </c>
    </row>
    <row r="17" s="15" customFormat="true" ht="24" hidden="false" customHeight="true" outlineLevel="0" collapsed="false">
      <c r="A17" s="8" t="n">
        <v>15</v>
      </c>
      <c r="B17" s="9" t="s">
        <v>40</v>
      </c>
      <c r="C17" s="10" t="s">
        <v>12</v>
      </c>
      <c r="D17" s="10" t="n">
        <v>2001</v>
      </c>
      <c r="E17" s="11" t="s">
        <v>41</v>
      </c>
      <c r="F17" s="12" t="n">
        <v>60</v>
      </c>
      <c r="G17" s="12" t="n">
        <v>80</v>
      </c>
      <c r="H17" s="12" t="n">
        <f aca="false">ROUND(F17*0.6+G17*0.4,2)</f>
        <v>68</v>
      </c>
      <c r="I17" s="13" t="n">
        <v>85.3</v>
      </c>
      <c r="J17" s="14" t="n">
        <f aca="false">ROUND(H:H*0.6+I:I*0.4,2)</f>
        <v>74.92</v>
      </c>
    </row>
    <row r="18" s="15" customFormat="true" ht="24" hidden="false" customHeight="true" outlineLevel="0" collapsed="false">
      <c r="A18" s="8" t="n">
        <v>16</v>
      </c>
      <c r="B18" s="9" t="s">
        <v>42</v>
      </c>
      <c r="C18" s="10" t="s">
        <v>12</v>
      </c>
      <c r="D18" s="10" t="n">
        <v>2001</v>
      </c>
      <c r="E18" s="11" t="s">
        <v>43</v>
      </c>
      <c r="F18" s="12" t="n">
        <v>65</v>
      </c>
      <c r="G18" s="12" t="n">
        <v>72</v>
      </c>
      <c r="H18" s="12" t="n">
        <v>67.8</v>
      </c>
      <c r="I18" s="13" t="n">
        <v>83.03</v>
      </c>
      <c r="J18" s="14" t="n">
        <v>73.89</v>
      </c>
    </row>
    <row r="19" s="15" customFormat="true" ht="24" hidden="false" customHeight="true" outlineLevel="0" collapsed="false">
      <c r="A19" s="8" t="n">
        <v>17</v>
      </c>
      <c r="B19" s="10" t="s">
        <v>44</v>
      </c>
      <c r="C19" s="10" t="s">
        <v>12</v>
      </c>
      <c r="D19" s="10" t="n">
        <v>2002</v>
      </c>
      <c r="E19" s="11" t="s">
        <v>45</v>
      </c>
      <c r="F19" s="12" t="n">
        <v>71</v>
      </c>
      <c r="G19" s="12" t="n">
        <v>98</v>
      </c>
      <c r="H19" s="12" t="n">
        <f aca="false">ROUND(F19*0.6+G19*0.4,2)</f>
        <v>81.8</v>
      </c>
      <c r="I19" s="13" t="n">
        <v>90.83</v>
      </c>
      <c r="J19" s="14" t="n">
        <f aca="false">ROUND(H:H*0.6+I:I*0.4,2)</f>
        <v>85.41</v>
      </c>
    </row>
    <row r="20" s="15" customFormat="true" ht="24" hidden="false" customHeight="true" outlineLevel="0" collapsed="false">
      <c r="A20" s="8" t="n">
        <v>18</v>
      </c>
      <c r="B20" s="10" t="s">
        <v>46</v>
      </c>
      <c r="C20" s="10" t="s">
        <v>12</v>
      </c>
      <c r="D20" s="10" t="n">
        <v>2002</v>
      </c>
      <c r="E20" s="11" t="s">
        <v>47</v>
      </c>
      <c r="F20" s="12" t="n">
        <v>85</v>
      </c>
      <c r="G20" s="12" t="n">
        <v>85</v>
      </c>
      <c r="H20" s="12" t="n">
        <f aca="false">ROUND(F20*0.6+G20*0.4,2)</f>
        <v>85</v>
      </c>
      <c r="I20" s="13" t="n">
        <v>79</v>
      </c>
      <c r="J20" s="14" t="n">
        <f aca="false">ROUND(H:H*0.6+I:I*0.4,2)</f>
        <v>82.6</v>
      </c>
    </row>
    <row r="21" s="15" customFormat="true" ht="24" hidden="false" customHeight="true" outlineLevel="0" collapsed="false">
      <c r="A21" s="8" t="n">
        <v>19</v>
      </c>
      <c r="B21" s="9" t="s">
        <v>48</v>
      </c>
      <c r="C21" s="10" t="s">
        <v>12</v>
      </c>
      <c r="D21" s="10" t="n">
        <v>2002</v>
      </c>
      <c r="E21" s="11" t="s">
        <v>49</v>
      </c>
      <c r="F21" s="12" t="n">
        <v>78</v>
      </c>
      <c r="G21" s="12" t="n">
        <v>85</v>
      </c>
      <c r="H21" s="12" t="n">
        <f aca="false">ROUND(F21*0.6+G21*0.4,2)</f>
        <v>80.8</v>
      </c>
      <c r="I21" s="13" t="n">
        <v>84.17</v>
      </c>
      <c r="J21" s="14" t="n">
        <f aca="false">ROUND(H:H*0.6+I:I*0.4,2)</f>
        <v>82.15</v>
      </c>
    </row>
    <row r="22" s="15" customFormat="true" ht="24" hidden="false" customHeight="true" outlineLevel="0" collapsed="false">
      <c r="A22" s="8" t="n">
        <v>20</v>
      </c>
      <c r="B22" s="10" t="s">
        <v>50</v>
      </c>
      <c r="C22" s="10" t="s">
        <v>12</v>
      </c>
      <c r="D22" s="10" t="n">
        <v>2002</v>
      </c>
      <c r="E22" s="11" t="s">
        <v>51</v>
      </c>
      <c r="F22" s="12" t="n">
        <v>67</v>
      </c>
      <c r="G22" s="12" t="n">
        <v>93</v>
      </c>
      <c r="H22" s="12" t="n">
        <f aca="false">ROUND(F22*0.6+G22*0.4,2)</f>
        <v>77.4</v>
      </c>
      <c r="I22" s="13" t="n">
        <v>89.17</v>
      </c>
      <c r="J22" s="14" t="n">
        <f aca="false">ROUND(H:H*0.6+I:I*0.4,2)</f>
        <v>82.11</v>
      </c>
    </row>
    <row r="23" s="15" customFormat="true" ht="24" hidden="false" customHeight="true" outlineLevel="0" collapsed="false">
      <c r="A23" s="8" t="n">
        <v>21</v>
      </c>
      <c r="B23" s="10" t="s">
        <v>52</v>
      </c>
      <c r="C23" s="10" t="s">
        <v>12</v>
      </c>
      <c r="D23" s="10" t="n">
        <v>2002</v>
      </c>
      <c r="E23" s="11" t="s">
        <v>53</v>
      </c>
      <c r="F23" s="12" t="n">
        <v>84</v>
      </c>
      <c r="G23" s="12" t="n">
        <v>92</v>
      </c>
      <c r="H23" s="12" t="n">
        <f aca="false">ROUND(F23*0.6+G23*0.4,2)</f>
        <v>87.2</v>
      </c>
      <c r="I23" s="13" t="n">
        <v>73.83</v>
      </c>
      <c r="J23" s="14" t="n">
        <f aca="false">ROUND(H:H*0.6+I:I*0.4,2)</f>
        <v>81.85</v>
      </c>
    </row>
    <row r="24" s="15" customFormat="true" ht="24" hidden="false" customHeight="true" outlineLevel="0" collapsed="false">
      <c r="A24" s="8" t="n">
        <v>22</v>
      </c>
      <c r="B24" s="9" t="s">
        <v>54</v>
      </c>
      <c r="C24" s="10" t="s">
        <v>12</v>
      </c>
      <c r="D24" s="10" t="n">
        <v>2002</v>
      </c>
      <c r="E24" s="11" t="s">
        <v>55</v>
      </c>
      <c r="F24" s="12" t="n">
        <v>76</v>
      </c>
      <c r="G24" s="12" t="n">
        <v>89</v>
      </c>
      <c r="H24" s="12" t="n">
        <f aca="false">ROUND(F24*0.6+G24*0.4,2)</f>
        <v>81.2</v>
      </c>
      <c r="I24" s="13" t="n">
        <v>82.33</v>
      </c>
      <c r="J24" s="14" t="n">
        <f aca="false">ROUND(H:H*0.6+I:I*0.4,2)</f>
        <v>81.65</v>
      </c>
    </row>
    <row r="25" s="15" customFormat="true" ht="24" hidden="false" customHeight="true" outlineLevel="0" collapsed="false">
      <c r="A25" s="8" t="n">
        <v>23</v>
      </c>
      <c r="B25" s="9" t="s">
        <v>56</v>
      </c>
      <c r="C25" s="10" t="s">
        <v>12</v>
      </c>
      <c r="D25" s="10" t="n">
        <v>2002</v>
      </c>
      <c r="E25" s="11" t="s">
        <v>57</v>
      </c>
      <c r="F25" s="12" t="n">
        <v>77</v>
      </c>
      <c r="G25" s="12" t="n">
        <v>86</v>
      </c>
      <c r="H25" s="12" t="n">
        <f aca="false">ROUND(F25*0.6+G25*0.4,2)</f>
        <v>80.6</v>
      </c>
      <c r="I25" s="13" t="n">
        <v>80.5</v>
      </c>
      <c r="J25" s="14" t="n">
        <f aca="false">ROUND(H:H*0.6+I:I*0.4,2)</f>
        <v>80.56</v>
      </c>
    </row>
    <row r="26" s="15" customFormat="true" ht="24" hidden="false" customHeight="true" outlineLevel="0" collapsed="false">
      <c r="A26" s="8" t="n">
        <v>24</v>
      </c>
      <c r="B26" s="9" t="s">
        <v>58</v>
      </c>
      <c r="C26" s="10" t="s">
        <v>12</v>
      </c>
      <c r="D26" s="10" t="n">
        <v>2002</v>
      </c>
      <c r="E26" s="11" t="s">
        <v>59</v>
      </c>
      <c r="F26" s="12" t="n">
        <v>72</v>
      </c>
      <c r="G26" s="12" t="n">
        <v>82</v>
      </c>
      <c r="H26" s="12" t="n">
        <f aca="false">ROUND(F26*0.6+G26*0.4,2)</f>
        <v>76</v>
      </c>
      <c r="I26" s="13" t="n">
        <v>85.5</v>
      </c>
      <c r="J26" s="14" t="n">
        <f aca="false">ROUND(H:H*0.6+I:I*0.4,2)</f>
        <v>79.8</v>
      </c>
    </row>
    <row r="27" s="15" customFormat="true" ht="24" hidden="false" customHeight="true" outlineLevel="0" collapsed="false">
      <c r="A27" s="8" t="n">
        <v>25</v>
      </c>
      <c r="B27" s="9" t="s">
        <v>60</v>
      </c>
      <c r="C27" s="10" t="s">
        <v>12</v>
      </c>
      <c r="D27" s="10" t="n">
        <v>2002</v>
      </c>
      <c r="E27" s="11" t="s">
        <v>61</v>
      </c>
      <c r="F27" s="12" t="n">
        <v>69</v>
      </c>
      <c r="G27" s="12" t="n">
        <v>82</v>
      </c>
      <c r="H27" s="12" t="n">
        <f aca="false">ROUND(F27*0.6+G27*0.4,2)</f>
        <v>74.2</v>
      </c>
      <c r="I27" s="13" t="n">
        <v>86.33</v>
      </c>
      <c r="J27" s="14" t="n">
        <f aca="false">ROUND(H:H*0.6+I:I*0.4,2)</f>
        <v>79.05</v>
      </c>
    </row>
    <row r="28" s="15" customFormat="true" ht="24" hidden="false" customHeight="true" outlineLevel="0" collapsed="false">
      <c r="A28" s="8" t="n">
        <v>26</v>
      </c>
      <c r="B28" s="9" t="s">
        <v>62</v>
      </c>
      <c r="C28" s="10" t="s">
        <v>12</v>
      </c>
      <c r="D28" s="10" t="n">
        <v>2002</v>
      </c>
      <c r="E28" s="11" t="s">
        <v>63</v>
      </c>
      <c r="F28" s="12" t="n">
        <v>69</v>
      </c>
      <c r="G28" s="12" t="n">
        <v>84</v>
      </c>
      <c r="H28" s="12" t="n">
        <f aca="false">ROUND(F28*0.6+G28*0.4,2)</f>
        <v>75</v>
      </c>
      <c r="I28" s="13" t="n">
        <v>84.83</v>
      </c>
      <c r="J28" s="14" t="n">
        <f aca="false">ROUND(H:H*0.6+I:I*0.4,2)</f>
        <v>78.93</v>
      </c>
    </row>
    <row r="29" s="15" customFormat="true" ht="24" hidden="false" customHeight="true" outlineLevel="0" collapsed="false">
      <c r="A29" s="8" t="n">
        <v>27</v>
      </c>
      <c r="B29" s="10" t="s">
        <v>64</v>
      </c>
      <c r="C29" s="10" t="s">
        <v>12</v>
      </c>
      <c r="D29" s="10" t="n">
        <v>2002</v>
      </c>
      <c r="E29" s="11" t="s">
        <v>65</v>
      </c>
      <c r="F29" s="12" t="n">
        <v>70</v>
      </c>
      <c r="G29" s="12" t="n">
        <v>82</v>
      </c>
      <c r="H29" s="12" t="n">
        <f aca="false">ROUND(F29*0.6+G29*0.4,2)</f>
        <v>74.8</v>
      </c>
      <c r="I29" s="13" t="n">
        <v>84.83</v>
      </c>
      <c r="J29" s="14" t="n">
        <f aca="false">ROUND(H:H*0.6+I:I*0.4,2)</f>
        <v>78.81</v>
      </c>
    </row>
    <row r="30" s="15" customFormat="true" ht="24" hidden="false" customHeight="true" outlineLevel="0" collapsed="false">
      <c r="A30" s="8" t="n">
        <v>28</v>
      </c>
      <c r="B30" s="10" t="s">
        <v>66</v>
      </c>
      <c r="C30" s="10" t="s">
        <v>12</v>
      </c>
      <c r="D30" s="10" t="n">
        <v>2002</v>
      </c>
      <c r="E30" s="11" t="s">
        <v>67</v>
      </c>
      <c r="F30" s="12" t="n">
        <v>69</v>
      </c>
      <c r="G30" s="12" t="n">
        <v>78</v>
      </c>
      <c r="H30" s="12" t="n">
        <f aca="false">ROUND(F30*0.6+G30*0.4,2)</f>
        <v>72.6</v>
      </c>
      <c r="I30" s="13" t="n">
        <v>87.33</v>
      </c>
      <c r="J30" s="14" t="n">
        <f aca="false">ROUND(H:H*0.6+I:I*0.4,2)</f>
        <v>78.49</v>
      </c>
    </row>
    <row r="31" s="15" customFormat="true" ht="24" hidden="false" customHeight="true" outlineLevel="0" collapsed="false">
      <c r="A31" s="8" t="n">
        <v>29</v>
      </c>
      <c r="B31" s="9" t="s">
        <v>68</v>
      </c>
      <c r="C31" s="10" t="s">
        <v>12</v>
      </c>
      <c r="D31" s="10" t="n">
        <v>2002</v>
      </c>
      <c r="E31" s="11" t="s">
        <v>69</v>
      </c>
      <c r="F31" s="12" t="n">
        <v>77</v>
      </c>
      <c r="G31" s="12" t="n">
        <v>86</v>
      </c>
      <c r="H31" s="12" t="n">
        <f aca="false">ROUND(F31*0.6+G31*0.4,2)</f>
        <v>80.6</v>
      </c>
      <c r="I31" s="13" t="n">
        <v>74.67</v>
      </c>
      <c r="J31" s="14" t="n">
        <f aca="false">ROUND(H:H*0.6+I:I*0.4,2)</f>
        <v>78.23</v>
      </c>
    </row>
    <row r="32" s="15" customFormat="true" ht="24" hidden="false" customHeight="true" outlineLevel="0" collapsed="false">
      <c r="A32" s="8" t="n">
        <v>30</v>
      </c>
      <c r="B32" s="9" t="s">
        <v>70</v>
      </c>
      <c r="C32" s="10" t="s">
        <v>12</v>
      </c>
      <c r="D32" s="10" t="n">
        <v>2002</v>
      </c>
      <c r="E32" s="11" t="s">
        <v>71</v>
      </c>
      <c r="F32" s="12" t="n">
        <v>68</v>
      </c>
      <c r="G32" s="12" t="n">
        <v>75</v>
      </c>
      <c r="H32" s="12" t="n">
        <f aca="false">ROUND(F32*0.6+G32*0.4,2)</f>
        <v>70.8</v>
      </c>
      <c r="I32" s="13" t="n">
        <v>83.33</v>
      </c>
      <c r="J32" s="14" t="n">
        <f aca="false">ROUND(H:H*0.6+I:I*0.4,2)</f>
        <v>75.81</v>
      </c>
    </row>
    <row r="33" s="15" customFormat="true" ht="24" hidden="false" customHeight="true" outlineLevel="0" collapsed="false">
      <c r="A33" s="8" t="n">
        <v>31</v>
      </c>
      <c r="B33" s="10" t="s">
        <v>72</v>
      </c>
      <c r="C33" s="10" t="s">
        <v>12</v>
      </c>
      <c r="D33" s="10" t="n">
        <v>2002</v>
      </c>
      <c r="E33" s="11" t="s">
        <v>73</v>
      </c>
      <c r="F33" s="12" t="n">
        <v>72</v>
      </c>
      <c r="G33" s="12" t="n">
        <v>72</v>
      </c>
      <c r="H33" s="12" t="n">
        <f aca="false">ROUND(F33*0.6+G33*0.4,2)</f>
        <v>72</v>
      </c>
      <c r="I33" s="13" t="n">
        <v>81.33</v>
      </c>
      <c r="J33" s="14" t="n">
        <f aca="false">ROUND(H:H*0.6+I:I*0.4,2)</f>
        <v>75.73</v>
      </c>
    </row>
    <row r="34" s="15" customFormat="true" ht="24" hidden="false" customHeight="true" outlineLevel="0" collapsed="false">
      <c r="A34" s="8" t="n">
        <v>32</v>
      </c>
      <c r="B34" s="10" t="s">
        <v>74</v>
      </c>
      <c r="C34" s="10" t="s">
        <v>12</v>
      </c>
      <c r="D34" s="10" t="n">
        <v>2002</v>
      </c>
      <c r="E34" s="11" t="s">
        <v>75</v>
      </c>
      <c r="F34" s="12" t="n">
        <v>68</v>
      </c>
      <c r="G34" s="12" t="n">
        <v>75</v>
      </c>
      <c r="H34" s="12" t="n">
        <v>70.8</v>
      </c>
      <c r="I34" s="13" t="n">
        <v>79.17</v>
      </c>
      <c r="J34" s="14" t="n">
        <v>74.15</v>
      </c>
    </row>
    <row r="35" s="15" customFormat="true" ht="24" hidden="false" customHeight="true" outlineLevel="0" collapsed="false">
      <c r="A35" s="8" t="n">
        <v>33</v>
      </c>
      <c r="B35" s="10" t="s">
        <v>76</v>
      </c>
      <c r="C35" s="10" t="s">
        <v>12</v>
      </c>
      <c r="D35" s="10" t="n">
        <v>2003</v>
      </c>
      <c r="E35" s="11" t="s">
        <v>77</v>
      </c>
      <c r="F35" s="12" t="n">
        <v>77</v>
      </c>
      <c r="G35" s="12" t="n">
        <v>89</v>
      </c>
      <c r="H35" s="12" t="n">
        <f aca="false">ROUND(F35*0.6+G35*0.4,2)</f>
        <v>81.8</v>
      </c>
      <c r="I35" s="13" t="n">
        <v>83.43</v>
      </c>
      <c r="J35" s="14" t="n">
        <f aca="false">ROUND(H:H*0.6+I:I*0.4,2)</f>
        <v>82.45</v>
      </c>
    </row>
    <row r="36" s="15" customFormat="true" ht="24" hidden="false" customHeight="true" outlineLevel="0" collapsed="false">
      <c r="A36" s="8" t="n">
        <v>34</v>
      </c>
      <c r="B36" s="10" t="s">
        <v>78</v>
      </c>
      <c r="C36" s="10" t="s">
        <v>12</v>
      </c>
      <c r="D36" s="10" t="n">
        <v>2003</v>
      </c>
      <c r="E36" s="11" t="s">
        <v>79</v>
      </c>
      <c r="F36" s="12" t="n">
        <v>78</v>
      </c>
      <c r="G36" s="12" t="n">
        <v>88</v>
      </c>
      <c r="H36" s="12" t="n">
        <f aca="false">ROUND(F36*0.6+G36*0.4,2)</f>
        <v>82</v>
      </c>
      <c r="I36" s="13" t="n">
        <v>76.43</v>
      </c>
      <c r="J36" s="14" t="n">
        <f aca="false">ROUND(H:H*0.6+I:I*0.4,2)</f>
        <v>79.77</v>
      </c>
    </row>
    <row r="37" s="15" customFormat="true" ht="24" hidden="false" customHeight="true" outlineLevel="0" collapsed="false">
      <c r="A37" s="8" t="n">
        <v>35</v>
      </c>
      <c r="B37" s="10" t="s">
        <v>80</v>
      </c>
      <c r="C37" s="10" t="s">
        <v>12</v>
      </c>
      <c r="D37" s="10" t="n">
        <v>2003</v>
      </c>
      <c r="E37" s="11" t="s">
        <v>81</v>
      </c>
      <c r="F37" s="12" t="n">
        <v>68</v>
      </c>
      <c r="G37" s="12" t="n">
        <v>90</v>
      </c>
      <c r="H37" s="12" t="n">
        <f aca="false">ROUND(F37*0.6+G37*0.4,2)</f>
        <v>76.8</v>
      </c>
      <c r="I37" s="13" t="n">
        <v>83.6</v>
      </c>
      <c r="J37" s="14" t="n">
        <f aca="false">ROUND(H:H*0.6+I:I*0.4,2)</f>
        <v>79.52</v>
      </c>
    </row>
    <row r="38" s="15" customFormat="true" ht="24" hidden="false" customHeight="true" outlineLevel="0" collapsed="false">
      <c r="A38" s="8" t="n">
        <v>36</v>
      </c>
      <c r="B38" s="10" t="s">
        <v>82</v>
      </c>
      <c r="C38" s="10" t="s">
        <v>12</v>
      </c>
      <c r="D38" s="10" t="n">
        <v>2003</v>
      </c>
      <c r="E38" s="11" t="s">
        <v>83</v>
      </c>
      <c r="F38" s="12" t="n">
        <v>75</v>
      </c>
      <c r="G38" s="12" t="n">
        <v>85</v>
      </c>
      <c r="H38" s="12" t="n">
        <f aca="false">ROUND(F38*0.6+G38*0.4,2)</f>
        <v>79</v>
      </c>
      <c r="I38" s="13" t="n">
        <v>80.17</v>
      </c>
      <c r="J38" s="14" t="n">
        <f aca="false">ROUND(H:H*0.6+I:I*0.4,2)</f>
        <v>79.47</v>
      </c>
    </row>
    <row r="39" s="15" customFormat="true" ht="24" hidden="false" customHeight="true" outlineLevel="0" collapsed="false">
      <c r="A39" s="8" t="n">
        <v>37</v>
      </c>
      <c r="B39" s="10" t="s">
        <v>84</v>
      </c>
      <c r="C39" s="10" t="s">
        <v>12</v>
      </c>
      <c r="D39" s="10" t="n">
        <v>2003</v>
      </c>
      <c r="E39" s="11" t="s">
        <v>85</v>
      </c>
      <c r="F39" s="12" t="n">
        <v>70</v>
      </c>
      <c r="G39" s="12" t="n">
        <v>86</v>
      </c>
      <c r="H39" s="12" t="n">
        <f aca="false">ROUND(F39*0.6+G39*0.4,2)</f>
        <v>76.4</v>
      </c>
      <c r="I39" s="13" t="n">
        <v>81.17</v>
      </c>
      <c r="J39" s="14" t="n">
        <f aca="false">ROUND(H:H*0.6+I:I*0.4,2)</f>
        <v>78.31</v>
      </c>
    </row>
    <row r="40" s="15" customFormat="true" ht="24" hidden="false" customHeight="true" outlineLevel="0" collapsed="false">
      <c r="A40" s="8" t="n">
        <v>38</v>
      </c>
      <c r="B40" s="10" t="s">
        <v>86</v>
      </c>
      <c r="C40" s="10" t="s">
        <v>12</v>
      </c>
      <c r="D40" s="10" t="n">
        <v>2003</v>
      </c>
      <c r="E40" s="11" t="s">
        <v>87</v>
      </c>
      <c r="F40" s="12" t="n">
        <v>71</v>
      </c>
      <c r="G40" s="12" t="n">
        <v>87</v>
      </c>
      <c r="H40" s="12" t="n">
        <f aca="false">ROUND(F40*0.6+G40*0.4,2)</f>
        <v>77.4</v>
      </c>
      <c r="I40" s="13" t="n">
        <v>79.47</v>
      </c>
      <c r="J40" s="14" t="n">
        <f aca="false">ROUND(H:H*0.6+I:I*0.4,2)</f>
        <v>78.23</v>
      </c>
    </row>
    <row r="41" s="15" customFormat="true" ht="24" hidden="false" customHeight="true" outlineLevel="0" collapsed="false">
      <c r="A41" s="8" t="n">
        <v>39</v>
      </c>
      <c r="B41" s="10" t="s">
        <v>88</v>
      </c>
      <c r="C41" s="10" t="s">
        <v>12</v>
      </c>
      <c r="D41" s="10" t="n">
        <v>2003</v>
      </c>
      <c r="E41" s="11" t="s">
        <v>89</v>
      </c>
      <c r="F41" s="12" t="n">
        <v>69</v>
      </c>
      <c r="G41" s="12" t="n">
        <v>93</v>
      </c>
      <c r="H41" s="12" t="n">
        <f aca="false">ROUND(F41*0.6+G41*0.4,2)</f>
        <v>78.6</v>
      </c>
      <c r="I41" s="13" t="n">
        <v>76.37</v>
      </c>
      <c r="J41" s="14" t="n">
        <f aca="false">ROUND(H:H*0.6+I:I*0.4,2)</f>
        <v>77.71</v>
      </c>
    </row>
    <row r="42" s="15" customFormat="true" ht="24" hidden="false" customHeight="true" outlineLevel="0" collapsed="false">
      <c r="A42" s="8" t="n">
        <v>40</v>
      </c>
      <c r="B42" s="10" t="s">
        <v>90</v>
      </c>
      <c r="C42" s="10" t="s">
        <v>12</v>
      </c>
      <c r="D42" s="10" t="n">
        <v>2003</v>
      </c>
      <c r="E42" s="11" t="s">
        <v>91</v>
      </c>
      <c r="F42" s="12" t="n">
        <v>75</v>
      </c>
      <c r="G42" s="12" t="n">
        <v>84</v>
      </c>
      <c r="H42" s="12" t="n">
        <f aca="false">ROUND(F42*0.6+G42*0.4,2)</f>
        <v>78.6</v>
      </c>
      <c r="I42" s="13" t="n">
        <v>75.3</v>
      </c>
      <c r="J42" s="14" t="n">
        <f aca="false">ROUND(H:H*0.6+I:I*0.4,2)</f>
        <v>77.28</v>
      </c>
    </row>
    <row r="43" s="15" customFormat="true" ht="24" hidden="false" customHeight="true" outlineLevel="0" collapsed="false">
      <c r="A43" s="8" t="n">
        <v>41</v>
      </c>
      <c r="B43" s="10" t="s">
        <v>92</v>
      </c>
      <c r="C43" s="10" t="s">
        <v>12</v>
      </c>
      <c r="D43" s="10" t="n">
        <v>2003</v>
      </c>
      <c r="E43" s="11" t="s">
        <v>93</v>
      </c>
      <c r="F43" s="12" t="n">
        <v>72</v>
      </c>
      <c r="G43" s="12" t="n">
        <v>81</v>
      </c>
      <c r="H43" s="12" t="n">
        <f aca="false">ROUND(F43*0.6+G43*0.4,2)</f>
        <v>75.6</v>
      </c>
      <c r="I43" s="13" t="n">
        <v>79.73</v>
      </c>
      <c r="J43" s="14" t="n">
        <f aca="false">ROUND(H:H*0.6+I:I*0.4,2)</f>
        <v>77.25</v>
      </c>
    </row>
    <row r="44" s="15" customFormat="true" ht="24" hidden="false" customHeight="true" outlineLevel="0" collapsed="false">
      <c r="A44" s="8" t="n">
        <v>42</v>
      </c>
      <c r="B44" s="10" t="s">
        <v>94</v>
      </c>
      <c r="C44" s="10" t="s">
        <v>12</v>
      </c>
      <c r="D44" s="10" t="n">
        <v>2003</v>
      </c>
      <c r="E44" s="11" t="s">
        <v>95</v>
      </c>
      <c r="F44" s="12" t="n">
        <v>71</v>
      </c>
      <c r="G44" s="12" t="n">
        <v>81</v>
      </c>
      <c r="H44" s="12" t="n">
        <f aca="false">ROUND(F44*0.6+G44*0.4,2)</f>
        <v>75</v>
      </c>
      <c r="I44" s="13" t="n">
        <v>76.37</v>
      </c>
      <c r="J44" s="14" t="n">
        <f aca="false">ROUND(H:H*0.6+I:I*0.4,2)</f>
        <v>75.55</v>
      </c>
    </row>
    <row r="45" s="15" customFormat="true" ht="24" hidden="false" customHeight="true" outlineLevel="0" collapsed="false">
      <c r="A45" s="8" t="n">
        <v>43</v>
      </c>
      <c r="B45" s="10" t="s">
        <v>96</v>
      </c>
      <c r="C45" s="10" t="s">
        <v>12</v>
      </c>
      <c r="D45" s="10" t="n">
        <v>2003</v>
      </c>
      <c r="E45" s="11" t="s">
        <v>97</v>
      </c>
      <c r="F45" s="12" t="n">
        <v>63</v>
      </c>
      <c r="G45" s="12" t="n">
        <v>87</v>
      </c>
      <c r="H45" s="12" t="n">
        <f aca="false">ROUND(F45*0.6+G45*0.4,2)</f>
        <v>72.6</v>
      </c>
      <c r="I45" s="13" t="n">
        <v>77.6</v>
      </c>
      <c r="J45" s="14" t="n">
        <f aca="false">ROUND(H:H*0.6+I:I*0.4,2)</f>
        <v>74.6</v>
      </c>
    </row>
    <row r="46" s="15" customFormat="true" ht="24" hidden="false" customHeight="true" outlineLevel="0" collapsed="false">
      <c r="A46" s="8" t="n">
        <v>44</v>
      </c>
      <c r="B46" s="10" t="s">
        <v>98</v>
      </c>
      <c r="C46" s="10" t="s">
        <v>12</v>
      </c>
      <c r="D46" s="10" t="n">
        <v>2003</v>
      </c>
      <c r="E46" s="11" t="s">
        <v>99</v>
      </c>
      <c r="F46" s="12" t="n">
        <v>70</v>
      </c>
      <c r="G46" s="12" t="n">
        <v>86</v>
      </c>
      <c r="H46" s="12" t="n">
        <f aca="false">ROUND(F46*0.6+G46*0.4,2)</f>
        <v>76.4</v>
      </c>
      <c r="I46" s="13" t="n">
        <v>71.57</v>
      </c>
      <c r="J46" s="14" t="n">
        <f aca="false">ROUND(H:H*0.6+I:I*0.4,2)</f>
        <v>74.47</v>
      </c>
    </row>
    <row r="47" s="15" customFormat="true" ht="24" hidden="false" customHeight="true" outlineLevel="0" collapsed="false">
      <c r="A47" s="8" t="n">
        <v>45</v>
      </c>
      <c r="B47" s="10" t="s">
        <v>100</v>
      </c>
      <c r="C47" s="10" t="s">
        <v>12</v>
      </c>
      <c r="D47" s="10" t="n">
        <v>2003</v>
      </c>
      <c r="E47" s="11" t="s">
        <v>101</v>
      </c>
      <c r="F47" s="12" t="n">
        <v>66</v>
      </c>
      <c r="G47" s="12" t="n">
        <v>61</v>
      </c>
      <c r="H47" s="12" t="n">
        <f aca="false">ROUND(F47*0.6+G47*0.4,2)</f>
        <v>64</v>
      </c>
      <c r="I47" s="13" t="n">
        <v>88.67</v>
      </c>
      <c r="J47" s="14" t="n">
        <f aca="false">ROUND(H:H*0.6+I:I*0.4,2)</f>
        <v>73.87</v>
      </c>
    </row>
    <row r="48" s="15" customFormat="true" ht="24" hidden="false" customHeight="true" outlineLevel="0" collapsed="false">
      <c r="A48" s="8" t="n">
        <v>46</v>
      </c>
      <c r="B48" s="10" t="s">
        <v>102</v>
      </c>
      <c r="C48" s="10" t="s">
        <v>12</v>
      </c>
      <c r="D48" s="10" t="n">
        <v>2003</v>
      </c>
      <c r="E48" s="11" t="s">
        <v>103</v>
      </c>
      <c r="F48" s="12" t="n">
        <v>70</v>
      </c>
      <c r="G48" s="12" t="n">
        <v>75</v>
      </c>
      <c r="H48" s="12" t="n">
        <f aca="false">ROUND(F48*0.6+G48*0.4,2)</f>
        <v>72</v>
      </c>
      <c r="I48" s="13" t="n">
        <v>74.67</v>
      </c>
      <c r="J48" s="14" t="n">
        <f aca="false">ROUND(H:H*0.6+I:I*0.4,2)</f>
        <v>73.07</v>
      </c>
    </row>
    <row r="49" s="15" customFormat="true" ht="24" hidden="false" customHeight="true" outlineLevel="0" collapsed="false">
      <c r="A49" s="8" t="n">
        <v>47</v>
      </c>
      <c r="B49" s="10" t="s">
        <v>104</v>
      </c>
      <c r="C49" s="10" t="s">
        <v>12</v>
      </c>
      <c r="D49" s="10" t="n">
        <v>2003</v>
      </c>
      <c r="E49" s="11" t="s">
        <v>105</v>
      </c>
      <c r="F49" s="12" t="n">
        <v>66</v>
      </c>
      <c r="G49" s="12" t="n">
        <v>80</v>
      </c>
      <c r="H49" s="12" t="n">
        <f aca="false">ROUND(F49*0.6+G49*0.4,2)</f>
        <v>71.6</v>
      </c>
      <c r="I49" s="13" t="n">
        <v>75.17</v>
      </c>
      <c r="J49" s="14" t="n">
        <f aca="false">ROUND(H:H*0.6+I:I*0.4,2)</f>
        <v>73.03</v>
      </c>
    </row>
    <row r="50" s="15" customFormat="true" ht="24" hidden="false" customHeight="true" outlineLevel="0" collapsed="false">
      <c r="A50" s="8" t="n">
        <v>48</v>
      </c>
      <c r="B50" s="10" t="s">
        <v>106</v>
      </c>
      <c r="C50" s="10" t="s">
        <v>12</v>
      </c>
      <c r="D50" s="10" t="n">
        <v>2003</v>
      </c>
      <c r="E50" s="11" t="s">
        <v>107</v>
      </c>
      <c r="F50" s="12" t="n">
        <v>65</v>
      </c>
      <c r="G50" s="12" t="n">
        <v>82</v>
      </c>
      <c r="H50" s="12" t="n">
        <f aca="false">ROUND(F50*0.6+G50*0.4,2)</f>
        <v>71.8</v>
      </c>
      <c r="I50" s="13" t="n">
        <v>73.27</v>
      </c>
      <c r="J50" s="14" t="n">
        <f aca="false">ROUND(H:H*0.6+I:I*0.4,2)</f>
        <v>72.39</v>
      </c>
    </row>
    <row r="51" s="15" customFormat="true" ht="24" hidden="false" customHeight="true" outlineLevel="0" collapsed="false">
      <c r="A51" s="8" t="n">
        <v>49</v>
      </c>
      <c r="B51" s="10" t="s">
        <v>108</v>
      </c>
      <c r="C51" s="10" t="s">
        <v>12</v>
      </c>
      <c r="D51" s="10" t="n">
        <v>2004</v>
      </c>
      <c r="E51" s="11" t="s">
        <v>109</v>
      </c>
      <c r="F51" s="12" t="n">
        <v>75</v>
      </c>
      <c r="G51" s="12" t="n">
        <v>93</v>
      </c>
      <c r="H51" s="12" t="n">
        <f aca="false">ROUND(F51*0.6+G51*0.4,2)</f>
        <v>82.2</v>
      </c>
      <c r="I51" s="13" t="n">
        <v>92.33</v>
      </c>
      <c r="J51" s="14" t="n">
        <f aca="false">ROUND(H:H*0.6+I:I*0.4,2)</f>
        <v>86.25</v>
      </c>
    </row>
    <row r="52" s="15" customFormat="true" ht="24" hidden="false" customHeight="true" outlineLevel="0" collapsed="false">
      <c r="A52" s="8" t="n">
        <v>50</v>
      </c>
      <c r="B52" s="10" t="s">
        <v>110</v>
      </c>
      <c r="C52" s="10" t="s">
        <v>12</v>
      </c>
      <c r="D52" s="10" t="n">
        <v>2004</v>
      </c>
      <c r="E52" s="11" t="s">
        <v>111</v>
      </c>
      <c r="F52" s="12" t="n">
        <v>75</v>
      </c>
      <c r="G52" s="12" t="n">
        <v>96</v>
      </c>
      <c r="H52" s="12" t="n">
        <f aca="false">ROUND(F52*0.6+G52*0.4,2)</f>
        <v>83.4</v>
      </c>
      <c r="I52" s="13" t="n">
        <v>83.1</v>
      </c>
      <c r="J52" s="14" t="n">
        <f aca="false">ROUND(H:H*0.6+I:I*0.4,2)</f>
        <v>83.28</v>
      </c>
    </row>
    <row r="53" s="15" customFormat="true" ht="24" hidden="false" customHeight="true" outlineLevel="0" collapsed="false">
      <c r="A53" s="8" t="n">
        <v>51</v>
      </c>
      <c r="B53" s="10" t="s">
        <v>112</v>
      </c>
      <c r="C53" s="10" t="s">
        <v>12</v>
      </c>
      <c r="D53" s="10" t="n">
        <v>2004</v>
      </c>
      <c r="E53" s="11" t="s">
        <v>113</v>
      </c>
      <c r="F53" s="12" t="n">
        <v>72</v>
      </c>
      <c r="G53" s="12" t="n">
        <v>82</v>
      </c>
      <c r="H53" s="12" t="n">
        <f aca="false">ROUND(F53*0.6+G53*0.4,2)</f>
        <v>76</v>
      </c>
      <c r="I53" s="13" t="n">
        <v>88.83</v>
      </c>
      <c r="J53" s="14" t="n">
        <f aca="false">ROUND(H:H*0.6+I:I*0.4,2)</f>
        <v>81.13</v>
      </c>
    </row>
    <row r="54" s="15" customFormat="true" ht="24" hidden="false" customHeight="true" outlineLevel="0" collapsed="false">
      <c r="A54" s="8" t="n">
        <v>52</v>
      </c>
      <c r="B54" s="10" t="s">
        <v>114</v>
      </c>
      <c r="C54" s="10" t="s">
        <v>12</v>
      </c>
      <c r="D54" s="10" t="n">
        <v>2004</v>
      </c>
      <c r="E54" s="11" t="s">
        <v>115</v>
      </c>
      <c r="F54" s="12" t="n">
        <v>72</v>
      </c>
      <c r="G54" s="12" t="n">
        <v>85</v>
      </c>
      <c r="H54" s="12" t="n">
        <f aca="false">ROUND(F54*0.6+G54*0.4,2)</f>
        <v>77.2</v>
      </c>
      <c r="I54" s="13" t="n">
        <v>85.87</v>
      </c>
      <c r="J54" s="14" t="n">
        <f aca="false">ROUND(H:H*0.6+I:I*0.4,2)</f>
        <v>80.67</v>
      </c>
    </row>
    <row r="55" s="15" customFormat="true" ht="24" hidden="false" customHeight="true" outlineLevel="0" collapsed="false">
      <c r="A55" s="8" t="n">
        <v>53</v>
      </c>
      <c r="B55" s="10" t="s">
        <v>116</v>
      </c>
      <c r="C55" s="10" t="s">
        <v>12</v>
      </c>
      <c r="D55" s="10" t="n">
        <v>2004</v>
      </c>
      <c r="E55" s="11" t="s">
        <v>117</v>
      </c>
      <c r="F55" s="12" t="n">
        <v>71</v>
      </c>
      <c r="G55" s="12" t="n">
        <v>82</v>
      </c>
      <c r="H55" s="12" t="n">
        <f aca="false">ROUND(F55*0.6+G55*0.4,2)</f>
        <v>75.4</v>
      </c>
      <c r="I55" s="13" t="n">
        <v>87</v>
      </c>
      <c r="J55" s="14" t="n">
        <f aca="false">ROUND(H:H*0.6+I:I*0.4,2)</f>
        <v>80.04</v>
      </c>
    </row>
    <row r="56" s="15" customFormat="true" ht="24" hidden="false" customHeight="true" outlineLevel="0" collapsed="false">
      <c r="A56" s="8" t="n">
        <v>54</v>
      </c>
      <c r="B56" s="10" t="s">
        <v>118</v>
      </c>
      <c r="C56" s="10" t="s">
        <v>12</v>
      </c>
      <c r="D56" s="10" t="n">
        <v>2004</v>
      </c>
      <c r="E56" s="11" t="s">
        <v>119</v>
      </c>
      <c r="F56" s="12" t="n">
        <v>75</v>
      </c>
      <c r="G56" s="12" t="n">
        <v>76</v>
      </c>
      <c r="H56" s="12" t="n">
        <f aca="false">ROUND(F56*0.6+G56*0.4,2)</f>
        <v>75.4</v>
      </c>
      <c r="I56" s="13" t="n">
        <v>86.33</v>
      </c>
      <c r="J56" s="14" t="n">
        <f aca="false">ROUND(H:H*0.6+I:I*0.4,2)</f>
        <v>79.77</v>
      </c>
    </row>
    <row r="57" s="15" customFormat="true" ht="24" hidden="false" customHeight="true" outlineLevel="0" collapsed="false">
      <c r="A57" s="8" t="n">
        <v>55</v>
      </c>
      <c r="B57" s="10" t="s">
        <v>120</v>
      </c>
      <c r="C57" s="10" t="s">
        <v>12</v>
      </c>
      <c r="D57" s="10" t="n">
        <v>2004</v>
      </c>
      <c r="E57" s="11" t="s">
        <v>121</v>
      </c>
      <c r="F57" s="12" t="n">
        <v>72</v>
      </c>
      <c r="G57" s="12" t="n">
        <v>80</v>
      </c>
      <c r="H57" s="12" t="n">
        <f aca="false">ROUND(F57*0.6+G57*0.4,2)</f>
        <v>75.2</v>
      </c>
      <c r="I57" s="13" t="n">
        <v>83.67</v>
      </c>
      <c r="J57" s="14" t="n">
        <f aca="false">ROUND(H:H*0.6+I:I*0.4,2)</f>
        <v>78.59</v>
      </c>
    </row>
    <row r="58" s="15" customFormat="true" ht="24" hidden="false" customHeight="true" outlineLevel="0" collapsed="false">
      <c r="A58" s="8" t="n">
        <v>56</v>
      </c>
      <c r="B58" s="10" t="s">
        <v>122</v>
      </c>
      <c r="C58" s="10" t="s">
        <v>12</v>
      </c>
      <c r="D58" s="10" t="n">
        <v>2004</v>
      </c>
      <c r="E58" s="11" t="s">
        <v>123</v>
      </c>
      <c r="F58" s="12" t="n">
        <v>70</v>
      </c>
      <c r="G58" s="12" t="n">
        <v>88</v>
      </c>
      <c r="H58" s="12" t="n">
        <f aca="false">ROUND(F58*0.6+G58*0.4,2)</f>
        <v>77.2</v>
      </c>
      <c r="I58" s="13" t="n">
        <v>80.6</v>
      </c>
      <c r="J58" s="14" t="n">
        <f aca="false">ROUND(H:H*0.6+I:I*0.4,2)</f>
        <v>78.56</v>
      </c>
    </row>
    <row r="59" s="15" customFormat="true" ht="24" hidden="false" customHeight="true" outlineLevel="0" collapsed="false">
      <c r="A59" s="8" t="n">
        <v>57</v>
      </c>
      <c r="B59" s="10" t="s">
        <v>124</v>
      </c>
      <c r="C59" s="10" t="s">
        <v>12</v>
      </c>
      <c r="D59" s="10" t="n">
        <v>2004</v>
      </c>
      <c r="E59" s="11" t="s">
        <v>125</v>
      </c>
      <c r="F59" s="12" t="n">
        <v>72</v>
      </c>
      <c r="G59" s="12" t="n">
        <v>85</v>
      </c>
      <c r="H59" s="12" t="n">
        <f aca="false">ROUND(F59*0.6+G59*0.4,2)</f>
        <v>77.2</v>
      </c>
      <c r="I59" s="13" t="n">
        <v>79.67</v>
      </c>
      <c r="J59" s="14" t="n">
        <f aca="false">ROUND(H:H*0.6+I:I*0.4,2)</f>
        <v>78.19</v>
      </c>
    </row>
    <row r="60" s="15" customFormat="true" ht="24" hidden="false" customHeight="true" outlineLevel="0" collapsed="false">
      <c r="A60" s="8" t="n">
        <v>58</v>
      </c>
      <c r="B60" s="10" t="s">
        <v>126</v>
      </c>
      <c r="C60" s="10" t="s">
        <v>12</v>
      </c>
      <c r="D60" s="10" t="n">
        <v>2004</v>
      </c>
      <c r="E60" s="11" t="s">
        <v>127</v>
      </c>
      <c r="F60" s="12" t="n">
        <v>74</v>
      </c>
      <c r="G60" s="12" t="n">
        <v>75</v>
      </c>
      <c r="H60" s="12" t="n">
        <f aca="false">ROUND(F60*0.6+G60*0.4,2)</f>
        <v>74.4</v>
      </c>
      <c r="I60" s="13" t="n">
        <v>78.5</v>
      </c>
      <c r="J60" s="14" t="n">
        <f aca="false">ROUND(H:H*0.6+I:I*0.4,2)</f>
        <v>76.04</v>
      </c>
    </row>
    <row r="61" s="15" customFormat="true" ht="24" hidden="false" customHeight="true" outlineLevel="0" collapsed="false">
      <c r="A61" s="8" t="n">
        <v>59</v>
      </c>
      <c r="B61" s="10" t="s">
        <v>128</v>
      </c>
      <c r="C61" s="10" t="s">
        <v>12</v>
      </c>
      <c r="D61" s="10" t="n">
        <v>2004</v>
      </c>
      <c r="E61" s="11" t="s">
        <v>129</v>
      </c>
      <c r="F61" s="12" t="n">
        <v>66</v>
      </c>
      <c r="G61" s="12" t="n">
        <v>76</v>
      </c>
      <c r="H61" s="12" t="n">
        <f aca="false">ROUND(F61*0.6+G61*0.4,2)</f>
        <v>70</v>
      </c>
      <c r="I61" s="13" t="n">
        <v>84.6</v>
      </c>
      <c r="J61" s="14" t="n">
        <f aca="false">ROUND(H:H*0.6+I:I*0.4,2)</f>
        <v>75.84</v>
      </c>
    </row>
    <row r="62" s="15" customFormat="true" ht="24" hidden="false" customHeight="true" outlineLevel="0" collapsed="false">
      <c r="A62" s="8" t="n">
        <v>60</v>
      </c>
      <c r="B62" s="10" t="s">
        <v>130</v>
      </c>
      <c r="C62" s="10" t="s">
        <v>12</v>
      </c>
      <c r="D62" s="10" t="n">
        <v>2004</v>
      </c>
      <c r="E62" s="11" t="s">
        <v>131</v>
      </c>
      <c r="F62" s="12" t="n">
        <v>67</v>
      </c>
      <c r="G62" s="12" t="n">
        <v>75</v>
      </c>
      <c r="H62" s="12" t="n">
        <f aca="false">ROUND(F62*0.6+G62*0.4,2)</f>
        <v>70.2</v>
      </c>
      <c r="I62" s="13" t="n">
        <v>82.77</v>
      </c>
      <c r="J62" s="14" t="n">
        <f aca="false">ROUND(H:H*0.6+I:I*0.4,2)</f>
        <v>75.23</v>
      </c>
    </row>
    <row r="63" s="15" customFormat="true" ht="24" hidden="false" customHeight="true" outlineLevel="0" collapsed="false">
      <c r="A63" s="8" t="n">
        <v>61</v>
      </c>
      <c r="B63" s="10" t="s">
        <v>132</v>
      </c>
      <c r="C63" s="10" t="s">
        <v>12</v>
      </c>
      <c r="D63" s="10" t="n">
        <v>2004</v>
      </c>
      <c r="E63" s="11" t="s">
        <v>133</v>
      </c>
      <c r="F63" s="12" t="n">
        <v>69</v>
      </c>
      <c r="G63" s="12" t="n">
        <v>70</v>
      </c>
      <c r="H63" s="12" t="n">
        <f aca="false">ROUND(F63*0.6+G63*0.4,2)</f>
        <v>69.4</v>
      </c>
      <c r="I63" s="13" t="n">
        <v>83.6</v>
      </c>
      <c r="J63" s="14" t="n">
        <f aca="false">ROUND(H:H*0.6+I:I*0.4,2)</f>
        <v>75.08</v>
      </c>
    </row>
    <row r="64" s="15" customFormat="true" ht="24" hidden="false" customHeight="true" outlineLevel="0" collapsed="false">
      <c r="A64" s="8" t="n">
        <v>62</v>
      </c>
      <c r="B64" s="10" t="s">
        <v>134</v>
      </c>
      <c r="C64" s="10" t="s">
        <v>12</v>
      </c>
      <c r="D64" s="10" t="n">
        <v>2004</v>
      </c>
      <c r="E64" s="11" t="s">
        <v>135</v>
      </c>
      <c r="F64" s="12" t="n">
        <v>75</v>
      </c>
      <c r="G64" s="12" t="n">
        <v>65</v>
      </c>
      <c r="H64" s="12" t="n">
        <f aca="false">ROUND(F64*0.6+G64*0.4,2)</f>
        <v>71</v>
      </c>
      <c r="I64" s="13" t="n">
        <v>78.67</v>
      </c>
      <c r="J64" s="14" t="n">
        <f aca="false">ROUND(H:H*0.6+I:I*0.4,2)</f>
        <v>74.07</v>
      </c>
    </row>
    <row r="65" s="15" customFormat="true" ht="24" hidden="false" customHeight="true" outlineLevel="0" collapsed="false">
      <c r="A65" s="8" t="n">
        <v>63</v>
      </c>
      <c r="B65" s="10" t="s">
        <v>136</v>
      </c>
      <c r="C65" s="10" t="s">
        <v>12</v>
      </c>
      <c r="D65" s="10" t="n">
        <v>2004</v>
      </c>
      <c r="E65" s="11" t="s">
        <v>137</v>
      </c>
      <c r="F65" s="12" t="n">
        <v>68</v>
      </c>
      <c r="G65" s="12" t="n">
        <v>75</v>
      </c>
      <c r="H65" s="12" t="n">
        <f aca="false">ROUND(F65*0.6+G65*0.4,2)</f>
        <v>70.8</v>
      </c>
      <c r="I65" s="13" t="n">
        <v>78.06</v>
      </c>
      <c r="J65" s="14" t="n">
        <f aca="false">ROUND(H:H*0.6+I:I*0.4,2)</f>
        <v>73.7</v>
      </c>
    </row>
    <row r="66" s="15" customFormat="true" ht="24" hidden="false" customHeight="true" outlineLevel="0" collapsed="false">
      <c r="A66" s="8" t="n">
        <v>64</v>
      </c>
      <c r="B66" s="9" t="s">
        <v>138</v>
      </c>
      <c r="C66" s="10" t="s">
        <v>12</v>
      </c>
      <c r="D66" s="10" t="n">
        <v>2005</v>
      </c>
      <c r="E66" s="11" t="s">
        <v>139</v>
      </c>
      <c r="F66" s="12" t="n">
        <v>71</v>
      </c>
      <c r="G66" s="12" t="n">
        <v>89</v>
      </c>
      <c r="H66" s="12" t="n">
        <f aca="false">ROUND(F66*0.6+G66*0.4,2)</f>
        <v>78.2</v>
      </c>
      <c r="I66" s="13" t="n">
        <v>91.23</v>
      </c>
      <c r="J66" s="14" t="n">
        <f aca="false">ROUND(H:H*0.6+I:I*0.4,2)</f>
        <v>83.41</v>
      </c>
    </row>
    <row r="67" s="15" customFormat="true" ht="24" hidden="false" customHeight="true" outlineLevel="0" collapsed="false">
      <c r="A67" s="8" t="n">
        <v>65</v>
      </c>
      <c r="B67" s="9" t="s">
        <v>140</v>
      </c>
      <c r="C67" s="10" t="s">
        <v>12</v>
      </c>
      <c r="D67" s="10" t="n">
        <v>2005</v>
      </c>
      <c r="E67" s="11" t="s">
        <v>141</v>
      </c>
      <c r="F67" s="12" t="n">
        <v>79</v>
      </c>
      <c r="G67" s="12" t="n">
        <v>89</v>
      </c>
      <c r="H67" s="12" t="n">
        <f aca="false">ROUND(F67*0.6+G67*0.4,2)</f>
        <v>83</v>
      </c>
      <c r="I67" s="13" t="n">
        <v>80.63</v>
      </c>
      <c r="J67" s="14" t="n">
        <f aca="false">ROUND(H:H*0.6+I:I*0.4,2)</f>
        <v>82.05</v>
      </c>
    </row>
    <row r="68" s="15" customFormat="true" ht="24" hidden="false" customHeight="true" outlineLevel="0" collapsed="false">
      <c r="A68" s="8" t="n">
        <v>66</v>
      </c>
      <c r="B68" s="9" t="s">
        <v>142</v>
      </c>
      <c r="C68" s="10" t="s">
        <v>12</v>
      </c>
      <c r="D68" s="10" t="n">
        <v>2005</v>
      </c>
      <c r="E68" s="11" t="s">
        <v>143</v>
      </c>
      <c r="F68" s="12" t="n">
        <v>82</v>
      </c>
      <c r="G68" s="12" t="n">
        <v>87</v>
      </c>
      <c r="H68" s="12" t="n">
        <f aca="false">ROUND(F68*0.6+G68*0.4,2)</f>
        <v>84</v>
      </c>
      <c r="I68" s="13" t="n">
        <v>78.73</v>
      </c>
      <c r="J68" s="14" t="n">
        <f aca="false">ROUND(H:H*0.6+I:I*0.4,2)</f>
        <v>81.89</v>
      </c>
    </row>
    <row r="69" s="15" customFormat="true" ht="24" hidden="false" customHeight="true" outlineLevel="0" collapsed="false">
      <c r="A69" s="8" t="n">
        <v>67</v>
      </c>
      <c r="B69" s="9" t="s">
        <v>144</v>
      </c>
      <c r="C69" s="10" t="s">
        <v>12</v>
      </c>
      <c r="D69" s="10" t="n">
        <v>2005</v>
      </c>
      <c r="E69" s="11" t="s">
        <v>145</v>
      </c>
      <c r="F69" s="12" t="n">
        <v>78</v>
      </c>
      <c r="G69" s="12" t="n">
        <v>87</v>
      </c>
      <c r="H69" s="12" t="n">
        <f aca="false">ROUND(F69*0.6+G69*0.4,2)</f>
        <v>81.6</v>
      </c>
      <c r="I69" s="13" t="n">
        <v>82.13</v>
      </c>
      <c r="J69" s="14" t="n">
        <f aca="false">ROUND(H:H*0.6+I:I*0.4,2)</f>
        <v>81.81</v>
      </c>
    </row>
    <row r="70" s="15" customFormat="true" ht="24" hidden="false" customHeight="true" outlineLevel="0" collapsed="false">
      <c r="A70" s="8" t="n">
        <v>68</v>
      </c>
      <c r="B70" s="9" t="s">
        <v>28</v>
      </c>
      <c r="C70" s="10" t="s">
        <v>12</v>
      </c>
      <c r="D70" s="10" t="n">
        <v>2005</v>
      </c>
      <c r="E70" s="11" t="s">
        <v>146</v>
      </c>
      <c r="F70" s="12" t="n">
        <v>69</v>
      </c>
      <c r="G70" s="12" t="n">
        <v>92</v>
      </c>
      <c r="H70" s="12" t="n">
        <f aca="false">ROUND(F70*0.6+G70*0.4,2)</f>
        <v>78.2</v>
      </c>
      <c r="I70" s="13" t="n">
        <v>86.67</v>
      </c>
      <c r="J70" s="14" t="n">
        <f aca="false">ROUND(H:H*0.6+I:I*0.4,2)</f>
        <v>81.59</v>
      </c>
    </row>
    <row r="71" s="15" customFormat="true" ht="24" hidden="false" customHeight="true" outlineLevel="0" collapsed="false">
      <c r="A71" s="8" t="n">
        <v>69</v>
      </c>
      <c r="B71" s="9" t="s">
        <v>147</v>
      </c>
      <c r="C71" s="10" t="s">
        <v>12</v>
      </c>
      <c r="D71" s="10" t="n">
        <v>2005</v>
      </c>
      <c r="E71" s="11" t="s">
        <v>148</v>
      </c>
      <c r="F71" s="12" t="n">
        <v>76</v>
      </c>
      <c r="G71" s="12" t="n">
        <v>84</v>
      </c>
      <c r="H71" s="12" t="n">
        <f aca="false">ROUND(F71*0.6+G71*0.4,2)</f>
        <v>79.2</v>
      </c>
      <c r="I71" s="13" t="n">
        <v>82.7</v>
      </c>
      <c r="J71" s="14" t="n">
        <f aca="false">ROUND(H:H*0.6+I:I*0.4,2)</f>
        <v>80.6</v>
      </c>
    </row>
    <row r="72" s="15" customFormat="true" ht="24" hidden="false" customHeight="true" outlineLevel="0" collapsed="false">
      <c r="A72" s="8" t="n">
        <v>70</v>
      </c>
      <c r="B72" s="9" t="s">
        <v>149</v>
      </c>
      <c r="C72" s="10" t="s">
        <v>12</v>
      </c>
      <c r="D72" s="10" t="n">
        <v>2005</v>
      </c>
      <c r="E72" s="11" t="s">
        <v>150</v>
      </c>
      <c r="F72" s="12" t="n">
        <v>72</v>
      </c>
      <c r="G72" s="12" t="n">
        <v>87</v>
      </c>
      <c r="H72" s="12" t="n">
        <f aca="false">ROUND(F72*0.6+G72*0.4,2)</f>
        <v>78</v>
      </c>
      <c r="I72" s="13" t="n">
        <v>83</v>
      </c>
      <c r="J72" s="14" t="n">
        <f aca="false">ROUND(H:H*0.6+I:I*0.4,2)</f>
        <v>80</v>
      </c>
    </row>
    <row r="73" s="15" customFormat="true" ht="24" hidden="false" customHeight="true" outlineLevel="0" collapsed="false">
      <c r="A73" s="8" t="n">
        <v>71</v>
      </c>
      <c r="B73" s="9" t="s">
        <v>151</v>
      </c>
      <c r="C73" s="10" t="s">
        <v>12</v>
      </c>
      <c r="D73" s="10" t="n">
        <v>2005</v>
      </c>
      <c r="E73" s="11" t="s">
        <v>152</v>
      </c>
      <c r="F73" s="12" t="n">
        <v>77</v>
      </c>
      <c r="G73" s="12" t="n">
        <v>92</v>
      </c>
      <c r="H73" s="12" t="n">
        <f aca="false">ROUND(F73*0.6+G73*0.4,2)</f>
        <v>83</v>
      </c>
      <c r="I73" s="13" t="n">
        <v>75.33</v>
      </c>
      <c r="J73" s="14" t="n">
        <f aca="false">ROUND(H:H*0.6+I:I*0.4,2)</f>
        <v>79.93</v>
      </c>
    </row>
    <row r="74" s="15" customFormat="true" ht="24" hidden="false" customHeight="true" outlineLevel="0" collapsed="false">
      <c r="A74" s="8" t="n">
        <v>72</v>
      </c>
      <c r="B74" s="9" t="s">
        <v>153</v>
      </c>
      <c r="C74" s="10" t="s">
        <v>12</v>
      </c>
      <c r="D74" s="10" t="n">
        <v>2005</v>
      </c>
      <c r="E74" s="11" t="s">
        <v>154</v>
      </c>
      <c r="F74" s="12" t="n">
        <v>68</v>
      </c>
      <c r="G74" s="12" t="n">
        <v>89</v>
      </c>
      <c r="H74" s="12" t="n">
        <f aca="false">ROUND(F74*0.6+G74*0.4,2)</f>
        <v>76.4</v>
      </c>
      <c r="I74" s="13" t="n">
        <v>84.53</v>
      </c>
      <c r="J74" s="14" t="n">
        <f aca="false">ROUND(H:H*0.6+I:I*0.4,2)</f>
        <v>79.65</v>
      </c>
    </row>
    <row r="75" s="15" customFormat="true" ht="24" hidden="false" customHeight="true" outlineLevel="0" collapsed="false">
      <c r="A75" s="8" t="n">
        <v>73</v>
      </c>
      <c r="B75" s="9" t="s">
        <v>155</v>
      </c>
      <c r="C75" s="10" t="s">
        <v>12</v>
      </c>
      <c r="D75" s="10" t="n">
        <v>2005</v>
      </c>
      <c r="E75" s="11" t="s">
        <v>156</v>
      </c>
      <c r="F75" s="12" t="n">
        <v>80</v>
      </c>
      <c r="G75" s="12" t="n">
        <v>84</v>
      </c>
      <c r="H75" s="12" t="n">
        <f aca="false">ROUND(F75*0.6+G75*0.4,2)</f>
        <v>81.6</v>
      </c>
      <c r="I75" s="13" t="n">
        <v>75.23</v>
      </c>
      <c r="J75" s="14" t="n">
        <f aca="false">ROUND(H:H*0.6+I:I*0.4,2)</f>
        <v>79.05</v>
      </c>
    </row>
    <row r="76" s="15" customFormat="true" ht="24" hidden="false" customHeight="true" outlineLevel="0" collapsed="false">
      <c r="A76" s="8" t="n">
        <v>74</v>
      </c>
      <c r="B76" s="9" t="s">
        <v>157</v>
      </c>
      <c r="C76" s="10" t="s">
        <v>12</v>
      </c>
      <c r="D76" s="10" t="n">
        <v>2005</v>
      </c>
      <c r="E76" s="11" t="s">
        <v>158</v>
      </c>
      <c r="F76" s="12" t="n">
        <v>71</v>
      </c>
      <c r="G76" s="12" t="n">
        <v>82</v>
      </c>
      <c r="H76" s="12" t="n">
        <f aca="false">ROUND(F76*0.6+G76*0.4,2)</f>
        <v>75.4</v>
      </c>
      <c r="I76" s="13" t="n">
        <v>84.37</v>
      </c>
      <c r="J76" s="14" t="n">
        <f aca="false">ROUND(H:H*0.6+I:I*0.4,2)</f>
        <v>78.99</v>
      </c>
    </row>
    <row r="77" s="15" customFormat="true" ht="24" hidden="false" customHeight="true" outlineLevel="0" collapsed="false">
      <c r="A77" s="8" t="n">
        <v>75</v>
      </c>
      <c r="B77" s="9" t="s">
        <v>159</v>
      </c>
      <c r="C77" s="10" t="s">
        <v>12</v>
      </c>
      <c r="D77" s="10" t="n">
        <v>2005</v>
      </c>
      <c r="E77" s="11" t="s">
        <v>160</v>
      </c>
      <c r="F77" s="12" t="n">
        <v>67</v>
      </c>
      <c r="G77" s="12" t="n">
        <v>89</v>
      </c>
      <c r="H77" s="12" t="n">
        <f aca="false">ROUND(F77*0.6+G77*0.4,2)</f>
        <v>75.8</v>
      </c>
      <c r="I77" s="13" t="n">
        <v>83.4</v>
      </c>
      <c r="J77" s="14" t="n">
        <f aca="false">ROUND(H:H*0.6+I:I*0.4,2)</f>
        <v>78.84</v>
      </c>
    </row>
    <row r="78" s="15" customFormat="true" ht="24" hidden="false" customHeight="true" outlineLevel="0" collapsed="false">
      <c r="A78" s="8" t="n">
        <v>76</v>
      </c>
      <c r="B78" s="10" t="s">
        <v>161</v>
      </c>
      <c r="C78" s="10" t="s">
        <v>12</v>
      </c>
      <c r="D78" s="10" t="n">
        <v>2005</v>
      </c>
      <c r="E78" s="11" t="s">
        <v>162</v>
      </c>
      <c r="F78" s="12" t="n">
        <v>75</v>
      </c>
      <c r="G78" s="12" t="n">
        <v>87</v>
      </c>
      <c r="H78" s="12" t="n">
        <f aca="false">ROUND(F78*0.6+G78*0.4,2)</f>
        <v>79.8</v>
      </c>
      <c r="I78" s="13" t="n">
        <v>77.1</v>
      </c>
      <c r="J78" s="14" t="n">
        <f aca="false">ROUND(H:H*0.6+I:I*0.4,2)</f>
        <v>78.72</v>
      </c>
    </row>
    <row r="79" s="15" customFormat="true" ht="24" hidden="false" customHeight="true" outlineLevel="0" collapsed="false">
      <c r="A79" s="8" t="n">
        <v>77</v>
      </c>
      <c r="B79" s="10" t="s">
        <v>163</v>
      </c>
      <c r="C79" s="10" t="s">
        <v>12</v>
      </c>
      <c r="D79" s="10" t="n">
        <v>2005</v>
      </c>
      <c r="E79" s="11" t="s">
        <v>164</v>
      </c>
      <c r="F79" s="12" t="n">
        <v>71</v>
      </c>
      <c r="G79" s="12" t="n">
        <v>93</v>
      </c>
      <c r="H79" s="12" t="n">
        <v>79.8</v>
      </c>
      <c r="I79" s="13" t="n">
        <v>74.97</v>
      </c>
      <c r="J79" s="14" t="n">
        <v>77.87</v>
      </c>
    </row>
    <row r="80" s="15" customFormat="true" ht="24" hidden="false" customHeight="true" outlineLevel="0" collapsed="false">
      <c r="A80" s="8" t="n">
        <v>78</v>
      </c>
      <c r="B80" s="10" t="s">
        <v>165</v>
      </c>
      <c r="C80" s="10" t="s">
        <v>12</v>
      </c>
      <c r="D80" s="10" t="n">
        <v>2006</v>
      </c>
      <c r="E80" s="11" t="s">
        <v>166</v>
      </c>
      <c r="F80" s="12" t="n">
        <v>78</v>
      </c>
      <c r="G80" s="12" t="n">
        <v>92</v>
      </c>
      <c r="H80" s="12" t="n">
        <f aca="false">ROUND(F80*0.6+G80*0.4,2)</f>
        <v>83.6</v>
      </c>
      <c r="I80" s="13" t="n">
        <v>84.2</v>
      </c>
      <c r="J80" s="14" t="n">
        <f aca="false">ROUND(H:H*0.6+I:I*0.4,2)</f>
        <v>83.84</v>
      </c>
    </row>
    <row r="81" s="15" customFormat="true" ht="24" hidden="false" customHeight="true" outlineLevel="0" collapsed="false">
      <c r="A81" s="8" t="n">
        <v>79</v>
      </c>
      <c r="B81" s="10" t="s">
        <v>167</v>
      </c>
      <c r="C81" s="10" t="s">
        <v>12</v>
      </c>
      <c r="D81" s="10" t="n">
        <v>2006</v>
      </c>
      <c r="E81" s="11" t="s">
        <v>168</v>
      </c>
      <c r="F81" s="12" t="n">
        <v>77</v>
      </c>
      <c r="G81" s="12" t="n">
        <v>91</v>
      </c>
      <c r="H81" s="12" t="n">
        <f aca="false">ROUND(F81*0.6+G81*0.4,2)</f>
        <v>82.6</v>
      </c>
      <c r="I81" s="13" t="n">
        <v>85.27</v>
      </c>
      <c r="J81" s="14" t="n">
        <f aca="false">ROUND(H:H*0.6+I:I*0.4,2)</f>
        <v>83.67</v>
      </c>
    </row>
    <row r="82" s="15" customFormat="true" ht="24" hidden="false" customHeight="true" outlineLevel="0" collapsed="false">
      <c r="A82" s="8" t="n">
        <v>80</v>
      </c>
      <c r="B82" s="9" t="s">
        <v>169</v>
      </c>
      <c r="C82" s="10" t="s">
        <v>12</v>
      </c>
      <c r="D82" s="10" t="n">
        <v>2006</v>
      </c>
      <c r="E82" s="11" t="s">
        <v>170</v>
      </c>
      <c r="F82" s="12" t="n">
        <v>68</v>
      </c>
      <c r="G82" s="12" t="n">
        <v>92</v>
      </c>
      <c r="H82" s="12" t="n">
        <f aca="false">ROUND(F82*0.6+G82*0.4,2)</f>
        <v>77.6</v>
      </c>
      <c r="I82" s="13" t="n">
        <v>91.07</v>
      </c>
      <c r="J82" s="14" t="n">
        <f aca="false">ROUND(H:H*0.6+I:I*0.4,2)</f>
        <v>82.99</v>
      </c>
    </row>
    <row r="83" s="15" customFormat="true" ht="24" hidden="false" customHeight="true" outlineLevel="0" collapsed="false">
      <c r="A83" s="8" t="n">
        <v>81</v>
      </c>
      <c r="B83" s="9" t="s">
        <v>171</v>
      </c>
      <c r="C83" s="10" t="s">
        <v>12</v>
      </c>
      <c r="D83" s="10" t="n">
        <v>2006</v>
      </c>
      <c r="E83" s="11" t="s">
        <v>172</v>
      </c>
      <c r="F83" s="12" t="n">
        <v>83</v>
      </c>
      <c r="G83" s="12" t="n">
        <v>88</v>
      </c>
      <c r="H83" s="12" t="n">
        <f aca="false">ROUND(F83*0.6+G83*0.4,2)</f>
        <v>85</v>
      </c>
      <c r="I83" s="13" t="n">
        <v>79.7</v>
      </c>
      <c r="J83" s="14" t="n">
        <f aca="false">ROUND(H:H*0.6+I:I*0.4,2)</f>
        <v>82.88</v>
      </c>
    </row>
    <row r="84" s="15" customFormat="true" ht="24" hidden="false" customHeight="true" outlineLevel="0" collapsed="false">
      <c r="A84" s="8" t="n">
        <v>82</v>
      </c>
      <c r="B84" s="9" t="s">
        <v>173</v>
      </c>
      <c r="C84" s="10" t="s">
        <v>12</v>
      </c>
      <c r="D84" s="10" t="n">
        <v>2006</v>
      </c>
      <c r="E84" s="11" t="s">
        <v>174</v>
      </c>
      <c r="F84" s="12" t="n">
        <v>79</v>
      </c>
      <c r="G84" s="12" t="n">
        <v>94</v>
      </c>
      <c r="H84" s="12" t="n">
        <f aca="false">ROUND(F84*0.6+G84*0.4,2)</f>
        <v>85</v>
      </c>
      <c r="I84" s="13" t="n">
        <v>79.5</v>
      </c>
      <c r="J84" s="14" t="n">
        <f aca="false">ROUND(H:H*0.6+I:I*0.4,2)</f>
        <v>82.8</v>
      </c>
    </row>
    <row r="85" s="15" customFormat="true" ht="24" hidden="false" customHeight="true" outlineLevel="0" collapsed="false">
      <c r="A85" s="8" t="n">
        <v>83</v>
      </c>
      <c r="B85" s="9" t="s">
        <v>175</v>
      </c>
      <c r="C85" s="10" t="s">
        <v>12</v>
      </c>
      <c r="D85" s="10" t="n">
        <v>2006</v>
      </c>
      <c r="E85" s="11" t="s">
        <v>176</v>
      </c>
      <c r="F85" s="12" t="n">
        <v>75</v>
      </c>
      <c r="G85" s="12" t="n">
        <v>87</v>
      </c>
      <c r="H85" s="12" t="n">
        <f aca="false">ROUND(F85*0.6+G85*0.4,2)</f>
        <v>79.8</v>
      </c>
      <c r="I85" s="13" t="n">
        <v>86.73</v>
      </c>
      <c r="J85" s="14" t="n">
        <f aca="false">ROUND(H:H*0.6+I:I*0.4,2)</f>
        <v>82.57</v>
      </c>
    </row>
    <row r="86" s="15" customFormat="true" ht="24" hidden="false" customHeight="true" outlineLevel="0" collapsed="false">
      <c r="A86" s="8" t="n">
        <v>84</v>
      </c>
      <c r="B86" s="9" t="s">
        <v>177</v>
      </c>
      <c r="C86" s="10" t="s">
        <v>12</v>
      </c>
      <c r="D86" s="10" t="n">
        <v>2006</v>
      </c>
      <c r="E86" s="11" t="s">
        <v>178</v>
      </c>
      <c r="F86" s="12" t="n">
        <v>75</v>
      </c>
      <c r="G86" s="12" t="n">
        <v>90</v>
      </c>
      <c r="H86" s="12" t="n">
        <f aca="false">ROUND(F86*0.6+G86*0.4,2)</f>
        <v>81</v>
      </c>
      <c r="I86" s="13" t="n">
        <v>80.77</v>
      </c>
      <c r="J86" s="14" t="n">
        <f aca="false">ROUND(H:H*0.6+I:I*0.4,2)</f>
        <v>80.91</v>
      </c>
    </row>
    <row r="87" s="4" customFormat="true" ht="24" hidden="false" customHeight="true" outlineLevel="0" collapsed="false">
      <c r="A87" s="8" t="n">
        <v>85</v>
      </c>
      <c r="B87" s="16" t="s">
        <v>179</v>
      </c>
      <c r="C87" s="16" t="s">
        <v>12</v>
      </c>
      <c r="D87" s="16" t="n">
        <v>2006</v>
      </c>
      <c r="E87" s="17" t="s">
        <v>180</v>
      </c>
      <c r="F87" s="16" t="n">
        <v>73</v>
      </c>
      <c r="G87" s="18" t="n">
        <v>89</v>
      </c>
      <c r="H87" s="18" t="n">
        <f aca="false">ROUND(F87*0.6+G87*0.4,2)</f>
        <v>79.4</v>
      </c>
      <c r="I87" s="7" t="n">
        <v>83.17</v>
      </c>
      <c r="J87" s="14" t="n">
        <f aca="false">ROUND(H:H*0.6+I:I*0.4,2)</f>
        <v>80.91</v>
      </c>
    </row>
    <row r="88" s="4" customFormat="true" ht="24" hidden="false" customHeight="true" outlineLevel="0" collapsed="false">
      <c r="A88" s="8" t="n">
        <v>86</v>
      </c>
      <c r="B88" s="7" t="s">
        <v>179</v>
      </c>
      <c r="C88" s="16" t="s">
        <v>12</v>
      </c>
      <c r="D88" s="16" t="n">
        <v>2006</v>
      </c>
      <c r="E88" s="17" t="s">
        <v>181</v>
      </c>
      <c r="F88" s="18" t="n">
        <v>75</v>
      </c>
      <c r="G88" s="18" t="n">
        <v>88</v>
      </c>
      <c r="H88" s="18" t="n">
        <f aca="false">ROUND(F88*0.6+G88*0.4,2)</f>
        <v>80.2</v>
      </c>
      <c r="I88" s="19" t="n">
        <v>81.23</v>
      </c>
      <c r="J88" s="14" t="n">
        <f aca="false">ROUND(H:H*0.6+I:I*0.4,2)</f>
        <v>80.61</v>
      </c>
    </row>
    <row r="89" s="15" customFormat="true" ht="24" hidden="false" customHeight="true" outlineLevel="0" collapsed="false">
      <c r="A89" s="8" t="n">
        <v>87</v>
      </c>
      <c r="B89" s="9" t="s">
        <v>182</v>
      </c>
      <c r="C89" s="10" t="s">
        <v>12</v>
      </c>
      <c r="D89" s="10" t="n">
        <v>2006</v>
      </c>
      <c r="E89" s="11" t="s">
        <v>183</v>
      </c>
      <c r="F89" s="12" t="n">
        <v>74</v>
      </c>
      <c r="G89" s="12" t="n">
        <v>84</v>
      </c>
      <c r="H89" s="12" t="n">
        <f aca="false">ROUND(F89*0.6+G89*0.4,2)</f>
        <v>78</v>
      </c>
      <c r="I89" s="13" t="n">
        <v>84.03</v>
      </c>
      <c r="J89" s="14" t="n">
        <f aca="false">ROUND(H:H*0.6+I:I*0.4,2)</f>
        <v>80.41</v>
      </c>
    </row>
    <row r="90" s="15" customFormat="true" ht="24" hidden="false" customHeight="true" outlineLevel="0" collapsed="false">
      <c r="A90" s="8" t="n">
        <v>88</v>
      </c>
      <c r="B90" s="10" t="s">
        <v>184</v>
      </c>
      <c r="C90" s="10" t="s">
        <v>12</v>
      </c>
      <c r="D90" s="10" t="n">
        <v>2006</v>
      </c>
      <c r="E90" s="11" t="s">
        <v>185</v>
      </c>
      <c r="F90" s="12" t="n">
        <v>71</v>
      </c>
      <c r="G90" s="12" t="n">
        <v>88</v>
      </c>
      <c r="H90" s="12" t="n">
        <f aca="false">ROUND(F90*0.6+G90*0.4,2)</f>
        <v>77.8</v>
      </c>
      <c r="I90" s="13" t="n">
        <v>83.9</v>
      </c>
      <c r="J90" s="14" t="n">
        <f aca="false">ROUND(H:H*0.6+I:I*0.4,2)</f>
        <v>80.24</v>
      </c>
    </row>
    <row r="91" s="15" customFormat="true" ht="24" hidden="false" customHeight="true" outlineLevel="0" collapsed="false">
      <c r="A91" s="8" t="n">
        <v>89</v>
      </c>
      <c r="B91" s="9" t="s">
        <v>186</v>
      </c>
      <c r="C91" s="10" t="s">
        <v>12</v>
      </c>
      <c r="D91" s="10" t="n">
        <v>2006</v>
      </c>
      <c r="E91" s="11" t="s">
        <v>187</v>
      </c>
      <c r="F91" s="12" t="n">
        <v>72</v>
      </c>
      <c r="G91" s="12" t="n">
        <v>87</v>
      </c>
      <c r="H91" s="12" t="n">
        <f aca="false">ROUND(F91*0.6+G91*0.4,2)</f>
        <v>78</v>
      </c>
      <c r="I91" s="13" t="n">
        <v>82.93</v>
      </c>
      <c r="J91" s="14" t="n">
        <f aca="false">ROUND(H:H*0.6+I:I*0.4,2)</f>
        <v>79.97</v>
      </c>
    </row>
    <row r="92" s="15" customFormat="true" ht="24" hidden="false" customHeight="true" outlineLevel="0" collapsed="false">
      <c r="A92" s="8" t="n">
        <v>90</v>
      </c>
      <c r="B92" s="10" t="s">
        <v>188</v>
      </c>
      <c r="C92" s="10" t="s">
        <v>12</v>
      </c>
      <c r="D92" s="10" t="n">
        <v>2006</v>
      </c>
      <c r="E92" s="11" t="s">
        <v>189</v>
      </c>
      <c r="F92" s="12" t="n">
        <v>77</v>
      </c>
      <c r="G92" s="12" t="n">
        <v>90</v>
      </c>
      <c r="H92" s="12" t="n">
        <f aca="false">ROUND(F92*0.6+G92*0.4,2)</f>
        <v>82.2</v>
      </c>
      <c r="I92" s="13" t="n">
        <v>75.33</v>
      </c>
      <c r="J92" s="14" t="n">
        <f aca="false">ROUND(H:H*0.6+I:I*0.4,2)</f>
        <v>79.45</v>
      </c>
    </row>
  </sheetData>
  <mergeCells count="1">
    <mergeCell ref="A1:J1"/>
  </mergeCells>
  <printOptions headings="false" gridLines="false" gridLinesSet="true" horizontalCentered="false" verticalCentered="false"/>
  <pageMargins left="0.984027777777778" right="0.786805555555556" top="0.904861111111111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54:57Z</dcterms:created>
  <dc:creator>st</dc:creator>
  <dc:description/>
  <dc:language>en-US</dc:language>
  <cp:lastModifiedBy>2018中一注大乐透！</cp:lastModifiedBy>
  <cp:lastPrinted>2020-07-29T01:58:36Z</cp:lastPrinted>
  <dcterms:modified xsi:type="dcterms:W3CDTF">2020-09-10T00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