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7" uniqueCount="800">
  <si>
    <r>
      <rPr>
        <b val="true"/>
        <sz val="10"/>
        <color rgb="FF000000"/>
        <rFont val="Noto Sans"/>
        <family val="2"/>
      </rPr>
      <t xml:space="preserve">体检时间预通知：</t>
    </r>
    <r>
      <rPr>
        <b val="true"/>
        <sz val="10"/>
        <color rgb="FF000000"/>
        <rFont val="Arial"/>
        <family val="2"/>
      </rPr>
      <t xml:space="preserve">2020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2"/>
      </rPr>
      <t xml:space="preserve">8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Arial"/>
        <family val="2"/>
      </rPr>
      <t xml:space="preserve">25</t>
    </r>
    <r>
      <rPr>
        <b val="true"/>
        <sz val="10"/>
        <color rgb="FF000000"/>
        <rFont val="Noto Sans"/>
        <family val="2"/>
      </rPr>
      <t xml:space="preserve">日（周二）上午，具体通知将于</t>
    </r>
    <r>
      <rPr>
        <b val="true"/>
        <sz val="10"/>
        <color rgb="FF000000"/>
        <rFont val="Arial"/>
        <family val="2"/>
      </rPr>
      <t xml:space="preserve">8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Arial"/>
        <family val="2"/>
      </rPr>
      <t xml:space="preserve">24</t>
    </r>
    <r>
      <rPr>
        <b val="true"/>
        <sz val="10"/>
        <color rgb="FF000000"/>
        <rFont val="Noto Sans"/>
        <family val="2"/>
      </rPr>
      <t xml:space="preserve">日进行公告，请入围体检人员做好准备。</t>
    </r>
  </si>
  <si>
    <r>
      <rPr>
        <sz val="14"/>
        <rFont val="Noto Sans"/>
        <family val="2"/>
      </rPr>
      <t xml:space="preserve">政和县</t>
    </r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中小学幼儿园教师招聘总成绩及进入体检人员名单</t>
    </r>
  </si>
  <si>
    <t xml:space="preserve">序号</t>
  </si>
  <si>
    <t xml:space="preserve">招聘岗位</t>
  </si>
  <si>
    <t xml:space="preserve">准考证号</t>
  </si>
  <si>
    <t xml:space="preserve">姓名</t>
  </si>
  <si>
    <t xml:space="preserve">身份证号码</t>
  </si>
  <si>
    <t xml:space="preserve">性别</t>
  </si>
  <si>
    <t xml:space="preserve">教育综合</t>
  </si>
  <si>
    <t xml:space="preserve">专业知识</t>
  </si>
  <si>
    <t xml:space="preserve">笔试成绩</t>
  </si>
  <si>
    <r>
      <rPr>
        <sz val="10"/>
        <rFont val="Noto Sans"/>
        <family val="2"/>
      </rPr>
      <t xml:space="preserve">按百分制、笔试占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折算后成绩</t>
    </r>
  </si>
  <si>
    <t xml:space="preserve">面试成绩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折算后面试成绩</t>
    </r>
  </si>
  <si>
    <t xml:space="preserve">总成绩</t>
  </si>
  <si>
    <t xml:space="preserve">名次</t>
  </si>
  <si>
    <t xml:space="preserve">是否进入体检</t>
  </si>
  <si>
    <t xml:space="preserve">位次</t>
  </si>
  <si>
    <r>
      <rPr>
        <sz val="10"/>
        <rFont val="Noto Sans"/>
        <family val="2"/>
      </rPr>
      <t xml:space="preserve">电话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电话</t>
    </r>
    <r>
      <rPr>
        <sz val="10"/>
        <rFont val="宋体"/>
        <family val="0"/>
        <charset val="134"/>
      </rPr>
      <t xml:space="preserve">2</t>
    </r>
  </si>
  <si>
    <t xml:space="preserve">幼儿教育教师</t>
  </si>
  <si>
    <t xml:space="preserve">676120100440</t>
  </si>
  <si>
    <t xml:space="preserve">陈美英</t>
  </si>
  <si>
    <t xml:space="preserve">350725199508274528</t>
  </si>
  <si>
    <t xml:space="preserve">女</t>
  </si>
  <si>
    <t xml:space="preserve">112.0</t>
  </si>
  <si>
    <t xml:space="preserve">112.5</t>
  </si>
  <si>
    <t xml:space="preserve">112.3</t>
  </si>
  <si>
    <t xml:space="preserve">15280160263</t>
  </si>
  <si>
    <t xml:space="preserve">676120100214</t>
  </si>
  <si>
    <t xml:space="preserve">范贤璐</t>
  </si>
  <si>
    <t xml:space="preserve">350725199806020526</t>
  </si>
  <si>
    <t xml:space="preserve">104.0</t>
  </si>
  <si>
    <t xml:space="preserve">116.5</t>
  </si>
  <si>
    <t xml:space="preserve">111.5</t>
  </si>
  <si>
    <t xml:space="preserve">18959108001</t>
  </si>
  <si>
    <t xml:space="preserve">676120100108</t>
  </si>
  <si>
    <t xml:space="preserve">吴桂玲</t>
  </si>
  <si>
    <t xml:space="preserve">350725199801230022</t>
  </si>
  <si>
    <t xml:space="preserve">105.5</t>
  </si>
  <si>
    <t xml:space="preserve">109.9</t>
  </si>
  <si>
    <t xml:space="preserve">15892159014</t>
  </si>
  <si>
    <t xml:space="preserve">15259915178</t>
  </si>
  <si>
    <t xml:space="preserve">676120100630</t>
  </si>
  <si>
    <t xml:space="preserve">陈兴丽</t>
  </si>
  <si>
    <t xml:space="preserve">350725199610270021</t>
  </si>
  <si>
    <t xml:space="preserve">109.0</t>
  </si>
  <si>
    <t xml:space="preserve">106.9</t>
  </si>
  <si>
    <t xml:space="preserve">18506935860</t>
  </si>
  <si>
    <t xml:space="preserve">676120100022</t>
  </si>
  <si>
    <t xml:space="preserve">陈丽婵</t>
  </si>
  <si>
    <t xml:space="preserve">350725199512060020</t>
  </si>
  <si>
    <t xml:space="preserve">109.5</t>
  </si>
  <si>
    <t xml:space="preserve">105.0</t>
  </si>
  <si>
    <t xml:space="preserve">106.8</t>
  </si>
  <si>
    <t xml:space="preserve">15605073559</t>
  </si>
  <si>
    <t xml:space="preserve">19905995690</t>
  </si>
  <si>
    <t xml:space="preserve">676120100415</t>
  </si>
  <si>
    <t xml:space="preserve">林紫微</t>
  </si>
  <si>
    <t xml:space="preserve">350783199802060727</t>
  </si>
  <si>
    <t xml:space="preserve">103.5</t>
  </si>
  <si>
    <t xml:space="preserve">105.9</t>
  </si>
  <si>
    <t xml:space="preserve">18350923315</t>
  </si>
  <si>
    <t xml:space="preserve">676120100013</t>
  </si>
  <si>
    <t xml:space="preserve">宋晓雪</t>
  </si>
  <si>
    <t xml:space="preserve">350725199611203023</t>
  </si>
  <si>
    <t xml:space="preserve">105.7</t>
  </si>
  <si>
    <t xml:space="preserve">13950635100</t>
  </si>
  <si>
    <t xml:space="preserve">676120100797</t>
  </si>
  <si>
    <t xml:space="preserve">伊梅萍</t>
  </si>
  <si>
    <t xml:space="preserve">350725199112070529</t>
  </si>
  <si>
    <t xml:space="preserve">103.0</t>
  </si>
  <si>
    <t xml:space="preserve">105.4</t>
  </si>
  <si>
    <t xml:space="preserve">15980839651</t>
  </si>
  <si>
    <t xml:space="preserve">676120100342</t>
  </si>
  <si>
    <t xml:space="preserve">李智钒</t>
  </si>
  <si>
    <t xml:space="preserve">350783199803033528</t>
  </si>
  <si>
    <t xml:space="preserve">104.5</t>
  </si>
  <si>
    <t xml:space="preserve">103.6</t>
  </si>
  <si>
    <t xml:space="preserve">15259362808</t>
  </si>
  <si>
    <t xml:space="preserve">15880307398</t>
  </si>
  <si>
    <t xml:space="preserve">676120100526</t>
  </si>
  <si>
    <t xml:space="preserve">叶芳</t>
  </si>
  <si>
    <t xml:space="preserve">350783199710242523</t>
  </si>
  <si>
    <t xml:space="preserve">96.5</t>
  </si>
  <si>
    <t xml:space="preserve">102.5</t>
  </si>
  <si>
    <t xml:space="preserve">13159280121</t>
  </si>
  <si>
    <t xml:space="preserve">676120100124</t>
  </si>
  <si>
    <t xml:space="preserve">赖文静</t>
  </si>
  <si>
    <t xml:space="preserve">350725199808164021</t>
  </si>
  <si>
    <t xml:space="preserve">97.0</t>
  </si>
  <si>
    <t xml:space="preserve">100.4</t>
  </si>
  <si>
    <t xml:space="preserve">17858911036</t>
  </si>
  <si>
    <t xml:space="preserve">676120100314</t>
  </si>
  <si>
    <t xml:space="preserve">张端瑾</t>
  </si>
  <si>
    <t xml:space="preserve">350725199906190020</t>
  </si>
  <si>
    <t xml:space="preserve">99.8</t>
  </si>
  <si>
    <t xml:space="preserve">18050178083</t>
  </si>
  <si>
    <t xml:space="preserve">676120100278</t>
  </si>
  <si>
    <t xml:space="preserve">叶晓芳</t>
  </si>
  <si>
    <t xml:space="preserve">350783199408132526</t>
  </si>
  <si>
    <t xml:space="preserve">98.0</t>
  </si>
  <si>
    <t xml:space="preserve">99.0</t>
  </si>
  <si>
    <t xml:space="preserve">98.6</t>
  </si>
  <si>
    <t xml:space="preserve">18559169373</t>
  </si>
  <si>
    <t xml:space="preserve">15505995546</t>
  </si>
  <si>
    <t xml:space="preserve">676120100361</t>
  </si>
  <si>
    <t xml:space="preserve">魏佳丽</t>
  </si>
  <si>
    <t xml:space="preserve">350423199609116562</t>
  </si>
  <si>
    <t xml:space="preserve">101.5</t>
  </si>
  <si>
    <t xml:space="preserve">93.5</t>
  </si>
  <si>
    <t xml:space="preserve">96.7</t>
  </si>
  <si>
    <t xml:space="preserve">18063732676</t>
  </si>
  <si>
    <t xml:space="preserve">676120100229</t>
  </si>
  <si>
    <t xml:space="preserve">夏晶</t>
  </si>
  <si>
    <t xml:space="preserve">35042419960826202X</t>
  </si>
  <si>
    <t xml:space="preserve">95.5</t>
  </si>
  <si>
    <t xml:space="preserve">96.1</t>
  </si>
  <si>
    <t xml:space="preserve">15759055290</t>
  </si>
  <si>
    <t xml:space="preserve">676120100161</t>
  </si>
  <si>
    <t xml:space="preserve">黄丽诗</t>
  </si>
  <si>
    <t xml:space="preserve">350783199412032528</t>
  </si>
  <si>
    <t xml:space="preserve">99.5</t>
  </si>
  <si>
    <t xml:space="preserve">92.0</t>
  </si>
  <si>
    <t xml:space="preserve">95.0</t>
  </si>
  <si>
    <t xml:space="preserve">13799139813</t>
  </si>
  <si>
    <t xml:space="preserve">676120100325</t>
  </si>
  <si>
    <t xml:space="preserve">瞿可欣</t>
  </si>
  <si>
    <t xml:space="preserve">350725200002130020</t>
  </si>
  <si>
    <t xml:space="preserve">90.0</t>
  </si>
  <si>
    <t xml:space="preserve">93.8</t>
  </si>
  <si>
    <t xml:space="preserve">13055995316</t>
  </si>
  <si>
    <t xml:space="preserve">676120100070</t>
  </si>
  <si>
    <t xml:space="preserve">徐梦凡</t>
  </si>
  <si>
    <t xml:space="preserve">350725199808090528</t>
  </si>
  <si>
    <t xml:space="preserve">84.5</t>
  </si>
  <si>
    <t xml:space="preserve">15859577061</t>
  </si>
  <si>
    <t xml:space="preserve">15860992327</t>
  </si>
  <si>
    <t xml:space="preserve">676120100793</t>
  </si>
  <si>
    <t xml:space="preserve">池柔柔</t>
  </si>
  <si>
    <t xml:space="preserve">35078419980509462X</t>
  </si>
  <si>
    <t xml:space="preserve">87.5</t>
  </si>
  <si>
    <t xml:space="preserve">92.3</t>
  </si>
  <si>
    <t xml:space="preserve">13559861210</t>
  </si>
  <si>
    <t xml:space="preserve">676120100372</t>
  </si>
  <si>
    <t xml:space="preserve">张希璇</t>
  </si>
  <si>
    <t xml:space="preserve">350725199708110026</t>
  </si>
  <si>
    <t xml:space="preserve">90.5</t>
  </si>
  <si>
    <t xml:space="preserve">92.5</t>
  </si>
  <si>
    <t xml:space="preserve">91.7</t>
  </si>
  <si>
    <t xml:space="preserve">18250992197</t>
  </si>
  <si>
    <t xml:space="preserve">676120100761</t>
  </si>
  <si>
    <t xml:space="preserve">陈冬霞</t>
  </si>
  <si>
    <t xml:space="preserve">350725199907300543</t>
  </si>
  <si>
    <t xml:space="preserve">91.0</t>
  </si>
  <si>
    <t xml:space="preserve">91.6</t>
  </si>
  <si>
    <t xml:space="preserve">18350992012</t>
  </si>
  <si>
    <t xml:space="preserve">676120100148</t>
  </si>
  <si>
    <t xml:space="preserve">余镁鑫</t>
  </si>
  <si>
    <t xml:space="preserve">350725199905030025</t>
  </si>
  <si>
    <t xml:space="preserve">89.5</t>
  </si>
  <si>
    <t xml:space="preserve">17759758290</t>
  </si>
  <si>
    <t xml:space="preserve">676120100549</t>
  </si>
  <si>
    <t xml:space="preserve">许丽珍</t>
  </si>
  <si>
    <t xml:space="preserve">350725199705214065</t>
  </si>
  <si>
    <t xml:space="preserve">84.0</t>
  </si>
  <si>
    <t xml:space="preserve">93.0</t>
  </si>
  <si>
    <t xml:space="preserve">89.4</t>
  </si>
  <si>
    <t xml:space="preserve">18950605398</t>
  </si>
  <si>
    <t xml:space="preserve">676120100294</t>
  </si>
  <si>
    <t xml:space="preserve">张鑫</t>
  </si>
  <si>
    <t xml:space="preserve">350725199501243526</t>
  </si>
  <si>
    <t xml:space="preserve">83.0</t>
  </si>
  <si>
    <t xml:space="preserve">88.6</t>
  </si>
  <si>
    <t xml:space="preserve">18350981083</t>
  </si>
  <si>
    <t xml:space="preserve">676120100426</t>
  </si>
  <si>
    <t xml:space="preserve">彭嘉敏</t>
  </si>
  <si>
    <t xml:space="preserve">350782199808181021</t>
  </si>
  <si>
    <t xml:space="preserve">76.0</t>
  </si>
  <si>
    <t xml:space="preserve">87.8</t>
  </si>
  <si>
    <t xml:space="preserve">18959113351</t>
  </si>
  <si>
    <t xml:space="preserve">13859463628</t>
  </si>
  <si>
    <t xml:space="preserve">676120100112</t>
  </si>
  <si>
    <t xml:space="preserve">魏香</t>
  </si>
  <si>
    <t xml:space="preserve">350725199510041029</t>
  </si>
  <si>
    <t xml:space="preserve">88.5</t>
  </si>
  <si>
    <t xml:space="preserve">86.1</t>
  </si>
  <si>
    <t xml:space="preserve">19906053787</t>
  </si>
  <si>
    <t xml:space="preserve">676120100040</t>
  </si>
  <si>
    <t xml:space="preserve">周珍米</t>
  </si>
  <si>
    <t xml:space="preserve">350725199402144047</t>
  </si>
  <si>
    <t xml:space="preserve">81.0</t>
  </si>
  <si>
    <t xml:space="preserve">18054906568</t>
  </si>
  <si>
    <t xml:space="preserve">676120100195</t>
  </si>
  <si>
    <t xml:space="preserve">张昌旭</t>
  </si>
  <si>
    <t xml:space="preserve">350725199901060032</t>
  </si>
  <si>
    <t xml:space="preserve">男</t>
  </si>
  <si>
    <t xml:space="preserve">79.5</t>
  </si>
  <si>
    <t xml:space="preserve">82.7</t>
  </si>
  <si>
    <t xml:space="preserve">18859603713</t>
  </si>
  <si>
    <t xml:space="preserve">13055980798</t>
  </si>
  <si>
    <t xml:space="preserve">676120100681</t>
  </si>
  <si>
    <t xml:space="preserve">李守娟</t>
  </si>
  <si>
    <t xml:space="preserve">350725199503191029</t>
  </si>
  <si>
    <t xml:space="preserve">80.0</t>
  </si>
  <si>
    <t xml:space="preserve">81.6</t>
  </si>
  <si>
    <t xml:space="preserve">17850503575</t>
  </si>
  <si>
    <t xml:space="preserve">676120100356</t>
  </si>
  <si>
    <t xml:space="preserve">吴水金</t>
  </si>
  <si>
    <t xml:space="preserve">350725199806291027</t>
  </si>
  <si>
    <t xml:space="preserve">86.0</t>
  </si>
  <si>
    <t xml:space="preserve">74.5</t>
  </si>
  <si>
    <t xml:space="preserve">79.1</t>
  </si>
  <si>
    <t xml:space="preserve">17759758292</t>
  </si>
  <si>
    <t xml:space="preserve">676120100174</t>
  </si>
  <si>
    <t xml:space="preserve">杨尔雅</t>
  </si>
  <si>
    <t xml:space="preserve">350725199512090027</t>
  </si>
  <si>
    <t xml:space="preserve">65.0</t>
  </si>
  <si>
    <t xml:space="preserve">85.0</t>
  </si>
  <si>
    <t xml:space="preserve">77.0</t>
  </si>
  <si>
    <t xml:space="preserve">13295096184</t>
  </si>
  <si>
    <t xml:space="preserve">05993397596</t>
  </si>
  <si>
    <t xml:space="preserve">676120100459</t>
  </si>
  <si>
    <t xml:space="preserve">刘诗娴</t>
  </si>
  <si>
    <t xml:space="preserve">350783199702010220</t>
  </si>
  <si>
    <t xml:space="preserve">78.5</t>
  </si>
  <si>
    <t xml:space="preserve">75.5</t>
  </si>
  <si>
    <t xml:space="preserve">76.7</t>
  </si>
  <si>
    <t xml:space="preserve">13850932106</t>
  </si>
  <si>
    <t xml:space="preserve">676120100175</t>
  </si>
  <si>
    <t xml:space="preserve">魏心榕</t>
  </si>
  <si>
    <t xml:space="preserve">350725199709063049</t>
  </si>
  <si>
    <t xml:space="preserve">72.5</t>
  </si>
  <si>
    <t xml:space="preserve">75.3</t>
  </si>
  <si>
    <t xml:space="preserve">14760386972</t>
  </si>
  <si>
    <t xml:space="preserve">缺考</t>
  </si>
  <si>
    <t xml:space="preserve">小学语文教师（一）</t>
  </si>
  <si>
    <t xml:space="preserve">671120101484</t>
  </si>
  <si>
    <t xml:space="preserve">杨艳</t>
  </si>
  <si>
    <t xml:space="preserve">350722199810221225</t>
  </si>
  <si>
    <t xml:space="preserve">110.5</t>
  </si>
  <si>
    <t xml:space="preserve">18279866371</t>
  </si>
  <si>
    <t xml:space="preserve">671120101495</t>
  </si>
  <si>
    <t xml:space="preserve">张小丽</t>
  </si>
  <si>
    <t xml:space="preserve">350784199903164222</t>
  </si>
  <si>
    <t xml:space="preserve">94.5</t>
  </si>
  <si>
    <t xml:space="preserve">91.8</t>
  </si>
  <si>
    <t xml:space="preserve">2</t>
  </si>
  <si>
    <t xml:space="preserve">15980280370</t>
  </si>
  <si>
    <t xml:space="preserve">671120100841</t>
  </si>
  <si>
    <t xml:space="preserve">邵雅昕</t>
  </si>
  <si>
    <t xml:space="preserve">350725199903290026</t>
  </si>
  <si>
    <t xml:space="preserve">82.2</t>
  </si>
  <si>
    <t xml:space="preserve">3</t>
  </si>
  <si>
    <t xml:space="preserve">18065770699</t>
  </si>
  <si>
    <t xml:space="preserve">671120101397</t>
  </si>
  <si>
    <t xml:space="preserve">刘亮</t>
  </si>
  <si>
    <t xml:space="preserve">500234199112201696</t>
  </si>
  <si>
    <t xml:space="preserve">66.5</t>
  </si>
  <si>
    <t xml:space="preserve">71.3</t>
  </si>
  <si>
    <t xml:space="preserve">4</t>
  </si>
  <si>
    <t xml:space="preserve">17726695782</t>
  </si>
  <si>
    <t xml:space="preserve">671120101338</t>
  </si>
  <si>
    <t xml:space="preserve">范丹美</t>
  </si>
  <si>
    <t xml:space="preserve">350725199610212526</t>
  </si>
  <si>
    <t xml:space="preserve">61.0</t>
  </si>
  <si>
    <t xml:space="preserve">68.0</t>
  </si>
  <si>
    <t xml:space="preserve">65.2</t>
  </si>
  <si>
    <t xml:space="preserve">5</t>
  </si>
  <si>
    <t xml:space="preserve">15159944529</t>
  </si>
  <si>
    <t xml:space="preserve">671120101549</t>
  </si>
  <si>
    <t xml:space="preserve">李治坚</t>
  </si>
  <si>
    <t xml:space="preserve">330324199502184319</t>
  </si>
  <si>
    <t xml:space="preserve">58.5</t>
  </si>
  <si>
    <t xml:space="preserve">62.5</t>
  </si>
  <si>
    <t xml:space="preserve">60.9</t>
  </si>
  <si>
    <t xml:space="preserve">6</t>
  </si>
  <si>
    <t xml:space="preserve">15058365175</t>
  </si>
  <si>
    <t xml:space="preserve">小学语文教师（二）</t>
  </si>
  <si>
    <t xml:space="preserve">671120101199</t>
  </si>
  <si>
    <t xml:space="preserve">王晶</t>
  </si>
  <si>
    <t xml:space="preserve">350724199508040522</t>
  </si>
  <si>
    <t xml:space="preserve">122.5</t>
  </si>
  <si>
    <t xml:space="preserve">105.1</t>
  </si>
  <si>
    <t xml:space="preserve">三支一扶笔试加分</t>
  </si>
  <si>
    <t xml:space="preserve">18850689098</t>
  </si>
  <si>
    <t xml:space="preserve">671120101645</t>
  </si>
  <si>
    <t xml:space="preserve">黄信美</t>
  </si>
  <si>
    <t xml:space="preserve">350725198410183527</t>
  </si>
  <si>
    <t xml:space="preserve">106.0</t>
  </si>
  <si>
    <t xml:space="preserve">101.8</t>
  </si>
  <si>
    <t xml:space="preserve">19959331826</t>
  </si>
  <si>
    <t xml:space="preserve">671120101231</t>
  </si>
  <si>
    <t xml:space="preserve">杨洋</t>
  </si>
  <si>
    <t xml:space="preserve">150430199203263964</t>
  </si>
  <si>
    <t xml:space="preserve">18601344716</t>
  </si>
  <si>
    <t xml:space="preserve">671120101660</t>
  </si>
  <si>
    <t xml:space="preserve">彭芬芬</t>
  </si>
  <si>
    <t xml:space="preserve">350725198901010524</t>
  </si>
  <si>
    <t xml:space="preserve">99.4</t>
  </si>
  <si>
    <t xml:space="preserve">13763831360</t>
  </si>
  <si>
    <t xml:space="preserve">05995791485</t>
  </si>
  <si>
    <t xml:space="preserve">671120101078</t>
  </si>
  <si>
    <t xml:space="preserve">陈娴</t>
  </si>
  <si>
    <t xml:space="preserve">350725199512031529</t>
  </si>
  <si>
    <t xml:space="preserve">113.0</t>
  </si>
  <si>
    <t xml:space="preserve">99.2</t>
  </si>
  <si>
    <t xml:space="preserve">18359943302</t>
  </si>
  <si>
    <t xml:space="preserve">671120101404</t>
  </si>
  <si>
    <t xml:space="preserve">张倩文</t>
  </si>
  <si>
    <t xml:space="preserve">350783199305053024</t>
  </si>
  <si>
    <t xml:space="preserve">98.5</t>
  </si>
  <si>
    <t xml:space="preserve">18120840730</t>
  </si>
  <si>
    <t xml:space="preserve">671120101119</t>
  </si>
  <si>
    <t xml:space="preserve">范晶</t>
  </si>
  <si>
    <t xml:space="preserve">350784198611154247</t>
  </si>
  <si>
    <t xml:space="preserve">111.0</t>
  </si>
  <si>
    <t xml:space="preserve">89.0</t>
  </si>
  <si>
    <t xml:space="preserve">97.8</t>
  </si>
  <si>
    <t xml:space="preserve">13850910860</t>
  </si>
  <si>
    <t xml:space="preserve">671120101345</t>
  </si>
  <si>
    <t xml:space="preserve">吴小梅</t>
  </si>
  <si>
    <t xml:space="preserve">431122198706228121</t>
  </si>
  <si>
    <t xml:space="preserve">100.5</t>
  </si>
  <si>
    <t xml:space="preserve">96.0</t>
  </si>
  <si>
    <t xml:space="preserve">13123187707</t>
  </si>
  <si>
    <t xml:space="preserve">671120100867</t>
  </si>
  <si>
    <t xml:space="preserve">陆继芬</t>
  </si>
  <si>
    <t xml:space="preserve">350725199810121522</t>
  </si>
  <si>
    <t xml:space="preserve">97.1</t>
  </si>
  <si>
    <t xml:space="preserve">18050283612</t>
  </si>
  <si>
    <t xml:space="preserve">671120101577</t>
  </si>
  <si>
    <t xml:space="preserve">张雨茜</t>
  </si>
  <si>
    <t xml:space="preserve">350724199610150023</t>
  </si>
  <si>
    <t xml:space="preserve">94.1</t>
  </si>
  <si>
    <t xml:space="preserve">13295947536</t>
  </si>
  <si>
    <t xml:space="preserve">05912329525</t>
  </si>
  <si>
    <t xml:space="preserve">671120101057</t>
  </si>
  <si>
    <t xml:space="preserve">叶相美</t>
  </si>
  <si>
    <t xml:space="preserve">350725198510104523</t>
  </si>
  <si>
    <t xml:space="preserve">107.5</t>
  </si>
  <si>
    <t xml:space="preserve">93.7</t>
  </si>
  <si>
    <t xml:space="preserve">13328611368</t>
  </si>
  <si>
    <t xml:space="preserve">05993271920</t>
  </si>
  <si>
    <t xml:space="preserve">671120101368</t>
  </si>
  <si>
    <t xml:space="preserve">王妙绿</t>
  </si>
  <si>
    <t xml:space="preserve">350725198703204029</t>
  </si>
  <si>
    <t xml:space="preserve">92.6</t>
  </si>
  <si>
    <t xml:space="preserve">18124905856</t>
  </si>
  <si>
    <t xml:space="preserve">671120101494</t>
  </si>
  <si>
    <t xml:space="preserve">朱凯悦</t>
  </si>
  <si>
    <t xml:space="preserve">350722199901183543</t>
  </si>
  <si>
    <t xml:space="preserve">91.5</t>
  </si>
  <si>
    <t xml:space="preserve">15759950175</t>
  </si>
  <si>
    <t xml:space="preserve">671120101191</t>
  </si>
  <si>
    <t xml:space="preserve">陈政</t>
  </si>
  <si>
    <t xml:space="preserve">330324198812090399</t>
  </si>
  <si>
    <t xml:space="preserve">94.0</t>
  </si>
  <si>
    <t xml:space="preserve">90.1</t>
  </si>
  <si>
    <t xml:space="preserve">15858863158</t>
  </si>
  <si>
    <t xml:space="preserve">671120101147</t>
  </si>
  <si>
    <t xml:space="preserve">张水英</t>
  </si>
  <si>
    <t xml:space="preserve">352228198610141528</t>
  </si>
  <si>
    <t xml:space="preserve">81.5</t>
  </si>
  <si>
    <t xml:space="preserve">88.7</t>
  </si>
  <si>
    <t xml:space="preserve">13290951667</t>
  </si>
  <si>
    <t xml:space="preserve">059122895822</t>
  </si>
  <si>
    <t xml:space="preserve">671120101622</t>
  </si>
  <si>
    <t xml:space="preserve">刘政芳</t>
  </si>
  <si>
    <t xml:space="preserve">350725199510193022</t>
  </si>
  <si>
    <t xml:space="preserve">83.5</t>
  </si>
  <si>
    <t xml:space="preserve">88.3</t>
  </si>
  <si>
    <t xml:space="preserve">18020998536</t>
  </si>
  <si>
    <t xml:space="preserve">671120100858</t>
  </si>
  <si>
    <t xml:space="preserve">魏芳</t>
  </si>
  <si>
    <t xml:space="preserve">350724199604123029</t>
  </si>
  <si>
    <t xml:space="preserve">86.2</t>
  </si>
  <si>
    <t xml:space="preserve">13215915578</t>
  </si>
  <si>
    <t xml:space="preserve">671120101096</t>
  </si>
  <si>
    <t xml:space="preserve">张尹</t>
  </si>
  <si>
    <t xml:space="preserve">350725199808031026</t>
  </si>
  <si>
    <t xml:space="preserve">85.8</t>
  </si>
  <si>
    <t xml:space="preserve">18850665563</t>
  </si>
  <si>
    <t xml:space="preserve">671120101364</t>
  </si>
  <si>
    <t xml:space="preserve">刘俊燕</t>
  </si>
  <si>
    <t xml:space="preserve">332525199210261529</t>
  </si>
  <si>
    <t xml:space="preserve">84.7</t>
  </si>
  <si>
    <t xml:space="preserve">18258509468</t>
  </si>
  <si>
    <t xml:space="preserve">671120101521</t>
  </si>
  <si>
    <t xml:space="preserve">叶晓红</t>
  </si>
  <si>
    <t xml:space="preserve">350725199104153068</t>
  </si>
  <si>
    <t xml:space="preserve">84.2</t>
  </si>
  <si>
    <t xml:space="preserve">671120101408</t>
  </si>
  <si>
    <t xml:space="preserve">吴秀美</t>
  </si>
  <si>
    <t xml:space="preserve">350725199709071022</t>
  </si>
  <si>
    <t xml:space="preserve">86.5</t>
  </si>
  <si>
    <t xml:space="preserve">83.7</t>
  </si>
  <si>
    <t xml:space="preserve">15060685185</t>
  </si>
  <si>
    <t xml:space="preserve">15859960568</t>
  </si>
  <si>
    <t xml:space="preserve">671120100932</t>
  </si>
  <si>
    <t xml:space="preserve">胡瑜</t>
  </si>
  <si>
    <t xml:space="preserve">350725198712121540</t>
  </si>
  <si>
    <t xml:space="preserve">69.0</t>
  </si>
  <si>
    <t xml:space="preserve">83.6</t>
  </si>
  <si>
    <t xml:space="preserve">18930069552</t>
  </si>
  <si>
    <t xml:space="preserve">05993453988</t>
  </si>
  <si>
    <t xml:space="preserve">671120101293</t>
  </si>
  <si>
    <t xml:space="preserve">李中霞</t>
  </si>
  <si>
    <t xml:space="preserve">142726199201170627</t>
  </si>
  <si>
    <t xml:space="preserve">78.0</t>
  </si>
  <si>
    <t xml:space="preserve">80.4</t>
  </si>
  <si>
    <t xml:space="preserve">13110913101</t>
  </si>
  <si>
    <t xml:space="preserve">05996052695</t>
  </si>
  <si>
    <t xml:space="preserve">671120101276</t>
  </si>
  <si>
    <t xml:space="preserve">王水金</t>
  </si>
  <si>
    <t xml:space="preserve">350725198709284066</t>
  </si>
  <si>
    <t xml:space="preserve">82.5</t>
  </si>
  <si>
    <t xml:space="preserve">80.1</t>
  </si>
  <si>
    <t xml:space="preserve">17705091101</t>
  </si>
  <si>
    <t xml:space="preserve">05995611212</t>
  </si>
  <si>
    <t xml:space="preserve">671120101559</t>
  </si>
  <si>
    <t xml:space="preserve">翁婷玲</t>
  </si>
  <si>
    <t xml:space="preserve">350784198805124222</t>
  </si>
  <si>
    <t xml:space="preserve">59.5</t>
  </si>
  <si>
    <t xml:space="preserve">76.3</t>
  </si>
  <si>
    <t xml:space="preserve">18059498808</t>
  </si>
  <si>
    <t xml:space="preserve">671120101365</t>
  </si>
  <si>
    <t xml:space="preserve">宋丽丽</t>
  </si>
  <si>
    <t xml:space="preserve">350725198705134028</t>
  </si>
  <si>
    <t xml:space="preserve">64.0</t>
  </si>
  <si>
    <t xml:space="preserve">15105019835</t>
  </si>
  <si>
    <t xml:space="preserve">671120101272</t>
  </si>
  <si>
    <t xml:space="preserve">华宇琼</t>
  </si>
  <si>
    <t xml:space="preserve">350725198708140044</t>
  </si>
  <si>
    <t xml:space="preserve">75.9</t>
  </si>
  <si>
    <t xml:space="preserve">13860088023</t>
  </si>
  <si>
    <t xml:space="preserve">05993326612</t>
  </si>
  <si>
    <t xml:space="preserve">671120101193</t>
  </si>
  <si>
    <t xml:space="preserve">王利娟</t>
  </si>
  <si>
    <t xml:space="preserve">350784198811114223</t>
  </si>
  <si>
    <t xml:space="preserve">69.5</t>
  </si>
  <si>
    <t xml:space="preserve">75.7</t>
  </si>
  <si>
    <t xml:space="preserve">13960655381</t>
  </si>
  <si>
    <t xml:space="preserve">671120101388</t>
  </si>
  <si>
    <t xml:space="preserve">张桂仙</t>
  </si>
  <si>
    <t xml:space="preserve">350783198503031526</t>
  </si>
  <si>
    <t xml:space="preserve">71.0</t>
  </si>
  <si>
    <t xml:space="preserve">75.2</t>
  </si>
  <si>
    <t xml:space="preserve">18805910921</t>
  </si>
  <si>
    <t xml:space="preserve">671120101031</t>
  </si>
  <si>
    <t xml:space="preserve">王莎莎</t>
  </si>
  <si>
    <t xml:space="preserve">332526199506289121</t>
  </si>
  <si>
    <t xml:space="preserve">70.0</t>
  </si>
  <si>
    <t xml:space="preserve">74.6</t>
  </si>
  <si>
    <t xml:space="preserve">15706802392</t>
  </si>
  <si>
    <t xml:space="preserve">小学语文教师（城区）</t>
  </si>
  <si>
    <t xml:space="preserve">671120101675</t>
  </si>
  <si>
    <t xml:space="preserve">黄瑾</t>
  </si>
  <si>
    <t xml:space="preserve">350725199505300524</t>
  </si>
  <si>
    <t xml:space="preserve">115.5</t>
  </si>
  <si>
    <t xml:space="preserve">101.0</t>
  </si>
  <si>
    <t xml:space="preserve">是</t>
  </si>
  <si>
    <r>
      <rPr>
        <sz val="10"/>
        <color rgb="FF000000"/>
        <rFont val="宋体"/>
        <family val="0"/>
        <charset val="134"/>
      </rPr>
      <t xml:space="preserve">1:1</t>
    </r>
    <r>
      <rPr>
        <sz val="10"/>
        <color rgb="FF000000"/>
        <rFont val="Noto Sans"/>
        <family val="2"/>
      </rPr>
      <t xml:space="preserve">岗位</t>
    </r>
  </si>
  <si>
    <t xml:space="preserve">18020995660</t>
  </si>
  <si>
    <t xml:space="preserve">671120101515</t>
  </si>
  <si>
    <t xml:space="preserve">陈林琴</t>
  </si>
  <si>
    <t xml:space="preserve">350725199608072528</t>
  </si>
  <si>
    <t xml:space="preserve">18371121900</t>
  </si>
  <si>
    <t xml:space="preserve">671120101476</t>
  </si>
  <si>
    <t xml:space="preserve">胡闽东</t>
  </si>
  <si>
    <t xml:space="preserve">332525199012275719</t>
  </si>
  <si>
    <t xml:space="preserve">93.2</t>
  </si>
  <si>
    <t xml:space="preserve">17305785265</t>
  </si>
  <si>
    <t xml:space="preserve">671120100899</t>
  </si>
  <si>
    <t xml:space="preserve">周夏茜</t>
  </si>
  <si>
    <t xml:space="preserve">350725199806200025</t>
  </si>
  <si>
    <t xml:space="preserve">17705995620</t>
  </si>
  <si>
    <t xml:space="preserve">671120101575</t>
  </si>
  <si>
    <t xml:space="preserve">周李欣</t>
  </si>
  <si>
    <t xml:space="preserve">350725199504143045</t>
  </si>
  <si>
    <t xml:space="preserve">85.5</t>
  </si>
  <si>
    <t xml:space="preserve">87.6</t>
  </si>
  <si>
    <t xml:space="preserve">13920608755</t>
  </si>
  <si>
    <t xml:space="preserve">小学数学教师（城区）</t>
  </si>
  <si>
    <t xml:space="preserve">671220102838</t>
  </si>
  <si>
    <t xml:space="preserve">郑晓敏</t>
  </si>
  <si>
    <t xml:space="preserve">350725199712233520</t>
  </si>
  <si>
    <t xml:space="preserve">121.0</t>
  </si>
  <si>
    <t xml:space="preserve">100.9</t>
  </si>
  <si>
    <t xml:space="preserve">1</t>
  </si>
  <si>
    <t xml:space="preserve">18259550762</t>
  </si>
  <si>
    <t xml:space="preserve">671220102821</t>
  </si>
  <si>
    <t xml:space="preserve">陈瑶</t>
  </si>
  <si>
    <t xml:space="preserve">350725199605260021</t>
  </si>
  <si>
    <t xml:space="preserve">94.7</t>
  </si>
  <si>
    <t xml:space="preserve">17705999966</t>
  </si>
  <si>
    <t xml:space="preserve">671220101801</t>
  </si>
  <si>
    <t xml:space="preserve">徐明丽</t>
  </si>
  <si>
    <t xml:space="preserve">350725199804214028</t>
  </si>
  <si>
    <t xml:space="preserve">90.7</t>
  </si>
  <si>
    <t xml:space="preserve">17369325782</t>
  </si>
  <si>
    <t xml:space="preserve">17850790921</t>
  </si>
  <si>
    <t xml:space="preserve">671220102452</t>
  </si>
  <si>
    <t xml:space="preserve">徐秀娟</t>
  </si>
  <si>
    <t xml:space="preserve">350725199601050529</t>
  </si>
  <si>
    <t xml:space="preserve">80.5</t>
  </si>
  <si>
    <t xml:space="preserve">88.9</t>
  </si>
  <si>
    <t xml:space="preserve">18150734607</t>
  </si>
  <si>
    <t xml:space="preserve">671220102377</t>
  </si>
  <si>
    <t xml:space="preserve">周斌倩</t>
  </si>
  <si>
    <t xml:space="preserve">350725199603222021</t>
  </si>
  <si>
    <t xml:space="preserve">78.7</t>
  </si>
  <si>
    <t xml:space="preserve">13075974013</t>
  </si>
  <si>
    <t xml:space="preserve">13950638663</t>
  </si>
  <si>
    <t xml:space="preserve">小学数学教师（农村专业）</t>
  </si>
  <si>
    <t xml:space="preserve">671220103027</t>
  </si>
  <si>
    <t xml:space="preserve">孙星星</t>
  </si>
  <si>
    <t xml:space="preserve">330324198906127420</t>
  </si>
  <si>
    <t xml:space="preserve">99.1</t>
  </si>
  <si>
    <t xml:space="preserve">13705028030</t>
  </si>
  <si>
    <t xml:space="preserve">057782926263</t>
  </si>
  <si>
    <t xml:space="preserve">671220101740</t>
  </si>
  <si>
    <t xml:space="preserve">钟翔</t>
  </si>
  <si>
    <t xml:space="preserve">350725199805264510</t>
  </si>
  <si>
    <t xml:space="preserve">80.6</t>
  </si>
  <si>
    <t xml:space="preserve">15060129836</t>
  </si>
  <si>
    <t xml:space="preserve">671220102778</t>
  </si>
  <si>
    <t xml:space="preserve">张平</t>
  </si>
  <si>
    <t xml:space="preserve">350722199804186021</t>
  </si>
  <si>
    <t xml:space="preserve">15059981585</t>
  </si>
  <si>
    <t xml:space="preserve">18905009217</t>
  </si>
  <si>
    <t xml:space="preserve">671220102842</t>
  </si>
  <si>
    <t xml:space="preserve">林宇海</t>
  </si>
  <si>
    <t xml:space="preserve">350322199807243034</t>
  </si>
  <si>
    <t xml:space="preserve">66.0</t>
  </si>
  <si>
    <t xml:space="preserve">56.0</t>
  </si>
  <si>
    <t xml:space="preserve">60.0</t>
  </si>
  <si>
    <t xml:space="preserve">18650225357</t>
  </si>
  <si>
    <t xml:space="preserve">小学科学教师</t>
  </si>
  <si>
    <t xml:space="preserve">671420103439</t>
  </si>
  <si>
    <t xml:space="preserve">宋小娟</t>
  </si>
  <si>
    <t xml:space="preserve">350725198706250549</t>
  </si>
  <si>
    <t xml:space="preserve">115.0</t>
  </si>
  <si>
    <t xml:space="preserve">102.1</t>
  </si>
  <si>
    <t xml:space="preserve">15880264602</t>
  </si>
  <si>
    <t xml:space="preserve">05993267092</t>
  </si>
  <si>
    <t xml:space="preserve">671420103443</t>
  </si>
  <si>
    <t xml:space="preserve">郑宇航</t>
  </si>
  <si>
    <t xml:space="preserve">35072519980208002X</t>
  </si>
  <si>
    <t xml:space="preserve">89.1</t>
  </si>
  <si>
    <t xml:space="preserve">18063718169</t>
  </si>
  <si>
    <t xml:space="preserve">05993324916</t>
  </si>
  <si>
    <t xml:space="preserve">671420103437</t>
  </si>
  <si>
    <t xml:space="preserve">杨世慧</t>
  </si>
  <si>
    <t xml:space="preserve">350725198410220535</t>
  </si>
  <si>
    <t xml:space="preserve">82.9</t>
  </si>
  <si>
    <t xml:space="preserve">13960625010</t>
  </si>
  <si>
    <t xml:space="preserve">671420103474</t>
  </si>
  <si>
    <t xml:space="preserve">张晓川</t>
  </si>
  <si>
    <t xml:space="preserve">350725199801070022</t>
  </si>
  <si>
    <t xml:space="preserve">18706031407</t>
  </si>
  <si>
    <t xml:space="preserve">15560213573</t>
  </si>
  <si>
    <t xml:space="preserve">小学科学教师（农村）</t>
  </si>
  <si>
    <t xml:space="preserve">671420103450</t>
  </si>
  <si>
    <t xml:space="preserve">蔡颂英</t>
  </si>
  <si>
    <t xml:space="preserve">350301198702150425</t>
  </si>
  <si>
    <t xml:space="preserve">13559468575</t>
  </si>
  <si>
    <t xml:space="preserve">小学品德教师</t>
  </si>
  <si>
    <t xml:space="preserve">671520103532</t>
  </si>
  <si>
    <t xml:space="preserve">卓思旎</t>
  </si>
  <si>
    <t xml:space="preserve">350725199209160045</t>
  </si>
  <si>
    <t xml:space="preserve">127.5</t>
  </si>
  <si>
    <t xml:space="preserve">112.8</t>
  </si>
  <si>
    <t xml:space="preserve">18650666866</t>
  </si>
  <si>
    <t xml:space="preserve">671520103534</t>
  </si>
  <si>
    <t xml:space="preserve">李娟</t>
  </si>
  <si>
    <t xml:space="preserve">350725199408261025</t>
  </si>
  <si>
    <t xml:space="preserve">118.5</t>
  </si>
  <si>
    <t xml:space="preserve">13636911826</t>
  </si>
  <si>
    <t xml:space="preserve">小学数学教师（免费师范生）</t>
  </si>
  <si>
    <t xml:space="preserve">刘春波</t>
  </si>
  <si>
    <t xml:space="preserve">350725199811173017</t>
  </si>
  <si>
    <t xml:space="preserve">1:1</t>
  </si>
  <si>
    <t xml:space="preserve">马志平</t>
  </si>
  <si>
    <t xml:space="preserve">350725199809083012</t>
  </si>
  <si>
    <t xml:space="preserve">叶满全</t>
  </si>
  <si>
    <t xml:space="preserve">350725199812183014</t>
  </si>
  <si>
    <t xml:space="preserve">金李杰</t>
  </si>
  <si>
    <t xml:space="preserve">350725199907204519</t>
  </si>
  <si>
    <t xml:space="preserve">小学数学教师（本科）</t>
  </si>
  <si>
    <t xml:space="preserve">黄  杰</t>
  </si>
  <si>
    <t xml:space="preserve">350725199808222017</t>
  </si>
  <si>
    <t xml:space="preserve">小学数学教师（非专业）</t>
  </si>
  <si>
    <t xml:space="preserve">671220102574</t>
  </si>
  <si>
    <t xml:space="preserve">谢丽芳</t>
  </si>
  <si>
    <t xml:space="preserve">350722198405223927</t>
  </si>
  <si>
    <t xml:space="preserve">126.0</t>
  </si>
  <si>
    <t xml:space="preserve">107.7</t>
  </si>
  <si>
    <t xml:space="preserve">13625057550</t>
  </si>
  <si>
    <t xml:space="preserve">671220102034</t>
  </si>
  <si>
    <t xml:space="preserve">张新花</t>
  </si>
  <si>
    <t xml:space="preserve">41072119870806058X</t>
  </si>
  <si>
    <t xml:space="preserve">18850682563</t>
  </si>
  <si>
    <t xml:space="preserve">671220102419</t>
  </si>
  <si>
    <t xml:space="preserve">350725199507083025</t>
  </si>
  <si>
    <t xml:space="preserve">102.9</t>
  </si>
  <si>
    <t xml:space="preserve">15960522861</t>
  </si>
  <si>
    <t xml:space="preserve">671220102495</t>
  </si>
  <si>
    <t xml:space="preserve">赵环冰</t>
  </si>
  <si>
    <t xml:space="preserve">350782199401152528</t>
  </si>
  <si>
    <t xml:space="preserve">116.0</t>
  </si>
  <si>
    <t xml:space="preserve">102.2</t>
  </si>
  <si>
    <t xml:space="preserve">18850182498</t>
  </si>
  <si>
    <t xml:space="preserve">671220102668</t>
  </si>
  <si>
    <t xml:space="preserve">林淑红</t>
  </si>
  <si>
    <t xml:space="preserve">35072519940522152X</t>
  </si>
  <si>
    <t xml:space="preserve">120.5</t>
  </si>
  <si>
    <t xml:space="preserve">88.0</t>
  </si>
  <si>
    <t xml:space="preserve">15859979208</t>
  </si>
  <si>
    <t xml:space="preserve">05993454524</t>
  </si>
  <si>
    <t xml:space="preserve">671220102581</t>
  </si>
  <si>
    <t xml:space="preserve">郑丽佳</t>
  </si>
  <si>
    <t xml:space="preserve">350625198802020529</t>
  </si>
  <si>
    <t xml:space="preserve">123.5</t>
  </si>
  <si>
    <t xml:space="preserve">100.7</t>
  </si>
  <si>
    <t xml:space="preserve">15860796830</t>
  </si>
  <si>
    <t xml:space="preserve">671220102896</t>
  </si>
  <si>
    <t xml:space="preserve">林兰兰</t>
  </si>
  <si>
    <t xml:space="preserve">350783199001013023</t>
  </si>
  <si>
    <t xml:space="preserve">119.0</t>
  </si>
  <si>
    <t xml:space="preserve">87.0</t>
  </si>
  <si>
    <t xml:space="preserve">13651661417</t>
  </si>
  <si>
    <t xml:space="preserve">671220102327</t>
  </si>
  <si>
    <t xml:space="preserve">蔡红</t>
  </si>
  <si>
    <t xml:space="preserve">350724198912031527</t>
  </si>
  <si>
    <t xml:space="preserve">108.0</t>
  </si>
  <si>
    <t xml:space="preserve">99.6</t>
  </si>
  <si>
    <t xml:space="preserve">15259911167</t>
  </si>
  <si>
    <t xml:space="preserve">671220102343</t>
  </si>
  <si>
    <t xml:space="preserve">陈松平</t>
  </si>
  <si>
    <t xml:space="preserve">350725198504010512</t>
  </si>
  <si>
    <t xml:space="preserve">106.5</t>
  </si>
  <si>
    <t xml:space="preserve">97.9</t>
  </si>
  <si>
    <t xml:space="preserve">18805991281</t>
  </si>
  <si>
    <t xml:space="preserve">671220102348</t>
  </si>
  <si>
    <t xml:space="preserve">吴琦</t>
  </si>
  <si>
    <t xml:space="preserve">350724199412290025</t>
  </si>
  <si>
    <t xml:space="preserve">15080005718</t>
  </si>
  <si>
    <t xml:space="preserve">671220102579</t>
  </si>
  <si>
    <t xml:space="preserve">张玉婷</t>
  </si>
  <si>
    <t xml:space="preserve">350725199512303029</t>
  </si>
  <si>
    <t xml:space="preserve">17805983034</t>
  </si>
  <si>
    <t xml:space="preserve">671220102373</t>
  </si>
  <si>
    <t xml:space="preserve">叶婷</t>
  </si>
  <si>
    <t xml:space="preserve">350481199603146027</t>
  </si>
  <si>
    <t xml:space="preserve">90.3</t>
  </si>
  <si>
    <t xml:space="preserve">13123202003</t>
  </si>
  <si>
    <t xml:space="preserve">小学音乐教师</t>
  </si>
  <si>
    <t xml:space="preserve">671720103622</t>
  </si>
  <si>
    <t xml:space="preserve">范一丹</t>
  </si>
  <si>
    <t xml:space="preserve">350725199508150023</t>
  </si>
  <si>
    <t xml:space="preserve">95.6</t>
  </si>
  <si>
    <t xml:space="preserve">13110752527</t>
  </si>
  <si>
    <t xml:space="preserve">05993322777</t>
  </si>
  <si>
    <t xml:space="preserve">671720103630</t>
  </si>
  <si>
    <t xml:space="preserve">卢江</t>
  </si>
  <si>
    <t xml:space="preserve">350782199211260026</t>
  </si>
  <si>
    <t xml:space="preserve">97.5</t>
  </si>
  <si>
    <t xml:space="preserve">86.7</t>
  </si>
  <si>
    <t xml:space="preserve">13850960526</t>
  </si>
  <si>
    <t xml:space="preserve">05995300000</t>
  </si>
  <si>
    <t xml:space="preserve">671720103610</t>
  </si>
  <si>
    <t xml:space="preserve">魏安敏</t>
  </si>
  <si>
    <t xml:space="preserve">350725199402200045</t>
  </si>
  <si>
    <t xml:space="preserve">75.0</t>
  </si>
  <si>
    <t xml:space="preserve">18511333340</t>
  </si>
  <si>
    <t xml:space="preserve">18159945656</t>
  </si>
  <si>
    <t xml:space="preserve">671720103653</t>
  </si>
  <si>
    <t xml:space="preserve">魏小芳</t>
  </si>
  <si>
    <t xml:space="preserve">350725198911090521</t>
  </si>
  <si>
    <t xml:space="preserve">67.5</t>
  </si>
  <si>
    <t xml:space="preserve">18350941015</t>
  </si>
  <si>
    <t xml:space="preserve">671720103698</t>
  </si>
  <si>
    <t xml:space="preserve">刘丽婷</t>
  </si>
  <si>
    <t xml:space="preserve">350481198901296029</t>
  </si>
  <si>
    <t xml:space="preserve">51.0</t>
  </si>
  <si>
    <t xml:space="preserve">59.6</t>
  </si>
  <si>
    <t xml:space="preserve">13285020998</t>
  </si>
  <si>
    <t xml:space="preserve">671720103641</t>
  </si>
  <si>
    <t xml:space="preserve">吴韵</t>
  </si>
  <si>
    <t xml:space="preserve">350725199604040043</t>
  </si>
  <si>
    <t xml:space="preserve">52.5</t>
  </si>
  <si>
    <t xml:space="preserve">53.9</t>
  </si>
  <si>
    <t xml:space="preserve">小学美术教师</t>
  </si>
  <si>
    <t xml:space="preserve">671820103769</t>
  </si>
  <si>
    <t xml:space="preserve">杨义祯</t>
  </si>
  <si>
    <t xml:space="preserve">35032219950217260X</t>
  </si>
  <si>
    <t xml:space="preserve">115.3</t>
  </si>
  <si>
    <t xml:space="preserve">15160275364</t>
  </si>
  <si>
    <t xml:space="preserve">05948852509</t>
  </si>
  <si>
    <t xml:space="preserve">671820103793</t>
  </si>
  <si>
    <t xml:space="preserve">范露茜</t>
  </si>
  <si>
    <t xml:space="preserve">350725199203140027</t>
  </si>
  <si>
    <t xml:space="preserve">113.5</t>
  </si>
  <si>
    <t xml:space="preserve">18696859025</t>
  </si>
  <si>
    <t xml:space="preserve">05993328688</t>
  </si>
  <si>
    <t xml:space="preserve">671820103829</t>
  </si>
  <si>
    <t xml:space="preserve">邓诗璇</t>
  </si>
  <si>
    <t xml:space="preserve">350783199201120245</t>
  </si>
  <si>
    <t xml:space="preserve">104.6</t>
  </si>
  <si>
    <t xml:space="preserve">18650035946</t>
  </si>
  <si>
    <t xml:space="preserve">671820103708</t>
  </si>
  <si>
    <t xml:space="preserve">叶紫薇</t>
  </si>
  <si>
    <t xml:space="preserve">350725199606250028</t>
  </si>
  <si>
    <t xml:space="preserve">97.7</t>
  </si>
  <si>
    <t xml:space="preserve">15859903655</t>
  </si>
  <si>
    <t xml:space="preserve">671820103759</t>
  </si>
  <si>
    <t xml:space="preserve">李博轩</t>
  </si>
  <si>
    <t xml:space="preserve">350702198901230813</t>
  </si>
  <si>
    <t xml:space="preserve">18105997197</t>
  </si>
  <si>
    <t xml:space="preserve">671820103891</t>
  </si>
  <si>
    <t xml:space="preserve">周婷婷</t>
  </si>
  <si>
    <t xml:space="preserve">350725198712031529</t>
  </si>
  <si>
    <t xml:space="preserve">93.9</t>
  </si>
  <si>
    <t xml:space="preserve">14759913081</t>
  </si>
  <si>
    <t xml:space="preserve">15059970978</t>
  </si>
  <si>
    <t xml:space="preserve">671820103873</t>
  </si>
  <si>
    <t xml:space="preserve">叶锦</t>
  </si>
  <si>
    <t xml:space="preserve">350724199712120028</t>
  </si>
  <si>
    <t xml:space="preserve">87.2</t>
  </si>
  <si>
    <t xml:space="preserve">7</t>
  </si>
  <si>
    <t xml:space="preserve">13559329277</t>
  </si>
  <si>
    <t xml:space="preserve">671820103872</t>
  </si>
  <si>
    <t xml:space="preserve">陈慧</t>
  </si>
  <si>
    <t xml:space="preserve">350725199310130529</t>
  </si>
  <si>
    <t xml:space="preserve">87.1</t>
  </si>
  <si>
    <t xml:space="preserve">8</t>
  </si>
  <si>
    <t xml:space="preserve">15159992059</t>
  </si>
  <si>
    <t xml:space="preserve">671820103887</t>
  </si>
  <si>
    <t xml:space="preserve">陈亚东</t>
  </si>
  <si>
    <t xml:space="preserve">332525198912010033</t>
  </si>
  <si>
    <t xml:space="preserve">86.6</t>
  </si>
  <si>
    <t xml:space="preserve">9</t>
  </si>
  <si>
    <t xml:space="preserve">18857809418</t>
  </si>
  <si>
    <t xml:space="preserve">小学体育教师</t>
  </si>
  <si>
    <t xml:space="preserve">671920104045</t>
  </si>
  <si>
    <t xml:space="preserve">陈燕</t>
  </si>
  <si>
    <t xml:space="preserve">350725198508241529</t>
  </si>
  <si>
    <t xml:space="preserve">86.3</t>
  </si>
  <si>
    <t xml:space="preserve">15059323001</t>
  </si>
  <si>
    <t xml:space="preserve">671920104009</t>
  </si>
  <si>
    <t xml:space="preserve">兰义杰</t>
  </si>
  <si>
    <t xml:space="preserve">350725199202091518</t>
  </si>
  <si>
    <t xml:space="preserve">73.2</t>
  </si>
  <si>
    <t xml:space="preserve">15059966113</t>
  </si>
  <si>
    <t xml:space="preserve">671920104027</t>
  </si>
  <si>
    <t xml:space="preserve">范姝洁</t>
  </si>
  <si>
    <t xml:space="preserve">350784199305193728</t>
  </si>
  <si>
    <t xml:space="preserve">15705917459</t>
  </si>
  <si>
    <t xml:space="preserve">671920104037</t>
  </si>
  <si>
    <t xml:space="preserve">李泓轩</t>
  </si>
  <si>
    <t xml:space="preserve">350725199511130015</t>
  </si>
  <si>
    <t xml:space="preserve">63.5</t>
  </si>
  <si>
    <t xml:space="preserve">61.1</t>
  </si>
  <si>
    <t xml:space="preserve">小学信息技术教师</t>
  </si>
  <si>
    <t xml:space="preserve">672020104088</t>
  </si>
  <si>
    <t xml:space="preserve">许昌陆</t>
  </si>
  <si>
    <t xml:space="preserve">350725199405071015</t>
  </si>
  <si>
    <t xml:space="preserve">112.9</t>
  </si>
  <si>
    <t xml:space="preserve">15006066219</t>
  </si>
  <si>
    <t xml:space="preserve">672020104081</t>
  </si>
  <si>
    <t xml:space="preserve">黄昊</t>
  </si>
  <si>
    <t xml:space="preserve">350725199205142018</t>
  </si>
  <si>
    <t xml:space="preserve">74.0</t>
  </si>
  <si>
    <t xml:space="preserve">84.8</t>
  </si>
  <si>
    <t xml:space="preserve">15260631435</t>
  </si>
  <si>
    <t xml:space="preserve">672020104062</t>
  </si>
  <si>
    <t xml:space="preserve">许芳芳</t>
  </si>
  <si>
    <t xml:space="preserve">350725198611142086</t>
  </si>
  <si>
    <t xml:space="preserve">64.5</t>
  </si>
  <si>
    <t xml:space="preserve">79.2</t>
  </si>
  <si>
    <t xml:space="preserve">13276076060</t>
  </si>
  <si>
    <t xml:space="preserve">初中英语教师</t>
  </si>
  <si>
    <t xml:space="preserve">673320104360</t>
  </si>
  <si>
    <t xml:space="preserve">郑华臻</t>
  </si>
  <si>
    <t xml:space="preserve">350725199708220022</t>
  </si>
  <si>
    <t xml:space="preserve">17720044601</t>
  </si>
  <si>
    <t xml:space="preserve">673320104294</t>
  </si>
  <si>
    <t xml:space="preserve">周琴</t>
  </si>
  <si>
    <t xml:space="preserve">350725198610094086</t>
  </si>
  <si>
    <t xml:space="preserve">102.0</t>
  </si>
  <si>
    <t xml:space="preserve">73.0</t>
  </si>
  <si>
    <t xml:space="preserve">84.6</t>
  </si>
  <si>
    <t xml:space="preserve">17720984886</t>
  </si>
  <si>
    <t xml:space="preserve">673320104350</t>
  </si>
  <si>
    <t xml:space="preserve">江艳</t>
  </si>
  <si>
    <t xml:space="preserve">350783199311134023</t>
  </si>
  <si>
    <t xml:space="preserve">68.5</t>
  </si>
  <si>
    <t xml:space="preserve">79.9</t>
  </si>
  <si>
    <t xml:space="preserve">138600037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;[RED]0.00"/>
    <numFmt numFmtId="167" formatCode="General"/>
    <numFmt numFmtId="168" formatCode="[$-409]h:mm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0"/>
  <sheetViews>
    <sheetView showFormulas="false" showGridLines="true" showRowColHeaders="true" showZeros="true" rightToLeft="false" tabSelected="true" showOutlineSymbols="true" defaultGridColor="true" view="normal" topLeftCell="A72" colorId="64" zoomScale="110" zoomScaleNormal="110" zoomScalePageLayoutView="100" workbookViewId="0">
      <selection pane="topLeft" activeCell="P80" activeCellId="0" sqref="P8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true" outlineLevel="0" max="3" min="3" style="0" width="12.7"/>
    <col collapsed="false" customWidth="true" hidden="false" outlineLevel="0" max="4" min="4" style="0" width="7.85"/>
    <col collapsed="false" customWidth="true" hidden="true" outlineLevel="0" max="5" min="5" style="0" width="19.99"/>
    <col collapsed="false" customWidth="true" hidden="false" outlineLevel="0" max="6" min="6" style="0" width="5.56"/>
    <col collapsed="false" customWidth="false" hidden="true" outlineLevel="0" max="9" min="7" style="0" width="8.85"/>
    <col collapsed="false" customWidth="true" hidden="false" outlineLevel="0" max="16" min="16" style="0" width="6.28"/>
    <col collapsed="false" customWidth="true" hidden="true" outlineLevel="0" max="17" min="17" style="0" width="7.14"/>
    <col collapsed="false" customWidth="true" hidden="true" outlineLevel="0" max="18" min="18" style="0" width="13.56"/>
    <col collapsed="false" customWidth="true" hidden="true" outlineLevel="0" max="19" min="19" style="0" width="13.7"/>
    <col collapsed="false" customWidth="true" hidden="false" outlineLevel="0" max="20" min="20" style="0" width="12.28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5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3" t="s">
        <v>17</v>
      </c>
      <c r="Q3" s="5"/>
      <c r="R3" s="3" t="s">
        <v>18</v>
      </c>
      <c r="S3" s="3" t="s">
        <v>19</v>
      </c>
    </row>
    <row r="4" customFormat="false" ht="30" hidden="false" customHeight="true" outlineLevel="0" collapsed="false">
      <c r="A4" s="6" t="n">
        <v>1</v>
      </c>
      <c r="B4" s="7" t="s">
        <v>20</v>
      </c>
      <c r="C4" s="8" t="s">
        <v>21</v>
      </c>
      <c r="D4" s="7" t="s">
        <v>22</v>
      </c>
      <c r="E4" s="8" t="s">
        <v>23</v>
      </c>
      <c r="F4" s="7" t="s">
        <v>24</v>
      </c>
      <c r="G4" s="8" t="s">
        <v>25</v>
      </c>
      <c r="H4" s="8" t="s">
        <v>26</v>
      </c>
      <c r="I4" s="8" t="s">
        <v>27</v>
      </c>
      <c r="J4" s="9" t="n">
        <v>44.92</v>
      </c>
      <c r="K4" s="10" t="n">
        <v>75.51</v>
      </c>
      <c r="L4" s="11" t="str">
        <f aca="false">TEXT(0.4*K4,"0.00")</f>
        <v>30.20</v>
      </c>
      <c r="M4" s="12" t="n">
        <f aca="false">ROUND(J4+L4*1,2)</f>
        <v>75.12</v>
      </c>
      <c r="N4" s="11" t="str">
        <f aca="false">"幼师"&amp;RANK(M4,$M$4:$M$36)</f>
        <v>幼师6</v>
      </c>
      <c r="O4" s="11" t="str">
        <f aca="false">IF(MID(N4,3,2)*1&lt;=17,"是","否")</f>
        <v>是</v>
      </c>
      <c r="P4" s="13" t="n">
        <f aca="false">RANK(M4,$M$4:$M$36)</f>
        <v>6</v>
      </c>
      <c r="Q4" s="14"/>
      <c r="R4" s="8" t="s">
        <v>28</v>
      </c>
      <c r="S4" s="7"/>
    </row>
    <row r="5" customFormat="false" ht="30" hidden="false" customHeight="true" outlineLevel="0" collapsed="false">
      <c r="A5" s="6" t="n">
        <v>2</v>
      </c>
      <c r="B5" s="7" t="s">
        <v>20</v>
      </c>
      <c r="C5" s="8" t="s">
        <v>29</v>
      </c>
      <c r="D5" s="7" t="s">
        <v>30</v>
      </c>
      <c r="E5" s="8" t="s">
        <v>31</v>
      </c>
      <c r="F5" s="7" t="s">
        <v>24</v>
      </c>
      <c r="G5" s="8" t="s">
        <v>32</v>
      </c>
      <c r="H5" s="8" t="s">
        <v>33</v>
      </c>
      <c r="I5" s="8" t="s">
        <v>34</v>
      </c>
      <c r="J5" s="9" t="n">
        <f aca="false">I5*0.4</f>
        <v>44.6</v>
      </c>
      <c r="K5" s="10" t="n">
        <v>78.18</v>
      </c>
      <c r="L5" s="11" t="str">
        <f aca="false">TEXT(0.4*K5,"0.00")</f>
        <v>31.27</v>
      </c>
      <c r="M5" s="12" t="n">
        <f aca="false">ROUND(J5+L5,2)</f>
        <v>75.87</v>
      </c>
      <c r="N5" s="11" t="str">
        <f aca="false">"幼师"&amp;RANK(M5,$M$4:$M$36)</f>
        <v>幼师4</v>
      </c>
      <c r="O5" s="11" t="str">
        <f aca="false">IF(MID(N5,3,2)*1&lt;=17,"是","否")</f>
        <v>是</v>
      </c>
      <c r="P5" s="13" t="n">
        <f aca="false">RANK(M5,$M$4:$M$36)</f>
        <v>4</v>
      </c>
      <c r="Q5" s="14"/>
      <c r="R5" s="8" t="s">
        <v>35</v>
      </c>
      <c r="S5" s="7"/>
    </row>
    <row r="6" customFormat="false" ht="30" hidden="false" customHeight="true" outlineLevel="0" collapsed="false">
      <c r="A6" s="6" t="n">
        <v>3</v>
      </c>
      <c r="B6" s="7" t="s">
        <v>20</v>
      </c>
      <c r="C6" s="8" t="s">
        <v>36</v>
      </c>
      <c r="D6" s="7" t="s">
        <v>37</v>
      </c>
      <c r="E6" s="8" t="s">
        <v>38</v>
      </c>
      <c r="F6" s="7" t="s">
        <v>24</v>
      </c>
      <c r="G6" s="8" t="s">
        <v>33</v>
      </c>
      <c r="H6" s="8" t="s">
        <v>39</v>
      </c>
      <c r="I6" s="8" t="s">
        <v>40</v>
      </c>
      <c r="J6" s="9" t="n">
        <f aca="false">I6*0.4</f>
        <v>43.96</v>
      </c>
      <c r="K6" s="10" t="n">
        <v>84.29</v>
      </c>
      <c r="L6" s="11" t="str">
        <f aca="false">TEXT(0.4*K6,"0.00")</f>
        <v>33.72</v>
      </c>
      <c r="M6" s="12" t="n">
        <f aca="false">ROUND(J6+L6,2)</f>
        <v>77.68</v>
      </c>
      <c r="N6" s="11" t="str">
        <f aca="false">"幼师"&amp;RANK(M6,$M$4:$M$36)</f>
        <v>幼师1</v>
      </c>
      <c r="O6" s="11" t="str">
        <f aca="false">IF(MID(N6,3,2)*1&lt;=17,"是","否")</f>
        <v>是</v>
      </c>
      <c r="P6" s="13" t="n">
        <f aca="false">RANK(M6,$M$4:$M$36)</f>
        <v>1</v>
      </c>
      <c r="Q6" s="14"/>
      <c r="R6" s="8" t="s">
        <v>41</v>
      </c>
      <c r="S6" s="8" t="s">
        <v>42</v>
      </c>
    </row>
    <row r="7" customFormat="false" ht="30" hidden="false" customHeight="true" outlineLevel="0" collapsed="false">
      <c r="A7" s="6" t="n">
        <v>4</v>
      </c>
      <c r="B7" s="7" t="s">
        <v>20</v>
      </c>
      <c r="C7" s="8" t="s">
        <v>43</v>
      </c>
      <c r="D7" s="7" t="s">
        <v>44</v>
      </c>
      <c r="E7" s="8" t="s">
        <v>45</v>
      </c>
      <c r="F7" s="7" t="s">
        <v>24</v>
      </c>
      <c r="G7" s="8" t="s">
        <v>46</v>
      </c>
      <c r="H7" s="8" t="s">
        <v>39</v>
      </c>
      <c r="I7" s="8" t="s">
        <v>47</v>
      </c>
      <c r="J7" s="9" t="n">
        <f aca="false">I7*0.4</f>
        <v>42.76</v>
      </c>
      <c r="K7" s="10" t="n">
        <v>84.98</v>
      </c>
      <c r="L7" s="11" t="str">
        <f aca="false">TEXT(0.4*K7,"0.00")</f>
        <v>33.99</v>
      </c>
      <c r="M7" s="12" t="n">
        <f aca="false">ROUND(J7+L7,2)</f>
        <v>76.75</v>
      </c>
      <c r="N7" s="11" t="str">
        <f aca="false">"幼师"&amp;RANK(M7,$M$4:$M$36)</f>
        <v>幼师2</v>
      </c>
      <c r="O7" s="11" t="str">
        <f aca="false">IF(MID(N7,3,2)*1&lt;=17,"是","否")</f>
        <v>是</v>
      </c>
      <c r="P7" s="13" t="n">
        <f aca="false">RANK(M7,$M$4:$M$36)</f>
        <v>2</v>
      </c>
      <c r="Q7" s="14"/>
      <c r="R7" s="8" t="s">
        <v>48</v>
      </c>
      <c r="S7" s="7"/>
    </row>
    <row r="8" customFormat="false" ht="30" hidden="false" customHeight="true" outlineLevel="0" collapsed="false">
      <c r="A8" s="6" t="n">
        <v>5</v>
      </c>
      <c r="B8" s="7" t="s">
        <v>20</v>
      </c>
      <c r="C8" s="8" t="s">
        <v>49</v>
      </c>
      <c r="D8" s="7" t="s">
        <v>50</v>
      </c>
      <c r="E8" s="8" t="s">
        <v>51</v>
      </c>
      <c r="F8" s="7" t="s">
        <v>24</v>
      </c>
      <c r="G8" s="8" t="s">
        <v>52</v>
      </c>
      <c r="H8" s="8" t="s">
        <v>53</v>
      </c>
      <c r="I8" s="8" t="s">
        <v>54</v>
      </c>
      <c r="J8" s="9" t="n">
        <f aca="false">I8*0.4</f>
        <v>42.72</v>
      </c>
      <c r="K8" s="10" t="n">
        <v>84.75</v>
      </c>
      <c r="L8" s="11" t="str">
        <f aca="false">TEXT(0.4*K8,"0.00")</f>
        <v>33.90</v>
      </c>
      <c r="M8" s="12" t="n">
        <f aca="false">ROUND(J8+L8,2)</f>
        <v>76.62</v>
      </c>
      <c r="N8" s="11" t="str">
        <f aca="false">"幼师"&amp;RANK(M8,$M$4:$M$36)</f>
        <v>幼师3</v>
      </c>
      <c r="O8" s="11" t="str">
        <f aca="false">IF(MID(N8,3,2)*1&lt;=17,"是","否")</f>
        <v>是</v>
      </c>
      <c r="P8" s="13" t="n">
        <f aca="false">RANK(M8,$M$4:$M$36)</f>
        <v>3</v>
      </c>
      <c r="Q8" s="14"/>
      <c r="R8" s="8" t="s">
        <v>55</v>
      </c>
      <c r="S8" s="8" t="s">
        <v>56</v>
      </c>
    </row>
    <row r="9" customFormat="false" ht="30" hidden="false" customHeight="true" outlineLevel="0" collapsed="false">
      <c r="A9" s="6" t="n">
        <v>6</v>
      </c>
      <c r="B9" s="7" t="s">
        <v>20</v>
      </c>
      <c r="C9" s="8" t="s">
        <v>57</v>
      </c>
      <c r="D9" s="7" t="s">
        <v>58</v>
      </c>
      <c r="E9" s="8" t="s">
        <v>59</v>
      </c>
      <c r="F9" s="7" t="s">
        <v>24</v>
      </c>
      <c r="G9" s="8" t="s">
        <v>52</v>
      </c>
      <c r="H9" s="8" t="s">
        <v>60</v>
      </c>
      <c r="I9" s="8" t="s">
        <v>61</v>
      </c>
      <c r="J9" s="9" t="n">
        <f aca="false">I9*0.4</f>
        <v>42.36</v>
      </c>
      <c r="K9" s="10" t="n">
        <v>79.6</v>
      </c>
      <c r="L9" s="11" t="str">
        <f aca="false">TEXT(0.4*K9,"0.00")</f>
        <v>31.84</v>
      </c>
      <c r="M9" s="12" t="n">
        <f aca="false">ROUND(J9+L9,2)</f>
        <v>74.2</v>
      </c>
      <c r="N9" s="11" t="str">
        <f aca="false">"幼师"&amp;RANK(M9,$M$4:$M$36)</f>
        <v>幼师8</v>
      </c>
      <c r="O9" s="11" t="str">
        <f aca="false">IF(MID(N9,3,2)*1&lt;=17,"是","否")</f>
        <v>是</v>
      </c>
      <c r="P9" s="13" t="n">
        <f aca="false">RANK(M9,$M$4:$M$36)</f>
        <v>8</v>
      </c>
      <c r="Q9" s="14"/>
      <c r="R9" s="8" t="s">
        <v>62</v>
      </c>
      <c r="S9" s="7"/>
    </row>
    <row r="10" customFormat="false" ht="30" hidden="false" customHeight="true" outlineLevel="0" collapsed="false">
      <c r="A10" s="6" t="n">
        <v>7</v>
      </c>
      <c r="B10" s="7" t="s">
        <v>20</v>
      </c>
      <c r="C10" s="8" t="s">
        <v>63</v>
      </c>
      <c r="D10" s="7" t="s">
        <v>64</v>
      </c>
      <c r="E10" s="8" t="s">
        <v>65</v>
      </c>
      <c r="F10" s="7" t="s">
        <v>24</v>
      </c>
      <c r="G10" s="8" t="s">
        <v>46</v>
      </c>
      <c r="H10" s="8" t="s">
        <v>60</v>
      </c>
      <c r="I10" s="8" t="s">
        <v>66</v>
      </c>
      <c r="J10" s="9" t="n">
        <f aca="false">I10*0.4</f>
        <v>42.28</v>
      </c>
      <c r="K10" s="10" t="n">
        <v>77.14</v>
      </c>
      <c r="L10" s="11" t="str">
        <f aca="false">TEXT(0.4*K10,"0.00")</f>
        <v>30.86</v>
      </c>
      <c r="M10" s="12" t="n">
        <f aca="false">ROUND(J10+L10,2)</f>
        <v>73.14</v>
      </c>
      <c r="N10" s="11" t="str">
        <f aca="false">"幼师"&amp;RANK(M10,$M$4:$M$36)</f>
        <v>幼师11</v>
      </c>
      <c r="O10" s="11" t="str">
        <f aca="false">IF(MID(N10,3,2)*1&lt;=17,"是","否")</f>
        <v>是</v>
      </c>
      <c r="P10" s="13" t="n">
        <f aca="false">RANK(M10,$M$4:$M$36)</f>
        <v>11</v>
      </c>
      <c r="Q10" s="14"/>
      <c r="R10" s="8" t="s">
        <v>67</v>
      </c>
      <c r="S10" s="7"/>
    </row>
    <row r="11" customFormat="false" ht="30" hidden="false" customHeight="true" outlineLevel="0" collapsed="false">
      <c r="A11" s="6" t="n">
        <v>8</v>
      </c>
      <c r="B11" s="7" t="s">
        <v>20</v>
      </c>
      <c r="C11" s="8" t="s">
        <v>68</v>
      </c>
      <c r="D11" s="7" t="s">
        <v>69</v>
      </c>
      <c r="E11" s="8" t="s">
        <v>70</v>
      </c>
      <c r="F11" s="7" t="s">
        <v>24</v>
      </c>
      <c r="G11" s="8" t="s">
        <v>46</v>
      </c>
      <c r="H11" s="8" t="s">
        <v>71</v>
      </c>
      <c r="I11" s="8" t="s">
        <v>72</v>
      </c>
      <c r="J11" s="9" t="n">
        <f aca="false">I11*0.4</f>
        <v>42.16</v>
      </c>
      <c r="K11" s="10" t="n">
        <v>77.96</v>
      </c>
      <c r="L11" s="11" t="str">
        <f aca="false">TEXT(0.4*K11,"0.00")</f>
        <v>31.18</v>
      </c>
      <c r="M11" s="12" t="n">
        <f aca="false">ROUND(J11+L11,2)</f>
        <v>73.34</v>
      </c>
      <c r="N11" s="11" t="str">
        <f aca="false">"幼师"&amp;RANK(M11,$M$4:$M$36)</f>
        <v>幼师10</v>
      </c>
      <c r="O11" s="11" t="str">
        <f aca="false">IF(MID(N11,3,2)*1&lt;=17,"是","否")</f>
        <v>是</v>
      </c>
      <c r="P11" s="13" t="n">
        <f aca="false">RANK(M11,$M$4:$M$36)</f>
        <v>10</v>
      </c>
      <c r="Q11" s="14"/>
      <c r="R11" s="8" t="s">
        <v>73</v>
      </c>
      <c r="S11" s="7"/>
    </row>
    <row r="12" customFormat="false" ht="30" hidden="false" customHeight="true" outlineLevel="0" collapsed="false">
      <c r="A12" s="6" t="n">
        <v>9</v>
      </c>
      <c r="B12" s="7" t="s">
        <v>20</v>
      </c>
      <c r="C12" s="8" t="s">
        <v>74</v>
      </c>
      <c r="D12" s="7" t="s">
        <v>75</v>
      </c>
      <c r="E12" s="8" t="s">
        <v>76</v>
      </c>
      <c r="F12" s="7" t="s">
        <v>24</v>
      </c>
      <c r="G12" s="8" t="s">
        <v>77</v>
      </c>
      <c r="H12" s="8" t="s">
        <v>71</v>
      </c>
      <c r="I12" s="8" t="s">
        <v>78</v>
      </c>
      <c r="J12" s="9" t="n">
        <f aca="false">I12*0.4</f>
        <v>41.44</v>
      </c>
      <c r="K12" s="10" t="n">
        <v>84.84</v>
      </c>
      <c r="L12" s="11" t="str">
        <f aca="false">TEXT(0.4*K12,"0.00")</f>
        <v>33.94</v>
      </c>
      <c r="M12" s="12" t="n">
        <f aca="false">ROUND(J12+L12,2)</f>
        <v>75.38</v>
      </c>
      <c r="N12" s="11" t="str">
        <f aca="false">"幼师"&amp;RANK(M12,$M$4:$M$36)</f>
        <v>幼师5</v>
      </c>
      <c r="O12" s="11" t="str">
        <f aca="false">IF(MID(N12,3,2)*1&lt;=17,"是","否")</f>
        <v>是</v>
      </c>
      <c r="P12" s="13" t="n">
        <f aca="false">RANK(M12,$M$4:$M$36)</f>
        <v>5</v>
      </c>
      <c r="Q12" s="14"/>
      <c r="R12" s="8" t="s">
        <v>79</v>
      </c>
      <c r="S12" s="8" t="s">
        <v>80</v>
      </c>
    </row>
    <row r="13" customFormat="false" ht="30" hidden="false" customHeight="true" outlineLevel="0" collapsed="false">
      <c r="A13" s="6" t="n">
        <v>10</v>
      </c>
      <c r="B13" s="7" t="s">
        <v>20</v>
      </c>
      <c r="C13" s="8" t="s">
        <v>81</v>
      </c>
      <c r="D13" s="7" t="s">
        <v>82</v>
      </c>
      <c r="E13" s="8" t="s">
        <v>83</v>
      </c>
      <c r="F13" s="7" t="s">
        <v>24</v>
      </c>
      <c r="G13" s="8" t="s">
        <v>34</v>
      </c>
      <c r="H13" s="8" t="s">
        <v>84</v>
      </c>
      <c r="I13" s="8" t="s">
        <v>85</v>
      </c>
      <c r="J13" s="9" t="n">
        <f aca="false">I13*0.4</f>
        <v>41</v>
      </c>
      <c r="K13" s="10" t="n">
        <v>83.8</v>
      </c>
      <c r="L13" s="11" t="str">
        <f aca="false">TEXT(0.4*K13,"0.00")</f>
        <v>33.52</v>
      </c>
      <c r="M13" s="12" t="n">
        <f aca="false">ROUND(J13+L13,2)</f>
        <v>74.52</v>
      </c>
      <c r="N13" s="11" t="str">
        <f aca="false">"幼师"&amp;RANK(M13,$M$4:$M$36)</f>
        <v>幼师7</v>
      </c>
      <c r="O13" s="11" t="str">
        <f aca="false">IF(MID(N13,3,2)*1&lt;=17,"是","否")</f>
        <v>是</v>
      </c>
      <c r="P13" s="13" t="n">
        <f aca="false">RANK(M13,$M$4:$M$36)</f>
        <v>7</v>
      </c>
      <c r="Q13" s="14"/>
      <c r="R13" s="8" t="s">
        <v>86</v>
      </c>
      <c r="S13" s="7"/>
    </row>
    <row r="14" customFormat="false" ht="30" hidden="false" customHeight="true" outlineLevel="0" collapsed="false">
      <c r="A14" s="6" t="n">
        <v>11</v>
      </c>
      <c r="B14" s="7" t="s">
        <v>20</v>
      </c>
      <c r="C14" s="8" t="s">
        <v>87</v>
      </c>
      <c r="D14" s="7" t="s">
        <v>88</v>
      </c>
      <c r="E14" s="8" t="s">
        <v>89</v>
      </c>
      <c r="F14" s="7" t="s">
        <v>24</v>
      </c>
      <c r="G14" s="8" t="s">
        <v>39</v>
      </c>
      <c r="H14" s="8" t="s">
        <v>90</v>
      </c>
      <c r="I14" s="8" t="s">
        <v>91</v>
      </c>
      <c r="J14" s="9" t="n">
        <f aca="false">I14*0.4</f>
        <v>40.16</v>
      </c>
      <c r="K14" s="10" t="n">
        <v>83.72</v>
      </c>
      <c r="L14" s="11" t="str">
        <f aca="false">TEXT(0.4*K14,"0.00")</f>
        <v>33.49</v>
      </c>
      <c r="M14" s="12" t="n">
        <f aca="false">ROUND(J14+L14,2)</f>
        <v>73.65</v>
      </c>
      <c r="N14" s="11" t="str">
        <f aca="false">"幼师"&amp;RANK(M14,$M$4:$M$36)</f>
        <v>幼师9</v>
      </c>
      <c r="O14" s="11" t="str">
        <f aca="false">IF(MID(N14,3,2)*1&lt;=17,"是","否")</f>
        <v>是</v>
      </c>
      <c r="P14" s="13" t="n">
        <f aca="false">RANK(M14,$M$4:$M$36)</f>
        <v>9</v>
      </c>
      <c r="Q14" s="14"/>
      <c r="R14" s="8" t="s">
        <v>92</v>
      </c>
      <c r="S14" s="7"/>
    </row>
    <row r="15" customFormat="false" ht="30" hidden="false" customHeight="true" outlineLevel="0" collapsed="false">
      <c r="A15" s="6" t="n">
        <v>12</v>
      </c>
      <c r="B15" s="7" t="s">
        <v>20</v>
      </c>
      <c r="C15" s="8" t="s">
        <v>93</v>
      </c>
      <c r="D15" s="7" t="s">
        <v>94</v>
      </c>
      <c r="E15" s="8" t="s">
        <v>95</v>
      </c>
      <c r="F15" s="7" t="s">
        <v>24</v>
      </c>
      <c r="G15" s="8" t="s">
        <v>32</v>
      </c>
      <c r="H15" s="8" t="s">
        <v>90</v>
      </c>
      <c r="I15" s="8" t="s">
        <v>96</v>
      </c>
      <c r="J15" s="9" t="n">
        <f aca="false">I15*0.4</f>
        <v>39.92</v>
      </c>
      <c r="K15" s="10" t="n">
        <v>80.86</v>
      </c>
      <c r="L15" s="11" t="str">
        <f aca="false">TEXT(0.4*K15,"0.00")</f>
        <v>32.34</v>
      </c>
      <c r="M15" s="12" t="n">
        <f aca="false">ROUND(J15+L15,2)</f>
        <v>72.26</v>
      </c>
      <c r="N15" s="11" t="str">
        <f aca="false">"幼师"&amp;RANK(M15,$M$4:$M$36)</f>
        <v>幼师12</v>
      </c>
      <c r="O15" s="11" t="str">
        <f aca="false">IF(MID(N15,3,2)*1&lt;=17,"是","否")</f>
        <v>是</v>
      </c>
      <c r="P15" s="13" t="n">
        <f aca="false">RANK(M15,$M$4:$M$36)</f>
        <v>12</v>
      </c>
      <c r="Q15" s="14"/>
      <c r="R15" s="8" t="s">
        <v>97</v>
      </c>
      <c r="S15" s="7"/>
    </row>
    <row r="16" customFormat="false" ht="30" hidden="false" customHeight="true" outlineLevel="0" collapsed="false">
      <c r="A16" s="6" t="n">
        <v>13</v>
      </c>
      <c r="B16" s="7" t="s">
        <v>20</v>
      </c>
      <c r="C16" s="8" t="s">
        <v>98</v>
      </c>
      <c r="D16" s="7" t="s">
        <v>99</v>
      </c>
      <c r="E16" s="8" t="s">
        <v>100</v>
      </c>
      <c r="F16" s="7" t="s">
        <v>24</v>
      </c>
      <c r="G16" s="8" t="s">
        <v>101</v>
      </c>
      <c r="H16" s="8" t="s">
        <v>102</v>
      </c>
      <c r="I16" s="8" t="s">
        <v>103</v>
      </c>
      <c r="J16" s="9" t="n">
        <f aca="false">I16*0.4</f>
        <v>39.44</v>
      </c>
      <c r="K16" s="10" t="n">
        <v>78.89</v>
      </c>
      <c r="L16" s="11" t="str">
        <f aca="false">TEXT(0.4*K16,"0.00")</f>
        <v>31.56</v>
      </c>
      <c r="M16" s="12" t="n">
        <f aca="false">ROUND(J16+L16,2)</f>
        <v>71</v>
      </c>
      <c r="N16" s="11" t="str">
        <f aca="false">"幼师"&amp;RANK(M16,$M$4:$M$36)</f>
        <v>幼师16</v>
      </c>
      <c r="O16" s="11" t="str">
        <f aca="false">IF(MID(N16,3,2)*1&lt;=17,"是","否")</f>
        <v>是</v>
      </c>
      <c r="P16" s="13" t="n">
        <f aca="false">RANK(M16,$M$4:$M$36)</f>
        <v>16</v>
      </c>
      <c r="Q16" s="14"/>
      <c r="R16" s="8" t="s">
        <v>104</v>
      </c>
      <c r="S16" s="8" t="s">
        <v>105</v>
      </c>
    </row>
    <row r="17" customFormat="false" ht="30" hidden="false" customHeight="true" outlineLevel="0" collapsed="false">
      <c r="A17" s="6" t="n">
        <v>14</v>
      </c>
      <c r="B17" s="7" t="s">
        <v>20</v>
      </c>
      <c r="C17" s="8" t="s">
        <v>106</v>
      </c>
      <c r="D17" s="7" t="s">
        <v>107</v>
      </c>
      <c r="E17" s="8" t="s">
        <v>108</v>
      </c>
      <c r="F17" s="7" t="s">
        <v>24</v>
      </c>
      <c r="G17" s="8" t="s">
        <v>109</v>
      </c>
      <c r="H17" s="8" t="s">
        <v>110</v>
      </c>
      <c r="I17" s="8" t="s">
        <v>111</v>
      </c>
      <c r="J17" s="9" t="n">
        <f aca="false">I17*0.4</f>
        <v>38.68</v>
      </c>
      <c r="K17" s="10" t="n">
        <v>83.34</v>
      </c>
      <c r="L17" s="11" t="str">
        <f aca="false">TEXT(0.4*K17,"0.00")</f>
        <v>33.34</v>
      </c>
      <c r="M17" s="12" t="n">
        <f aca="false">ROUND(J17+L17,2)</f>
        <v>72.02</v>
      </c>
      <c r="N17" s="11" t="str">
        <f aca="false">"幼师"&amp;RANK(M17,$M$4:$M$36)</f>
        <v>幼师13</v>
      </c>
      <c r="O17" s="11" t="str">
        <f aca="false">IF(MID(N17,3,2)*1&lt;=17,"是","否")</f>
        <v>是</v>
      </c>
      <c r="P17" s="13" t="n">
        <f aca="false">RANK(M17,$M$4:$M$36)</f>
        <v>13</v>
      </c>
      <c r="Q17" s="14"/>
      <c r="R17" s="8" t="s">
        <v>112</v>
      </c>
      <c r="S17" s="7"/>
    </row>
    <row r="18" customFormat="false" ht="30" hidden="false" customHeight="true" outlineLevel="0" collapsed="false">
      <c r="A18" s="6" t="n">
        <v>15</v>
      </c>
      <c r="B18" s="7" t="s">
        <v>20</v>
      </c>
      <c r="C18" s="8" t="s">
        <v>113</v>
      </c>
      <c r="D18" s="7" t="s">
        <v>114</v>
      </c>
      <c r="E18" s="8" t="s">
        <v>115</v>
      </c>
      <c r="F18" s="7" t="s">
        <v>24</v>
      </c>
      <c r="G18" s="8" t="s">
        <v>90</v>
      </c>
      <c r="H18" s="8" t="s">
        <v>116</v>
      </c>
      <c r="I18" s="8" t="s">
        <v>117</v>
      </c>
      <c r="J18" s="9" t="n">
        <f aca="false">I18*0.4</f>
        <v>38.44</v>
      </c>
      <c r="K18" s="10" t="n">
        <v>81.62</v>
      </c>
      <c r="L18" s="11" t="str">
        <f aca="false">TEXT(0.4*K18,"0.00")</f>
        <v>32.65</v>
      </c>
      <c r="M18" s="12" t="n">
        <f aca="false">ROUND(J18+L18,2)</f>
        <v>71.09</v>
      </c>
      <c r="N18" s="11" t="str">
        <f aca="false">"幼师"&amp;RANK(M18,$M$4:$M$36)</f>
        <v>幼师15</v>
      </c>
      <c r="O18" s="11" t="str">
        <f aca="false">IF(MID(N18,3,2)*1&lt;=17,"是","否")</f>
        <v>是</v>
      </c>
      <c r="P18" s="13" t="n">
        <f aca="false">RANK(M18,$M$4:$M$36)</f>
        <v>15</v>
      </c>
      <c r="Q18" s="14"/>
      <c r="R18" s="8" t="s">
        <v>118</v>
      </c>
      <c r="S18" s="7"/>
    </row>
    <row r="19" customFormat="false" ht="30" hidden="false" customHeight="true" outlineLevel="0" collapsed="false">
      <c r="A19" s="6" t="n">
        <v>16</v>
      </c>
      <c r="B19" s="7" t="s">
        <v>20</v>
      </c>
      <c r="C19" s="8" t="s">
        <v>119</v>
      </c>
      <c r="D19" s="7" t="s">
        <v>120</v>
      </c>
      <c r="E19" s="8" t="s">
        <v>121</v>
      </c>
      <c r="F19" s="7" t="s">
        <v>24</v>
      </c>
      <c r="G19" s="8" t="s">
        <v>122</v>
      </c>
      <c r="H19" s="8" t="s">
        <v>123</v>
      </c>
      <c r="I19" s="8" t="s">
        <v>124</v>
      </c>
      <c r="J19" s="9" t="n">
        <f aca="false">I19*0.4</f>
        <v>38</v>
      </c>
      <c r="K19" s="10" t="n">
        <v>79.41</v>
      </c>
      <c r="L19" s="11" t="str">
        <f aca="false">TEXT(0.4*K19,"0.00")</f>
        <v>31.76</v>
      </c>
      <c r="M19" s="12" t="n">
        <f aca="false">ROUND(J19+L19,2)</f>
        <v>69.76</v>
      </c>
      <c r="N19" s="11" t="str">
        <f aca="false">"幼师"&amp;RANK(M19,$M$4:$M$36)</f>
        <v>幼师17</v>
      </c>
      <c r="O19" s="11" t="str">
        <f aca="false">IF(MID(N19,3,2)*1&lt;=17,"是","否")</f>
        <v>是</v>
      </c>
      <c r="P19" s="13" t="n">
        <f aca="false">RANK(M19,$M$4:$M$36)</f>
        <v>17</v>
      </c>
      <c r="Q19" s="14"/>
      <c r="R19" s="8" t="s">
        <v>125</v>
      </c>
      <c r="S19" s="7"/>
    </row>
    <row r="20" customFormat="false" ht="30" hidden="false" customHeight="true" outlineLevel="0" collapsed="false">
      <c r="A20" s="6" t="n">
        <v>17</v>
      </c>
      <c r="B20" s="7" t="s">
        <v>20</v>
      </c>
      <c r="C20" s="8" t="s">
        <v>126</v>
      </c>
      <c r="D20" s="7" t="s">
        <v>127</v>
      </c>
      <c r="E20" s="8" t="s">
        <v>128</v>
      </c>
      <c r="F20" s="7" t="s">
        <v>24</v>
      </c>
      <c r="G20" s="8" t="s">
        <v>122</v>
      </c>
      <c r="H20" s="8" t="s">
        <v>129</v>
      </c>
      <c r="I20" s="8" t="s">
        <v>130</v>
      </c>
      <c r="J20" s="9" t="n">
        <f aca="false">I20*0.4</f>
        <v>37.52</v>
      </c>
      <c r="K20" s="10" t="n">
        <v>84.58</v>
      </c>
      <c r="L20" s="11" t="str">
        <f aca="false">TEXT(0.4*K20,"0.00")</f>
        <v>33.83</v>
      </c>
      <c r="M20" s="12" t="n">
        <f aca="false">ROUND(J20+L20,2)</f>
        <v>71.35</v>
      </c>
      <c r="N20" s="11" t="str">
        <f aca="false">"幼师"&amp;RANK(M20,$M$4:$M$36)</f>
        <v>幼师14</v>
      </c>
      <c r="O20" s="11" t="str">
        <f aca="false">IF(MID(N20,3,2)*1&lt;=17,"是","否")</f>
        <v>是</v>
      </c>
      <c r="P20" s="13" t="n">
        <f aca="false">RANK(M20,$M$4:$M$36)</f>
        <v>14</v>
      </c>
      <c r="Q20" s="14"/>
      <c r="R20" s="8" t="s">
        <v>131</v>
      </c>
      <c r="S20" s="7"/>
    </row>
    <row r="21" customFormat="false" ht="30" hidden="false" customHeight="true" outlineLevel="0" collapsed="false">
      <c r="A21" s="6" t="n">
        <v>18</v>
      </c>
      <c r="B21" s="7" t="s">
        <v>20</v>
      </c>
      <c r="C21" s="8" t="s">
        <v>132</v>
      </c>
      <c r="D21" s="7" t="s">
        <v>133</v>
      </c>
      <c r="E21" s="8" t="s">
        <v>134</v>
      </c>
      <c r="F21" s="7" t="s">
        <v>24</v>
      </c>
      <c r="G21" s="8" t="s">
        <v>135</v>
      </c>
      <c r="H21" s="8" t="s">
        <v>122</v>
      </c>
      <c r="I21" s="8" t="s">
        <v>110</v>
      </c>
      <c r="J21" s="9" t="n">
        <f aca="false">I21*0.4</f>
        <v>37.4</v>
      </c>
      <c r="K21" s="10" t="n">
        <v>80.33</v>
      </c>
      <c r="L21" s="11" t="str">
        <f aca="false">TEXT(0.4*K21,"0.00")</f>
        <v>32.13</v>
      </c>
      <c r="M21" s="12" t="n">
        <f aca="false">ROUND(J21+L21,2)</f>
        <v>69.53</v>
      </c>
      <c r="N21" s="11" t="str">
        <f aca="false">"幼师"&amp;RANK(M21,$M$4:$M$36)</f>
        <v>幼师18</v>
      </c>
      <c r="O21" s="11" t="str">
        <f aca="false">IF(MID(N21,3,2)*1&lt;=17,"是","否")</f>
        <v>否</v>
      </c>
      <c r="P21" s="13" t="n">
        <f aca="false">RANK(M21,$M$4:$M$36)</f>
        <v>18</v>
      </c>
      <c r="Q21" s="14"/>
      <c r="R21" s="8" t="s">
        <v>136</v>
      </c>
      <c r="S21" s="8" t="s">
        <v>137</v>
      </c>
    </row>
    <row r="22" customFormat="false" ht="30" hidden="false" customHeight="true" outlineLevel="0" collapsed="false">
      <c r="A22" s="6" t="n">
        <v>19</v>
      </c>
      <c r="B22" s="7" t="s">
        <v>20</v>
      </c>
      <c r="C22" s="8" t="s">
        <v>138</v>
      </c>
      <c r="D22" s="7" t="s">
        <v>139</v>
      </c>
      <c r="E22" s="8" t="s">
        <v>140</v>
      </c>
      <c r="F22" s="7" t="s">
        <v>24</v>
      </c>
      <c r="G22" s="8" t="s">
        <v>122</v>
      </c>
      <c r="H22" s="8" t="s">
        <v>141</v>
      </c>
      <c r="I22" s="8" t="s">
        <v>142</v>
      </c>
      <c r="J22" s="9" t="n">
        <f aca="false">I22*0.4</f>
        <v>36.92</v>
      </c>
      <c r="K22" s="10" t="n">
        <v>76.43</v>
      </c>
      <c r="L22" s="11" t="str">
        <f aca="false">TEXT(0.4*K22,"0.00")</f>
        <v>30.57</v>
      </c>
      <c r="M22" s="12" t="n">
        <f aca="false">ROUND(J22+L22,2)</f>
        <v>67.49</v>
      </c>
      <c r="N22" s="11" t="str">
        <f aca="false">"幼师"&amp;RANK(M22,$M$4:$M$36)</f>
        <v>幼师21</v>
      </c>
      <c r="O22" s="11" t="str">
        <f aca="false">IF(MID(N22,3,2)*1&lt;=17,"是","否")</f>
        <v>否</v>
      </c>
      <c r="P22" s="13" t="n">
        <f aca="false">RANK(M22,$M$4:$M$36)</f>
        <v>21</v>
      </c>
      <c r="Q22" s="14"/>
      <c r="R22" s="8" t="s">
        <v>143</v>
      </c>
      <c r="S22" s="7"/>
    </row>
    <row r="23" customFormat="false" ht="30" hidden="false" customHeight="true" outlineLevel="0" collapsed="false">
      <c r="A23" s="6" t="n">
        <v>20</v>
      </c>
      <c r="B23" s="7" t="s">
        <v>20</v>
      </c>
      <c r="C23" s="8" t="s">
        <v>144</v>
      </c>
      <c r="D23" s="7" t="s">
        <v>145</v>
      </c>
      <c r="E23" s="8" t="s">
        <v>146</v>
      </c>
      <c r="F23" s="7" t="s">
        <v>24</v>
      </c>
      <c r="G23" s="8" t="s">
        <v>147</v>
      </c>
      <c r="H23" s="8" t="s">
        <v>148</v>
      </c>
      <c r="I23" s="8" t="s">
        <v>149</v>
      </c>
      <c r="J23" s="9" t="n">
        <f aca="false">I23*0.4</f>
        <v>36.68</v>
      </c>
      <c r="K23" s="10" t="n">
        <v>81.27</v>
      </c>
      <c r="L23" s="11" t="str">
        <f aca="false">TEXT(0.4*K23,"0.00")</f>
        <v>32.51</v>
      </c>
      <c r="M23" s="12" t="n">
        <f aca="false">ROUND(J23+L23,2)</f>
        <v>69.19</v>
      </c>
      <c r="N23" s="11" t="str">
        <f aca="false">"幼师"&amp;RANK(M23,$M$4:$M$36)</f>
        <v>幼师19</v>
      </c>
      <c r="O23" s="11" t="str">
        <f aca="false">IF(MID(N23,3,2)*1&lt;=17,"是","否")</f>
        <v>否</v>
      </c>
      <c r="P23" s="13" t="n">
        <f aca="false">RANK(M23,$M$4:$M$36)</f>
        <v>19</v>
      </c>
      <c r="Q23" s="14"/>
      <c r="R23" s="8" t="s">
        <v>150</v>
      </c>
      <c r="S23" s="7"/>
    </row>
    <row r="24" customFormat="false" ht="30" hidden="false" customHeight="true" outlineLevel="0" collapsed="false">
      <c r="A24" s="6" t="n">
        <v>21</v>
      </c>
      <c r="B24" s="7" t="s">
        <v>20</v>
      </c>
      <c r="C24" s="8" t="s">
        <v>151</v>
      </c>
      <c r="D24" s="7" t="s">
        <v>152</v>
      </c>
      <c r="E24" s="8" t="s">
        <v>153</v>
      </c>
      <c r="F24" s="7" t="s">
        <v>24</v>
      </c>
      <c r="G24" s="8" t="s">
        <v>154</v>
      </c>
      <c r="H24" s="8" t="s">
        <v>123</v>
      </c>
      <c r="I24" s="8" t="s">
        <v>155</v>
      </c>
      <c r="J24" s="9" t="n">
        <f aca="false">I24*0.4</f>
        <v>36.64</v>
      </c>
      <c r="K24" s="10" t="n">
        <v>72.98</v>
      </c>
      <c r="L24" s="11" t="str">
        <f aca="false">TEXT(0.4*K24,"0.00")</f>
        <v>29.19</v>
      </c>
      <c r="M24" s="12" t="n">
        <f aca="false">ROUND(J24+L24,2)</f>
        <v>65.83</v>
      </c>
      <c r="N24" s="11" t="str">
        <f aca="false">"幼师"&amp;RANK(M24,$M$4:$M$36)</f>
        <v>幼师23</v>
      </c>
      <c r="O24" s="11" t="str">
        <f aca="false">IF(MID(N24,3,2)*1&lt;=17,"是","否")</f>
        <v>否</v>
      </c>
      <c r="P24" s="13" t="n">
        <f aca="false">RANK(M24,$M$4:$M$36)</f>
        <v>23</v>
      </c>
      <c r="Q24" s="14"/>
      <c r="R24" s="8" t="s">
        <v>156</v>
      </c>
      <c r="S24" s="7"/>
    </row>
    <row r="25" customFormat="false" ht="30" hidden="false" customHeight="true" outlineLevel="0" collapsed="false">
      <c r="A25" s="6" t="n">
        <v>22</v>
      </c>
      <c r="B25" s="7" t="s">
        <v>20</v>
      </c>
      <c r="C25" s="8" t="s">
        <v>157</v>
      </c>
      <c r="D25" s="7" t="s">
        <v>158</v>
      </c>
      <c r="E25" s="8" t="s">
        <v>159</v>
      </c>
      <c r="F25" s="7" t="s">
        <v>24</v>
      </c>
      <c r="G25" s="8" t="s">
        <v>148</v>
      </c>
      <c r="H25" s="8" t="s">
        <v>141</v>
      </c>
      <c r="I25" s="8" t="s">
        <v>160</v>
      </c>
      <c r="J25" s="9" t="n">
        <f aca="false">I25*0.4</f>
        <v>35.8</v>
      </c>
      <c r="K25" s="10" t="n">
        <v>82</v>
      </c>
      <c r="L25" s="11" t="str">
        <f aca="false">TEXT(0.4*K25,"0.00")</f>
        <v>32.80</v>
      </c>
      <c r="M25" s="12" t="n">
        <f aca="false">ROUND(J25+L25,2)</f>
        <v>68.6</v>
      </c>
      <c r="N25" s="11" t="str">
        <f aca="false">"幼师"&amp;RANK(M25,$M$4:$M$36)</f>
        <v>幼师20</v>
      </c>
      <c r="O25" s="11" t="str">
        <f aca="false">IF(MID(N25,3,2)*1&lt;=17,"是","否")</f>
        <v>否</v>
      </c>
      <c r="P25" s="13" t="n">
        <f aca="false">RANK(M25,$M$4:$M$36)</f>
        <v>20</v>
      </c>
      <c r="Q25" s="14"/>
      <c r="R25" s="8" t="s">
        <v>161</v>
      </c>
      <c r="S25" s="7"/>
    </row>
    <row r="26" customFormat="false" ht="30" hidden="false" customHeight="true" outlineLevel="0" collapsed="false">
      <c r="A26" s="6" t="n">
        <v>23</v>
      </c>
      <c r="B26" s="7" t="s">
        <v>20</v>
      </c>
      <c r="C26" s="8" t="s">
        <v>162</v>
      </c>
      <c r="D26" s="7" t="s">
        <v>163</v>
      </c>
      <c r="E26" s="8" t="s">
        <v>164</v>
      </c>
      <c r="F26" s="7" t="s">
        <v>24</v>
      </c>
      <c r="G26" s="8" t="s">
        <v>165</v>
      </c>
      <c r="H26" s="8" t="s">
        <v>166</v>
      </c>
      <c r="I26" s="8" t="s">
        <v>167</v>
      </c>
      <c r="J26" s="9" t="n">
        <f aca="false">I26*0.4</f>
        <v>35.76</v>
      </c>
      <c r="K26" s="10" t="n">
        <v>74.13</v>
      </c>
      <c r="L26" s="11" t="str">
        <f aca="false">TEXT(0.4*K26,"0.00")</f>
        <v>29.65</v>
      </c>
      <c r="M26" s="12" t="n">
        <f aca="false">ROUND(J26+L26,2)</f>
        <v>65.41</v>
      </c>
      <c r="N26" s="11" t="str">
        <f aca="false">"幼师"&amp;RANK(M26,$M$4:$M$36)</f>
        <v>幼师25</v>
      </c>
      <c r="O26" s="11" t="str">
        <f aca="false">IF(MID(N26,3,2)*1&lt;=17,"是","否")</f>
        <v>否</v>
      </c>
      <c r="P26" s="13" t="n">
        <f aca="false">RANK(M26,$M$4:$M$36)</f>
        <v>25</v>
      </c>
      <c r="Q26" s="14"/>
      <c r="R26" s="8" t="s">
        <v>168</v>
      </c>
      <c r="S26" s="7"/>
    </row>
    <row r="27" customFormat="false" ht="30" hidden="false" customHeight="true" outlineLevel="0" collapsed="false">
      <c r="A27" s="6" t="n">
        <v>24</v>
      </c>
      <c r="B27" s="7" t="s">
        <v>20</v>
      </c>
      <c r="C27" s="8" t="s">
        <v>169</v>
      </c>
      <c r="D27" s="7" t="s">
        <v>170</v>
      </c>
      <c r="E27" s="8" t="s">
        <v>171</v>
      </c>
      <c r="F27" s="7" t="s">
        <v>24</v>
      </c>
      <c r="G27" s="8" t="s">
        <v>90</v>
      </c>
      <c r="H27" s="8" t="s">
        <v>172</v>
      </c>
      <c r="I27" s="8" t="s">
        <v>173</v>
      </c>
      <c r="J27" s="9" t="n">
        <f aca="false">I27*0.4</f>
        <v>35.44</v>
      </c>
      <c r="K27" s="10" t="n">
        <v>77.58</v>
      </c>
      <c r="L27" s="11" t="str">
        <f aca="false">TEXT(0.4*K27,"0.00")</f>
        <v>31.03</v>
      </c>
      <c r="M27" s="12" t="n">
        <f aca="false">ROUND(J27+L27,2)</f>
        <v>66.47</v>
      </c>
      <c r="N27" s="11" t="str">
        <f aca="false">"幼师"&amp;RANK(M27,$M$4:$M$36)</f>
        <v>幼师22</v>
      </c>
      <c r="O27" s="11" t="str">
        <f aca="false">IF(MID(N27,3,2)*1&lt;=17,"是","否")</f>
        <v>否</v>
      </c>
      <c r="P27" s="13" t="n">
        <f aca="false">RANK(M27,$M$4:$M$36)</f>
        <v>22</v>
      </c>
      <c r="Q27" s="14"/>
      <c r="R27" s="8" t="s">
        <v>174</v>
      </c>
      <c r="S27" s="7"/>
    </row>
    <row r="28" customFormat="false" ht="30" hidden="false" customHeight="true" outlineLevel="0" collapsed="false">
      <c r="A28" s="6" t="n">
        <v>25</v>
      </c>
      <c r="B28" s="7" t="s">
        <v>20</v>
      </c>
      <c r="C28" s="8" t="s">
        <v>175</v>
      </c>
      <c r="D28" s="7" t="s">
        <v>176</v>
      </c>
      <c r="E28" s="8" t="s">
        <v>177</v>
      </c>
      <c r="F28" s="7" t="s">
        <v>24</v>
      </c>
      <c r="G28" s="8" t="s">
        <v>39</v>
      </c>
      <c r="H28" s="8" t="s">
        <v>178</v>
      </c>
      <c r="I28" s="8" t="s">
        <v>179</v>
      </c>
      <c r="J28" s="9" t="n">
        <f aca="false">I28*0.4</f>
        <v>35.12</v>
      </c>
      <c r="K28" s="10" t="n">
        <v>76.25</v>
      </c>
      <c r="L28" s="11" t="str">
        <f aca="false">TEXT(0.4*K28,"0.00")</f>
        <v>30.50</v>
      </c>
      <c r="M28" s="12" t="n">
        <f aca="false">ROUND(J28+L28,2)</f>
        <v>65.62</v>
      </c>
      <c r="N28" s="11" t="str">
        <f aca="false">"幼师"&amp;RANK(M28,$M$4:$M$36)</f>
        <v>幼师24</v>
      </c>
      <c r="O28" s="11" t="str">
        <f aca="false">IF(MID(N28,3,2)*1&lt;=17,"是","否")</f>
        <v>否</v>
      </c>
      <c r="P28" s="13" t="n">
        <f aca="false">RANK(M28,$M$4:$M$36)</f>
        <v>24</v>
      </c>
      <c r="Q28" s="14"/>
      <c r="R28" s="8" t="s">
        <v>180</v>
      </c>
      <c r="S28" s="8" t="s">
        <v>181</v>
      </c>
    </row>
    <row r="29" customFormat="false" ht="30" hidden="false" customHeight="true" outlineLevel="0" collapsed="false">
      <c r="A29" s="6" t="n">
        <v>26</v>
      </c>
      <c r="B29" s="7" t="s">
        <v>20</v>
      </c>
      <c r="C29" s="8" t="s">
        <v>182</v>
      </c>
      <c r="D29" s="7" t="s">
        <v>183</v>
      </c>
      <c r="E29" s="8" t="s">
        <v>184</v>
      </c>
      <c r="F29" s="7" t="s">
        <v>24</v>
      </c>
      <c r="G29" s="8" t="s">
        <v>185</v>
      </c>
      <c r="H29" s="8" t="s">
        <v>135</v>
      </c>
      <c r="I29" s="8" t="s">
        <v>186</v>
      </c>
      <c r="J29" s="9" t="n">
        <f aca="false">I29*0.4</f>
        <v>34.44</v>
      </c>
      <c r="K29" s="10" t="n">
        <v>76.54</v>
      </c>
      <c r="L29" s="11" t="str">
        <f aca="false">TEXT(0.4*K29,"0.00")</f>
        <v>30.62</v>
      </c>
      <c r="M29" s="12" t="n">
        <f aca="false">ROUND(J29+L29,2)</f>
        <v>65.06</v>
      </c>
      <c r="N29" s="11" t="str">
        <f aca="false">"幼师"&amp;RANK(M29,$M$4:$M$36)</f>
        <v>幼师28</v>
      </c>
      <c r="O29" s="11" t="str">
        <f aca="false">IF(MID(N29,3,2)*1&lt;=17,"是","否")</f>
        <v>否</v>
      </c>
      <c r="P29" s="13" t="n">
        <f aca="false">RANK(M29,$M$4:$M$36)</f>
        <v>28</v>
      </c>
      <c r="Q29" s="14"/>
      <c r="R29" s="8" t="s">
        <v>187</v>
      </c>
      <c r="S29" s="7"/>
    </row>
    <row r="30" customFormat="false" ht="30" hidden="false" customHeight="true" outlineLevel="0" collapsed="false">
      <c r="A30" s="6" t="n">
        <v>27</v>
      </c>
      <c r="B30" s="7" t="s">
        <v>20</v>
      </c>
      <c r="C30" s="8" t="s">
        <v>188</v>
      </c>
      <c r="D30" s="7" t="s">
        <v>189</v>
      </c>
      <c r="E30" s="8" t="s">
        <v>190</v>
      </c>
      <c r="F30" s="7" t="s">
        <v>24</v>
      </c>
      <c r="G30" s="8" t="s">
        <v>185</v>
      </c>
      <c r="H30" s="8" t="s">
        <v>191</v>
      </c>
      <c r="I30" s="8" t="s">
        <v>165</v>
      </c>
      <c r="J30" s="9" t="n">
        <f aca="false">I30*0.4</f>
        <v>33.6</v>
      </c>
      <c r="K30" s="10" t="n">
        <v>79.47</v>
      </c>
      <c r="L30" s="11" t="str">
        <f aca="false">TEXT(0.4*K30,"0.00")</f>
        <v>31.79</v>
      </c>
      <c r="M30" s="12" t="n">
        <f aca="false">ROUND(J30+L30,2)</f>
        <v>65.39</v>
      </c>
      <c r="N30" s="11" t="str">
        <f aca="false">"幼师"&amp;RANK(M30,$M$4:$M$36)</f>
        <v>幼师26</v>
      </c>
      <c r="O30" s="11" t="str">
        <f aca="false">IF(MID(N30,3,2)*1&lt;=17,"是","否")</f>
        <v>否</v>
      </c>
      <c r="P30" s="13" t="n">
        <f aca="false">RANK(M30,$M$4:$M$36)</f>
        <v>26</v>
      </c>
      <c r="Q30" s="14"/>
      <c r="R30" s="8" t="s">
        <v>192</v>
      </c>
      <c r="S30" s="7"/>
    </row>
    <row r="31" customFormat="false" ht="30" hidden="false" customHeight="true" outlineLevel="0" collapsed="false">
      <c r="A31" s="6" t="n">
        <v>28</v>
      </c>
      <c r="B31" s="7" t="s">
        <v>20</v>
      </c>
      <c r="C31" s="8" t="s">
        <v>193</v>
      </c>
      <c r="D31" s="7" t="s">
        <v>194</v>
      </c>
      <c r="E31" s="8" t="s">
        <v>195</v>
      </c>
      <c r="F31" s="7" t="s">
        <v>196</v>
      </c>
      <c r="G31" s="8" t="s">
        <v>141</v>
      </c>
      <c r="H31" s="8" t="s">
        <v>197</v>
      </c>
      <c r="I31" s="8" t="s">
        <v>198</v>
      </c>
      <c r="J31" s="9" t="n">
        <f aca="false">I31*0.4</f>
        <v>33.08</v>
      </c>
      <c r="K31" s="10" t="n">
        <v>72.83</v>
      </c>
      <c r="L31" s="11" t="str">
        <f aca="false">TEXT(0.4*K31,"0.00")</f>
        <v>29.13</v>
      </c>
      <c r="M31" s="12" t="n">
        <f aca="false">ROUND(J31+L31,2)</f>
        <v>62.21</v>
      </c>
      <c r="N31" s="11" t="str">
        <f aca="false">"幼师"&amp;RANK(M31,$M$4:$M$36)</f>
        <v>幼师30</v>
      </c>
      <c r="O31" s="11" t="str">
        <f aca="false">IF(MID(N31,3,2)*1&lt;=17,"是","否")</f>
        <v>否</v>
      </c>
      <c r="P31" s="13" t="n">
        <f aca="false">RANK(M31,$M$4:$M$36)</f>
        <v>30</v>
      </c>
      <c r="Q31" s="14"/>
      <c r="R31" s="8" t="s">
        <v>199</v>
      </c>
      <c r="S31" s="8" t="s">
        <v>200</v>
      </c>
    </row>
    <row r="32" customFormat="false" ht="30" hidden="false" customHeight="true" outlineLevel="0" collapsed="false">
      <c r="A32" s="6" t="n">
        <v>29</v>
      </c>
      <c r="B32" s="7" t="s">
        <v>20</v>
      </c>
      <c r="C32" s="8" t="s">
        <v>201</v>
      </c>
      <c r="D32" s="7" t="s">
        <v>202</v>
      </c>
      <c r="E32" s="8" t="s">
        <v>203</v>
      </c>
      <c r="F32" s="7" t="s">
        <v>24</v>
      </c>
      <c r="G32" s="8" t="s">
        <v>165</v>
      </c>
      <c r="H32" s="8" t="s">
        <v>204</v>
      </c>
      <c r="I32" s="8" t="s">
        <v>205</v>
      </c>
      <c r="J32" s="9" t="n">
        <f aca="false">I32*0.4</f>
        <v>32.64</v>
      </c>
      <c r="K32" s="10" t="n">
        <v>76.8</v>
      </c>
      <c r="L32" s="11" t="str">
        <f aca="false">TEXT(0.4*K32,"0.00")</f>
        <v>30.72</v>
      </c>
      <c r="M32" s="12" t="n">
        <f aca="false">ROUND(J32+L32,2)</f>
        <v>63.36</v>
      </c>
      <c r="N32" s="11" t="str">
        <f aca="false">"幼师"&amp;RANK(M32,$M$4:$M$36)</f>
        <v>幼师29</v>
      </c>
      <c r="O32" s="11" t="str">
        <f aca="false">IF(MID(N32,3,2)*1&lt;=17,"是","否")</f>
        <v>否</v>
      </c>
      <c r="P32" s="13" t="n">
        <f aca="false">RANK(M32,$M$4:$M$36)</f>
        <v>29</v>
      </c>
      <c r="Q32" s="14"/>
      <c r="R32" s="8" t="s">
        <v>206</v>
      </c>
      <c r="S32" s="7"/>
    </row>
    <row r="33" customFormat="false" ht="30" hidden="false" customHeight="true" outlineLevel="0" collapsed="false">
      <c r="A33" s="6" t="n">
        <v>30</v>
      </c>
      <c r="B33" s="7" t="s">
        <v>20</v>
      </c>
      <c r="C33" s="8" t="s">
        <v>207</v>
      </c>
      <c r="D33" s="7" t="s">
        <v>208</v>
      </c>
      <c r="E33" s="8" t="s">
        <v>209</v>
      </c>
      <c r="F33" s="7" t="s">
        <v>24</v>
      </c>
      <c r="G33" s="8" t="s">
        <v>210</v>
      </c>
      <c r="H33" s="8" t="s">
        <v>211</v>
      </c>
      <c r="I33" s="8" t="s">
        <v>212</v>
      </c>
      <c r="J33" s="9" t="n">
        <f aca="false">I33*0.4</f>
        <v>31.64</v>
      </c>
      <c r="K33" s="10" t="n">
        <v>83.72</v>
      </c>
      <c r="L33" s="11" t="str">
        <f aca="false">TEXT(0.4*K33,"0.00")</f>
        <v>33.49</v>
      </c>
      <c r="M33" s="12" t="n">
        <f aca="false">ROUND(J33+L33,2)</f>
        <v>65.13</v>
      </c>
      <c r="N33" s="11" t="str">
        <f aca="false">"幼师"&amp;RANK(M33,$M$4:$M$36)</f>
        <v>幼师27</v>
      </c>
      <c r="O33" s="11" t="str">
        <f aca="false">IF(MID(N33,3,2)*1&lt;=17,"是","否")</f>
        <v>否</v>
      </c>
      <c r="P33" s="13" t="n">
        <f aca="false">RANK(M33,$M$4:$M$36)</f>
        <v>27</v>
      </c>
      <c r="Q33" s="14"/>
      <c r="R33" s="8" t="s">
        <v>213</v>
      </c>
      <c r="S33" s="7"/>
    </row>
    <row r="34" customFormat="false" ht="30" hidden="false" customHeight="true" outlineLevel="0" collapsed="false">
      <c r="A34" s="6" t="n">
        <v>31</v>
      </c>
      <c r="B34" s="7" t="s">
        <v>20</v>
      </c>
      <c r="C34" s="8" t="s">
        <v>214</v>
      </c>
      <c r="D34" s="7" t="s">
        <v>215</v>
      </c>
      <c r="E34" s="8" t="s">
        <v>216</v>
      </c>
      <c r="F34" s="7" t="s">
        <v>24</v>
      </c>
      <c r="G34" s="8" t="s">
        <v>217</v>
      </c>
      <c r="H34" s="8" t="s">
        <v>218</v>
      </c>
      <c r="I34" s="8" t="s">
        <v>219</v>
      </c>
      <c r="J34" s="9" t="n">
        <f aca="false">I34*0.4</f>
        <v>30.8</v>
      </c>
      <c r="K34" s="10" t="n">
        <v>74.55</v>
      </c>
      <c r="L34" s="11" t="str">
        <f aca="false">TEXT(0.4*K34,"0.00")</f>
        <v>29.82</v>
      </c>
      <c r="M34" s="12" t="n">
        <f aca="false">ROUND(J34+L34,2)</f>
        <v>60.62</v>
      </c>
      <c r="N34" s="11" t="str">
        <f aca="false">"幼师"&amp;RANK(M34,$M$4:$M$36)</f>
        <v>幼师32</v>
      </c>
      <c r="O34" s="11" t="str">
        <f aca="false">IF(MID(N34,3,2)*1&lt;=17,"是","否")</f>
        <v>否</v>
      </c>
      <c r="P34" s="13" t="n">
        <f aca="false">RANK(M34,$M$4:$M$36)</f>
        <v>32</v>
      </c>
      <c r="Q34" s="14"/>
      <c r="R34" s="8" t="s">
        <v>220</v>
      </c>
      <c r="S34" s="8" t="s">
        <v>221</v>
      </c>
    </row>
    <row r="35" customFormat="false" ht="30" hidden="false" customHeight="true" outlineLevel="0" collapsed="false">
      <c r="A35" s="6" t="n">
        <v>32</v>
      </c>
      <c r="B35" s="7" t="s">
        <v>20</v>
      </c>
      <c r="C35" s="8" t="s">
        <v>222</v>
      </c>
      <c r="D35" s="7" t="s">
        <v>223</v>
      </c>
      <c r="E35" s="8" t="s">
        <v>224</v>
      </c>
      <c r="F35" s="7" t="s">
        <v>24</v>
      </c>
      <c r="G35" s="8" t="s">
        <v>225</v>
      </c>
      <c r="H35" s="8" t="s">
        <v>226</v>
      </c>
      <c r="I35" s="8" t="s">
        <v>227</v>
      </c>
      <c r="J35" s="9" t="n">
        <f aca="false">I35*0.4</f>
        <v>30.68</v>
      </c>
      <c r="K35" s="10" t="n">
        <v>77.53</v>
      </c>
      <c r="L35" s="11" t="str">
        <f aca="false">TEXT(0.4*K35,"0.00")</f>
        <v>31.01</v>
      </c>
      <c r="M35" s="12" t="n">
        <f aca="false">ROUND(J35+L35,2)</f>
        <v>61.69</v>
      </c>
      <c r="N35" s="11" t="str">
        <f aca="false">"幼师"&amp;RANK(M35,$M$4:$M$36)</f>
        <v>幼师31</v>
      </c>
      <c r="O35" s="11" t="str">
        <f aca="false">IF(MID(N35,3,2)*1&lt;=17,"是","否")</f>
        <v>否</v>
      </c>
      <c r="P35" s="13" t="n">
        <f aca="false">RANK(M35,$M$4:$M$36)</f>
        <v>31</v>
      </c>
      <c r="Q35" s="14"/>
      <c r="R35" s="8" t="s">
        <v>228</v>
      </c>
      <c r="S35" s="7"/>
    </row>
    <row r="36" customFormat="false" ht="30" hidden="false" customHeight="true" outlineLevel="0" collapsed="false">
      <c r="A36" s="6" t="n">
        <v>33</v>
      </c>
      <c r="B36" s="7" t="s">
        <v>20</v>
      </c>
      <c r="C36" s="8" t="s">
        <v>229</v>
      </c>
      <c r="D36" s="7" t="s">
        <v>230</v>
      </c>
      <c r="E36" s="8" t="s">
        <v>231</v>
      </c>
      <c r="F36" s="7" t="s">
        <v>24</v>
      </c>
      <c r="G36" s="8" t="s">
        <v>197</v>
      </c>
      <c r="H36" s="8" t="s">
        <v>232</v>
      </c>
      <c r="I36" s="8" t="s">
        <v>233</v>
      </c>
      <c r="J36" s="9" t="n">
        <f aca="false">I36*0.4</f>
        <v>30.12</v>
      </c>
      <c r="K36" s="10" t="n">
        <v>0</v>
      </c>
      <c r="L36" s="11" t="str">
        <f aca="false">TEXT(0.4*K36,"0.00")</f>
        <v>0.00</v>
      </c>
      <c r="M36" s="12" t="n">
        <f aca="false">ROUND(J36+L36,2)</f>
        <v>30.12</v>
      </c>
      <c r="N36" s="11" t="str">
        <f aca="false">"幼师"&amp;RANK(M36,$M$4:$M$36)</f>
        <v>幼师33</v>
      </c>
      <c r="O36" s="11" t="str">
        <f aca="false">IF(MID(N36,3,2)*1&lt;=17,"是","否")</f>
        <v>否</v>
      </c>
      <c r="P36" s="13" t="n">
        <f aca="false">RANK(M36,$M$4:$M$36)</f>
        <v>33</v>
      </c>
      <c r="Q36" s="14"/>
      <c r="R36" s="8" t="s">
        <v>234</v>
      </c>
      <c r="S36" s="7"/>
      <c r="T36" s="15" t="s">
        <v>235</v>
      </c>
    </row>
    <row r="37" customFormat="false" ht="30" hidden="false" customHeight="true" outlineLevel="0" collapsed="false">
      <c r="A37" s="6" t="n">
        <v>34</v>
      </c>
      <c r="B37" s="16" t="s">
        <v>236</v>
      </c>
      <c r="C37" s="8" t="s">
        <v>237</v>
      </c>
      <c r="D37" s="7" t="s">
        <v>238</v>
      </c>
      <c r="E37" s="8" t="s">
        <v>239</v>
      </c>
      <c r="F37" s="7" t="s">
        <v>24</v>
      </c>
      <c r="G37" s="8" t="s">
        <v>240</v>
      </c>
      <c r="H37" s="8" t="s">
        <v>52</v>
      </c>
      <c r="I37" s="8" t="s">
        <v>40</v>
      </c>
      <c r="J37" s="9" t="n">
        <f aca="false">I37*0.4</f>
        <v>43.96</v>
      </c>
      <c r="K37" s="10" t="n">
        <v>84.67</v>
      </c>
      <c r="L37" s="11" t="str">
        <f aca="false">TEXT(0.4*K37,"0.00")</f>
        <v>33.87</v>
      </c>
      <c r="M37" s="12" t="n">
        <f aca="false">ROUND(J37+L37,2)</f>
        <v>77.83</v>
      </c>
      <c r="N37" s="11" t="str">
        <f aca="false">"语一"&amp;RANK(M37,$M$37:$M$42)</f>
        <v>语一1</v>
      </c>
      <c r="O37" s="11" t="str">
        <f aca="false">IF(MID(N37,3,2)*1&lt;=4,"是","否")</f>
        <v>是</v>
      </c>
      <c r="P37" s="7" t="n">
        <v>1</v>
      </c>
      <c r="Q37" s="16"/>
      <c r="R37" s="8" t="s">
        <v>241</v>
      </c>
      <c r="S37" s="7"/>
    </row>
    <row r="38" customFormat="false" ht="30" hidden="false" customHeight="true" outlineLevel="0" collapsed="false">
      <c r="A38" s="6" t="n">
        <v>35</v>
      </c>
      <c r="B38" s="16" t="s">
        <v>236</v>
      </c>
      <c r="C38" s="8" t="s">
        <v>242</v>
      </c>
      <c r="D38" s="7" t="s">
        <v>243</v>
      </c>
      <c r="E38" s="8" t="s">
        <v>244</v>
      </c>
      <c r="F38" s="7" t="s">
        <v>24</v>
      </c>
      <c r="G38" s="8" t="s">
        <v>245</v>
      </c>
      <c r="H38" s="8" t="s">
        <v>129</v>
      </c>
      <c r="I38" s="8" t="s">
        <v>246</v>
      </c>
      <c r="J38" s="9" t="n">
        <f aca="false">I38*0.4</f>
        <v>36.72</v>
      </c>
      <c r="K38" s="10" t="n">
        <v>83</v>
      </c>
      <c r="L38" s="11" t="str">
        <f aca="false">TEXT(0.4*K38,"0.00")</f>
        <v>33.20</v>
      </c>
      <c r="M38" s="12" t="n">
        <f aca="false">ROUND(J38+L38,2)</f>
        <v>69.92</v>
      </c>
      <c r="N38" s="11" t="e">
        <f aca="false">NA()</f>
        <v>#N/A</v>
      </c>
      <c r="O38" s="11" t="e">
        <f aca="false">IF(MID(N38,3,2)*1&lt;=4,"是","否")</f>
        <v>#N/A</v>
      </c>
      <c r="P38" s="8" t="s">
        <v>247</v>
      </c>
      <c r="Q38" s="16"/>
      <c r="R38" s="8" t="s">
        <v>248</v>
      </c>
      <c r="S38" s="7"/>
    </row>
    <row r="39" customFormat="false" ht="30" hidden="false" customHeight="true" outlineLevel="0" collapsed="false">
      <c r="A39" s="6" t="n">
        <v>36</v>
      </c>
      <c r="B39" s="16" t="s">
        <v>236</v>
      </c>
      <c r="C39" s="8" t="s">
        <v>249</v>
      </c>
      <c r="D39" s="7" t="s">
        <v>250</v>
      </c>
      <c r="E39" s="8" t="s">
        <v>251</v>
      </c>
      <c r="F39" s="7" t="s">
        <v>24</v>
      </c>
      <c r="G39" s="8" t="s">
        <v>191</v>
      </c>
      <c r="H39" s="8" t="s">
        <v>172</v>
      </c>
      <c r="I39" s="8" t="s">
        <v>252</v>
      </c>
      <c r="J39" s="9" t="n">
        <f aca="false">I39*0.4</f>
        <v>32.88</v>
      </c>
      <c r="K39" s="10" t="n">
        <v>77.67</v>
      </c>
      <c r="L39" s="11" t="str">
        <f aca="false">TEXT(0.4*K39,"0.00")</f>
        <v>31.07</v>
      </c>
      <c r="M39" s="12" t="n">
        <f aca="false">ROUND(J39+L39,2)</f>
        <v>63.95</v>
      </c>
      <c r="N39" s="11" t="e">
        <f aca="false">NA()</f>
        <v>#N/A</v>
      </c>
      <c r="O39" s="11" t="e">
        <f aca="false">IF(MID(N39,3,2)*1&lt;=4,"是","否")</f>
        <v>#N/A</v>
      </c>
      <c r="P39" s="8" t="s">
        <v>253</v>
      </c>
      <c r="Q39" s="16"/>
      <c r="R39" s="8" t="s">
        <v>254</v>
      </c>
      <c r="S39" s="7"/>
    </row>
    <row r="40" customFormat="false" ht="30" hidden="false" customHeight="true" outlineLevel="0" collapsed="false">
      <c r="A40" s="6" t="n">
        <v>37</v>
      </c>
      <c r="B40" s="16" t="s">
        <v>236</v>
      </c>
      <c r="C40" s="8" t="s">
        <v>255</v>
      </c>
      <c r="D40" s="7" t="s">
        <v>256</v>
      </c>
      <c r="E40" s="8" t="s">
        <v>257</v>
      </c>
      <c r="F40" s="7" t="s">
        <v>196</v>
      </c>
      <c r="G40" s="8" t="s">
        <v>258</v>
      </c>
      <c r="H40" s="8" t="s">
        <v>211</v>
      </c>
      <c r="I40" s="8" t="s">
        <v>259</v>
      </c>
      <c r="J40" s="9" t="n">
        <f aca="false">I40*0.4</f>
        <v>28.52</v>
      </c>
      <c r="K40" s="10" t="n">
        <v>72</v>
      </c>
      <c r="L40" s="11" t="str">
        <f aca="false">TEXT(0.4*K40,"0.00")</f>
        <v>28.80</v>
      </c>
      <c r="M40" s="12" t="n">
        <f aca="false">ROUND(J40+L40,2)</f>
        <v>57.32</v>
      </c>
      <c r="N40" s="11" t="e">
        <f aca="false">NA()</f>
        <v>#N/A</v>
      </c>
      <c r="O40" s="11" t="e">
        <f aca="false">IF(MID(N40,3,2)*1&lt;=4,"是","否")</f>
        <v>#N/A</v>
      </c>
      <c r="P40" s="8" t="s">
        <v>260</v>
      </c>
      <c r="Q40" s="16"/>
      <c r="R40" s="8" t="s">
        <v>261</v>
      </c>
      <c r="S40" s="7"/>
    </row>
    <row r="41" customFormat="false" ht="30" hidden="false" customHeight="true" outlineLevel="0" collapsed="false">
      <c r="A41" s="6" t="n">
        <v>38</v>
      </c>
      <c r="B41" s="16" t="s">
        <v>236</v>
      </c>
      <c r="C41" s="8" t="s">
        <v>262</v>
      </c>
      <c r="D41" s="7" t="s">
        <v>263</v>
      </c>
      <c r="E41" s="8" t="s">
        <v>264</v>
      </c>
      <c r="F41" s="7" t="s">
        <v>24</v>
      </c>
      <c r="G41" s="8" t="s">
        <v>265</v>
      </c>
      <c r="H41" s="8" t="s">
        <v>266</v>
      </c>
      <c r="I41" s="8" t="s">
        <v>267</v>
      </c>
      <c r="J41" s="9" t="n">
        <f aca="false">I41*0.4</f>
        <v>26.08</v>
      </c>
      <c r="K41" s="10" t="n">
        <v>76.33</v>
      </c>
      <c r="L41" s="11" t="str">
        <f aca="false">TEXT(0.4*K41,"0.00")</f>
        <v>30.53</v>
      </c>
      <c r="M41" s="12" t="n">
        <f aca="false">ROUND(J41+L41,2)</f>
        <v>56.61</v>
      </c>
      <c r="N41" s="11" t="e">
        <f aca="false">NA()</f>
        <v>#N/A</v>
      </c>
      <c r="O41" s="11" t="e">
        <f aca="false">IF(MID(N41,3,2)*1&lt;=4,"是","否")</f>
        <v>#N/A</v>
      </c>
      <c r="P41" s="8" t="s">
        <v>268</v>
      </c>
      <c r="Q41" s="16"/>
      <c r="R41" s="8" t="s">
        <v>269</v>
      </c>
      <c r="S41" s="7"/>
    </row>
    <row r="42" customFormat="false" ht="30" hidden="false" customHeight="true" outlineLevel="0" collapsed="false">
      <c r="A42" s="6" t="n">
        <v>39</v>
      </c>
      <c r="B42" s="16" t="s">
        <v>236</v>
      </c>
      <c r="C42" s="8" t="s">
        <v>270</v>
      </c>
      <c r="D42" s="7" t="s">
        <v>271</v>
      </c>
      <c r="E42" s="8" t="s">
        <v>272</v>
      </c>
      <c r="F42" s="7" t="s">
        <v>196</v>
      </c>
      <c r="G42" s="8" t="s">
        <v>273</v>
      </c>
      <c r="H42" s="8" t="s">
        <v>274</v>
      </c>
      <c r="I42" s="8" t="s">
        <v>275</v>
      </c>
      <c r="J42" s="9" t="n">
        <f aca="false">I42*0.4</f>
        <v>24.36</v>
      </c>
      <c r="K42" s="10" t="n">
        <v>79.33</v>
      </c>
      <c r="L42" s="11" t="str">
        <f aca="false">TEXT(0.4*K42,"0.00")</f>
        <v>31.73</v>
      </c>
      <c r="M42" s="12" t="n">
        <f aca="false">ROUND(J42+L42,2)</f>
        <v>56.09</v>
      </c>
      <c r="N42" s="11" t="e">
        <f aca="false">NA()</f>
        <v>#N/A</v>
      </c>
      <c r="O42" s="11" t="e">
        <f aca="false">IF(MID(N42,3,2)*1&lt;=4,"是","否")</f>
        <v>#N/A</v>
      </c>
      <c r="P42" s="8" t="s">
        <v>276</v>
      </c>
      <c r="Q42" s="16"/>
      <c r="R42" s="8" t="s">
        <v>277</v>
      </c>
      <c r="S42" s="7"/>
    </row>
    <row r="43" customFormat="false" ht="30" hidden="false" customHeight="true" outlineLevel="0" collapsed="false">
      <c r="A43" s="6" t="n">
        <v>40</v>
      </c>
      <c r="B43" s="16" t="s">
        <v>278</v>
      </c>
      <c r="C43" s="8" t="s">
        <v>279</v>
      </c>
      <c r="D43" s="7" t="s">
        <v>280</v>
      </c>
      <c r="E43" s="8" t="s">
        <v>281</v>
      </c>
      <c r="F43" s="7" t="s">
        <v>24</v>
      </c>
      <c r="G43" s="8" t="s">
        <v>282</v>
      </c>
      <c r="H43" s="8" t="s">
        <v>110</v>
      </c>
      <c r="I43" s="8" t="s">
        <v>283</v>
      </c>
      <c r="J43" s="9" t="n">
        <v>45.04</v>
      </c>
      <c r="K43" s="10" t="n">
        <v>84.33</v>
      </c>
      <c r="L43" s="11" t="str">
        <f aca="false">TEXT(0.4*K43,"0.00")</f>
        <v>33.73</v>
      </c>
      <c r="M43" s="12" t="n">
        <f aca="false">ROUND(J43+L43,2)</f>
        <v>78.77</v>
      </c>
      <c r="N43" s="11" t="str">
        <f aca="false">"语二"&amp;RANK(M43,$M$43:$M$72)</f>
        <v>语二1</v>
      </c>
      <c r="O43" s="11" t="str">
        <f aca="false">IF(MID(N43,3,2)*1&lt;=10,"是","否")</f>
        <v>是</v>
      </c>
      <c r="P43" s="7" t="n">
        <f aca="false">RANK(M43,$M$43:$M$72)</f>
        <v>1</v>
      </c>
      <c r="Q43" s="16" t="s">
        <v>284</v>
      </c>
      <c r="R43" s="8" t="s">
        <v>285</v>
      </c>
      <c r="S43" s="7"/>
    </row>
    <row r="44" customFormat="false" ht="30" hidden="false" customHeight="true" outlineLevel="0" collapsed="false">
      <c r="A44" s="6" t="n">
        <v>41</v>
      </c>
      <c r="B44" s="16" t="s">
        <v>278</v>
      </c>
      <c r="C44" s="8" t="s">
        <v>286</v>
      </c>
      <c r="D44" s="7" t="s">
        <v>287</v>
      </c>
      <c r="E44" s="8" t="s">
        <v>288</v>
      </c>
      <c r="F44" s="7" t="s">
        <v>24</v>
      </c>
      <c r="G44" s="8" t="s">
        <v>289</v>
      </c>
      <c r="H44" s="8" t="s">
        <v>102</v>
      </c>
      <c r="I44" s="8" t="s">
        <v>290</v>
      </c>
      <c r="J44" s="9" t="n">
        <f aca="false">I44*0.4</f>
        <v>40.72</v>
      </c>
      <c r="K44" s="10" t="n">
        <v>80.33</v>
      </c>
      <c r="L44" s="11" t="str">
        <f aca="false">TEXT(0.4*K44,"0.00")</f>
        <v>32.13</v>
      </c>
      <c r="M44" s="12" t="n">
        <f aca="false">ROUND(J44+L44,2)</f>
        <v>72.85</v>
      </c>
      <c r="N44" s="11" t="str">
        <f aca="false">"语二"&amp;RANK(M44,$M$43:$M$72)</f>
        <v>语二4</v>
      </c>
      <c r="O44" s="11" t="str">
        <f aca="false">IF(MID(N44,3,2)*1&lt;=10,"是","否")</f>
        <v>是</v>
      </c>
      <c r="P44" s="7" t="n">
        <f aca="false">RANK(M44,$M$43:$M$72)</f>
        <v>4</v>
      </c>
      <c r="Q44" s="16"/>
      <c r="R44" s="8" t="s">
        <v>291</v>
      </c>
      <c r="S44" s="7"/>
    </row>
    <row r="45" customFormat="false" ht="30" hidden="false" customHeight="true" outlineLevel="0" collapsed="false">
      <c r="A45" s="6" t="n">
        <v>42</v>
      </c>
      <c r="B45" s="16" t="s">
        <v>278</v>
      </c>
      <c r="C45" s="8" t="s">
        <v>292</v>
      </c>
      <c r="D45" s="7" t="s">
        <v>293</v>
      </c>
      <c r="E45" s="8" t="s">
        <v>294</v>
      </c>
      <c r="F45" s="7" t="s">
        <v>24</v>
      </c>
      <c r="G45" s="8" t="s">
        <v>109</v>
      </c>
      <c r="H45" s="8" t="s">
        <v>109</v>
      </c>
      <c r="I45" s="8" t="s">
        <v>109</v>
      </c>
      <c r="J45" s="9" t="n">
        <f aca="false">I45*0.4</f>
        <v>40.6</v>
      </c>
      <c r="K45" s="10" t="n">
        <v>82.67</v>
      </c>
      <c r="L45" s="11" t="str">
        <f aca="false">TEXT(0.4*K45,"0.00")</f>
        <v>33.07</v>
      </c>
      <c r="M45" s="12" t="n">
        <f aca="false">ROUND(J45+L45,2)</f>
        <v>73.67</v>
      </c>
      <c r="N45" s="11" t="str">
        <f aca="false">"语二"&amp;RANK(M45,$M$43:$M$72)</f>
        <v>语二3</v>
      </c>
      <c r="O45" s="11" t="str">
        <f aca="false">IF(MID(N45,3,2)*1&lt;=10,"是","否")</f>
        <v>是</v>
      </c>
      <c r="P45" s="7" t="n">
        <f aca="false">RANK(M45,$M$43:$M$72)</f>
        <v>3</v>
      </c>
      <c r="Q45" s="16"/>
      <c r="R45" s="8" t="s">
        <v>295</v>
      </c>
      <c r="S45" s="7"/>
    </row>
    <row r="46" customFormat="false" ht="30" hidden="false" customHeight="true" outlineLevel="0" collapsed="false">
      <c r="A46" s="6" t="n">
        <v>43</v>
      </c>
      <c r="B46" s="16" t="s">
        <v>278</v>
      </c>
      <c r="C46" s="8" t="s">
        <v>296</v>
      </c>
      <c r="D46" s="7" t="s">
        <v>297</v>
      </c>
      <c r="E46" s="8" t="s">
        <v>298</v>
      </c>
      <c r="F46" s="7" t="s">
        <v>24</v>
      </c>
      <c r="G46" s="8" t="s">
        <v>282</v>
      </c>
      <c r="H46" s="8" t="s">
        <v>165</v>
      </c>
      <c r="I46" s="8" t="s">
        <v>299</v>
      </c>
      <c r="J46" s="9" t="n">
        <f aca="false">I46*0.4</f>
        <v>39.76</v>
      </c>
      <c r="K46" s="10" t="n">
        <v>82.67</v>
      </c>
      <c r="L46" s="11" t="str">
        <f aca="false">TEXT(0.4*K46,"0.00")</f>
        <v>33.07</v>
      </c>
      <c r="M46" s="12" t="n">
        <f aca="false">ROUND(J46+L46,2)</f>
        <v>72.83</v>
      </c>
      <c r="N46" s="11" t="str">
        <f aca="false">"语二"&amp;RANK(M46,$M$43:$M$72)</f>
        <v>语二5</v>
      </c>
      <c r="O46" s="11" t="str">
        <f aca="false">IF(MID(N46,3,2)*1&lt;=10,"是","否")</f>
        <v>是</v>
      </c>
      <c r="P46" s="7" t="n">
        <f aca="false">RANK(M46,$M$43:$M$72)</f>
        <v>5</v>
      </c>
      <c r="Q46" s="16"/>
      <c r="R46" s="8" t="s">
        <v>300</v>
      </c>
      <c r="S46" s="8" t="s">
        <v>301</v>
      </c>
    </row>
    <row r="47" customFormat="false" ht="30" hidden="false" customHeight="true" outlineLevel="0" collapsed="false">
      <c r="A47" s="6" t="n">
        <v>44</v>
      </c>
      <c r="B47" s="16" t="s">
        <v>278</v>
      </c>
      <c r="C47" s="8" t="s">
        <v>302</v>
      </c>
      <c r="D47" s="7" t="s">
        <v>303</v>
      </c>
      <c r="E47" s="8" t="s">
        <v>304</v>
      </c>
      <c r="F47" s="7" t="s">
        <v>24</v>
      </c>
      <c r="G47" s="8" t="s">
        <v>305</v>
      </c>
      <c r="H47" s="8" t="s">
        <v>129</v>
      </c>
      <c r="I47" s="8" t="s">
        <v>306</v>
      </c>
      <c r="J47" s="9" t="n">
        <f aca="false">I47*0.4</f>
        <v>39.68</v>
      </c>
      <c r="K47" s="10" t="n">
        <v>85.67</v>
      </c>
      <c r="L47" s="11" t="str">
        <f aca="false">TEXT(0.4*K47,"0.00")</f>
        <v>34.27</v>
      </c>
      <c r="M47" s="12" t="n">
        <f aca="false">ROUND(J47+L47,2)</f>
        <v>73.95</v>
      </c>
      <c r="N47" s="11" t="str">
        <f aca="false">"语二"&amp;RANK(M47,$M$43:$M$72)</f>
        <v>语二2</v>
      </c>
      <c r="O47" s="11" t="str">
        <f aca="false">IF(MID(N47,3,2)*1&lt;=10,"是","否")</f>
        <v>是</v>
      </c>
      <c r="P47" s="7" t="n">
        <f aca="false">RANK(M47,$M$43:$M$72)</f>
        <v>2</v>
      </c>
      <c r="Q47" s="16"/>
      <c r="R47" s="8" t="s">
        <v>307</v>
      </c>
      <c r="S47" s="7"/>
    </row>
    <row r="48" customFormat="false" ht="30" hidden="false" customHeight="true" outlineLevel="0" collapsed="false">
      <c r="A48" s="6" t="n">
        <v>45</v>
      </c>
      <c r="B48" s="16" t="s">
        <v>278</v>
      </c>
      <c r="C48" s="8" t="s">
        <v>308</v>
      </c>
      <c r="D48" s="7" t="s">
        <v>309</v>
      </c>
      <c r="E48" s="8" t="s">
        <v>310</v>
      </c>
      <c r="F48" s="7" t="s">
        <v>24</v>
      </c>
      <c r="G48" s="8" t="s">
        <v>240</v>
      </c>
      <c r="H48" s="8" t="s">
        <v>147</v>
      </c>
      <c r="I48" s="8" t="s">
        <v>311</v>
      </c>
      <c r="J48" s="9" t="n">
        <f aca="false">I48*0.4</f>
        <v>39.4</v>
      </c>
      <c r="K48" s="10" t="n">
        <v>81.33</v>
      </c>
      <c r="L48" s="11" t="str">
        <f aca="false">TEXT(0.4*K48,"0.00")</f>
        <v>32.53</v>
      </c>
      <c r="M48" s="12" t="n">
        <f aca="false">ROUND(J48+L48,2)</f>
        <v>71.93</v>
      </c>
      <c r="N48" s="11" t="str">
        <f aca="false">"语二"&amp;RANK(M48,$M$43:$M$72)</f>
        <v>语二8</v>
      </c>
      <c r="O48" s="11" t="str">
        <f aca="false">IF(MID(N48,3,2)*1&lt;=10,"是","否")</f>
        <v>是</v>
      </c>
      <c r="P48" s="7" t="n">
        <f aca="false">RANK(M48,$M$43:$M$72)</f>
        <v>8</v>
      </c>
      <c r="Q48" s="16"/>
      <c r="R48" s="8" t="s">
        <v>312</v>
      </c>
      <c r="S48" s="7"/>
    </row>
    <row r="49" customFormat="false" ht="30" hidden="false" customHeight="true" outlineLevel="0" collapsed="false">
      <c r="A49" s="6" t="n">
        <v>46</v>
      </c>
      <c r="B49" s="16" t="s">
        <v>278</v>
      </c>
      <c r="C49" s="8" t="s">
        <v>313</v>
      </c>
      <c r="D49" s="7" t="s">
        <v>314</v>
      </c>
      <c r="E49" s="8" t="s">
        <v>315</v>
      </c>
      <c r="F49" s="7" t="s">
        <v>24</v>
      </c>
      <c r="G49" s="8" t="s">
        <v>316</v>
      </c>
      <c r="H49" s="8" t="s">
        <v>317</v>
      </c>
      <c r="I49" s="8" t="s">
        <v>318</v>
      </c>
      <c r="J49" s="9" t="n">
        <f aca="false">I49*0.4</f>
        <v>39.12</v>
      </c>
      <c r="K49" s="10" t="n">
        <v>83.33</v>
      </c>
      <c r="L49" s="11" t="str">
        <f aca="false">TEXT(0.4*K49,"0.00")</f>
        <v>33.33</v>
      </c>
      <c r="M49" s="12" t="n">
        <f aca="false">ROUND(J49+L49,2)</f>
        <v>72.45</v>
      </c>
      <c r="N49" s="11" t="str">
        <f aca="false">"语二"&amp;RANK(M49,$M$43:$M$72)</f>
        <v>语二6</v>
      </c>
      <c r="O49" s="11" t="str">
        <f aca="false">IF(MID(N49,3,2)*1&lt;=10,"是","否")</f>
        <v>是</v>
      </c>
      <c r="P49" s="7" t="n">
        <f aca="false">RANK(M49,$M$43:$M$72)</f>
        <v>6</v>
      </c>
      <c r="Q49" s="16"/>
      <c r="R49" s="8" t="s">
        <v>319</v>
      </c>
      <c r="S49" s="7"/>
    </row>
    <row r="50" customFormat="false" ht="30" hidden="false" customHeight="true" outlineLevel="0" collapsed="false">
      <c r="A50" s="6" t="n">
        <v>47</v>
      </c>
      <c r="B50" s="16" t="s">
        <v>278</v>
      </c>
      <c r="C50" s="8" t="s">
        <v>320</v>
      </c>
      <c r="D50" s="7" t="s">
        <v>321</v>
      </c>
      <c r="E50" s="8" t="s">
        <v>322</v>
      </c>
      <c r="F50" s="7" t="s">
        <v>24</v>
      </c>
      <c r="G50" s="8" t="s">
        <v>323</v>
      </c>
      <c r="H50" s="8" t="s">
        <v>324</v>
      </c>
      <c r="I50" s="8" t="s">
        <v>318</v>
      </c>
      <c r="J50" s="9" t="n">
        <f aca="false">I50*0.4</f>
        <v>39.12</v>
      </c>
      <c r="K50" s="10" t="n">
        <v>80.33</v>
      </c>
      <c r="L50" s="11" t="str">
        <f aca="false">TEXT(0.4*K50,"0.00")</f>
        <v>32.13</v>
      </c>
      <c r="M50" s="12" t="n">
        <f aca="false">ROUND(J50+L50,2)</f>
        <v>71.25</v>
      </c>
      <c r="N50" s="11" t="str">
        <f aca="false">"语二"&amp;RANK(M50,$M$43:$M$72)</f>
        <v>语二9</v>
      </c>
      <c r="O50" s="11" t="str">
        <f aca="false">IF(MID(N50,3,2)*1&lt;=10,"是","否")</f>
        <v>是</v>
      </c>
      <c r="P50" s="7" t="n">
        <f aca="false">RANK(M50,$M$43:$M$72)</f>
        <v>9</v>
      </c>
      <c r="Q50" s="16"/>
      <c r="R50" s="8" t="s">
        <v>325</v>
      </c>
      <c r="S50" s="7"/>
    </row>
    <row r="51" customFormat="false" ht="30" hidden="false" customHeight="true" outlineLevel="0" collapsed="false">
      <c r="A51" s="6" t="n">
        <v>48</v>
      </c>
      <c r="B51" s="16" t="s">
        <v>278</v>
      </c>
      <c r="C51" s="8" t="s">
        <v>326</v>
      </c>
      <c r="D51" s="7" t="s">
        <v>327</v>
      </c>
      <c r="E51" s="8" t="s">
        <v>328</v>
      </c>
      <c r="F51" s="7" t="s">
        <v>24</v>
      </c>
      <c r="G51" s="8" t="s">
        <v>85</v>
      </c>
      <c r="H51" s="8" t="s">
        <v>110</v>
      </c>
      <c r="I51" s="8" t="s">
        <v>329</v>
      </c>
      <c r="J51" s="9" t="n">
        <f aca="false">I51*0.4</f>
        <v>38.84</v>
      </c>
      <c r="K51" s="10" t="n">
        <v>84</v>
      </c>
      <c r="L51" s="11" t="str">
        <f aca="false">TEXT(0.4*K51,"0.00")</f>
        <v>33.60</v>
      </c>
      <c r="M51" s="12" t="n">
        <f aca="false">ROUND(J51+L51,2)</f>
        <v>72.44</v>
      </c>
      <c r="N51" s="11" t="str">
        <f aca="false">"语二"&amp;RANK(M51,$M$43:$M$72)</f>
        <v>语二7</v>
      </c>
      <c r="O51" s="11" t="str">
        <f aca="false">IF(MID(N51,3,2)*1&lt;=10,"是","否")</f>
        <v>是</v>
      </c>
      <c r="P51" s="7" t="n">
        <f aca="false">RANK(M51,$M$43:$M$72)</f>
        <v>7</v>
      </c>
      <c r="Q51" s="16"/>
      <c r="R51" s="8" t="s">
        <v>330</v>
      </c>
      <c r="S51" s="7"/>
    </row>
    <row r="52" customFormat="false" ht="30" hidden="false" customHeight="true" outlineLevel="0" collapsed="false">
      <c r="A52" s="6" t="n">
        <v>49</v>
      </c>
      <c r="B52" s="16" t="s">
        <v>278</v>
      </c>
      <c r="C52" s="8" t="s">
        <v>331</v>
      </c>
      <c r="D52" s="7" t="s">
        <v>332</v>
      </c>
      <c r="E52" s="8" t="s">
        <v>333</v>
      </c>
      <c r="F52" s="7" t="s">
        <v>24</v>
      </c>
      <c r="G52" s="8" t="s">
        <v>32</v>
      </c>
      <c r="H52" s="8" t="s">
        <v>141</v>
      </c>
      <c r="I52" s="8" t="s">
        <v>334</v>
      </c>
      <c r="J52" s="9" t="n">
        <f aca="false">I52*0.4</f>
        <v>37.64</v>
      </c>
      <c r="K52" s="10" t="n">
        <v>81</v>
      </c>
      <c r="L52" s="11" t="str">
        <f aca="false">TEXT(0.4*K52,"0.00")</f>
        <v>32.40</v>
      </c>
      <c r="M52" s="12" t="n">
        <f aca="false">ROUND(J52+L52,2)</f>
        <v>70.04</v>
      </c>
      <c r="N52" s="11" t="str">
        <f aca="false">"语二"&amp;RANK(M52,$M$43:$M$72)</f>
        <v>语二11</v>
      </c>
      <c r="O52" s="11" t="str">
        <f aca="false">IF(MID(N52,3,2)*1&lt;=10,"是","否")</f>
        <v>否</v>
      </c>
      <c r="P52" s="7" t="n">
        <f aca="false">RANK(M52,$M$43:$M$72)</f>
        <v>11</v>
      </c>
      <c r="Q52" s="16"/>
      <c r="R52" s="8" t="s">
        <v>335</v>
      </c>
      <c r="S52" s="8" t="s">
        <v>336</v>
      </c>
    </row>
    <row r="53" customFormat="false" ht="30" hidden="false" customHeight="true" outlineLevel="0" collapsed="false">
      <c r="A53" s="6" t="n">
        <v>50</v>
      </c>
      <c r="B53" s="16" t="s">
        <v>278</v>
      </c>
      <c r="C53" s="8" t="s">
        <v>337</v>
      </c>
      <c r="D53" s="7" t="s">
        <v>338</v>
      </c>
      <c r="E53" s="8" t="s">
        <v>339</v>
      </c>
      <c r="F53" s="7" t="s">
        <v>24</v>
      </c>
      <c r="G53" s="8" t="s">
        <v>340</v>
      </c>
      <c r="H53" s="8" t="s">
        <v>135</v>
      </c>
      <c r="I53" s="8" t="s">
        <v>341</v>
      </c>
      <c r="J53" s="9" t="n">
        <f aca="false">I53*0.4</f>
        <v>37.48</v>
      </c>
      <c r="K53" s="10" t="n">
        <v>79.33</v>
      </c>
      <c r="L53" s="11" t="str">
        <f aca="false">TEXT(0.4*K53,"0.00")</f>
        <v>31.73</v>
      </c>
      <c r="M53" s="12" t="n">
        <f aca="false">ROUND(J53+L53,2)</f>
        <v>69.21</v>
      </c>
      <c r="N53" s="11" t="str">
        <f aca="false">"语二"&amp;RANK(M53,$M$43:$M$72)</f>
        <v>语二12</v>
      </c>
      <c r="O53" s="11" t="str">
        <f aca="false">IF(MID(N53,3,2)*1&lt;=10,"是","否")</f>
        <v>否</v>
      </c>
      <c r="P53" s="7" t="n">
        <f aca="false">RANK(M53,$M$43:$M$72)</f>
        <v>12</v>
      </c>
      <c r="Q53" s="16"/>
      <c r="R53" s="8" t="s">
        <v>342</v>
      </c>
      <c r="S53" s="8" t="s">
        <v>343</v>
      </c>
    </row>
    <row r="54" customFormat="false" ht="30" hidden="false" customHeight="true" outlineLevel="0" collapsed="false">
      <c r="A54" s="6" t="n">
        <v>51</v>
      </c>
      <c r="B54" s="16" t="s">
        <v>278</v>
      </c>
      <c r="C54" s="8" t="s">
        <v>344</v>
      </c>
      <c r="D54" s="7" t="s">
        <v>345</v>
      </c>
      <c r="E54" s="8" t="s">
        <v>346</v>
      </c>
      <c r="F54" s="7" t="s">
        <v>24</v>
      </c>
      <c r="G54" s="8" t="s">
        <v>39</v>
      </c>
      <c r="H54" s="8" t="s">
        <v>165</v>
      </c>
      <c r="I54" s="8" t="s">
        <v>347</v>
      </c>
      <c r="J54" s="9" t="n">
        <f aca="false">I54*0.4</f>
        <v>37.04</v>
      </c>
      <c r="K54" s="10" t="n">
        <v>77.67</v>
      </c>
      <c r="L54" s="11" t="str">
        <f aca="false">TEXT(0.4*K54,"0.00")</f>
        <v>31.07</v>
      </c>
      <c r="M54" s="12" t="n">
        <f aca="false">ROUND(J54+L54,2)</f>
        <v>68.11</v>
      </c>
      <c r="N54" s="11" t="str">
        <f aca="false">"语二"&amp;RANK(M54,$M$43:$M$72)</f>
        <v>语二15</v>
      </c>
      <c r="O54" s="11" t="str">
        <f aca="false">IF(MID(N54,3,2)*1&lt;=10,"是","否")</f>
        <v>否</v>
      </c>
      <c r="P54" s="7" t="n">
        <f aca="false">RANK(M54,$M$43:$M$72)</f>
        <v>15</v>
      </c>
      <c r="Q54" s="16"/>
      <c r="R54" s="8" t="s">
        <v>348</v>
      </c>
      <c r="S54" s="7"/>
    </row>
    <row r="55" customFormat="false" ht="30" hidden="false" customHeight="true" outlineLevel="0" collapsed="false">
      <c r="A55" s="6" t="n">
        <v>52</v>
      </c>
      <c r="B55" s="16" t="s">
        <v>278</v>
      </c>
      <c r="C55" s="8" t="s">
        <v>349</v>
      </c>
      <c r="D55" s="7" t="s">
        <v>350</v>
      </c>
      <c r="E55" s="8" t="s">
        <v>351</v>
      </c>
      <c r="F55" s="7" t="s">
        <v>24</v>
      </c>
      <c r="G55" s="8" t="s">
        <v>317</v>
      </c>
      <c r="H55" s="8" t="s">
        <v>352</v>
      </c>
      <c r="I55" s="8" t="s">
        <v>147</v>
      </c>
      <c r="J55" s="9" t="n">
        <f aca="false">I55*0.4</f>
        <v>36.2</v>
      </c>
      <c r="K55" s="10" t="n">
        <v>86</v>
      </c>
      <c r="L55" s="11" t="str">
        <f aca="false">TEXT(0.4*K55,"0.00")</f>
        <v>34.40</v>
      </c>
      <c r="M55" s="12" t="n">
        <f aca="false">ROUND(J55+L55,2)</f>
        <v>70.6</v>
      </c>
      <c r="N55" s="11" t="str">
        <f aca="false">"语二"&amp;RANK(M55,$M$43:$M$72)</f>
        <v>语二10</v>
      </c>
      <c r="O55" s="11" t="str">
        <f aca="false">IF(MID(N55,3,2)*1&lt;=10,"是","否")</f>
        <v>是</v>
      </c>
      <c r="P55" s="7" t="n">
        <f aca="false">RANK(M55,$M$43:$M$72)</f>
        <v>10</v>
      </c>
      <c r="Q55" s="16"/>
      <c r="R55" s="8" t="s">
        <v>353</v>
      </c>
      <c r="S55" s="7"/>
    </row>
    <row r="56" customFormat="false" ht="30" hidden="false" customHeight="true" outlineLevel="0" collapsed="false">
      <c r="A56" s="6" t="n">
        <v>53</v>
      </c>
      <c r="B56" s="16" t="s">
        <v>278</v>
      </c>
      <c r="C56" s="8" t="s">
        <v>354</v>
      </c>
      <c r="D56" s="7" t="s">
        <v>355</v>
      </c>
      <c r="E56" s="8" t="s">
        <v>356</v>
      </c>
      <c r="F56" s="7" t="s">
        <v>196</v>
      </c>
      <c r="G56" s="8" t="s">
        <v>357</v>
      </c>
      <c r="H56" s="8" t="s">
        <v>141</v>
      </c>
      <c r="I56" s="8" t="s">
        <v>358</v>
      </c>
      <c r="J56" s="9" t="n">
        <f aca="false">I56*0.4</f>
        <v>36.04</v>
      </c>
      <c r="K56" s="10" t="n">
        <v>78.67</v>
      </c>
      <c r="L56" s="11" t="str">
        <f aca="false">TEXT(0.4*K56,"0.00")</f>
        <v>31.47</v>
      </c>
      <c r="M56" s="12" t="n">
        <f aca="false">ROUND(J56+L56,2)</f>
        <v>67.51</v>
      </c>
      <c r="N56" s="11" t="str">
        <f aca="false">"语二"&amp;RANK(M56,$M$43:$M$72)</f>
        <v>语二17</v>
      </c>
      <c r="O56" s="11" t="str">
        <f aca="false">IF(MID(N56,3,2)*1&lt;=10,"是","否")</f>
        <v>否</v>
      </c>
      <c r="P56" s="7" t="n">
        <f aca="false">RANK(M56,$M$43:$M$72)</f>
        <v>17</v>
      </c>
      <c r="Q56" s="16"/>
      <c r="R56" s="8" t="s">
        <v>359</v>
      </c>
      <c r="S56" s="7"/>
    </row>
    <row r="57" customFormat="false" ht="30" hidden="false" customHeight="true" outlineLevel="0" collapsed="false">
      <c r="A57" s="6" t="n">
        <v>54</v>
      </c>
      <c r="B57" s="16" t="s">
        <v>278</v>
      </c>
      <c r="C57" s="8" t="s">
        <v>360</v>
      </c>
      <c r="D57" s="7" t="s">
        <v>361</v>
      </c>
      <c r="E57" s="8" t="s">
        <v>362</v>
      </c>
      <c r="F57" s="7" t="s">
        <v>24</v>
      </c>
      <c r="G57" s="8" t="s">
        <v>122</v>
      </c>
      <c r="H57" s="8" t="s">
        <v>363</v>
      </c>
      <c r="I57" s="8" t="s">
        <v>364</v>
      </c>
      <c r="J57" s="9" t="n">
        <f aca="false">I57*0.4</f>
        <v>35.48</v>
      </c>
      <c r="K57" s="10" t="n">
        <v>84.33</v>
      </c>
      <c r="L57" s="11" t="str">
        <f aca="false">TEXT(0.4*K57,"0.00")</f>
        <v>33.73</v>
      </c>
      <c r="M57" s="12" t="n">
        <f aca="false">ROUND(J57+L57,2)</f>
        <v>69.21</v>
      </c>
      <c r="N57" s="11" t="str">
        <f aca="false">"语二"&amp;RANK(M57,$M$43:$M$72)</f>
        <v>语二12</v>
      </c>
      <c r="O57" s="11" t="str">
        <f aca="false">IF(MID(N57,3,2)*1&lt;=10,"是","否")</f>
        <v>否</v>
      </c>
      <c r="P57" s="7" t="n">
        <f aca="false">RANK(M57,$M$43:$M$72)</f>
        <v>12</v>
      </c>
      <c r="Q57" s="16"/>
      <c r="R57" s="8" t="s">
        <v>365</v>
      </c>
      <c r="S57" s="8" t="s">
        <v>366</v>
      </c>
    </row>
    <row r="58" customFormat="false" ht="30" hidden="false" customHeight="true" outlineLevel="0" collapsed="false">
      <c r="A58" s="6" t="n">
        <v>55</v>
      </c>
      <c r="B58" s="16" t="s">
        <v>278</v>
      </c>
      <c r="C58" s="8" t="s">
        <v>367</v>
      </c>
      <c r="D58" s="7" t="s">
        <v>368</v>
      </c>
      <c r="E58" s="8" t="s">
        <v>369</v>
      </c>
      <c r="F58" s="7" t="s">
        <v>24</v>
      </c>
      <c r="G58" s="8" t="s">
        <v>116</v>
      </c>
      <c r="H58" s="8" t="s">
        <v>370</v>
      </c>
      <c r="I58" s="8" t="s">
        <v>371</v>
      </c>
      <c r="J58" s="9" t="n">
        <f aca="false">I58*0.4</f>
        <v>35.32</v>
      </c>
      <c r="K58" s="10" t="n">
        <v>81.33</v>
      </c>
      <c r="L58" s="11" t="str">
        <f aca="false">TEXT(0.4*K58,"0.00")</f>
        <v>32.53</v>
      </c>
      <c r="M58" s="12" t="n">
        <f aca="false">ROUND(J58+L58,2)</f>
        <v>67.85</v>
      </c>
      <c r="N58" s="11" t="str">
        <f aca="false">"语二"&amp;RANK(M58,$M$43:$M$72)</f>
        <v>语二16</v>
      </c>
      <c r="O58" s="11" t="str">
        <f aca="false">IF(MID(N58,3,2)*1&lt;=10,"是","否")</f>
        <v>否</v>
      </c>
      <c r="P58" s="7" t="n">
        <f aca="false">RANK(M58,$M$43:$M$72)</f>
        <v>16</v>
      </c>
      <c r="Q58" s="16"/>
      <c r="R58" s="8" t="s">
        <v>372</v>
      </c>
      <c r="S58" s="7"/>
    </row>
    <row r="59" customFormat="false" ht="30" hidden="false" customHeight="true" outlineLevel="0" collapsed="false">
      <c r="A59" s="6" t="n">
        <v>56</v>
      </c>
      <c r="B59" s="16" t="s">
        <v>278</v>
      </c>
      <c r="C59" s="8" t="s">
        <v>373</v>
      </c>
      <c r="D59" s="7" t="s">
        <v>374</v>
      </c>
      <c r="E59" s="8" t="s">
        <v>375</v>
      </c>
      <c r="F59" s="7" t="s">
        <v>24</v>
      </c>
      <c r="G59" s="8" t="s">
        <v>154</v>
      </c>
      <c r="H59" s="8" t="s">
        <v>172</v>
      </c>
      <c r="I59" s="8" t="s">
        <v>376</v>
      </c>
      <c r="J59" s="9" t="n">
        <f aca="false">I59*0.4</f>
        <v>34.48</v>
      </c>
      <c r="K59" s="10" t="n">
        <v>84.33</v>
      </c>
      <c r="L59" s="11" t="str">
        <f aca="false">TEXT(0.4*K59,"0.00")</f>
        <v>33.73</v>
      </c>
      <c r="M59" s="12" t="n">
        <f aca="false">ROUND(J59+L59,2)</f>
        <v>68.21</v>
      </c>
      <c r="N59" s="11" t="str">
        <f aca="false">"语二"&amp;RANK(M59,$M$43:$M$72)</f>
        <v>语二14</v>
      </c>
      <c r="O59" s="11" t="str">
        <f aca="false">IF(MID(N59,3,2)*1&lt;=10,"是","否")</f>
        <v>否</v>
      </c>
      <c r="P59" s="7" t="n">
        <f aca="false">RANK(M59,$M$43:$M$72)</f>
        <v>14</v>
      </c>
      <c r="Q59" s="16"/>
      <c r="R59" s="8" t="s">
        <v>377</v>
      </c>
      <c r="S59" s="7"/>
    </row>
    <row r="60" customFormat="false" ht="30" hidden="false" customHeight="true" outlineLevel="0" collapsed="false">
      <c r="A60" s="6" t="n">
        <v>57</v>
      </c>
      <c r="B60" s="16" t="s">
        <v>278</v>
      </c>
      <c r="C60" s="8" t="s">
        <v>378</v>
      </c>
      <c r="D60" s="7" t="s">
        <v>379</v>
      </c>
      <c r="E60" s="8" t="s">
        <v>380</v>
      </c>
      <c r="F60" s="7" t="s">
        <v>24</v>
      </c>
      <c r="G60" s="8" t="s">
        <v>197</v>
      </c>
      <c r="H60" s="8" t="s">
        <v>129</v>
      </c>
      <c r="I60" s="8" t="s">
        <v>381</v>
      </c>
      <c r="J60" s="9" t="n">
        <f aca="false">I60*0.4</f>
        <v>34.32</v>
      </c>
      <c r="K60" s="10" t="n">
        <v>74.67</v>
      </c>
      <c r="L60" s="11" t="str">
        <f aca="false">TEXT(0.4*K60,"0.00")</f>
        <v>29.87</v>
      </c>
      <c r="M60" s="12" t="n">
        <f aca="false">ROUND(J60+L60,2)</f>
        <v>64.19</v>
      </c>
      <c r="N60" s="11" t="str">
        <f aca="false">"语二"&amp;RANK(M60,$M$43:$M$72)</f>
        <v>语二22</v>
      </c>
      <c r="O60" s="11" t="str">
        <f aca="false">IF(MID(N60,3,2)*1&lt;=10,"是","否")</f>
        <v>否</v>
      </c>
      <c r="P60" s="7" t="n">
        <f aca="false">RANK(M60,$M$43:$M$72)</f>
        <v>22</v>
      </c>
      <c r="Q60" s="16"/>
      <c r="R60" s="8" t="s">
        <v>382</v>
      </c>
      <c r="S60" s="7"/>
    </row>
    <row r="61" customFormat="false" ht="30" hidden="false" customHeight="true" outlineLevel="0" collapsed="false">
      <c r="A61" s="6" t="n">
        <v>58</v>
      </c>
      <c r="B61" s="16" t="s">
        <v>278</v>
      </c>
      <c r="C61" s="8" t="s">
        <v>383</v>
      </c>
      <c r="D61" s="7" t="s">
        <v>384</v>
      </c>
      <c r="E61" s="8" t="s">
        <v>385</v>
      </c>
      <c r="F61" s="7" t="s">
        <v>24</v>
      </c>
      <c r="G61" s="8" t="s">
        <v>211</v>
      </c>
      <c r="H61" s="8" t="s">
        <v>352</v>
      </c>
      <c r="I61" s="8" t="s">
        <v>386</v>
      </c>
      <c r="J61" s="9" t="n">
        <f aca="false">I61*0.4</f>
        <v>33.88</v>
      </c>
      <c r="K61" s="10" t="n">
        <v>80.33</v>
      </c>
      <c r="L61" s="11" t="str">
        <f aca="false">TEXT(0.4*K61,"0.00")</f>
        <v>32.13</v>
      </c>
      <c r="M61" s="12" t="n">
        <f aca="false">ROUND(J61+L61,2)</f>
        <v>66.01</v>
      </c>
      <c r="N61" s="11" t="str">
        <f aca="false">"语二"&amp;RANK(M61,$M$43:$M$72)</f>
        <v>语二19</v>
      </c>
      <c r="O61" s="11" t="str">
        <f aca="false">IF(MID(N61,3,2)*1&lt;=10,"是","否")</f>
        <v>否</v>
      </c>
      <c r="P61" s="7" t="n">
        <f aca="false">RANK(M61,$M$43:$M$72)</f>
        <v>19</v>
      </c>
      <c r="Q61" s="16"/>
      <c r="R61" s="8" t="s">
        <v>387</v>
      </c>
      <c r="S61" s="7"/>
    </row>
    <row r="62" customFormat="false" ht="30" hidden="false" customHeight="true" outlineLevel="0" collapsed="false">
      <c r="A62" s="6" t="n">
        <v>59</v>
      </c>
      <c r="B62" s="16" t="s">
        <v>278</v>
      </c>
      <c r="C62" s="8" t="s">
        <v>388</v>
      </c>
      <c r="D62" s="7" t="s">
        <v>389</v>
      </c>
      <c r="E62" s="8" t="s">
        <v>390</v>
      </c>
      <c r="F62" s="7" t="s">
        <v>24</v>
      </c>
      <c r="G62" s="8" t="s">
        <v>124</v>
      </c>
      <c r="H62" s="8" t="s">
        <v>219</v>
      </c>
      <c r="I62" s="8" t="s">
        <v>391</v>
      </c>
      <c r="J62" s="9" t="n">
        <f aca="false">I62*0.4</f>
        <v>33.68</v>
      </c>
      <c r="K62" s="10" t="n">
        <v>79.33</v>
      </c>
      <c r="L62" s="11" t="str">
        <f aca="false">TEXT(0.4*K62,"0.00")</f>
        <v>31.73</v>
      </c>
      <c r="M62" s="12" t="n">
        <f aca="false">ROUND(J62+L62,2)</f>
        <v>65.41</v>
      </c>
      <c r="N62" s="11" t="str">
        <f aca="false">"语二"&amp;RANK(M62,$M$43:$M$72)</f>
        <v>语二21</v>
      </c>
      <c r="O62" s="11" t="str">
        <f aca="false">IF(MID(N62,3,2)*1&lt;=10,"是","否")</f>
        <v>否</v>
      </c>
      <c r="P62" s="7" t="n">
        <f aca="false">RANK(M62,$M$43:$M$72)</f>
        <v>21</v>
      </c>
      <c r="Q62" s="16"/>
      <c r="R62" s="7" t="n">
        <v>18965809092</v>
      </c>
      <c r="S62" s="7"/>
    </row>
    <row r="63" customFormat="false" ht="30" hidden="false" customHeight="true" outlineLevel="0" collapsed="false">
      <c r="A63" s="6" t="n">
        <v>60</v>
      </c>
      <c r="B63" s="16" t="s">
        <v>278</v>
      </c>
      <c r="C63" s="8" t="s">
        <v>392</v>
      </c>
      <c r="D63" s="7" t="s">
        <v>393</v>
      </c>
      <c r="E63" s="8" t="s">
        <v>394</v>
      </c>
      <c r="F63" s="7" t="s">
        <v>24</v>
      </c>
      <c r="G63" s="8" t="s">
        <v>197</v>
      </c>
      <c r="H63" s="8" t="s">
        <v>395</v>
      </c>
      <c r="I63" s="8" t="s">
        <v>396</v>
      </c>
      <c r="J63" s="9" t="n">
        <f aca="false">I63*0.4</f>
        <v>33.48</v>
      </c>
      <c r="K63" s="10" t="n">
        <v>85</v>
      </c>
      <c r="L63" s="11" t="str">
        <f aca="false">TEXT(0.4*K63,"0.00")</f>
        <v>34.00</v>
      </c>
      <c r="M63" s="12" t="n">
        <f aca="false">ROUND(J63+L63,2)</f>
        <v>67.48</v>
      </c>
      <c r="N63" s="11" t="str">
        <f aca="false">"语二"&amp;RANK(M63,$M$43:$M$72)</f>
        <v>语二18</v>
      </c>
      <c r="O63" s="11" t="str">
        <f aca="false">IF(MID(N63,3,2)*1&lt;=10,"是","否")</f>
        <v>否</v>
      </c>
      <c r="P63" s="7" t="n">
        <f aca="false">RANK(M63,$M$43:$M$72)</f>
        <v>18</v>
      </c>
      <c r="Q63" s="16"/>
      <c r="R63" s="8" t="s">
        <v>397</v>
      </c>
      <c r="S63" s="8" t="s">
        <v>398</v>
      </c>
    </row>
    <row r="64" customFormat="false" ht="30" hidden="false" customHeight="true" outlineLevel="0" collapsed="false">
      <c r="A64" s="6" t="n">
        <v>61</v>
      </c>
      <c r="B64" s="16" t="s">
        <v>278</v>
      </c>
      <c r="C64" s="8" t="s">
        <v>399</v>
      </c>
      <c r="D64" s="7" t="s">
        <v>400</v>
      </c>
      <c r="E64" s="8" t="s">
        <v>401</v>
      </c>
      <c r="F64" s="7" t="s">
        <v>24</v>
      </c>
      <c r="G64" s="8" t="s">
        <v>39</v>
      </c>
      <c r="H64" s="8" t="s">
        <v>402</v>
      </c>
      <c r="I64" s="8" t="s">
        <v>403</v>
      </c>
      <c r="J64" s="9" t="n">
        <f aca="false">I64*0.4</f>
        <v>33.44</v>
      </c>
      <c r="K64" s="10" t="n">
        <v>76</v>
      </c>
      <c r="L64" s="11" t="str">
        <f aca="false">TEXT(0.4*K64,"0.00")</f>
        <v>30.40</v>
      </c>
      <c r="M64" s="12" t="n">
        <f aca="false">ROUND(J64+L64,2)</f>
        <v>63.84</v>
      </c>
      <c r="N64" s="11" t="str">
        <f aca="false">"语二"&amp;RANK(M64,$M$43:$M$72)</f>
        <v>语二25</v>
      </c>
      <c r="O64" s="11" t="str">
        <f aca="false">IF(MID(N64,3,2)*1&lt;=10,"是","否")</f>
        <v>否</v>
      </c>
      <c r="P64" s="7" t="n">
        <f aca="false">RANK(M64,$M$43:$M$72)</f>
        <v>25</v>
      </c>
      <c r="Q64" s="16"/>
      <c r="R64" s="8" t="s">
        <v>404</v>
      </c>
      <c r="S64" s="8" t="s">
        <v>405</v>
      </c>
    </row>
    <row r="65" customFormat="false" ht="30" hidden="false" customHeight="true" outlineLevel="0" collapsed="false">
      <c r="A65" s="6" t="n">
        <v>62</v>
      </c>
      <c r="B65" s="16" t="s">
        <v>278</v>
      </c>
      <c r="C65" s="8" t="s">
        <v>406</v>
      </c>
      <c r="D65" s="7" t="s">
        <v>407</v>
      </c>
      <c r="E65" s="8" t="s">
        <v>408</v>
      </c>
      <c r="F65" s="7" t="s">
        <v>24</v>
      </c>
      <c r="G65" s="8" t="s">
        <v>165</v>
      </c>
      <c r="H65" s="8" t="s">
        <v>409</v>
      </c>
      <c r="I65" s="8" t="s">
        <v>410</v>
      </c>
      <c r="J65" s="9" t="n">
        <f aca="false">I65*0.4</f>
        <v>32.16</v>
      </c>
      <c r="K65" s="10" t="n">
        <v>84.33</v>
      </c>
      <c r="L65" s="11" t="str">
        <f aca="false">TEXT(0.4*K65,"0.00")</f>
        <v>33.73</v>
      </c>
      <c r="M65" s="12" t="n">
        <f aca="false">ROUND(J65+L65,2)</f>
        <v>65.89</v>
      </c>
      <c r="N65" s="11" t="str">
        <f aca="false">"语二"&amp;RANK(M65,$M$43:$M$72)</f>
        <v>语二20</v>
      </c>
      <c r="O65" s="11" t="str">
        <f aca="false">IF(MID(N65,3,2)*1&lt;=10,"是","否")</f>
        <v>否</v>
      </c>
      <c r="P65" s="7" t="n">
        <f aca="false">RANK(M65,$M$43:$M$72)</f>
        <v>20</v>
      </c>
      <c r="Q65" s="16"/>
      <c r="R65" s="8" t="s">
        <v>411</v>
      </c>
      <c r="S65" s="8" t="s">
        <v>412</v>
      </c>
    </row>
    <row r="66" customFormat="false" ht="30" hidden="false" customHeight="true" outlineLevel="0" collapsed="false">
      <c r="A66" s="6" t="n">
        <v>63</v>
      </c>
      <c r="B66" s="16" t="s">
        <v>278</v>
      </c>
      <c r="C66" s="8" t="s">
        <v>413</v>
      </c>
      <c r="D66" s="7" t="s">
        <v>414</v>
      </c>
      <c r="E66" s="8" t="s">
        <v>415</v>
      </c>
      <c r="F66" s="7" t="s">
        <v>24</v>
      </c>
      <c r="G66" s="8" t="s">
        <v>416</v>
      </c>
      <c r="H66" s="8" t="s">
        <v>225</v>
      </c>
      <c r="I66" s="8" t="s">
        <v>417</v>
      </c>
      <c r="J66" s="9" t="n">
        <f aca="false">I66*0.4</f>
        <v>32.04</v>
      </c>
      <c r="K66" s="10" t="n">
        <v>79.67</v>
      </c>
      <c r="L66" s="11" t="str">
        <f aca="false">TEXT(0.4*K66,"0.00")</f>
        <v>31.87</v>
      </c>
      <c r="M66" s="12" t="n">
        <f aca="false">ROUND(J66+L66,2)</f>
        <v>63.91</v>
      </c>
      <c r="N66" s="11" t="str">
        <f aca="false">"语二"&amp;RANK(M66,$M$43:$M$72)</f>
        <v>语二24</v>
      </c>
      <c r="O66" s="11" t="str">
        <f aca="false">IF(MID(N66,3,2)*1&lt;=10,"是","否")</f>
        <v>否</v>
      </c>
      <c r="P66" s="7" t="n">
        <f aca="false">RANK(M66,$M$43:$M$72)</f>
        <v>24</v>
      </c>
      <c r="Q66" s="16"/>
      <c r="R66" s="8" t="s">
        <v>418</v>
      </c>
      <c r="S66" s="8" t="s">
        <v>419</v>
      </c>
    </row>
    <row r="67" customFormat="false" ht="30" hidden="false" customHeight="true" outlineLevel="0" collapsed="false">
      <c r="A67" s="6" t="n">
        <v>64</v>
      </c>
      <c r="B67" s="16" t="s">
        <v>278</v>
      </c>
      <c r="C67" s="8" t="s">
        <v>420</v>
      </c>
      <c r="D67" s="7" t="s">
        <v>421</v>
      </c>
      <c r="E67" s="8" t="s">
        <v>422</v>
      </c>
      <c r="F67" s="7" t="s">
        <v>24</v>
      </c>
      <c r="G67" s="8" t="s">
        <v>423</v>
      </c>
      <c r="H67" s="8" t="s">
        <v>141</v>
      </c>
      <c r="I67" s="8" t="s">
        <v>424</v>
      </c>
      <c r="J67" s="9" t="n">
        <f aca="false">I67*0.4</f>
        <v>30.52</v>
      </c>
      <c r="K67" s="10" t="n">
        <v>83.67</v>
      </c>
      <c r="L67" s="11" t="str">
        <f aca="false">TEXT(0.4*K67,"0.00")</f>
        <v>33.47</v>
      </c>
      <c r="M67" s="12" t="n">
        <f aca="false">ROUND(J67+L67,2)</f>
        <v>63.99</v>
      </c>
      <c r="N67" s="11" t="str">
        <f aca="false">"语二"&amp;RANK(M67,$M$43:$M$72)</f>
        <v>语二23</v>
      </c>
      <c r="O67" s="11" t="str">
        <f aca="false">IF(MID(N67,3,2)*1&lt;=10,"是","否")</f>
        <v>否</v>
      </c>
      <c r="P67" s="7" t="n">
        <f aca="false">RANK(M67,$M$43:$M$72)</f>
        <v>23</v>
      </c>
      <c r="Q67" s="16"/>
      <c r="R67" s="8" t="s">
        <v>425</v>
      </c>
      <c r="S67" s="7"/>
    </row>
    <row r="68" customFormat="false" ht="30" hidden="false" customHeight="true" outlineLevel="0" collapsed="false">
      <c r="A68" s="6" t="n">
        <v>65</v>
      </c>
      <c r="B68" s="16" t="s">
        <v>278</v>
      </c>
      <c r="C68" s="8" t="s">
        <v>426</v>
      </c>
      <c r="D68" s="7" t="s">
        <v>427</v>
      </c>
      <c r="E68" s="8" t="s">
        <v>428</v>
      </c>
      <c r="F68" s="7" t="s">
        <v>24</v>
      </c>
      <c r="G68" s="8" t="s">
        <v>357</v>
      </c>
      <c r="H68" s="8" t="s">
        <v>429</v>
      </c>
      <c r="I68" s="8" t="s">
        <v>178</v>
      </c>
      <c r="J68" s="9" t="n">
        <f aca="false">I68*0.4</f>
        <v>30.4</v>
      </c>
      <c r="K68" s="10" t="n">
        <v>79</v>
      </c>
      <c r="L68" s="11" t="str">
        <f aca="false">TEXT(0.4*K68,"0.00")</f>
        <v>31.60</v>
      </c>
      <c r="M68" s="12" t="n">
        <f aca="false">ROUND(J68+L68,2)</f>
        <v>62</v>
      </c>
      <c r="N68" s="11" t="str">
        <f aca="false">"语二"&amp;RANK(M68,$M$43:$M$72)</f>
        <v>语二28</v>
      </c>
      <c r="O68" s="11" t="str">
        <f aca="false">IF(MID(N68,3,2)*1&lt;=10,"是","否")</f>
        <v>否</v>
      </c>
      <c r="P68" s="7" t="n">
        <f aca="false">RANK(M68,$M$43:$M$72)</f>
        <v>28</v>
      </c>
      <c r="Q68" s="16"/>
      <c r="R68" s="8" t="s">
        <v>430</v>
      </c>
      <c r="S68" s="7"/>
    </row>
    <row r="69" customFormat="false" ht="30" hidden="false" customHeight="true" outlineLevel="0" collapsed="false">
      <c r="A69" s="6" t="n">
        <v>66</v>
      </c>
      <c r="B69" s="16" t="s">
        <v>278</v>
      </c>
      <c r="C69" s="8" t="s">
        <v>431</v>
      </c>
      <c r="D69" s="7" t="s">
        <v>432</v>
      </c>
      <c r="E69" s="8" t="s">
        <v>433</v>
      </c>
      <c r="F69" s="7" t="s">
        <v>24</v>
      </c>
      <c r="G69" s="8" t="s">
        <v>324</v>
      </c>
      <c r="H69" s="8" t="s">
        <v>274</v>
      </c>
      <c r="I69" s="8" t="s">
        <v>434</v>
      </c>
      <c r="J69" s="9" t="n">
        <f aca="false">I69*0.4</f>
        <v>30.36</v>
      </c>
      <c r="K69" s="10" t="n">
        <v>80.67</v>
      </c>
      <c r="L69" s="11" t="str">
        <f aca="false">TEXT(0.4*K69,"0.00")</f>
        <v>32.27</v>
      </c>
      <c r="M69" s="12" t="n">
        <f aca="false">ROUND(J69+L69,2)</f>
        <v>62.63</v>
      </c>
      <c r="N69" s="11" t="str">
        <f aca="false">"语二"&amp;RANK(M69,$M$43:$M$72)</f>
        <v>语二26</v>
      </c>
      <c r="O69" s="11" t="str">
        <f aca="false">IF(MID(N69,3,2)*1&lt;=10,"是","否")</f>
        <v>否</v>
      </c>
      <c r="P69" s="7" t="n">
        <f aca="false">RANK(M69,$M$43:$M$72)</f>
        <v>26</v>
      </c>
      <c r="Q69" s="16"/>
      <c r="R69" s="8" t="s">
        <v>435</v>
      </c>
      <c r="S69" s="8" t="s">
        <v>436</v>
      </c>
    </row>
    <row r="70" customFormat="false" ht="30" hidden="false" customHeight="true" outlineLevel="0" collapsed="false">
      <c r="A70" s="6" t="n">
        <v>67</v>
      </c>
      <c r="B70" s="16" t="s">
        <v>278</v>
      </c>
      <c r="C70" s="8" t="s">
        <v>437</v>
      </c>
      <c r="D70" s="7" t="s">
        <v>438</v>
      </c>
      <c r="E70" s="8" t="s">
        <v>439</v>
      </c>
      <c r="F70" s="7" t="s">
        <v>24</v>
      </c>
      <c r="G70" s="8" t="s">
        <v>218</v>
      </c>
      <c r="H70" s="8" t="s">
        <v>440</v>
      </c>
      <c r="I70" s="8" t="s">
        <v>441</v>
      </c>
      <c r="J70" s="9" t="n">
        <f aca="false">I70*0.4</f>
        <v>30.28</v>
      </c>
      <c r="K70" s="10" t="n">
        <v>78</v>
      </c>
      <c r="L70" s="11" t="str">
        <f aca="false">TEXT(0.4*K70,"0.00")</f>
        <v>31.20</v>
      </c>
      <c r="M70" s="12" t="n">
        <f aca="false">ROUND(J70+L70,2)</f>
        <v>61.48</v>
      </c>
      <c r="N70" s="11" t="str">
        <f aca="false">"语二"&amp;RANK(M70,$M$43:$M$72)</f>
        <v>语二30</v>
      </c>
      <c r="O70" s="11" t="str">
        <f aca="false">IF(MID(N70,3,2)*1&lt;=10,"是","否")</f>
        <v>否</v>
      </c>
      <c r="P70" s="7" t="n">
        <f aca="false">RANK(M70,$M$43:$M$72)</f>
        <v>30</v>
      </c>
      <c r="Q70" s="16"/>
      <c r="R70" s="8" t="s">
        <v>442</v>
      </c>
      <c r="S70" s="7"/>
    </row>
    <row r="71" customFormat="false" ht="30" hidden="false" customHeight="true" outlineLevel="0" collapsed="false">
      <c r="A71" s="6" t="n">
        <v>68</v>
      </c>
      <c r="B71" s="16" t="s">
        <v>278</v>
      </c>
      <c r="C71" s="8" t="s">
        <v>443</v>
      </c>
      <c r="D71" s="7" t="s">
        <v>444</v>
      </c>
      <c r="E71" s="8" t="s">
        <v>445</v>
      </c>
      <c r="F71" s="7" t="s">
        <v>24</v>
      </c>
      <c r="G71" s="8" t="s">
        <v>363</v>
      </c>
      <c r="H71" s="8" t="s">
        <v>446</v>
      </c>
      <c r="I71" s="8" t="s">
        <v>447</v>
      </c>
      <c r="J71" s="9" t="n">
        <f aca="false">I71*0.4</f>
        <v>30.08</v>
      </c>
      <c r="K71" s="10" t="n">
        <v>79.33</v>
      </c>
      <c r="L71" s="11" t="str">
        <f aca="false">TEXT(0.4*K71,"0.00")</f>
        <v>31.73</v>
      </c>
      <c r="M71" s="12" t="n">
        <f aca="false">ROUND(J71+L71,2)</f>
        <v>61.81</v>
      </c>
      <c r="N71" s="11" t="str">
        <f aca="false">"语二"&amp;RANK(M71,$M$43:$M$72)</f>
        <v>语二29</v>
      </c>
      <c r="O71" s="11" t="str">
        <f aca="false">IF(MID(N71,3,2)*1&lt;=10,"是","否")</f>
        <v>否</v>
      </c>
      <c r="P71" s="7" t="n">
        <f aca="false">RANK(M71,$M$43:$M$72)</f>
        <v>29</v>
      </c>
      <c r="Q71" s="16"/>
      <c r="R71" s="8" t="s">
        <v>448</v>
      </c>
      <c r="S71" s="7"/>
    </row>
    <row r="72" customFormat="false" ht="30" hidden="false" customHeight="true" outlineLevel="0" collapsed="false">
      <c r="A72" s="6" t="n">
        <v>69</v>
      </c>
      <c r="B72" s="16" t="s">
        <v>278</v>
      </c>
      <c r="C72" s="8" t="s">
        <v>449</v>
      </c>
      <c r="D72" s="7" t="s">
        <v>450</v>
      </c>
      <c r="E72" s="8" t="s">
        <v>451</v>
      </c>
      <c r="F72" s="7" t="s">
        <v>24</v>
      </c>
      <c r="G72" s="8" t="s">
        <v>363</v>
      </c>
      <c r="H72" s="8" t="s">
        <v>452</v>
      </c>
      <c r="I72" s="8" t="s">
        <v>453</v>
      </c>
      <c r="J72" s="9" t="n">
        <f aca="false">I72*0.4</f>
        <v>29.84</v>
      </c>
      <c r="K72" s="10" t="n">
        <v>80.67</v>
      </c>
      <c r="L72" s="11" t="str">
        <f aca="false">TEXT(0.4*K72,"0.00")</f>
        <v>32.27</v>
      </c>
      <c r="M72" s="12" t="n">
        <f aca="false">ROUND(J72+L72,2)</f>
        <v>62.11</v>
      </c>
      <c r="N72" s="11" t="str">
        <f aca="false">"语二"&amp;RANK(M72,$M$43:$M$72)</f>
        <v>语二27</v>
      </c>
      <c r="O72" s="11" t="str">
        <f aca="false">IF(MID(N72,3,2)*1&lt;=10,"是","否")</f>
        <v>否</v>
      </c>
      <c r="P72" s="7" t="n">
        <f aca="false">RANK(M72,$M$43:$M$72)</f>
        <v>27</v>
      </c>
      <c r="Q72" s="16"/>
      <c r="R72" s="8" t="s">
        <v>454</v>
      </c>
      <c r="S72" s="7"/>
    </row>
    <row r="73" customFormat="false" ht="30" hidden="false" customHeight="true" outlineLevel="0" collapsed="false">
      <c r="A73" s="6" t="n">
        <v>70</v>
      </c>
      <c r="B73" s="16" t="s">
        <v>455</v>
      </c>
      <c r="C73" s="8" t="s">
        <v>456</v>
      </c>
      <c r="D73" s="7" t="s">
        <v>457</v>
      </c>
      <c r="E73" s="8" t="s">
        <v>458</v>
      </c>
      <c r="F73" s="7" t="s">
        <v>24</v>
      </c>
      <c r="G73" s="8" t="s">
        <v>459</v>
      </c>
      <c r="H73" s="8" t="s">
        <v>460</v>
      </c>
      <c r="I73" s="8" t="s">
        <v>54</v>
      </c>
      <c r="J73" s="9" t="n">
        <f aca="false">I73*0.4</f>
        <v>42.72</v>
      </c>
      <c r="K73" s="10" t="n">
        <v>87.67</v>
      </c>
      <c r="L73" s="11" t="str">
        <f aca="false">TEXT(0.4*K73,"0.00")</f>
        <v>35.07</v>
      </c>
      <c r="M73" s="12" t="n">
        <f aca="false">ROUND(J73+L73,2)</f>
        <v>77.79</v>
      </c>
      <c r="N73" s="11" t="str">
        <f aca="false">"语三"&amp;RANK(M73,$M$73:$M$77)</f>
        <v>语三1</v>
      </c>
      <c r="O73" s="17" t="s">
        <v>461</v>
      </c>
      <c r="P73" s="7" t="n">
        <v>1</v>
      </c>
      <c r="Q73" s="14" t="s">
        <v>462</v>
      </c>
      <c r="R73" s="8" t="s">
        <v>463</v>
      </c>
      <c r="S73" s="7"/>
    </row>
    <row r="74" customFormat="false" ht="30" hidden="false" customHeight="true" outlineLevel="0" collapsed="false">
      <c r="A74" s="6" t="n">
        <v>71</v>
      </c>
      <c r="B74" s="16" t="s">
        <v>455</v>
      </c>
      <c r="C74" s="8" t="s">
        <v>464</v>
      </c>
      <c r="D74" s="7" t="s">
        <v>465</v>
      </c>
      <c r="E74" s="8" t="s">
        <v>466</v>
      </c>
      <c r="F74" s="7" t="s">
        <v>24</v>
      </c>
      <c r="G74" s="8" t="s">
        <v>26</v>
      </c>
      <c r="H74" s="8" t="s">
        <v>109</v>
      </c>
      <c r="I74" s="8" t="s">
        <v>61</v>
      </c>
      <c r="J74" s="9" t="n">
        <f aca="false">I74*0.4</f>
        <v>42.36</v>
      </c>
      <c r="K74" s="10" t="n">
        <v>82</v>
      </c>
      <c r="L74" s="17" t="str">
        <f aca="false">TEXT(0.4*K74,"0.00")</f>
        <v>32.80</v>
      </c>
      <c r="M74" s="12" t="n">
        <f aca="false">ROUND(J74+L74,2)</f>
        <v>75.16</v>
      </c>
      <c r="N74" s="17" t="str">
        <f aca="false">"语三"&amp;RANK(M74,$M$73:$M$77)</f>
        <v>语三2</v>
      </c>
      <c r="O74" s="17" t="s">
        <v>461</v>
      </c>
      <c r="P74" s="7" t="n">
        <v>2</v>
      </c>
      <c r="Q74" s="14" t="s">
        <v>462</v>
      </c>
      <c r="R74" s="8" t="s">
        <v>467</v>
      </c>
      <c r="S74" s="7"/>
    </row>
    <row r="75" customFormat="false" ht="30" hidden="false" customHeight="true" outlineLevel="0" collapsed="false">
      <c r="A75" s="6" t="n">
        <v>72</v>
      </c>
      <c r="B75" s="16" t="s">
        <v>455</v>
      </c>
      <c r="C75" s="8" t="s">
        <v>468</v>
      </c>
      <c r="D75" s="7" t="s">
        <v>469</v>
      </c>
      <c r="E75" s="8" t="s">
        <v>470</v>
      </c>
      <c r="F75" s="7" t="s">
        <v>196</v>
      </c>
      <c r="G75" s="8" t="s">
        <v>122</v>
      </c>
      <c r="H75" s="8" t="s">
        <v>317</v>
      </c>
      <c r="I75" s="8" t="s">
        <v>471</v>
      </c>
      <c r="J75" s="9" t="n">
        <f aca="false">I75*0.4</f>
        <v>37.28</v>
      </c>
      <c r="K75" s="10" t="n">
        <v>80</v>
      </c>
      <c r="L75" s="17" t="str">
        <f aca="false">TEXT(0.4*K75,"0.00")</f>
        <v>32.00</v>
      </c>
      <c r="M75" s="12" t="n">
        <f aca="false">ROUND(J75+L75,2)</f>
        <v>69.28</v>
      </c>
      <c r="N75" s="17" t="str">
        <f aca="false">"语三"&amp;RANK(M75,$M$73:$M$77)</f>
        <v>语三3</v>
      </c>
      <c r="O75" s="17" t="s">
        <v>461</v>
      </c>
      <c r="P75" s="7" t="n">
        <v>3</v>
      </c>
      <c r="Q75" s="14" t="s">
        <v>462</v>
      </c>
      <c r="R75" s="8" t="s">
        <v>472</v>
      </c>
      <c r="S75" s="7"/>
    </row>
    <row r="76" customFormat="false" ht="30" hidden="false" customHeight="true" outlineLevel="0" collapsed="false">
      <c r="A76" s="6" t="n">
        <v>73</v>
      </c>
      <c r="B76" s="16" t="s">
        <v>455</v>
      </c>
      <c r="C76" s="8" t="s">
        <v>473</v>
      </c>
      <c r="D76" s="7" t="s">
        <v>474</v>
      </c>
      <c r="E76" s="8" t="s">
        <v>475</v>
      </c>
      <c r="F76" s="7" t="s">
        <v>24</v>
      </c>
      <c r="G76" s="8" t="s">
        <v>129</v>
      </c>
      <c r="H76" s="8" t="s">
        <v>141</v>
      </c>
      <c r="I76" s="8" t="s">
        <v>185</v>
      </c>
      <c r="J76" s="9" t="n">
        <f aca="false">I76*0.4</f>
        <v>35.4</v>
      </c>
      <c r="K76" s="10" t="n">
        <v>81</v>
      </c>
      <c r="L76" s="17" t="str">
        <f aca="false">TEXT(0.4*K76,"0.00")</f>
        <v>32.40</v>
      </c>
      <c r="M76" s="12" t="n">
        <f aca="false">ROUND(J76+L76,2)</f>
        <v>67.8</v>
      </c>
      <c r="N76" s="17" t="str">
        <f aca="false">"语三"&amp;RANK(M76,$M$73:$M$77)</f>
        <v>语三4</v>
      </c>
      <c r="O76" s="17" t="s">
        <v>461</v>
      </c>
      <c r="P76" s="7" t="n">
        <v>4</v>
      </c>
      <c r="Q76" s="14" t="s">
        <v>462</v>
      </c>
      <c r="R76" s="8" t="s">
        <v>476</v>
      </c>
      <c r="S76" s="7"/>
    </row>
    <row r="77" customFormat="false" ht="30" hidden="false" customHeight="true" outlineLevel="0" collapsed="false">
      <c r="A77" s="6" t="n">
        <v>74</v>
      </c>
      <c r="B77" s="16" t="s">
        <v>455</v>
      </c>
      <c r="C77" s="8" t="s">
        <v>477</v>
      </c>
      <c r="D77" s="7" t="s">
        <v>478</v>
      </c>
      <c r="E77" s="8" t="s">
        <v>479</v>
      </c>
      <c r="F77" s="7" t="s">
        <v>24</v>
      </c>
      <c r="G77" s="8" t="s">
        <v>480</v>
      </c>
      <c r="H77" s="8" t="s">
        <v>317</v>
      </c>
      <c r="I77" s="8" t="s">
        <v>481</v>
      </c>
      <c r="J77" s="9" t="n">
        <f aca="false">I77*0.4</f>
        <v>35.04</v>
      </c>
      <c r="K77" s="10" t="n">
        <v>79.67</v>
      </c>
      <c r="L77" s="17" t="str">
        <f aca="false">TEXT(0.4*K77,"0.00")</f>
        <v>31.87</v>
      </c>
      <c r="M77" s="12" t="n">
        <f aca="false">ROUND(J77+L77,2)</f>
        <v>66.91</v>
      </c>
      <c r="N77" s="17" t="str">
        <f aca="false">"语三"&amp;RANK(M77,$M$73:$M$77)</f>
        <v>语三5</v>
      </c>
      <c r="O77" s="17" t="s">
        <v>461</v>
      </c>
      <c r="P77" s="7" t="n">
        <v>5</v>
      </c>
      <c r="Q77" s="14" t="s">
        <v>462</v>
      </c>
      <c r="R77" s="8" t="s">
        <v>482</v>
      </c>
      <c r="S77" s="7"/>
    </row>
    <row r="78" customFormat="false" ht="30" hidden="false" customHeight="true" outlineLevel="0" collapsed="false">
      <c r="A78" s="6" t="n">
        <v>75</v>
      </c>
      <c r="B78" s="16" t="s">
        <v>483</v>
      </c>
      <c r="C78" s="8" t="s">
        <v>484</v>
      </c>
      <c r="D78" s="7" t="s">
        <v>485</v>
      </c>
      <c r="E78" s="8" t="s">
        <v>486</v>
      </c>
      <c r="F78" s="7" t="s">
        <v>24</v>
      </c>
      <c r="G78" s="8" t="s">
        <v>487</v>
      </c>
      <c r="H78" s="8" t="s">
        <v>141</v>
      </c>
      <c r="I78" s="8" t="s">
        <v>488</v>
      </c>
      <c r="J78" s="9" t="n">
        <f aca="false">I78*0.4</f>
        <v>40.36</v>
      </c>
      <c r="K78" s="10" t="n">
        <v>86</v>
      </c>
      <c r="L78" s="17" t="str">
        <f aca="false">TEXT(0.4*K78,"0.00")</f>
        <v>34.40</v>
      </c>
      <c r="M78" s="12" t="n">
        <f aca="false">ROUND(J78+L78,2)</f>
        <v>74.76</v>
      </c>
      <c r="N78" s="17" t="str">
        <f aca="false">"数一"&amp;RANK(M78,$M$78:$M$82)</f>
        <v>数一1</v>
      </c>
      <c r="O78" s="17" t="s">
        <v>461</v>
      </c>
      <c r="P78" s="8" t="s">
        <v>489</v>
      </c>
      <c r="Q78" s="14" t="s">
        <v>462</v>
      </c>
      <c r="R78" s="18" t="s">
        <v>490</v>
      </c>
      <c r="S78" s="3"/>
    </row>
    <row r="79" customFormat="false" ht="30" hidden="false" customHeight="true" outlineLevel="0" collapsed="false">
      <c r="A79" s="6" t="n">
        <v>76</v>
      </c>
      <c r="B79" s="16" t="s">
        <v>483</v>
      </c>
      <c r="C79" s="8" t="s">
        <v>491</v>
      </c>
      <c r="D79" s="7" t="s">
        <v>492</v>
      </c>
      <c r="E79" s="8" t="s">
        <v>493</v>
      </c>
      <c r="F79" s="7" t="s">
        <v>24</v>
      </c>
      <c r="G79" s="8" t="s">
        <v>84</v>
      </c>
      <c r="H79" s="8" t="s">
        <v>110</v>
      </c>
      <c r="I79" s="8" t="s">
        <v>494</v>
      </c>
      <c r="J79" s="9" t="n">
        <f aca="false">I79*0.4</f>
        <v>37.88</v>
      </c>
      <c r="K79" s="10" t="n">
        <v>85.33</v>
      </c>
      <c r="L79" s="17" t="str">
        <f aca="false">TEXT(0.4*K79,"0.00")</f>
        <v>34.13</v>
      </c>
      <c r="M79" s="12" t="n">
        <f aca="false">ROUND(J79+L79,2)</f>
        <v>72.01</v>
      </c>
      <c r="N79" s="17" t="str">
        <f aca="false">"数一"&amp;RANK(M79,$M$78:$M$82)</f>
        <v>数一2</v>
      </c>
      <c r="O79" s="17" t="s">
        <v>461</v>
      </c>
      <c r="P79" s="8" t="s">
        <v>247</v>
      </c>
      <c r="Q79" s="14" t="s">
        <v>462</v>
      </c>
      <c r="R79" s="18" t="s">
        <v>495</v>
      </c>
      <c r="S79" s="3"/>
    </row>
    <row r="80" customFormat="false" ht="30" hidden="false" customHeight="true" outlineLevel="0" collapsed="false">
      <c r="A80" s="6" t="n">
        <v>77</v>
      </c>
      <c r="B80" s="16" t="s">
        <v>483</v>
      </c>
      <c r="C80" s="8" t="s">
        <v>496</v>
      </c>
      <c r="D80" s="7" t="s">
        <v>497</v>
      </c>
      <c r="E80" s="8" t="s">
        <v>498</v>
      </c>
      <c r="F80" s="7" t="s">
        <v>24</v>
      </c>
      <c r="G80" s="8" t="s">
        <v>357</v>
      </c>
      <c r="H80" s="8" t="s">
        <v>185</v>
      </c>
      <c r="I80" s="8" t="s">
        <v>499</v>
      </c>
      <c r="J80" s="9" t="n">
        <f aca="false">I80*0.4</f>
        <v>36.28</v>
      </c>
      <c r="K80" s="10" t="n">
        <v>79.33</v>
      </c>
      <c r="L80" s="17" t="str">
        <f aca="false">TEXT(0.4*K80,"0.00")</f>
        <v>31.73</v>
      </c>
      <c r="M80" s="12" t="n">
        <f aca="false">ROUND(J80+L80,2)</f>
        <v>68.01</v>
      </c>
      <c r="N80" s="17" t="str">
        <f aca="false">"数一"&amp;RANK(M80,$M$78:$M$82)</f>
        <v>数一4</v>
      </c>
      <c r="O80" s="17" t="s">
        <v>461</v>
      </c>
      <c r="P80" s="7" t="n">
        <v>4</v>
      </c>
      <c r="Q80" s="14" t="s">
        <v>462</v>
      </c>
      <c r="R80" s="18" t="s">
        <v>500</v>
      </c>
      <c r="S80" s="18" t="s">
        <v>501</v>
      </c>
    </row>
    <row r="81" customFormat="false" ht="30" hidden="false" customHeight="true" outlineLevel="0" collapsed="false">
      <c r="A81" s="6" t="n">
        <v>78</v>
      </c>
      <c r="B81" s="16" t="s">
        <v>483</v>
      </c>
      <c r="C81" s="8" t="s">
        <v>502</v>
      </c>
      <c r="D81" s="7" t="s">
        <v>503</v>
      </c>
      <c r="E81" s="8" t="s">
        <v>504</v>
      </c>
      <c r="F81" s="7" t="s">
        <v>24</v>
      </c>
      <c r="G81" s="8" t="s">
        <v>109</v>
      </c>
      <c r="H81" s="8" t="s">
        <v>505</v>
      </c>
      <c r="I81" s="8" t="s">
        <v>506</v>
      </c>
      <c r="J81" s="9" t="n">
        <f aca="false">I81*0.4</f>
        <v>35.56</v>
      </c>
      <c r="K81" s="10" t="n">
        <v>82.33</v>
      </c>
      <c r="L81" s="17" t="str">
        <f aca="false">TEXT(0.4*K81,"0.00")</f>
        <v>32.93</v>
      </c>
      <c r="M81" s="12" t="n">
        <f aca="false">ROUND(J81+L81,2)</f>
        <v>68.49</v>
      </c>
      <c r="N81" s="17" t="str">
        <f aca="false">"数一"&amp;RANK(M81,$M$78:$M$82)</f>
        <v>数一3</v>
      </c>
      <c r="O81" s="17" t="s">
        <v>461</v>
      </c>
      <c r="P81" s="7" t="n">
        <v>3</v>
      </c>
      <c r="Q81" s="14" t="s">
        <v>462</v>
      </c>
      <c r="R81" s="18" t="s">
        <v>507</v>
      </c>
      <c r="S81" s="3"/>
    </row>
    <row r="82" customFormat="false" ht="30" hidden="false" customHeight="true" outlineLevel="0" collapsed="false">
      <c r="A82" s="6" t="n">
        <v>79</v>
      </c>
      <c r="B82" s="16" t="s">
        <v>483</v>
      </c>
      <c r="C82" s="8" t="s">
        <v>508</v>
      </c>
      <c r="D82" s="7" t="s">
        <v>509</v>
      </c>
      <c r="E82" s="8" t="s">
        <v>510</v>
      </c>
      <c r="F82" s="7" t="s">
        <v>24</v>
      </c>
      <c r="G82" s="8" t="s">
        <v>274</v>
      </c>
      <c r="H82" s="8" t="s">
        <v>160</v>
      </c>
      <c r="I82" s="8" t="s">
        <v>511</v>
      </c>
      <c r="J82" s="9" t="n">
        <f aca="false">I82*0.4</f>
        <v>31.48</v>
      </c>
      <c r="K82" s="10" t="n">
        <v>80.67</v>
      </c>
      <c r="L82" s="17" t="str">
        <f aca="false">TEXT(0.4*K82,"0.00")</f>
        <v>32.27</v>
      </c>
      <c r="M82" s="12" t="n">
        <f aca="false">ROUND(J82+L82,2)</f>
        <v>63.75</v>
      </c>
      <c r="N82" s="17" t="str">
        <f aca="false">"数一"&amp;RANK(M82,$M$78:$M$82)</f>
        <v>数一5</v>
      </c>
      <c r="O82" s="17" t="s">
        <v>461</v>
      </c>
      <c r="P82" s="8" t="s">
        <v>268</v>
      </c>
      <c r="Q82" s="14" t="s">
        <v>462</v>
      </c>
      <c r="R82" s="18" t="s">
        <v>512</v>
      </c>
      <c r="S82" s="18" t="s">
        <v>513</v>
      </c>
    </row>
    <row r="83" customFormat="false" ht="30" hidden="false" customHeight="true" outlineLevel="0" collapsed="false">
      <c r="A83" s="6" t="n">
        <v>80</v>
      </c>
      <c r="B83" s="16" t="s">
        <v>514</v>
      </c>
      <c r="C83" s="8" t="s">
        <v>515</v>
      </c>
      <c r="D83" s="7" t="s">
        <v>516</v>
      </c>
      <c r="E83" s="8" t="s">
        <v>517</v>
      </c>
      <c r="F83" s="7" t="s">
        <v>24</v>
      </c>
      <c r="G83" s="8" t="s">
        <v>154</v>
      </c>
      <c r="H83" s="8" t="s">
        <v>77</v>
      </c>
      <c r="I83" s="8" t="s">
        <v>518</v>
      </c>
      <c r="J83" s="9" t="n">
        <f aca="false">I83*0.4</f>
        <v>39.64</v>
      </c>
      <c r="K83" s="10" t="n">
        <v>83.33</v>
      </c>
      <c r="L83" s="17" t="str">
        <f aca="false">TEXT(0.4*K83,"0.00")</f>
        <v>33.33</v>
      </c>
      <c r="M83" s="12" t="n">
        <f aca="false">ROUND(J83+L83,2)</f>
        <v>72.97</v>
      </c>
      <c r="N83" s="17" t="str">
        <f aca="false">"数二"&amp;RANK(M83,$M$83:$M$86)</f>
        <v>数二1</v>
      </c>
      <c r="O83" s="17" t="s">
        <v>461</v>
      </c>
      <c r="P83" s="8" t="s">
        <v>489</v>
      </c>
      <c r="Q83" s="14" t="s">
        <v>462</v>
      </c>
      <c r="R83" s="18" t="s">
        <v>519</v>
      </c>
      <c r="S83" s="18" t="s">
        <v>520</v>
      </c>
    </row>
    <row r="84" customFormat="false" ht="30" hidden="false" customHeight="true" outlineLevel="0" collapsed="false">
      <c r="A84" s="6" t="n">
        <v>81</v>
      </c>
      <c r="B84" s="16" t="s">
        <v>514</v>
      </c>
      <c r="C84" s="8" t="s">
        <v>521</v>
      </c>
      <c r="D84" s="7" t="s">
        <v>522</v>
      </c>
      <c r="E84" s="8" t="s">
        <v>523</v>
      </c>
      <c r="F84" s="7" t="s">
        <v>196</v>
      </c>
      <c r="G84" s="8" t="s">
        <v>210</v>
      </c>
      <c r="H84" s="8" t="s">
        <v>219</v>
      </c>
      <c r="I84" s="8" t="s">
        <v>524</v>
      </c>
      <c r="J84" s="9" t="n">
        <f aca="false">I84*0.4</f>
        <v>32.24</v>
      </c>
      <c r="K84" s="10" t="n">
        <v>83.67</v>
      </c>
      <c r="L84" s="17" t="str">
        <f aca="false">TEXT(0.4*K84,"0.00")</f>
        <v>33.47</v>
      </c>
      <c r="M84" s="12" t="n">
        <f aca="false">ROUND(J84+L84,2)</f>
        <v>65.71</v>
      </c>
      <c r="N84" s="17" t="str">
        <f aca="false">"数二"&amp;RANK(M84,$M$83:$M$86)</f>
        <v>数二2</v>
      </c>
      <c r="O84" s="17" t="s">
        <v>461</v>
      </c>
      <c r="P84" s="8" t="s">
        <v>247</v>
      </c>
      <c r="Q84" s="14" t="s">
        <v>462</v>
      </c>
      <c r="R84" s="18" t="s">
        <v>525</v>
      </c>
      <c r="S84" s="18" t="s">
        <v>525</v>
      </c>
    </row>
    <row r="85" customFormat="false" ht="30" hidden="false" customHeight="true" outlineLevel="0" collapsed="false">
      <c r="A85" s="6" t="n">
        <v>82</v>
      </c>
      <c r="B85" s="16" t="s">
        <v>514</v>
      </c>
      <c r="C85" s="8" t="s">
        <v>526</v>
      </c>
      <c r="D85" s="7" t="s">
        <v>527</v>
      </c>
      <c r="E85" s="8" t="s">
        <v>528</v>
      </c>
      <c r="F85" s="7" t="s">
        <v>24</v>
      </c>
      <c r="G85" s="8" t="s">
        <v>218</v>
      </c>
      <c r="H85" s="8" t="s">
        <v>211</v>
      </c>
      <c r="I85" s="8" t="s">
        <v>511</v>
      </c>
      <c r="J85" s="9" t="n">
        <f aca="false">I85*0.4</f>
        <v>31.48</v>
      </c>
      <c r="K85" s="10" t="n">
        <v>78.33</v>
      </c>
      <c r="L85" s="17" t="str">
        <f aca="false">TEXT(0.4*K85,"0.00")</f>
        <v>31.33</v>
      </c>
      <c r="M85" s="12" t="n">
        <f aca="false">ROUND(J85+L85,2)</f>
        <v>62.81</v>
      </c>
      <c r="N85" s="17" t="str">
        <f aca="false">"数二"&amp;RANK(M85,$M$83:$M$86)</f>
        <v>数二3</v>
      </c>
      <c r="O85" s="17" t="s">
        <v>461</v>
      </c>
      <c r="P85" s="8" t="s">
        <v>253</v>
      </c>
      <c r="Q85" s="14" t="s">
        <v>462</v>
      </c>
      <c r="R85" s="18" t="s">
        <v>529</v>
      </c>
      <c r="S85" s="18" t="s">
        <v>530</v>
      </c>
    </row>
    <row r="86" customFormat="false" ht="30" hidden="false" customHeight="true" outlineLevel="0" collapsed="false">
      <c r="A86" s="6" t="n">
        <v>83</v>
      </c>
      <c r="B86" s="16" t="s">
        <v>514</v>
      </c>
      <c r="C86" s="8" t="s">
        <v>531</v>
      </c>
      <c r="D86" s="7" t="s">
        <v>532</v>
      </c>
      <c r="E86" s="8" t="s">
        <v>533</v>
      </c>
      <c r="F86" s="7" t="s">
        <v>196</v>
      </c>
      <c r="G86" s="8" t="s">
        <v>534</v>
      </c>
      <c r="H86" s="8" t="s">
        <v>535</v>
      </c>
      <c r="I86" s="8" t="s">
        <v>536</v>
      </c>
      <c r="J86" s="9" t="n">
        <f aca="false">I86*0.4</f>
        <v>24</v>
      </c>
      <c r="K86" s="10" t="n">
        <v>80</v>
      </c>
      <c r="L86" s="17" t="str">
        <f aca="false">TEXT(0.4*K86,"0.00")</f>
        <v>32.00</v>
      </c>
      <c r="M86" s="12" t="n">
        <f aca="false">ROUND(J86+L86,2)</f>
        <v>56</v>
      </c>
      <c r="N86" s="17" t="str">
        <f aca="false">"数二"&amp;RANK(M86,$M$83:$M$86)</f>
        <v>数二4</v>
      </c>
      <c r="O86" s="17" t="s">
        <v>461</v>
      </c>
      <c r="P86" s="8" t="s">
        <v>260</v>
      </c>
      <c r="Q86" s="14" t="s">
        <v>462</v>
      </c>
      <c r="R86" s="18" t="s">
        <v>537</v>
      </c>
      <c r="S86" s="18" t="s">
        <v>537</v>
      </c>
    </row>
    <row r="87" customFormat="false" ht="30" hidden="false" customHeight="true" outlineLevel="0" collapsed="false">
      <c r="A87" s="6" t="n">
        <v>84</v>
      </c>
      <c r="B87" s="16" t="s">
        <v>538</v>
      </c>
      <c r="C87" s="8" t="s">
        <v>539</v>
      </c>
      <c r="D87" s="7" t="s">
        <v>540</v>
      </c>
      <c r="E87" s="8" t="s">
        <v>541</v>
      </c>
      <c r="F87" s="7" t="s">
        <v>24</v>
      </c>
      <c r="G87" s="8" t="s">
        <v>542</v>
      </c>
      <c r="H87" s="8" t="s">
        <v>110</v>
      </c>
      <c r="I87" s="8" t="s">
        <v>543</v>
      </c>
      <c r="J87" s="9" t="n">
        <f aca="false">I87*0.4</f>
        <v>40.84</v>
      </c>
      <c r="K87" s="10" t="n">
        <v>80.33</v>
      </c>
      <c r="L87" s="17" t="str">
        <f aca="false">TEXT(0.4*K87,"0.00")</f>
        <v>32.13</v>
      </c>
      <c r="M87" s="12" t="n">
        <f aca="false">ROUND(J87+L87,2)</f>
        <v>72.97</v>
      </c>
      <c r="N87" s="17" t="str">
        <f aca="false">"科学"&amp;RANK(M87,$M$87:$M$90)</f>
        <v>科学1</v>
      </c>
      <c r="O87" s="17" t="s">
        <v>461</v>
      </c>
      <c r="P87" s="8" t="s">
        <v>489</v>
      </c>
      <c r="Q87" s="14" t="s">
        <v>462</v>
      </c>
      <c r="R87" s="18" t="s">
        <v>544</v>
      </c>
      <c r="S87" s="18" t="s">
        <v>545</v>
      </c>
    </row>
    <row r="88" customFormat="false" ht="30" hidden="false" customHeight="true" outlineLevel="0" collapsed="false">
      <c r="A88" s="6" t="n">
        <v>85</v>
      </c>
      <c r="B88" s="16" t="s">
        <v>538</v>
      </c>
      <c r="C88" s="8" t="s">
        <v>546</v>
      </c>
      <c r="D88" s="7" t="s">
        <v>547</v>
      </c>
      <c r="E88" s="8" t="s">
        <v>548</v>
      </c>
      <c r="F88" s="7" t="s">
        <v>24</v>
      </c>
      <c r="G88" s="8" t="s">
        <v>197</v>
      </c>
      <c r="H88" s="8" t="s">
        <v>116</v>
      </c>
      <c r="I88" s="8" t="s">
        <v>549</v>
      </c>
      <c r="J88" s="9" t="n">
        <f aca="false">I88*0.4</f>
        <v>35.64</v>
      </c>
      <c r="K88" s="10" t="n">
        <v>81.67</v>
      </c>
      <c r="L88" s="17" t="str">
        <f aca="false">TEXT(0.4*K88,"0.00")</f>
        <v>32.67</v>
      </c>
      <c r="M88" s="12" t="n">
        <f aca="false">ROUND(J88+L88,2)</f>
        <v>68.31</v>
      </c>
      <c r="N88" s="17" t="str">
        <f aca="false">"科学"&amp;RANK(M88,$M$87:$M$90)</f>
        <v>科学2</v>
      </c>
      <c r="O88" s="17" t="s">
        <v>461</v>
      </c>
      <c r="P88" s="8" t="s">
        <v>247</v>
      </c>
      <c r="Q88" s="14" t="s">
        <v>462</v>
      </c>
      <c r="R88" s="18" t="s">
        <v>550</v>
      </c>
      <c r="S88" s="18" t="s">
        <v>551</v>
      </c>
    </row>
    <row r="89" customFormat="false" ht="30" hidden="false" customHeight="true" outlineLevel="0" collapsed="false">
      <c r="A89" s="6" t="n">
        <v>86</v>
      </c>
      <c r="B89" s="16" t="s">
        <v>538</v>
      </c>
      <c r="C89" s="8" t="s">
        <v>552</v>
      </c>
      <c r="D89" s="7" t="s">
        <v>553</v>
      </c>
      <c r="E89" s="8" t="s">
        <v>554</v>
      </c>
      <c r="F89" s="7" t="s">
        <v>196</v>
      </c>
      <c r="G89" s="8" t="s">
        <v>395</v>
      </c>
      <c r="H89" s="8" t="s">
        <v>505</v>
      </c>
      <c r="I89" s="8" t="s">
        <v>555</v>
      </c>
      <c r="J89" s="9" t="n">
        <f aca="false">I89*0.4</f>
        <v>33.16</v>
      </c>
      <c r="K89" s="10" t="n">
        <v>79.67</v>
      </c>
      <c r="L89" s="17" t="str">
        <f aca="false">TEXT(0.4*K89,"0.00")</f>
        <v>31.87</v>
      </c>
      <c r="M89" s="12" t="n">
        <f aca="false">ROUND(J89+L89,2)</f>
        <v>65.03</v>
      </c>
      <c r="N89" s="17" t="str">
        <f aca="false">"科学"&amp;RANK(M89,$M$87:$M$90)</f>
        <v>科学3</v>
      </c>
      <c r="O89" s="17" t="s">
        <v>461</v>
      </c>
      <c r="P89" s="8" t="s">
        <v>253</v>
      </c>
      <c r="Q89" s="14" t="s">
        <v>462</v>
      </c>
      <c r="R89" s="18" t="s">
        <v>556</v>
      </c>
      <c r="S89" s="3"/>
    </row>
    <row r="90" customFormat="false" ht="30" hidden="false" customHeight="true" outlineLevel="0" collapsed="false">
      <c r="A90" s="6" t="n">
        <v>87</v>
      </c>
      <c r="B90" s="16" t="s">
        <v>538</v>
      </c>
      <c r="C90" s="8" t="s">
        <v>557</v>
      </c>
      <c r="D90" s="7" t="s">
        <v>558</v>
      </c>
      <c r="E90" s="8" t="s">
        <v>559</v>
      </c>
      <c r="F90" s="7" t="s">
        <v>24</v>
      </c>
      <c r="G90" s="8" t="s">
        <v>122</v>
      </c>
      <c r="H90" s="8" t="s">
        <v>423</v>
      </c>
      <c r="I90" s="8" t="s">
        <v>226</v>
      </c>
      <c r="J90" s="9" t="n">
        <f aca="false">I90*0.4</f>
        <v>30.2</v>
      </c>
      <c r="K90" s="10" t="n">
        <v>81.67</v>
      </c>
      <c r="L90" s="17" t="str">
        <f aca="false">TEXT(0.4*K90,"0.00")</f>
        <v>32.67</v>
      </c>
      <c r="M90" s="12" t="n">
        <f aca="false">ROUND(J90+L90,2)</f>
        <v>62.87</v>
      </c>
      <c r="N90" s="17" t="str">
        <f aca="false">"科学"&amp;RANK(M90,$M$87:$M$90)</f>
        <v>科学4</v>
      </c>
      <c r="O90" s="17" t="s">
        <v>461</v>
      </c>
      <c r="P90" s="8" t="s">
        <v>260</v>
      </c>
      <c r="Q90" s="14" t="s">
        <v>462</v>
      </c>
      <c r="R90" s="18" t="s">
        <v>560</v>
      </c>
      <c r="S90" s="18" t="s">
        <v>561</v>
      </c>
    </row>
    <row r="91" customFormat="false" ht="30" hidden="false" customHeight="true" outlineLevel="0" collapsed="false">
      <c r="A91" s="6" t="n">
        <v>88</v>
      </c>
      <c r="B91" s="16" t="s">
        <v>562</v>
      </c>
      <c r="C91" s="8" t="s">
        <v>563</v>
      </c>
      <c r="D91" s="7" t="s">
        <v>564</v>
      </c>
      <c r="E91" s="8" t="s">
        <v>565</v>
      </c>
      <c r="F91" s="7" t="s">
        <v>24</v>
      </c>
      <c r="G91" s="8" t="s">
        <v>357</v>
      </c>
      <c r="H91" s="8" t="s">
        <v>352</v>
      </c>
      <c r="I91" s="8" t="s">
        <v>148</v>
      </c>
      <c r="J91" s="9" t="n">
        <f aca="false">I91*0.4</f>
        <v>37</v>
      </c>
      <c r="K91" s="10" t="n">
        <v>81</v>
      </c>
      <c r="L91" s="17" t="str">
        <f aca="false">TEXT(0.4*K91,"0.00")</f>
        <v>32.40</v>
      </c>
      <c r="M91" s="12" t="n">
        <f aca="false">ROUND(J91+L91,2)</f>
        <v>69.4</v>
      </c>
      <c r="N91" s="17"/>
      <c r="O91" s="17" t="s">
        <v>461</v>
      </c>
      <c r="P91" s="8" t="s">
        <v>489</v>
      </c>
      <c r="Q91" s="14" t="s">
        <v>462</v>
      </c>
      <c r="R91" s="18" t="s">
        <v>566</v>
      </c>
      <c r="S91" s="3"/>
    </row>
    <row r="92" customFormat="false" ht="30" hidden="false" customHeight="true" outlineLevel="0" collapsed="false">
      <c r="A92" s="6" t="n">
        <v>89</v>
      </c>
      <c r="B92" s="16" t="s">
        <v>567</v>
      </c>
      <c r="C92" s="8" t="s">
        <v>568</v>
      </c>
      <c r="D92" s="7" t="s">
        <v>569</v>
      </c>
      <c r="E92" s="8" t="s">
        <v>570</v>
      </c>
      <c r="F92" s="7" t="s">
        <v>24</v>
      </c>
      <c r="G92" s="8" t="s">
        <v>571</v>
      </c>
      <c r="H92" s="8" t="s">
        <v>71</v>
      </c>
      <c r="I92" s="8" t="s">
        <v>572</v>
      </c>
      <c r="J92" s="9" t="n">
        <f aca="false">I92*0.4</f>
        <v>45.12</v>
      </c>
      <c r="K92" s="10" t="n">
        <v>83.33</v>
      </c>
      <c r="L92" s="17" t="str">
        <f aca="false">TEXT(0.4*K92,"0.00")</f>
        <v>33.33</v>
      </c>
      <c r="M92" s="12" t="n">
        <f aca="false">ROUND(J92+L92,2)</f>
        <v>78.45</v>
      </c>
      <c r="N92" s="17" t="str">
        <f aca="false">"品德"&amp;RANK(M92,$M$92:$M$93)</f>
        <v>品德1</v>
      </c>
      <c r="O92" s="17" t="s">
        <v>461</v>
      </c>
      <c r="P92" s="8" t="s">
        <v>489</v>
      </c>
      <c r="Q92" s="19" t="s">
        <v>462</v>
      </c>
      <c r="R92" s="18" t="s">
        <v>573</v>
      </c>
      <c r="S92" s="3"/>
    </row>
    <row r="93" customFormat="false" ht="30" hidden="false" customHeight="true" outlineLevel="0" collapsed="false">
      <c r="A93" s="6" t="n">
        <v>90</v>
      </c>
      <c r="B93" s="16" t="s">
        <v>567</v>
      </c>
      <c r="C93" s="8" t="s">
        <v>574</v>
      </c>
      <c r="D93" s="7" t="s">
        <v>575</v>
      </c>
      <c r="E93" s="8" t="s">
        <v>576</v>
      </c>
      <c r="F93" s="7" t="s">
        <v>24</v>
      </c>
      <c r="G93" s="8" t="s">
        <v>577</v>
      </c>
      <c r="H93" s="8" t="s">
        <v>60</v>
      </c>
      <c r="I93" s="8" t="s">
        <v>52</v>
      </c>
      <c r="J93" s="9" t="n">
        <f aca="false">I93*0.4</f>
        <v>43.8</v>
      </c>
      <c r="K93" s="10" t="n">
        <v>83.67</v>
      </c>
      <c r="L93" s="17" t="str">
        <f aca="false">TEXT(0.4*K93,"0.00")</f>
        <v>33.47</v>
      </c>
      <c r="M93" s="12" t="n">
        <f aca="false">ROUND(J93+L93,2)</f>
        <v>77.27</v>
      </c>
      <c r="N93" s="17" t="str">
        <f aca="false">"品德"&amp;RANK(M93,$M$92:$M$93)</f>
        <v>品德2</v>
      </c>
      <c r="O93" s="17" t="s">
        <v>461</v>
      </c>
      <c r="P93" s="8" t="s">
        <v>247</v>
      </c>
      <c r="Q93" s="14" t="s">
        <v>462</v>
      </c>
      <c r="R93" s="18" t="s">
        <v>578</v>
      </c>
      <c r="S93" s="3"/>
    </row>
    <row r="94" customFormat="false" ht="30" hidden="false" customHeight="true" outlineLevel="0" collapsed="false">
      <c r="A94" s="6" t="n">
        <v>91</v>
      </c>
      <c r="B94" s="16" t="s">
        <v>579</v>
      </c>
      <c r="C94" s="7"/>
      <c r="D94" s="7" t="s">
        <v>580</v>
      </c>
      <c r="E94" s="20" t="s">
        <v>581</v>
      </c>
      <c r="F94" s="7"/>
      <c r="G94" s="7"/>
      <c r="H94" s="7"/>
      <c r="I94" s="7"/>
      <c r="J94" s="9"/>
      <c r="K94" s="10" t="n">
        <v>83.67</v>
      </c>
      <c r="L94" s="17" t="str">
        <f aca="false">TEXT(0.4*K94,"0.00")</f>
        <v>33.47</v>
      </c>
      <c r="M94" s="12" t="n">
        <f aca="false">ROUND(J94+L94,2)</f>
        <v>33.47</v>
      </c>
      <c r="N94" s="17" t="str">
        <f aca="false">"师范"&amp;RANK(M94,$M$94:$M$97)</f>
        <v>师范1</v>
      </c>
      <c r="O94" s="17" t="s">
        <v>461</v>
      </c>
      <c r="P94" s="7" t="n">
        <v>1</v>
      </c>
      <c r="Q94" s="20" t="s">
        <v>582</v>
      </c>
      <c r="R94" s="21" t="n">
        <v>19959908796</v>
      </c>
      <c r="S94" s="7"/>
    </row>
    <row r="95" customFormat="false" ht="30" hidden="false" customHeight="true" outlineLevel="0" collapsed="false">
      <c r="A95" s="6" t="n">
        <v>92</v>
      </c>
      <c r="B95" s="16" t="s">
        <v>579</v>
      </c>
      <c r="C95" s="7"/>
      <c r="D95" s="7" t="s">
        <v>583</v>
      </c>
      <c r="E95" s="20" t="s">
        <v>584</v>
      </c>
      <c r="F95" s="7"/>
      <c r="G95" s="7"/>
      <c r="H95" s="7"/>
      <c r="I95" s="7"/>
      <c r="J95" s="9"/>
      <c r="K95" s="10" t="n">
        <v>77</v>
      </c>
      <c r="L95" s="17" t="str">
        <f aca="false">TEXT(0.4*K95,"0.00")</f>
        <v>30.80</v>
      </c>
      <c r="M95" s="12" t="n">
        <f aca="false">ROUND(J95+L95,2)</f>
        <v>30.8</v>
      </c>
      <c r="N95" s="17" t="str">
        <f aca="false">"师范"&amp;RANK(M95,$M$94:$M$97)</f>
        <v>师范4</v>
      </c>
      <c r="O95" s="17" t="s">
        <v>461</v>
      </c>
      <c r="P95" s="7" t="n">
        <v>4</v>
      </c>
      <c r="Q95" s="20" t="s">
        <v>582</v>
      </c>
      <c r="R95" s="21" t="n">
        <v>18359996372</v>
      </c>
      <c r="S95" s="7"/>
    </row>
    <row r="96" customFormat="false" ht="30" hidden="false" customHeight="true" outlineLevel="0" collapsed="false">
      <c r="A96" s="6" t="n">
        <v>93</v>
      </c>
      <c r="B96" s="16" t="s">
        <v>579</v>
      </c>
      <c r="C96" s="7"/>
      <c r="D96" s="7" t="s">
        <v>585</v>
      </c>
      <c r="E96" s="20" t="s">
        <v>586</v>
      </c>
      <c r="F96" s="7"/>
      <c r="G96" s="7"/>
      <c r="H96" s="7"/>
      <c r="I96" s="7"/>
      <c r="J96" s="9"/>
      <c r="K96" s="10" t="n">
        <v>83.33</v>
      </c>
      <c r="L96" s="17" t="str">
        <f aca="false">TEXT(0.4*K96,"0.00")</f>
        <v>33.33</v>
      </c>
      <c r="M96" s="12" t="n">
        <f aca="false">ROUND(J96+L96,2)</f>
        <v>33.33</v>
      </c>
      <c r="N96" s="17" t="str">
        <f aca="false">"师范"&amp;RANK(M96,$M$94:$M$97)</f>
        <v>师范2</v>
      </c>
      <c r="O96" s="17" t="s">
        <v>461</v>
      </c>
      <c r="P96" s="7" t="n">
        <v>2</v>
      </c>
      <c r="Q96" s="20" t="s">
        <v>582</v>
      </c>
      <c r="R96" s="21" t="n">
        <v>13055997646</v>
      </c>
      <c r="S96" s="7"/>
    </row>
    <row r="97" customFormat="false" ht="30" hidden="false" customHeight="true" outlineLevel="0" collapsed="false">
      <c r="A97" s="6" t="n">
        <v>94</v>
      </c>
      <c r="B97" s="16" t="s">
        <v>579</v>
      </c>
      <c r="C97" s="7"/>
      <c r="D97" s="7" t="s">
        <v>587</v>
      </c>
      <c r="E97" s="20" t="s">
        <v>588</v>
      </c>
      <c r="F97" s="7"/>
      <c r="G97" s="7"/>
      <c r="H97" s="7"/>
      <c r="I97" s="7"/>
      <c r="J97" s="9"/>
      <c r="K97" s="10" t="n">
        <v>78</v>
      </c>
      <c r="L97" s="17" t="str">
        <f aca="false">TEXT(0.4*K97,"0.00")</f>
        <v>31.20</v>
      </c>
      <c r="M97" s="12" t="n">
        <f aca="false">ROUND(J97+L97,2)</f>
        <v>31.2</v>
      </c>
      <c r="N97" s="17" t="str">
        <f aca="false">"师范"&amp;RANK(M97,$M$94:$M$97)</f>
        <v>师范3</v>
      </c>
      <c r="O97" s="17" t="s">
        <v>461</v>
      </c>
      <c r="P97" s="7" t="n">
        <v>3</v>
      </c>
      <c r="Q97" s="20" t="s">
        <v>582</v>
      </c>
      <c r="R97" s="21" t="n">
        <v>15859997651</v>
      </c>
      <c r="S97" s="7"/>
    </row>
    <row r="98" customFormat="false" ht="30" hidden="false" customHeight="true" outlineLevel="0" collapsed="false">
      <c r="A98" s="6" t="n">
        <v>95</v>
      </c>
      <c r="B98" s="16" t="s">
        <v>589</v>
      </c>
      <c r="C98" s="7"/>
      <c r="D98" s="7" t="s">
        <v>590</v>
      </c>
      <c r="E98" s="13" t="s">
        <v>591</v>
      </c>
      <c r="F98" s="7"/>
      <c r="G98" s="7"/>
      <c r="H98" s="7"/>
      <c r="I98" s="7"/>
      <c r="J98" s="9"/>
      <c r="K98" s="10" t="n">
        <v>74.67</v>
      </c>
      <c r="L98" s="17" t="str">
        <f aca="false">TEXT(0.4*K98,"0.00")</f>
        <v>29.87</v>
      </c>
      <c r="M98" s="12" t="n">
        <f aca="false">ROUND(J98+L98,2)</f>
        <v>29.87</v>
      </c>
      <c r="N98" s="17"/>
      <c r="O98" s="17" t="s">
        <v>461</v>
      </c>
      <c r="P98" s="7" t="n">
        <v>1</v>
      </c>
      <c r="Q98" s="20" t="s">
        <v>582</v>
      </c>
      <c r="R98" s="7" t="n">
        <v>18850290965</v>
      </c>
      <c r="S98" s="7"/>
    </row>
    <row r="99" customFormat="false" ht="30" hidden="false" customHeight="true" outlineLevel="0" collapsed="false">
      <c r="A99" s="6" t="n">
        <v>96</v>
      </c>
      <c r="B99" s="16" t="s">
        <v>592</v>
      </c>
      <c r="C99" s="8" t="s">
        <v>593</v>
      </c>
      <c r="D99" s="7" t="s">
        <v>594</v>
      </c>
      <c r="E99" s="8" t="s">
        <v>595</v>
      </c>
      <c r="F99" s="7" t="s">
        <v>24</v>
      </c>
      <c r="G99" s="8" t="s">
        <v>596</v>
      </c>
      <c r="H99" s="8" t="s">
        <v>116</v>
      </c>
      <c r="I99" s="8" t="s">
        <v>597</v>
      </c>
      <c r="J99" s="9" t="n">
        <f aca="false">I99*0.4</f>
        <v>43.08</v>
      </c>
      <c r="K99" s="10" t="n">
        <v>84</v>
      </c>
      <c r="L99" s="17" t="str">
        <f aca="false">TEXT(0.4*K99,"0.00")</f>
        <v>33.60</v>
      </c>
      <c r="M99" s="12" t="n">
        <f aca="false">ROUND(J99+L99,2)</f>
        <v>76.68</v>
      </c>
      <c r="N99" s="17" t="str">
        <f aca="false">"数三"&amp;RANK(M99,$M$99:$M$110)</f>
        <v>数三1</v>
      </c>
      <c r="O99" s="17" t="s">
        <v>461</v>
      </c>
      <c r="P99" s="7" t="n">
        <f aca="false">RANK(M99,$M$99:$M$110)</f>
        <v>1</v>
      </c>
      <c r="Q99" s="16"/>
      <c r="R99" s="8" t="s">
        <v>598</v>
      </c>
      <c r="S99" s="7"/>
    </row>
    <row r="100" customFormat="false" ht="30" hidden="false" customHeight="true" outlineLevel="0" collapsed="false">
      <c r="A100" s="6" t="n">
        <v>97</v>
      </c>
      <c r="B100" s="16" t="s">
        <v>592</v>
      </c>
      <c r="C100" s="8" t="s">
        <v>599</v>
      </c>
      <c r="D100" s="7" t="s">
        <v>600</v>
      </c>
      <c r="E100" s="8" t="s">
        <v>601</v>
      </c>
      <c r="F100" s="7" t="s">
        <v>24</v>
      </c>
      <c r="G100" s="8" t="s">
        <v>52</v>
      </c>
      <c r="H100" s="8" t="s">
        <v>122</v>
      </c>
      <c r="I100" s="8" t="s">
        <v>60</v>
      </c>
      <c r="J100" s="9" t="n">
        <f aca="false">I100*0.4</f>
        <v>41.4</v>
      </c>
      <c r="K100" s="10" t="n">
        <v>80.33</v>
      </c>
      <c r="L100" s="17" t="str">
        <f aca="false">TEXT(0.4*K100,"0.00")</f>
        <v>32.13</v>
      </c>
      <c r="M100" s="12" t="n">
        <f aca="false">ROUND(J100+L100,2)</f>
        <v>73.53</v>
      </c>
      <c r="N100" s="17" t="str">
        <f aca="false">"数三"&amp;RANK(M100,$M$99:$M$110)</f>
        <v>数三5</v>
      </c>
      <c r="O100" s="17" t="str">
        <f aca="false">IF(MID(N100,3,2)*1&lt;=4,"是","否")</f>
        <v>否</v>
      </c>
      <c r="P100" s="7" t="n">
        <f aca="false">RANK(M100,$M$99:$M$110)</f>
        <v>5</v>
      </c>
      <c r="Q100" s="16"/>
      <c r="R100" s="8" t="s">
        <v>602</v>
      </c>
      <c r="S100" s="7"/>
    </row>
    <row r="101" customFormat="false" ht="30" hidden="false" customHeight="true" outlineLevel="0" collapsed="false">
      <c r="A101" s="6" t="n">
        <v>98</v>
      </c>
      <c r="B101" s="16" t="s">
        <v>592</v>
      </c>
      <c r="C101" s="8" t="s">
        <v>603</v>
      </c>
      <c r="D101" s="7" t="s">
        <v>82</v>
      </c>
      <c r="E101" s="8" t="s">
        <v>604</v>
      </c>
      <c r="F101" s="7" t="s">
        <v>24</v>
      </c>
      <c r="G101" s="8" t="s">
        <v>324</v>
      </c>
      <c r="H101" s="8" t="s">
        <v>340</v>
      </c>
      <c r="I101" s="8" t="s">
        <v>605</v>
      </c>
      <c r="J101" s="9" t="n">
        <f aca="false">I101*0.4</f>
        <v>41.16</v>
      </c>
      <c r="K101" s="10" t="n">
        <v>83.67</v>
      </c>
      <c r="L101" s="17" t="str">
        <f aca="false">TEXT(0.4*K101,"0.00")</f>
        <v>33.47</v>
      </c>
      <c r="M101" s="12" t="n">
        <f aca="false">ROUND(J101+L101,2)</f>
        <v>74.63</v>
      </c>
      <c r="N101" s="17" t="str">
        <f aca="false">"数三"&amp;RANK(M101,$M$99:$M$110)</f>
        <v>数三3</v>
      </c>
      <c r="O101" s="17" t="str">
        <f aca="false">IF(MID(N101,3,2)*1&lt;=4,"是","否")</f>
        <v>是</v>
      </c>
      <c r="P101" s="7" t="n">
        <f aca="false">RANK(M101,$M$99:$M$110)</f>
        <v>3</v>
      </c>
      <c r="Q101" s="16"/>
      <c r="R101" s="8" t="s">
        <v>606</v>
      </c>
      <c r="S101" s="7"/>
    </row>
    <row r="102" customFormat="false" ht="30" hidden="false" customHeight="true" outlineLevel="0" collapsed="false">
      <c r="A102" s="6" t="n">
        <v>99</v>
      </c>
      <c r="B102" s="16" t="s">
        <v>592</v>
      </c>
      <c r="C102" s="8" t="s">
        <v>607</v>
      </c>
      <c r="D102" s="7" t="s">
        <v>608</v>
      </c>
      <c r="E102" s="8" t="s">
        <v>609</v>
      </c>
      <c r="F102" s="7" t="s">
        <v>24</v>
      </c>
      <c r="G102" s="8" t="s">
        <v>610</v>
      </c>
      <c r="H102" s="8" t="s">
        <v>166</v>
      </c>
      <c r="I102" s="8" t="s">
        <v>611</v>
      </c>
      <c r="J102" s="9" t="n">
        <f aca="false">I102*0.4</f>
        <v>40.88</v>
      </c>
      <c r="K102" s="10" t="n">
        <v>85.5</v>
      </c>
      <c r="L102" s="17" t="str">
        <f aca="false">TEXT(0.4*K102,"0.00")</f>
        <v>34.20</v>
      </c>
      <c r="M102" s="12" t="n">
        <f aca="false">ROUND(J102+L102,2)</f>
        <v>75.08</v>
      </c>
      <c r="N102" s="17" t="str">
        <f aca="false">"数三"&amp;RANK(M102,$M$99:$M$110)</f>
        <v>数三2</v>
      </c>
      <c r="O102" s="17" t="str">
        <f aca="false">IF(MID(N102,3,2)*1&lt;=4,"是","否")</f>
        <v>是</v>
      </c>
      <c r="P102" s="7" t="n">
        <f aca="false">RANK(M102,$M$99:$M$110)</f>
        <v>2</v>
      </c>
      <c r="Q102" s="16"/>
      <c r="R102" s="8" t="s">
        <v>612</v>
      </c>
      <c r="S102" s="7"/>
    </row>
    <row r="103" customFormat="false" ht="30" hidden="false" customHeight="true" outlineLevel="0" collapsed="false">
      <c r="A103" s="6" t="n">
        <v>100</v>
      </c>
      <c r="B103" s="16" t="s">
        <v>592</v>
      </c>
      <c r="C103" s="8" t="s">
        <v>613</v>
      </c>
      <c r="D103" s="7" t="s">
        <v>614</v>
      </c>
      <c r="E103" s="8" t="s">
        <v>615</v>
      </c>
      <c r="F103" s="7" t="s">
        <v>24</v>
      </c>
      <c r="G103" s="8" t="s">
        <v>616</v>
      </c>
      <c r="H103" s="8" t="s">
        <v>617</v>
      </c>
      <c r="I103" s="8" t="s">
        <v>460</v>
      </c>
      <c r="J103" s="9" t="n">
        <f aca="false">I103*0.4</f>
        <v>40.4</v>
      </c>
      <c r="K103" s="10" t="n">
        <v>84.17</v>
      </c>
      <c r="L103" s="17" t="str">
        <f aca="false">TEXT(0.4*K103,"0.00")</f>
        <v>33.67</v>
      </c>
      <c r="M103" s="12" t="n">
        <f aca="false">ROUND(J103+L103,2)</f>
        <v>74.07</v>
      </c>
      <c r="N103" s="17" t="str">
        <f aca="false">"数三"&amp;RANK(M103,$M$99:$M$110)</f>
        <v>数三4</v>
      </c>
      <c r="O103" s="17" t="str">
        <f aca="false">IF(MID(N103,3,2)*1&lt;=4,"是","否")</f>
        <v>是</v>
      </c>
      <c r="P103" s="7" t="n">
        <f aca="false">RANK(M103,$M$99:$M$110)</f>
        <v>4</v>
      </c>
      <c r="Q103" s="16"/>
      <c r="R103" s="8" t="s">
        <v>618</v>
      </c>
      <c r="S103" s="8" t="s">
        <v>619</v>
      </c>
    </row>
    <row r="104" customFormat="false" ht="30" hidden="false" customHeight="true" outlineLevel="0" collapsed="false">
      <c r="A104" s="6" t="n">
        <v>101</v>
      </c>
      <c r="B104" s="16" t="s">
        <v>592</v>
      </c>
      <c r="C104" s="8" t="s">
        <v>620</v>
      </c>
      <c r="D104" s="7" t="s">
        <v>621</v>
      </c>
      <c r="E104" s="8" t="s">
        <v>622</v>
      </c>
      <c r="F104" s="7" t="s">
        <v>24</v>
      </c>
      <c r="G104" s="8" t="s">
        <v>623</v>
      </c>
      <c r="H104" s="8" t="s">
        <v>480</v>
      </c>
      <c r="I104" s="8" t="s">
        <v>624</v>
      </c>
      <c r="J104" s="9" t="n">
        <f aca="false">I104*0.4</f>
        <v>40.28</v>
      </c>
      <c r="K104" s="10" t="n">
        <v>76.67</v>
      </c>
      <c r="L104" s="17" t="str">
        <f aca="false">TEXT(0.4*K104,"0.00")</f>
        <v>30.67</v>
      </c>
      <c r="M104" s="12" t="n">
        <f aca="false">ROUND(J104+L104,2)</f>
        <v>70.95</v>
      </c>
      <c r="N104" s="17" t="str">
        <f aca="false">"数三"&amp;RANK(M104,$M$99:$M$110)</f>
        <v>数三10</v>
      </c>
      <c r="O104" s="17" t="str">
        <f aca="false">IF(MID(N104,3,2)*1&lt;=4,"是","否")</f>
        <v>否</v>
      </c>
      <c r="P104" s="7" t="n">
        <f aca="false">RANK(M104,$M$99:$M$110)</f>
        <v>10</v>
      </c>
      <c r="Q104" s="16"/>
      <c r="R104" s="8" t="s">
        <v>625</v>
      </c>
      <c r="S104" s="7"/>
    </row>
    <row r="105" customFormat="false" ht="30" hidden="false" customHeight="true" outlineLevel="0" collapsed="false">
      <c r="A105" s="6" t="n">
        <v>102</v>
      </c>
      <c r="B105" s="16" t="s">
        <v>592</v>
      </c>
      <c r="C105" s="8" t="s">
        <v>626</v>
      </c>
      <c r="D105" s="7" t="s">
        <v>627</v>
      </c>
      <c r="E105" s="8" t="s">
        <v>628</v>
      </c>
      <c r="F105" s="7" t="s">
        <v>24</v>
      </c>
      <c r="G105" s="8" t="s">
        <v>629</v>
      </c>
      <c r="H105" s="8" t="s">
        <v>630</v>
      </c>
      <c r="I105" s="8" t="s">
        <v>96</v>
      </c>
      <c r="J105" s="9" t="n">
        <f aca="false">I105*0.4</f>
        <v>39.92</v>
      </c>
      <c r="K105" s="10" t="n">
        <v>79.17</v>
      </c>
      <c r="L105" s="17" t="str">
        <f aca="false">TEXT(0.4*K105,"0.00")</f>
        <v>31.67</v>
      </c>
      <c r="M105" s="12" t="n">
        <f aca="false">ROUND(J105+L105,2)</f>
        <v>71.59</v>
      </c>
      <c r="N105" s="17" t="str">
        <f aca="false">"数三"&amp;RANK(M105,$M$99:$M$110)</f>
        <v>数三9</v>
      </c>
      <c r="O105" s="17" t="str">
        <f aca="false">IF(MID(N105,3,2)*1&lt;=4,"是","否")</f>
        <v>否</v>
      </c>
      <c r="P105" s="7" t="n">
        <f aca="false">RANK(M105,$M$99:$M$110)</f>
        <v>9</v>
      </c>
      <c r="Q105" s="16"/>
      <c r="R105" s="8" t="s">
        <v>631</v>
      </c>
      <c r="S105" s="7"/>
    </row>
    <row r="106" customFormat="false" ht="30" hidden="false" customHeight="true" outlineLevel="0" collapsed="false">
      <c r="A106" s="6" t="n">
        <v>103</v>
      </c>
      <c r="B106" s="16" t="s">
        <v>592</v>
      </c>
      <c r="C106" s="8" t="s">
        <v>632</v>
      </c>
      <c r="D106" s="7" t="s">
        <v>633</v>
      </c>
      <c r="E106" s="8" t="s">
        <v>634</v>
      </c>
      <c r="F106" s="7" t="s">
        <v>24</v>
      </c>
      <c r="G106" s="8" t="s">
        <v>635</v>
      </c>
      <c r="H106" s="8" t="s">
        <v>357</v>
      </c>
      <c r="I106" s="8" t="s">
        <v>636</v>
      </c>
      <c r="J106" s="9" t="n">
        <f aca="false">I106*0.4</f>
        <v>39.84</v>
      </c>
      <c r="K106" s="10" t="n">
        <v>80.33</v>
      </c>
      <c r="L106" s="17" t="str">
        <f aca="false">TEXT(0.4*K106,"0.00")</f>
        <v>32.13</v>
      </c>
      <c r="M106" s="12" t="n">
        <f aca="false">ROUND(J106+L106,2)</f>
        <v>71.97</v>
      </c>
      <c r="N106" s="17" t="str">
        <f aca="false">"数三"&amp;RANK(M106,$M$99:$M$110)</f>
        <v>数三8</v>
      </c>
      <c r="O106" s="17" t="str">
        <f aca="false">IF(MID(N106,3,2)*1&lt;=4,"是","否")</f>
        <v>否</v>
      </c>
      <c r="P106" s="7" t="n">
        <f aca="false">RANK(M106,$M$99:$M$110)</f>
        <v>8</v>
      </c>
      <c r="Q106" s="16"/>
      <c r="R106" s="8" t="s">
        <v>637</v>
      </c>
      <c r="S106" s="7"/>
    </row>
    <row r="107" customFormat="false" ht="30" hidden="false" customHeight="true" outlineLevel="0" collapsed="false">
      <c r="A107" s="6" t="n">
        <v>104</v>
      </c>
      <c r="B107" s="16" t="s">
        <v>592</v>
      </c>
      <c r="C107" s="8" t="s">
        <v>638</v>
      </c>
      <c r="D107" s="7" t="s">
        <v>639</v>
      </c>
      <c r="E107" s="8" t="s">
        <v>640</v>
      </c>
      <c r="F107" s="7" t="s">
        <v>196</v>
      </c>
      <c r="G107" s="8" t="s">
        <v>218</v>
      </c>
      <c r="H107" s="8" t="s">
        <v>641</v>
      </c>
      <c r="I107" s="8" t="s">
        <v>642</v>
      </c>
      <c r="J107" s="9" t="n">
        <f aca="false">I107*0.4</f>
        <v>39.16</v>
      </c>
      <c r="K107" s="10" t="n">
        <v>83.83</v>
      </c>
      <c r="L107" s="17" t="str">
        <f aca="false">TEXT(0.4*K107,"0.00")</f>
        <v>33.53</v>
      </c>
      <c r="M107" s="12" t="n">
        <f aca="false">ROUND(J107+L107,2)</f>
        <v>72.69</v>
      </c>
      <c r="N107" s="17" t="str">
        <f aca="false">"数三"&amp;RANK(M107,$M$99:$M$110)</f>
        <v>数三6</v>
      </c>
      <c r="O107" s="17" t="str">
        <f aca="false">IF(MID(N107,3,2)*1&lt;=4,"是","否")</f>
        <v>否</v>
      </c>
      <c r="P107" s="7" t="n">
        <f aca="false">RANK(M107,$M$99:$M$110)</f>
        <v>6</v>
      </c>
      <c r="Q107" s="16"/>
      <c r="R107" s="8" t="s">
        <v>643</v>
      </c>
      <c r="S107" s="7"/>
    </row>
    <row r="108" customFormat="false" ht="30" hidden="false" customHeight="true" outlineLevel="0" collapsed="false">
      <c r="A108" s="6" t="n">
        <v>105</v>
      </c>
      <c r="B108" s="16" t="s">
        <v>592</v>
      </c>
      <c r="C108" s="8" t="s">
        <v>644</v>
      </c>
      <c r="D108" s="7" t="s">
        <v>645</v>
      </c>
      <c r="E108" s="8" t="s">
        <v>646</v>
      </c>
      <c r="F108" s="7" t="s">
        <v>24</v>
      </c>
      <c r="G108" s="8" t="s">
        <v>123</v>
      </c>
      <c r="H108" s="8" t="s">
        <v>323</v>
      </c>
      <c r="I108" s="8" t="s">
        <v>329</v>
      </c>
      <c r="J108" s="9" t="n">
        <f aca="false">I108*0.4</f>
        <v>38.84</v>
      </c>
      <c r="K108" s="10" t="n">
        <v>84.17</v>
      </c>
      <c r="L108" s="17" t="str">
        <f aca="false">TEXT(0.4*K108,"0.00")</f>
        <v>33.67</v>
      </c>
      <c r="M108" s="12" t="n">
        <f aca="false">ROUND(J108+L108,2)</f>
        <v>72.51</v>
      </c>
      <c r="N108" s="17" t="str">
        <f aca="false">"数三"&amp;RANK(M108,$M$99:$M$110)</f>
        <v>数三7</v>
      </c>
      <c r="O108" s="17" t="str">
        <f aca="false">IF(MID(N108,3,2)*1&lt;=4,"是","否")</f>
        <v>否</v>
      </c>
      <c r="P108" s="7" t="n">
        <f aca="false">RANK(M108,$M$99:$M$110)</f>
        <v>7</v>
      </c>
      <c r="Q108" s="16"/>
      <c r="R108" s="8" t="s">
        <v>647</v>
      </c>
      <c r="S108" s="7"/>
    </row>
    <row r="109" customFormat="false" ht="30" hidden="false" customHeight="true" outlineLevel="0" collapsed="false">
      <c r="A109" s="6" t="n">
        <v>106</v>
      </c>
      <c r="B109" s="16" t="s">
        <v>592</v>
      </c>
      <c r="C109" s="8" t="s">
        <v>648</v>
      </c>
      <c r="D109" s="7" t="s">
        <v>649</v>
      </c>
      <c r="E109" s="8" t="s">
        <v>650</v>
      </c>
      <c r="F109" s="7" t="s">
        <v>24</v>
      </c>
      <c r="G109" s="8" t="s">
        <v>84</v>
      </c>
      <c r="H109" s="8" t="s">
        <v>129</v>
      </c>
      <c r="I109" s="8" t="s">
        <v>347</v>
      </c>
      <c r="J109" s="9" t="n">
        <f aca="false">I109*0.4</f>
        <v>37.04</v>
      </c>
      <c r="K109" s="10" t="n">
        <v>81.17</v>
      </c>
      <c r="L109" s="17" t="str">
        <f aca="false">TEXT(0.4*K109,"0.00")</f>
        <v>32.47</v>
      </c>
      <c r="M109" s="12" t="n">
        <f aca="false">ROUND(J109+L109,2)</f>
        <v>69.51</v>
      </c>
      <c r="N109" s="17" t="str">
        <f aca="false">"数三"&amp;RANK(M109,$M$99:$M$110)</f>
        <v>数三12</v>
      </c>
      <c r="O109" s="17" t="str">
        <f aca="false">IF(MID(N109,3,2)*1&lt;=4,"是","否")</f>
        <v>否</v>
      </c>
      <c r="P109" s="7" t="n">
        <f aca="false">RANK(M109,$M$99:$M$110)</f>
        <v>12</v>
      </c>
      <c r="Q109" s="16"/>
      <c r="R109" s="8" t="s">
        <v>651</v>
      </c>
      <c r="S109" s="7"/>
    </row>
    <row r="110" customFormat="false" ht="30" hidden="false" customHeight="true" outlineLevel="0" collapsed="false">
      <c r="A110" s="6" t="n">
        <v>107</v>
      </c>
      <c r="B110" s="16" t="s">
        <v>592</v>
      </c>
      <c r="C110" s="8" t="s">
        <v>652</v>
      </c>
      <c r="D110" s="7" t="s">
        <v>653</v>
      </c>
      <c r="E110" s="8" t="s">
        <v>654</v>
      </c>
      <c r="F110" s="7" t="s">
        <v>24</v>
      </c>
      <c r="G110" s="8" t="s">
        <v>102</v>
      </c>
      <c r="H110" s="8" t="s">
        <v>135</v>
      </c>
      <c r="I110" s="8" t="s">
        <v>655</v>
      </c>
      <c r="J110" s="9" t="n">
        <f aca="false">I110*0.4</f>
        <v>36.12</v>
      </c>
      <c r="K110" s="10" t="n">
        <v>84</v>
      </c>
      <c r="L110" s="17" t="str">
        <f aca="false">TEXT(0.4*K110,"0.00")</f>
        <v>33.60</v>
      </c>
      <c r="M110" s="12" t="n">
        <f aca="false">ROUND(J110+L110,2)</f>
        <v>69.72</v>
      </c>
      <c r="N110" s="17" t="str">
        <f aca="false">"数三"&amp;RANK(M110,$M$99:$M$110)</f>
        <v>数三11</v>
      </c>
      <c r="O110" s="17" t="str">
        <f aca="false">IF(MID(N110,3,2)*1&lt;=4,"是","否")</f>
        <v>否</v>
      </c>
      <c r="P110" s="7" t="n">
        <f aca="false">RANK(M110,$M$99:$M$110)</f>
        <v>11</v>
      </c>
      <c r="Q110" s="16"/>
      <c r="R110" s="8" t="s">
        <v>656</v>
      </c>
      <c r="S110" s="7"/>
    </row>
    <row r="111" customFormat="false" ht="30" hidden="false" customHeight="true" outlineLevel="0" collapsed="false">
      <c r="A111" s="6" t="n">
        <v>108</v>
      </c>
      <c r="B111" s="16" t="s">
        <v>657</v>
      </c>
      <c r="C111" s="8" t="s">
        <v>658</v>
      </c>
      <c r="D111" s="7" t="s">
        <v>659</v>
      </c>
      <c r="E111" s="8" t="s">
        <v>660</v>
      </c>
      <c r="F111" s="7" t="s">
        <v>24</v>
      </c>
      <c r="G111" s="8" t="s">
        <v>305</v>
      </c>
      <c r="H111" s="8" t="s">
        <v>165</v>
      </c>
      <c r="I111" s="8" t="s">
        <v>661</v>
      </c>
      <c r="J111" s="9" t="n">
        <f aca="false">I111*0.4</f>
        <v>38.24</v>
      </c>
      <c r="K111" s="10" t="n">
        <v>84.04</v>
      </c>
      <c r="L111" s="17" t="str">
        <f aca="false">TEXT(0.4*K111,"0.00")</f>
        <v>33.62</v>
      </c>
      <c r="M111" s="12" t="n">
        <f aca="false">ROUND(J111+L111,2)</f>
        <v>71.86</v>
      </c>
      <c r="N111" s="17" t="str">
        <f aca="false">"音乐"&amp;RANK(M111,$M$111:$M$116)</f>
        <v>音乐1</v>
      </c>
      <c r="O111" s="17" t="str">
        <f aca="false">IF(MID(N111,3,2)*1&lt;=3,"是","否")</f>
        <v>是</v>
      </c>
      <c r="P111" s="8" t="s">
        <v>489</v>
      </c>
      <c r="Q111" s="16"/>
      <c r="R111" s="8" t="s">
        <v>662</v>
      </c>
      <c r="S111" s="8" t="s">
        <v>663</v>
      </c>
    </row>
    <row r="112" customFormat="false" ht="30" hidden="false" customHeight="true" outlineLevel="0" collapsed="false">
      <c r="A112" s="6" t="n">
        <v>109</v>
      </c>
      <c r="B112" s="16" t="s">
        <v>657</v>
      </c>
      <c r="C112" s="8" t="s">
        <v>664</v>
      </c>
      <c r="D112" s="7" t="s">
        <v>665</v>
      </c>
      <c r="E112" s="8" t="s">
        <v>666</v>
      </c>
      <c r="F112" s="7" t="s">
        <v>24</v>
      </c>
      <c r="G112" s="8" t="s">
        <v>667</v>
      </c>
      <c r="H112" s="8" t="s">
        <v>197</v>
      </c>
      <c r="I112" s="8" t="s">
        <v>668</v>
      </c>
      <c r="J112" s="9" t="n">
        <f aca="false">I112*0.4</f>
        <v>34.68</v>
      </c>
      <c r="K112" s="10" t="n">
        <v>87.07</v>
      </c>
      <c r="L112" s="17" t="str">
        <f aca="false">TEXT(0.4*K112,"0.00")</f>
        <v>34.83</v>
      </c>
      <c r="M112" s="12" t="n">
        <f aca="false">ROUND(J112+L112,2)</f>
        <v>69.51</v>
      </c>
      <c r="N112" s="17" t="str">
        <f aca="false">"音乐"&amp;RANK(M112,$M$111:$M$116)</f>
        <v>音乐2</v>
      </c>
      <c r="O112" s="17" t="str">
        <f aca="false">IF(MID(N112,3,2)*1&lt;=3,"是","否")</f>
        <v>是</v>
      </c>
      <c r="P112" s="8" t="s">
        <v>247</v>
      </c>
      <c r="Q112" s="16"/>
      <c r="R112" s="8" t="s">
        <v>669</v>
      </c>
      <c r="S112" s="8" t="s">
        <v>670</v>
      </c>
    </row>
    <row r="113" customFormat="false" ht="30" hidden="false" customHeight="true" outlineLevel="0" collapsed="false">
      <c r="A113" s="6" t="n">
        <v>110</v>
      </c>
      <c r="B113" s="16" t="s">
        <v>657</v>
      </c>
      <c r="C113" s="8" t="s">
        <v>671</v>
      </c>
      <c r="D113" s="7" t="s">
        <v>672</v>
      </c>
      <c r="E113" s="8" t="s">
        <v>673</v>
      </c>
      <c r="F113" s="7" t="s">
        <v>24</v>
      </c>
      <c r="G113" s="8" t="s">
        <v>667</v>
      </c>
      <c r="H113" s="8" t="s">
        <v>674</v>
      </c>
      <c r="I113" s="8" t="s">
        <v>165</v>
      </c>
      <c r="J113" s="9" t="n">
        <f aca="false">I113*0.4</f>
        <v>33.6</v>
      </c>
      <c r="K113" s="10" t="n">
        <v>84.14</v>
      </c>
      <c r="L113" s="17" t="str">
        <f aca="false">TEXT(0.4*K113,"0.00")</f>
        <v>33.66</v>
      </c>
      <c r="M113" s="12" t="n">
        <f aca="false">ROUND(J113+L113,2)</f>
        <v>67.26</v>
      </c>
      <c r="N113" s="17" t="str">
        <f aca="false">"音乐"&amp;RANK(M113,$M$111:$M$116)</f>
        <v>音乐3</v>
      </c>
      <c r="O113" s="17" t="str">
        <f aca="false">IF(MID(N113,3,2)*1&lt;=3,"是","否")</f>
        <v>是</v>
      </c>
      <c r="P113" s="8" t="s">
        <v>253</v>
      </c>
      <c r="Q113" s="16"/>
      <c r="R113" s="8" t="s">
        <v>675</v>
      </c>
      <c r="S113" s="8" t="s">
        <v>676</v>
      </c>
    </row>
    <row r="114" customFormat="false" ht="30" hidden="false" customHeight="true" outlineLevel="0" collapsed="false">
      <c r="A114" s="6" t="n">
        <v>111</v>
      </c>
      <c r="B114" s="16" t="s">
        <v>657</v>
      </c>
      <c r="C114" s="8" t="s">
        <v>677</v>
      </c>
      <c r="D114" s="7" t="s">
        <v>678</v>
      </c>
      <c r="E114" s="8" t="s">
        <v>679</v>
      </c>
      <c r="F114" s="7" t="s">
        <v>24</v>
      </c>
      <c r="G114" s="8" t="s">
        <v>85</v>
      </c>
      <c r="H114" s="8" t="s">
        <v>680</v>
      </c>
      <c r="I114" s="8" t="s">
        <v>363</v>
      </c>
      <c r="J114" s="9" t="n">
        <f aca="false">I114*0.4</f>
        <v>32.6</v>
      </c>
      <c r="K114" s="10" t="n">
        <v>84.76</v>
      </c>
      <c r="L114" s="17" t="str">
        <f aca="false">TEXT(0.4*K114,"0.00")</f>
        <v>33.90</v>
      </c>
      <c r="M114" s="12" t="n">
        <f aca="false">ROUND(J114+L114,2)</f>
        <v>66.5</v>
      </c>
      <c r="N114" s="17" t="str">
        <f aca="false">"音乐"&amp;RANK(M114,$M$111:$M$116)</f>
        <v>音乐4</v>
      </c>
      <c r="O114" s="17" t="str">
        <f aca="false">IF(MID(N114,3,2)*1&lt;=3,"是","否")</f>
        <v>否</v>
      </c>
      <c r="P114" s="8" t="s">
        <v>260</v>
      </c>
      <c r="Q114" s="16"/>
      <c r="R114" s="8" t="s">
        <v>681</v>
      </c>
      <c r="S114" s="7"/>
    </row>
    <row r="115" customFormat="false" ht="30" hidden="false" customHeight="true" outlineLevel="0" collapsed="false">
      <c r="A115" s="6" t="n">
        <v>112</v>
      </c>
      <c r="B115" s="16" t="s">
        <v>657</v>
      </c>
      <c r="C115" s="8" t="s">
        <v>682</v>
      </c>
      <c r="D115" s="7" t="s">
        <v>683</v>
      </c>
      <c r="E115" s="8" t="s">
        <v>684</v>
      </c>
      <c r="F115" s="7" t="s">
        <v>24</v>
      </c>
      <c r="G115" s="8" t="s">
        <v>232</v>
      </c>
      <c r="H115" s="8" t="s">
        <v>685</v>
      </c>
      <c r="I115" s="8" t="s">
        <v>686</v>
      </c>
      <c r="J115" s="9" t="n">
        <f aca="false">I115*0.4</f>
        <v>23.84</v>
      </c>
      <c r="K115" s="10" t="n">
        <v>83.6</v>
      </c>
      <c r="L115" s="17" t="str">
        <f aca="false">TEXT(0.4*K115,"0.00")</f>
        <v>33.44</v>
      </c>
      <c r="M115" s="12" t="n">
        <f aca="false">ROUND(J115+L115,2)</f>
        <v>57.28</v>
      </c>
      <c r="N115" s="17" t="str">
        <f aca="false">"音乐"&amp;RANK(M115,$M$111:$M$116)</f>
        <v>音乐5</v>
      </c>
      <c r="O115" s="17" t="str">
        <f aca="false">IF(MID(N115,3,2)*1&lt;=3,"是","否")</f>
        <v>否</v>
      </c>
      <c r="P115" s="7" t="n">
        <v>5</v>
      </c>
      <c r="Q115" s="16"/>
      <c r="R115" s="8" t="s">
        <v>687</v>
      </c>
      <c r="S115" s="7"/>
    </row>
    <row r="116" customFormat="false" ht="30" hidden="false" customHeight="true" outlineLevel="0" collapsed="false">
      <c r="A116" s="6" t="n">
        <v>113</v>
      </c>
      <c r="B116" s="16" t="s">
        <v>657</v>
      </c>
      <c r="C116" s="8" t="s">
        <v>688</v>
      </c>
      <c r="D116" s="7" t="s">
        <v>689</v>
      </c>
      <c r="E116" s="8" t="s">
        <v>690</v>
      </c>
      <c r="F116" s="7" t="s">
        <v>24</v>
      </c>
      <c r="G116" s="8" t="s">
        <v>535</v>
      </c>
      <c r="H116" s="8" t="s">
        <v>691</v>
      </c>
      <c r="I116" s="8" t="s">
        <v>692</v>
      </c>
      <c r="J116" s="9" t="n">
        <f aca="false">I116*0.4</f>
        <v>21.56</v>
      </c>
      <c r="K116" s="10" t="n">
        <v>76.33</v>
      </c>
      <c r="L116" s="17" t="str">
        <f aca="false">TEXT(0.4*K116,"0.00")</f>
        <v>30.53</v>
      </c>
      <c r="M116" s="12" t="n">
        <f aca="false">ROUND(J116+L116,2)</f>
        <v>52.09</v>
      </c>
      <c r="N116" s="17" t="str">
        <f aca="false">"音乐"&amp;RANK(M116,$M$111:$M$116)</f>
        <v>音乐6</v>
      </c>
      <c r="O116" s="17" t="str">
        <f aca="false">IF(MID(N116,3,2)*1&lt;=3,"是","否")</f>
        <v>否</v>
      </c>
      <c r="P116" s="7" t="n">
        <v>6</v>
      </c>
      <c r="Q116" s="16"/>
      <c r="R116" s="7" t="n">
        <v>13055768423</v>
      </c>
      <c r="S116" s="7"/>
    </row>
    <row r="117" customFormat="false" ht="30" hidden="false" customHeight="true" outlineLevel="0" collapsed="false">
      <c r="A117" s="6" t="n">
        <v>114</v>
      </c>
      <c r="B117" s="16" t="s">
        <v>693</v>
      </c>
      <c r="C117" s="8" t="s">
        <v>694</v>
      </c>
      <c r="D117" s="7" t="s">
        <v>695</v>
      </c>
      <c r="E117" s="8" t="s">
        <v>696</v>
      </c>
      <c r="F117" s="7" t="s">
        <v>24</v>
      </c>
      <c r="G117" s="8" t="s">
        <v>542</v>
      </c>
      <c r="H117" s="8" t="s">
        <v>459</v>
      </c>
      <c r="I117" s="8" t="s">
        <v>697</v>
      </c>
      <c r="J117" s="9" t="n">
        <f aca="false">I117*0.4</f>
        <v>46.12</v>
      </c>
      <c r="K117" s="10" t="n">
        <v>85.9</v>
      </c>
      <c r="L117" s="17" t="str">
        <f aca="false">TEXT(0.4*K117,"0.00")</f>
        <v>34.36</v>
      </c>
      <c r="M117" s="12" t="n">
        <f aca="false">ROUND(J117+L117,2)</f>
        <v>80.48</v>
      </c>
      <c r="N117" s="17" t="str">
        <f aca="false">"美术"&amp;RANK(M117,$M$117:$M$125)</f>
        <v>美术1</v>
      </c>
      <c r="O117" s="17" t="str">
        <f aca="false">IF(MID(N117,3,2)*1&lt;=3,"是","否")</f>
        <v>是</v>
      </c>
      <c r="P117" s="8" t="s">
        <v>489</v>
      </c>
      <c r="Q117" s="16"/>
      <c r="R117" s="8" t="s">
        <v>698</v>
      </c>
      <c r="S117" s="8" t="s">
        <v>699</v>
      </c>
    </row>
    <row r="118" customFormat="false" ht="30" hidden="false" customHeight="true" outlineLevel="0" collapsed="false">
      <c r="A118" s="6" t="n">
        <v>115</v>
      </c>
      <c r="B118" s="16" t="s">
        <v>693</v>
      </c>
      <c r="C118" s="8" t="s">
        <v>700</v>
      </c>
      <c r="D118" s="7" t="s">
        <v>701</v>
      </c>
      <c r="E118" s="8" t="s">
        <v>702</v>
      </c>
      <c r="F118" s="7" t="s">
        <v>24</v>
      </c>
      <c r="G118" s="8" t="s">
        <v>703</v>
      </c>
      <c r="H118" s="8" t="s">
        <v>323</v>
      </c>
      <c r="I118" s="8" t="s">
        <v>66</v>
      </c>
      <c r="J118" s="9" t="n">
        <f aca="false">I118*0.4</f>
        <v>42.28</v>
      </c>
      <c r="K118" s="10" t="n">
        <v>84.71</v>
      </c>
      <c r="L118" s="17" t="str">
        <f aca="false">TEXT(0.4*K118,"0.00")</f>
        <v>33.88</v>
      </c>
      <c r="M118" s="12" t="n">
        <f aca="false">ROUND(J118+L118,2)</f>
        <v>76.16</v>
      </c>
      <c r="N118" s="17" t="str">
        <f aca="false">"美术"&amp;RANK(M118,$M$117:$M$125)</f>
        <v>美术2</v>
      </c>
      <c r="O118" s="17" t="str">
        <f aca="false">IF(MID(N118,3,2)*1&lt;=3,"是","否")</f>
        <v>是</v>
      </c>
      <c r="P118" s="8" t="s">
        <v>247</v>
      </c>
      <c r="Q118" s="16"/>
      <c r="R118" s="8" t="s">
        <v>704</v>
      </c>
      <c r="S118" s="8" t="s">
        <v>705</v>
      </c>
    </row>
    <row r="119" customFormat="false" ht="30" hidden="false" customHeight="true" outlineLevel="0" collapsed="false">
      <c r="A119" s="6" t="n">
        <v>116</v>
      </c>
      <c r="B119" s="16" t="s">
        <v>693</v>
      </c>
      <c r="C119" s="8" t="s">
        <v>706</v>
      </c>
      <c r="D119" s="7" t="s">
        <v>707</v>
      </c>
      <c r="E119" s="8" t="s">
        <v>708</v>
      </c>
      <c r="F119" s="7" t="s">
        <v>24</v>
      </c>
      <c r="G119" s="8" t="s">
        <v>305</v>
      </c>
      <c r="H119" s="8" t="s">
        <v>102</v>
      </c>
      <c r="I119" s="8" t="s">
        <v>709</v>
      </c>
      <c r="J119" s="9" t="n">
        <f aca="false">I119*0.4</f>
        <v>41.84</v>
      </c>
      <c r="K119" s="10" t="n">
        <v>80.8</v>
      </c>
      <c r="L119" s="17" t="str">
        <f aca="false">TEXT(0.4*K119,"0.00")</f>
        <v>32.32</v>
      </c>
      <c r="M119" s="12" t="n">
        <f aca="false">ROUND(J119+L119,2)</f>
        <v>74.16</v>
      </c>
      <c r="N119" s="17" t="str">
        <f aca="false">"美术"&amp;RANK(M119,$M$117:$M$125)</f>
        <v>美术3</v>
      </c>
      <c r="O119" s="17" t="str">
        <f aca="false">IF(MID(N119,3,2)*1&lt;=3,"是","否")</f>
        <v>是</v>
      </c>
      <c r="P119" s="8" t="s">
        <v>253</v>
      </c>
      <c r="Q119" s="16"/>
      <c r="R119" s="8" t="s">
        <v>710</v>
      </c>
      <c r="S119" s="7"/>
    </row>
    <row r="120" customFormat="false" ht="30" hidden="false" customHeight="true" outlineLevel="0" collapsed="false">
      <c r="A120" s="6" t="n">
        <v>117</v>
      </c>
      <c r="B120" s="16" t="s">
        <v>693</v>
      </c>
      <c r="C120" s="8" t="s">
        <v>711</v>
      </c>
      <c r="D120" s="7" t="s">
        <v>712</v>
      </c>
      <c r="E120" s="8" t="s">
        <v>713</v>
      </c>
      <c r="F120" s="7" t="s">
        <v>24</v>
      </c>
      <c r="G120" s="8" t="s">
        <v>85</v>
      </c>
      <c r="H120" s="8" t="s">
        <v>245</v>
      </c>
      <c r="I120" s="8" t="s">
        <v>714</v>
      </c>
      <c r="J120" s="9" t="n">
        <f aca="false">I120*0.4</f>
        <v>39.08</v>
      </c>
      <c r="K120" s="10" t="n">
        <v>82.64</v>
      </c>
      <c r="L120" s="17" t="str">
        <f aca="false">TEXT(0.4*K120,"0.00")</f>
        <v>33.06</v>
      </c>
      <c r="M120" s="12" t="n">
        <f aca="false">ROUND(J120+L120,2)</f>
        <v>72.14</v>
      </c>
      <c r="N120" s="17" t="str">
        <f aca="false">"美术"&amp;RANK(M120,$M$117:$M$125)</f>
        <v>美术4</v>
      </c>
      <c r="O120" s="17" t="str">
        <f aca="false">IF(MID(N120,3,2)*1&lt;=3,"是","否")</f>
        <v>否</v>
      </c>
      <c r="P120" s="8" t="s">
        <v>260</v>
      </c>
      <c r="Q120" s="16"/>
      <c r="R120" s="8" t="s">
        <v>715</v>
      </c>
      <c r="S120" s="7"/>
    </row>
    <row r="121" customFormat="false" ht="30" hidden="false" customHeight="true" outlineLevel="0" collapsed="false">
      <c r="A121" s="6" t="n">
        <v>118</v>
      </c>
      <c r="B121" s="16" t="s">
        <v>693</v>
      </c>
      <c r="C121" s="8" t="s">
        <v>716</v>
      </c>
      <c r="D121" s="7" t="s">
        <v>717</v>
      </c>
      <c r="E121" s="8" t="s">
        <v>718</v>
      </c>
      <c r="F121" s="7" t="s">
        <v>196</v>
      </c>
      <c r="G121" s="8" t="s">
        <v>110</v>
      </c>
      <c r="H121" s="8" t="s">
        <v>116</v>
      </c>
      <c r="I121" s="8" t="s">
        <v>494</v>
      </c>
      <c r="J121" s="9" t="n">
        <f aca="false">I121*0.4</f>
        <v>37.88</v>
      </c>
      <c r="K121" s="10" t="n">
        <v>83.44</v>
      </c>
      <c r="L121" s="17" t="str">
        <f aca="false">TEXT(0.4*K121,"0.00")</f>
        <v>33.38</v>
      </c>
      <c r="M121" s="12" t="n">
        <f aca="false">ROUND(J121+L121,2)</f>
        <v>71.26</v>
      </c>
      <c r="N121" s="17" t="str">
        <f aca="false">"美术"&amp;RANK(M121,$M$117:$M$125)</f>
        <v>美术5</v>
      </c>
      <c r="O121" s="17" t="str">
        <f aca="false">IF(MID(N121,3,2)*1&lt;=3,"是","否")</f>
        <v>否</v>
      </c>
      <c r="P121" s="8" t="s">
        <v>268</v>
      </c>
      <c r="Q121" s="16"/>
      <c r="R121" s="8" t="s">
        <v>719</v>
      </c>
      <c r="S121" s="8" t="s">
        <v>719</v>
      </c>
    </row>
    <row r="122" customFormat="false" ht="30" hidden="false" customHeight="true" outlineLevel="0" collapsed="false">
      <c r="A122" s="6" t="n">
        <v>119</v>
      </c>
      <c r="B122" s="16" t="s">
        <v>693</v>
      </c>
      <c r="C122" s="8" t="s">
        <v>720</v>
      </c>
      <c r="D122" s="7" t="s">
        <v>721</v>
      </c>
      <c r="E122" s="8" t="s">
        <v>722</v>
      </c>
      <c r="F122" s="7" t="s">
        <v>24</v>
      </c>
      <c r="G122" s="8" t="s">
        <v>630</v>
      </c>
      <c r="H122" s="8" t="s">
        <v>311</v>
      </c>
      <c r="I122" s="8" t="s">
        <v>723</v>
      </c>
      <c r="J122" s="9" t="n">
        <f aca="false">I122*0.4</f>
        <v>37.56</v>
      </c>
      <c r="K122" s="10" t="n">
        <v>82.49</v>
      </c>
      <c r="L122" s="17" t="str">
        <f aca="false">TEXT(0.4*K122,"0.00")</f>
        <v>33.00</v>
      </c>
      <c r="M122" s="12" t="n">
        <f aca="false">ROUND(J122+L122,2)</f>
        <v>70.56</v>
      </c>
      <c r="N122" s="17" t="str">
        <f aca="false">"美术"&amp;RANK(M122,$M$117:$M$125)</f>
        <v>美术6</v>
      </c>
      <c r="O122" s="17" t="str">
        <f aca="false">IF(MID(N122,3,2)*1&lt;=3,"是","否")</f>
        <v>否</v>
      </c>
      <c r="P122" s="8" t="s">
        <v>276</v>
      </c>
      <c r="Q122" s="16"/>
      <c r="R122" s="8" t="s">
        <v>724</v>
      </c>
      <c r="S122" s="8" t="s">
        <v>725</v>
      </c>
    </row>
    <row r="123" customFormat="false" ht="30" hidden="false" customHeight="true" outlineLevel="0" collapsed="false">
      <c r="A123" s="6" t="n">
        <v>120</v>
      </c>
      <c r="B123" s="16" t="s">
        <v>693</v>
      </c>
      <c r="C123" s="8" t="s">
        <v>726</v>
      </c>
      <c r="D123" s="7" t="s">
        <v>727</v>
      </c>
      <c r="E123" s="8" t="s">
        <v>728</v>
      </c>
      <c r="F123" s="7" t="s">
        <v>24</v>
      </c>
      <c r="G123" s="8" t="s">
        <v>123</v>
      </c>
      <c r="H123" s="8" t="s">
        <v>165</v>
      </c>
      <c r="I123" s="8" t="s">
        <v>729</v>
      </c>
      <c r="J123" s="9" t="n">
        <f aca="false">I123*0.4</f>
        <v>34.88</v>
      </c>
      <c r="K123" s="10" t="n">
        <v>84.73</v>
      </c>
      <c r="L123" s="17" t="str">
        <f aca="false">TEXT(0.4*K123,"0.00")</f>
        <v>33.89</v>
      </c>
      <c r="M123" s="12" t="n">
        <f aca="false">ROUND(J123+L123,2)</f>
        <v>68.77</v>
      </c>
      <c r="N123" s="17" t="str">
        <f aca="false">"美术"&amp;RANK(M123,$M$117:$M$125)</f>
        <v>美术7</v>
      </c>
      <c r="O123" s="17" t="str">
        <f aca="false">IF(MID(N123,3,2)*1&lt;=3,"是","否")</f>
        <v>否</v>
      </c>
      <c r="P123" s="8" t="s">
        <v>730</v>
      </c>
      <c r="Q123" s="16"/>
      <c r="R123" s="8" t="s">
        <v>731</v>
      </c>
      <c r="S123" s="7"/>
    </row>
    <row r="124" customFormat="false" ht="30" hidden="false" customHeight="true" outlineLevel="0" collapsed="false">
      <c r="A124" s="6" t="n">
        <v>121</v>
      </c>
      <c r="B124" s="16" t="s">
        <v>693</v>
      </c>
      <c r="C124" s="8" t="s">
        <v>732</v>
      </c>
      <c r="D124" s="7" t="s">
        <v>733</v>
      </c>
      <c r="E124" s="8" t="s">
        <v>734</v>
      </c>
      <c r="F124" s="7" t="s">
        <v>24</v>
      </c>
      <c r="G124" s="8" t="s">
        <v>311</v>
      </c>
      <c r="H124" s="8" t="s">
        <v>197</v>
      </c>
      <c r="I124" s="8" t="s">
        <v>735</v>
      </c>
      <c r="J124" s="9" t="n">
        <f aca="false">I124*0.4</f>
        <v>34.84</v>
      </c>
      <c r="K124" s="10" t="n">
        <v>81.3</v>
      </c>
      <c r="L124" s="17" t="str">
        <f aca="false">TEXT(0.4*K124,"0.00")</f>
        <v>32.52</v>
      </c>
      <c r="M124" s="12" t="n">
        <f aca="false">ROUND(J124+L124,2)</f>
        <v>67.36</v>
      </c>
      <c r="N124" s="17" t="str">
        <f aca="false">"美术"&amp;RANK(M124,$M$117:$M$125)</f>
        <v>美术8</v>
      </c>
      <c r="O124" s="17" t="str">
        <f aca="false">IF(MID(N124,3,2)*1&lt;=3,"是","否")</f>
        <v>否</v>
      </c>
      <c r="P124" s="8" t="s">
        <v>736</v>
      </c>
      <c r="Q124" s="16"/>
      <c r="R124" s="8" t="s">
        <v>737</v>
      </c>
      <c r="S124" s="7"/>
    </row>
    <row r="125" customFormat="false" ht="30" hidden="false" customHeight="true" outlineLevel="0" collapsed="false">
      <c r="A125" s="6" t="n">
        <v>122</v>
      </c>
      <c r="B125" s="16" t="s">
        <v>693</v>
      </c>
      <c r="C125" s="8" t="s">
        <v>738</v>
      </c>
      <c r="D125" s="7" t="s">
        <v>739</v>
      </c>
      <c r="E125" s="8" t="s">
        <v>740</v>
      </c>
      <c r="F125" s="7" t="s">
        <v>196</v>
      </c>
      <c r="G125" s="8" t="s">
        <v>84</v>
      </c>
      <c r="H125" s="8" t="s">
        <v>204</v>
      </c>
      <c r="I125" s="8" t="s">
        <v>741</v>
      </c>
      <c r="J125" s="9" t="n">
        <f aca="false">I125*0.4</f>
        <v>34.64</v>
      </c>
      <c r="K125" s="10" t="n">
        <v>81.21</v>
      </c>
      <c r="L125" s="17" t="str">
        <f aca="false">TEXT(0.4*K125,"0.00")</f>
        <v>32.48</v>
      </c>
      <c r="M125" s="12" t="n">
        <f aca="false">ROUND(J125+L125,2)</f>
        <v>67.12</v>
      </c>
      <c r="N125" s="17" t="str">
        <f aca="false">"美术"&amp;RANK(M125,$M$117:$M$125)</f>
        <v>美术9</v>
      </c>
      <c r="O125" s="17" t="str">
        <f aca="false">IF(MID(N125,3,2)*1&lt;=3,"是","否")</f>
        <v>否</v>
      </c>
      <c r="P125" s="8" t="s">
        <v>742</v>
      </c>
      <c r="Q125" s="16"/>
      <c r="R125" s="8" t="s">
        <v>743</v>
      </c>
      <c r="S125" s="7"/>
    </row>
    <row r="126" customFormat="false" ht="30" hidden="false" customHeight="true" outlineLevel="0" collapsed="false">
      <c r="A126" s="6" t="n">
        <v>123</v>
      </c>
      <c r="B126" s="16" t="s">
        <v>744</v>
      </c>
      <c r="C126" s="8" t="s">
        <v>745</v>
      </c>
      <c r="D126" s="7" t="s">
        <v>746</v>
      </c>
      <c r="E126" s="8" t="s">
        <v>747</v>
      </c>
      <c r="F126" s="7" t="s">
        <v>24</v>
      </c>
      <c r="G126" s="8" t="s">
        <v>317</v>
      </c>
      <c r="H126" s="8" t="s">
        <v>135</v>
      </c>
      <c r="I126" s="8" t="s">
        <v>748</v>
      </c>
      <c r="J126" s="9" t="n">
        <f aca="false">I126*0.4</f>
        <v>34.52</v>
      </c>
      <c r="K126" s="10" t="n">
        <v>85.93</v>
      </c>
      <c r="L126" s="17" t="str">
        <f aca="false">TEXT(0.4*K126,"0.00")</f>
        <v>34.37</v>
      </c>
      <c r="M126" s="12" t="n">
        <f aca="false">ROUND(J126+L126,2)</f>
        <v>68.89</v>
      </c>
      <c r="N126" s="17" t="str">
        <f aca="false">"体育"&amp;RANK(M126,$M$126:$M$129)</f>
        <v>体育1</v>
      </c>
      <c r="O126" s="17" t="str">
        <f aca="false">IF(MID(N126,3,2)*1&lt;=3,"是","否")</f>
        <v>是</v>
      </c>
      <c r="P126" s="8" t="s">
        <v>489</v>
      </c>
      <c r="Q126" s="16"/>
      <c r="R126" s="8" t="s">
        <v>749</v>
      </c>
      <c r="S126" s="7"/>
    </row>
    <row r="127" customFormat="false" ht="30" hidden="false" customHeight="true" outlineLevel="0" collapsed="false">
      <c r="A127" s="6" t="n">
        <v>124</v>
      </c>
      <c r="B127" s="16" t="s">
        <v>744</v>
      </c>
      <c r="C127" s="8" t="s">
        <v>750</v>
      </c>
      <c r="D127" s="7" t="s">
        <v>751</v>
      </c>
      <c r="E127" s="8" t="s">
        <v>752</v>
      </c>
      <c r="F127" s="7" t="s">
        <v>196</v>
      </c>
      <c r="G127" s="8" t="s">
        <v>409</v>
      </c>
      <c r="H127" s="8" t="s">
        <v>452</v>
      </c>
      <c r="I127" s="8" t="s">
        <v>753</v>
      </c>
      <c r="J127" s="9" t="n">
        <f aca="false">I127*0.4</f>
        <v>29.28</v>
      </c>
      <c r="K127" s="10" t="n">
        <v>79.14</v>
      </c>
      <c r="L127" s="17" t="str">
        <f aca="false">TEXT(0.4*K127,"0.00")</f>
        <v>31.66</v>
      </c>
      <c r="M127" s="12" t="n">
        <f aca="false">ROUND(J127+L127,2)</f>
        <v>60.94</v>
      </c>
      <c r="N127" s="17" t="str">
        <f aca="false">"体育"&amp;RANK(M127,$M$126:$M$129)</f>
        <v>体育2</v>
      </c>
      <c r="O127" s="17" t="str">
        <f aca="false">IF(MID(N127,3,2)*1&lt;=3,"是","否")</f>
        <v>是</v>
      </c>
      <c r="P127" s="8" t="s">
        <v>247</v>
      </c>
      <c r="Q127" s="16"/>
      <c r="R127" s="8" t="s">
        <v>754</v>
      </c>
      <c r="S127" s="7"/>
    </row>
    <row r="128" customFormat="false" ht="30" hidden="false" customHeight="true" outlineLevel="0" collapsed="false">
      <c r="A128" s="6" t="n">
        <v>125</v>
      </c>
      <c r="B128" s="16" t="s">
        <v>744</v>
      </c>
      <c r="C128" s="8" t="s">
        <v>755</v>
      </c>
      <c r="D128" s="7" t="s">
        <v>756</v>
      </c>
      <c r="E128" s="8" t="s">
        <v>757</v>
      </c>
      <c r="F128" s="7" t="s">
        <v>24</v>
      </c>
      <c r="G128" s="8" t="s">
        <v>232</v>
      </c>
      <c r="H128" s="8" t="s">
        <v>274</v>
      </c>
      <c r="I128" s="8" t="s">
        <v>258</v>
      </c>
      <c r="J128" s="9" t="n">
        <f aca="false">I128*0.4</f>
        <v>26.6</v>
      </c>
      <c r="K128" s="10" t="n">
        <v>79.9</v>
      </c>
      <c r="L128" s="17" t="str">
        <f aca="false">TEXT(0.4*K128,"0.00")</f>
        <v>31.96</v>
      </c>
      <c r="M128" s="12" t="n">
        <f aca="false">ROUND(J128+L128,2)</f>
        <v>58.56</v>
      </c>
      <c r="N128" s="17" t="str">
        <f aca="false">"体育"&amp;RANK(M128,$M$126:$M$129)</f>
        <v>体育3</v>
      </c>
      <c r="O128" s="17" t="str">
        <f aca="false">IF(MID(N128,3,2)*1&lt;=3,"是","否")</f>
        <v>是</v>
      </c>
      <c r="P128" s="8" t="s">
        <v>253</v>
      </c>
      <c r="Q128" s="16"/>
      <c r="R128" s="8" t="s">
        <v>758</v>
      </c>
      <c r="S128" s="7"/>
    </row>
    <row r="129" customFormat="false" ht="30" hidden="false" customHeight="true" outlineLevel="0" collapsed="false">
      <c r="A129" s="6" t="n">
        <v>126</v>
      </c>
      <c r="B129" s="16" t="s">
        <v>744</v>
      </c>
      <c r="C129" s="8" t="s">
        <v>759</v>
      </c>
      <c r="D129" s="7" t="s">
        <v>760</v>
      </c>
      <c r="E129" s="8" t="s">
        <v>761</v>
      </c>
      <c r="F129" s="7" t="s">
        <v>196</v>
      </c>
      <c r="G129" s="8" t="s">
        <v>762</v>
      </c>
      <c r="H129" s="8" t="s">
        <v>423</v>
      </c>
      <c r="I129" s="8" t="s">
        <v>763</v>
      </c>
      <c r="J129" s="9" t="n">
        <f aca="false">I129*0.4</f>
        <v>24.44</v>
      </c>
      <c r="K129" s="10" t="n">
        <v>84.46</v>
      </c>
      <c r="L129" s="17" t="str">
        <f aca="false">TEXT(0.4*K129,"0.00")</f>
        <v>33.78</v>
      </c>
      <c r="M129" s="12" t="n">
        <f aca="false">ROUND(J129+L129,2)</f>
        <v>58.22</v>
      </c>
      <c r="N129" s="17" t="str">
        <f aca="false">"体育"&amp;RANK(M129,$M$126:$M$129)</f>
        <v>体育4</v>
      </c>
      <c r="O129" s="17" t="str">
        <f aca="false">IF(MID(N129,3,2)*1&lt;=3,"是","否")</f>
        <v>否</v>
      </c>
      <c r="P129" s="8" t="s">
        <v>260</v>
      </c>
      <c r="Q129" s="16"/>
      <c r="R129" s="7" t="n">
        <v>17689620320</v>
      </c>
      <c r="S129" s="7" t="n">
        <v>15711552898</v>
      </c>
    </row>
    <row r="130" customFormat="false" ht="30" hidden="false" customHeight="true" outlineLevel="0" collapsed="false">
      <c r="A130" s="6" t="n">
        <v>127</v>
      </c>
      <c r="B130" s="16" t="s">
        <v>764</v>
      </c>
      <c r="C130" s="8" t="s">
        <v>765</v>
      </c>
      <c r="D130" s="7" t="s">
        <v>766</v>
      </c>
      <c r="E130" s="8" t="s">
        <v>767</v>
      </c>
      <c r="F130" s="7" t="s">
        <v>196</v>
      </c>
      <c r="G130" s="8" t="s">
        <v>703</v>
      </c>
      <c r="H130" s="8" t="s">
        <v>26</v>
      </c>
      <c r="I130" s="8" t="s">
        <v>768</v>
      </c>
      <c r="J130" s="9" t="n">
        <f aca="false">I130*0.4</f>
        <v>45.16</v>
      </c>
      <c r="K130" s="10" t="n">
        <v>82.14</v>
      </c>
      <c r="L130" s="17" t="str">
        <f aca="false">TEXT(0.4*K130,"0.00")</f>
        <v>32.86</v>
      </c>
      <c r="M130" s="12" t="n">
        <f aca="false">ROUND(J130+L130,2)</f>
        <v>78.02</v>
      </c>
      <c r="N130" s="17" t="str">
        <f aca="false">"信息"&amp;RANK(M130,$M$130:$M$132)</f>
        <v>信息1</v>
      </c>
      <c r="O130" s="17" t="str">
        <f aca="false">IF(MID(N130,3,2)*1&lt;=1,"是","否")</f>
        <v>是</v>
      </c>
      <c r="P130" s="8" t="s">
        <v>489</v>
      </c>
      <c r="Q130" s="16"/>
      <c r="R130" s="8" t="s">
        <v>769</v>
      </c>
      <c r="S130" s="7"/>
    </row>
    <row r="131" customFormat="false" ht="30" hidden="false" customHeight="true" outlineLevel="0" collapsed="false">
      <c r="A131" s="6" t="n">
        <v>128</v>
      </c>
      <c r="B131" s="16" t="s">
        <v>764</v>
      </c>
      <c r="C131" s="8" t="s">
        <v>770</v>
      </c>
      <c r="D131" s="7" t="s">
        <v>771</v>
      </c>
      <c r="E131" s="8" t="s">
        <v>772</v>
      </c>
      <c r="F131" s="7" t="s">
        <v>196</v>
      </c>
      <c r="G131" s="8" t="s">
        <v>773</v>
      </c>
      <c r="H131" s="8" t="s">
        <v>123</v>
      </c>
      <c r="I131" s="8" t="s">
        <v>774</v>
      </c>
      <c r="J131" s="9" t="n">
        <f aca="false">I131*0.4</f>
        <v>33.92</v>
      </c>
      <c r="K131" s="10" t="n">
        <v>77.43</v>
      </c>
      <c r="L131" s="17" t="str">
        <f aca="false">TEXT(0.4*K131,"0.00")</f>
        <v>30.97</v>
      </c>
      <c r="M131" s="12" t="n">
        <f aca="false">ROUND(J131+L131,2)</f>
        <v>64.89</v>
      </c>
      <c r="N131" s="17" t="str">
        <f aca="false">"信息"&amp;RANK(M131,$M$130:$M$132)</f>
        <v>信息2</v>
      </c>
      <c r="O131" s="17" t="str">
        <f aca="false">IF(MID(N131,3,2)*1&lt;=1,"是","否")</f>
        <v>否</v>
      </c>
      <c r="P131" s="8" t="s">
        <v>247</v>
      </c>
      <c r="Q131" s="16"/>
      <c r="R131" s="8" t="s">
        <v>775</v>
      </c>
      <c r="S131" s="7"/>
    </row>
    <row r="132" customFormat="false" ht="30" hidden="false" customHeight="true" outlineLevel="0" collapsed="false">
      <c r="A132" s="6" t="n">
        <v>129</v>
      </c>
      <c r="B132" s="16" t="s">
        <v>764</v>
      </c>
      <c r="C132" s="8" t="s">
        <v>776</v>
      </c>
      <c r="D132" s="7" t="s">
        <v>777</v>
      </c>
      <c r="E132" s="8" t="s">
        <v>778</v>
      </c>
      <c r="F132" s="7" t="s">
        <v>24</v>
      </c>
      <c r="G132" s="8" t="s">
        <v>779</v>
      </c>
      <c r="H132" s="8" t="s">
        <v>317</v>
      </c>
      <c r="I132" s="8" t="s">
        <v>780</v>
      </c>
      <c r="J132" s="9" t="n">
        <f aca="false">I132*0.4</f>
        <v>31.68</v>
      </c>
      <c r="K132" s="10" t="n">
        <v>0</v>
      </c>
      <c r="L132" s="17" t="str">
        <f aca="false">TEXT(0.4*K132,"0.00")</f>
        <v>0.00</v>
      </c>
      <c r="M132" s="12" t="n">
        <f aca="false">ROUND(J132+L132,2)</f>
        <v>31.68</v>
      </c>
      <c r="N132" s="17" t="str">
        <f aca="false">"信息"&amp;RANK(M132,$M$130:$M$132)</f>
        <v>信息3</v>
      </c>
      <c r="O132" s="17" t="str">
        <f aca="false">IF(MID(N132,3,2)*1&lt;=1,"是","否")</f>
        <v>否</v>
      </c>
      <c r="P132" s="8" t="s">
        <v>253</v>
      </c>
      <c r="Q132" s="16"/>
      <c r="R132" s="8" t="s">
        <v>781</v>
      </c>
      <c r="S132" s="7"/>
      <c r="T132" s="22" t="s">
        <v>235</v>
      </c>
    </row>
    <row r="133" customFormat="false" ht="30" hidden="false" customHeight="true" outlineLevel="0" collapsed="false">
      <c r="A133" s="6" t="n">
        <v>130</v>
      </c>
      <c r="B133" s="16" t="s">
        <v>782</v>
      </c>
      <c r="C133" s="8" t="s">
        <v>783</v>
      </c>
      <c r="D133" s="7" t="s">
        <v>784</v>
      </c>
      <c r="E133" s="8" t="s">
        <v>785</v>
      </c>
      <c r="F133" s="7" t="s">
        <v>24</v>
      </c>
      <c r="G133" s="8" t="s">
        <v>33</v>
      </c>
      <c r="H133" s="8" t="s">
        <v>680</v>
      </c>
      <c r="I133" s="8" t="s">
        <v>735</v>
      </c>
      <c r="J133" s="9" t="n">
        <f aca="false">I133*0.4</f>
        <v>34.84</v>
      </c>
      <c r="K133" s="10" t="n">
        <v>80.67</v>
      </c>
      <c r="L133" s="17" t="str">
        <f aca="false">TEXT(0.4*K133,"0.00")</f>
        <v>32.27</v>
      </c>
      <c r="M133" s="12" t="n">
        <f aca="false">ROUND(J133+L133,2)</f>
        <v>67.11</v>
      </c>
      <c r="N133" s="17" t="str">
        <f aca="false">"英语"&amp;RANK(M133,$M$133:$M$135)</f>
        <v>英语1</v>
      </c>
      <c r="O133" s="17" t="str">
        <f aca="false">IF(MID(N133,3,2)*1&lt;=1,"是","否")</f>
        <v>是</v>
      </c>
      <c r="P133" s="8" t="s">
        <v>489</v>
      </c>
      <c r="Q133" s="16"/>
      <c r="R133" s="8" t="s">
        <v>786</v>
      </c>
      <c r="S133" s="7"/>
    </row>
    <row r="134" customFormat="false" ht="30" hidden="false" customHeight="true" outlineLevel="0" collapsed="false">
      <c r="A134" s="6" t="n">
        <v>131</v>
      </c>
      <c r="B134" s="16" t="s">
        <v>782</v>
      </c>
      <c r="C134" s="8" t="s">
        <v>787</v>
      </c>
      <c r="D134" s="7" t="s">
        <v>788</v>
      </c>
      <c r="E134" s="8" t="s">
        <v>789</v>
      </c>
      <c r="F134" s="7" t="s">
        <v>24</v>
      </c>
      <c r="G134" s="8" t="s">
        <v>790</v>
      </c>
      <c r="H134" s="8" t="s">
        <v>791</v>
      </c>
      <c r="I134" s="8" t="s">
        <v>792</v>
      </c>
      <c r="J134" s="9" t="n">
        <f aca="false">I134*0.4</f>
        <v>33.84</v>
      </c>
      <c r="K134" s="10" t="n">
        <v>78</v>
      </c>
      <c r="L134" s="17" t="str">
        <f aca="false">TEXT(0.4*K134,"0.00")</f>
        <v>31.20</v>
      </c>
      <c r="M134" s="12" t="n">
        <f aca="false">ROUND(J134+L134,2)</f>
        <v>65.04</v>
      </c>
      <c r="N134" s="17" t="str">
        <f aca="false">"英语"&amp;RANK(M134,$M$133:$M$135)</f>
        <v>英语3</v>
      </c>
      <c r="O134" s="17" t="str">
        <f aca="false">IF(MID(N134,3,2)*1&lt;=1,"是","否")</f>
        <v>否</v>
      </c>
      <c r="P134" s="8" t="s">
        <v>247</v>
      </c>
      <c r="Q134" s="16"/>
      <c r="R134" s="8" t="s">
        <v>793</v>
      </c>
      <c r="S134" s="7"/>
    </row>
    <row r="135" customFormat="false" ht="30" hidden="false" customHeight="true" outlineLevel="0" collapsed="false">
      <c r="A135" s="6" t="n">
        <v>132</v>
      </c>
      <c r="B135" s="16" t="s">
        <v>782</v>
      </c>
      <c r="C135" s="8" t="s">
        <v>794</v>
      </c>
      <c r="D135" s="7" t="s">
        <v>795</v>
      </c>
      <c r="E135" s="8" t="s">
        <v>796</v>
      </c>
      <c r="F135" s="7" t="s">
        <v>24</v>
      </c>
      <c r="G135" s="8" t="s">
        <v>90</v>
      </c>
      <c r="H135" s="8" t="s">
        <v>797</v>
      </c>
      <c r="I135" s="8" t="s">
        <v>798</v>
      </c>
      <c r="J135" s="9" t="n">
        <f aca="false">I135*0.4</f>
        <v>31.96</v>
      </c>
      <c r="K135" s="10" t="n">
        <v>83.67</v>
      </c>
      <c r="L135" s="17" t="str">
        <f aca="false">TEXT(0.4*K135,"0.00")</f>
        <v>33.47</v>
      </c>
      <c r="M135" s="12" t="n">
        <f aca="false">ROUND(J135+L135,2)</f>
        <v>65.43</v>
      </c>
      <c r="N135" s="17" t="str">
        <f aca="false">"英语"&amp;RANK(M135,$M$133:$M$135)</f>
        <v>英语2</v>
      </c>
      <c r="O135" s="17" t="str">
        <f aca="false">IF(MID(N135,3,2)*1&lt;=1,"是","否")</f>
        <v>否</v>
      </c>
      <c r="P135" s="8" t="s">
        <v>253</v>
      </c>
      <c r="Q135" s="16"/>
      <c r="R135" s="8" t="s">
        <v>799</v>
      </c>
      <c r="S135" s="7"/>
    </row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</sheetData>
  <sheetProtection sheet="true" password="dca6" objects="true"/>
  <mergeCells count="2">
    <mergeCell ref="A1:P1"/>
    <mergeCell ref="A2:S2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1T08:13:52Z</dcterms:created>
  <dc:creator>Administrator</dc:creator>
  <dc:description/>
  <dc:language>en-US</dc:language>
  <cp:lastModifiedBy>China</cp:lastModifiedBy>
  <cp:lastPrinted>2020-08-22T13:14:47Z</cp:lastPrinted>
  <dcterms:modified xsi:type="dcterms:W3CDTF">2020-08-22T22:1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