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岗成绩 (带人名)" sheetId="1" state="visible" r:id="rId2"/>
  </sheets>
  <definedNames>
    <definedName function="false" hidden="false" localSheetId="0" name="Excel_BuiltIn__FilterDatabase" vbProcedure="false">'A岗成绩 (带人名)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6"/>
        <color rgb="FF000000"/>
        <rFont val="Noto Sans"/>
        <family val="2"/>
      </rPr>
      <t xml:space="preserve">日照高新区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招聘教师</t>
    </r>
    <r>
      <rPr>
        <sz val="16"/>
        <color rgb="FF000000"/>
        <rFont val="方正小标宋简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岗笔试面试总成绩</t>
    </r>
  </si>
  <si>
    <t xml:space="preserve">面试准考证号</t>
  </si>
  <si>
    <t xml:space="preserve">笔试成绩</t>
  </si>
  <si>
    <r>
      <rPr>
        <sz val="16"/>
        <color rgb="FF000000"/>
        <rFont val="Noto Sans"/>
        <family val="2"/>
      </rPr>
      <t xml:space="preserve">笔试</t>
    </r>
    <r>
      <rPr>
        <sz val="16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sz val="16"/>
        <color rgb="FF000000"/>
        <rFont val="Noto Sans"/>
        <family val="2"/>
      </rPr>
      <t xml:space="preserve">面试</t>
    </r>
    <r>
      <rPr>
        <sz val="16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排序</t>
  </si>
  <si>
    <t xml:space="preserve">202010A009</t>
  </si>
  <si>
    <t xml:space="preserve">202010A037</t>
  </si>
  <si>
    <t xml:space="preserve">202010A016</t>
  </si>
  <si>
    <t xml:space="preserve">202010A031</t>
  </si>
  <si>
    <t xml:space="preserve">202010A046</t>
  </si>
  <si>
    <t xml:space="preserve">202010A014</t>
  </si>
  <si>
    <t xml:space="preserve">202010A002</t>
  </si>
  <si>
    <t xml:space="preserve">202010A015</t>
  </si>
  <si>
    <t xml:space="preserve">202010A032</t>
  </si>
  <si>
    <t xml:space="preserve">202010A027</t>
  </si>
  <si>
    <t xml:space="preserve">202010A030</t>
  </si>
  <si>
    <t xml:space="preserve">202010A021</t>
  </si>
  <si>
    <t xml:space="preserve">202010A041</t>
  </si>
  <si>
    <t xml:space="preserve">202010A049</t>
  </si>
  <si>
    <t xml:space="preserve">202010A017</t>
  </si>
  <si>
    <t xml:space="preserve">202010A008</t>
  </si>
  <si>
    <t xml:space="preserve">202010A038</t>
  </si>
  <si>
    <t xml:space="preserve">202010A011</t>
  </si>
  <si>
    <t xml:space="preserve">202010A042</t>
  </si>
  <si>
    <t xml:space="preserve">202010A044</t>
  </si>
  <si>
    <t xml:space="preserve">202010A020</t>
  </si>
  <si>
    <t xml:space="preserve">202010A005</t>
  </si>
  <si>
    <t xml:space="preserve">202010A023</t>
  </si>
  <si>
    <t xml:space="preserve">202010A022</t>
  </si>
  <si>
    <t xml:space="preserve">202010A035</t>
  </si>
  <si>
    <t xml:space="preserve">202010A036</t>
  </si>
  <si>
    <t xml:space="preserve">202010A026</t>
  </si>
  <si>
    <t xml:space="preserve">202010A051</t>
  </si>
  <si>
    <t xml:space="preserve">202010A043</t>
  </si>
  <si>
    <t xml:space="preserve">202010A012</t>
  </si>
  <si>
    <t xml:space="preserve">202010A058</t>
  </si>
  <si>
    <t xml:space="preserve">202010A059</t>
  </si>
  <si>
    <t xml:space="preserve">202010A028</t>
  </si>
  <si>
    <t xml:space="preserve">202010A060</t>
  </si>
  <si>
    <t xml:space="preserve">202010A056</t>
  </si>
  <si>
    <t xml:space="preserve">202010A048</t>
  </si>
  <si>
    <t xml:space="preserve">202010A040</t>
  </si>
  <si>
    <t xml:space="preserve">202010A050</t>
  </si>
  <si>
    <t xml:space="preserve">202010A063</t>
  </si>
  <si>
    <t xml:space="preserve">202010A053</t>
  </si>
  <si>
    <t xml:space="preserve">202010A055</t>
  </si>
  <si>
    <t xml:space="preserve">202010A054</t>
  </si>
  <si>
    <t xml:space="preserve">202010A057</t>
  </si>
  <si>
    <t xml:space="preserve">202010A0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8.62"/>
    <col collapsed="false" customWidth="true" hidden="false" outlineLevel="0" max="3" min="3" style="1" width="10.99"/>
    <col collapsed="false" customWidth="true" hidden="false" outlineLevel="0" max="4" min="4" style="0" width="9.87"/>
    <col collapsed="false" customWidth="true" hidden="false" outlineLevel="0" max="5" min="5" style="0" width="10.25"/>
    <col collapsed="false" customWidth="true" hidden="false" outlineLevel="0" max="6" min="6" style="0" width="11.75"/>
    <col collapsed="false" customWidth="true" hidden="false" outlineLevel="0" max="7" min="7" style="0" width="7.12"/>
    <col collapsed="false" customWidth="true" hidden="false" outlineLevel="0" max="8" min="8" style="0" width="5.49"/>
    <col collapsed="false" customWidth="true" hidden="false" outlineLevel="0" max="9" min="9" style="0" width="3.75"/>
    <col collapsed="false" customWidth="true" hidden="false" outlineLevel="0" max="10" min="10" style="0" width="7.4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customFormat="false" ht="24.95" hidden="false" customHeight="true" outlineLevel="0" collapsed="false">
      <c r="A3" s="8" t="s">
        <v>8</v>
      </c>
      <c r="B3" s="9" t="n">
        <v>85.5</v>
      </c>
      <c r="C3" s="5" t="n">
        <f aca="false">B3*0.4</f>
        <v>34.2</v>
      </c>
      <c r="D3" s="10" t="n">
        <v>89.45</v>
      </c>
      <c r="E3" s="10" t="n">
        <f aca="false">D3*0.6</f>
        <v>53.67</v>
      </c>
      <c r="F3" s="11" t="n">
        <f aca="false">C3+E3</f>
        <v>87.87</v>
      </c>
      <c r="G3" s="12" t="n">
        <v>1</v>
      </c>
    </row>
    <row r="4" customFormat="false" ht="24.95" hidden="false" customHeight="true" outlineLevel="0" collapsed="false">
      <c r="A4" s="8" t="s">
        <v>9</v>
      </c>
      <c r="B4" s="9" t="n">
        <v>87.3</v>
      </c>
      <c r="C4" s="5" t="n">
        <f aca="false">B4*0.4</f>
        <v>34.92</v>
      </c>
      <c r="D4" s="10" t="n">
        <v>87.83</v>
      </c>
      <c r="E4" s="10" t="n">
        <f aca="false">D4*0.6</f>
        <v>52.698</v>
      </c>
      <c r="F4" s="11" t="n">
        <f aca="false">C4+E4</f>
        <v>87.618</v>
      </c>
      <c r="G4" s="12" t="n">
        <v>2</v>
      </c>
    </row>
    <row r="5" customFormat="false" ht="24.95" hidden="false" customHeight="true" outlineLevel="0" collapsed="false">
      <c r="A5" s="8" t="s">
        <v>10</v>
      </c>
      <c r="B5" s="9" t="n">
        <v>73</v>
      </c>
      <c r="C5" s="5" t="n">
        <f aca="false">B5*0.4</f>
        <v>29.2</v>
      </c>
      <c r="D5" s="10" t="n">
        <v>90.05</v>
      </c>
      <c r="E5" s="10" t="n">
        <f aca="false">D5*0.6</f>
        <v>54.03</v>
      </c>
      <c r="F5" s="11" t="n">
        <f aca="false">C5+E5</f>
        <v>83.23</v>
      </c>
      <c r="G5" s="12" t="n">
        <v>3</v>
      </c>
    </row>
    <row r="6" customFormat="false" ht="24.95" hidden="false" customHeight="true" outlineLevel="0" collapsed="false">
      <c r="A6" s="8" t="s">
        <v>11</v>
      </c>
      <c r="B6" s="9" t="n">
        <v>74</v>
      </c>
      <c r="C6" s="5" t="n">
        <f aca="false">B6*0.4</f>
        <v>29.6</v>
      </c>
      <c r="D6" s="10" t="n">
        <v>89.35</v>
      </c>
      <c r="E6" s="10" t="n">
        <f aca="false">D6*0.6</f>
        <v>53.61</v>
      </c>
      <c r="F6" s="11" t="n">
        <f aca="false">C6+E6</f>
        <v>83.21</v>
      </c>
      <c r="G6" s="12" t="n">
        <v>4</v>
      </c>
    </row>
    <row r="7" customFormat="false" ht="24.95" hidden="false" customHeight="true" outlineLevel="0" collapsed="false">
      <c r="A7" s="8" t="s">
        <v>12</v>
      </c>
      <c r="B7" s="9" t="n">
        <v>78.5</v>
      </c>
      <c r="C7" s="5" t="n">
        <f aca="false">B7*0.4</f>
        <v>31.4</v>
      </c>
      <c r="D7" s="10" t="n">
        <v>86.23</v>
      </c>
      <c r="E7" s="10" t="n">
        <f aca="false">D7*0.6</f>
        <v>51.738</v>
      </c>
      <c r="F7" s="11" t="n">
        <f aca="false">C7+E7</f>
        <v>83.138</v>
      </c>
      <c r="G7" s="12" t="n">
        <v>5</v>
      </c>
    </row>
    <row r="8" customFormat="false" ht="24.95" hidden="false" customHeight="true" outlineLevel="0" collapsed="false">
      <c r="A8" s="8" t="s">
        <v>13</v>
      </c>
      <c r="B8" s="9" t="n">
        <v>76.8</v>
      </c>
      <c r="C8" s="5" t="n">
        <f aca="false">B8*0.4</f>
        <v>30.72</v>
      </c>
      <c r="D8" s="10" t="n">
        <v>87.32</v>
      </c>
      <c r="E8" s="10" t="n">
        <f aca="false">D8*0.6</f>
        <v>52.392</v>
      </c>
      <c r="F8" s="11" t="n">
        <f aca="false">C8+E8</f>
        <v>83.112</v>
      </c>
      <c r="G8" s="12" t="n">
        <v>6</v>
      </c>
    </row>
    <row r="9" customFormat="false" ht="24.95" hidden="false" customHeight="true" outlineLevel="0" collapsed="false">
      <c r="A9" s="8" t="s">
        <v>14</v>
      </c>
      <c r="B9" s="9" t="n">
        <v>76.5</v>
      </c>
      <c r="C9" s="5" t="n">
        <f aca="false">B9*0.4</f>
        <v>30.6</v>
      </c>
      <c r="D9" s="10" t="n">
        <v>86.7</v>
      </c>
      <c r="E9" s="10" t="n">
        <f aca="false">D9*0.6</f>
        <v>52.02</v>
      </c>
      <c r="F9" s="11" t="n">
        <f aca="false">C9+E9</f>
        <v>82.62</v>
      </c>
      <c r="G9" s="12" t="n">
        <v>7</v>
      </c>
    </row>
    <row r="10" customFormat="false" ht="24.95" hidden="false" customHeight="true" outlineLevel="0" collapsed="false">
      <c r="A10" s="8" t="s">
        <v>15</v>
      </c>
      <c r="B10" s="9" t="n">
        <v>73</v>
      </c>
      <c r="C10" s="5" t="n">
        <f aca="false">B10*0.4</f>
        <v>29.2</v>
      </c>
      <c r="D10" s="10" t="n">
        <v>88.44</v>
      </c>
      <c r="E10" s="10" t="n">
        <f aca="false">D10*0.6</f>
        <v>53.064</v>
      </c>
      <c r="F10" s="11" t="n">
        <f aca="false">C10+E10</f>
        <v>82.264</v>
      </c>
      <c r="G10" s="12" t="n">
        <v>8</v>
      </c>
    </row>
    <row r="11" customFormat="false" ht="24.95" hidden="false" customHeight="true" outlineLevel="0" collapsed="false">
      <c r="A11" s="8" t="s">
        <v>16</v>
      </c>
      <c r="B11" s="9" t="n">
        <v>75</v>
      </c>
      <c r="C11" s="5" t="n">
        <f aca="false">B11*0.4</f>
        <v>30</v>
      </c>
      <c r="D11" s="10" t="n">
        <v>87.01</v>
      </c>
      <c r="E11" s="10" t="n">
        <f aca="false">D11*0.6</f>
        <v>52.206</v>
      </c>
      <c r="F11" s="11" t="n">
        <f aca="false">C11+E11</f>
        <v>82.206</v>
      </c>
      <c r="G11" s="12" t="n">
        <v>9</v>
      </c>
    </row>
    <row r="12" customFormat="false" ht="24.95" hidden="false" customHeight="true" outlineLevel="0" collapsed="false">
      <c r="A12" s="8" t="s">
        <v>17</v>
      </c>
      <c r="B12" s="9" t="n">
        <v>75</v>
      </c>
      <c r="C12" s="5" t="n">
        <f aca="false">B12*0.4</f>
        <v>30</v>
      </c>
      <c r="D12" s="10" t="n">
        <v>86.97</v>
      </c>
      <c r="E12" s="10" t="n">
        <f aca="false">D12*0.6</f>
        <v>52.182</v>
      </c>
      <c r="F12" s="11" t="n">
        <f aca="false">C12+E12</f>
        <v>82.182</v>
      </c>
      <c r="G12" s="12" t="n">
        <v>10</v>
      </c>
    </row>
    <row r="13" customFormat="false" ht="24.95" hidden="false" customHeight="true" outlineLevel="0" collapsed="false">
      <c r="A13" s="8" t="s">
        <v>18</v>
      </c>
      <c r="B13" s="9" t="n">
        <v>78.5</v>
      </c>
      <c r="C13" s="5" t="n">
        <f aca="false">B13*0.4</f>
        <v>31.4</v>
      </c>
      <c r="D13" s="10" t="n">
        <v>84.02</v>
      </c>
      <c r="E13" s="10" t="n">
        <f aca="false">D13*0.6</f>
        <v>50.412</v>
      </c>
      <c r="F13" s="11" t="n">
        <f aca="false">C13+E13</f>
        <v>81.812</v>
      </c>
      <c r="G13" s="12" t="n">
        <v>11</v>
      </c>
    </row>
    <row r="14" customFormat="false" ht="24.95" hidden="false" customHeight="true" outlineLevel="0" collapsed="false">
      <c r="A14" s="8" t="s">
        <v>19</v>
      </c>
      <c r="B14" s="9" t="n">
        <v>67.8</v>
      </c>
      <c r="C14" s="5" t="n">
        <f aca="false">B14*0.4</f>
        <v>27.12</v>
      </c>
      <c r="D14" s="10" t="n">
        <v>90.29</v>
      </c>
      <c r="E14" s="10" t="n">
        <f aca="false">D14*0.6</f>
        <v>54.174</v>
      </c>
      <c r="F14" s="11" t="n">
        <f aca="false">C14+E14</f>
        <v>81.294</v>
      </c>
      <c r="G14" s="12" t="n">
        <v>12</v>
      </c>
    </row>
    <row r="15" customFormat="false" ht="24.95" hidden="false" customHeight="true" outlineLevel="0" collapsed="false">
      <c r="A15" s="8" t="s">
        <v>20</v>
      </c>
      <c r="B15" s="9" t="n">
        <v>72</v>
      </c>
      <c r="C15" s="5" t="n">
        <f aca="false">B15*0.4</f>
        <v>28.8</v>
      </c>
      <c r="D15" s="10" t="n">
        <v>87</v>
      </c>
      <c r="E15" s="10" t="n">
        <f aca="false">D15*0.6</f>
        <v>52.2</v>
      </c>
      <c r="F15" s="11" t="n">
        <f aca="false">C15+E15</f>
        <v>81</v>
      </c>
      <c r="G15" s="12" t="n">
        <v>13</v>
      </c>
    </row>
    <row r="16" customFormat="false" ht="24.95" hidden="false" customHeight="true" outlineLevel="0" collapsed="false">
      <c r="A16" s="8" t="s">
        <v>21</v>
      </c>
      <c r="B16" s="9" t="n">
        <v>68.8</v>
      </c>
      <c r="C16" s="5" t="n">
        <f aca="false">B16*0.4</f>
        <v>27.52</v>
      </c>
      <c r="D16" s="10" t="n">
        <v>89.04</v>
      </c>
      <c r="E16" s="10" t="n">
        <f aca="false">D16*0.6</f>
        <v>53.424</v>
      </c>
      <c r="F16" s="11" t="n">
        <f aca="false">C16+E16</f>
        <v>80.944</v>
      </c>
      <c r="G16" s="12" t="n">
        <v>14</v>
      </c>
    </row>
    <row r="17" customFormat="false" ht="24.95" hidden="false" customHeight="true" outlineLevel="0" collapsed="false">
      <c r="A17" s="8" t="s">
        <v>22</v>
      </c>
      <c r="B17" s="9" t="n">
        <v>64.5</v>
      </c>
      <c r="C17" s="5" t="n">
        <f aca="false">B17*0.4</f>
        <v>25.8</v>
      </c>
      <c r="D17" s="10" t="n">
        <v>91.46</v>
      </c>
      <c r="E17" s="10" t="n">
        <f aca="false">D17*0.6</f>
        <v>54.876</v>
      </c>
      <c r="F17" s="11" t="n">
        <f aca="false">C17+E17</f>
        <v>80.676</v>
      </c>
      <c r="G17" s="12" t="n">
        <v>15</v>
      </c>
    </row>
    <row r="18" customFormat="false" ht="24.95" hidden="false" customHeight="true" outlineLevel="0" collapsed="false">
      <c r="A18" s="8" t="s">
        <v>23</v>
      </c>
      <c r="B18" s="9" t="n">
        <v>69.5</v>
      </c>
      <c r="C18" s="5" t="n">
        <f aca="false">B18*0.4</f>
        <v>27.8</v>
      </c>
      <c r="D18" s="10" t="n">
        <v>88.01</v>
      </c>
      <c r="E18" s="10" t="n">
        <f aca="false">D18*0.6</f>
        <v>52.806</v>
      </c>
      <c r="F18" s="11" t="n">
        <f aca="false">C18+E18</f>
        <v>80.606</v>
      </c>
      <c r="G18" s="12" t="n">
        <v>16</v>
      </c>
    </row>
    <row r="19" customFormat="false" ht="24.95" hidden="false" customHeight="true" outlineLevel="0" collapsed="false">
      <c r="A19" s="8" t="s">
        <v>24</v>
      </c>
      <c r="B19" s="9" t="n">
        <v>69.5</v>
      </c>
      <c r="C19" s="5" t="n">
        <f aca="false">B19*0.4</f>
        <v>27.8</v>
      </c>
      <c r="D19" s="10" t="n">
        <v>87.44</v>
      </c>
      <c r="E19" s="10" t="n">
        <f aca="false">D19*0.6</f>
        <v>52.464</v>
      </c>
      <c r="F19" s="11" t="n">
        <f aca="false">C19+E19</f>
        <v>80.264</v>
      </c>
      <c r="G19" s="12" t="n">
        <v>17</v>
      </c>
    </row>
    <row r="20" customFormat="false" ht="24.95" hidden="false" customHeight="true" outlineLevel="0" collapsed="false">
      <c r="A20" s="8" t="s">
        <v>25</v>
      </c>
      <c r="B20" s="9" t="n">
        <v>66.8</v>
      </c>
      <c r="C20" s="5" t="n">
        <f aca="false">B20*0.4</f>
        <v>26.72</v>
      </c>
      <c r="D20" s="10" t="n">
        <v>89.05</v>
      </c>
      <c r="E20" s="10" t="n">
        <f aca="false">D20*0.6</f>
        <v>53.43</v>
      </c>
      <c r="F20" s="11" t="n">
        <f aca="false">C20+E20</f>
        <v>80.15</v>
      </c>
      <c r="G20" s="12" t="n">
        <v>18</v>
      </c>
    </row>
    <row r="21" customFormat="false" ht="24.95" hidden="false" customHeight="true" outlineLevel="0" collapsed="false">
      <c r="A21" s="8" t="s">
        <v>26</v>
      </c>
      <c r="B21" s="9" t="n">
        <v>72.5</v>
      </c>
      <c r="C21" s="5" t="n">
        <f aca="false">B21*0.4</f>
        <v>29</v>
      </c>
      <c r="D21" s="10" t="n">
        <v>84.79</v>
      </c>
      <c r="E21" s="10" t="n">
        <f aca="false">D21*0.6</f>
        <v>50.874</v>
      </c>
      <c r="F21" s="11" t="n">
        <f aca="false">C21+E21</f>
        <v>79.874</v>
      </c>
      <c r="G21" s="12" t="n">
        <v>19</v>
      </c>
    </row>
    <row r="22" customFormat="false" ht="24.95" hidden="false" customHeight="true" outlineLevel="0" collapsed="false">
      <c r="A22" s="8" t="s">
        <v>27</v>
      </c>
      <c r="B22" s="9" t="n">
        <v>72</v>
      </c>
      <c r="C22" s="5" t="n">
        <f aca="false">B22*0.4</f>
        <v>28.8</v>
      </c>
      <c r="D22" s="10" t="n">
        <v>85.11</v>
      </c>
      <c r="E22" s="10" t="n">
        <f aca="false">D22*0.6</f>
        <v>51.066</v>
      </c>
      <c r="F22" s="11" t="n">
        <f aca="false">C22+E22</f>
        <v>79.866</v>
      </c>
      <c r="G22" s="12" t="n">
        <v>20</v>
      </c>
    </row>
    <row r="23" customFormat="false" ht="24.95" hidden="false" customHeight="true" outlineLevel="0" collapsed="false">
      <c r="A23" s="8" t="s">
        <v>28</v>
      </c>
      <c r="B23" s="9" t="n">
        <v>71.5</v>
      </c>
      <c r="C23" s="5" t="n">
        <f aca="false">B23*0.4</f>
        <v>28.6</v>
      </c>
      <c r="D23" s="10" t="n">
        <v>85.3</v>
      </c>
      <c r="E23" s="10" t="n">
        <f aca="false">D23*0.6</f>
        <v>51.18</v>
      </c>
      <c r="F23" s="11" t="n">
        <f aca="false">C23+E23</f>
        <v>79.78</v>
      </c>
      <c r="G23" s="12" t="n">
        <v>21</v>
      </c>
    </row>
    <row r="24" customFormat="false" ht="24.95" hidden="false" customHeight="true" outlineLevel="0" collapsed="false">
      <c r="A24" s="8" t="s">
        <v>29</v>
      </c>
      <c r="B24" s="9" t="n">
        <v>65</v>
      </c>
      <c r="C24" s="5" t="n">
        <f aca="false">B24*0.4</f>
        <v>26</v>
      </c>
      <c r="D24" s="10" t="n">
        <v>89.4</v>
      </c>
      <c r="E24" s="10" t="n">
        <f aca="false">D24*0.6</f>
        <v>53.64</v>
      </c>
      <c r="F24" s="11" t="n">
        <f aca="false">C24+E24</f>
        <v>79.64</v>
      </c>
      <c r="G24" s="12" t="n">
        <v>22</v>
      </c>
    </row>
    <row r="25" customFormat="false" ht="24.95" hidden="false" customHeight="true" outlineLevel="0" collapsed="false">
      <c r="A25" s="8" t="s">
        <v>30</v>
      </c>
      <c r="B25" s="9" t="n">
        <v>65.5</v>
      </c>
      <c r="C25" s="5" t="n">
        <f aca="false">B25*0.4</f>
        <v>26.2</v>
      </c>
      <c r="D25" s="10" t="n">
        <v>88.55</v>
      </c>
      <c r="E25" s="10" t="n">
        <f aca="false">D25*0.6</f>
        <v>53.13</v>
      </c>
      <c r="F25" s="11" t="n">
        <f aca="false">C25+E25</f>
        <v>79.33</v>
      </c>
      <c r="G25" s="12" t="n">
        <v>23</v>
      </c>
    </row>
    <row r="26" customFormat="false" ht="24.95" hidden="false" customHeight="true" outlineLevel="0" collapsed="false">
      <c r="A26" s="8" t="s">
        <v>31</v>
      </c>
      <c r="B26" s="9" t="n">
        <v>64.5</v>
      </c>
      <c r="C26" s="5" t="n">
        <f aca="false">B26*0.4</f>
        <v>25.8</v>
      </c>
      <c r="D26" s="10" t="n">
        <v>89.21</v>
      </c>
      <c r="E26" s="10" t="n">
        <f aca="false">D26*0.6</f>
        <v>53.526</v>
      </c>
      <c r="F26" s="11" t="n">
        <f aca="false">C26+E26</f>
        <v>79.326</v>
      </c>
      <c r="G26" s="12" t="n">
        <v>24</v>
      </c>
    </row>
    <row r="27" customFormat="false" ht="24.95" hidden="false" customHeight="true" outlineLevel="0" collapsed="false">
      <c r="A27" s="8" t="s">
        <v>32</v>
      </c>
      <c r="B27" s="9" t="n">
        <v>69</v>
      </c>
      <c r="C27" s="5" t="n">
        <f aca="false">B27*0.4</f>
        <v>27.6</v>
      </c>
      <c r="D27" s="10" t="n">
        <v>86.05</v>
      </c>
      <c r="E27" s="10" t="n">
        <f aca="false">D27*0.6</f>
        <v>51.63</v>
      </c>
      <c r="F27" s="11" t="n">
        <f aca="false">C27+E27</f>
        <v>79.23</v>
      </c>
      <c r="G27" s="12" t="n">
        <v>25</v>
      </c>
    </row>
    <row r="28" customFormat="false" ht="24.95" hidden="false" customHeight="true" outlineLevel="0" collapsed="false">
      <c r="A28" s="8" t="s">
        <v>33</v>
      </c>
      <c r="B28" s="9" t="n">
        <v>67</v>
      </c>
      <c r="C28" s="5" t="n">
        <f aca="false">B28*0.4</f>
        <v>26.8</v>
      </c>
      <c r="D28" s="10" t="n">
        <v>86.98</v>
      </c>
      <c r="E28" s="10" t="n">
        <f aca="false">D28*0.6</f>
        <v>52.188</v>
      </c>
      <c r="F28" s="11" t="n">
        <f aca="false">C28+E28</f>
        <v>78.988</v>
      </c>
      <c r="G28" s="12" t="n">
        <v>26</v>
      </c>
    </row>
    <row r="29" s="13" customFormat="true" ht="24.95" hidden="false" customHeight="true" outlineLevel="0" collapsed="false">
      <c r="A29" s="8" t="s">
        <v>34</v>
      </c>
      <c r="B29" s="9" t="n">
        <v>69.5</v>
      </c>
      <c r="C29" s="5" t="n">
        <f aca="false">B29*0.4</f>
        <v>27.8</v>
      </c>
      <c r="D29" s="10" t="n">
        <v>84.82</v>
      </c>
      <c r="E29" s="10" t="n">
        <f aca="false">D29*0.6</f>
        <v>50.892</v>
      </c>
      <c r="F29" s="11" t="n">
        <f aca="false">C29+E29</f>
        <v>78.692</v>
      </c>
      <c r="G29" s="12" t="n">
        <v>27</v>
      </c>
    </row>
    <row r="30" s="13" customFormat="true" ht="24.95" hidden="false" customHeight="true" outlineLevel="0" collapsed="false">
      <c r="A30" s="14" t="s">
        <v>35</v>
      </c>
      <c r="B30" s="9" t="n">
        <v>62.5</v>
      </c>
      <c r="C30" s="5" t="n">
        <f aca="false">B30*0.4</f>
        <v>25</v>
      </c>
      <c r="D30" s="10" t="n">
        <v>89.27</v>
      </c>
      <c r="E30" s="10" t="n">
        <f aca="false">D30*0.6</f>
        <v>53.562</v>
      </c>
      <c r="F30" s="11" t="n">
        <f aca="false">C30+E30</f>
        <v>78.562</v>
      </c>
      <c r="G30" s="12" t="n">
        <v>28</v>
      </c>
    </row>
    <row r="31" customFormat="false" ht="24.95" hidden="false" customHeight="true" outlineLevel="0" collapsed="false">
      <c r="A31" s="8" t="s">
        <v>36</v>
      </c>
      <c r="B31" s="9" t="n">
        <v>69</v>
      </c>
      <c r="C31" s="5" t="n">
        <f aca="false">B31*0.4</f>
        <v>27.6</v>
      </c>
      <c r="D31" s="10" t="n">
        <v>84.41</v>
      </c>
      <c r="E31" s="10" t="n">
        <f aca="false">D31*0.6</f>
        <v>50.646</v>
      </c>
      <c r="F31" s="11" t="n">
        <f aca="false">C31+E31</f>
        <v>78.246</v>
      </c>
      <c r="G31" s="12" t="n">
        <v>29</v>
      </c>
    </row>
    <row r="32" customFormat="false" ht="24.95" hidden="false" customHeight="true" outlineLevel="0" collapsed="false">
      <c r="A32" s="8" t="s">
        <v>37</v>
      </c>
      <c r="B32" s="9" t="n">
        <v>66</v>
      </c>
      <c r="C32" s="5" t="n">
        <f aca="false">B32*0.4</f>
        <v>26.4</v>
      </c>
      <c r="D32" s="10" t="n">
        <v>85.66</v>
      </c>
      <c r="E32" s="10" t="n">
        <f aca="false">D32*0.6</f>
        <v>51.396</v>
      </c>
      <c r="F32" s="11" t="n">
        <f aca="false">C32+E32</f>
        <v>77.796</v>
      </c>
      <c r="G32" s="12" t="n">
        <v>30</v>
      </c>
    </row>
    <row r="33" customFormat="false" ht="24.95" hidden="false" customHeight="true" outlineLevel="0" collapsed="false">
      <c r="A33" s="14" t="s">
        <v>38</v>
      </c>
      <c r="B33" s="9" t="n">
        <v>62</v>
      </c>
      <c r="C33" s="5" t="n">
        <f aca="false">B33*0.4</f>
        <v>24.8</v>
      </c>
      <c r="D33" s="10" t="n">
        <v>87.2</v>
      </c>
      <c r="E33" s="10" t="n">
        <f aca="false">D33*0.6</f>
        <v>52.32</v>
      </c>
      <c r="F33" s="11" t="n">
        <f aca="false">C33+E33</f>
        <v>77.12</v>
      </c>
      <c r="G33" s="12" t="n">
        <v>31</v>
      </c>
    </row>
    <row r="34" customFormat="false" ht="24.95" hidden="false" customHeight="true" outlineLevel="0" collapsed="false">
      <c r="A34" s="14" t="s">
        <v>39</v>
      </c>
      <c r="B34" s="9" t="n">
        <v>63</v>
      </c>
      <c r="C34" s="5" t="n">
        <f aca="false">B34*0.4</f>
        <v>25.2</v>
      </c>
      <c r="D34" s="10" t="n">
        <v>85.62</v>
      </c>
      <c r="E34" s="10" t="n">
        <f aca="false">D34*0.6</f>
        <v>51.372</v>
      </c>
      <c r="F34" s="11" t="n">
        <f aca="false">C34+E34</f>
        <v>76.572</v>
      </c>
      <c r="G34" s="12" t="n">
        <v>32</v>
      </c>
    </row>
    <row r="35" customFormat="false" ht="24.95" hidden="false" customHeight="true" outlineLevel="0" collapsed="false">
      <c r="A35" s="8" t="s">
        <v>40</v>
      </c>
      <c r="B35" s="9" t="n">
        <v>68.5</v>
      </c>
      <c r="C35" s="5" t="n">
        <f aca="false">B35*0.4</f>
        <v>27.4</v>
      </c>
      <c r="D35" s="10" t="n">
        <v>81.78</v>
      </c>
      <c r="E35" s="10" t="n">
        <f aca="false">D35*0.6</f>
        <v>49.068</v>
      </c>
      <c r="F35" s="11" t="n">
        <f aca="false">C35+E35</f>
        <v>76.468</v>
      </c>
      <c r="G35" s="12" t="n">
        <v>33</v>
      </c>
    </row>
    <row r="36" customFormat="false" ht="24.95" hidden="false" customHeight="true" outlineLevel="0" collapsed="false">
      <c r="A36" s="14" t="s">
        <v>41</v>
      </c>
      <c r="B36" s="9" t="n">
        <v>64</v>
      </c>
      <c r="C36" s="5" t="n">
        <f aca="false">B36*0.4</f>
        <v>25.6</v>
      </c>
      <c r="D36" s="10" t="n">
        <v>84.57</v>
      </c>
      <c r="E36" s="10" t="n">
        <f aca="false">D36*0.6</f>
        <v>50.742</v>
      </c>
      <c r="F36" s="11" t="n">
        <f aca="false">C36+E36</f>
        <v>76.342</v>
      </c>
      <c r="G36" s="12" t="n">
        <v>34</v>
      </c>
    </row>
    <row r="37" customFormat="false" ht="24.95" hidden="false" customHeight="true" outlineLevel="0" collapsed="false">
      <c r="A37" s="14" t="s">
        <v>42</v>
      </c>
      <c r="B37" s="9" t="n">
        <v>62</v>
      </c>
      <c r="C37" s="5" t="n">
        <f aca="false">B37*0.4</f>
        <v>24.8</v>
      </c>
      <c r="D37" s="10" t="n">
        <v>85.88</v>
      </c>
      <c r="E37" s="10" t="n">
        <f aca="false">D37*0.6</f>
        <v>51.528</v>
      </c>
      <c r="F37" s="11" t="n">
        <f aca="false">C37+E37</f>
        <v>76.328</v>
      </c>
      <c r="G37" s="12" t="n">
        <v>35</v>
      </c>
    </row>
    <row r="38" customFormat="false" ht="24.95" hidden="false" customHeight="true" outlineLevel="0" collapsed="false">
      <c r="A38" s="8" t="s">
        <v>43</v>
      </c>
      <c r="B38" s="9" t="n">
        <v>67</v>
      </c>
      <c r="C38" s="5" t="n">
        <f aca="false">B38*0.4</f>
        <v>26.8</v>
      </c>
      <c r="D38" s="10" t="n">
        <v>82.52</v>
      </c>
      <c r="E38" s="10" t="n">
        <f aca="false">D38*0.6</f>
        <v>49.512</v>
      </c>
      <c r="F38" s="11" t="n">
        <f aca="false">C38+E38</f>
        <v>76.312</v>
      </c>
      <c r="G38" s="12" t="n">
        <v>36</v>
      </c>
    </row>
    <row r="39" customFormat="false" ht="24.95" hidden="false" customHeight="true" outlineLevel="0" collapsed="false">
      <c r="A39" s="8" t="s">
        <v>44</v>
      </c>
      <c r="B39" s="9" t="n">
        <v>64.8</v>
      </c>
      <c r="C39" s="5" t="n">
        <f aca="false">B39*0.4</f>
        <v>25.92</v>
      </c>
      <c r="D39" s="10" t="n">
        <v>83.8</v>
      </c>
      <c r="E39" s="10" t="n">
        <f aca="false">D39*0.6</f>
        <v>50.28</v>
      </c>
      <c r="F39" s="11" t="n">
        <f aca="false">C39+E39</f>
        <v>76.2</v>
      </c>
      <c r="G39" s="12" t="n">
        <v>37</v>
      </c>
    </row>
    <row r="40" customFormat="false" ht="24.95" hidden="false" customHeight="true" outlineLevel="0" collapsed="false">
      <c r="A40" s="14" t="s">
        <v>45</v>
      </c>
      <c r="B40" s="9" t="n">
        <v>63.5</v>
      </c>
      <c r="C40" s="5" t="n">
        <f aca="false">B40*0.4</f>
        <v>25.4</v>
      </c>
      <c r="D40" s="10" t="n">
        <v>84.46</v>
      </c>
      <c r="E40" s="10" t="n">
        <f aca="false">D40*0.6</f>
        <v>50.676</v>
      </c>
      <c r="F40" s="11" t="n">
        <f aca="false">C40+E40</f>
        <v>76.076</v>
      </c>
      <c r="G40" s="12" t="n">
        <v>38</v>
      </c>
    </row>
    <row r="41" customFormat="false" ht="24.95" hidden="false" customHeight="true" outlineLevel="0" collapsed="false">
      <c r="A41" s="14" t="s">
        <v>46</v>
      </c>
      <c r="B41" s="9" t="n">
        <v>64</v>
      </c>
      <c r="C41" s="5" t="n">
        <f aca="false">B41*0.4</f>
        <v>25.6</v>
      </c>
      <c r="D41" s="10" t="n">
        <v>83.47</v>
      </c>
      <c r="E41" s="10" t="n">
        <f aca="false">D41*0.6</f>
        <v>50.082</v>
      </c>
      <c r="F41" s="11" t="n">
        <f aca="false">C41+E41</f>
        <v>75.682</v>
      </c>
      <c r="G41" s="12" t="n">
        <v>39</v>
      </c>
    </row>
    <row r="42" customFormat="false" ht="24.95" hidden="false" customHeight="true" outlineLevel="0" collapsed="false">
      <c r="A42" s="14" t="s">
        <v>47</v>
      </c>
      <c r="B42" s="9" t="n">
        <v>62</v>
      </c>
      <c r="C42" s="5" t="n">
        <f aca="false">B42*0.4</f>
        <v>24.8</v>
      </c>
      <c r="D42" s="10" t="n">
        <v>84.75</v>
      </c>
      <c r="E42" s="10" t="n">
        <f aca="false">D42*0.6</f>
        <v>50.85</v>
      </c>
      <c r="F42" s="11" t="n">
        <f aca="false">C42+E42</f>
        <v>75.65</v>
      </c>
      <c r="G42" s="12" t="n">
        <v>40</v>
      </c>
    </row>
    <row r="43" customFormat="false" ht="24.95" hidden="false" customHeight="true" outlineLevel="0" collapsed="false">
      <c r="A43" s="14" t="s">
        <v>48</v>
      </c>
      <c r="B43" s="9" t="n">
        <v>63</v>
      </c>
      <c r="C43" s="5" t="n">
        <f aca="false">B43*0.4</f>
        <v>25.2</v>
      </c>
      <c r="D43" s="10" t="n">
        <v>83.38</v>
      </c>
      <c r="E43" s="10" t="n">
        <f aca="false">D43*0.6</f>
        <v>50.028</v>
      </c>
      <c r="F43" s="11" t="n">
        <f aca="false">C43+E43</f>
        <v>75.228</v>
      </c>
      <c r="G43" s="12" t="n">
        <v>41</v>
      </c>
    </row>
    <row r="44" customFormat="false" ht="24.95" hidden="false" customHeight="true" outlineLevel="0" collapsed="false">
      <c r="A44" s="14" t="s">
        <v>49</v>
      </c>
      <c r="B44" s="9" t="n">
        <v>62</v>
      </c>
      <c r="C44" s="5" t="n">
        <f aca="false">B44*0.4</f>
        <v>24.8</v>
      </c>
      <c r="D44" s="10" t="n">
        <v>83.75</v>
      </c>
      <c r="E44" s="10" t="n">
        <f aca="false">D44*0.6</f>
        <v>50.25</v>
      </c>
      <c r="F44" s="11" t="n">
        <f aca="false">C44+E44</f>
        <v>75.05</v>
      </c>
      <c r="G44" s="12" t="n">
        <v>42</v>
      </c>
    </row>
    <row r="45" customFormat="false" ht="24.95" hidden="false" customHeight="true" outlineLevel="0" collapsed="false">
      <c r="A45" s="14" t="s">
        <v>50</v>
      </c>
      <c r="B45" s="9" t="n">
        <v>62</v>
      </c>
      <c r="C45" s="5" t="n">
        <f aca="false">B45*0.4</f>
        <v>24.8</v>
      </c>
      <c r="D45" s="10" t="n">
        <v>82.7</v>
      </c>
      <c r="E45" s="10" t="n">
        <f aca="false">D45*0.6</f>
        <v>49.62</v>
      </c>
      <c r="F45" s="11" t="n">
        <f aca="false">C45+E45</f>
        <v>74.42</v>
      </c>
      <c r="G45" s="12" t="n">
        <v>43</v>
      </c>
    </row>
    <row r="46" customFormat="false" ht="24.95" hidden="false" customHeight="true" outlineLevel="0" collapsed="false">
      <c r="A46" s="14" t="s">
        <v>51</v>
      </c>
      <c r="B46" s="9" t="n">
        <v>63.5</v>
      </c>
      <c r="C46" s="5" t="n">
        <f aca="false">B46*0.4</f>
        <v>25.4</v>
      </c>
      <c r="D46" s="10" t="n">
        <v>80.3</v>
      </c>
      <c r="E46" s="10" t="n">
        <f aca="false">D46*0.6</f>
        <v>48.18</v>
      </c>
      <c r="F46" s="11" t="n">
        <f aca="false">C46+E46</f>
        <v>73.58</v>
      </c>
      <c r="G46" s="12" t="n">
        <v>44</v>
      </c>
    </row>
    <row r="47" customFormat="false" ht="14" hidden="false" customHeight="false" outlineLevel="0" collapsed="false">
      <c r="A47" s="13"/>
      <c r="B47" s="13"/>
      <c r="C47" s="15"/>
      <c r="D47" s="13"/>
      <c r="E47" s="13"/>
      <c r="F47" s="16"/>
    </row>
    <row r="48" customFormat="false" ht="14" hidden="false" customHeight="false" outlineLevel="0" collapsed="false">
      <c r="A48" s="13"/>
      <c r="B48" s="13"/>
      <c r="C48" s="15"/>
      <c r="D48" s="13"/>
      <c r="E48" s="13"/>
      <c r="F48" s="16"/>
    </row>
    <row r="49" customFormat="false" ht="14" hidden="false" customHeight="false" outlineLevel="0" collapsed="false">
      <c r="A49" s="13"/>
      <c r="B49" s="13"/>
      <c r="C49" s="15"/>
      <c r="D49" s="13"/>
      <c r="E49" s="13"/>
      <c r="F49" s="16"/>
    </row>
    <row r="50" customFormat="false" ht="14" hidden="false" customHeight="false" outlineLevel="0" collapsed="false">
      <c r="A50" s="13"/>
      <c r="B50" s="13"/>
      <c r="C50" s="15"/>
      <c r="D50" s="13"/>
      <c r="E50" s="13"/>
      <c r="F50" s="16"/>
    </row>
    <row r="51" customFormat="false" ht="14" hidden="false" customHeight="false" outlineLevel="0" collapsed="false">
      <c r="A51" s="13"/>
      <c r="B51" s="13"/>
      <c r="C51" s="15"/>
      <c r="D51" s="13"/>
      <c r="E51" s="13"/>
      <c r="F51" s="13"/>
    </row>
    <row r="52" customFormat="false" ht="14" hidden="false" customHeight="false" outlineLevel="0" collapsed="false">
      <c r="A52" s="13"/>
      <c r="B52" s="13"/>
      <c r="C52" s="15"/>
      <c r="D52" s="13"/>
      <c r="E52" s="13"/>
      <c r="F52" s="13"/>
    </row>
    <row r="53" customFormat="false" ht="14" hidden="false" customHeight="false" outlineLevel="0" collapsed="false">
      <c r="A53" s="13"/>
      <c r="B53" s="13"/>
      <c r="C53" s="15"/>
      <c r="D53" s="13"/>
      <c r="E53" s="13"/>
      <c r="F53" s="13"/>
    </row>
    <row r="54" customFormat="false" ht="14" hidden="false" customHeight="false" outlineLevel="0" collapsed="false">
      <c r="A54" s="13"/>
      <c r="B54" s="13"/>
      <c r="C54" s="15"/>
      <c r="D54" s="13"/>
      <c r="E54" s="13"/>
      <c r="F54" s="13"/>
    </row>
    <row r="55" customFormat="false" ht="14" hidden="false" customHeight="false" outlineLevel="0" collapsed="false">
      <c r="A55" s="13"/>
      <c r="B55" s="13"/>
      <c r="C55" s="15"/>
      <c r="D55" s="13"/>
      <c r="E55" s="13"/>
      <c r="F55" s="13"/>
    </row>
    <row r="56" customFormat="false" ht="14" hidden="false" customHeight="false" outlineLevel="0" collapsed="false">
      <c r="A56" s="13"/>
      <c r="B56" s="13"/>
      <c r="C56" s="15"/>
      <c r="D56" s="13"/>
      <c r="E56" s="13"/>
      <c r="F56" s="13"/>
    </row>
    <row r="57" customFormat="false" ht="14" hidden="false" customHeight="false" outlineLevel="0" collapsed="false">
      <c r="A57" s="13"/>
      <c r="B57" s="13"/>
      <c r="C57" s="15"/>
      <c r="D57" s="13"/>
      <c r="E57" s="13"/>
      <c r="F57" s="13"/>
    </row>
    <row r="58" customFormat="false" ht="14" hidden="false" customHeight="false" outlineLevel="0" collapsed="false">
      <c r="A58" s="13"/>
      <c r="B58" s="13"/>
      <c r="C58" s="15"/>
      <c r="D58" s="13"/>
      <c r="E58" s="13"/>
      <c r="F58" s="13"/>
    </row>
    <row r="59" customFormat="false" ht="14" hidden="false" customHeight="false" outlineLevel="0" collapsed="false">
      <c r="A59" s="13"/>
      <c r="B59" s="13"/>
      <c r="C59" s="15"/>
      <c r="D59" s="13"/>
      <c r="E59" s="13"/>
      <c r="F59" s="13"/>
    </row>
    <row r="60" customFormat="false" ht="14" hidden="false" customHeight="false" outlineLevel="0" collapsed="false">
      <c r="A60" s="13"/>
      <c r="B60" s="13"/>
      <c r="C60" s="15"/>
      <c r="D60" s="13"/>
      <c r="E60" s="13"/>
      <c r="F60" s="13"/>
    </row>
    <row r="61" customFormat="false" ht="14" hidden="false" customHeight="false" outlineLevel="0" collapsed="false">
      <c r="A61" s="13"/>
      <c r="B61" s="13"/>
      <c r="C61" s="15"/>
      <c r="D61" s="13"/>
      <c r="E61" s="13"/>
      <c r="F61" s="13"/>
    </row>
    <row r="62" customFormat="false" ht="14" hidden="false" customHeight="false" outlineLevel="0" collapsed="false">
      <c r="A62" s="13"/>
      <c r="B62" s="13"/>
      <c r="C62" s="15"/>
      <c r="D62" s="13"/>
      <c r="E62" s="13"/>
      <c r="F62" s="13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5:17:53Z</dcterms:created>
  <dc:creator>Administrator</dc:creator>
  <dc:description/>
  <dc:language>en-US</dc:language>
  <cp:lastModifiedBy>李宪文</cp:lastModifiedBy>
  <cp:lastPrinted>2020-10-21T01:58:05Z</cp:lastPrinted>
  <dcterms:modified xsi:type="dcterms:W3CDTF">2020-10-23T09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