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岗成绩" sheetId="1" state="visible" r:id="rId2"/>
    <sheet name="B岗成绩 (带人名)" sheetId="2" state="visible" r:id="rId3"/>
  </sheets>
  <definedNames>
    <definedName function="false" hidden="false" localSheetId="0" name="Excel_BuiltIn__FilterDatabase" vbProcedure="false">B岗成绩!$C$2:$C$2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24"/>
        <color rgb="FF000000"/>
        <rFont val="方正小标宋简体"/>
        <family val="0"/>
        <charset val="134"/>
      </rPr>
      <t xml:space="preserve">B</t>
    </r>
    <r>
      <rPr>
        <sz val="24"/>
        <color rgb="FF000000"/>
        <rFont val="Noto Sans"/>
        <family val="2"/>
      </rPr>
      <t xml:space="preserve">岗考生面试成绩（占</t>
    </r>
    <r>
      <rPr>
        <sz val="24"/>
        <color rgb="FF000000"/>
        <rFont val="方正小标宋简体"/>
        <family val="0"/>
        <charset val="134"/>
      </rPr>
      <t xml:space="preserve">60%</t>
    </r>
    <r>
      <rPr>
        <sz val="24"/>
        <color rgb="FF000000"/>
        <rFont val="Noto Sans"/>
        <family val="2"/>
      </rPr>
      <t xml:space="preserve">）汇总表</t>
    </r>
  </si>
  <si>
    <t xml:space="preserve">抽签号</t>
  </si>
  <si>
    <t xml:space="preserve">讲课</t>
  </si>
  <si>
    <t xml:space="preserve">弹唱</t>
  </si>
  <si>
    <t xml:space="preserve">舞蹈</t>
  </si>
  <si>
    <t xml:space="preserve">绘画</t>
  </si>
  <si>
    <t xml:space="preserve">总成绩</t>
  </si>
  <si>
    <r>
      <rPr>
        <b val="true"/>
        <sz val="16"/>
        <color rgb="FF000000"/>
        <rFont val="Noto Sans"/>
        <family val="2"/>
      </rPr>
      <t xml:space="preserve">占</t>
    </r>
    <r>
      <rPr>
        <b val="true"/>
        <sz val="16"/>
        <color rgb="FF000000"/>
        <rFont val="宋体"/>
        <family val="0"/>
        <charset val="134"/>
      </rPr>
      <t xml:space="preserve">60%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r>
      <rPr>
        <sz val="16"/>
        <color rgb="FF000000"/>
        <rFont val="Noto Sans"/>
        <family val="2"/>
      </rPr>
      <t xml:space="preserve">日照高新区</t>
    </r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公开招聘教师</t>
    </r>
    <r>
      <rPr>
        <sz val="16"/>
        <color rgb="FF000000"/>
        <rFont val="方正小标宋简体"/>
        <family val="0"/>
        <charset val="134"/>
      </rPr>
      <t xml:space="preserve">B</t>
    </r>
    <r>
      <rPr>
        <sz val="16"/>
        <color rgb="FF000000"/>
        <rFont val="Noto Sans"/>
        <family val="2"/>
      </rPr>
      <t xml:space="preserve">岗笔试面试总成绩</t>
    </r>
  </si>
  <si>
    <t xml:space="preserve">面试准考证</t>
  </si>
  <si>
    <t xml:space="preserve">笔试成绩</t>
  </si>
  <si>
    <r>
      <rPr>
        <b val="true"/>
        <sz val="16"/>
        <color rgb="FF000000"/>
        <rFont val="Noto Sans"/>
        <family val="2"/>
      </rPr>
      <t xml:space="preserve">笔试</t>
    </r>
    <r>
      <rPr>
        <b val="true"/>
        <sz val="16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6"/>
        <color rgb="FF000000"/>
        <rFont val="Noto Sans"/>
        <family val="2"/>
      </rPr>
      <t xml:space="preserve">面试</t>
    </r>
    <r>
      <rPr>
        <b val="true"/>
        <sz val="16"/>
        <color rgb="FF000000"/>
        <rFont val="宋体"/>
        <family val="0"/>
        <charset val="134"/>
      </rPr>
      <t xml:space="preserve">60%</t>
    </r>
  </si>
  <si>
    <t xml:space="preserve">排序</t>
  </si>
  <si>
    <t xml:space="preserve">202010B001</t>
  </si>
  <si>
    <t xml:space="preserve">202010B025</t>
  </si>
  <si>
    <t xml:space="preserve">202010B034</t>
  </si>
  <si>
    <t xml:space="preserve">202010B045</t>
  </si>
  <si>
    <t xml:space="preserve">202010B013</t>
  </si>
  <si>
    <t xml:space="preserve">202010B029</t>
  </si>
  <si>
    <t xml:space="preserve">202010B062</t>
  </si>
  <si>
    <t xml:space="preserve">202010B007</t>
  </si>
  <si>
    <t xml:space="preserve">202010B039</t>
  </si>
  <si>
    <t xml:space="preserve">202010B047</t>
  </si>
  <si>
    <t xml:space="preserve">202010B024</t>
  </si>
  <si>
    <t xml:space="preserve">202010B006</t>
  </si>
  <si>
    <t xml:space="preserve">202010B018</t>
  </si>
  <si>
    <t xml:space="preserve">202010B003</t>
  </si>
  <si>
    <t xml:space="preserve">202010B004</t>
  </si>
  <si>
    <t xml:space="preserve">202010B010</t>
  </si>
  <si>
    <t xml:space="preserve">202010B033</t>
  </si>
  <si>
    <t xml:space="preserve">202010B052</t>
  </si>
  <si>
    <t xml:space="preserve">202010B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0.00_ "/>
    <numFmt numFmtId="168" formatCode="0.00_);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4" min="4" style="0" width="11.87"/>
    <col collapsed="false" customWidth="true" hidden="false" outlineLevel="0" max="5" min="5" style="0" width="9.99"/>
    <col collapsed="false" customWidth="true" hidden="false" outlineLevel="0" max="6" min="6" style="0" width="11.49"/>
    <col collapsed="false" customWidth="true" hidden="false" outlineLevel="0" max="7" min="7" style="0" width="11.37"/>
  </cols>
  <sheetData>
    <row r="1" s="2" customFormat="tru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4" t="s">
        <v>8</v>
      </c>
      <c r="B3" s="5" t="n">
        <v>40.79</v>
      </c>
      <c r="C3" s="5" t="n">
        <v>16.436</v>
      </c>
      <c r="D3" s="5" t="n">
        <v>12.792</v>
      </c>
      <c r="E3" s="5" t="n">
        <v>12.77</v>
      </c>
      <c r="F3" s="5" t="n">
        <f aca="false">E3+D3+C3+B3</f>
        <v>82.788</v>
      </c>
      <c r="G3" s="5" t="n">
        <f aca="false">F3*0.6</f>
        <v>49.6728</v>
      </c>
    </row>
    <row r="4" customFormat="false" ht="30" hidden="false" customHeight="true" outlineLevel="0" collapsed="false">
      <c r="A4" s="4" t="s">
        <v>9</v>
      </c>
      <c r="B4" s="5" t="n">
        <v>39.63</v>
      </c>
      <c r="C4" s="5" t="n">
        <v>17.908</v>
      </c>
      <c r="D4" s="5" t="n">
        <v>13.8</v>
      </c>
      <c r="E4" s="5" t="n">
        <v>13.029</v>
      </c>
      <c r="F4" s="5" t="n">
        <f aca="false">E4+D4+C4+B4</f>
        <v>84.367</v>
      </c>
      <c r="G4" s="5" t="n">
        <f aca="false">F4*0.6</f>
        <v>50.6202</v>
      </c>
    </row>
    <row r="5" customFormat="false" ht="30" hidden="false" customHeight="true" outlineLevel="0" collapsed="false">
      <c r="A5" s="4" t="s">
        <v>10</v>
      </c>
      <c r="B5" s="5" t="n">
        <v>45.06</v>
      </c>
      <c r="C5" s="5" t="n">
        <v>17.392</v>
      </c>
      <c r="D5" s="5" t="n">
        <v>13.425</v>
      </c>
      <c r="E5" s="5" t="n">
        <v>14.07</v>
      </c>
      <c r="F5" s="5" t="n">
        <f aca="false">E5+D5+C5+B5</f>
        <v>89.947</v>
      </c>
      <c r="G5" s="5" t="n">
        <f aca="false">F5*0.6</f>
        <v>53.9682</v>
      </c>
    </row>
    <row r="6" customFormat="false" ht="30" hidden="false" customHeight="true" outlineLevel="0" collapsed="false">
      <c r="A6" s="4" t="s">
        <v>11</v>
      </c>
      <c r="B6" s="5" t="n">
        <v>42.96</v>
      </c>
      <c r="C6" s="6" t="n">
        <v>17.304</v>
      </c>
      <c r="D6" s="5" t="n">
        <v>13.548</v>
      </c>
      <c r="E6" s="5" t="n">
        <v>13.735</v>
      </c>
      <c r="F6" s="5" t="n">
        <f aca="false">E6+D6+C6+B6</f>
        <v>87.547</v>
      </c>
      <c r="G6" s="5" t="n">
        <f aca="false">F6*0.6</f>
        <v>52.5282</v>
      </c>
    </row>
    <row r="7" customFormat="false" ht="30" hidden="false" customHeight="true" outlineLevel="0" collapsed="false">
      <c r="A7" s="4" t="s">
        <v>12</v>
      </c>
      <c r="B7" s="5" t="n">
        <v>43.17</v>
      </c>
      <c r="C7" s="6" t="n">
        <v>16.46</v>
      </c>
      <c r="D7" s="5" t="n">
        <v>12.87</v>
      </c>
      <c r="E7" s="5" t="n">
        <v>13.02</v>
      </c>
      <c r="F7" s="5" t="n">
        <f aca="false">E7+D7+C7+B7</f>
        <v>85.52</v>
      </c>
      <c r="G7" s="5" t="n">
        <f aca="false">F7*0.6</f>
        <v>51.312</v>
      </c>
    </row>
    <row r="8" customFormat="false" ht="30" hidden="false" customHeight="true" outlineLevel="0" collapsed="false">
      <c r="A8" s="4" t="s">
        <v>13</v>
      </c>
      <c r="B8" s="5" t="n">
        <v>42.3</v>
      </c>
      <c r="C8" s="6" t="n">
        <v>16.136</v>
      </c>
      <c r="D8" s="5" t="n">
        <v>12.639</v>
      </c>
      <c r="E8" s="5" t="n">
        <v>12.549</v>
      </c>
      <c r="F8" s="5" t="n">
        <f aca="false">E8+D8+C8+B8</f>
        <v>83.624</v>
      </c>
      <c r="G8" s="5" t="n">
        <f aca="false">F8*0.6</f>
        <v>50.1744</v>
      </c>
    </row>
    <row r="9" customFormat="false" ht="30" hidden="false" customHeight="true" outlineLevel="0" collapsed="false">
      <c r="A9" s="4" t="s">
        <v>14</v>
      </c>
      <c r="B9" s="5" t="n">
        <v>43.11</v>
      </c>
      <c r="C9" s="6" t="n">
        <v>16.52</v>
      </c>
      <c r="D9" s="5" t="n">
        <v>12.246</v>
      </c>
      <c r="E9" s="5" t="n">
        <v>12.845</v>
      </c>
      <c r="F9" s="5" t="n">
        <f aca="false">E9+D9+C9+B9</f>
        <v>84.721</v>
      </c>
      <c r="G9" s="5" t="n">
        <f aca="false">F9*0.6</f>
        <v>50.8326</v>
      </c>
    </row>
    <row r="10" customFormat="false" ht="30" hidden="false" customHeight="true" outlineLevel="0" collapsed="false">
      <c r="A10" s="4" t="s">
        <v>15</v>
      </c>
      <c r="B10" s="5" t="n">
        <v>44.75</v>
      </c>
      <c r="C10" s="6" t="n">
        <v>17.164</v>
      </c>
      <c r="D10" s="5" t="n">
        <v>12.945</v>
      </c>
      <c r="E10" s="5" t="n">
        <v>13.325</v>
      </c>
      <c r="F10" s="5" t="n">
        <f aca="false">E10+D10+C10+B10</f>
        <v>88.184</v>
      </c>
      <c r="G10" s="5" t="n">
        <f aca="false">F10*0.6</f>
        <v>52.9104</v>
      </c>
    </row>
    <row r="11" customFormat="false" ht="30" hidden="false" customHeight="true" outlineLevel="0" collapsed="false">
      <c r="A11" s="4" t="s">
        <v>16</v>
      </c>
      <c r="B11" s="5" t="n">
        <v>40.61</v>
      </c>
      <c r="C11" s="6" t="n">
        <v>18.584</v>
      </c>
      <c r="D11" s="5" t="n">
        <v>13.914</v>
      </c>
      <c r="E11" s="5" t="n">
        <v>12.81</v>
      </c>
      <c r="F11" s="5" t="n">
        <f aca="false">E11+D11+C11+B11</f>
        <v>85.918</v>
      </c>
      <c r="G11" s="5" t="n">
        <f aca="false">F11*0.6</f>
        <v>51.5508</v>
      </c>
    </row>
    <row r="12" customFormat="false" ht="30" hidden="false" customHeight="true" outlineLevel="0" collapsed="false">
      <c r="A12" s="4" t="s">
        <v>17</v>
      </c>
      <c r="B12" s="5" t="n">
        <v>42.7</v>
      </c>
      <c r="C12" s="6" t="n">
        <v>17.36</v>
      </c>
      <c r="D12" s="5" t="n">
        <v>13.08</v>
      </c>
      <c r="E12" s="5" t="n">
        <v>13.62</v>
      </c>
      <c r="F12" s="5" t="n">
        <f aca="false">E12+D12+C12+B12</f>
        <v>86.76</v>
      </c>
      <c r="G12" s="5" t="n">
        <f aca="false">F12*0.6</f>
        <v>52.056</v>
      </c>
    </row>
    <row r="13" customFormat="false" ht="30" hidden="false" customHeight="true" outlineLevel="0" collapsed="false">
      <c r="A13" s="4" t="s">
        <v>18</v>
      </c>
      <c r="B13" s="5" t="n">
        <v>42.76</v>
      </c>
      <c r="C13" s="6" t="n">
        <v>16.644</v>
      </c>
      <c r="D13" s="5" t="n">
        <v>13.083</v>
      </c>
      <c r="E13" s="5" t="n">
        <v>13.794</v>
      </c>
      <c r="F13" s="5" t="n">
        <f aca="false">E13+D13+C13+B13</f>
        <v>86.281</v>
      </c>
      <c r="G13" s="5" t="n">
        <f aca="false">F13*0.6</f>
        <v>51.7686</v>
      </c>
    </row>
    <row r="14" customFormat="false" ht="30" hidden="false" customHeight="true" outlineLevel="0" collapsed="false">
      <c r="A14" s="4" t="s">
        <v>19</v>
      </c>
      <c r="B14" s="5" t="n">
        <v>41</v>
      </c>
      <c r="C14" s="6" t="n">
        <v>16.856</v>
      </c>
      <c r="D14" s="5" t="n">
        <v>12.858</v>
      </c>
      <c r="E14" s="5" t="n">
        <v>12.639</v>
      </c>
      <c r="F14" s="5" t="n">
        <f aca="false">E14+D14+C14+B14</f>
        <v>83.353</v>
      </c>
      <c r="G14" s="5" t="n">
        <f aca="false">F14*0.6</f>
        <v>50.0118</v>
      </c>
    </row>
    <row r="15" customFormat="false" ht="30" hidden="false" customHeight="true" outlineLevel="0" collapsed="false">
      <c r="A15" s="4" t="s">
        <v>20</v>
      </c>
      <c r="B15" s="5" t="n">
        <v>41.85</v>
      </c>
      <c r="C15" s="6" t="n">
        <v>16.66</v>
      </c>
      <c r="D15" s="5" t="n">
        <v>12.792</v>
      </c>
      <c r="E15" s="5" t="n">
        <v>12.924</v>
      </c>
      <c r="F15" s="5" t="n">
        <f aca="false">E15+D15+C15+B15</f>
        <v>84.226</v>
      </c>
      <c r="G15" s="5" t="n">
        <f aca="false">F15*0.6</f>
        <v>50.5356</v>
      </c>
    </row>
    <row r="16" customFormat="false" ht="30" hidden="false" customHeight="true" outlineLevel="0" collapsed="false">
      <c r="A16" s="4" t="s">
        <v>21</v>
      </c>
      <c r="B16" s="5" t="n">
        <v>42.69</v>
      </c>
      <c r="C16" s="6" t="n">
        <v>17.576</v>
      </c>
      <c r="D16" s="5" t="n">
        <v>13.356</v>
      </c>
      <c r="E16" s="5" t="n">
        <v>12.93</v>
      </c>
      <c r="F16" s="5" t="n">
        <f aca="false">E16+D16+C16+B16</f>
        <v>86.552</v>
      </c>
      <c r="G16" s="5" t="n">
        <f aca="false">F16*0.6</f>
        <v>51.9312</v>
      </c>
    </row>
    <row r="17" customFormat="false" ht="30" hidden="false" customHeight="true" outlineLevel="0" collapsed="false">
      <c r="A17" s="4" t="s">
        <v>22</v>
      </c>
      <c r="B17" s="5" t="n">
        <v>43.41</v>
      </c>
      <c r="C17" s="6" t="n">
        <v>17.732</v>
      </c>
      <c r="D17" s="5" t="n">
        <v>13.641</v>
      </c>
      <c r="E17" s="5" t="n">
        <v>13.91</v>
      </c>
      <c r="F17" s="5" t="n">
        <f aca="false">E17+D17+C17+B17</f>
        <v>88.693</v>
      </c>
      <c r="G17" s="5" t="n">
        <f aca="false">F17*0.6</f>
        <v>53.2158</v>
      </c>
    </row>
    <row r="18" customFormat="false" ht="30" hidden="false" customHeight="true" outlineLevel="0" collapsed="false">
      <c r="A18" s="4" t="s">
        <v>23</v>
      </c>
      <c r="B18" s="5" t="n">
        <v>41.73</v>
      </c>
      <c r="C18" s="6" t="n">
        <v>17.2</v>
      </c>
      <c r="D18" s="5" t="n">
        <v>12.651</v>
      </c>
      <c r="E18" s="5" t="n">
        <v>13.865</v>
      </c>
      <c r="F18" s="5" t="n">
        <f aca="false">E18+D18+C18+B18</f>
        <v>85.446</v>
      </c>
      <c r="G18" s="5" t="n">
        <f aca="false">F18*0.6</f>
        <v>51.2676</v>
      </c>
    </row>
    <row r="19" customFormat="false" ht="30" hidden="false" customHeight="true" outlineLevel="0" collapsed="false">
      <c r="A19" s="4" t="s">
        <v>24</v>
      </c>
      <c r="B19" s="5" t="n">
        <v>43.14</v>
      </c>
      <c r="C19" s="6" t="n">
        <v>17.7</v>
      </c>
      <c r="D19" s="5" t="n">
        <v>13.422</v>
      </c>
      <c r="E19" s="5" t="n">
        <v>14.109</v>
      </c>
      <c r="F19" s="5" t="n">
        <f aca="false">E19+D19+C19+B19</f>
        <v>88.371</v>
      </c>
      <c r="G19" s="5" t="n">
        <f aca="false">F19*0.6</f>
        <v>53.0226</v>
      </c>
    </row>
    <row r="20" customFormat="false" ht="30" hidden="false" customHeight="true" outlineLevel="0" collapsed="false">
      <c r="A20" s="4" t="s">
        <v>25</v>
      </c>
      <c r="B20" s="5" t="n">
        <v>44.05</v>
      </c>
      <c r="C20" s="7" t="n">
        <v>17.204</v>
      </c>
      <c r="D20" s="5" t="n">
        <v>12.993</v>
      </c>
      <c r="E20" s="5" t="n">
        <v>13.23</v>
      </c>
      <c r="F20" s="5" t="n">
        <f aca="false">E20+D20+C20+B20</f>
        <v>87.477</v>
      </c>
      <c r="G20" s="5" t="n">
        <f aca="false">F20*0.6</f>
        <v>52.4862</v>
      </c>
    </row>
    <row r="21" customFormat="false" ht="30" hidden="false" customHeight="true" outlineLevel="0" collapsed="false">
      <c r="A21" s="4" t="s">
        <v>26</v>
      </c>
      <c r="B21" s="5" t="n">
        <v>40.41</v>
      </c>
      <c r="C21" s="7" t="n">
        <v>16.952</v>
      </c>
      <c r="D21" s="5" t="n">
        <v>12.828</v>
      </c>
      <c r="E21" s="5" t="n">
        <v>12.924</v>
      </c>
      <c r="F21" s="5" t="n">
        <f aca="false">E21+D21+C21+B21</f>
        <v>83.114</v>
      </c>
      <c r="G21" s="5" t="n">
        <f aca="false">F21*0.6</f>
        <v>49.8684</v>
      </c>
    </row>
    <row r="22" s="8" customFormat="true" ht="14" hidden="false" customHeight="false" outlineLevel="0" collapsed="false"/>
    <row r="23" s="8" customFormat="true" ht="14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8.86"/>
    <col collapsed="false" customWidth="true" hidden="false" outlineLevel="0" max="3" min="3" style="0" width="9.75"/>
    <col collapsed="false" customWidth="true" hidden="false" outlineLevel="0" max="4" min="4" style="0" width="10.49"/>
    <col collapsed="false" customWidth="true" hidden="false" outlineLevel="0" max="5" min="5" style="0" width="11.75"/>
    <col collapsed="false" customWidth="true" hidden="false" outlineLevel="0" max="6" min="6" style="0" width="11.87"/>
    <col collapsed="false" customWidth="true" hidden="false" outlineLevel="0" max="7" min="7" style="0" width="7.75"/>
    <col collapsed="false" customWidth="true" hidden="false" outlineLevel="0" max="8" min="8" style="0" width="10.74"/>
    <col collapsed="false" customWidth="true" hidden="false" outlineLevel="0" max="9" min="9" style="0" width="11.37"/>
  </cols>
  <sheetData>
    <row r="1" customFormat="false" ht="53.25" hidden="false" customHeight="true" outlineLevel="0" collapsed="false">
      <c r="A1" s="9" t="s">
        <v>27</v>
      </c>
      <c r="B1" s="9"/>
      <c r="C1" s="9"/>
      <c r="D1" s="9"/>
      <c r="E1" s="9"/>
      <c r="F1" s="9"/>
      <c r="G1" s="9"/>
    </row>
    <row r="2" customFormat="false" ht="50.25" hidden="false" customHeight="true" outlineLevel="0" collapsed="false">
      <c r="A2" s="10" t="s">
        <v>28</v>
      </c>
      <c r="B2" s="10" t="s">
        <v>29</v>
      </c>
      <c r="C2" s="10" t="s">
        <v>30</v>
      </c>
      <c r="D2" s="10" t="s">
        <v>31</v>
      </c>
      <c r="E2" s="11" t="s">
        <v>32</v>
      </c>
      <c r="F2" s="11" t="s">
        <v>6</v>
      </c>
      <c r="G2" s="12" t="s">
        <v>33</v>
      </c>
    </row>
    <row r="3" customFormat="false" ht="30" hidden="false" customHeight="true" outlineLevel="0" collapsed="false">
      <c r="A3" s="13" t="s">
        <v>34</v>
      </c>
      <c r="B3" s="13" t="n">
        <v>84</v>
      </c>
      <c r="C3" s="14" t="n">
        <f aca="false">B3*0.4</f>
        <v>33.6</v>
      </c>
      <c r="D3" s="15" t="n">
        <v>88.693</v>
      </c>
      <c r="E3" s="16" t="n">
        <f aca="false">D3*0.6</f>
        <v>53.2158</v>
      </c>
      <c r="F3" s="16" t="n">
        <f aca="false">C3+E3</f>
        <v>86.8158</v>
      </c>
      <c r="G3" s="4" t="n">
        <v>1</v>
      </c>
    </row>
    <row r="4" customFormat="false" ht="30" hidden="false" customHeight="true" outlineLevel="0" collapsed="false">
      <c r="A4" s="13" t="s">
        <v>35</v>
      </c>
      <c r="B4" s="13" t="n">
        <v>86.5</v>
      </c>
      <c r="C4" s="14" t="n">
        <f aca="false">B4*0.4</f>
        <v>34.6</v>
      </c>
      <c r="D4" s="15" t="n">
        <v>86.56</v>
      </c>
      <c r="E4" s="16" t="n">
        <f aca="false">D4*0.6</f>
        <v>51.936</v>
      </c>
      <c r="F4" s="16" t="n">
        <f aca="false">C4+E4</f>
        <v>86.536</v>
      </c>
      <c r="G4" s="4" t="n">
        <v>2</v>
      </c>
    </row>
    <row r="5" customFormat="false" ht="30" hidden="false" customHeight="true" outlineLevel="0" collapsed="false">
      <c r="A5" s="14" t="s">
        <v>36</v>
      </c>
      <c r="B5" s="14" t="n">
        <v>83</v>
      </c>
      <c r="C5" s="14" t="n">
        <f aca="false">B5*0.4</f>
        <v>33.2</v>
      </c>
      <c r="D5" s="15" t="n">
        <v>88.37</v>
      </c>
      <c r="E5" s="16" t="n">
        <f aca="false">D5*0.6</f>
        <v>53.022</v>
      </c>
      <c r="F5" s="16" t="n">
        <f aca="false">C5+E5</f>
        <v>86.222</v>
      </c>
      <c r="G5" s="4" t="n">
        <v>3</v>
      </c>
    </row>
    <row r="6" customFormat="false" ht="30" hidden="false" customHeight="true" outlineLevel="0" collapsed="false">
      <c r="A6" s="13" t="s">
        <v>37</v>
      </c>
      <c r="B6" s="13" t="n">
        <v>80</v>
      </c>
      <c r="C6" s="14" t="n">
        <f aca="false">B6*0.4</f>
        <v>32</v>
      </c>
      <c r="D6" s="15" t="n">
        <v>85.91</v>
      </c>
      <c r="E6" s="16" t="n">
        <f aca="false">D6*0.6</f>
        <v>51.546</v>
      </c>
      <c r="F6" s="16" t="n">
        <f aca="false">C6+E6</f>
        <v>83.546</v>
      </c>
      <c r="G6" s="4" t="n">
        <v>4</v>
      </c>
    </row>
    <row r="7" customFormat="false" ht="30" hidden="false" customHeight="true" outlineLevel="0" collapsed="false">
      <c r="A7" s="13" t="s">
        <v>38</v>
      </c>
      <c r="B7" s="13" t="n">
        <v>73.5</v>
      </c>
      <c r="C7" s="14" t="n">
        <f aca="false">B7*0.4</f>
        <v>29.4</v>
      </c>
      <c r="D7" s="15" t="n">
        <v>89.947</v>
      </c>
      <c r="E7" s="16" t="n">
        <f aca="false">D7*0.6</f>
        <v>53.9682</v>
      </c>
      <c r="F7" s="16" t="n">
        <f aca="false">C7+E7</f>
        <v>83.3682</v>
      </c>
      <c r="G7" s="4" t="n">
        <v>5</v>
      </c>
    </row>
    <row r="8" customFormat="false" ht="30" hidden="false" customHeight="true" outlineLevel="0" collapsed="false">
      <c r="A8" s="13" t="s">
        <v>39</v>
      </c>
      <c r="B8" s="13" t="n">
        <v>76</v>
      </c>
      <c r="C8" s="14" t="n">
        <f aca="false">B8*0.4</f>
        <v>30.4</v>
      </c>
      <c r="D8" s="15" t="n">
        <v>87.547</v>
      </c>
      <c r="E8" s="16" t="n">
        <f aca="false">D8*0.6</f>
        <v>52.5282</v>
      </c>
      <c r="F8" s="16" t="n">
        <f aca="false">C8+E8</f>
        <v>82.9282</v>
      </c>
      <c r="G8" s="4" t="n">
        <v>6</v>
      </c>
    </row>
    <row r="9" customFormat="false" ht="30" hidden="false" customHeight="true" outlineLevel="0" collapsed="false">
      <c r="A9" s="13" t="s">
        <v>40</v>
      </c>
      <c r="B9" s="13" t="n">
        <v>73</v>
      </c>
      <c r="C9" s="14" t="n">
        <f aca="false">B9*0.4</f>
        <v>29.2</v>
      </c>
      <c r="D9" s="15" t="n">
        <v>88.185</v>
      </c>
      <c r="E9" s="16" t="n">
        <f aca="false">D9*0.6</f>
        <v>52.911</v>
      </c>
      <c r="F9" s="16" t="n">
        <f aca="false">C9+E9</f>
        <v>82.111</v>
      </c>
      <c r="G9" s="4" t="n">
        <v>7</v>
      </c>
    </row>
    <row r="10" customFormat="false" ht="30" hidden="false" customHeight="true" outlineLevel="0" collapsed="false">
      <c r="A10" s="13" t="s">
        <v>41</v>
      </c>
      <c r="B10" s="13" t="n">
        <v>73.5</v>
      </c>
      <c r="C10" s="14" t="n">
        <f aca="false">B10*0.4</f>
        <v>29.4</v>
      </c>
      <c r="D10" s="15" t="n">
        <v>87.47</v>
      </c>
      <c r="E10" s="16" t="n">
        <f aca="false">D10*0.6</f>
        <v>52.482</v>
      </c>
      <c r="F10" s="16" t="n">
        <f aca="false">C10+E10</f>
        <v>81.882</v>
      </c>
      <c r="G10" s="4" t="n">
        <v>8</v>
      </c>
    </row>
    <row r="11" customFormat="false" ht="30" hidden="false" customHeight="true" outlineLevel="0" collapsed="false">
      <c r="A11" s="13" t="s">
        <v>42</v>
      </c>
      <c r="B11" s="13" t="n">
        <v>74.5</v>
      </c>
      <c r="C11" s="14" t="n">
        <f aca="false">B11*0.4</f>
        <v>29.8</v>
      </c>
      <c r="D11" s="15" t="n">
        <v>86.76</v>
      </c>
      <c r="E11" s="16" t="n">
        <f aca="false">D11*0.6</f>
        <v>52.056</v>
      </c>
      <c r="F11" s="16" t="n">
        <f aca="false">C11+E11</f>
        <v>81.856</v>
      </c>
      <c r="G11" s="4" t="n">
        <v>9</v>
      </c>
    </row>
    <row r="12" customFormat="false" ht="30" hidden="false" customHeight="true" outlineLevel="0" collapsed="false">
      <c r="A12" s="14" t="s">
        <v>43</v>
      </c>
      <c r="B12" s="14" t="n">
        <v>74</v>
      </c>
      <c r="C12" s="14" t="n">
        <f aca="false">B12*0.4</f>
        <v>29.6</v>
      </c>
      <c r="D12" s="15" t="n">
        <v>86.274</v>
      </c>
      <c r="E12" s="16" t="n">
        <f aca="false">D12*0.6</f>
        <v>51.7644</v>
      </c>
      <c r="F12" s="16" t="n">
        <f aca="false">C12+E12</f>
        <v>81.3644</v>
      </c>
      <c r="G12" s="4" t="n">
        <v>10</v>
      </c>
    </row>
    <row r="13" customFormat="false" ht="30" hidden="false" customHeight="true" outlineLevel="0" collapsed="false">
      <c r="A13" s="13" t="s">
        <v>44</v>
      </c>
      <c r="B13" s="13" t="n">
        <v>77</v>
      </c>
      <c r="C13" s="14" t="n">
        <f aca="false">B13*0.4</f>
        <v>30.8</v>
      </c>
      <c r="D13" s="15" t="n">
        <v>84.22</v>
      </c>
      <c r="E13" s="16" t="n">
        <f aca="false">D13*0.6</f>
        <v>50.532</v>
      </c>
      <c r="F13" s="16" t="n">
        <f aca="false">C13+E13</f>
        <v>81.332</v>
      </c>
      <c r="G13" s="4" t="n">
        <v>11</v>
      </c>
    </row>
    <row r="14" customFormat="false" ht="30" hidden="false" customHeight="true" outlineLevel="0" collapsed="false">
      <c r="A14" s="13" t="s">
        <v>45</v>
      </c>
      <c r="B14" s="13" t="n">
        <v>78</v>
      </c>
      <c r="C14" s="14" t="n">
        <f aca="false">B14*0.4</f>
        <v>31.2</v>
      </c>
      <c r="D14" s="15" t="n">
        <v>83.114</v>
      </c>
      <c r="E14" s="16" t="n">
        <f aca="false">D14*0.6</f>
        <v>49.8684</v>
      </c>
      <c r="F14" s="16" t="n">
        <f aca="false">C14+E14</f>
        <v>81.0684</v>
      </c>
      <c r="G14" s="4" t="n">
        <v>12</v>
      </c>
    </row>
    <row r="15" customFormat="false" ht="30" hidden="false" customHeight="true" outlineLevel="0" collapsed="false">
      <c r="A15" s="14" t="s">
        <v>46</v>
      </c>
      <c r="B15" s="14" t="n">
        <v>74.5</v>
      </c>
      <c r="C15" s="14" t="n">
        <f aca="false">B15*0.4</f>
        <v>29.8</v>
      </c>
      <c r="D15" s="15" t="n">
        <v>85.446</v>
      </c>
      <c r="E15" s="16" t="n">
        <f aca="false">D15*0.6</f>
        <v>51.2676</v>
      </c>
      <c r="F15" s="16" t="n">
        <f aca="false">C15+E15</f>
        <v>81.0676</v>
      </c>
      <c r="G15" s="4" t="n">
        <v>13</v>
      </c>
    </row>
    <row r="16" customFormat="false" ht="30" hidden="false" customHeight="true" outlineLevel="0" collapsed="false">
      <c r="A16" s="14" t="s">
        <v>47</v>
      </c>
      <c r="B16" s="14" t="n">
        <v>76</v>
      </c>
      <c r="C16" s="14" t="n">
        <f aca="false">B16*0.4</f>
        <v>30.4</v>
      </c>
      <c r="D16" s="15" t="n">
        <v>84.367</v>
      </c>
      <c r="E16" s="16" t="n">
        <f aca="false">D16*0.6</f>
        <v>50.6202</v>
      </c>
      <c r="F16" s="16" t="n">
        <f aca="false">C16+E16</f>
        <v>81.0202</v>
      </c>
      <c r="G16" s="4" t="n">
        <v>14</v>
      </c>
    </row>
    <row r="17" customFormat="false" ht="30" hidden="false" customHeight="true" outlineLevel="0" collapsed="false">
      <c r="A17" s="14" t="s">
        <v>48</v>
      </c>
      <c r="B17" s="14" t="n">
        <v>77.5</v>
      </c>
      <c r="C17" s="14" t="n">
        <f aca="false">B17*0.4</f>
        <v>31</v>
      </c>
      <c r="D17" s="15" t="n">
        <v>83.359</v>
      </c>
      <c r="E17" s="16" t="n">
        <f aca="false">D17*0.6</f>
        <v>50.0154</v>
      </c>
      <c r="F17" s="16" t="n">
        <f aca="false">C17+E17</f>
        <v>81.0154</v>
      </c>
      <c r="G17" s="4" t="n">
        <v>15</v>
      </c>
    </row>
    <row r="18" customFormat="false" ht="30" hidden="false" customHeight="true" outlineLevel="0" collapsed="false">
      <c r="A18" s="13" t="s">
        <v>49</v>
      </c>
      <c r="B18" s="13" t="n">
        <v>74</v>
      </c>
      <c r="C18" s="14" t="n">
        <f aca="false">B18*0.4</f>
        <v>29.6</v>
      </c>
      <c r="D18" s="15" t="n">
        <v>85.52</v>
      </c>
      <c r="E18" s="16" t="n">
        <f aca="false">D18*0.6</f>
        <v>51.312</v>
      </c>
      <c r="F18" s="16" t="n">
        <f aca="false">C18+E18</f>
        <v>80.912</v>
      </c>
      <c r="G18" s="4" t="n">
        <v>16</v>
      </c>
    </row>
    <row r="19" customFormat="false" ht="30" hidden="false" customHeight="true" outlineLevel="0" collapsed="false">
      <c r="A19" s="14" t="s">
        <v>50</v>
      </c>
      <c r="B19" s="14" t="n">
        <v>76.5</v>
      </c>
      <c r="C19" s="14" t="n">
        <f aca="false">B19*0.4</f>
        <v>30.6</v>
      </c>
      <c r="D19" s="15" t="n">
        <v>83.63</v>
      </c>
      <c r="E19" s="16" t="n">
        <f aca="false">D19*0.6</f>
        <v>50.178</v>
      </c>
      <c r="F19" s="16" t="n">
        <f aca="false">C19+E19</f>
        <v>80.778</v>
      </c>
      <c r="G19" s="4" t="n">
        <v>17</v>
      </c>
    </row>
    <row r="20" customFormat="false" ht="30" hidden="false" customHeight="true" outlineLevel="0" collapsed="false">
      <c r="A20" s="14" t="s">
        <v>51</v>
      </c>
      <c r="B20" s="14" t="n">
        <v>73</v>
      </c>
      <c r="C20" s="14" t="n">
        <f aca="false">B20*0.4</f>
        <v>29.2</v>
      </c>
      <c r="D20" s="17" t="n">
        <v>84.73</v>
      </c>
      <c r="E20" s="16" t="n">
        <f aca="false">D20*0.6</f>
        <v>50.838</v>
      </c>
      <c r="F20" s="16" t="n">
        <f aca="false">C20+E20</f>
        <v>80.038</v>
      </c>
      <c r="G20" s="4" t="n">
        <v>18</v>
      </c>
    </row>
    <row r="21" customFormat="false" ht="30" hidden="false" customHeight="true" outlineLevel="0" collapsed="false">
      <c r="A21" s="14" t="s">
        <v>52</v>
      </c>
      <c r="B21" s="14" t="n">
        <v>75</v>
      </c>
      <c r="C21" s="14" t="n">
        <f aca="false">B21*0.4</f>
        <v>30</v>
      </c>
      <c r="D21" s="15" t="n">
        <v>82.788</v>
      </c>
      <c r="E21" s="16" t="n">
        <f aca="false">D21*0.6</f>
        <v>49.6728</v>
      </c>
      <c r="F21" s="16" t="n">
        <f aca="false">C21+E21</f>
        <v>79.6728</v>
      </c>
      <c r="G21" s="4" t="n">
        <v>19</v>
      </c>
    </row>
    <row r="22" s="8" customFormat="true" ht="14" hidden="false" customHeight="false" outlineLevel="0" collapsed="false"/>
    <row r="23" s="8" customFormat="true" ht="14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5:17:53Z</dcterms:created>
  <dc:creator>Administrator</dc:creator>
  <dc:description/>
  <dc:language>en-US</dc:language>
  <cp:lastModifiedBy>李宪文</cp:lastModifiedBy>
  <cp:lastPrinted>2020-10-21T02:34:49Z</cp:lastPrinted>
  <dcterms:modified xsi:type="dcterms:W3CDTF">2020-10-23T09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