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广东省事业单位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集中公开招聘高校应届毕业生
（惠州考区龙门县）体检人员名单</t>
    </r>
  </si>
  <si>
    <t xml:space="preserve">体检时间</t>
  </si>
  <si>
    <t xml:space="preserve">序号</t>
  </si>
  <si>
    <t xml:space="preserve">岗位代码</t>
  </si>
  <si>
    <t xml:space="preserve">聘用人数</t>
  </si>
  <si>
    <t xml:space="preserve">准考证号</t>
  </si>
  <si>
    <t xml:space="preserve">姓名</t>
  </si>
  <si>
    <t xml:space="preserve">备注</t>
  </si>
  <si>
    <r>
      <rPr>
        <sz val="20"/>
        <rFont val="仿宋"/>
        <family val="3"/>
        <charset val="134"/>
      </rPr>
      <t xml:space="preserve">2020</t>
    </r>
    <r>
      <rPr>
        <sz val="20"/>
        <rFont val="Noto Sans"/>
        <family val="2"/>
      </rPr>
      <t xml:space="preserve">年
</t>
    </r>
    <r>
      <rPr>
        <sz val="20"/>
        <rFont val="仿宋"/>
        <family val="3"/>
        <charset val="134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仿宋"/>
        <family val="3"/>
        <charset val="134"/>
      </rPr>
      <t xml:space="preserve">4</t>
    </r>
    <r>
      <rPr>
        <sz val="20"/>
        <rFont val="Noto Sans"/>
        <family val="2"/>
      </rPr>
      <t xml:space="preserve">日上午</t>
    </r>
  </si>
  <si>
    <t xml:space="preserve">张丽</t>
  </si>
  <si>
    <t xml:space="preserve">曾维灏</t>
  </si>
  <si>
    <t xml:space="preserve">陈昱璇</t>
  </si>
  <si>
    <t xml:space="preserve">刘贵珍</t>
  </si>
  <si>
    <t xml:space="preserve">钟静儿</t>
  </si>
  <si>
    <t xml:space="preserve">黄怡琛</t>
  </si>
  <si>
    <t xml:space="preserve">张学明</t>
  </si>
  <si>
    <t xml:space="preserve">曾楠</t>
  </si>
  <si>
    <t xml:space="preserve">郭莉华</t>
  </si>
  <si>
    <t xml:space="preserve">高淑雯</t>
  </si>
  <si>
    <t xml:space="preserve">李家乐</t>
  </si>
  <si>
    <t xml:space="preserve">廖思维</t>
  </si>
  <si>
    <t xml:space="preserve">唐文轩</t>
  </si>
  <si>
    <t xml:space="preserve">王逸帆</t>
  </si>
  <si>
    <t xml:space="preserve">欧灿斌</t>
  </si>
  <si>
    <t xml:space="preserve">李幸恒</t>
  </si>
  <si>
    <t xml:space="preserve">高咏诗</t>
  </si>
  <si>
    <t xml:space="preserve">邬诗宇</t>
  </si>
  <si>
    <t xml:space="preserve">何丽婷</t>
  </si>
  <si>
    <t xml:space="preserve">张智恒</t>
  </si>
  <si>
    <t xml:space="preserve">王凯</t>
  </si>
  <si>
    <t xml:space="preserve">杜铿</t>
  </si>
  <si>
    <t xml:space="preserve">黄珊珊</t>
  </si>
  <si>
    <t xml:space="preserve">吴思颖</t>
  </si>
  <si>
    <t xml:space="preserve">陈尧燕</t>
  </si>
  <si>
    <t xml:space="preserve">刘定安</t>
  </si>
  <si>
    <t xml:space="preserve">周超</t>
  </si>
  <si>
    <t xml:space="preserve">刘淋怡</t>
  </si>
  <si>
    <t xml:space="preserve">曾凤仪</t>
  </si>
  <si>
    <t xml:space="preserve">王泽樱</t>
  </si>
  <si>
    <t xml:space="preserve">苏细妹</t>
  </si>
  <si>
    <t xml:space="preserve">赖颖聪</t>
  </si>
  <si>
    <t xml:space="preserve">邓希锐</t>
  </si>
  <si>
    <t xml:space="preserve">杨超</t>
  </si>
  <si>
    <t xml:space="preserve">罗奕轩</t>
  </si>
  <si>
    <r>
      <rPr>
        <sz val="20"/>
        <rFont val="仿宋"/>
        <family val="3"/>
        <charset val="134"/>
      </rPr>
      <t xml:space="preserve">2020</t>
    </r>
    <r>
      <rPr>
        <sz val="20"/>
        <rFont val="Noto Sans"/>
        <family val="2"/>
      </rPr>
      <t xml:space="preserve">年
</t>
    </r>
    <r>
      <rPr>
        <sz val="20"/>
        <rFont val="仿宋"/>
        <family val="3"/>
        <charset val="134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仿宋"/>
        <family val="3"/>
        <charset val="134"/>
      </rPr>
      <t xml:space="preserve">7</t>
    </r>
    <r>
      <rPr>
        <sz val="20"/>
        <rFont val="Noto Sans"/>
        <family val="2"/>
      </rPr>
      <t xml:space="preserve">日上午</t>
    </r>
  </si>
  <si>
    <t xml:space="preserve">陈嘉伟</t>
  </si>
  <si>
    <t xml:space="preserve">谭洁仪</t>
  </si>
  <si>
    <t xml:space="preserve">梁梓锋</t>
  </si>
  <si>
    <t xml:space="preserve">徐文康</t>
  </si>
  <si>
    <t xml:space="preserve">林宇锋</t>
  </si>
  <si>
    <t xml:space="preserve">古思萍</t>
  </si>
  <si>
    <t xml:space="preserve">廖可欣</t>
  </si>
  <si>
    <t xml:space="preserve">谭子滢</t>
  </si>
  <si>
    <t xml:space="preserve">邱雨莹</t>
  </si>
  <si>
    <t xml:space="preserve">曾赞</t>
  </si>
  <si>
    <t xml:space="preserve">谭颖琳</t>
  </si>
  <si>
    <t xml:space="preserve">郑森</t>
  </si>
  <si>
    <t xml:space="preserve">徐远滨</t>
  </si>
  <si>
    <t xml:space="preserve">黄韬</t>
  </si>
  <si>
    <t xml:space="preserve">谢晖</t>
  </si>
  <si>
    <t xml:space="preserve">叶仕聪</t>
  </si>
  <si>
    <t xml:space="preserve">马潭星</t>
  </si>
  <si>
    <t xml:space="preserve">余晓君</t>
  </si>
  <si>
    <t xml:space="preserve">钟沁迪</t>
  </si>
  <si>
    <t xml:space="preserve">赖美霞</t>
  </si>
  <si>
    <t xml:space="preserve">林晓聪</t>
  </si>
  <si>
    <t xml:space="preserve">冯诗倩</t>
  </si>
  <si>
    <t xml:space="preserve">廖美如</t>
  </si>
  <si>
    <t xml:space="preserve">何丽萍</t>
  </si>
  <si>
    <t xml:space="preserve">陈莹莹</t>
  </si>
  <si>
    <t xml:space="preserve">林玉珍</t>
  </si>
  <si>
    <t xml:space="preserve">林玉钏</t>
  </si>
  <si>
    <t xml:space="preserve">张玉英</t>
  </si>
  <si>
    <t xml:space="preserve">欧淑慧</t>
  </si>
  <si>
    <t xml:space="preserve">陈兰仙</t>
  </si>
  <si>
    <t xml:space="preserve">符文婷</t>
  </si>
  <si>
    <t xml:space="preserve">唐淑怡</t>
  </si>
  <si>
    <t xml:space="preserve">苏垟烊</t>
  </si>
  <si>
    <t xml:space="preserve">张秀文</t>
  </si>
  <si>
    <t xml:space="preserve">何好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0"/>
      <color rgb="FF0000FF"/>
      <name val="Arial"/>
      <family val="2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name val="仿宋"/>
      <family val="3"/>
      <charset val="134"/>
    </font>
    <font>
      <sz val="2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1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1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114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3" xfId="23"/>
    <cellStyle name="20% - 强调文字颜色 1 2" xfId="24"/>
    <cellStyle name="20% - 强调文字颜色 1 2 2" xfId="25"/>
    <cellStyle name="20% - 强调文字颜色 1 2 3" xfId="26"/>
    <cellStyle name="20% - 强调文字颜色 2 2" xfId="27"/>
    <cellStyle name="20% - 强调文字颜色 2 2 2" xfId="28"/>
    <cellStyle name="20% - 强调文字颜色 2 2 3" xfId="29"/>
    <cellStyle name="20% - 强调文字颜色 3 2" xfId="30"/>
    <cellStyle name="20% - 强调文字颜色 3 2 2" xfId="31"/>
    <cellStyle name="20% - 强调文字颜色 3 2 3" xfId="32"/>
    <cellStyle name="20% - 强调文字颜色 4 2" xfId="33"/>
    <cellStyle name="20% - 强调文字颜色 4 2 2" xfId="34"/>
    <cellStyle name="20% - 强调文字颜色 4 2 3" xfId="35"/>
    <cellStyle name="20% - 强调文字颜色 5 2" xfId="36"/>
    <cellStyle name="20% - 强调文字颜色 5 2 2" xfId="37"/>
    <cellStyle name="20% - 强调文字颜色 5 2 3" xfId="38"/>
    <cellStyle name="20% - 强调文字颜色 6 2" xfId="39"/>
    <cellStyle name="20% - 强调文字颜色 6 2 2" xfId="40"/>
    <cellStyle name="20% - 强调文字颜色 6 2 3" xfId="41"/>
    <cellStyle name="40% - 强调文字颜色 1 2" xfId="42"/>
    <cellStyle name="40% - 强调文字颜色 1 2 2" xfId="43"/>
    <cellStyle name="40% - 强调文字颜色 1 2 3" xfId="44"/>
    <cellStyle name="40% - 强调文字颜色 2 2" xfId="45"/>
    <cellStyle name="40% - 强调文字颜色 2 2 2" xfId="46"/>
    <cellStyle name="40% - 强调文字颜色 2 2 3" xfId="47"/>
    <cellStyle name="40% - 强调文字颜色 3 2" xfId="48"/>
    <cellStyle name="40% - 强调文字颜色 3 2 2" xfId="49"/>
    <cellStyle name="40% - 强调文字颜色 3 2 3" xfId="50"/>
    <cellStyle name="40% - 强调文字颜色 4 2" xfId="51"/>
    <cellStyle name="40% - 强调文字颜色 4 2 2" xfId="52"/>
    <cellStyle name="40% - 强调文字颜色 4 2 3" xfId="53"/>
    <cellStyle name="40% - 强调文字颜色 5 2" xfId="54"/>
    <cellStyle name="40% - 强调文字颜色 5 2 2" xfId="55"/>
    <cellStyle name="40% - 强调文字颜色 5 2 3" xfId="56"/>
    <cellStyle name="40% - 强调文字颜色 6 2" xfId="57"/>
    <cellStyle name="40% - 强调文字颜色 6 2 2" xfId="58"/>
    <cellStyle name="40% - 强调文字颜色 6 2 3" xfId="59"/>
    <cellStyle name="60% - 强调文字颜色 1 2" xfId="60"/>
    <cellStyle name="60% - 强调文字颜色 1 2 2" xfId="61"/>
    <cellStyle name="60% - 强调文字颜色 1 2 3" xfId="62"/>
    <cellStyle name="60% - 强调文字颜色 2 2" xfId="63"/>
    <cellStyle name="60% - 强调文字颜色 2 2 2" xfId="64"/>
    <cellStyle name="60% - 强调文字颜色 2 2 3" xfId="65"/>
    <cellStyle name="60% - 强调文字颜色 3 2" xfId="66"/>
    <cellStyle name="60% - 强调文字颜色 3 2 2" xfId="67"/>
    <cellStyle name="60% - 强调文字颜色 3 2 3" xfId="68"/>
    <cellStyle name="60% - 强调文字颜色 4 2" xfId="69"/>
    <cellStyle name="60% - 强调文字颜色 4 2 2" xfId="70"/>
    <cellStyle name="60% - 强调文字颜色 4 2 3" xfId="71"/>
    <cellStyle name="60% - 强调文字颜色 5 2" xfId="72"/>
    <cellStyle name="60% - 强调文字颜色 5 2 2" xfId="73"/>
    <cellStyle name="60% - 强调文字颜色 5 2 3" xfId="74"/>
    <cellStyle name="60% - 强调文字颜色 6 2" xfId="75"/>
    <cellStyle name="60% - 强调文字颜色 6 2 2" xfId="76"/>
    <cellStyle name="60% - 强调文字颜色 6 2 3" xfId="77"/>
    <cellStyle name="_ET_STYLE_NoName_00_" xfId="78"/>
    <cellStyle name="好 2" xfId="79"/>
    <cellStyle name="好 2 2" xfId="80"/>
    <cellStyle name="好 2 3" xfId="81"/>
    <cellStyle name="差 2" xfId="82"/>
    <cellStyle name="差 2 2" xfId="83"/>
    <cellStyle name="差 2 3" xfId="84"/>
    <cellStyle name="常规 10" xfId="85"/>
    <cellStyle name="常规 10 2" xfId="86"/>
    <cellStyle name="常规 10 2 2" xfId="87"/>
    <cellStyle name="常规 10 2 3" xfId="88"/>
    <cellStyle name="常规 10 2 4" xfId="89"/>
    <cellStyle name="常规 10 3" xfId="90"/>
    <cellStyle name="常规 10 4" xfId="91"/>
    <cellStyle name="常规 11" xfId="92"/>
    <cellStyle name="常规 11 2" xfId="93"/>
    <cellStyle name="常规 11 2 2" xfId="94"/>
    <cellStyle name="常规 11 2 3" xfId="95"/>
    <cellStyle name="常规 11 3" xfId="96"/>
    <cellStyle name="常规 11 4" xfId="97"/>
    <cellStyle name="常规 11 5" xfId="98"/>
    <cellStyle name="常规 12" xfId="99"/>
    <cellStyle name="常规 12 2" xfId="100"/>
    <cellStyle name="常规 12 3" xfId="101"/>
    <cellStyle name="常规 12 4" xfId="102"/>
    <cellStyle name="常规 13" xfId="103"/>
    <cellStyle name="常规 14" xfId="104"/>
    <cellStyle name="常规 15" xfId="105"/>
    <cellStyle name="常规 16" xfId="106"/>
    <cellStyle name="常规 17" xfId="107"/>
    <cellStyle name="常规 18" xfId="108"/>
    <cellStyle name="常规 19" xfId="109"/>
    <cellStyle name="常规 2" xfId="110"/>
    <cellStyle name="常规 2 2" xfId="111"/>
    <cellStyle name="常规 2 2 2" xfId="112"/>
    <cellStyle name="常规 2 2 2 2" xfId="113"/>
    <cellStyle name="常规 2 2 3" xfId="114"/>
    <cellStyle name="常规 2 2 3 2" xfId="115"/>
    <cellStyle name="常规 2 2 4" xfId="116"/>
    <cellStyle name="常规 2 2 5" xfId="117"/>
    <cellStyle name="常规 2 3" xfId="118"/>
    <cellStyle name="常规 2 3 2" xfId="119"/>
    <cellStyle name="常规 2 3 3" xfId="120"/>
    <cellStyle name="常规 2 4" xfId="121"/>
    <cellStyle name="常规 2 4 2" xfId="122"/>
    <cellStyle name="常规 2 4 3" xfId="123"/>
    <cellStyle name="常规 2 4 4" xfId="124"/>
    <cellStyle name="常规 2 5" xfId="125"/>
    <cellStyle name="常规 2 5 2" xfId="126"/>
    <cellStyle name="常规 2 5 3" xfId="127"/>
    <cellStyle name="常规 2 6" xfId="128"/>
    <cellStyle name="常规 2 6 2" xfId="129"/>
    <cellStyle name="常规 2 7" xfId="130"/>
    <cellStyle name="常规 2 8" xfId="131"/>
    <cellStyle name="常规 20" xfId="132"/>
    <cellStyle name="常规 21" xfId="133"/>
    <cellStyle name="常规 22" xfId="134"/>
    <cellStyle name="常规 23" xfId="135"/>
    <cellStyle name="常规 23 2" xfId="136"/>
    <cellStyle name="常规 23 3" xfId="137"/>
    <cellStyle name="常规 24" xfId="138"/>
    <cellStyle name="常规 24 2" xfId="139"/>
    <cellStyle name="常规 24 3" xfId="140"/>
    <cellStyle name="常规 25" xfId="141"/>
    <cellStyle name="常规 26" xfId="142"/>
    <cellStyle name="常规 27" xfId="143"/>
    <cellStyle name="常规 28" xfId="144"/>
    <cellStyle name="常规 29" xfId="145"/>
    <cellStyle name="常规 3" xfId="146"/>
    <cellStyle name="常规 3 2" xfId="147"/>
    <cellStyle name="常规 3 2 2" xfId="148"/>
    <cellStyle name="常规 3 2 2 2" xfId="149"/>
    <cellStyle name="常规 3 2 2 3" xfId="150"/>
    <cellStyle name="常规 3 2 3" xfId="151"/>
    <cellStyle name="常规 3 2 3 2" xfId="152"/>
    <cellStyle name="常规 3 2 4" xfId="153"/>
    <cellStyle name="常规 3 2 5" xfId="154"/>
    <cellStyle name="常规 3 3" xfId="155"/>
    <cellStyle name="常规 3 3 2" xfId="156"/>
    <cellStyle name="常规 3 4" xfId="157"/>
    <cellStyle name="常规 3 4 2" xfId="158"/>
    <cellStyle name="常规 3 4 3" xfId="159"/>
    <cellStyle name="常规 3 5" xfId="160"/>
    <cellStyle name="常规 3 6" xfId="161"/>
    <cellStyle name="常规 30" xfId="162"/>
    <cellStyle name="常规 31" xfId="163"/>
    <cellStyle name="常规 32" xfId="164"/>
    <cellStyle name="常规 33" xfId="165"/>
    <cellStyle name="常规 34" xfId="166"/>
    <cellStyle name="常规 35" xfId="167"/>
    <cellStyle name="常规 36" xfId="168"/>
    <cellStyle name="常规 37" xfId="169"/>
    <cellStyle name="常规 38" xfId="170"/>
    <cellStyle name="常规 38 2" xfId="171"/>
    <cellStyle name="常规 39" xfId="172"/>
    <cellStyle name="常规 39 2" xfId="173"/>
    <cellStyle name="常规 4" xfId="174"/>
    <cellStyle name="常规 4 2" xfId="175"/>
    <cellStyle name="常规 4 2 2" xfId="176"/>
    <cellStyle name="常规 4 2 2 2" xfId="177"/>
    <cellStyle name="常规 4 2 3" xfId="178"/>
    <cellStyle name="常规 4 2 4" xfId="179"/>
    <cellStyle name="常规 4 3" xfId="180"/>
    <cellStyle name="常规 4 3 2" xfId="181"/>
    <cellStyle name="常规 4 3 2 2" xfId="182"/>
    <cellStyle name="常规 4 3 2 3" xfId="183"/>
    <cellStyle name="常规 4 3 3" xfId="184"/>
    <cellStyle name="常规 4 3 4" xfId="185"/>
    <cellStyle name="常规 4 4" xfId="186"/>
    <cellStyle name="常规 4 4 2" xfId="187"/>
    <cellStyle name="常规 4 4 3" xfId="188"/>
    <cellStyle name="常规 4 4 4" xfId="189"/>
    <cellStyle name="常规 4 5" xfId="190"/>
    <cellStyle name="常规 4 5 2" xfId="191"/>
    <cellStyle name="常规 4 6" xfId="192"/>
    <cellStyle name="常规 4 7" xfId="193"/>
    <cellStyle name="常规 40" xfId="194"/>
    <cellStyle name="常规 41" xfId="195"/>
    <cellStyle name="常规 42" xfId="196"/>
    <cellStyle name="常规 43" xfId="197"/>
    <cellStyle name="常规 44" xfId="198"/>
    <cellStyle name="常规 45" xfId="199"/>
    <cellStyle name="常规 46" xfId="200"/>
    <cellStyle name="常规 47" xfId="201"/>
    <cellStyle name="常规 48" xfId="202"/>
    <cellStyle name="常规 49" xfId="203"/>
    <cellStyle name="常规 5" xfId="204"/>
    <cellStyle name="常规 5 2" xfId="205"/>
    <cellStyle name="常规 5 2 2" xfId="206"/>
    <cellStyle name="常规 5 2 3" xfId="207"/>
    <cellStyle name="常规 5 3" xfId="208"/>
    <cellStyle name="常规 5 3 2" xfId="209"/>
    <cellStyle name="常规 5 4" xfId="210"/>
    <cellStyle name="常规 5 5" xfId="211"/>
    <cellStyle name="常规 50" xfId="212"/>
    <cellStyle name="常规 51" xfId="213"/>
    <cellStyle name="常规 52" xfId="214"/>
    <cellStyle name="常规 53" xfId="215"/>
    <cellStyle name="常规 54" xfId="216"/>
    <cellStyle name="常规 6" xfId="217"/>
    <cellStyle name="常规 6 2" xfId="218"/>
    <cellStyle name="常规 6 2 2" xfId="219"/>
    <cellStyle name="常规 6 2 2 2" xfId="220"/>
    <cellStyle name="常规 6 2 2 3" xfId="221"/>
    <cellStyle name="常规 6 2 3" xfId="222"/>
    <cellStyle name="常规 6 2 4" xfId="223"/>
    <cellStyle name="常规 6 3" xfId="224"/>
    <cellStyle name="常规 6 3 2" xfId="225"/>
    <cellStyle name="常规 6 4" xfId="226"/>
    <cellStyle name="常规 6 5" xfId="227"/>
    <cellStyle name="常规 6 6" xfId="228"/>
    <cellStyle name="常规 7" xfId="229"/>
    <cellStyle name="常规 7 2" xfId="230"/>
    <cellStyle name="常规 7 2 2" xfId="231"/>
    <cellStyle name="常规 7 2 2 2" xfId="232"/>
    <cellStyle name="常规 7 2 3" xfId="233"/>
    <cellStyle name="常规 7 2 4" xfId="234"/>
    <cellStyle name="常规 7 3" xfId="235"/>
    <cellStyle name="常规 7 3 2" xfId="236"/>
    <cellStyle name="常规 7 4" xfId="237"/>
    <cellStyle name="常规 7 5" xfId="238"/>
    <cellStyle name="常规 8" xfId="239"/>
    <cellStyle name="常规 8 2" xfId="240"/>
    <cellStyle name="常规 8 2 2" xfId="241"/>
    <cellStyle name="常规 8 2 3" xfId="242"/>
    <cellStyle name="常规 8 2 4" xfId="243"/>
    <cellStyle name="常规 8 3" xfId="244"/>
    <cellStyle name="常规 8 4" xfId="245"/>
    <cellStyle name="常规 9" xfId="246"/>
    <cellStyle name="常规 9 2" xfId="247"/>
    <cellStyle name="常规 9 2 2" xfId="248"/>
    <cellStyle name="常规 9 3" xfId="249"/>
    <cellStyle name="常规 9 4" xfId="250"/>
    <cellStyle name="强调文字颜色 1 2" xfId="251"/>
    <cellStyle name="强调文字颜色 1 2 2" xfId="252"/>
    <cellStyle name="强调文字颜色 1 2 3" xfId="253"/>
    <cellStyle name="强调文字颜色 2 2" xfId="254"/>
    <cellStyle name="强调文字颜色 2 2 2" xfId="255"/>
    <cellStyle name="强调文字颜色 2 2 3" xfId="256"/>
    <cellStyle name="强调文字颜色 3 2" xfId="257"/>
    <cellStyle name="强调文字颜色 3 2 2" xfId="258"/>
    <cellStyle name="强调文字颜色 3 2 3" xfId="259"/>
    <cellStyle name="强调文字颜色 4 2" xfId="260"/>
    <cellStyle name="强调文字颜色 4 2 2" xfId="261"/>
    <cellStyle name="强调文字颜色 4 2 3" xfId="262"/>
    <cellStyle name="强调文字颜色 5 2" xfId="263"/>
    <cellStyle name="强调文字颜色 5 2 2" xfId="264"/>
    <cellStyle name="强调文字颜色 5 2 3" xfId="265"/>
    <cellStyle name="强调文字颜色 6 2" xfId="266"/>
    <cellStyle name="强调文字颜色 6 2 2" xfId="267"/>
    <cellStyle name="强调文字颜色 6 2 3" xfId="268"/>
    <cellStyle name="标题 1 2" xfId="269"/>
    <cellStyle name="标题 1 2 2" xfId="270"/>
    <cellStyle name="标题 1 2 3" xfId="271"/>
    <cellStyle name="标题 2 2" xfId="272"/>
    <cellStyle name="标题 2 2 2" xfId="273"/>
    <cellStyle name="标题 2 2 3" xfId="274"/>
    <cellStyle name="标题 3 2" xfId="275"/>
    <cellStyle name="标题 3 2 2" xfId="276"/>
    <cellStyle name="标题 3 2 3" xfId="277"/>
    <cellStyle name="标题 4 2" xfId="278"/>
    <cellStyle name="标题 4 2 2" xfId="279"/>
    <cellStyle name="标题 4 2 3" xfId="280"/>
    <cellStyle name="标题 5" xfId="281"/>
    <cellStyle name="标题 5 2" xfId="282"/>
    <cellStyle name="标题 5 3" xfId="283"/>
    <cellStyle name="检查单元格 2" xfId="284"/>
    <cellStyle name="检查单元格 2 2" xfId="285"/>
    <cellStyle name="检查单元格 2 3" xfId="286"/>
    <cellStyle name="汇总 2" xfId="287"/>
    <cellStyle name="汇总 2 2" xfId="288"/>
    <cellStyle name="汇总 2 3" xfId="289"/>
    <cellStyle name="注释 2" xfId="290"/>
    <cellStyle name="注释 2 2" xfId="291"/>
    <cellStyle name="注释 2 3" xfId="292"/>
    <cellStyle name="注释 2 4" xfId="293"/>
    <cellStyle name="解释性文本 2" xfId="294"/>
    <cellStyle name="解释性文本 2 2" xfId="295"/>
    <cellStyle name="解释性文本 2 3" xfId="296"/>
    <cellStyle name="警告文本 2" xfId="297"/>
    <cellStyle name="警告文本 2 2" xfId="298"/>
    <cellStyle name="警告文本 2 3" xfId="299"/>
    <cellStyle name="计算 2" xfId="300"/>
    <cellStyle name="计算 2 2" xfId="301"/>
    <cellStyle name="计算 2 3" xfId="302"/>
    <cellStyle name="超链接 2" xfId="303"/>
    <cellStyle name="超链接 3" xfId="304"/>
    <cellStyle name="超链接 3 2" xfId="305"/>
    <cellStyle name="超链接 3 2 2" xfId="306"/>
    <cellStyle name="超链接 3 3" xfId="307"/>
    <cellStyle name="输入 2" xfId="308"/>
    <cellStyle name="输入 2 2" xfId="309"/>
    <cellStyle name="输入 2 3" xfId="310"/>
    <cellStyle name="输出 2" xfId="311"/>
    <cellStyle name="输出 2 2" xfId="312"/>
    <cellStyle name="输出 2 3" xfId="313"/>
    <cellStyle name="适中 2" xfId="314"/>
    <cellStyle name="适中 2 2" xfId="315"/>
    <cellStyle name="适中 2 3" xfId="316"/>
    <cellStyle name="链接单元格 2" xfId="317"/>
    <cellStyle name="链接单元格 2 2" xfId="318"/>
    <cellStyle name="链接单元格 2 3" xfId="3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0844;&#24320;&#25307;&#32856;/2020&#25307;&#32856;&#35745;&#21010;/2020&#24212;&#23626;&#27605;&#19994;&#29983;/&#65288;&#40857;&#38376;&#65289;&#26597;&#30475;&#31508;&#35797;&#25104;&#32489;_grid_score_202010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看笔试成绩_grid_score"/>
    </sheetNames>
    <sheetDataSet>
      <sheetData sheetId="0">
        <row r="2">
          <cell r="B2" t="str">
            <v>000090304729</v>
          </cell>
          <cell r="C2" t="str">
            <v>刘思</v>
          </cell>
          <cell r="D2" t="str">
            <v>44132419961028302X</v>
          </cell>
          <cell r="E2" t="str">
            <v>龙门县纪检监察信息中心</v>
          </cell>
          <cell r="F2" t="str">
            <v>2010602090105</v>
          </cell>
        </row>
        <row r="3">
          <cell r="B3" t="str">
            <v>000090300309</v>
          </cell>
          <cell r="C3" t="str">
            <v>朱婉莹</v>
          </cell>
          <cell r="D3" t="str">
            <v>441622199504100326</v>
          </cell>
          <cell r="E3" t="str">
            <v>龙门县纪检监察信息中心</v>
          </cell>
          <cell r="F3" t="str">
            <v>2010602090105</v>
          </cell>
        </row>
        <row r="4">
          <cell r="B4" t="str">
            <v>000090205615</v>
          </cell>
          <cell r="C4" t="str">
            <v>张丽</v>
          </cell>
          <cell r="D4" t="str">
            <v>430525199906238521</v>
          </cell>
          <cell r="E4" t="str">
            <v>龙门县纪检监察信息中心</v>
          </cell>
          <cell r="F4" t="str">
            <v>2010602090105</v>
          </cell>
        </row>
        <row r="5">
          <cell r="B5" t="str">
            <v>000090203416</v>
          </cell>
          <cell r="C5" t="str">
            <v>温淑敏</v>
          </cell>
          <cell r="D5" t="str">
            <v>441622199701038226</v>
          </cell>
          <cell r="E5" t="str">
            <v>龙门县纪检监察信息中心</v>
          </cell>
          <cell r="F5" t="str">
            <v>2010602090105</v>
          </cell>
        </row>
        <row r="6">
          <cell r="B6" t="str">
            <v>000090304705</v>
          </cell>
          <cell r="C6" t="str">
            <v>黄燕君</v>
          </cell>
          <cell r="D6" t="str">
            <v>441324199709210322</v>
          </cell>
          <cell r="E6" t="str">
            <v>龙门县纪检监察信息中心</v>
          </cell>
          <cell r="F6" t="str">
            <v>2010602090105</v>
          </cell>
        </row>
        <row r="7">
          <cell r="B7" t="str">
            <v>000090300629</v>
          </cell>
          <cell r="C7" t="str">
            <v>曹颖</v>
          </cell>
          <cell r="D7" t="str">
            <v>441302199601055465</v>
          </cell>
          <cell r="E7" t="str">
            <v>龙门县纪检监察信息中心</v>
          </cell>
          <cell r="F7" t="str">
            <v>2010602090105</v>
          </cell>
        </row>
        <row r="8">
          <cell r="B8" t="str">
            <v>000090200116</v>
          </cell>
          <cell r="C8" t="str">
            <v>吴乡雨</v>
          </cell>
          <cell r="D8" t="str">
            <v>230103199707296326</v>
          </cell>
          <cell r="E8" t="str">
            <v>龙门县纪检监察信息中心</v>
          </cell>
          <cell r="F8" t="str">
            <v>2010602090105</v>
          </cell>
        </row>
        <row r="9">
          <cell r="B9" t="str">
            <v>000090304505</v>
          </cell>
          <cell r="C9" t="str">
            <v>梁懿化</v>
          </cell>
          <cell r="D9" t="str">
            <v>370686199807150446</v>
          </cell>
          <cell r="E9" t="str">
            <v>龙门县纪检监察信息中心</v>
          </cell>
          <cell r="F9" t="str">
            <v>2010602090105</v>
          </cell>
        </row>
        <row r="10">
          <cell r="B10" t="str">
            <v>000090202321</v>
          </cell>
          <cell r="C10" t="str">
            <v>韩志凌</v>
          </cell>
          <cell r="D10" t="str">
            <v>350128199509180116</v>
          </cell>
          <cell r="E10" t="str">
            <v>龙门县纪检监察信息中心</v>
          </cell>
          <cell r="F10" t="str">
            <v>2010602090105</v>
          </cell>
        </row>
        <row r="11">
          <cell r="B11" t="str">
            <v>000090304805</v>
          </cell>
          <cell r="C11" t="str">
            <v>叶翠娟</v>
          </cell>
          <cell r="D11" t="str">
            <v>360728199711072527</v>
          </cell>
          <cell r="E11" t="str">
            <v>龙门县纪检监察信息中心</v>
          </cell>
          <cell r="F11" t="str">
            <v>2010602090105</v>
          </cell>
        </row>
        <row r="12">
          <cell r="B12" t="str">
            <v>000090201807</v>
          </cell>
          <cell r="C12" t="str">
            <v>莫海峰</v>
          </cell>
          <cell r="D12" t="str">
            <v>450924199806213916</v>
          </cell>
          <cell r="E12" t="str">
            <v>龙门县纪检监察信息中心</v>
          </cell>
          <cell r="F12" t="str">
            <v>2010602090105</v>
          </cell>
        </row>
        <row r="13">
          <cell r="B13" t="str">
            <v>000090304028</v>
          </cell>
          <cell r="C13" t="str">
            <v>何树威</v>
          </cell>
          <cell r="D13" t="str">
            <v>440921199701264214</v>
          </cell>
          <cell r="E13" t="str">
            <v>龙门县纪检监察信息中心</v>
          </cell>
          <cell r="F13" t="str">
            <v>2010602090105</v>
          </cell>
        </row>
        <row r="14">
          <cell r="B14" t="str">
            <v>000090304906</v>
          </cell>
          <cell r="C14" t="str">
            <v>王涵</v>
          </cell>
          <cell r="D14" t="str">
            <v>350428199708260035</v>
          </cell>
          <cell r="E14" t="str">
            <v>龙门县纪检监察信息中心</v>
          </cell>
          <cell r="F14" t="str">
            <v>2010602090105</v>
          </cell>
        </row>
        <row r="15">
          <cell r="B15" t="str">
            <v>000090202726</v>
          </cell>
          <cell r="C15" t="str">
            <v>黄小群</v>
          </cell>
          <cell r="D15" t="str">
            <v>441623199507134640</v>
          </cell>
          <cell r="E15" t="str">
            <v>龙门县纪检监察信息中心</v>
          </cell>
          <cell r="F15" t="str">
            <v>2010602090106</v>
          </cell>
        </row>
        <row r="16">
          <cell r="B16" t="str">
            <v>000090302714</v>
          </cell>
          <cell r="C16" t="str">
            <v>曾维灏</v>
          </cell>
          <cell r="D16" t="str">
            <v>44132419980226531X</v>
          </cell>
          <cell r="E16" t="str">
            <v>龙门县纪检监察信息中心</v>
          </cell>
          <cell r="F16" t="str">
            <v>2010602090106</v>
          </cell>
        </row>
        <row r="17">
          <cell r="B17" t="str">
            <v>000090205020</v>
          </cell>
          <cell r="C17" t="str">
            <v>李程</v>
          </cell>
          <cell r="D17" t="str">
            <v>44092119970503773X</v>
          </cell>
          <cell r="E17" t="str">
            <v>龙门县纪检监察信息中心</v>
          </cell>
          <cell r="F17" t="str">
            <v>2010602090106</v>
          </cell>
        </row>
        <row r="18">
          <cell r="B18" t="str">
            <v>000090200814</v>
          </cell>
          <cell r="C18" t="str">
            <v>林晓芬</v>
          </cell>
          <cell r="D18" t="str">
            <v>441381199811024128</v>
          </cell>
          <cell r="E18" t="str">
            <v>龙门县纪检监察信息中心</v>
          </cell>
          <cell r="F18" t="str">
            <v>2010602090106</v>
          </cell>
        </row>
        <row r="19">
          <cell r="B19" t="str">
            <v>000090203801</v>
          </cell>
          <cell r="C19" t="str">
            <v>李泽城</v>
          </cell>
          <cell r="D19" t="str">
            <v>441324199706213018</v>
          </cell>
          <cell r="E19" t="str">
            <v>龙门县纪检监察信息中心</v>
          </cell>
          <cell r="F19" t="str">
            <v>2010602090106</v>
          </cell>
        </row>
        <row r="20">
          <cell r="B20" t="str">
            <v>000090204811</v>
          </cell>
          <cell r="C20" t="str">
            <v>黎燕琪</v>
          </cell>
          <cell r="D20" t="str">
            <v>441621199710035549</v>
          </cell>
          <cell r="E20" t="str">
            <v>龙门县纪检监察信息中心</v>
          </cell>
          <cell r="F20" t="str">
            <v>2010602090106</v>
          </cell>
        </row>
        <row r="21">
          <cell r="B21" t="str">
            <v>000090305003</v>
          </cell>
          <cell r="C21" t="str">
            <v>黄惠芳</v>
          </cell>
          <cell r="D21" t="str">
            <v>441324199511052023</v>
          </cell>
          <cell r="E21" t="str">
            <v>龙门县纪检监察信息中心</v>
          </cell>
          <cell r="F21" t="str">
            <v>2010602090106</v>
          </cell>
        </row>
        <row r="22">
          <cell r="B22" t="str">
            <v>000090203607</v>
          </cell>
          <cell r="C22" t="str">
            <v>刘芷君</v>
          </cell>
          <cell r="D22" t="str">
            <v>44132419971202132X</v>
          </cell>
          <cell r="E22" t="str">
            <v>龙门县纪检监察信息中心</v>
          </cell>
          <cell r="F22" t="str">
            <v>2010602090106</v>
          </cell>
        </row>
        <row r="23">
          <cell r="B23" t="str">
            <v>000090100203</v>
          </cell>
          <cell r="C23" t="str">
            <v>吴斐</v>
          </cell>
          <cell r="D23" t="str">
            <v>441621199711277347</v>
          </cell>
          <cell r="E23" t="str">
            <v>龙门县纪检监察信息中心</v>
          </cell>
          <cell r="F23" t="str">
            <v>2010602090106</v>
          </cell>
        </row>
        <row r="24">
          <cell r="B24" t="str">
            <v>000090303515</v>
          </cell>
          <cell r="C24" t="str">
            <v>刘思蕙</v>
          </cell>
          <cell r="D24" t="str">
            <v>441324199701185345</v>
          </cell>
          <cell r="E24" t="str">
            <v>龙门县纪检监察信息中心</v>
          </cell>
          <cell r="F24" t="str">
            <v>2010602090106</v>
          </cell>
        </row>
        <row r="25">
          <cell r="B25" t="str">
            <v>000090303719</v>
          </cell>
          <cell r="C25" t="str">
            <v>黄仁尚</v>
          </cell>
          <cell r="D25" t="str">
            <v>441622199806285485</v>
          </cell>
          <cell r="E25" t="str">
            <v>龙门县纪检监察信息中心</v>
          </cell>
          <cell r="F25" t="str">
            <v>2010602090106</v>
          </cell>
        </row>
        <row r="26">
          <cell r="B26" t="str">
            <v>000090204623</v>
          </cell>
          <cell r="C26" t="str">
            <v>张美香</v>
          </cell>
          <cell r="D26" t="str">
            <v>441622199708305462</v>
          </cell>
          <cell r="E26" t="str">
            <v>龙门县纪检监察信息中心</v>
          </cell>
          <cell r="F26" t="str">
            <v>2010602090106</v>
          </cell>
        </row>
        <row r="27">
          <cell r="B27" t="str">
            <v>000090304021</v>
          </cell>
          <cell r="C27" t="str">
            <v>曾雯莉</v>
          </cell>
          <cell r="D27" t="str">
            <v>441602199610170445</v>
          </cell>
          <cell r="E27" t="str">
            <v>龙门县纪检监察信息中心</v>
          </cell>
          <cell r="F27" t="str">
            <v>2010602090106</v>
          </cell>
        </row>
        <row r="28">
          <cell r="B28" t="str">
            <v>000090204825</v>
          </cell>
          <cell r="C28" t="str">
            <v>刘蔓娥</v>
          </cell>
          <cell r="D28" t="str">
            <v>441481199612030029</v>
          </cell>
          <cell r="E28" t="str">
            <v>龙门县纪检监察信息中心</v>
          </cell>
          <cell r="F28" t="str">
            <v>2010602090106</v>
          </cell>
        </row>
        <row r="29">
          <cell r="B29" t="str">
            <v>000090203209</v>
          </cell>
          <cell r="C29" t="str">
            <v>黄惠灵</v>
          </cell>
          <cell r="D29" t="str">
            <v>441621199708241220</v>
          </cell>
          <cell r="E29" t="str">
            <v>龙门县纪检监察信息中心</v>
          </cell>
          <cell r="F29" t="str">
            <v>2010602090106</v>
          </cell>
        </row>
        <row r="30">
          <cell r="B30" t="str">
            <v>000090205215</v>
          </cell>
          <cell r="C30" t="str">
            <v>姚嘉慧</v>
          </cell>
          <cell r="D30" t="str">
            <v>441324199508050326</v>
          </cell>
          <cell r="E30" t="str">
            <v>龙门县纪检监察信息中心</v>
          </cell>
          <cell r="F30" t="str">
            <v>2010602090106</v>
          </cell>
        </row>
        <row r="31">
          <cell r="B31" t="str">
            <v>000090202917</v>
          </cell>
          <cell r="C31" t="str">
            <v>梁晓红</v>
          </cell>
          <cell r="D31" t="str">
            <v>44018319950402484X</v>
          </cell>
          <cell r="E31" t="str">
            <v>龙门县纪检监察信息中心</v>
          </cell>
          <cell r="F31" t="str">
            <v>2010602090106</v>
          </cell>
        </row>
        <row r="32">
          <cell r="B32" t="str">
            <v>000090204222</v>
          </cell>
          <cell r="C32" t="str">
            <v>吴欣妮</v>
          </cell>
          <cell r="D32" t="str">
            <v>44162219961016696X</v>
          </cell>
          <cell r="E32" t="str">
            <v>龙门县纪检监察信息中心</v>
          </cell>
          <cell r="F32" t="str">
            <v>2010602090106</v>
          </cell>
        </row>
        <row r="33">
          <cell r="B33" t="str">
            <v>000090303304</v>
          </cell>
          <cell r="C33" t="str">
            <v>李文彬</v>
          </cell>
          <cell r="D33" t="str">
            <v>441302199705191015</v>
          </cell>
          <cell r="E33" t="str">
            <v>龙门县纪检监察信息中心</v>
          </cell>
          <cell r="F33" t="str">
            <v>2010602090106</v>
          </cell>
        </row>
        <row r="34">
          <cell r="B34" t="str">
            <v>000090201618</v>
          </cell>
          <cell r="C34" t="str">
            <v>钟凯欣</v>
          </cell>
          <cell r="D34" t="str">
            <v>441302199807065124</v>
          </cell>
          <cell r="E34" t="str">
            <v>龙门县融媒体中心</v>
          </cell>
          <cell r="F34" t="str">
            <v>2010602090056</v>
          </cell>
        </row>
        <row r="35">
          <cell r="B35" t="str">
            <v>000090201817</v>
          </cell>
          <cell r="C35" t="str">
            <v>张煜贤</v>
          </cell>
          <cell r="D35" t="str">
            <v>441381199409193214</v>
          </cell>
          <cell r="E35" t="str">
            <v>龙门县融媒体中心</v>
          </cell>
          <cell r="F35" t="str">
            <v>2010602090056</v>
          </cell>
        </row>
        <row r="36">
          <cell r="B36" t="str">
            <v>000090103402</v>
          </cell>
          <cell r="C36" t="str">
            <v>唐依琳</v>
          </cell>
          <cell r="D36" t="str">
            <v>430124199503084021</v>
          </cell>
          <cell r="E36" t="str">
            <v>龙门县融媒体中心</v>
          </cell>
          <cell r="F36" t="str">
            <v>2010602090056</v>
          </cell>
        </row>
        <row r="37">
          <cell r="B37" t="str">
            <v>000090302828</v>
          </cell>
          <cell r="C37" t="str">
            <v>黄怡琛</v>
          </cell>
          <cell r="D37" t="str">
            <v>441622199804224670</v>
          </cell>
          <cell r="E37" t="str">
            <v>龙门县融媒体中心</v>
          </cell>
          <cell r="F37" t="str">
            <v>2010602090056</v>
          </cell>
        </row>
        <row r="38">
          <cell r="B38" t="str">
            <v>000090100707</v>
          </cell>
          <cell r="C38" t="str">
            <v>黄晓怡</v>
          </cell>
          <cell r="D38" t="str">
            <v>441302199708250041</v>
          </cell>
          <cell r="E38" t="str">
            <v>龙门县融媒体中心</v>
          </cell>
          <cell r="F38" t="str">
            <v>2010602090056</v>
          </cell>
        </row>
        <row r="39">
          <cell r="B39" t="str">
            <v>000090205808</v>
          </cell>
          <cell r="C39" t="str">
            <v>陈洁倩</v>
          </cell>
          <cell r="D39" t="str">
            <v>445281199703084383</v>
          </cell>
          <cell r="E39" t="str">
            <v>龙门县融媒体中心</v>
          </cell>
          <cell r="F39" t="str">
            <v>2010602090056</v>
          </cell>
        </row>
        <row r="40">
          <cell r="B40" t="str">
            <v>000090103322</v>
          </cell>
          <cell r="C40" t="str">
            <v>赖竹雨</v>
          </cell>
          <cell r="D40" t="str">
            <v>360727199806082625</v>
          </cell>
          <cell r="E40" t="str">
            <v>龙门县融媒体中心</v>
          </cell>
          <cell r="F40" t="str">
            <v>2010602090056</v>
          </cell>
        </row>
        <row r="41">
          <cell r="B41" t="str">
            <v>000090100604</v>
          </cell>
          <cell r="C41" t="str">
            <v>钟静儿</v>
          </cell>
          <cell r="D41" t="str">
            <v>441322199809173343</v>
          </cell>
          <cell r="E41" t="str">
            <v>龙门县融媒体中心</v>
          </cell>
          <cell r="F41" t="str">
            <v>2010602090056</v>
          </cell>
        </row>
        <row r="42">
          <cell r="B42" t="str">
            <v>000090101917</v>
          </cell>
          <cell r="C42" t="str">
            <v>姚秀兰</v>
          </cell>
          <cell r="D42" t="str">
            <v>440582199504021521</v>
          </cell>
          <cell r="E42" t="str">
            <v>龙门县融媒体中心</v>
          </cell>
          <cell r="F42" t="str">
            <v>2010602090056</v>
          </cell>
        </row>
        <row r="43">
          <cell r="B43" t="str">
            <v>000090304616</v>
          </cell>
          <cell r="C43" t="str">
            <v>钟远霞</v>
          </cell>
          <cell r="D43" t="str">
            <v>441621199607041828</v>
          </cell>
          <cell r="E43" t="str">
            <v>龙门县融媒体中心</v>
          </cell>
          <cell r="F43" t="str">
            <v>2010602090056</v>
          </cell>
        </row>
        <row r="44">
          <cell r="B44" t="str">
            <v>000090101020</v>
          </cell>
          <cell r="C44" t="str">
            <v>罗创发</v>
          </cell>
          <cell r="D44" t="str">
            <v>44132419951228001X</v>
          </cell>
          <cell r="E44" t="str">
            <v>龙门县融媒体中心</v>
          </cell>
          <cell r="F44" t="str">
            <v>2010602090056</v>
          </cell>
        </row>
        <row r="45">
          <cell r="B45" t="str">
            <v>000090204527</v>
          </cell>
          <cell r="C45" t="str">
            <v>陈淑榆</v>
          </cell>
          <cell r="D45" t="str">
            <v>441900199712295648</v>
          </cell>
          <cell r="E45" t="str">
            <v>龙门县融媒体中心</v>
          </cell>
          <cell r="F45" t="str">
            <v>2010602090056</v>
          </cell>
        </row>
        <row r="46">
          <cell r="B46" t="str">
            <v>000090201706</v>
          </cell>
          <cell r="C46" t="str">
            <v>张嘉瑶</v>
          </cell>
          <cell r="D46" t="str">
            <v>441322199610076829</v>
          </cell>
          <cell r="E46" t="str">
            <v>龙门县融媒体中心</v>
          </cell>
          <cell r="F46" t="str">
            <v>2010602090056</v>
          </cell>
        </row>
        <row r="47">
          <cell r="B47" t="str">
            <v>000090202718</v>
          </cell>
          <cell r="C47" t="str">
            <v>潘素欣</v>
          </cell>
          <cell r="D47" t="str">
            <v>441324199608061321</v>
          </cell>
          <cell r="E47" t="str">
            <v>龙门县融媒体中心</v>
          </cell>
          <cell r="F47" t="str">
            <v>2010602090056</v>
          </cell>
        </row>
        <row r="48">
          <cell r="B48" t="str">
            <v>000090300605</v>
          </cell>
          <cell r="C48" t="str">
            <v>陈宝环</v>
          </cell>
          <cell r="D48" t="str">
            <v>441423199506270084</v>
          </cell>
          <cell r="E48" t="str">
            <v>龙门县融媒体中心</v>
          </cell>
          <cell r="F48" t="str">
            <v>2010602090056</v>
          </cell>
        </row>
        <row r="49">
          <cell r="B49" t="str">
            <v>000090203512</v>
          </cell>
          <cell r="C49" t="str">
            <v>张卓莹</v>
          </cell>
          <cell r="D49" t="str">
            <v>441324199711025345</v>
          </cell>
          <cell r="E49" t="str">
            <v>龙门县融媒体中心</v>
          </cell>
          <cell r="F49" t="str">
            <v>2010602090056</v>
          </cell>
        </row>
        <row r="50">
          <cell r="B50" t="str">
            <v>000090105222</v>
          </cell>
          <cell r="C50" t="str">
            <v>廖傲璇</v>
          </cell>
          <cell r="D50" t="str">
            <v>441324199608240020</v>
          </cell>
          <cell r="E50" t="str">
            <v>龙门县融媒体中心</v>
          </cell>
          <cell r="F50" t="str">
            <v>2010602090056</v>
          </cell>
        </row>
        <row r="51">
          <cell r="B51" t="str">
            <v>000090106104</v>
          </cell>
          <cell r="C51" t="str">
            <v>李龙帅</v>
          </cell>
          <cell r="D51" t="str">
            <v>441301199804292130</v>
          </cell>
          <cell r="E51" t="str">
            <v>龙门县融媒体中心</v>
          </cell>
          <cell r="F51" t="str">
            <v>2010602090056</v>
          </cell>
        </row>
        <row r="52">
          <cell r="B52" t="str">
            <v>000090304125</v>
          </cell>
          <cell r="C52" t="str">
            <v>黄敏</v>
          </cell>
          <cell r="D52" t="str">
            <v>441302199710225443</v>
          </cell>
          <cell r="E52" t="str">
            <v>龙门县融媒体中心</v>
          </cell>
          <cell r="F52" t="str">
            <v>2010602090056</v>
          </cell>
        </row>
        <row r="53">
          <cell r="B53" t="str">
            <v>000090106109</v>
          </cell>
          <cell r="C53" t="str">
            <v>王梓舒</v>
          </cell>
          <cell r="D53" t="str">
            <v>441324199708022020</v>
          </cell>
          <cell r="E53" t="str">
            <v>龙门县融媒体中心</v>
          </cell>
          <cell r="F53" t="str">
            <v>2010602090056</v>
          </cell>
        </row>
        <row r="54">
          <cell r="B54" t="str">
            <v>000090204216</v>
          </cell>
          <cell r="C54" t="str">
            <v>夏绮蓓</v>
          </cell>
          <cell r="D54" t="str">
            <v>441324199702121626</v>
          </cell>
          <cell r="E54" t="str">
            <v>龙门县融媒体中心</v>
          </cell>
          <cell r="F54" t="str">
            <v>2010602090056</v>
          </cell>
        </row>
        <row r="55">
          <cell r="B55" t="str">
            <v>000090304109</v>
          </cell>
          <cell r="C55" t="str">
            <v>严雨晴</v>
          </cell>
          <cell r="D55" t="str">
            <v>440684199608160022</v>
          </cell>
          <cell r="E55" t="str">
            <v>龙门县融媒体中心</v>
          </cell>
          <cell r="F55" t="str">
            <v>2010602090056</v>
          </cell>
        </row>
        <row r="56">
          <cell r="B56" t="str">
            <v>000090102222</v>
          </cell>
          <cell r="C56" t="str">
            <v>陈紫晴</v>
          </cell>
          <cell r="D56" t="str">
            <v>441324199808212665</v>
          </cell>
          <cell r="E56" t="str">
            <v>龙门县融媒体中心</v>
          </cell>
          <cell r="F56" t="str">
            <v>2010602090056</v>
          </cell>
        </row>
        <row r="57">
          <cell r="B57" t="str">
            <v>000090302125</v>
          </cell>
          <cell r="C57" t="str">
            <v>黄秀芳</v>
          </cell>
          <cell r="D57" t="str">
            <v>441622199712294663</v>
          </cell>
          <cell r="E57" t="str">
            <v>龙门县融媒体中心</v>
          </cell>
          <cell r="F57" t="str">
            <v>2010602090056</v>
          </cell>
        </row>
        <row r="58">
          <cell r="B58" t="str">
            <v>000090303328</v>
          </cell>
          <cell r="C58" t="str">
            <v>黄玉婷</v>
          </cell>
          <cell r="D58" t="str">
            <v>44162219950922546X</v>
          </cell>
          <cell r="E58" t="str">
            <v>龙门县融媒体中心</v>
          </cell>
          <cell r="F58" t="str">
            <v>2010602090056</v>
          </cell>
        </row>
        <row r="59">
          <cell r="B59" t="str">
            <v>000090203615</v>
          </cell>
          <cell r="C59" t="str">
            <v>黄浩洋</v>
          </cell>
          <cell r="D59" t="str">
            <v>441324199704072311</v>
          </cell>
          <cell r="E59" t="str">
            <v>龙门县融媒体中心</v>
          </cell>
          <cell r="F59" t="str">
            <v>2010602090056</v>
          </cell>
        </row>
        <row r="60">
          <cell r="B60" t="str">
            <v>000090300207</v>
          </cell>
          <cell r="C60" t="str">
            <v>朱容坤</v>
          </cell>
          <cell r="D60" t="str">
            <v>441302199607156128</v>
          </cell>
          <cell r="E60" t="str">
            <v>龙门县融媒体中心</v>
          </cell>
          <cell r="F60" t="str">
            <v>2010602090056</v>
          </cell>
        </row>
        <row r="61">
          <cell r="B61" t="str">
            <v>000090206018</v>
          </cell>
          <cell r="C61" t="str">
            <v>梁蕾</v>
          </cell>
          <cell r="D61" t="str">
            <v>441624199701073526</v>
          </cell>
          <cell r="E61" t="str">
            <v>龙门县融媒体中心</v>
          </cell>
          <cell r="F61" t="str">
            <v>2010602090056</v>
          </cell>
        </row>
        <row r="62">
          <cell r="B62" t="str">
            <v>000090202829</v>
          </cell>
          <cell r="C62" t="str">
            <v>张学明</v>
          </cell>
          <cell r="D62" t="str">
            <v>440183199709036115</v>
          </cell>
          <cell r="E62" t="str">
            <v>龙门县融媒体中心</v>
          </cell>
          <cell r="F62" t="str">
            <v>2010602090057</v>
          </cell>
        </row>
        <row r="63">
          <cell r="B63" t="str">
            <v>000090101711</v>
          </cell>
          <cell r="C63" t="str">
            <v>梁贤彬</v>
          </cell>
          <cell r="D63" t="str">
            <v>441322199707155814</v>
          </cell>
          <cell r="E63" t="str">
            <v>龙门县融媒体中心</v>
          </cell>
          <cell r="F63" t="str">
            <v>2010602090057</v>
          </cell>
        </row>
        <row r="64">
          <cell r="B64" t="str">
            <v>000090101709</v>
          </cell>
          <cell r="C64" t="str">
            <v>周彤</v>
          </cell>
          <cell r="D64" t="str">
            <v>441302199607235424</v>
          </cell>
          <cell r="E64" t="str">
            <v>龙门县融媒体中心</v>
          </cell>
          <cell r="F64" t="str">
            <v>2010602090057</v>
          </cell>
        </row>
        <row r="65">
          <cell r="B65" t="str">
            <v>000090200306</v>
          </cell>
          <cell r="C65" t="str">
            <v>罗成培</v>
          </cell>
          <cell r="D65" t="str">
            <v>441802199503011431</v>
          </cell>
          <cell r="E65" t="str">
            <v>龙门县融媒体中心</v>
          </cell>
          <cell r="F65" t="str">
            <v>2010602090057</v>
          </cell>
        </row>
        <row r="66">
          <cell r="B66" t="str">
            <v>000090102802</v>
          </cell>
          <cell r="C66" t="str">
            <v>曾楠</v>
          </cell>
          <cell r="D66" t="str">
            <v>44130219970809304X</v>
          </cell>
          <cell r="E66" t="str">
            <v>龙门县融媒体中心</v>
          </cell>
          <cell r="F66" t="str">
            <v>2010602090058</v>
          </cell>
        </row>
        <row r="67">
          <cell r="B67" t="str">
            <v>000090201307</v>
          </cell>
          <cell r="C67" t="str">
            <v>周静</v>
          </cell>
          <cell r="D67" t="str">
            <v>441427199811241525</v>
          </cell>
          <cell r="E67" t="str">
            <v>龙门县融媒体中心</v>
          </cell>
          <cell r="F67" t="str">
            <v>2010602090058</v>
          </cell>
        </row>
        <row r="68">
          <cell r="B68" t="str">
            <v>000090303922</v>
          </cell>
          <cell r="C68" t="str">
            <v>邱新菊</v>
          </cell>
          <cell r="D68" t="str">
            <v>441381199712044422</v>
          </cell>
          <cell r="E68" t="str">
            <v>龙门县融媒体中心</v>
          </cell>
          <cell r="F68" t="str">
            <v>2010602090058</v>
          </cell>
        </row>
        <row r="69">
          <cell r="B69" t="str">
            <v>000090304111</v>
          </cell>
          <cell r="C69" t="str">
            <v>刘家明</v>
          </cell>
          <cell r="D69" t="str">
            <v>441324199605100014</v>
          </cell>
          <cell r="E69" t="str">
            <v>龙门县融媒体中心</v>
          </cell>
          <cell r="F69" t="str">
            <v>2010602090058</v>
          </cell>
        </row>
        <row r="70">
          <cell r="B70" t="str">
            <v>000090100518</v>
          </cell>
          <cell r="C70" t="str">
            <v>杨七养</v>
          </cell>
          <cell r="D70" t="str">
            <v>441324199303151035</v>
          </cell>
          <cell r="E70" t="str">
            <v>龙门县融媒体中心</v>
          </cell>
          <cell r="F70" t="str">
            <v>2010602090058</v>
          </cell>
        </row>
        <row r="71">
          <cell r="B71" t="str">
            <v>000090302008</v>
          </cell>
          <cell r="C71" t="str">
            <v>罗祖航</v>
          </cell>
          <cell r="D71" t="str">
            <v>441324199604262310</v>
          </cell>
          <cell r="E71" t="str">
            <v>龙门县融媒体中心</v>
          </cell>
          <cell r="F71" t="str">
            <v>2010602090058</v>
          </cell>
        </row>
        <row r="72">
          <cell r="B72" t="str">
            <v>000090200727</v>
          </cell>
          <cell r="C72" t="str">
            <v>关文钧</v>
          </cell>
          <cell r="D72" t="str">
            <v>441322199505116411</v>
          </cell>
          <cell r="E72" t="str">
            <v>龙门县融媒体中心</v>
          </cell>
          <cell r="F72" t="str">
            <v>2010602090058</v>
          </cell>
        </row>
        <row r="73">
          <cell r="B73" t="str">
            <v>000090302806</v>
          </cell>
          <cell r="C73" t="str">
            <v>罗玥</v>
          </cell>
          <cell r="D73" t="str">
            <v>511002199710255820</v>
          </cell>
          <cell r="E73" t="str">
            <v>龙门县融媒体中心</v>
          </cell>
          <cell r="F73" t="str">
            <v>2010602090058</v>
          </cell>
        </row>
        <row r="74">
          <cell r="B74" t="str">
            <v>000090104213</v>
          </cell>
          <cell r="C74" t="str">
            <v>洪智敏</v>
          </cell>
          <cell r="D74" t="str">
            <v>441881199703171910</v>
          </cell>
          <cell r="E74" t="str">
            <v>龙门县融媒体中心</v>
          </cell>
          <cell r="F74" t="str">
            <v>2010602090058</v>
          </cell>
        </row>
        <row r="75">
          <cell r="B75" t="str">
            <v>000090204624</v>
          </cell>
          <cell r="C75" t="str">
            <v>赖雨桐</v>
          </cell>
          <cell r="D75" t="str">
            <v>441324199712240047</v>
          </cell>
          <cell r="E75" t="str">
            <v>龙门县融媒体中心</v>
          </cell>
          <cell r="F75" t="str">
            <v>2010602090058</v>
          </cell>
        </row>
        <row r="76">
          <cell r="B76" t="str">
            <v>000090301825</v>
          </cell>
          <cell r="C76" t="str">
            <v>黄锶源</v>
          </cell>
          <cell r="D76" t="str">
            <v>441324199806162027</v>
          </cell>
          <cell r="E76" t="str">
            <v>龙门县统战工作服务中心</v>
          </cell>
          <cell r="F76" t="str">
            <v>2010602090079</v>
          </cell>
        </row>
        <row r="77">
          <cell r="B77" t="str">
            <v>000090102322</v>
          </cell>
          <cell r="C77" t="str">
            <v>陈昱璇</v>
          </cell>
          <cell r="D77" t="str">
            <v>441324199711155326</v>
          </cell>
          <cell r="E77" t="str">
            <v>龙门县统战工作服务中心</v>
          </cell>
          <cell r="F77" t="str">
            <v>2010602090079</v>
          </cell>
        </row>
        <row r="78">
          <cell r="B78" t="str">
            <v>000090200414</v>
          </cell>
          <cell r="C78" t="str">
            <v>余奕海</v>
          </cell>
          <cell r="D78" t="str">
            <v>441302199610152013</v>
          </cell>
          <cell r="E78" t="str">
            <v>龙门县统战工作服务中心</v>
          </cell>
          <cell r="F78" t="str">
            <v>2010602090079</v>
          </cell>
        </row>
        <row r="79">
          <cell r="B79" t="str">
            <v>000090202430</v>
          </cell>
          <cell r="C79" t="str">
            <v>吴俊杰</v>
          </cell>
          <cell r="D79" t="str">
            <v>441381199709115015</v>
          </cell>
          <cell r="E79" t="str">
            <v>龙门县统战工作服务中心</v>
          </cell>
          <cell r="F79" t="str">
            <v>2010602090079</v>
          </cell>
        </row>
        <row r="80">
          <cell r="B80" t="str">
            <v>000090304219</v>
          </cell>
          <cell r="C80" t="str">
            <v>吴卓栋</v>
          </cell>
          <cell r="D80" t="str">
            <v>441427199403090019</v>
          </cell>
          <cell r="E80" t="str">
            <v>龙门县统战工作服务中心</v>
          </cell>
          <cell r="F80" t="str">
            <v>2010602090079</v>
          </cell>
        </row>
        <row r="81">
          <cell r="B81" t="str">
            <v>000090301005</v>
          </cell>
          <cell r="C81" t="str">
            <v>肖楚</v>
          </cell>
          <cell r="D81" t="str">
            <v>43102419970723092X</v>
          </cell>
          <cell r="E81" t="str">
            <v>龙门县统战工作服务中心</v>
          </cell>
          <cell r="F81" t="str">
            <v>2010602090079</v>
          </cell>
        </row>
        <row r="82">
          <cell r="B82" t="str">
            <v>000090301815</v>
          </cell>
          <cell r="C82" t="str">
            <v>郭莉华</v>
          </cell>
          <cell r="D82" t="str">
            <v>441481199708250069</v>
          </cell>
          <cell r="E82" t="str">
            <v>龙门县统战工作服务中心</v>
          </cell>
          <cell r="F82" t="str">
            <v>2010602090080</v>
          </cell>
        </row>
        <row r="83">
          <cell r="B83" t="str">
            <v>000090200115</v>
          </cell>
          <cell r="C83" t="str">
            <v>钟文裕</v>
          </cell>
          <cell r="D83" t="str">
            <v>441324199507272613</v>
          </cell>
          <cell r="E83" t="str">
            <v>龙门县统战工作服务中心</v>
          </cell>
          <cell r="F83" t="str">
            <v>2010602090080</v>
          </cell>
        </row>
        <row r="84">
          <cell r="B84" t="str">
            <v>000090101717</v>
          </cell>
          <cell r="C84" t="str">
            <v>徐莹</v>
          </cell>
          <cell r="D84" t="str">
            <v>441624199803150027</v>
          </cell>
          <cell r="E84" t="str">
            <v>龙门县统战工作服务中心</v>
          </cell>
          <cell r="F84" t="str">
            <v>2010602090080</v>
          </cell>
        </row>
        <row r="85">
          <cell r="B85" t="str">
            <v>000090201620</v>
          </cell>
          <cell r="C85" t="str">
            <v>甘颖晖</v>
          </cell>
          <cell r="D85" t="str">
            <v>441324199807235320</v>
          </cell>
          <cell r="E85" t="str">
            <v>龙门县统战工作服务中心</v>
          </cell>
          <cell r="F85" t="str">
            <v>2010602090080</v>
          </cell>
        </row>
        <row r="86">
          <cell r="B86" t="str">
            <v>000090105605</v>
          </cell>
          <cell r="C86" t="str">
            <v>刘超</v>
          </cell>
          <cell r="D86" t="str">
            <v>441625199608287833</v>
          </cell>
          <cell r="E86" t="str">
            <v>龙门县统战工作服务中心</v>
          </cell>
          <cell r="F86" t="str">
            <v>2010602090080</v>
          </cell>
        </row>
        <row r="87">
          <cell r="B87" t="str">
            <v>000090100508</v>
          </cell>
          <cell r="C87" t="str">
            <v>万悦</v>
          </cell>
          <cell r="D87" t="str">
            <v>620202199606040024</v>
          </cell>
          <cell r="E87" t="str">
            <v>龙门县统战工作服务中心</v>
          </cell>
          <cell r="F87" t="str">
            <v>2010602090080</v>
          </cell>
        </row>
        <row r="88">
          <cell r="B88" t="str">
            <v>000090302103</v>
          </cell>
          <cell r="C88" t="str">
            <v>谢宇</v>
          </cell>
          <cell r="D88" t="str">
            <v>441324199708173021</v>
          </cell>
          <cell r="E88" t="str">
            <v>龙门县统战工作服务中心</v>
          </cell>
          <cell r="F88" t="str">
            <v>2010602090080</v>
          </cell>
        </row>
        <row r="89">
          <cell r="B89" t="str">
            <v>000090201603</v>
          </cell>
          <cell r="C89" t="str">
            <v>陈炜</v>
          </cell>
          <cell r="D89" t="str">
            <v>441324199512275632</v>
          </cell>
          <cell r="E89" t="str">
            <v>龙门县统战工作服务中心</v>
          </cell>
          <cell r="F89" t="str">
            <v>2010602090080</v>
          </cell>
        </row>
        <row r="90">
          <cell r="B90" t="str">
            <v>000090102024</v>
          </cell>
          <cell r="C90" t="str">
            <v>刘绮昀</v>
          </cell>
          <cell r="D90" t="str">
            <v>440183199602285840</v>
          </cell>
          <cell r="E90" t="str">
            <v>龙门县统战工作服务中心</v>
          </cell>
          <cell r="F90" t="str">
            <v>2010602090080</v>
          </cell>
        </row>
        <row r="91">
          <cell r="B91" t="str">
            <v>000090103702</v>
          </cell>
          <cell r="C91" t="str">
            <v>李金敏</v>
          </cell>
          <cell r="D91" t="str">
            <v>441324199506162324</v>
          </cell>
          <cell r="E91" t="str">
            <v>龙门县统战工作服务中心</v>
          </cell>
          <cell r="F91" t="str">
            <v>2010602090080</v>
          </cell>
        </row>
        <row r="92">
          <cell r="B92" t="str">
            <v>000090101105</v>
          </cell>
          <cell r="C92" t="str">
            <v>陈洁颖</v>
          </cell>
          <cell r="D92" t="str">
            <v>440306199808050340</v>
          </cell>
          <cell r="E92" t="str">
            <v>龙门县统战工作服务中心</v>
          </cell>
          <cell r="F92" t="str">
            <v>2010602090080</v>
          </cell>
        </row>
        <row r="93">
          <cell r="B93" t="str">
            <v>000090304229</v>
          </cell>
          <cell r="C93" t="str">
            <v>何国银</v>
          </cell>
          <cell r="D93" t="str">
            <v>441621199510191459</v>
          </cell>
          <cell r="E93" t="str">
            <v>龙门县统战工作服务中心</v>
          </cell>
          <cell r="F93" t="str">
            <v>2010602090080</v>
          </cell>
        </row>
        <row r="94">
          <cell r="B94" t="str">
            <v>000090302626</v>
          </cell>
          <cell r="C94" t="str">
            <v>叶露</v>
          </cell>
          <cell r="D94" t="str">
            <v>441602199403060227</v>
          </cell>
          <cell r="E94" t="str">
            <v>龙门县统战工作服务中心</v>
          </cell>
          <cell r="F94" t="str">
            <v>2010602090080</v>
          </cell>
        </row>
        <row r="95">
          <cell r="B95" t="str">
            <v>000090101320</v>
          </cell>
          <cell r="C95" t="str">
            <v>沈展文</v>
          </cell>
          <cell r="D95" t="str">
            <v>441324199608123019</v>
          </cell>
          <cell r="E95" t="str">
            <v>龙门县统战工作服务中心</v>
          </cell>
          <cell r="F95" t="str">
            <v>2010602090080</v>
          </cell>
        </row>
        <row r="96">
          <cell r="B96" t="str">
            <v>000090105502</v>
          </cell>
          <cell r="C96" t="str">
            <v>刘妙怡</v>
          </cell>
          <cell r="D96" t="str">
            <v>441324199811020023</v>
          </cell>
          <cell r="E96" t="str">
            <v>龙门县统战工作服务中心</v>
          </cell>
          <cell r="F96" t="str">
            <v>2010602090080</v>
          </cell>
        </row>
        <row r="97">
          <cell r="B97" t="str">
            <v>000090300508</v>
          </cell>
          <cell r="C97" t="str">
            <v>谢瑜</v>
          </cell>
          <cell r="D97" t="str">
            <v>441625199611091321</v>
          </cell>
          <cell r="E97" t="str">
            <v>龙门县统战工作服务中心</v>
          </cell>
          <cell r="F97" t="str">
            <v>2010602090080</v>
          </cell>
        </row>
        <row r="98">
          <cell r="B98" t="str">
            <v>000090100829</v>
          </cell>
          <cell r="C98" t="str">
            <v>郭英杰</v>
          </cell>
          <cell r="D98" t="str">
            <v>441381199705312417</v>
          </cell>
          <cell r="E98" t="str">
            <v>龙门县统战工作服务中心</v>
          </cell>
          <cell r="F98" t="str">
            <v>2010602090080</v>
          </cell>
        </row>
        <row r="99">
          <cell r="B99" t="str">
            <v>000090204321</v>
          </cell>
          <cell r="C99" t="str">
            <v>何静怡</v>
          </cell>
          <cell r="D99" t="str">
            <v>44132419980901234X</v>
          </cell>
          <cell r="E99" t="str">
            <v>龙门县统战工作服务中心</v>
          </cell>
          <cell r="F99" t="str">
            <v>2010602090080</v>
          </cell>
        </row>
        <row r="100">
          <cell r="B100" t="str">
            <v>000090200803</v>
          </cell>
          <cell r="C100" t="str">
            <v>丘卉琪</v>
          </cell>
          <cell r="D100" t="str">
            <v>441324199704260320</v>
          </cell>
          <cell r="E100" t="str">
            <v>龙门县统战工作服务中心</v>
          </cell>
          <cell r="F100" t="str">
            <v>2010602090080</v>
          </cell>
        </row>
        <row r="101">
          <cell r="B101" t="str">
            <v>000090205729</v>
          </cell>
          <cell r="C101" t="str">
            <v>曾庆先</v>
          </cell>
          <cell r="D101" t="str">
            <v>441324199603264031</v>
          </cell>
          <cell r="E101" t="str">
            <v>龙门县统战工作服务中心</v>
          </cell>
          <cell r="F101" t="str">
            <v>2010602090080</v>
          </cell>
        </row>
        <row r="102">
          <cell r="B102" t="str">
            <v>000090105827</v>
          </cell>
          <cell r="C102" t="str">
            <v>唐镁仪</v>
          </cell>
          <cell r="D102" t="str">
            <v>441381199607292969</v>
          </cell>
          <cell r="E102" t="str">
            <v>龙门县统战工作服务中心</v>
          </cell>
          <cell r="F102" t="str">
            <v>2010602090080</v>
          </cell>
        </row>
        <row r="103">
          <cell r="B103" t="str">
            <v>000090304312</v>
          </cell>
          <cell r="C103" t="str">
            <v>徐舒琪</v>
          </cell>
          <cell r="D103" t="str">
            <v>441324199802212349</v>
          </cell>
          <cell r="E103" t="str">
            <v>龙门县统战工作服务中心</v>
          </cell>
          <cell r="F103" t="str">
            <v>2010602090080</v>
          </cell>
        </row>
        <row r="104">
          <cell r="B104" t="str">
            <v>000090302829</v>
          </cell>
          <cell r="C104" t="str">
            <v>刘翠雯</v>
          </cell>
          <cell r="D104" t="str">
            <v>441324199603160347</v>
          </cell>
          <cell r="E104" t="str">
            <v>龙门县统战工作服务中心</v>
          </cell>
          <cell r="F104" t="str">
            <v>2010602090080</v>
          </cell>
        </row>
        <row r="105">
          <cell r="B105" t="str">
            <v>000090101017</v>
          </cell>
          <cell r="C105" t="str">
            <v>吴思嘉</v>
          </cell>
          <cell r="D105" t="str">
            <v>41282519970317792X</v>
          </cell>
          <cell r="E105" t="str">
            <v>龙门县统战工作服务中心</v>
          </cell>
          <cell r="F105" t="str">
            <v>2010602090080</v>
          </cell>
        </row>
        <row r="106">
          <cell r="B106" t="str">
            <v>000090104120</v>
          </cell>
          <cell r="C106" t="str">
            <v>杨乐</v>
          </cell>
          <cell r="D106" t="str">
            <v>441324199807232023</v>
          </cell>
          <cell r="E106" t="str">
            <v>龙门县统战工作服务中心</v>
          </cell>
          <cell r="F106" t="str">
            <v>2010602090080</v>
          </cell>
        </row>
        <row r="107">
          <cell r="B107" t="str">
            <v>000090100627</v>
          </cell>
          <cell r="C107" t="str">
            <v>李佳怡</v>
          </cell>
          <cell r="D107" t="str">
            <v>441602199612232224</v>
          </cell>
          <cell r="E107" t="str">
            <v>龙门县统战工作服务中心</v>
          </cell>
          <cell r="F107" t="str">
            <v>2010602090080</v>
          </cell>
        </row>
        <row r="108">
          <cell r="B108" t="str">
            <v>000090301928</v>
          </cell>
          <cell r="C108" t="str">
            <v>刘成志</v>
          </cell>
          <cell r="D108" t="str">
            <v>441622199609100314</v>
          </cell>
          <cell r="E108" t="str">
            <v>龙门县统战工作服务中心</v>
          </cell>
          <cell r="F108" t="str">
            <v>2010602090080</v>
          </cell>
        </row>
        <row r="109">
          <cell r="B109" t="str">
            <v>000090300421</v>
          </cell>
          <cell r="C109" t="str">
            <v>刘景舜</v>
          </cell>
          <cell r="D109" t="str">
            <v>441381199605184411</v>
          </cell>
          <cell r="E109" t="str">
            <v>龙门县统战工作服务中心</v>
          </cell>
          <cell r="F109" t="str">
            <v>2010602090080</v>
          </cell>
        </row>
        <row r="110">
          <cell r="B110" t="str">
            <v>000090101629</v>
          </cell>
          <cell r="C110" t="str">
            <v>叶鸳</v>
          </cell>
          <cell r="D110" t="str">
            <v>441322199602072326</v>
          </cell>
          <cell r="E110" t="str">
            <v>龙门县统战工作服务中心</v>
          </cell>
          <cell r="F110" t="str">
            <v>2010602090080</v>
          </cell>
        </row>
        <row r="111">
          <cell r="B111" t="str">
            <v>000090102711</v>
          </cell>
          <cell r="C111" t="str">
            <v>詹峻沣</v>
          </cell>
          <cell r="D111" t="str">
            <v>441323199803131018</v>
          </cell>
          <cell r="E111" t="str">
            <v>龙门县统战工作服务中心</v>
          </cell>
          <cell r="F111" t="str">
            <v>2010602090080</v>
          </cell>
        </row>
        <row r="112">
          <cell r="B112" t="str">
            <v>000090100307</v>
          </cell>
          <cell r="C112" t="str">
            <v>胡思源</v>
          </cell>
          <cell r="D112" t="str">
            <v>421126199612086634</v>
          </cell>
          <cell r="E112" t="str">
            <v>龙门县统战工作服务中心</v>
          </cell>
          <cell r="F112" t="str">
            <v>2010602090080</v>
          </cell>
        </row>
        <row r="113">
          <cell r="B113" t="str">
            <v>000090100810</v>
          </cell>
          <cell r="C113" t="str">
            <v>冯欢</v>
          </cell>
          <cell r="D113" t="str">
            <v>441302199608062529</v>
          </cell>
          <cell r="E113" t="str">
            <v>龙门县统战工作服务中心</v>
          </cell>
          <cell r="F113" t="str">
            <v>2010602090080</v>
          </cell>
        </row>
        <row r="114">
          <cell r="B114" t="str">
            <v>000090304222</v>
          </cell>
          <cell r="C114" t="str">
            <v>刘晓欣</v>
          </cell>
          <cell r="D114" t="str">
            <v>441324199610310024</v>
          </cell>
          <cell r="E114" t="str">
            <v>龙门县统战工作服务中心</v>
          </cell>
          <cell r="F114" t="str">
            <v>2010602090080</v>
          </cell>
        </row>
        <row r="115">
          <cell r="B115" t="str">
            <v>000090201709</v>
          </cell>
          <cell r="C115" t="str">
            <v>姜景诗</v>
          </cell>
          <cell r="D115" t="str">
            <v>441302199812081049</v>
          </cell>
          <cell r="E115" t="str">
            <v>龙门县统战工作服务中心</v>
          </cell>
          <cell r="F115" t="str">
            <v>2010602090080</v>
          </cell>
        </row>
        <row r="116">
          <cell r="B116" t="str">
            <v>000090301425</v>
          </cell>
          <cell r="C116" t="str">
            <v>高淑雯</v>
          </cell>
          <cell r="D116" t="str">
            <v>441322199706102323</v>
          </cell>
          <cell r="E116" t="str">
            <v>龙门县政策研究中心</v>
          </cell>
          <cell r="F116" t="str">
            <v>2010602090047</v>
          </cell>
        </row>
        <row r="117">
          <cell r="B117" t="str">
            <v>000090300918</v>
          </cell>
          <cell r="C117" t="str">
            <v>陈芷聃</v>
          </cell>
          <cell r="D117" t="str">
            <v>441324199810210028</v>
          </cell>
          <cell r="E117" t="str">
            <v>龙门县政策研究中心</v>
          </cell>
          <cell r="F117" t="str">
            <v>2010602090047</v>
          </cell>
        </row>
        <row r="118">
          <cell r="B118" t="str">
            <v>000090204419</v>
          </cell>
          <cell r="C118" t="str">
            <v>黄圣坚</v>
          </cell>
          <cell r="D118" t="str">
            <v>44132419970707032X</v>
          </cell>
          <cell r="E118" t="str">
            <v>龙门县政策研究中心</v>
          </cell>
          <cell r="F118" t="str">
            <v>2010602090047</v>
          </cell>
        </row>
        <row r="119">
          <cell r="B119" t="str">
            <v>000090305016</v>
          </cell>
          <cell r="C119" t="str">
            <v>邓建志</v>
          </cell>
          <cell r="D119" t="str">
            <v>441621199703017019</v>
          </cell>
          <cell r="E119" t="str">
            <v>龙门县政策研究中心</v>
          </cell>
          <cell r="F119" t="str">
            <v>2010602090047</v>
          </cell>
        </row>
        <row r="120">
          <cell r="B120" t="str">
            <v>000090105614</v>
          </cell>
          <cell r="C120" t="str">
            <v>刘贵珍</v>
          </cell>
          <cell r="D120" t="str">
            <v>360782199503192223</v>
          </cell>
          <cell r="E120" t="str">
            <v>龙门县政法信息中心</v>
          </cell>
          <cell r="F120" t="str">
            <v>2010602090089</v>
          </cell>
        </row>
        <row r="121">
          <cell r="B121" t="str">
            <v>000090201723</v>
          </cell>
          <cell r="C121" t="str">
            <v>张立航</v>
          </cell>
          <cell r="D121" t="str">
            <v>441621199505284837</v>
          </cell>
          <cell r="E121" t="str">
            <v>龙门县政法信息中心</v>
          </cell>
          <cell r="F121" t="str">
            <v>2010602090090</v>
          </cell>
        </row>
        <row r="122">
          <cell r="B122" t="str">
            <v>000090104104</v>
          </cell>
          <cell r="C122" t="str">
            <v>梁梓政</v>
          </cell>
          <cell r="D122" t="str">
            <v>441324199508182652</v>
          </cell>
          <cell r="E122" t="str">
            <v>龙门县政法信息中心</v>
          </cell>
          <cell r="F122" t="str">
            <v>2010602090090</v>
          </cell>
        </row>
        <row r="123">
          <cell r="B123" t="str">
            <v>000090301304</v>
          </cell>
          <cell r="C123" t="str">
            <v>王润杰</v>
          </cell>
          <cell r="D123" t="str">
            <v>445224199702240316</v>
          </cell>
          <cell r="E123" t="str">
            <v>龙门县政法信息中心</v>
          </cell>
          <cell r="F123" t="str">
            <v>2010602090090</v>
          </cell>
        </row>
        <row r="124">
          <cell r="B124" t="str">
            <v>000090206002</v>
          </cell>
          <cell r="C124" t="str">
            <v>黎能</v>
          </cell>
          <cell r="D124" t="str">
            <v>441324199801272315</v>
          </cell>
          <cell r="E124" t="str">
            <v>龙门县政法信息中心</v>
          </cell>
          <cell r="F124" t="str">
            <v>2010602090090</v>
          </cell>
        </row>
        <row r="125">
          <cell r="B125" t="str">
            <v>000090301715</v>
          </cell>
          <cell r="C125" t="str">
            <v>李家乐</v>
          </cell>
          <cell r="D125" t="str">
            <v>44132419970220531X</v>
          </cell>
          <cell r="E125" t="str">
            <v>龙门县政法信息中心</v>
          </cell>
          <cell r="F125" t="str">
            <v>2010602090090</v>
          </cell>
        </row>
        <row r="126">
          <cell r="B126" t="str">
            <v>000090201224</v>
          </cell>
          <cell r="C126" t="str">
            <v>茹绍聪</v>
          </cell>
          <cell r="D126" t="str">
            <v>441324199502245333</v>
          </cell>
          <cell r="E126" t="str">
            <v>龙门县政法信息中心</v>
          </cell>
          <cell r="F126" t="str">
            <v>2010602090090</v>
          </cell>
        </row>
        <row r="127">
          <cell r="B127" t="str">
            <v>000090301610</v>
          </cell>
          <cell r="C127" t="str">
            <v>李才彬</v>
          </cell>
          <cell r="D127" t="str">
            <v>441324199705080057</v>
          </cell>
          <cell r="E127" t="str">
            <v>龙门县政法信息中心</v>
          </cell>
          <cell r="F127" t="str">
            <v>2010602090090</v>
          </cell>
        </row>
        <row r="128">
          <cell r="B128" t="str">
            <v>000090304017</v>
          </cell>
          <cell r="C128" t="str">
            <v>陈家琪</v>
          </cell>
          <cell r="D128" t="str">
            <v>441322199411120436</v>
          </cell>
          <cell r="E128" t="str">
            <v>龙门县政法信息中心</v>
          </cell>
          <cell r="F128" t="str">
            <v>2010602090090</v>
          </cell>
        </row>
        <row r="129">
          <cell r="B129" t="str">
            <v>000090303025</v>
          </cell>
          <cell r="C129" t="str">
            <v>黄伟兴</v>
          </cell>
          <cell r="D129" t="str">
            <v>35082319970213373X</v>
          </cell>
          <cell r="E129" t="str">
            <v>龙门县政法信息中心</v>
          </cell>
          <cell r="F129" t="str">
            <v>2010602090090</v>
          </cell>
        </row>
        <row r="130">
          <cell r="B130" t="str">
            <v>000090205824</v>
          </cell>
          <cell r="C130" t="str">
            <v>刘清怡</v>
          </cell>
          <cell r="D130" t="str">
            <v>44132419980801532X</v>
          </cell>
          <cell r="E130" t="str">
            <v>龙门县政法信息中心</v>
          </cell>
          <cell r="F130" t="str">
            <v>2010602090090</v>
          </cell>
        </row>
        <row r="131">
          <cell r="B131" t="str">
            <v>000090301124</v>
          </cell>
          <cell r="C131" t="str">
            <v>蔡丹琪</v>
          </cell>
          <cell r="D131" t="str">
            <v>445221199705304961</v>
          </cell>
          <cell r="E131" t="str">
            <v>龙门县政法信息中心</v>
          </cell>
          <cell r="F131" t="str">
            <v>2010602090090</v>
          </cell>
        </row>
        <row r="132">
          <cell r="B132" t="str">
            <v>000090102209</v>
          </cell>
          <cell r="C132" t="str">
            <v>茹日初</v>
          </cell>
          <cell r="D132" t="str">
            <v>441322199706015238</v>
          </cell>
          <cell r="E132" t="str">
            <v>龙门县政法信息中心</v>
          </cell>
          <cell r="F132" t="str">
            <v>2010602090090</v>
          </cell>
        </row>
        <row r="133">
          <cell r="B133" t="str">
            <v>000090204628</v>
          </cell>
          <cell r="C133" t="str">
            <v>刘楚光</v>
          </cell>
          <cell r="D133" t="str">
            <v>441324199604290012</v>
          </cell>
          <cell r="E133" t="str">
            <v>龙门县政法信息中心</v>
          </cell>
          <cell r="F133" t="str">
            <v>2010602090090</v>
          </cell>
        </row>
        <row r="134">
          <cell r="B134" t="str">
            <v>000090203025</v>
          </cell>
          <cell r="C134" t="str">
            <v>陈嘉伟</v>
          </cell>
          <cell r="D134" t="str">
            <v>441324199805032319</v>
          </cell>
          <cell r="E134" t="str">
            <v>惠州市公共资源交易中心龙门分中心</v>
          </cell>
          <cell r="F134" t="str">
            <v>2010602090022</v>
          </cell>
        </row>
        <row r="135">
          <cell r="B135" t="str">
            <v>000090205104</v>
          </cell>
          <cell r="C135" t="str">
            <v>何沛洳</v>
          </cell>
          <cell r="D135" t="str">
            <v>440181199806171228</v>
          </cell>
          <cell r="E135" t="str">
            <v>惠州市公共资源交易中心龙门分中心</v>
          </cell>
          <cell r="F135" t="str">
            <v>2010602090022</v>
          </cell>
        </row>
        <row r="136">
          <cell r="B136" t="str">
            <v>000090305020</v>
          </cell>
          <cell r="C136" t="str">
            <v>杨孟</v>
          </cell>
          <cell r="D136" t="str">
            <v>43122719950818393X</v>
          </cell>
          <cell r="E136" t="str">
            <v>惠州市公共资源交易中心龙门分中心</v>
          </cell>
          <cell r="F136" t="str">
            <v>2010602090022</v>
          </cell>
        </row>
        <row r="137">
          <cell r="B137" t="str">
            <v>000090100910</v>
          </cell>
          <cell r="C137" t="str">
            <v>刘烜</v>
          </cell>
          <cell r="D137" t="str">
            <v>441426199710242434</v>
          </cell>
          <cell r="E137" t="str">
            <v>龙门县城污水处理管理所</v>
          </cell>
          <cell r="F137" t="str">
            <v>2010602090023</v>
          </cell>
        </row>
        <row r="138">
          <cell r="B138" t="str">
            <v>000090100108</v>
          </cell>
          <cell r="C138" t="str">
            <v>邓希锐</v>
          </cell>
          <cell r="D138" t="str">
            <v>44132419970415531X</v>
          </cell>
          <cell r="E138" t="str">
            <v>龙门县城污水处理管理所</v>
          </cell>
          <cell r="F138" t="str">
            <v>2010602090023</v>
          </cell>
        </row>
        <row r="139">
          <cell r="B139" t="str">
            <v>000090202414</v>
          </cell>
          <cell r="C139" t="str">
            <v>曾立鑫</v>
          </cell>
          <cell r="D139" t="str">
            <v>44132219960515081X</v>
          </cell>
          <cell r="E139" t="str">
            <v>龙门县城污水处理管理所</v>
          </cell>
          <cell r="F139" t="str">
            <v>2010602090023</v>
          </cell>
        </row>
        <row r="140">
          <cell r="B140" t="str">
            <v>000090303414</v>
          </cell>
          <cell r="C140" t="str">
            <v>叶倩</v>
          </cell>
          <cell r="D140" t="str">
            <v>441622199610055768</v>
          </cell>
          <cell r="E140" t="str">
            <v>龙门县城污水处理管理所</v>
          </cell>
          <cell r="F140" t="str">
            <v>2010602090023</v>
          </cell>
        </row>
        <row r="141">
          <cell r="B141" t="str">
            <v>000090301326</v>
          </cell>
          <cell r="C141" t="str">
            <v>张惠玲</v>
          </cell>
          <cell r="D141" t="str">
            <v>44160219980416174X</v>
          </cell>
          <cell r="E141" t="str">
            <v>龙门县城污水处理管理所</v>
          </cell>
          <cell r="F141" t="str">
            <v>2010602090023</v>
          </cell>
        </row>
        <row r="142">
          <cell r="B142" t="str">
            <v>000090302021</v>
          </cell>
          <cell r="C142" t="str">
            <v>黄佳宝</v>
          </cell>
          <cell r="D142" t="str">
            <v>441424199708121016</v>
          </cell>
          <cell r="E142" t="str">
            <v>龙门县城污水处理管理所</v>
          </cell>
          <cell r="F142" t="str">
            <v>2010602090023</v>
          </cell>
        </row>
        <row r="143">
          <cell r="B143" t="str">
            <v>000090202821</v>
          </cell>
          <cell r="C143" t="str">
            <v>黄宇宏</v>
          </cell>
          <cell r="D143" t="str">
            <v>441621199506197313</v>
          </cell>
          <cell r="E143" t="str">
            <v>龙门县城污水处理管理所</v>
          </cell>
          <cell r="F143" t="str">
            <v>2010602090023</v>
          </cell>
        </row>
        <row r="144">
          <cell r="B144" t="str">
            <v>000090102607</v>
          </cell>
          <cell r="C144" t="str">
            <v>郭乾</v>
          </cell>
          <cell r="D144" t="str">
            <v>421127199810094711</v>
          </cell>
          <cell r="E144" t="str">
            <v>龙门县城污水处理管理所</v>
          </cell>
          <cell r="F144" t="str">
            <v>2010602090023</v>
          </cell>
        </row>
        <row r="145">
          <cell r="B145" t="str">
            <v>000090301709</v>
          </cell>
          <cell r="C145" t="str">
            <v>杨超</v>
          </cell>
          <cell r="D145" t="str">
            <v>441622199512074711</v>
          </cell>
          <cell r="E145" t="str">
            <v>龙门县代建项目管理局</v>
          </cell>
          <cell r="F145" t="str">
            <v>2010602090081</v>
          </cell>
        </row>
        <row r="146">
          <cell r="B146" t="str">
            <v>000090105507</v>
          </cell>
          <cell r="C146" t="str">
            <v>张琬婷</v>
          </cell>
          <cell r="D146" t="str">
            <v>441324199603105348</v>
          </cell>
          <cell r="E146" t="str">
            <v>龙门县代建项目管理局</v>
          </cell>
          <cell r="F146" t="str">
            <v>2010602090081</v>
          </cell>
        </row>
        <row r="147">
          <cell r="B147" t="str">
            <v>000090300419</v>
          </cell>
          <cell r="C147" t="str">
            <v>潘立贤</v>
          </cell>
          <cell r="D147" t="str">
            <v>440303199906206311</v>
          </cell>
          <cell r="E147" t="str">
            <v>龙门县代建项目管理局</v>
          </cell>
          <cell r="F147" t="str">
            <v>2010602090081</v>
          </cell>
        </row>
        <row r="148">
          <cell r="B148" t="str">
            <v>000090302713</v>
          </cell>
          <cell r="C148" t="str">
            <v>黄兆铭</v>
          </cell>
          <cell r="D148" t="str">
            <v>440602199906021536</v>
          </cell>
          <cell r="E148" t="str">
            <v>龙门县代建项目管理局</v>
          </cell>
          <cell r="F148" t="str">
            <v>2010602090081</v>
          </cell>
        </row>
        <row r="149">
          <cell r="B149" t="str">
            <v>000090101626</v>
          </cell>
          <cell r="C149" t="str">
            <v>张维聪</v>
          </cell>
          <cell r="D149" t="str">
            <v>441324199601065311</v>
          </cell>
          <cell r="E149" t="str">
            <v>龙门县代建项目管理局</v>
          </cell>
          <cell r="F149" t="str">
            <v>2010602090081</v>
          </cell>
        </row>
        <row r="150">
          <cell r="B150" t="str">
            <v>000090103303</v>
          </cell>
          <cell r="C150" t="str">
            <v>钟伟霞</v>
          </cell>
          <cell r="D150" t="str">
            <v>441323199506130326</v>
          </cell>
          <cell r="E150" t="str">
            <v>龙门县代建项目管理局</v>
          </cell>
          <cell r="F150" t="str">
            <v>2010602090081</v>
          </cell>
        </row>
        <row r="151">
          <cell r="B151" t="str">
            <v>000090203329</v>
          </cell>
          <cell r="C151" t="str">
            <v>肖知文</v>
          </cell>
          <cell r="D151" t="str">
            <v>441602199710092210</v>
          </cell>
          <cell r="E151" t="str">
            <v>龙门县代建项目管理局</v>
          </cell>
          <cell r="F151" t="str">
            <v>2010602090081</v>
          </cell>
        </row>
        <row r="152">
          <cell r="B152" t="str">
            <v>000090202203</v>
          </cell>
          <cell r="C152" t="str">
            <v>梁铮</v>
          </cell>
          <cell r="D152" t="str">
            <v>441324199812235325</v>
          </cell>
          <cell r="E152" t="str">
            <v>龙门县代建项目管理局</v>
          </cell>
          <cell r="F152" t="str">
            <v>2010602090081</v>
          </cell>
        </row>
        <row r="153">
          <cell r="B153" t="str">
            <v>000090300919</v>
          </cell>
          <cell r="C153" t="str">
            <v>刘凯</v>
          </cell>
          <cell r="D153" t="str">
            <v>441322199712221118</v>
          </cell>
          <cell r="E153" t="str">
            <v>龙门县代建项目管理局</v>
          </cell>
          <cell r="F153" t="str">
            <v>2010602090081</v>
          </cell>
        </row>
        <row r="154">
          <cell r="B154" t="str">
            <v>000090202307</v>
          </cell>
          <cell r="C154" t="str">
            <v>刘振贤</v>
          </cell>
          <cell r="D154" t="str">
            <v>441324199710255317</v>
          </cell>
          <cell r="E154" t="str">
            <v>龙门县代建项目管理局</v>
          </cell>
          <cell r="F154" t="str">
            <v>2010602090081</v>
          </cell>
        </row>
        <row r="155">
          <cell r="B155" t="str">
            <v>000090204816</v>
          </cell>
          <cell r="C155" t="str">
            <v>万梓浩</v>
          </cell>
          <cell r="D155" t="str">
            <v>441324199711041310</v>
          </cell>
          <cell r="E155" t="str">
            <v>龙门县代建项目管理局</v>
          </cell>
          <cell r="F155" t="str">
            <v>2010602090081</v>
          </cell>
        </row>
        <row r="156">
          <cell r="B156" t="str">
            <v>000090105701</v>
          </cell>
          <cell r="C156" t="str">
            <v>王耿威</v>
          </cell>
          <cell r="D156" t="str">
            <v>441324199809082014</v>
          </cell>
          <cell r="E156" t="str">
            <v>龙门县代建项目管理局</v>
          </cell>
          <cell r="F156" t="str">
            <v>2010602090081</v>
          </cell>
        </row>
        <row r="157">
          <cell r="B157" t="str">
            <v>000090101622</v>
          </cell>
          <cell r="C157" t="str">
            <v>幸小燕</v>
          </cell>
          <cell r="D157" t="str">
            <v>500101199712137285</v>
          </cell>
          <cell r="E157" t="str">
            <v>龙门县代建项目管理局</v>
          </cell>
          <cell r="F157" t="str">
            <v>2010602090081</v>
          </cell>
        </row>
        <row r="158">
          <cell r="B158" t="str">
            <v>000090203826</v>
          </cell>
          <cell r="C158" t="str">
            <v>李鹤松</v>
          </cell>
          <cell r="D158" t="str">
            <v>44132419961116003X</v>
          </cell>
          <cell r="E158" t="str">
            <v>龙门县地派畜牧兽医站</v>
          </cell>
          <cell r="F158" t="str">
            <v>2010602090042</v>
          </cell>
        </row>
        <row r="159">
          <cell r="B159" t="str">
            <v>000090303704</v>
          </cell>
          <cell r="C159" t="str">
            <v>廖思维</v>
          </cell>
          <cell r="D159" t="str">
            <v>44132419950914202X</v>
          </cell>
          <cell r="E159" t="str">
            <v>龙门县地派畜牧兽医站</v>
          </cell>
          <cell r="F159" t="str">
            <v>2010602090042</v>
          </cell>
        </row>
        <row r="160">
          <cell r="B160" t="str">
            <v>000090100606</v>
          </cell>
          <cell r="C160" t="str">
            <v>梁煜庭</v>
          </cell>
          <cell r="D160" t="str">
            <v>441324199601230057</v>
          </cell>
          <cell r="E160" t="str">
            <v>龙门县地派畜牧兽医站</v>
          </cell>
          <cell r="F160" t="str">
            <v>2010602090042</v>
          </cell>
        </row>
        <row r="161">
          <cell r="B161" t="str">
            <v>000090302004</v>
          </cell>
          <cell r="C161" t="str">
            <v>叶钊祺</v>
          </cell>
          <cell r="D161" t="str">
            <v>441324199611035335</v>
          </cell>
          <cell r="E161" t="str">
            <v>龙门县地派畜牧兽医站</v>
          </cell>
          <cell r="F161" t="str">
            <v>2010602090042</v>
          </cell>
        </row>
        <row r="162">
          <cell r="B162" t="str">
            <v>000090301010</v>
          </cell>
          <cell r="C162" t="str">
            <v>徐启恒</v>
          </cell>
          <cell r="D162" t="str">
            <v>441324199703284312</v>
          </cell>
          <cell r="E162" t="str">
            <v>龙门县地派畜牧兽医站</v>
          </cell>
          <cell r="F162" t="str">
            <v>2010602090042</v>
          </cell>
        </row>
        <row r="163">
          <cell r="B163" t="str">
            <v>000090100817</v>
          </cell>
          <cell r="C163" t="str">
            <v>徐承钦</v>
          </cell>
          <cell r="D163" t="str">
            <v>441324199607134314</v>
          </cell>
          <cell r="E163" t="str">
            <v>龙门县地派畜牧兽医站</v>
          </cell>
          <cell r="F163" t="str">
            <v>2010602090042</v>
          </cell>
        </row>
        <row r="164">
          <cell r="B164" t="str">
            <v>000090202116</v>
          </cell>
          <cell r="C164" t="str">
            <v>廖咏彤</v>
          </cell>
          <cell r="D164" t="str">
            <v>441324199611025321</v>
          </cell>
          <cell r="E164" t="str">
            <v>龙门县地派畜牧兽医站</v>
          </cell>
          <cell r="F164" t="str">
            <v>2010602090042</v>
          </cell>
        </row>
        <row r="165">
          <cell r="B165" t="str">
            <v>000090204719</v>
          </cell>
          <cell r="C165" t="str">
            <v>潘慧敏</v>
          </cell>
          <cell r="D165" t="str">
            <v>441324199510250028</v>
          </cell>
          <cell r="E165" t="str">
            <v>龙门县地派畜牧兽医站</v>
          </cell>
          <cell r="F165" t="str">
            <v>2010602090042</v>
          </cell>
        </row>
        <row r="166">
          <cell r="B166" t="str">
            <v>000090102910</v>
          </cell>
          <cell r="C166" t="str">
            <v>伍嘉彬</v>
          </cell>
          <cell r="D166" t="str">
            <v>441324199603151328</v>
          </cell>
          <cell r="E166" t="str">
            <v>龙门县地派畜牧兽医站</v>
          </cell>
          <cell r="F166" t="str">
            <v>2010602090042</v>
          </cell>
        </row>
        <row r="167">
          <cell r="B167" t="str">
            <v>000090200925</v>
          </cell>
          <cell r="C167" t="str">
            <v>程晴</v>
          </cell>
          <cell r="D167" t="str">
            <v>441324199902160021</v>
          </cell>
          <cell r="E167" t="str">
            <v>龙门县地派畜牧兽医站</v>
          </cell>
          <cell r="F167" t="str">
            <v>2010602090042</v>
          </cell>
        </row>
        <row r="168">
          <cell r="B168" t="str">
            <v>000090101023</v>
          </cell>
          <cell r="C168" t="str">
            <v>罗一鸣</v>
          </cell>
          <cell r="D168" t="str">
            <v>441324199710111313</v>
          </cell>
          <cell r="E168" t="str">
            <v>龙门县地派畜牧兽医站</v>
          </cell>
          <cell r="F168" t="str">
            <v>2010602090042</v>
          </cell>
        </row>
        <row r="169">
          <cell r="B169" t="str">
            <v>000090106022</v>
          </cell>
          <cell r="C169" t="str">
            <v>李若彤</v>
          </cell>
          <cell r="D169" t="str">
            <v>441324199705245384</v>
          </cell>
          <cell r="E169" t="str">
            <v>龙门县地派畜牧兽医站</v>
          </cell>
          <cell r="F169" t="str">
            <v>2010602090042</v>
          </cell>
        </row>
        <row r="170">
          <cell r="B170" t="str">
            <v>000090202909</v>
          </cell>
          <cell r="C170" t="str">
            <v>李荣斌</v>
          </cell>
          <cell r="D170" t="str">
            <v>441324199601022311</v>
          </cell>
          <cell r="E170" t="str">
            <v>龙门县地派畜牧兽医站</v>
          </cell>
          <cell r="F170" t="str">
            <v>2010602090042</v>
          </cell>
        </row>
        <row r="171">
          <cell r="B171" t="str">
            <v>000090101028</v>
          </cell>
          <cell r="C171" t="str">
            <v>陈桃飞</v>
          </cell>
          <cell r="D171" t="str">
            <v>441324199809280627</v>
          </cell>
          <cell r="E171" t="str">
            <v>龙门县地派畜牧兽医站</v>
          </cell>
          <cell r="F171" t="str">
            <v>2010602090042</v>
          </cell>
        </row>
        <row r="172">
          <cell r="B172" t="str">
            <v>000090300715</v>
          </cell>
          <cell r="C172" t="str">
            <v>潘英结</v>
          </cell>
          <cell r="D172" t="str">
            <v>441324199709251319</v>
          </cell>
          <cell r="E172" t="str">
            <v>龙门县地派畜牧兽医站</v>
          </cell>
          <cell r="F172" t="str">
            <v>2010602090042</v>
          </cell>
        </row>
        <row r="173">
          <cell r="B173" t="str">
            <v>000090106026</v>
          </cell>
          <cell r="C173" t="str">
            <v>徐旖璇</v>
          </cell>
          <cell r="D173" t="str">
            <v>441324199812025328</v>
          </cell>
          <cell r="E173" t="str">
            <v>龙门县地派畜牧兽医站</v>
          </cell>
          <cell r="F173" t="str">
            <v>2010602090042</v>
          </cell>
        </row>
        <row r="174">
          <cell r="B174" t="str">
            <v>000090104318</v>
          </cell>
          <cell r="C174" t="str">
            <v>叶欣枝</v>
          </cell>
          <cell r="D174" t="str">
            <v>441324199812135340</v>
          </cell>
          <cell r="E174" t="str">
            <v>龙门县地派畜牧兽医站</v>
          </cell>
          <cell r="F174" t="str">
            <v>2010602090042</v>
          </cell>
        </row>
        <row r="175">
          <cell r="B175" t="str">
            <v>000090203124</v>
          </cell>
          <cell r="C175" t="str">
            <v>黄寅杰</v>
          </cell>
          <cell r="D175" t="str">
            <v>441324199805035317</v>
          </cell>
          <cell r="E175" t="str">
            <v>龙门县地派畜牧兽医站</v>
          </cell>
          <cell r="F175" t="str">
            <v>2010602090042</v>
          </cell>
        </row>
        <row r="176">
          <cell r="B176" t="str">
            <v>000090301114</v>
          </cell>
          <cell r="C176" t="str">
            <v>王静铷</v>
          </cell>
          <cell r="D176" t="str">
            <v>441324199910132020</v>
          </cell>
          <cell r="E176" t="str">
            <v>龙门县地派畜牧兽医站</v>
          </cell>
          <cell r="F176" t="str">
            <v>2010602090042</v>
          </cell>
        </row>
        <row r="177">
          <cell r="B177" t="str">
            <v>000090104007</v>
          </cell>
          <cell r="C177" t="str">
            <v>吴浪</v>
          </cell>
          <cell r="D177" t="str">
            <v>441324199410202336</v>
          </cell>
          <cell r="E177" t="str">
            <v>龙门县地派畜牧兽医站</v>
          </cell>
          <cell r="F177" t="str">
            <v>2010602090042</v>
          </cell>
        </row>
        <row r="178">
          <cell r="B178" t="str">
            <v>000090204726</v>
          </cell>
          <cell r="C178" t="str">
            <v>古思萍</v>
          </cell>
          <cell r="D178" t="str">
            <v>360734199704225553</v>
          </cell>
          <cell r="E178" t="str">
            <v>龙门县地派农业技术推广站</v>
          </cell>
          <cell r="F178" t="str">
            <v>2010602090077</v>
          </cell>
        </row>
        <row r="179">
          <cell r="B179" t="str">
            <v>000090104429</v>
          </cell>
          <cell r="C179" t="str">
            <v>罗玉佳</v>
          </cell>
          <cell r="D179" t="str">
            <v>36073419941204382X</v>
          </cell>
          <cell r="E179" t="str">
            <v>龙门县地派农业技术推广站</v>
          </cell>
          <cell r="F179" t="str">
            <v>2010602090077</v>
          </cell>
        </row>
        <row r="180">
          <cell r="B180" t="str">
            <v>000090302924</v>
          </cell>
          <cell r="C180" t="str">
            <v>彭珊珊</v>
          </cell>
          <cell r="D180" t="str">
            <v>44152319980213738X</v>
          </cell>
          <cell r="E180" t="str">
            <v>龙门县地派镇人力资源和社会保障所</v>
          </cell>
          <cell r="F180" t="str">
            <v>2010602090027</v>
          </cell>
        </row>
        <row r="181">
          <cell r="B181" t="str">
            <v>000090101618</v>
          </cell>
          <cell r="C181" t="str">
            <v>洪苏敏</v>
          </cell>
          <cell r="D181" t="str">
            <v>441324199806234027</v>
          </cell>
          <cell r="E181" t="str">
            <v>龙门县地派镇人力资源和社会保障所</v>
          </cell>
          <cell r="F181" t="str">
            <v>2010602090027</v>
          </cell>
        </row>
        <row r="182">
          <cell r="B182" t="str">
            <v>000090105130</v>
          </cell>
          <cell r="C182" t="str">
            <v>何丽婷</v>
          </cell>
          <cell r="D182" t="str">
            <v>441324199609173026</v>
          </cell>
          <cell r="E182" t="str">
            <v>龙门县蓝田畜牧兽医站</v>
          </cell>
          <cell r="F182" t="str">
            <v>2010602090045</v>
          </cell>
        </row>
        <row r="183">
          <cell r="B183" t="str">
            <v>000222200425</v>
          </cell>
          <cell r="C183" t="str">
            <v>阿牛旺姆</v>
          </cell>
          <cell r="D183" t="str">
            <v>542623199911110020</v>
          </cell>
          <cell r="E183" t="str">
            <v>龙门县蓝田畜牧兽医站</v>
          </cell>
          <cell r="F183" t="str">
            <v>2010602090045</v>
          </cell>
        </row>
        <row r="184">
          <cell r="B184" t="str">
            <v>000090102703</v>
          </cell>
          <cell r="C184" t="str">
            <v>苏细妹</v>
          </cell>
          <cell r="D184" t="str">
            <v>441324199406025322</v>
          </cell>
          <cell r="E184" t="str">
            <v>龙门县蓝田瑶族乡人力资源和社会保障所</v>
          </cell>
          <cell r="F184" t="str">
            <v>2010602090021</v>
          </cell>
        </row>
        <row r="185">
          <cell r="B185" t="str">
            <v>000090203111</v>
          </cell>
          <cell r="C185" t="str">
            <v>温思思</v>
          </cell>
          <cell r="D185" t="str">
            <v>441481199506031984</v>
          </cell>
          <cell r="E185" t="str">
            <v>龙门县蓝田瑶族乡人力资源和社会保障所</v>
          </cell>
          <cell r="F185" t="str">
            <v>2010602090021</v>
          </cell>
        </row>
        <row r="186">
          <cell r="B186" t="str">
            <v>000090101018</v>
          </cell>
          <cell r="C186" t="str">
            <v>刘秋沂</v>
          </cell>
          <cell r="D186" t="str">
            <v>441324199901192347</v>
          </cell>
          <cell r="E186" t="str">
            <v>龙门县蓝田瑶族乡人力资源和社会保障所</v>
          </cell>
          <cell r="F186" t="str">
            <v>2010602090021</v>
          </cell>
        </row>
        <row r="187">
          <cell r="B187" t="str">
            <v>000090105709</v>
          </cell>
          <cell r="C187" t="str">
            <v>钟业</v>
          </cell>
          <cell r="D187" t="str">
            <v>441324199807310351</v>
          </cell>
          <cell r="E187" t="str">
            <v>龙门县蓝田瑶族乡人力资源和社会保障所</v>
          </cell>
          <cell r="F187" t="str">
            <v>2010602090021</v>
          </cell>
        </row>
        <row r="188">
          <cell r="B188" t="str">
            <v>000090103022</v>
          </cell>
          <cell r="C188" t="str">
            <v>夏丽君</v>
          </cell>
          <cell r="D188" t="str">
            <v>441324199804301628</v>
          </cell>
          <cell r="E188" t="str">
            <v>龙门县蓝田瑶族乡人力资源和社会保障所</v>
          </cell>
          <cell r="F188" t="str">
            <v>2010602090021</v>
          </cell>
        </row>
        <row r="189">
          <cell r="B189" t="str">
            <v>000090105613</v>
          </cell>
          <cell r="C189" t="str">
            <v>伍巧愉</v>
          </cell>
          <cell r="D189" t="str">
            <v>441324199908165341</v>
          </cell>
          <cell r="E189" t="str">
            <v>龙门县蓝田瑶族乡人力资源和社会保障所</v>
          </cell>
          <cell r="F189" t="str">
            <v>2010602090021</v>
          </cell>
        </row>
        <row r="190">
          <cell r="B190" t="str">
            <v>000090203301</v>
          </cell>
          <cell r="C190" t="str">
            <v>谭兰开</v>
          </cell>
          <cell r="D190" t="str">
            <v>441324199712225349</v>
          </cell>
          <cell r="E190" t="str">
            <v>龙门县蓝田瑶族乡人力资源和社会保障所</v>
          </cell>
          <cell r="F190" t="str">
            <v>2010602090021</v>
          </cell>
        </row>
        <row r="191">
          <cell r="B191" t="str">
            <v>000090104413</v>
          </cell>
          <cell r="C191" t="str">
            <v>谭金平</v>
          </cell>
          <cell r="D191" t="str">
            <v>441324199606261055</v>
          </cell>
          <cell r="E191" t="str">
            <v>龙门县蓝田瑶族乡社会保险管理所</v>
          </cell>
          <cell r="F191" t="str">
            <v>2010602090050</v>
          </cell>
        </row>
        <row r="192">
          <cell r="B192" t="str">
            <v>000090102213</v>
          </cell>
          <cell r="C192" t="str">
            <v>谭洁仪</v>
          </cell>
          <cell r="D192" t="str">
            <v>441324199805151027</v>
          </cell>
          <cell r="E192" t="str">
            <v>龙门县蓝田瑶族乡社会保险管理所</v>
          </cell>
          <cell r="F192" t="str">
            <v>2010602090050</v>
          </cell>
        </row>
        <row r="193">
          <cell r="B193" t="str">
            <v>000090202223</v>
          </cell>
          <cell r="C193" t="str">
            <v>林洁华</v>
          </cell>
          <cell r="D193" t="str">
            <v>441324199708141046</v>
          </cell>
          <cell r="E193" t="str">
            <v>龙门县蓝田瑶族乡社会保险管理所</v>
          </cell>
          <cell r="F193" t="str">
            <v>2010602090050</v>
          </cell>
        </row>
        <row r="194">
          <cell r="B194" t="str">
            <v>000090302321</v>
          </cell>
          <cell r="C194" t="str">
            <v>刘泽豪</v>
          </cell>
          <cell r="D194" t="str">
            <v>441324199408165337</v>
          </cell>
          <cell r="E194" t="str">
            <v>龙门县蓝田瑶族乡社会保险管理所</v>
          </cell>
          <cell r="F194" t="str">
            <v>2010602090050</v>
          </cell>
        </row>
        <row r="195">
          <cell r="B195" t="str">
            <v>000090103922</v>
          </cell>
          <cell r="C195" t="str">
            <v>谭丽敏</v>
          </cell>
          <cell r="D195" t="str">
            <v>441324199710161062</v>
          </cell>
          <cell r="E195" t="str">
            <v>龙门县蓝田瑶族乡社会保险管理所</v>
          </cell>
          <cell r="F195" t="str">
            <v>2010602090050</v>
          </cell>
        </row>
        <row r="196">
          <cell r="B196" t="str">
            <v>000090102511</v>
          </cell>
          <cell r="C196" t="str">
            <v>刘献桃</v>
          </cell>
          <cell r="D196" t="str">
            <v>441324199712141022</v>
          </cell>
          <cell r="E196" t="str">
            <v>龙门县蓝田瑶族乡社会保险管理所</v>
          </cell>
          <cell r="F196" t="str">
            <v>2010602090050</v>
          </cell>
        </row>
        <row r="197">
          <cell r="B197" t="str">
            <v>000090203413</v>
          </cell>
          <cell r="C197" t="str">
            <v>谭杏怡</v>
          </cell>
          <cell r="D197" t="str">
            <v>441324199409221046</v>
          </cell>
          <cell r="E197" t="str">
            <v>龙门县蓝田瑶族乡社会保险管理所</v>
          </cell>
          <cell r="F197" t="str">
            <v>2010602090050</v>
          </cell>
        </row>
        <row r="198">
          <cell r="B198" t="str">
            <v>000090203101</v>
          </cell>
          <cell r="C198" t="str">
            <v>朱晓袁</v>
          </cell>
          <cell r="D198" t="str">
            <v>441324199609265369</v>
          </cell>
          <cell r="E198" t="str">
            <v>龙门县蓝田瑶族乡社会保险管理所</v>
          </cell>
          <cell r="F198" t="str">
            <v>2010602090050</v>
          </cell>
        </row>
        <row r="199">
          <cell r="B199" t="str">
            <v>000090301215</v>
          </cell>
          <cell r="C199" t="str">
            <v>林思群</v>
          </cell>
          <cell r="D199" t="str">
            <v>441324199803201027</v>
          </cell>
          <cell r="E199" t="str">
            <v>龙门县蓝田瑶族乡社会保险管理所</v>
          </cell>
          <cell r="F199" t="str">
            <v>2010602090050</v>
          </cell>
        </row>
        <row r="200">
          <cell r="B200" t="str">
            <v>000090301118</v>
          </cell>
          <cell r="C200" t="str">
            <v>梁梓锋</v>
          </cell>
          <cell r="D200" t="str">
            <v>44132419961105531X</v>
          </cell>
          <cell r="E200" t="str">
            <v>龙门县蓝田瑶族乡水利水电管理服务站</v>
          </cell>
          <cell r="F200" t="str">
            <v>2010602090051</v>
          </cell>
        </row>
        <row r="201">
          <cell r="B201" t="str">
            <v>000090201726</v>
          </cell>
          <cell r="C201" t="str">
            <v>胡耀鑫</v>
          </cell>
          <cell r="D201" t="str">
            <v>441302199406070512</v>
          </cell>
          <cell r="E201" t="str">
            <v>龙门县蓝田瑶族乡水利水电管理服务站</v>
          </cell>
          <cell r="F201" t="str">
            <v>2010602090051</v>
          </cell>
        </row>
        <row r="202">
          <cell r="B202" t="str">
            <v>000090302323</v>
          </cell>
          <cell r="C202" t="str">
            <v>陈彦桁</v>
          </cell>
          <cell r="D202" t="str">
            <v>441324199708090015</v>
          </cell>
          <cell r="E202" t="str">
            <v>龙门县蓝田瑶族乡水利水电管理服务站</v>
          </cell>
          <cell r="F202" t="str">
            <v>2010602090051</v>
          </cell>
        </row>
        <row r="203">
          <cell r="B203" t="str">
            <v>000090302029</v>
          </cell>
          <cell r="C203" t="str">
            <v>周超</v>
          </cell>
          <cell r="D203" t="str">
            <v>440301199706215413</v>
          </cell>
          <cell r="E203" t="str">
            <v>龙门县劳动就业服务管理中心</v>
          </cell>
          <cell r="F203" t="str">
            <v>2010602090018</v>
          </cell>
        </row>
        <row r="204">
          <cell r="B204" t="str">
            <v>000090302102</v>
          </cell>
          <cell r="C204" t="str">
            <v>余颖怡</v>
          </cell>
          <cell r="D204" t="str">
            <v>441324199602090025</v>
          </cell>
          <cell r="E204" t="str">
            <v>龙门县劳动就业服务管理中心</v>
          </cell>
          <cell r="F204" t="str">
            <v>2010602090018</v>
          </cell>
        </row>
        <row r="205">
          <cell r="B205" t="str">
            <v>000090200926</v>
          </cell>
          <cell r="C205" t="str">
            <v>张鸿儒</v>
          </cell>
          <cell r="D205" t="str">
            <v>441324199607190615</v>
          </cell>
          <cell r="E205" t="str">
            <v>龙门县劳动就业服务管理中心</v>
          </cell>
          <cell r="F205" t="str">
            <v>2010602090018</v>
          </cell>
        </row>
        <row r="206">
          <cell r="B206" t="str">
            <v>000090202318</v>
          </cell>
          <cell r="C206" t="str">
            <v>刘淋怡</v>
          </cell>
          <cell r="D206" t="str">
            <v>441324199712132345</v>
          </cell>
          <cell r="E206" t="str">
            <v>龙门县劳动就业服务管理中心</v>
          </cell>
          <cell r="F206" t="str">
            <v>2010602090018</v>
          </cell>
        </row>
        <row r="207">
          <cell r="B207" t="str">
            <v>000090301829</v>
          </cell>
          <cell r="C207" t="str">
            <v>黄钰锟</v>
          </cell>
          <cell r="D207" t="str">
            <v>441324199507011325</v>
          </cell>
          <cell r="E207" t="str">
            <v>龙门县劳动就业服务管理中心</v>
          </cell>
          <cell r="F207" t="str">
            <v>2010602090018</v>
          </cell>
        </row>
        <row r="208">
          <cell r="B208" t="str">
            <v>000090103114</v>
          </cell>
          <cell r="C208" t="str">
            <v>洪嘉城</v>
          </cell>
          <cell r="D208" t="str">
            <v>441324199707242339</v>
          </cell>
          <cell r="E208" t="str">
            <v>龙门县劳动就业服务管理中心</v>
          </cell>
          <cell r="F208" t="str">
            <v>2010602090018</v>
          </cell>
        </row>
        <row r="209">
          <cell r="B209" t="str">
            <v>000090304203</v>
          </cell>
          <cell r="C209" t="str">
            <v>陈洁</v>
          </cell>
          <cell r="D209" t="str">
            <v>441324199704295320</v>
          </cell>
          <cell r="E209" t="str">
            <v>龙门县劳动就业服务管理中心</v>
          </cell>
          <cell r="F209" t="str">
            <v>2010602090018</v>
          </cell>
        </row>
        <row r="210">
          <cell r="B210" t="str">
            <v>000090100808</v>
          </cell>
          <cell r="C210" t="str">
            <v>黄小创</v>
          </cell>
          <cell r="D210" t="str">
            <v>441303199602193516</v>
          </cell>
          <cell r="E210" t="str">
            <v>龙门县劳动就业服务管理中心</v>
          </cell>
          <cell r="F210" t="str">
            <v>2010602090018</v>
          </cell>
        </row>
        <row r="211">
          <cell r="B211" t="str">
            <v>000090105823</v>
          </cell>
          <cell r="C211" t="str">
            <v>吴晓菲</v>
          </cell>
          <cell r="D211" t="str">
            <v>441624199705270025</v>
          </cell>
          <cell r="E211" t="str">
            <v>龙门县劳动就业服务管理中心</v>
          </cell>
          <cell r="F211" t="str">
            <v>2010602090018</v>
          </cell>
        </row>
        <row r="212">
          <cell r="B212" t="str">
            <v>000090205510</v>
          </cell>
          <cell r="C212" t="str">
            <v>胡海丹</v>
          </cell>
          <cell r="D212" t="str">
            <v>440301199810078025</v>
          </cell>
          <cell r="E212" t="str">
            <v>龙门县劳动就业服务管理中心</v>
          </cell>
          <cell r="F212" t="str">
            <v>2010602090018</v>
          </cell>
        </row>
        <row r="213">
          <cell r="B213" t="str">
            <v>000090302930</v>
          </cell>
          <cell r="C213" t="str">
            <v>张伊恒</v>
          </cell>
          <cell r="D213" t="str">
            <v>441381199710272122</v>
          </cell>
          <cell r="E213" t="str">
            <v>龙门县劳动就业服务管理中心</v>
          </cell>
          <cell r="F213" t="str">
            <v>2010602090019</v>
          </cell>
        </row>
        <row r="214">
          <cell r="B214" t="str">
            <v>000090200612</v>
          </cell>
          <cell r="C214" t="str">
            <v>曾凤仪</v>
          </cell>
          <cell r="D214" t="str">
            <v>441324199901052344</v>
          </cell>
          <cell r="E214" t="str">
            <v>龙门县劳动就业服务管理中心</v>
          </cell>
          <cell r="F214" t="str">
            <v>2010602090019</v>
          </cell>
        </row>
        <row r="215">
          <cell r="B215" t="str">
            <v>000090200609</v>
          </cell>
          <cell r="C215" t="str">
            <v>徐夏宇</v>
          </cell>
          <cell r="D215" t="str">
            <v>441324199507105348</v>
          </cell>
          <cell r="E215" t="str">
            <v>龙门县劳动就业服务管理中心</v>
          </cell>
          <cell r="F215" t="str">
            <v>2010602090019</v>
          </cell>
        </row>
        <row r="216">
          <cell r="B216" t="str">
            <v>000090202818</v>
          </cell>
          <cell r="C216" t="str">
            <v>朱路婷</v>
          </cell>
          <cell r="D216" t="str">
            <v>441324199706060322</v>
          </cell>
          <cell r="E216" t="str">
            <v>龙门县劳动就业服务管理中心</v>
          </cell>
          <cell r="F216" t="str">
            <v>2010602090019</v>
          </cell>
        </row>
        <row r="217">
          <cell r="B217" t="str">
            <v>000090203218</v>
          </cell>
          <cell r="C217" t="str">
            <v>黄晓华</v>
          </cell>
          <cell r="D217" t="str">
            <v>441324199505020025</v>
          </cell>
          <cell r="E217" t="str">
            <v>龙门县劳动就业服务管理中心</v>
          </cell>
          <cell r="F217" t="str">
            <v>2010602090019</v>
          </cell>
        </row>
        <row r="218">
          <cell r="B218" t="str">
            <v>000090105214</v>
          </cell>
          <cell r="C218" t="str">
            <v>杨青青</v>
          </cell>
          <cell r="D218" t="str">
            <v>360782199803236822</v>
          </cell>
          <cell r="E218" t="str">
            <v>龙门县劳动就业服务管理中心</v>
          </cell>
          <cell r="F218" t="str">
            <v>2010602090019</v>
          </cell>
        </row>
        <row r="219">
          <cell r="B219" t="str">
            <v>000090102621</v>
          </cell>
          <cell r="C219" t="str">
            <v>王泽樱</v>
          </cell>
          <cell r="D219" t="str">
            <v>441324199412071325</v>
          </cell>
          <cell r="E219" t="str">
            <v>龙门县劳动就业服务管理中心</v>
          </cell>
          <cell r="F219" t="str">
            <v>2010602090019</v>
          </cell>
        </row>
        <row r="220">
          <cell r="B220" t="str">
            <v>000090105120</v>
          </cell>
          <cell r="C220" t="str">
            <v>刘芏咏</v>
          </cell>
          <cell r="D220" t="str">
            <v>441324199611265923</v>
          </cell>
          <cell r="E220" t="str">
            <v>龙门县劳动就业服务管理中心</v>
          </cell>
          <cell r="F220" t="str">
            <v>2010602090019</v>
          </cell>
        </row>
        <row r="221">
          <cell r="B221" t="str">
            <v>000090303627</v>
          </cell>
          <cell r="C221" t="str">
            <v>廖铃枝</v>
          </cell>
          <cell r="D221" t="str">
            <v>441324199802175322</v>
          </cell>
          <cell r="E221" t="str">
            <v>龙门县劳动就业服务管理中心</v>
          </cell>
          <cell r="F221" t="str">
            <v>2010602090019</v>
          </cell>
        </row>
        <row r="222">
          <cell r="B222" t="str">
            <v>000090301112</v>
          </cell>
          <cell r="C222" t="str">
            <v>刘凤妮</v>
          </cell>
          <cell r="D222" t="str">
            <v>441324199403182322</v>
          </cell>
          <cell r="E222" t="str">
            <v>龙门县劳动就业服务管理中心</v>
          </cell>
          <cell r="F222" t="str">
            <v>2010602090019</v>
          </cell>
        </row>
        <row r="223">
          <cell r="B223" t="str">
            <v>000090201030</v>
          </cell>
          <cell r="C223" t="str">
            <v>袁雪银</v>
          </cell>
          <cell r="D223" t="str">
            <v>441322199711173329</v>
          </cell>
          <cell r="E223" t="str">
            <v>龙门县劳动就业服务管理中心</v>
          </cell>
          <cell r="F223" t="str">
            <v>2010602090019</v>
          </cell>
        </row>
        <row r="224">
          <cell r="B224" t="str">
            <v>000090104518</v>
          </cell>
          <cell r="C224" t="str">
            <v>陈咏</v>
          </cell>
          <cell r="D224" t="str">
            <v>441324199604035329</v>
          </cell>
          <cell r="E224" t="str">
            <v>龙门县劳动就业服务管理中心</v>
          </cell>
          <cell r="F224" t="str">
            <v>2010602090019</v>
          </cell>
        </row>
        <row r="225">
          <cell r="B225" t="str">
            <v>000090301317</v>
          </cell>
          <cell r="C225" t="str">
            <v>杨诗欣</v>
          </cell>
          <cell r="D225" t="str">
            <v>441202199602240544</v>
          </cell>
          <cell r="E225" t="str">
            <v>龙门县劳动就业服务管理中心</v>
          </cell>
          <cell r="F225" t="str">
            <v>2010602090019</v>
          </cell>
        </row>
        <row r="226">
          <cell r="B226" t="str">
            <v>000090104415</v>
          </cell>
          <cell r="C226" t="str">
            <v>赖嘉敏</v>
          </cell>
          <cell r="D226" t="str">
            <v>441324199706015927</v>
          </cell>
          <cell r="E226" t="str">
            <v>龙门县劳动就业服务管理中心</v>
          </cell>
          <cell r="F226" t="str">
            <v>2010602090019</v>
          </cell>
        </row>
        <row r="227">
          <cell r="B227" t="str">
            <v>000090106118</v>
          </cell>
          <cell r="C227" t="str">
            <v>谭盈盈</v>
          </cell>
          <cell r="D227" t="str">
            <v>441324199508140620</v>
          </cell>
          <cell r="E227" t="str">
            <v>龙门县劳动就业服务管理中心</v>
          </cell>
          <cell r="F227" t="str">
            <v>2010602090019</v>
          </cell>
        </row>
        <row r="228">
          <cell r="B228" t="str">
            <v>000090102420</v>
          </cell>
          <cell r="C228" t="str">
            <v>黄子然</v>
          </cell>
          <cell r="D228" t="str">
            <v>441324199508120312</v>
          </cell>
          <cell r="E228" t="str">
            <v>龙门县劳动就业服务管理中心</v>
          </cell>
          <cell r="F228" t="str">
            <v>2010602090019</v>
          </cell>
        </row>
        <row r="229">
          <cell r="B229" t="str">
            <v>000090202330</v>
          </cell>
          <cell r="C229" t="str">
            <v>肖镇</v>
          </cell>
          <cell r="D229" t="str">
            <v>44162519940620223X</v>
          </cell>
          <cell r="E229" t="str">
            <v>龙门县劳动就业服务管理中心</v>
          </cell>
          <cell r="F229" t="str">
            <v>2010602090019</v>
          </cell>
        </row>
        <row r="230">
          <cell r="B230" t="str">
            <v>000090105807</v>
          </cell>
          <cell r="C230" t="str">
            <v>谭颖琳</v>
          </cell>
          <cell r="D230" t="str">
            <v>441324199708185348</v>
          </cell>
          <cell r="E230" t="str">
            <v>龙门县林业局龙城林业工作站</v>
          </cell>
          <cell r="F230" t="str">
            <v>2010602090101</v>
          </cell>
        </row>
        <row r="231">
          <cell r="B231" t="str">
            <v>000090102806</v>
          </cell>
          <cell r="C231" t="str">
            <v>白思绮</v>
          </cell>
          <cell r="D231" t="str">
            <v>441624199607092325</v>
          </cell>
          <cell r="E231" t="str">
            <v>龙门县林业局龙城林业工作站</v>
          </cell>
          <cell r="F231" t="str">
            <v>2010602090101</v>
          </cell>
        </row>
        <row r="232">
          <cell r="B232" t="str">
            <v>000090101027</v>
          </cell>
          <cell r="C232" t="str">
            <v>杨子健</v>
          </cell>
          <cell r="D232" t="str">
            <v>441324199807251013</v>
          </cell>
          <cell r="E232" t="str">
            <v>龙门县林业局龙城林业工作站</v>
          </cell>
          <cell r="F232" t="str">
            <v>2010602090101</v>
          </cell>
        </row>
        <row r="233">
          <cell r="B233" t="str">
            <v>000090101117</v>
          </cell>
          <cell r="C233" t="str">
            <v>潘芷妤</v>
          </cell>
          <cell r="D233" t="str">
            <v>441324199905255341</v>
          </cell>
          <cell r="E233" t="str">
            <v>龙门县林业局龙城林业工作站</v>
          </cell>
          <cell r="F233" t="str">
            <v>2010602090101</v>
          </cell>
        </row>
        <row r="234">
          <cell r="B234" t="str">
            <v>000090304917</v>
          </cell>
          <cell r="C234" t="str">
            <v>王惠</v>
          </cell>
          <cell r="D234" t="str">
            <v>440183200001077320</v>
          </cell>
          <cell r="E234" t="str">
            <v>龙门县林业局龙城林业工作站</v>
          </cell>
          <cell r="F234" t="str">
            <v>2010602090101</v>
          </cell>
        </row>
        <row r="235">
          <cell r="B235" t="str">
            <v>000090203802</v>
          </cell>
          <cell r="C235" t="str">
            <v>罗法辉</v>
          </cell>
          <cell r="D235" t="str">
            <v>441323199903043015</v>
          </cell>
          <cell r="E235" t="str">
            <v>龙门县林业局龙城林业工作站</v>
          </cell>
          <cell r="F235" t="str">
            <v>2010602090101</v>
          </cell>
        </row>
        <row r="236">
          <cell r="B236" t="str">
            <v>000090302526</v>
          </cell>
          <cell r="C236" t="str">
            <v>黄晓燕</v>
          </cell>
          <cell r="D236" t="str">
            <v>441302199902095444</v>
          </cell>
          <cell r="E236" t="str">
            <v>龙门县林业局龙城林业工作站</v>
          </cell>
          <cell r="F236" t="str">
            <v>2010602090101</v>
          </cell>
        </row>
        <row r="237">
          <cell r="B237" t="str">
            <v>000090304709</v>
          </cell>
          <cell r="C237" t="str">
            <v>任玉翠</v>
          </cell>
          <cell r="D237" t="str">
            <v>441323199708270343</v>
          </cell>
          <cell r="E237" t="str">
            <v>龙门县林业局龙城林业工作站</v>
          </cell>
          <cell r="F237" t="str">
            <v>2010602090101</v>
          </cell>
        </row>
        <row r="238">
          <cell r="B238" t="str">
            <v>000090102319</v>
          </cell>
          <cell r="C238" t="str">
            <v>吴桂鑫</v>
          </cell>
          <cell r="D238" t="str">
            <v>440582199601050076</v>
          </cell>
          <cell r="E238" t="str">
            <v>龙门县林业局龙城林业工作站</v>
          </cell>
          <cell r="F238" t="str">
            <v>2010602090101</v>
          </cell>
        </row>
        <row r="239">
          <cell r="B239" t="str">
            <v>000090203920</v>
          </cell>
          <cell r="C239" t="str">
            <v>俞斯华</v>
          </cell>
          <cell r="D239" t="str">
            <v>441324199711130014</v>
          </cell>
          <cell r="E239" t="str">
            <v>龙门县林业局龙城林业工作站</v>
          </cell>
          <cell r="F239" t="str">
            <v>2010602090101</v>
          </cell>
        </row>
        <row r="240">
          <cell r="B240" t="str">
            <v>000090304105</v>
          </cell>
          <cell r="C240" t="str">
            <v>刘思思</v>
          </cell>
          <cell r="D240" t="str">
            <v>441324199908115328</v>
          </cell>
          <cell r="E240" t="str">
            <v>龙门县林业局龙城林业工作站</v>
          </cell>
          <cell r="F240" t="str">
            <v>2010602090101</v>
          </cell>
        </row>
        <row r="241">
          <cell r="B241" t="str">
            <v>000090301429</v>
          </cell>
          <cell r="C241" t="str">
            <v>李怡菲</v>
          </cell>
          <cell r="D241" t="str">
            <v>44132419970507102X</v>
          </cell>
          <cell r="E241" t="str">
            <v>龙门县林业局龙城林业工作站</v>
          </cell>
          <cell r="F241" t="str">
            <v>2010602090101</v>
          </cell>
        </row>
        <row r="242">
          <cell r="B242" t="str">
            <v>000090304407</v>
          </cell>
          <cell r="C242" t="str">
            <v>徐珊</v>
          </cell>
          <cell r="D242" t="str">
            <v>441323199704301528</v>
          </cell>
          <cell r="E242" t="str">
            <v>龙门县林业局龙城林业工作站</v>
          </cell>
          <cell r="F242" t="str">
            <v>2010602090101</v>
          </cell>
        </row>
        <row r="243">
          <cell r="B243" t="str">
            <v>000090105811</v>
          </cell>
          <cell r="C243" t="str">
            <v>郭锦波</v>
          </cell>
          <cell r="D243" t="str">
            <v>445222199710284017</v>
          </cell>
          <cell r="E243" t="str">
            <v>龙门县林业局龙城林业工作站</v>
          </cell>
          <cell r="F243" t="str">
            <v>2010602090101</v>
          </cell>
        </row>
        <row r="244">
          <cell r="B244" t="str">
            <v>000090305018</v>
          </cell>
          <cell r="C244" t="str">
            <v>卢燕</v>
          </cell>
          <cell r="D244" t="str">
            <v>441322199703204324</v>
          </cell>
          <cell r="E244" t="str">
            <v>龙门县林业局龙城林业工作站</v>
          </cell>
          <cell r="F244" t="str">
            <v>2010602090101</v>
          </cell>
        </row>
        <row r="245">
          <cell r="B245" t="str">
            <v>000090205028</v>
          </cell>
          <cell r="C245" t="str">
            <v>茹静仪</v>
          </cell>
          <cell r="D245" t="str">
            <v>441324199702020024</v>
          </cell>
          <cell r="E245" t="str">
            <v>龙门县林业局龙城林业工作站</v>
          </cell>
          <cell r="F245" t="str">
            <v>2010602090101</v>
          </cell>
        </row>
        <row r="246">
          <cell r="B246" t="str">
            <v>000090204509</v>
          </cell>
          <cell r="C246" t="str">
            <v>林楚婷</v>
          </cell>
          <cell r="D246" t="str">
            <v>44132419940707162X</v>
          </cell>
          <cell r="E246" t="str">
            <v>龙门县林业局龙城林业工作站</v>
          </cell>
          <cell r="F246" t="str">
            <v>2010602090101</v>
          </cell>
        </row>
        <row r="247">
          <cell r="B247" t="str">
            <v>000090206008</v>
          </cell>
          <cell r="C247" t="str">
            <v>卢绮晴</v>
          </cell>
          <cell r="D247" t="str">
            <v>440229199908121969</v>
          </cell>
          <cell r="E247" t="str">
            <v>龙门县林业局龙城林业工作站</v>
          </cell>
          <cell r="F247" t="str">
            <v>2010602090101</v>
          </cell>
        </row>
        <row r="248">
          <cell r="B248" t="str">
            <v>000090201906</v>
          </cell>
          <cell r="C248" t="str">
            <v>林晨</v>
          </cell>
          <cell r="D248" t="str">
            <v>44162419980521002X</v>
          </cell>
          <cell r="E248" t="str">
            <v>龙门县林业局龙城林业工作站</v>
          </cell>
          <cell r="F248" t="str">
            <v>2010602090101</v>
          </cell>
        </row>
        <row r="249">
          <cell r="B249" t="str">
            <v>000090100324</v>
          </cell>
          <cell r="C249" t="str">
            <v>赖晓琳</v>
          </cell>
          <cell r="D249" t="str">
            <v>441324199906300028</v>
          </cell>
          <cell r="E249" t="str">
            <v>龙门县林业局龙城林业工作站</v>
          </cell>
          <cell r="F249" t="str">
            <v>2010602090101</v>
          </cell>
        </row>
        <row r="250">
          <cell r="B250" t="str">
            <v>000090202120</v>
          </cell>
          <cell r="C250" t="str">
            <v>何晓力</v>
          </cell>
          <cell r="D250" t="str">
            <v>441323199610280316</v>
          </cell>
          <cell r="E250" t="str">
            <v>龙门县林业局龙城林业工作站</v>
          </cell>
          <cell r="F250" t="str">
            <v>2010602090101</v>
          </cell>
        </row>
        <row r="251">
          <cell r="B251" t="str">
            <v>000090204230</v>
          </cell>
          <cell r="C251" t="str">
            <v>黄运秋</v>
          </cell>
          <cell r="D251" t="str">
            <v>441323199705040016</v>
          </cell>
          <cell r="E251" t="str">
            <v>龙门县林业局龙城林业工作站</v>
          </cell>
          <cell r="F251" t="str">
            <v>2010602090101</v>
          </cell>
        </row>
        <row r="252">
          <cell r="B252" t="str">
            <v>000090204105</v>
          </cell>
          <cell r="C252" t="str">
            <v>钟紫琪</v>
          </cell>
          <cell r="D252" t="str">
            <v>44132419980919362X</v>
          </cell>
          <cell r="E252" t="str">
            <v>龙门县林业局龙华林业工作站</v>
          </cell>
          <cell r="F252" t="str">
            <v>2010602090093</v>
          </cell>
        </row>
        <row r="253">
          <cell r="B253" t="str">
            <v>000090100414</v>
          </cell>
          <cell r="C253" t="str">
            <v>马潭星</v>
          </cell>
          <cell r="D253" t="str">
            <v>441323199905145832</v>
          </cell>
          <cell r="E253" t="str">
            <v>龙门县林业局龙华林业工作站</v>
          </cell>
          <cell r="F253" t="str">
            <v>2010602090093</v>
          </cell>
        </row>
        <row r="254">
          <cell r="B254" t="str">
            <v>000090100505</v>
          </cell>
          <cell r="C254" t="str">
            <v>徐远滨</v>
          </cell>
          <cell r="D254" t="str">
            <v>441323199802127615</v>
          </cell>
          <cell r="E254" t="str">
            <v>龙门县林业局龙江林业工作站</v>
          </cell>
          <cell r="F254" t="str">
            <v>2010602090095</v>
          </cell>
        </row>
        <row r="255">
          <cell r="B255" t="str">
            <v>000090205930</v>
          </cell>
          <cell r="C255" t="str">
            <v>张瑞基</v>
          </cell>
          <cell r="D255" t="str">
            <v>44130219980216051X</v>
          </cell>
          <cell r="E255" t="str">
            <v>龙门县林业局麻榨林业工作站</v>
          </cell>
          <cell r="F255" t="str">
            <v>2010602090048</v>
          </cell>
        </row>
        <row r="256">
          <cell r="B256" t="str">
            <v>000090304810</v>
          </cell>
          <cell r="C256" t="str">
            <v>邱雨莹</v>
          </cell>
          <cell r="D256" t="str">
            <v>441323199706231025</v>
          </cell>
          <cell r="E256" t="str">
            <v>龙门县林业局麻榨林业工作站</v>
          </cell>
          <cell r="F256" t="str">
            <v>2010602090048</v>
          </cell>
        </row>
        <row r="257">
          <cell r="B257" t="str">
            <v>000090101506</v>
          </cell>
          <cell r="C257" t="str">
            <v>张远哲</v>
          </cell>
          <cell r="D257" t="str">
            <v>441302199712220515</v>
          </cell>
          <cell r="E257" t="str">
            <v>龙门县林业局南昆山林业工作站</v>
          </cell>
          <cell r="F257" t="str">
            <v>2010602090103</v>
          </cell>
        </row>
        <row r="258">
          <cell r="B258" t="str">
            <v>000090102522</v>
          </cell>
          <cell r="C258" t="str">
            <v>王纯</v>
          </cell>
          <cell r="D258" t="str">
            <v>441322199708283340</v>
          </cell>
          <cell r="E258" t="str">
            <v>龙门县林业局南昆山林业工作站</v>
          </cell>
          <cell r="F258" t="str">
            <v>2010602090103</v>
          </cell>
        </row>
        <row r="259">
          <cell r="B259" t="str">
            <v>000090304513</v>
          </cell>
          <cell r="C259" t="str">
            <v>魏乐然</v>
          </cell>
          <cell r="D259" t="str">
            <v>441322199506294025</v>
          </cell>
          <cell r="E259" t="str">
            <v>龙门县林业局南昆山林业工作站</v>
          </cell>
          <cell r="F259" t="str">
            <v>2010602090103</v>
          </cell>
        </row>
        <row r="260">
          <cell r="B260" t="str">
            <v>000090102307</v>
          </cell>
          <cell r="C260" t="str">
            <v>李慧欣</v>
          </cell>
          <cell r="D260" t="str">
            <v>441322199806076628</v>
          </cell>
          <cell r="E260" t="str">
            <v>龙门县林业局南昆山林业工作站</v>
          </cell>
          <cell r="F260" t="str">
            <v>2010602090103</v>
          </cell>
        </row>
        <row r="261">
          <cell r="B261" t="str">
            <v>000090105412</v>
          </cell>
          <cell r="C261" t="str">
            <v>郑森</v>
          </cell>
          <cell r="D261" t="str">
            <v>441622199710070316</v>
          </cell>
          <cell r="E261" t="str">
            <v>龙门县林业局南昆山林业工作站</v>
          </cell>
          <cell r="F261" t="str">
            <v>2010602090103</v>
          </cell>
        </row>
        <row r="262">
          <cell r="B262" t="str">
            <v>000090303621</v>
          </cell>
          <cell r="C262" t="str">
            <v>李嘉原</v>
          </cell>
          <cell r="D262" t="str">
            <v>441381199908184777</v>
          </cell>
          <cell r="E262" t="str">
            <v>龙门县林业局南昆山林业工作站</v>
          </cell>
          <cell r="F262" t="str">
            <v>2010602090103</v>
          </cell>
        </row>
        <row r="263">
          <cell r="B263" t="str">
            <v>000090200529</v>
          </cell>
          <cell r="C263" t="str">
            <v>朱世权</v>
          </cell>
          <cell r="D263" t="str">
            <v>441322199612313015</v>
          </cell>
          <cell r="E263" t="str">
            <v>龙门县林业局南昆山林业工作站</v>
          </cell>
          <cell r="F263" t="str">
            <v>2010602090103</v>
          </cell>
        </row>
        <row r="264">
          <cell r="B264" t="str">
            <v>000090200407</v>
          </cell>
          <cell r="C264" t="str">
            <v>张慧勇</v>
          </cell>
          <cell r="D264" t="str">
            <v>441322199510083319</v>
          </cell>
          <cell r="E264" t="str">
            <v>龙门县林业局南昆山林业工作站</v>
          </cell>
          <cell r="F264" t="str">
            <v>2010602090103</v>
          </cell>
        </row>
        <row r="265">
          <cell r="B265" t="str">
            <v>000090202317</v>
          </cell>
          <cell r="C265" t="str">
            <v>钟思娴</v>
          </cell>
          <cell r="D265" t="str">
            <v>441324199703222621</v>
          </cell>
          <cell r="E265" t="str">
            <v>龙门县林业局南昆山林业工作站</v>
          </cell>
          <cell r="F265" t="str">
            <v>2010602090103</v>
          </cell>
        </row>
        <row r="266">
          <cell r="B266" t="str">
            <v>000090100223</v>
          </cell>
          <cell r="C266" t="str">
            <v>何文敬</v>
          </cell>
          <cell r="D266" t="str">
            <v>441302199712291014</v>
          </cell>
          <cell r="E266" t="str">
            <v>龙门县林业局南昆山林业工作站</v>
          </cell>
          <cell r="F266" t="str">
            <v>2010602090103</v>
          </cell>
        </row>
        <row r="267">
          <cell r="B267" t="str">
            <v>000090105503</v>
          </cell>
          <cell r="C267" t="str">
            <v>张恒靖</v>
          </cell>
          <cell r="D267" t="str">
            <v>441302199808310013</v>
          </cell>
          <cell r="E267" t="str">
            <v>龙门县林业局南昆山林业工作站</v>
          </cell>
          <cell r="F267" t="str">
            <v>2010602090103</v>
          </cell>
        </row>
        <row r="268">
          <cell r="B268" t="str">
            <v>000090101706</v>
          </cell>
          <cell r="C268" t="str">
            <v>缪日珠</v>
          </cell>
          <cell r="D268" t="str">
            <v>44132219950701331X</v>
          </cell>
          <cell r="E268" t="str">
            <v>龙门县林业局南昆山林业工作站</v>
          </cell>
          <cell r="F268" t="str">
            <v>2010602090103</v>
          </cell>
        </row>
        <row r="269">
          <cell r="B269" t="str">
            <v>000090103116</v>
          </cell>
          <cell r="C269" t="str">
            <v>徐羡怡</v>
          </cell>
          <cell r="D269" t="str">
            <v>441324199610210365</v>
          </cell>
          <cell r="E269" t="str">
            <v>龙门县林业局南昆山林业工作站</v>
          </cell>
          <cell r="F269" t="str">
            <v>2010602090103</v>
          </cell>
        </row>
        <row r="270">
          <cell r="B270" t="str">
            <v>000090303728</v>
          </cell>
          <cell r="C270" t="str">
            <v>钟伟健</v>
          </cell>
          <cell r="D270" t="str">
            <v>441324199708014610</v>
          </cell>
          <cell r="E270" t="str">
            <v>龙门县林业局南昆山林业工作站</v>
          </cell>
          <cell r="F270" t="str">
            <v>2010602090103</v>
          </cell>
        </row>
        <row r="271">
          <cell r="B271" t="str">
            <v>000090304515</v>
          </cell>
          <cell r="C271" t="str">
            <v>王志豪</v>
          </cell>
          <cell r="D271" t="str">
            <v>441581199304067976</v>
          </cell>
          <cell r="E271" t="str">
            <v>龙门县林业局南昆山林业工作站</v>
          </cell>
          <cell r="F271" t="str">
            <v>2010602090103</v>
          </cell>
        </row>
        <row r="272">
          <cell r="B272" t="str">
            <v>000090103630</v>
          </cell>
          <cell r="C272" t="str">
            <v>高振鹏</v>
          </cell>
          <cell r="D272" t="str">
            <v>441302199706235438</v>
          </cell>
          <cell r="E272" t="str">
            <v>龙门县林业局南昆山林业工作站</v>
          </cell>
          <cell r="F272" t="str">
            <v>2010602090103</v>
          </cell>
        </row>
        <row r="273">
          <cell r="B273" t="str">
            <v>000090205007</v>
          </cell>
          <cell r="C273" t="str">
            <v>曾嫣</v>
          </cell>
          <cell r="D273" t="str">
            <v>440204199810237026</v>
          </cell>
          <cell r="E273" t="str">
            <v>龙门县林业局南昆山林业工作站</v>
          </cell>
          <cell r="F273" t="str">
            <v>2010602090103</v>
          </cell>
        </row>
        <row r="274">
          <cell r="B274" t="str">
            <v>000090100729</v>
          </cell>
          <cell r="C274" t="str">
            <v>吕梁威</v>
          </cell>
          <cell r="D274" t="str">
            <v>441323199810049610</v>
          </cell>
          <cell r="E274" t="str">
            <v>龙门县林业局南昆山林业工作站</v>
          </cell>
          <cell r="F274" t="str">
            <v>2010602090103</v>
          </cell>
        </row>
        <row r="275">
          <cell r="B275" t="str">
            <v>000090203930</v>
          </cell>
          <cell r="C275" t="str">
            <v>邓晓科</v>
          </cell>
          <cell r="D275" t="str">
            <v>441322199612244013</v>
          </cell>
          <cell r="E275" t="str">
            <v>龙门县林业局南昆山林业工作站</v>
          </cell>
          <cell r="F275" t="str">
            <v>2010602090103</v>
          </cell>
        </row>
        <row r="276">
          <cell r="B276" t="str">
            <v>000090102927</v>
          </cell>
          <cell r="C276" t="str">
            <v>李嘉佺</v>
          </cell>
          <cell r="D276" t="str">
            <v>441322199608121416</v>
          </cell>
          <cell r="E276" t="str">
            <v>龙门县林业局南昆山林业工作站</v>
          </cell>
          <cell r="F276" t="str">
            <v>2010602090103</v>
          </cell>
        </row>
        <row r="277">
          <cell r="B277" t="str">
            <v>000090305001</v>
          </cell>
          <cell r="C277" t="str">
            <v>谭札蔚</v>
          </cell>
          <cell r="D277" t="str">
            <v>441621199902145910</v>
          </cell>
          <cell r="E277" t="str">
            <v>龙门县林业局南昆山林业工作站</v>
          </cell>
          <cell r="F277" t="str">
            <v>2010602090103</v>
          </cell>
        </row>
        <row r="278">
          <cell r="B278" t="str">
            <v>000090203125</v>
          </cell>
          <cell r="C278" t="str">
            <v>吴健美</v>
          </cell>
          <cell r="D278" t="str">
            <v>441322199602183026</v>
          </cell>
          <cell r="E278" t="str">
            <v>龙门县林业局南昆山林业工作站</v>
          </cell>
          <cell r="F278" t="str">
            <v>2010602090103</v>
          </cell>
        </row>
        <row r="279">
          <cell r="B279" t="str">
            <v>000090105713</v>
          </cell>
          <cell r="C279" t="str">
            <v>叶健阳</v>
          </cell>
          <cell r="D279" t="str">
            <v>441302199801110027</v>
          </cell>
          <cell r="E279" t="str">
            <v>龙门县林业局南昆山林业工作站</v>
          </cell>
          <cell r="F279" t="str">
            <v>2010602090103</v>
          </cell>
        </row>
        <row r="280">
          <cell r="B280" t="str">
            <v>000090203809</v>
          </cell>
          <cell r="C280" t="str">
            <v>黄文谊</v>
          </cell>
          <cell r="D280" t="str">
            <v>441322199604261745</v>
          </cell>
          <cell r="E280" t="str">
            <v>龙门县林业局南昆山林业工作站</v>
          </cell>
          <cell r="F280" t="str">
            <v>2010602090103</v>
          </cell>
        </row>
        <row r="281">
          <cell r="B281" t="str">
            <v>000090300720</v>
          </cell>
          <cell r="C281" t="str">
            <v>苏俊毅</v>
          </cell>
          <cell r="D281" t="str">
            <v>441322199804236018</v>
          </cell>
          <cell r="E281" t="str">
            <v>龙门县林业局南昆山林业工作站</v>
          </cell>
          <cell r="F281" t="str">
            <v>2010602090103</v>
          </cell>
        </row>
        <row r="282">
          <cell r="B282" t="str">
            <v>000090205314</v>
          </cell>
          <cell r="C282" t="str">
            <v>陈健辉</v>
          </cell>
          <cell r="D282" t="str">
            <v>441322199808302713</v>
          </cell>
          <cell r="E282" t="str">
            <v>龙门县林业局南昆山林业工作站</v>
          </cell>
          <cell r="F282" t="str">
            <v>2010602090103</v>
          </cell>
        </row>
        <row r="283">
          <cell r="B283" t="str">
            <v>000090203418</v>
          </cell>
          <cell r="C283" t="str">
            <v>庞汉杰</v>
          </cell>
          <cell r="D283" t="str">
            <v>441302199605213512</v>
          </cell>
          <cell r="E283" t="str">
            <v>龙门县林业局南昆山林业工作站</v>
          </cell>
          <cell r="F283" t="str">
            <v>2010602090103</v>
          </cell>
        </row>
        <row r="284">
          <cell r="B284" t="str">
            <v>000090100529</v>
          </cell>
          <cell r="C284" t="str">
            <v>侯蕊怡</v>
          </cell>
          <cell r="D284" t="str">
            <v>441324199809092327</v>
          </cell>
          <cell r="E284" t="str">
            <v>龙门县林业局南昆山林业工作站</v>
          </cell>
          <cell r="F284" t="str">
            <v>2010602090103</v>
          </cell>
        </row>
        <row r="285">
          <cell r="B285" t="str">
            <v>000090303326</v>
          </cell>
          <cell r="C285" t="str">
            <v>陈希</v>
          </cell>
          <cell r="D285" t="str">
            <v>44162519980612412X</v>
          </cell>
          <cell r="E285" t="str">
            <v>龙门县林业局南昆山林业工作站</v>
          </cell>
          <cell r="F285" t="str">
            <v>2010602090103</v>
          </cell>
        </row>
        <row r="286">
          <cell r="B286" t="str">
            <v>000090301004</v>
          </cell>
          <cell r="C286" t="str">
            <v>何振广</v>
          </cell>
          <cell r="D286" t="str">
            <v>441323199710035318</v>
          </cell>
          <cell r="E286" t="str">
            <v>龙门县林业局南昆山林业工作站</v>
          </cell>
          <cell r="F286" t="str">
            <v>2010602090103</v>
          </cell>
        </row>
        <row r="287">
          <cell r="B287" t="str">
            <v>000090100217</v>
          </cell>
          <cell r="C287" t="str">
            <v>祝文晖</v>
          </cell>
          <cell r="D287" t="str">
            <v>441302199701295431</v>
          </cell>
          <cell r="E287" t="str">
            <v>龙门县林业局南昆山林业工作站</v>
          </cell>
          <cell r="F287" t="str">
            <v>2010602090103</v>
          </cell>
        </row>
        <row r="288">
          <cell r="B288" t="str">
            <v>000090203019</v>
          </cell>
          <cell r="C288" t="str">
            <v>黄治东</v>
          </cell>
          <cell r="D288" t="str">
            <v>441322199705100457</v>
          </cell>
          <cell r="E288" t="str">
            <v>龙门县林业局南昆山林业工作站</v>
          </cell>
          <cell r="F288" t="str">
            <v>2010602090103</v>
          </cell>
        </row>
        <row r="289">
          <cell r="B289" t="str">
            <v>000090105928</v>
          </cell>
          <cell r="C289" t="str">
            <v>冼智星</v>
          </cell>
          <cell r="D289" t="str">
            <v>441324199412225339</v>
          </cell>
          <cell r="E289" t="str">
            <v>龙门县林业局南昆山林业工作站</v>
          </cell>
          <cell r="F289" t="str">
            <v>2010602090103</v>
          </cell>
        </row>
        <row r="290">
          <cell r="B290" t="str">
            <v>000090104314</v>
          </cell>
          <cell r="C290" t="str">
            <v>李瑞玉</v>
          </cell>
          <cell r="D290" t="str">
            <v>441323199702010807</v>
          </cell>
          <cell r="E290" t="str">
            <v>龙门县林业局南昆山林业工作站</v>
          </cell>
          <cell r="F290" t="str">
            <v>2010602090103</v>
          </cell>
        </row>
        <row r="291">
          <cell r="B291" t="str">
            <v>000090105123</v>
          </cell>
          <cell r="C291" t="str">
            <v>赖培杰</v>
          </cell>
          <cell r="D291" t="str">
            <v>441323199605014056</v>
          </cell>
          <cell r="E291" t="str">
            <v>龙门县林业局南昆山林业工作站</v>
          </cell>
          <cell r="F291" t="str">
            <v>2010602090103</v>
          </cell>
        </row>
        <row r="292">
          <cell r="B292" t="str">
            <v>000090203819</v>
          </cell>
          <cell r="C292" t="str">
            <v>杨千艳</v>
          </cell>
          <cell r="D292" t="str">
            <v>441381199701102922</v>
          </cell>
          <cell r="E292" t="str">
            <v>龙门县林业局南昆山林业工作站</v>
          </cell>
          <cell r="F292" t="str">
            <v>2010602090103</v>
          </cell>
        </row>
        <row r="293">
          <cell r="B293" t="str">
            <v>000090101609</v>
          </cell>
          <cell r="C293" t="str">
            <v>梁广明</v>
          </cell>
          <cell r="D293" t="str">
            <v>441322199709254613</v>
          </cell>
          <cell r="E293" t="str">
            <v>龙门县林业局南昆山林业工作站</v>
          </cell>
          <cell r="F293" t="str">
            <v>2010602090103</v>
          </cell>
        </row>
        <row r="294">
          <cell r="B294" t="str">
            <v>000090201216</v>
          </cell>
          <cell r="C294" t="str">
            <v>邬颖怡</v>
          </cell>
          <cell r="D294" t="str">
            <v>441324199703250024</v>
          </cell>
          <cell r="E294" t="str">
            <v>龙门县林业局南昆山林业工作站</v>
          </cell>
          <cell r="F294" t="str">
            <v>2010602090103</v>
          </cell>
        </row>
        <row r="295">
          <cell r="B295" t="str">
            <v>000090301706</v>
          </cell>
          <cell r="C295" t="str">
            <v>严如意</v>
          </cell>
          <cell r="D295" t="str">
            <v>441381199802064427</v>
          </cell>
          <cell r="E295" t="str">
            <v>龙门县林业局南昆山林业工作站</v>
          </cell>
          <cell r="F295" t="str">
            <v>2010602090103</v>
          </cell>
        </row>
        <row r="296">
          <cell r="B296" t="str">
            <v>000090304822</v>
          </cell>
          <cell r="C296" t="str">
            <v>林霆锋</v>
          </cell>
          <cell r="D296" t="str">
            <v>441324199610282019</v>
          </cell>
          <cell r="E296" t="str">
            <v>龙门县林业局南昆山林业工作站</v>
          </cell>
          <cell r="F296" t="str">
            <v>2010602090103</v>
          </cell>
        </row>
        <row r="297">
          <cell r="B297" t="str">
            <v>000090202929</v>
          </cell>
          <cell r="C297" t="str">
            <v>何润明</v>
          </cell>
          <cell r="D297" t="str">
            <v>441323199805138715</v>
          </cell>
          <cell r="E297" t="str">
            <v>龙门县林业局南昆山林业工作站</v>
          </cell>
          <cell r="F297" t="str">
            <v>2010602090103</v>
          </cell>
        </row>
        <row r="298">
          <cell r="B298" t="str">
            <v>000090300503</v>
          </cell>
          <cell r="C298" t="str">
            <v>张梦瑶</v>
          </cell>
          <cell r="D298" t="str">
            <v>411528199605243016</v>
          </cell>
          <cell r="E298" t="str">
            <v>龙门县林业局南昆山林业工作站</v>
          </cell>
          <cell r="F298" t="str">
            <v>2010602090103</v>
          </cell>
        </row>
        <row r="299">
          <cell r="B299" t="str">
            <v>000090304815</v>
          </cell>
          <cell r="C299" t="str">
            <v>谢文艺</v>
          </cell>
          <cell r="D299" t="str">
            <v>441322199510154615</v>
          </cell>
          <cell r="E299" t="str">
            <v>龙门县林业局南昆山林业工作站</v>
          </cell>
          <cell r="F299" t="str">
            <v>2010602090103</v>
          </cell>
        </row>
        <row r="300">
          <cell r="B300" t="str">
            <v>000090105323</v>
          </cell>
          <cell r="C300" t="str">
            <v>陈楠港</v>
          </cell>
          <cell r="D300" t="str">
            <v>441302199711041013</v>
          </cell>
          <cell r="E300" t="str">
            <v>龙门县林业局南昆山林业工作站</v>
          </cell>
          <cell r="F300" t="str">
            <v>2010602090103</v>
          </cell>
        </row>
        <row r="301">
          <cell r="B301" t="str">
            <v>000090104820</v>
          </cell>
          <cell r="C301" t="str">
            <v>张锦玲</v>
          </cell>
          <cell r="D301" t="str">
            <v>441323199711222529</v>
          </cell>
          <cell r="E301" t="str">
            <v>龙门县林业局南昆山林业工作站</v>
          </cell>
          <cell r="F301" t="str">
            <v>2010602090103</v>
          </cell>
        </row>
        <row r="302">
          <cell r="B302" t="str">
            <v>000090301322</v>
          </cell>
          <cell r="C302" t="str">
            <v>何华卿</v>
          </cell>
          <cell r="D302" t="str">
            <v>360781199701020012</v>
          </cell>
          <cell r="E302" t="str">
            <v>龙门县林业局南昆山林业工作站</v>
          </cell>
          <cell r="F302" t="str">
            <v>2010602090103</v>
          </cell>
        </row>
        <row r="303">
          <cell r="B303" t="str">
            <v>000090303528</v>
          </cell>
          <cell r="C303" t="str">
            <v>何咏琴</v>
          </cell>
          <cell r="D303" t="str">
            <v>441323199711221083</v>
          </cell>
          <cell r="E303" t="str">
            <v>龙门县林业局南昆山林业工作站</v>
          </cell>
          <cell r="F303" t="str">
            <v>2010602090103</v>
          </cell>
        </row>
        <row r="304">
          <cell r="B304" t="str">
            <v>000090102008</v>
          </cell>
          <cell r="C304" t="str">
            <v>陈文燚</v>
          </cell>
          <cell r="D304" t="str">
            <v>441323199402066315</v>
          </cell>
          <cell r="E304" t="str">
            <v>龙门县林业局南昆山林业工作站</v>
          </cell>
          <cell r="F304" t="str">
            <v>2010602090103</v>
          </cell>
        </row>
        <row r="305">
          <cell r="B305" t="str">
            <v>000090304624</v>
          </cell>
          <cell r="C305" t="str">
            <v>柯静茹</v>
          </cell>
          <cell r="D305" t="str">
            <v>441302199811060545</v>
          </cell>
          <cell r="E305" t="str">
            <v>龙门县林业局南昆山林业工作站</v>
          </cell>
          <cell r="F305" t="str">
            <v>2010602090103</v>
          </cell>
        </row>
        <row r="306">
          <cell r="B306" t="str">
            <v>000090102920</v>
          </cell>
          <cell r="C306" t="str">
            <v>黄琪</v>
          </cell>
          <cell r="D306" t="str">
            <v>441602199804042820</v>
          </cell>
          <cell r="E306" t="str">
            <v>龙门县林业局南昆山林业工作站</v>
          </cell>
          <cell r="F306" t="str">
            <v>2010602090103</v>
          </cell>
        </row>
        <row r="307">
          <cell r="B307" t="str">
            <v>000090303807</v>
          </cell>
          <cell r="C307" t="str">
            <v>陈立芬</v>
          </cell>
          <cell r="D307" t="str">
            <v>441323199605070787</v>
          </cell>
          <cell r="E307" t="str">
            <v>龙门县林业局南昆山林业工作站</v>
          </cell>
          <cell r="F307" t="str">
            <v>2010602090103</v>
          </cell>
        </row>
        <row r="308">
          <cell r="B308" t="str">
            <v>000090102923</v>
          </cell>
          <cell r="C308" t="str">
            <v>郭梓荣</v>
          </cell>
          <cell r="D308" t="str">
            <v>440183199710277717</v>
          </cell>
          <cell r="E308" t="str">
            <v>龙门县林业局南昆山林业工作站</v>
          </cell>
          <cell r="F308" t="str">
            <v>2010602090103</v>
          </cell>
        </row>
        <row r="309">
          <cell r="B309" t="str">
            <v>000090204522</v>
          </cell>
          <cell r="C309" t="str">
            <v>邓振庭</v>
          </cell>
          <cell r="D309" t="str">
            <v>441622199506083072</v>
          </cell>
          <cell r="E309" t="str">
            <v>龙门县林业局南昆山林业工作站</v>
          </cell>
          <cell r="F309" t="str">
            <v>2010602090103</v>
          </cell>
        </row>
        <row r="310">
          <cell r="B310" t="str">
            <v>000090303428</v>
          </cell>
          <cell r="C310" t="str">
            <v>张彬琪</v>
          </cell>
          <cell r="D310" t="str">
            <v>44138120001024322X</v>
          </cell>
          <cell r="E310" t="str">
            <v>龙门县林业局南昆山林业工作站</v>
          </cell>
          <cell r="F310" t="str">
            <v>2010602090103</v>
          </cell>
        </row>
        <row r="311">
          <cell r="B311" t="str">
            <v>000090202830</v>
          </cell>
          <cell r="C311" t="str">
            <v>朱俊帆</v>
          </cell>
          <cell r="D311" t="str">
            <v>441322199709164618</v>
          </cell>
          <cell r="E311" t="str">
            <v>龙门县林业局南昆山林业工作站</v>
          </cell>
          <cell r="F311" t="str">
            <v>2010602090103</v>
          </cell>
        </row>
        <row r="312">
          <cell r="B312" t="str">
            <v>000090301030</v>
          </cell>
          <cell r="C312" t="str">
            <v>黄国伟</v>
          </cell>
          <cell r="D312" t="str">
            <v>441381199803062431</v>
          </cell>
          <cell r="E312" t="str">
            <v>龙门县林业局南昆山林业工作站</v>
          </cell>
          <cell r="F312" t="str">
            <v>2010602090103</v>
          </cell>
        </row>
        <row r="313">
          <cell r="B313" t="str">
            <v>000090101007</v>
          </cell>
          <cell r="C313" t="str">
            <v>刘翅昌</v>
          </cell>
          <cell r="D313" t="str">
            <v>44132419980519035X</v>
          </cell>
          <cell r="E313" t="str">
            <v>龙门县林业局南昆山林业工作站</v>
          </cell>
          <cell r="F313" t="str">
            <v>2010602090103</v>
          </cell>
        </row>
        <row r="314">
          <cell r="B314" t="str">
            <v>000090103830</v>
          </cell>
          <cell r="C314" t="str">
            <v>罗志强</v>
          </cell>
          <cell r="D314" t="str">
            <v>441481199606094157</v>
          </cell>
          <cell r="E314" t="str">
            <v>龙门县林业局南昆山林业工作站</v>
          </cell>
          <cell r="F314" t="str">
            <v>2010602090103</v>
          </cell>
        </row>
        <row r="315">
          <cell r="B315" t="str">
            <v>000090303715</v>
          </cell>
          <cell r="C315" t="str">
            <v>古俊龙</v>
          </cell>
          <cell r="D315" t="str">
            <v>441323199508086357</v>
          </cell>
          <cell r="E315" t="str">
            <v>龙门县林业局南昆山林业工作站</v>
          </cell>
          <cell r="F315" t="str">
            <v>2010602090103</v>
          </cell>
        </row>
        <row r="316">
          <cell r="B316" t="str">
            <v>000090203216</v>
          </cell>
          <cell r="C316" t="str">
            <v>庄宝琳</v>
          </cell>
          <cell r="D316" t="str">
            <v>441323199604100542</v>
          </cell>
          <cell r="E316" t="str">
            <v>龙门县林业局南昆山林业工作站</v>
          </cell>
          <cell r="F316" t="str">
            <v>2010602090103</v>
          </cell>
        </row>
        <row r="317">
          <cell r="B317" t="str">
            <v>000090200125</v>
          </cell>
          <cell r="C317" t="str">
            <v>周文慧</v>
          </cell>
          <cell r="D317" t="str">
            <v>441323199806191569</v>
          </cell>
          <cell r="E317" t="str">
            <v>龙门县林业局南昆山林业工作站</v>
          </cell>
          <cell r="F317" t="str">
            <v>2010602090103</v>
          </cell>
        </row>
        <row r="318">
          <cell r="B318" t="str">
            <v>000090200402</v>
          </cell>
          <cell r="C318" t="str">
            <v>张洁璇</v>
          </cell>
          <cell r="D318" t="str">
            <v>441621199905103249</v>
          </cell>
          <cell r="E318" t="str">
            <v>龙门县林业局南昆山林业工作站</v>
          </cell>
          <cell r="F318" t="str">
            <v>2010602090103</v>
          </cell>
        </row>
        <row r="319">
          <cell r="B319" t="str">
            <v>000090101721</v>
          </cell>
          <cell r="C319" t="str">
            <v>姚奇钱</v>
          </cell>
          <cell r="D319" t="str">
            <v>441323199810051518</v>
          </cell>
          <cell r="E319" t="str">
            <v>龙门县林业局南昆山林业工作站</v>
          </cell>
          <cell r="F319" t="str">
            <v>2010602090103</v>
          </cell>
        </row>
        <row r="320">
          <cell r="B320" t="str">
            <v>000090202608</v>
          </cell>
          <cell r="C320" t="str">
            <v>刘芷晴</v>
          </cell>
          <cell r="D320" t="str">
            <v>44132419951223032X</v>
          </cell>
          <cell r="E320" t="str">
            <v>龙门县林业局南昆山林业工作站</v>
          </cell>
          <cell r="F320" t="str">
            <v>2010602090103</v>
          </cell>
        </row>
        <row r="321">
          <cell r="B321" t="str">
            <v>000090300615</v>
          </cell>
          <cell r="C321" t="str">
            <v>曾冰冰</v>
          </cell>
          <cell r="D321" t="str">
            <v>441622199902055727</v>
          </cell>
          <cell r="E321" t="str">
            <v>龙门县林业局南昆山林业工作站</v>
          </cell>
          <cell r="F321" t="str">
            <v>2010602090103</v>
          </cell>
        </row>
        <row r="322">
          <cell r="B322" t="str">
            <v>000090104105</v>
          </cell>
          <cell r="C322" t="str">
            <v>利莹</v>
          </cell>
          <cell r="D322" t="str">
            <v>441302199708221021</v>
          </cell>
          <cell r="E322" t="str">
            <v>龙门县林业局南昆山林业工作站</v>
          </cell>
          <cell r="F322" t="str">
            <v>2010602090103</v>
          </cell>
        </row>
        <row r="323">
          <cell r="B323" t="str">
            <v>000090105420</v>
          </cell>
          <cell r="C323" t="str">
            <v>陈瑞权</v>
          </cell>
          <cell r="D323" t="str">
            <v>441323199810149611</v>
          </cell>
          <cell r="E323" t="str">
            <v>龙门县林业局南昆山林业工作站</v>
          </cell>
          <cell r="F323" t="str">
            <v>2010602090103</v>
          </cell>
        </row>
        <row r="324">
          <cell r="B324" t="str">
            <v>000090101710</v>
          </cell>
          <cell r="C324" t="str">
            <v>吴钊</v>
          </cell>
          <cell r="D324" t="str">
            <v>440881199803010013</v>
          </cell>
          <cell r="E324" t="str">
            <v>龙门县林业局平陵林业工作站</v>
          </cell>
          <cell r="F324" t="str">
            <v>2010602090096</v>
          </cell>
        </row>
        <row r="325">
          <cell r="B325" t="str">
            <v>000090103804</v>
          </cell>
          <cell r="C325" t="str">
            <v>叶仕聪</v>
          </cell>
          <cell r="D325" t="str">
            <v>441624199211090016</v>
          </cell>
          <cell r="E325" t="str">
            <v>龙门县林业局沙迳林业工作站</v>
          </cell>
          <cell r="F325" t="str">
            <v>2010602090061</v>
          </cell>
        </row>
        <row r="326">
          <cell r="B326" t="str">
            <v>000090105527</v>
          </cell>
          <cell r="C326" t="str">
            <v>朱宇宽</v>
          </cell>
          <cell r="D326" t="str">
            <v>441625200002040516</v>
          </cell>
          <cell r="E326" t="str">
            <v>龙门县林业局铁岗林业工作站</v>
          </cell>
          <cell r="F326" t="str">
            <v>2010602090097</v>
          </cell>
        </row>
        <row r="327">
          <cell r="B327" t="str">
            <v>000090200118</v>
          </cell>
          <cell r="C327" t="str">
            <v>谢晖</v>
          </cell>
          <cell r="D327" t="str">
            <v>44132219960815383X</v>
          </cell>
          <cell r="E327" t="str">
            <v>龙门县林业局永汉林业工作站</v>
          </cell>
          <cell r="F327" t="str">
            <v>2010602090059</v>
          </cell>
        </row>
        <row r="328">
          <cell r="B328" t="str">
            <v>000090303206</v>
          </cell>
          <cell r="C328" t="str">
            <v>李敏瑜</v>
          </cell>
          <cell r="D328" t="str">
            <v>441324199701195340</v>
          </cell>
          <cell r="E328" t="str">
            <v>龙门县林业局左潭林业工作站</v>
          </cell>
          <cell r="F328" t="str">
            <v>2010602090094</v>
          </cell>
        </row>
        <row r="329">
          <cell r="B329" t="str">
            <v>000090104823</v>
          </cell>
          <cell r="C329" t="str">
            <v>黄韬</v>
          </cell>
          <cell r="D329" t="str">
            <v>441423199510218035</v>
          </cell>
          <cell r="E329" t="str">
            <v>龙门县林业勘测规划所（龙门县森林资源评估中心）</v>
          </cell>
          <cell r="F329" t="str">
            <v>2010602090099</v>
          </cell>
        </row>
        <row r="330">
          <cell r="B330" t="str">
            <v>000090102706</v>
          </cell>
          <cell r="C330" t="str">
            <v>曾赞</v>
          </cell>
          <cell r="D330" t="str">
            <v>441322199411290814</v>
          </cell>
          <cell r="E330" t="str">
            <v>龙门县林业科学研究所</v>
          </cell>
          <cell r="F330" t="str">
            <v>2010602090100</v>
          </cell>
        </row>
        <row r="331">
          <cell r="B331" t="str">
            <v>000090105720</v>
          </cell>
          <cell r="C331" t="str">
            <v>林英鼎</v>
          </cell>
          <cell r="D331" t="str">
            <v>441323199707226332</v>
          </cell>
          <cell r="E331" t="str">
            <v>龙门县林业科学研究所</v>
          </cell>
          <cell r="F331" t="str">
            <v>2010602090100</v>
          </cell>
        </row>
        <row r="332">
          <cell r="B332" t="str">
            <v>000090102206</v>
          </cell>
          <cell r="C332" t="str">
            <v>古莹珺</v>
          </cell>
          <cell r="D332" t="str">
            <v>441381199806040924</v>
          </cell>
          <cell r="E332" t="str">
            <v>龙门县林业科学研究所</v>
          </cell>
          <cell r="F332" t="str">
            <v>2010602090100</v>
          </cell>
        </row>
        <row r="333">
          <cell r="B333" t="str">
            <v>000090104002</v>
          </cell>
          <cell r="C333" t="str">
            <v>杨淑如</v>
          </cell>
          <cell r="D333" t="str">
            <v>441381199703277128</v>
          </cell>
          <cell r="E333" t="str">
            <v>龙门县龙城畜牧兽医站</v>
          </cell>
          <cell r="F333" t="str">
            <v>2010602090040</v>
          </cell>
        </row>
        <row r="334">
          <cell r="B334" t="str">
            <v>000090302802</v>
          </cell>
          <cell r="C334" t="str">
            <v>高咏诗</v>
          </cell>
          <cell r="D334" t="str">
            <v>441322199608252344</v>
          </cell>
          <cell r="E334" t="str">
            <v>龙门县龙城畜牧兽医站</v>
          </cell>
          <cell r="F334" t="str">
            <v>2010602090040</v>
          </cell>
        </row>
        <row r="335">
          <cell r="B335" t="str">
            <v>000090204129</v>
          </cell>
          <cell r="C335" t="str">
            <v>邬诗宇</v>
          </cell>
          <cell r="D335" t="str">
            <v>441324199710294324</v>
          </cell>
          <cell r="E335" t="str">
            <v>龙门县龙城畜牧兽医站</v>
          </cell>
          <cell r="F335" t="str">
            <v>2010602090041</v>
          </cell>
        </row>
        <row r="336">
          <cell r="B336" t="str">
            <v>000090304005</v>
          </cell>
          <cell r="C336" t="str">
            <v>黄芊怡</v>
          </cell>
          <cell r="D336" t="str">
            <v>441324199704160020</v>
          </cell>
          <cell r="E336" t="str">
            <v>龙门县龙城畜牧兽医站</v>
          </cell>
          <cell r="F336" t="str">
            <v>2010602090041</v>
          </cell>
        </row>
        <row r="337">
          <cell r="B337" t="str">
            <v>000090301826</v>
          </cell>
          <cell r="C337" t="str">
            <v>刘敏豪</v>
          </cell>
          <cell r="D337" t="str">
            <v>441324199607125311</v>
          </cell>
          <cell r="E337" t="str">
            <v>龙门县龙城畜牧兽医站</v>
          </cell>
          <cell r="F337" t="str">
            <v>2010602090041</v>
          </cell>
        </row>
        <row r="338">
          <cell r="B338" t="str">
            <v>000090300320</v>
          </cell>
          <cell r="C338" t="str">
            <v>高颖斯</v>
          </cell>
          <cell r="D338" t="str">
            <v>441324199908280024</v>
          </cell>
          <cell r="E338" t="str">
            <v>龙门县龙城畜牧兽医站</v>
          </cell>
          <cell r="F338" t="str">
            <v>2010602090041</v>
          </cell>
        </row>
        <row r="339">
          <cell r="B339" t="str">
            <v>000090104813</v>
          </cell>
          <cell r="C339" t="str">
            <v>黄晓瑜</v>
          </cell>
          <cell r="D339" t="str">
            <v>441324199501070025</v>
          </cell>
          <cell r="E339" t="str">
            <v>龙门县龙城畜牧兽医站</v>
          </cell>
          <cell r="F339" t="str">
            <v>2010602090041</v>
          </cell>
        </row>
        <row r="340">
          <cell r="B340" t="str">
            <v>000090200708</v>
          </cell>
          <cell r="C340" t="str">
            <v>陈子威</v>
          </cell>
          <cell r="D340" t="str">
            <v>441324199707130038</v>
          </cell>
          <cell r="E340" t="str">
            <v>龙门县龙城畜牧兽医站</v>
          </cell>
          <cell r="F340" t="str">
            <v>2010602090041</v>
          </cell>
        </row>
        <row r="341">
          <cell r="B341" t="str">
            <v>000090205114</v>
          </cell>
          <cell r="C341" t="str">
            <v>余维</v>
          </cell>
          <cell r="D341" t="str">
            <v>441324199507282619</v>
          </cell>
          <cell r="E341" t="str">
            <v>龙门县龙城畜牧兽医站</v>
          </cell>
          <cell r="F341" t="str">
            <v>2010602090041</v>
          </cell>
        </row>
        <row r="342">
          <cell r="B342" t="str">
            <v>000090104514</v>
          </cell>
          <cell r="C342" t="str">
            <v>林茜茜</v>
          </cell>
          <cell r="D342" t="str">
            <v>441324199902250027</v>
          </cell>
          <cell r="E342" t="str">
            <v>龙门县龙城畜牧兽医站</v>
          </cell>
          <cell r="F342" t="str">
            <v>2010602090041</v>
          </cell>
        </row>
        <row r="343">
          <cell r="B343" t="str">
            <v>000090103606</v>
          </cell>
          <cell r="C343" t="str">
            <v>徐烯楠</v>
          </cell>
          <cell r="D343" t="str">
            <v>44132419940820536X</v>
          </cell>
          <cell r="E343" t="str">
            <v>龙门县龙城畜牧兽医站</v>
          </cell>
          <cell r="F343" t="str">
            <v>2010602090041</v>
          </cell>
        </row>
        <row r="344">
          <cell r="B344" t="str">
            <v>000090204729</v>
          </cell>
          <cell r="C344" t="str">
            <v>肖健</v>
          </cell>
          <cell r="D344" t="str">
            <v>441324200001220053</v>
          </cell>
          <cell r="E344" t="str">
            <v>龙门县龙城畜牧兽医站</v>
          </cell>
          <cell r="F344" t="str">
            <v>2010602090041</v>
          </cell>
        </row>
        <row r="345">
          <cell r="B345" t="str">
            <v>000090303530</v>
          </cell>
          <cell r="C345" t="str">
            <v>蔡伟玉</v>
          </cell>
          <cell r="D345" t="str">
            <v>445281199608013923</v>
          </cell>
          <cell r="E345" t="str">
            <v>龙门县龙城畜牧兽医站</v>
          </cell>
          <cell r="F345" t="str">
            <v>2010602090041</v>
          </cell>
        </row>
        <row r="346">
          <cell r="B346" t="str">
            <v>000090105730</v>
          </cell>
          <cell r="C346" t="str">
            <v>李景锋</v>
          </cell>
          <cell r="D346" t="str">
            <v>441324199903040611</v>
          </cell>
          <cell r="E346" t="str">
            <v>龙门县龙城畜牧兽医站</v>
          </cell>
          <cell r="F346" t="str">
            <v>2010602090041</v>
          </cell>
        </row>
        <row r="347">
          <cell r="B347" t="str">
            <v>000090103903</v>
          </cell>
          <cell r="C347" t="str">
            <v>刘舒</v>
          </cell>
          <cell r="D347" t="str">
            <v>441324199506055369</v>
          </cell>
          <cell r="E347" t="str">
            <v>龙门县龙城畜牧兽医站</v>
          </cell>
          <cell r="F347" t="str">
            <v>2010602090041</v>
          </cell>
        </row>
        <row r="348">
          <cell r="B348" t="str">
            <v>000090102716</v>
          </cell>
          <cell r="C348" t="str">
            <v>钟冬莹</v>
          </cell>
          <cell r="D348" t="str">
            <v>441324200002025321</v>
          </cell>
          <cell r="E348" t="str">
            <v>龙门县龙城畜牧兽医站</v>
          </cell>
          <cell r="F348" t="str">
            <v>2010602090041</v>
          </cell>
        </row>
        <row r="349">
          <cell r="B349" t="str">
            <v>000090200302</v>
          </cell>
          <cell r="C349" t="str">
            <v>张意钧</v>
          </cell>
          <cell r="D349" t="str">
            <v>441381199811026844</v>
          </cell>
          <cell r="E349" t="str">
            <v>龙门县龙城畜牧兽医站</v>
          </cell>
          <cell r="F349" t="str">
            <v>2010602090041</v>
          </cell>
        </row>
        <row r="350">
          <cell r="B350" t="str">
            <v>000090103511</v>
          </cell>
          <cell r="C350" t="str">
            <v>吕博衡</v>
          </cell>
          <cell r="D350" t="str">
            <v>44132419970416331X</v>
          </cell>
          <cell r="E350" t="str">
            <v>龙门县龙城畜牧兽医站</v>
          </cell>
          <cell r="F350" t="str">
            <v>2010602090041</v>
          </cell>
        </row>
        <row r="351">
          <cell r="B351" t="str">
            <v>000090201211</v>
          </cell>
          <cell r="C351" t="str">
            <v>伍妮欣</v>
          </cell>
          <cell r="D351" t="str">
            <v>441324199708015322</v>
          </cell>
          <cell r="E351" t="str">
            <v>龙门县龙城畜牧兽医站</v>
          </cell>
          <cell r="F351" t="str">
            <v>2010602090041</v>
          </cell>
        </row>
        <row r="352">
          <cell r="B352" t="str">
            <v>000090204229</v>
          </cell>
          <cell r="C352" t="str">
            <v>王洁莹</v>
          </cell>
          <cell r="D352" t="str">
            <v>441324199405094027</v>
          </cell>
          <cell r="E352" t="str">
            <v>龙门县龙城畜牧兽医站</v>
          </cell>
          <cell r="F352" t="str">
            <v>2010602090041</v>
          </cell>
        </row>
        <row r="353">
          <cell r="B353" t="str">
            <v>000090102330</v>
          </cell>
          <cell r="C353" t="str">
            <v>洪银欣</v>
          </cell>
          <cell r="D353" t="str">
            <v>441324199711285323</v>
          </cell>
          <cell r="E353" t="str">
            <v>龙门县龙城畜牧兽医站</v>
          </cell>
          <cell r="F353" t="str">
            <v>2010602090041</v>
          </cell>
        </row>
        <row r="354">
          <cell r="B354" t="str">
            <v>000090300415</v>
          </cell>
          <cell r="C354" t="str">
            <v>吴慧敏</v>
          </cell>
          <cell r="D354" t="str">
            <v>441324199604102325</v>
          </cell>
          <cell r="E354" t="str">
            <v>龙门县龙城畜牧兽医站</v>
          </cell>
          <cell r="F354" t="str">
            <v>2010602090041</v>
          </cell>
        </row>
        <row r="355">
          <cell r="B355" t="str">
            <v>000090301129</v>
          </cell>
          <cell r="C355" t="str">
            <v>谭森怡</v>
          </cell>
          <cell r="D355" t="str">
            <v>441324199810305326</v>
          </cell>
          <cell r="E355" t="str">
            <v>龙门县龙城畜牧兽医站</v>
          </cell>
          <cell r="F355" t="str">
            <v>2010602090041</v>
          </cell>
        </row>
        <row r="356">
          <cell r="B356" t="str">
            <v>000090103927</v>
          </cell>
          <cell r="C356" t="str">
            <v>梁浩</v>
          </cell>
          <cell r="D356" t="str">
            <v>44132419950916531X</v>
          </cell>
          <cell r="E356" t="str">
            <v>龙门县龙城畜牧兽医站</v>
          </cell>
          <cell r="F356" t="str">
            <v>2010602090041</v>
          </cell>
        </row>
        <row r="357">
          <cell r="B357" t="str">
            <v>000090201708</v>
          </cell>
          <cell r="C357" t="str">
            <v>潘嘉慧</v>
          </cell>
          <cell r="D357" t="str">
            <v>441324199601100025</v>
          </cell>
          <cell r="E357" t="str">
            <v>龙门县龙城畜牧兽医站</v>
          </cell>
          <cell r="F357" t="str">
            <v>2010602090041</v>
          </cell>
        </row>
        <row r="358">
          <cell r="B358" t="str">
            <v>000090200619</v>
          </cell>
          <cell r="C358" t="str">
            <v>李月盈</v>
          </cell>
          <cell r="D358" t="str">
            <v>441324199704280049</v>
          </cell>
          <cell r="E358" t="str">
            <v>龙门县龙城畜牧兽医站</v>
          </cell>
          <cell r="F358" t="str">
            <v>2010602090041</v>
          </cell>
        </row>
        <row r="359">
          <cell r="B359" t="str">
            <v>000090304929</v>
          </cell>
          <cell r="C359" t="str">
            <v>张惠妃</v>
          </cell>
          <cell r="D359" t="str">
            <v>441324199808242047</v>
          </cell>
          <cell r="E359" t="str">
            <v>龙门县龙城畜牧兽医站</v>
          </cell>
          <cell r="F359" t="str">
            <v>2010602090041</v>
          </cell>
        </row>
        <row r="360">
          <cell r="B360" t="str">
            <v>000090105330</v>
          </cell>
          <cell r="C360" t="str">
            <v>曾庆顺</v>
          </cell>
          <cell r="D360" t="str">
            <v>441625199712165019</v>
          </cell>
          <cell r="E360" t="str">
            <v>龙门县龙城畜牧兽医站</v>
          </cell>
          <cell r="F360" t="str">
            <v>2010602090041</v>
          </cell>
        </row>
        <row r="361">
          <cell r="B361" t="str">
            <v>000090201823</v>
          </cell>
          <cell r="C361" t="str">
            <v>李灿文</v>
          </cell>
          <cell r="D361" t="str">
            <v>441324199604135311</v>
          </cell>
          <cell r="E361" t="str">
            <v>龙门县龙城畜牧兽医站</v>
          </cell>
          <cell r="F361" t="str">
            <v>2010602090041</v>
          </cell>
        </row>
        <row r="362">
          <cell r="B362" t="str">
            <v>000090102807</v>
          </cell>
          <cell r="C362" t="str">
            <v>钟富军</v>
          </cell>
          <cell r="D362" t="str">
            <v>441324199810152614</v>
          </cell>
          <cell r="E362" t="str">
            <v>龙门县龙城畜牧兽医站</v>
          </cell>
          <cell r="F362" t="str">
            <v>2010602090041</v>
          </cell>
        </row>
        <row r="363">
          <cell r="B363" t="str">
            <v>000090101213</v>
          </cell>
          <cell r="C363" t="str">
            <v>徐丽婷</v>
          </cell>
          <cell r="D363" t="str">
            <v>441324199605161327</v>
          </cell>
          <cell r="E363" t="str">
            <v>龙门县龙城街道人力资源和社会保障所</v>
          </cell>
          <cell r="F363" t="str">
            <v>2010602090011</v>
          </cell>
        </row>
        <row r="364">
          <cell r="B364" t="str">
            <v>000090105127</v>
          </cell>
          <cell r="C364" t="str">
            <v>张顺</v>
          </cell>
          <cell r="D364" t="str">
            <v>441324199704104619</v>
          </cell>
          <cell r="E364" t="str">
            <v>龙门县龙城街道人力资源和社会保障所</v>
          </cell>
          <cell r="F364" t="str">
            <v>2010602090011</v>
          </cell>
        </row>
        <row r="365">
          <cell r="B365" t="str">
            <v>000090100301</v>
          </cell>
          <cell r="C365" t="str">
            <v>刘定安</v>
          </cell>
          <cell r="D365" t="str">
            <v>441324199805040036</v>
          </cell>
          <cell r="E365" t="str">
            <v>龙门县龙城街道人力资源和社会保障所</v>
          </cell>
          <cell r="F365" t="str">
            <v>2010602090011</v>
          </cell>
        </row>
        <row r="366">
          <cell r="B366" t="str">
            <v>000090203812</v>
          </cell>
          <cell r="C366" t="str">
            <v>黄力俊</v>
          </cell>
          <cell r="D366" t="str">
            <v>441324199810040313</v>
          </cell>
          <cell r="E366" t="str">
            <v>龙门县龙城街道人力资源和社会保障所</v>
          </cell>
          <cell r="F366" t="str">
            <v>2010602090011</v>
          </cell>
        </row>
        <row r="367">
          <cell r="B367" t="str">
            <v>000090100411</v>
          </cell>
          <cell r="C367" t="str">
            <v>罗钞元</v>
          </cell>
          <cell r="D367" t="str">
            <v>441324199702073011</v>
          </cell>
          <cell r="E367" t="str">
            <v>龙门县龙城街道人力资源和社会保障所</v>
          </cell>
          <cell r="F367" t="str">
            <v>2010602090011</v>
          </cell>
        </row>
        <row r="368">
          <cell r="B368" t="str">
            <v>000090101030</v>
          </cell>
          <cell r="C368" t="str">
            <v>吴升倍</v>
          </cell>
          <cell r="D368" t="str">
            <v>441324199808165336</v>
          </cell>
          <cell r="E368" t="str">
            <v>龙门县龙城街道人力资源和社会保障所</v>
          </cell>
          <cell r="F368" t="str">
            <v>2010602090011</v>
          </cell>
        </row>
        <row r="369">
          <cell r="B369" t="str">
            <v>000090201128</v>
          </cell>
          <cell r="C369" t="str">
            <v>谭子滢</v>
          </cell>
          <cell r="D369" t="str">
            <v>441324199910185341</v>
          </cell>
          <cell r="E369" t="str">
            <v>龙门县龙华镇人民政府社会保险管理所</v>
          </cell>
          <cell r="F369" t="str">
            <v>2010602090541</v>
          </cell>
        </row>
        <row r="370">
          <cell r="B370" t="str">
            <v>000090103217</v>
          </cell>
          <cell r="C370" t="str">
            <v>梁梓荣</v>
          </cell>
          <cell r="D370" t="str">
            <v>441324199609010614</v>
          </cell>
          <cell r="E370" t="str">
            <v>龙门县龙华镇人民政府社会保险管理所</v>
          </cell>
          <cell r="F370" t="str">
            <v>2010602090541</v>
          </cell>
        </row>
        <row r="371">
          <cell r="B371" t="str">
            <v>000090201623</v>
          </cell>
          <cell r="C371" t="str">
            <v>杨源昊</v>
          </cell>
          <cell r="D371" t="str">
            <v>441302199710314518</v>
          </cell>
          <cell r="E371" t="str">
            <v>龙门县龙华镇人民政府社会保险管理所</v>
          </cell>
          <cell r="F371" t="str">
            <v>2010602090541</v>
          </cell>
        </row>
        <row r="372">
          <cell r="B372" t="str">
            <v>000090104907</v>
          </cell>
          <cell r="C372" t="str">
            <v>赖洁荧</v>
          </cell>
          <cell r="D372" t="str">
            <v>441324199803082021</v>
          </cell>
          <cell r="E372" t="str">
            <v>龙门县龙华镇人民政府社会保险管理所</v>
          </cell>
          <cell r="F372" t="str">
            <v>2010602090541</v>
          </cell>
        </row>
        <row r="373">
          <cell r="B373" t="str">
            <v>000090101124</v>
          </cell>
          <cell r="C373" t="str">
            <v>林楚珊</v>
          </cell>
          <cell r="D373" t="str">
            <v>441324199407155321</v>
          </cell>
          <cell r="E373" t="str">
            <v>龙门县龙华镇人民政府社会保险管理所</v>
          </cell>
          <cell r="F373" t="str">
            <v>2010602090541</v>
          </cell>
        </row>
        <row r="374">
          <cell r="B374" t="str">
            <v>000090200930</v>
          </cell>
          <cell r="C374" t="str">
            <v>詹云洲</v>
          </cell>
          <cell r="D374" t="str">
            <v>441324199710145628</v>
          </cell>
          <cell r="E374" t="str">
            <v>龙门县龙华镇人民政府社会保险管理所</v>
          </cell>
          <cell r="F374" t="str">
            <v>2010602090541</v>
          </cell>
        </row>
        <row r="375">
          <cell r="B375" t="str">
            <v>000090100401</v>
          </cell>
          <cell r="C375" t="str">
            <v>钟紫君</v>
          </cell>
          <cell r="D375" t="str">
            <v>441324199812020340</v>
          </cell>
          <cell r="E375" t="str">
            <v>龙门县龙华镇人民政府社会保险管理所</v>
          </cell>
          <cell r="F375" t="str">
            <v>2010602090541</v>
          </cell>
        </row>
        <row r="376">
          <cell r="B376" t="str">
            <v>000090203319</v>
          </cell>
          <cell r="C376" t="str">
            <v>余林逸</v>
          </cell>
          <cell r="D376" t="str">
            <v>441322199703120438</v>
          </cell>
          <cell r="E376" t="str">
            <v>龙门县龙华镇人民政府社会保险管理所</v>
          </cell>
          <cell r="F376" t="str">
            <v>2010602090541</v>
          </cell>
        </row>
        <row r="377">
          <cell r="B377" t="str">
            <v>000090102906</v>
          </cell>
          <cell r="C377" t="str">
            <v>张庄</v>
          </cell>
          <cell r="D377" t="str">
            <v>441324199607210030</v>
          </cell>
          <cell r="E377" t="str">
            <v>龙门县龙华镇人民政府文化站</v>
          </cell>
          <cell r="F377" t="str">
            <v>2010602090542</v>
          </cell>
        </row>
        <row r="378">
          <cell r="B378" t="str">
            <v>000090105524</v>
          </cell>
          <cell r="C378" t="str">
            <v>廖可欣</v>
          </cell>
          <cell r="D378" t="str">
            <v>441324199701085344</v>
          </cell>
          <cell r="E378" t="str">
            <v>龙门县龙华镇人民政府文化站</v>
          </cell>
          <cell r="F378" t="str">
            <v>2010602090542</v>
          </cell>
        </row>
        <row r="379">
          <cell r="B379" t="str">
            <v>000090100924</v>
          </cell>
          <cell r="C379" t="str">
            <v>叶子鹏</v>
          </cell>
          <cell r="D379" t="str">
            <v>441324199611165316</v>
          </cell>
          <cell r="E379" t="str">
            <v>龙门县龙华镇人民政府文化站</v>
          </cell>
          <cell r="F379" t="str">
            <v>2010602090542</v>
          </cell>
        </row>
        <row r="380">
          <cell r="B380" t="str">
            <v>000090200324</v>
          </cell>
          <cell r="C380" t="str">
            <v>洪迪</v>
          </cell>
          <cell r="D380" t="str">
            <v>441324199603182327</v>
          </cell>
          <cell r="E380" t="str">
            <v>龙门县龙华镇人民政府文化站</v>
          </cell>
          <cell r="F380" t="str">
            <v>2010602090542</v>
          </cell>
        </row>
        <row r="381">
          <cell r="B381" t="str">
            <v>000090302715</v>
          </cell>
          <cell r="C381" t="str">
            <v>廖思宇</v>
          </cell>
          <cell r="D381" t="str">
            <v>441324199611195363</v>
          </cell>
          <cell r="E381" t="str">
            <v>龙门县龙华镇人民政府文化站</v>
          </cell>
          <cell r="F381" t="str">
            <v>2010602090542</v>
          </cell>
        </row>
        <row r="382">
          <cell r="B382" t="str">
            <v>000090104113</v>
          </cell>
          <cell r="C382" t="str">
            <v>陈锦鸿</v>
          </cell>
          <cell r="D382" t="str">
            <v>441581199604104310</v>
          </cell>
          <cell r="E382" t="str">
            <v>龙门县龙华镇人民政府文化站</v>
          </cell>
          <cell r="F382" t="str">
            <v>2010602090542</v>
          </cell>
        </row>
        <row r="383">
          <cell r="B383" t="str">
            <v>000090206005</v>
          </cell>
          <cell r="C383" t="str">
            <v>丘燕琳</v>
          </cell>
          <cell r="D383" t="str">
            <v>441324199812120325</v>
          </cell>
          <cell r="E383" t="str">
            <v>龙门县龙华镇人民政府文化站</v>
          </cell>
          <cell r="F383" t="str">
            <v>2010602090542</v>
          </cell>
        </row>
        <row r="384">
          <cell r="B384" t="str">
            <v>000090100605</v>
          </cell>
          <cell r="C384" t="str">
            <v>钟映云</v>
          </cell>
          <cell r="D384" t="str">
            <v>441324199511160366</v>
          </cell>
          <cell r="E384" t="str">
            <v>龙门县龙华镇人民政府文化站</v>
          </cell>
          <cell r="F384" t="str">
            <v>2010602090542</v>
          </cell>
        </row>
        <row r="385">
          <cell r="B385" t="str">
            <v>000090101005</v>
          </cell>
          <cell r="C385" t="str">
            <v>李紫欢</v>
          </cell>
          <cell r="D385" t="str">
            <v>441324199701032322</v>
          </cell>
          <cell r="E385" t="str">
            <v>龙门县龙华镇人民政府文化站</v>
          </cell>
          <cell r="F385" t="str">
            <v>2010602090542</v>
          </cell>
        </row>
        <row r="386">
          <cell r="B386" t="str">
            <v>000090104109</v>
          </cell>
          <cell r="C386" t="str">
            <v>谢正</v>
          </cell>
          <cell r="D386" t="str">
            <v>441324199502162618</v>
          </cell>
          <cell r="E386" t="str">
            <v>龙门县龙华镇人民政府文化站</v>
          </cell>
          <cell r="F386" t="str">
            <v>2010602090542</v>
          </cell>
        </row>
        <row r="387">
          <cell r="B387" t="str">
            <v>000090204428</v>
          </cell>
          <cell r="C387" t="str">
            <v>邬慧珊</v>
          </cell>
          <cell r="D387" t="str">
            <v>441324199808240623</v>
          </cell>
          <cell r="E387" t="str">
            <v>龙门县龙华镇人民政府文化站</v>
          </cell>
          <cell r="F387" t="str">
            <v>2010602090542</v>
          </cell>
        </row>
        <row r="388">
          <cell r="B388" t="str">
            <v>000090203407</v>
          </cell>
          <cell r="C388" t="str">
            <v>林秋怡</v>
          </cell>
          <cell r="D388" t="str">
            <v>441324199708162621</v>
          </cell>
          <cell r="E388" t="str">
            <v>龙门县龙江镇社会保险管理所</v>
          </cell>
          <cell r="F388" t="str">
            <v>2010602090540</v>
          </cell>
        </row>
        <row r="389">
          <cell r="B389" t="str">
            <v>000090101919</v>
          </cell>
          <cell r="C389" t="str">
            <v>廖诗妍</v>
          </cell>
          <cell r="D389" t="str">
            <v>441324199803045327</v>
          </cell>
          <cell r="E389" t="str">
            <v>龙门县龙江镇社会保险管理所</v>
          </cell>
          <cell r="F389" t="str">
            <v>2010602090540</v>
          </cell>
        </row>
        <row r="390">
          <cell r="B390" t="str">
            <v>000090304416</v>
          </cell>
          <cell r="C390" t="str">
            <v>林宇锋</v>
          </cell>
          <cell r="D390" t="str">
            <v>441324199612245318</v>
          </cell>
          <cell r="E390" t="str">
            <v>龙门县龙江镇社会保险管理所</v>
          </cell>
          <cell r="F390" t="str">
            <v>2010602090540</v>
          </cell>
        </row>
        <row r="391">
          <cell r="B391" t="str">
            <v>000090203109</v>
          </cell>
          <cell r="C391" t="str">
            <v>徐文康</v>
          </cell>
          <cell r="D391" t="str">
            <v>44132419971229001X</v>
          </cell>
          <cell r="E391" t="str">
            <v>龙门县龙潭镇社会保险管理所</v>
          </cell>
          <cell r="F391" t="str">
            <v>2010602090108</v>
          </cell>
        </row>
        <row r="392">
          <cell r="B392" t="str">
            <v>000090205016</v>
          </cell>
          <cell r="C392" t="str">
            <v>刘导天</v>
          </cell>
          <cell r="D392" t="str">
            <v>441324199511095314</v>
          </cell>
          <cell r="E392" t="str">
            <v>龙门县龙潭镇社会保险管理所</v>
          </cell>
          <cell r="F392" t="str">
            <v>2010602090108</v>
          </cell>
        </row>
        <row r="393">
          <cell r="B393" t="str">
            <v>000090104011</v>
          </cell>
          <cell r="C393" t="str">
            <v>万子璇</v>
          </cell>
          <cell r="D393" t="str">
            <v>44132419950610532X</v>
          </cell>
          <cell r="E393" t="str">
            <v>龙门县龙潭镇社会保险管理所</v>
          </cell>
          <cell r="F393" t="str">
            <v>2010602090108</v>
          </cell>
        </row>
        <row r="394">
          <cell r="B394" t="str">
            <v>000090103706</v>
          </cell>
          <cell r="C394" t="str">
            <v>赖千华</v>
          </cell>
          <cell r="D394" t="str">
            <v>441324199508045324</v>
          </cell>
          <cell r="E394" t="str">
            <v>龙门县龙潭镇社会保险管理所</v>
          </cell>
          <cell r="F394" t="str">
            <v>2010602090108</v>
          </cell>
        </row>
        <row r="395">
          <cell r="B395" t="str">
            <v>000090105313</v>
          </cell>
          <cell r="C395" t="str">
            <v>潘文静</v>
          </cell>
          <cell r="D395" t="str">
            <v>441324199610241321</v>
          </cell>
          <cell r="E395" t="str">
            <v>龙门县龙潭镇社会保险管理所</v>
          </cell>
          <cell r="F395" t="str">
            <v>2010602090108</v>
          </cell>
        </row>
        <row r="396">
          <cell r="B396" t="str">
            <v>000090103013</v>
          </cell>
          <cell r="C396" t="str">
            <v>李东晓</v>
          </cell>
          <cell r="D396" t="str">
            <v>445281199611163586</v>
          </cell>
          <cell r="E396" t="str">
            <v>龙门县龙潭镇社会保险管理所</v>
          </cell>
          <cell r="F396" t="str">
            <v>2010602090108</v>
          </cell>
        </row>
        <row r="397">
          <cell r="B397" t="str">
            <v>000090302726</v>
          </cell>
          <cell r="C397" t="str">
            <v>莫紫欣</v>
          </cell>
          <cell r="D397" t="str">
            <v>441324199502065324</v>
          </cell>
          <cell r="E397" t="str">
            <v>龙门县龙潭镇社会保险管理所</v>
          </cell>
          <cell r="F397" t="str">
            <v>2010602090108</v>
          </cell>
        </row>
        <row r="398">
          <cell r="B398" t="str">
            <v>000090200221</v>
          </cell>
          <cell r="C398" t="str">
            <v>黄蕴瑜</v>
          </cell>
          <cell r="D398" t="str">
            <v>441324199505061329</v>
          </cell>
          <cell r="E398" t="str">
            <v>龙门县龙潭镇社会保险管理所</v>
          </cell>
          <cell r="F398" t="str">
            <v>2010602090108</v>
          </cell>
        </row>
        <row r="399">
          <cell r="B399" t="str">
            <v>000090205915</v>
          </cell>
          <cell r="C399" t="str">
            <v>刘翠珊</v>
          </cell>
          <cell r="D399" t="str">
            <v>441324199409265321</v>
          </cell>
          <cell r="E399" t="str">
            <v>龙门县龙潭镇社会保险管理所</v>
          </cell>
          <cell r="F399" t="str">
            <v>2010602090108</v>
          </cell>
        </row>
        <row r="400">
          <cell r="B400" t="str">
            <v>000090105806</v>
          </cell>
          <cell r="C400" t="str">
            <v>赖水丽</v>
          </cell>
          <cell r="D400" t="str">
            <v>360727199512172641</v>
          </cell>
          <cell r="E400" t="str">
            <v>龙门县麻榨畜牧兽医站</v>
          </cell>
          <cell r="F400" t="str">
            <v>2010602090034</v>
          </cell>
        </row>
        <row r="401">
          <cell r="B401" t="str">
            <v>000090103405</v>
          </cell>
          <cell r="C401" t="str">
            <v>张小贞</v>
          </cell>
          <cell r="D401" t="str">
            <v>360727199607202620</v>
          </cell>
          <cell r="E401" t="str">
            <v>龙门县麻榨镇农业技术推广站</v>
          </cell>
          <cell r="F401" t="str">
            <v>2010602090076</v>
          </cell>
        </row>
        <row r="402">
          <cell r="B402" t="str">
            <v>000090105615</v>
          </cell>
          <cell r="C402" t="str">
            <v>黄俊豪</v>
          </cell>
          <cell r="D402" t="str">
            <v>441324199612311610</v>
          </cell>
          <cell r="E402" t="str">
            <v>龙门县密溪林场</v>
          </cell>
          <cell r="F402" t="str">
            <v>2010602090086</v>
          </cell>
        </row>
        <row r="403">
          <cell r="B403" t="str">
            <v>000090100311</v>
          </cell>
          <cell r="C403" t="str">
            <v>杜铿</v>
          </cell>
          <cell r="D403" t="str">
            <v>441324199811215330</v>
          </cell>
          <cell r="E403" t="str">
            <v>龙门县密溪林场</v>
          </cell>
          <cell r="F403" t="str">
            <v>2010602090086</v>
          </cell>
        </row>
        <row r="404">
          <cell r="B404" t="str">
            <v>000090200112</v>
          </cell>
          <cell r="C404" t="str">
            <v>刘镇安</v>
          </cell>
          <cell r="D404" t="str">
            <v>441302199705067313</v>
          </cell>
          <cell r="E404" t="str">
            <v>龙门县密溪林场</v>
          </cell>
          <cell r="F404" t="str">
            <v>2010602090086</v>
          </cell>
        </row>
        <row r="405">
          <cell r="B405" t="str">
            <v>000090200730</v>
          </cell>
          <cell r="C405" t="str">
            <v>李梓茵</v>
          </cell>
          <cell r="D405" t="str">
            <v>441324199709041629</v>
          </cell>
          <cell r="E405" t="str">
            <v>龙门县密溪林场</v>
          </cell>
          <cell r="F405" t="str">
            <v>2010602090087</v>
          </cell>
        </row>
        <row r="406">
          <cell r="B406" t="str">
            <v>000090301726</v>
          </cell>
          <cell r="C406" t="str">
            <v>邓宇豪</v>
          </cell>
          <cell r="D406" t="str">
            <v>44132419980912531X</v>
          </cell>
          <cell r="E406" t="str">
            <v>龙门县密溪林场</v>
          </cell>
          <cell r="F406" t="str">
            <v>2010602090087</v>
          </cell>
        </row>
        <row r="407">
          <cell r="B407" t="str">
            <v>000090105930</v>
          </cell>
          <cell r="C407" t="str">
            <v>刘越</v>
          </cell>
          <cell r="D407" t="str">
            <v>44132419950721531X</v>
          </cell>
          <cell r="E407" t="str">
            <v>龙门县密溪林场</v>
          </cell>
          <cell r="F407" t="str">
            <v>2010602090087</v>
          </cell>
        </row>
        <row r="408">
          <cell r="B408" t="str">
            <v>000090205620</v>
          </cell>
          <cell r="C408" t="str">
            <v>梁剑锋</v>
          </cell>
          <cell r="D408" t="str">
            <v>44132419990415061X</v>
          </cell>
          <cell r="E408" t="str">
            <v>龙门县密溪林场</v>
          </cell>
          <cell r="F408" t="str">
            <v>2010602090087</v>
          </cell>
        </row>
        <row r="409">
          <cell r="B409" t="str">
            <v>000090203823</v>
          </cell>
          <cell r="C409" t="str">
            <v>黄珊珊</v>
          </cell>
          <cell r="D409" t="str">
            <v>441324199610260629</v>
          </cell>
          <cell r="E409" t="str">
            <v>龙门县密溪林场</v>
          </cell>
          <cell r="F409" t="str">
            <v>2010602090087</v>
          </cell>
        </row>
        <row r="410">
          <cell r="B410" t="str">
            <v>000090204412</v>
          </cell>
          <cell r="C410" t="str">
            <v>谭维禧</v>
          </cell>
          <cell r="D410" t="str">
            <v>441324199706260025</v>
          </cell>
          <cell r="E410" t="str">
            <v>龙门县密溪林场</v>
          </cell>
          <cell r="F410" t="str">
            <v>2010602090087</v>
          </cell>
        </row>
        <row r="411">
          <cell r="B411" t="str">
            <v>000090105708</v>
          </cell>
          <cell r="C411" t="str">
            <v>黄舒然</v>
          </cell>
          <cell r="D411" t="str">
            <v>441324199808305925</v>
          </cell>
          <cell r="E411" t="str">
            <v>龙门县密溪林场</v>
          </cell>
          <cell r="F411" t="str">
            <v>2010602090087</v>
          </cell>
        </row>
        <row r="412">
          <cell r="B412" t="str">
            <v>000090105409</v>
          </cell>
          <cell r="C412" t="str">
            <v>钟达</v>
          </cell>
          <cell r="D412" t="str">
            <v>441324199606080334</v>
          </cell>
          <cell r="E412" t="str">
            <v>龙门县密溪林场</v>
          </cell>
          <cell r="F412" t="str">
            <v>2010602090087</v>
          </cell>
        </row>
        <row r="413">
          <cell r="B413" t="str">
            <v>000090304622</v>
          </cell>
          <cell r="C413" t="str">
            <v>姚颖琳</v>
          </cell>
          <cell r="D413" t="str">
            <v>441322199609305241</v>
          </cell>
          <cell r="E413" t="str">
            <v>龙门县密溪林场</v>
          </cell>
          <cell r="F413" t="str">
            <v>2010602090087</v>
          </cell>
        </row>
        <row r="414">
          <cell r="B414" t="str">
            <v>000090201915</v>
          </cell>
          <cell r="C414" t="str">
            <v>张丽姬</v>
          </cell>
          <cell r="D414" t="str">
            <v>441602199708270823</v>
          </cell>
          <cell r="E414" t="str">
            <v>龙门县南昆山人力资源和社会保障所</v>
          </cell>
          <cell r="F414" t="str">
            <v>2010602090030</v>
          </cell>
        </row>
        <row r="415">
          <cell r="B415" t="str">
            <v>000090100125</v>
          </cell>
          <cell r="C415" t="str">
            <v>何子权</v>
          </cell>
          <cell r="D415" t="str">
            <v>441324199712240610</v>
          </cell>
          <cell r="E415" t="str">
            <v>龙门县南昆山人力资源和社会保障所</v>
          </cell>
          <cell r="F415" t="str">
            <v>2010602090030</v>
          </cell>
        </row>
        <row r="416">
          <cell r="B416" t="str">
            <v>000090300921</v>
          </cell>
          <cell r="C416" t="str">
            <v>陈玉连</v>
          </cell>
          <cell r="D416" t="str">
            <v>44132419950423032X</v>
          </cell>
          <cell r="E416" t="str">
            <v>龙门县南昆山人力资源和社会保障所</v>
          </cell>
          <cell r="F416" t="str">
            <v>2010602090030</v>
          </cell>
        </row>
        <row r="417">
          <cell r="B417" t="str">
            <v>000090103424</v>
          </cell>
          <cell r="C417" t="str">
            <v>黄绩</v>
          </cell>
          <cell r="D417" t="str">
            <v>441623199910090318</v>
          </cell>
          <cell r="E417" t="str">
            <v>龙门县南昆山人力资源和社会保障所</v>
          </cell>
          <cell r="F417" t="str">
            <v>2010602090030</v>
          </cell>
        </row>
        <row r="418">
          <cell r="B418" t="str">
            <v>000090100524</v>
          </cell>
          <cell r="C418" t="str">
            <v>梁恩慈</v>
          </cell>
          <cell r="D418" t="str">
            <v>441324199704035326</v>
          </cell>
          <cell r="E418" t="str">
            <v>龙门县南昆山人力资源和社会保障所</v>
          </cell>
          <cell r="F418" t="str">
            <v>2010602090030</v>
          </cell>
        </row>
        <row r="419">
          <cell r="B419" t="str">
            <v>000090102804</v>
          </cell>
          <cell r="C419" t="str">
            <v>赖颖聪</v>
          </cell>
          <cell r="D419" t="str">
            <v>441324199605143313</v>
          </cell>
          <cell r="E419" t="str">
            <v>龙门县南昆山人力资源和社会保障所</v>
          </cell>
          <cell r="F419" t="str">
            <v>2010602090030</v>
          </cell>
        </row>
        <row r="420">
          <cell r="B420" t="str">
            <v>000090303227</v>
          </cell>
          <cell r="C420" t="str">
            <v>蓝宇康</v>
          </cell>
          <cell r="D420" t="str">
            <v>441323199601189633</v>
          </cell>
          <cell r="E420" t="str">
            <v>龙门县南昆山人力资源和社会保障所</v>
          </cell>
          <cell r="F420" t="str">
            <v>2010602090030</v>
          </cell>
        </row>
        <row r="421">
          <cell r="B421" t="str">
            <v>000090205819</v>
          </cell>
          <cell r="C421" t="str">
            <v>黄乐欣</v>
          </cell>
          <cell r="D421" t="str">
            <v>44132419980830202X</v>
          </cell>
          <cell r="E421" t="str">
            <v>龙门县南昆山人力资源和社会保障所</v>
          </cell>
          <cell r="F421" t="str">
            <v>2010602090030</v>
          </cell>
        </row>
        <row r="422">
          <cell r="B422" t="str">
            <v>000090102313</v>
          </cell>
          <cell r="C422" t="str">
            <v>梁启渝</v>
          </cell>
          <cell r="D422" t="str">
            <v>441324199910252014</v>
          </cell>
          <cell r="E422" t="str">
            <v>龙门县南昆山人力资源和社会保障所</v>
          </cell>
          <cell r="F422" t="str">
            <v>2010602090030</v>
          </cell>
        </row>
        <row r="423">
          <cell r="B423" t="str">
            <v>000090103708</v>
          </cell>
          <cell r="C423" t="str">
            <v>林嘉瑶</v>
          </cell>
          <cell r="D423" t="str">
            <v>441324199505032325</v>
          </cell>
          <cell r="E423" t="str">
            <v>龙门县南昆山人力资源和社会保障所</v>
          </cell>
          <cell r="F423" t="str">
            <v>2010602090030</v>
          </cell>
        </row>
        <row r="424">
          <cell r="B424" t="str">
            <v>000090104611</v>
          </cell>
          <cell r="C424" t="str">
            <v>陈潘婷</v>
          </cell>
          <cell r="D424" t="str">
            <v>441322199609200829</v>
          </cell>
          <cell r="E424" t="str">
            <v>龙门县南昆山人力资源和社会保障所</v>
          </cell>
          <cell r="F424" t="str">
            <v>2010602090030</v>
          </cell>
        </row>
        <row r="425">
          <cell r="B425" t="str">
            <v>000090300701</v>
          </cell>
          <cell r="C425" t="str">
            <v>谢佳怡</v>
          </cell>
          <cell r="D425" t="str">
            <v>441423199712053021</v>
          </cell>
          <cell r="E425" t="str">
            <v>龙门县南昆山人力资源和社会保障所</v>
          </cell>
          <cell r="F425" t="str">
            <v>2010602090030</v>
          </cell>
        </row>
        <row r="426">
          <cell r="B426" t="str">
            <v>000090302717</v>
          </cell>
          <cell r="C426" t="str">
            <v>黄紫涵</v>
          </cell>
          <cell r="D426" t="str">
            <v>441322199612033021</v>
          </cell>
          <cell r="E426" t="str">
            <v>龙门县南昆山人力资源和社会保障所</v>
          </cell>
          <cell r="F426" t="str">
            <v>2010602090030</v>
          </cell>
        </row>
        <row r="427">
          <cell r="B427" t="str">
            <v>000090105030</v>
          </cell>
          <cell r="C427" t="str">
            <v>李慧怡</v>
          </cell>
          <cell r="D427" t="str">
            <v>441324199810280368</v>
          </cell>
          <cell r="E427" t="str">
            <v>龙门县南昆山人力资源和社会保障所</v>
          </cell>
          <cell r="F427" t="str">
            <v>2010602090030</v>
          </cell>
        </row>
        <row r="428">
          <cell r="B428" t="str">
            <v>000090203203</v>
          </cell>
          <cell r="C428" t="str">
            <v>彭飞霞</v>
          </cell>
          <cell r="D428" t="str">
            <v>441523199701027560</v>
          </cell>
          <cell r="E428" t="str">
            <v>龙门县南昆山人力资源和社会保障所</v>
          </cell>
          <cell r="F428" t="str">
            <v>2010602090030</v>
          </cell>
        </row>
        <row r="429">
          <cell r="B429" t="str">
            <v>000090203726</v>
          </cell>
          <cell r="C429" t="str">
            <v>许达锐</v>
          </cell>
          <cell r="D429" t="str">
            <v>441621199604071239</v>
          </cell>
          <cell r="E429" t="str">
            <v>龙门县南昆山人力资源和社会保障所</v>
          </cell>
          <cell r="F429" t="str">
            <v>2010602090030</v>
          </cell>
        </row>
        <row r="430">
          <cell r="B430" t="str">
            <v>000090204116</v>
          </cell>
          <cell r="C430" t="str">
            <v>马鹏</v>
          </cell>
          <cell r="D430" t="str">
            <v>420683199710031876</v>
          </cell>
          <cell r="E430" t="str">
            <v>龙门县南昆山人力资源和社会保障所</v>
          </cell>
          <cell r="F430" t="str">
            <v>2010602090030</v>
          </cell>
        </row>
        <row r="431">
          <cell r="B431" t="str">
            <v>000090200504</v>
          </cell>
          <cell r="C431" t="str">
            <v>邱斌城</v>
          </cell>
          <cell r="D431" t="str">
            <v>441322199611176071</v>
          </cell>
          <cell r="E431" t="str">
            <v>龙门县南昆山人力资源和社会保障所</v>
          </cell>
          <cell r="F431" t="str">
            <v>2010602090030</v>
          </cell>
        </row>
        <row r="432">
          <cell r="B432" t="str">
            <v>000090201003</v>
          </cell>
          <cell r="C432" t="str">
            <v>潘子凤</v>
          </cell>
          <cell r="D432" t="str">
            <v>441621199504014421</v>
          </cell>
          <cell r="E432" t="str">
            <v>龙门县南昆山人力资源和社会保障所</v>
          </cell>
          <cell r="F432" t="str">
            <v>2010602090030</v>
          </cell>
        </row>
        <row r="433">
          <cell r="B433" t="str">
            <v>000090304405</v>
          </cell>
          <cell r="C433" t="str">
            <v>叶慧君</v>
          </cell>
          <cell r="D433" t="str">
            <v>441322199801301320</v>
          </cell>
          <cell r="E433" t="str">
            <v>龙门县南昆山人力资源和社会保障所</v>
          </cell>
          <cell r="F433" t="str">
            <v>2010602090030</v>
          </cell>
        </row>
        <row r="434">
          <cell r="B434" t="str">
            <v>000090104427</v>
          </cell>
          <cell r="C434" t="str">
            <v>陈健</v>
          </cell>
          <cell r="D434" t="str">
            <v>441322199805303817</v>
          </cell>
          <cell r="E434" t="str">
            <v>龙门县南昆山人力资源和社会保障所</v>
          </cell>
          <cell r="F434" t="str">
            <v>2010602090030</v>
          </cell>
        </row>
        <row r="435">
          <cell r="B435" t="str">
            <v>000090301421</v>
          </cell>
          <cell r="C435" t="str">
            <v>李俊威</v>
          </cell>
          <cell r="D435" t="str">
            <v>44132419941013533X</v>
          </cell>
          <cell r="E435" t="str">
            <v>龙门县南昆山人力资源和社会保障所</v>
          </cell>
          <cell r="F435" t="str">
            <v>2010602090030</v>
          </cell>
        </row>
        <row r="436">
          <cell r="B436" t="str">
            <v>000090105019</v>
          </cell>
          <cell r="C436" t="str">
            <v>李若提</v>
          </cell>
          <cell r="D436" t="str">
            <v>441324199901055350</v>
          </cell>
          <cell r="E436" t="str">
            <v>龙门县南昆山人力资源和社会保障所</v>
          </cell>
          <cell r="F436" t="str">
            <v>2010602090030</v>
          </cell>
        </row>
        <row r="437">
          <cell r="B437" t="str">
            <v>000090103326</v>
          </cell>
          <cell r="C437" t="str">
            <v>林丽萍</v>
          </cell>
          <cell r="D437" t="str">
            <v>441323199903250022</v>
          </cell>
          <cell r="E437" t="str">
            <v>龙门县南昆山人力资源和社会保障所</v>
          </cell>
          <cell r="F437" t="str">
            <v>2010602090030</v>
          </cell>
        </row>
        <row r="438">
          <cell r="B438" t="str">
            <v>000090100314</v>
          </cell>
          <cell r="C438" t="str">
            <v>黎佩瑜</v>
          </cell>
          <cell r="D438" t="str">
            <v>44132419980326532X</v>
          </cell>
          <cell r="E438" t="str">
            <v>龙门县南昆山人力资源和社会保障所</v>
          </cell>
          <cell r="F438" t="str">
            <v>2010602090030</v>
          </cell>
        </row>
        <row r="439">
          <cell r="B439" t="str">
            <v>000090303223</v>
          </cell>
          <cell r="C439" t="str">
            <v>李警浩</v>
          </cell>
          <cell r="D439" t="str">
            <v>441621199805073054</v>
          </cell>
          <cell r="E439" t="str">
            <v>龙门县南昆山人力资源和社会保障所</v>
          </cell>
          <cell r="F439" t="str">
            <v>2010602090030</v>
          </cell>
        </row>
        <row r="440">
          <cell r="B440" t="str">
            <v>000090200522</v>
          </cell>
          <cell r="C440" t="str">
            <v>刘翼</v>
          </cell>
          <cell r="D440" t="str">
            <v>44132419960905262X</v>
          </cell>
          <cell r="E440" t="str">
            <v>龙门县南昆山人力资源和社会保障所</v>
          </cell>
          <cell r="F440" t="str">
            <v>2010602090030</v>
          </cell>
        </row>
        <row r="441">
          <cell r="B441" t="str">
            <v>000090103404</v>
          </cell>
          <cell r="C441" t="str">
            <v>曾小玲</v>
          </cell>
          <cell r="D441" t="str">
            <v>441621199612095126</v>
          </cell>
          <cell r="E441" t="str">
            <v>龙门县南昆山人力资源和社会保障所</v>
          </cell>
          <cell r="F441" t="str">
            <v>2010602090030</v>
          </cell>
        </row>
        <row r="442">
          <cell r="B442" t="str">
            <v>000090105325</v>
          </cell>
          <cell r="C442" t="str">
            <v>徐悦</v>
          </cell>
          <cell r="D442" t="str">
            <v>441324199502234327</v>
          </cell>
          <cell r="E442" t="str">
            <v>龙门县南昆山人力资源和社会保障所</v>
          </cell>
          <cell r="F442" t="str">
            <v>2010602090030</v>
          </cell>
        </row>
        <row r="443">
          <cell r="B443" t="str">
            <v>000222200121</v>
          </cell>
          <cell r="C443" t="str">
            <v>次仁拉姆</v>
          </cell>
          <cell r="D443" t="str">
            <v>542627199810150424</v>
          </cell>
          <cell r="E443" t="str">
            <v>龙门县南昆山人力资源和社会保障所</v>
          </cell>
          <cell r="F443" t="str">
            <v>2010602090030</v>
          </cell>
        </row>
        <row r="444">
          <cell r="B444" t="str">
            <v>000090304620</v>
          </cell>
          <cell r="C444" t="str">
            <v>叶俊康</v>
          </cell>
          <cell r="D444" t="str">
            <v>441322199605064612</v>
          </cell>
          <cell r="E444" t="str">
            <v>龙门县南昆山人力资源和社会保障所</v>
          </cell>
          <cell r="F444" t="str">
            <v>2010602090030</v>
          </cell>
        </row>
        <row r="445">
          <cell r="B445" t="str">
            <v>000090201818</v>
          </cell>
          <cell r="C445" t="str">
            <v>许华强</v>
          </cell>
          <cell r="D445" t="str">
            <v>440582199509065590</v>
          </cell>
          <cell r="E445" t="str">
            <v>龙门县南昆山人力资源和社会保障所</v>
          </cell>
          <cell r="F445" t="str">
            <v>2010602090030</v>
          </cell>
        </row>
        <row r="446">
          <cell r="B446" t="str">
            <v>000090200901</v>
          </cell>
          <cell r="C446" t="str">
            <v>彭慧欣</v>
          </cell>
          <cell r="D446" t="str">
            <v>441381199807167441</v>
          </cell>
          <cell r="E446" t="str">
            <v>龙门县南昆山人力资源和社会保障所</v>
          </cell>
          <cell r="F446" t="str">
            <v>2010602090030</v>
          </cell>
        </row>
        <row r="447">
          <cell r="B447" t="str">
            <v>000090203414</v>
          </cell>
          <cell r="C447" t="str">
            <v>叶明柔</v>
          </cell>
          <cell r="D447" t="str">
            <v>441322199812106029</v>
          </cell>
          <cell r="E447" t="str">
            <v>龙门县南昆山人力资源和社会保障所</v>
          </cell>
          <cell r="F447" t="str">
            <v>2010602090030</v>
          </cell>
        </row>
        <row r="448">
          <cell r="B448" t="str">
            <v>000090205102</v>
          </cell>
          <cell r="C448" t="str">
            <v>叶银杏</v>
          </cell>
          <cell r="D448" t="str">
            <v>441621199704061425</v>
          </cell>
          <cell r="E448" t="str">
            <v>龙门县南昆山人力资源和社会保障所</v>
          </cell>
          <cell r="F448" t="str">
            <v>2010602090030</v>
          </cell>
        </row>
        <row r="449">
          <cell r="B449" t="str">
            <v>000090105416</v>
          </cell>
          <cell r="C449" t="str">
            <v>曾国信</v>
          </cell>
          <cell r="D449" t="str">
            <v>441381199709012913</v>
          </cell>
          <cell r="E449" t="str">
            <v>龙门县南昆山人力资源和社会保障所</v>
          </cell>
          <cell r="F449" t="str">
            <v>2010602090030</v>
          </cell>
        </row>
        <row r="450">
          <cell r="B450" t="str">
            <v>000090302914</v>
          </cell>
          <cell r="C450" t="str">
            <v>刘晓琳</v>
          </cell>
          <cell r="D450" t="str">
            <v>441602199705082229</v>
          </cell>
          <cell r="E450" t="str">
            <v>龙门县南昆山人力资源和社会保障所</v>
          </cell>
          <cell r="F450" t="str">
            <v>2010602090030</v>
          </cell>
        </row>
        <row r="451">
          <cell r="B451" t="str">
            <v>000090202305</v>
          </cell>
          <cell r="C451" t="str">
            <v>旋静锶</v>
          </cell>
          <cell r="D451" t="str">
            <v>441324199811250021</v>
          </cell>
          <cell r="E451" t="str">
            <v>龙门县南昆山人力资源和社会保障所</v>
          </cell>
          <cell r="F451" t="str">
            <v>2010602090030</v>
          </cell>
        </row>
        <row r="452">
          <cell r="B452" t="str">
            <v>000090201606</v>
          </cell>
          <cell r="C452" t="str">
            <v>李红梅</v>
          </cell>
          <cell r="D452" t="str">
            <v>440921199902061624</v>
          </cell>
          <cell r="E452" t="str">
            <v>龙门县南昆山人力资源和社会保障所</v>
          </cell>
          <cell r="F452" t="str">
            <v>2010602090030</v>
          </cell>
        </row>
        <row r="453">
          <cell r="B453" t="str">
            <v>000090204802</v>
          </cell>
          <cell r="C453" t="str">
            <v>胡雪延</v>
          </cell>
          <cell r="D453" t="str">
            <v>441323199805030763</v>
          </cell>
          <cell r="E453" t="str">
            <v>龙门县南昆山人力资源和社会保障所</v>
          </cell>
          <cell r="F453" t="str">
            <v>2010602090030</v>
          </cell>
        </row>
        <row r="454">
          <cell r="B454" t="str">
            <v>000090103103</v>
          </cell>
          <cell r="C454" t="str">
            <v>梁泽铭</v>
          </cell>
          <cell r="D454" t="str">
            <v>441324199610235319</v>
          </cell>
          <cell r="E454" t="str">
            <v>龙门县南昆山人力资源和社会保障所</v>
          </cell>
          <cell r="F454" t="str">
            <v>2010602090030</v>
          </cell>
        </row>
        <row r="455">
          <cell r="B455" t="str">
            <v>000090100309</v>
          </cell>
          <cell r="C455" t="str">
            <v>郑聪</v>
          </cell>
          <cell r="D455" t="str">
            <v>441324199810145318</v>
          </cell>
          <cell r="E455" t="str">
            <v>龙门县南昆山人力资源和社会保障所</v>
          </cell>
          <cell r="F455" t="str">
            <v>2010602090030</v>
          </cell>
        </row>
        <row r="456">
          <cell r="B456" t="str">
            <v>000090103829</v>
          </cell>
          <cell r="C456" t="str">
            <v>朱运剑</v>
          </cell>
          <cell r="D456" t="str">
            <v>360782199408027019</v>
          </cell>
          <cell r="E456" t="str">
            <v>龙门县南昆山人力资源和社会保障所</v>
          </cell>
          <cell r="F456" t="str">
            <v>2010602090030</v>
          </cell>
        </row>
        <row r="457">
          <cell r="B457" t="str">
            <v>000090303615</v>
          </cell>
          <cell r="C457" t="str">
            <v>翟锦全</v>
          </cell>
          <cell r="D457" t="str">
            <v>441302199603037818</v>
          </cell>
          <cell r="E457" t="str">
            <v>龙门县南昆山人力资源和社会保障所</v>
          </cell>
          <cell r="F457" t="str">
            <v>2010602090030</v>
          </cell>
        </row>
        <row r="458">
          <cell r="B458" t="str">
            <v>000090301009</v>
          </cell>
          <cell r="C458" t="str">
            <v>朱思婷</v>
          </cell>
          <cell r="D458" t="str">
            <v>441523199911176345</v>
          </cell>
          <cell r="E458" t="str">
            <v>龙门县南昆山人力资源和社会保障所</v>
          </cell>
          <cell r="F458" t="str">
            <v>2010602090030</v>
          </cell>
        </row>
        <row r="459">
          <cell r="B459" t="str">
            <v>000090104530</v>
          </cell>
          <cell r="C459" t="str">
            <v>郑晓怡</v>
          </cell>
          <cell r="D459" t="str">
            <v>441324199810184026</v>
          </cell>
          <cell r="E459" t="str">
            <v>龙门县南昆山人力资源和社会保障所</v>
          </cell>
          <cell r="F459" t="str">
            <v>2010602090030</v>
          </cell>
        </row>
        <row r="460">
          <cell r="B460" t="str">
            <v>000090302005</v>
          </cell>
          <cell r="C460" t="str">
            <v>谭锦怡</v>
          </cell>
          <cell r="D460" t="str">
            <v>441324199608252048</v>
          </cell>
          <cell r="E460" t="str">
            <v>龙门县南昆山人力资源和社会保障所</v>
          </cell>
          <cell r="F460" t="str">
            <v>2010602090030</v>
          </cell>
        </row>
        <row r="461">
          <cell r="B461" t="str">
            <v>000090200411</v>
          </cell>
          <cell r="C461" t="str">
            <v>林紫珊</v>
          </cell>
          <cell r="D461" t="str">
            <v>441324199807141623</v>
          </cell>
          <cell r="E461" t="str">
            <v>龙门县南昆山人力资源和社会保障所</v>
          </cell>
          <cell r="F461" t="str">
            <v>2010602090030</v>
          </cell>
        </row>
        <row r="462">
          <cell r="B462" t="str">
            <v>000090200128</v>
          </cell>
          <cell r="C462" t="str">
            <v>伍晓玲</v>
          </cell>
          <cell r="D462" t="str">
            <v>440881199408215326</v>
          </cell>
          <cell r="E462" t="str">
            <v>龙门县南昆山人力资源和社会保障所</v>
          </cell>
          <cell r="F462" t="str">
            <v>2010602090030</v>
          </cell>
        </row>
        <row r="463">
          <cell r="B463" t="str">
            <v>000090300603</v>
          </cell>
          <cell r="C463" t="str">
            <v>罗雨薇</v>
          </cell>
          <cell r="D463" t="str">
            <v>44152319990603676X</v>
          </cell>
          <cell r="E463" t="str">
            <v>龙门县南昆山人力资源和社会保障所</v>
          </cell>
          <cell r="F463" t="str">
            <v>2010602090030</v>
          </cell>
        </row>
        <row r="464">
          <cell r="B464" t="str">
            <v>000090104617</v>
          </cell>
          <cell r="C464" t="str">
            <v>何慧心</v>
          </cell>
          <cell r="D464" t="str">
            <v>441324199905155324</v>
          </cell>
          <cell r="E464" t="str">
            <v>龙门县南昆山人力资源和社会保障所</v>
          </cell>
          <cell r="F464" t="str">
            <v>2010602090030</v>
          </cell>
        </row>
        <row r="465">
          <cell r="B465" t="str">
            <v>000090200313</v>
          </cell>
          <cell r="C465" t="str">
            <v>苏思莎</v>
          </cell>
          <cell r="D465" t="str">
            <v>441501199706064522</v>
          </cell>
          <cell r="E465" t="str">
            <v>龙门县南昆山人力资源和社会保障所</v>
          </cell>
          <cell r="F465" t="str">
            <v>2010602090030</v>
          </cell>
        </row>
        <row r="466">
          <cell r="B466" t="str">
            <v>000090200605</v>
          </cell>
          <cell r="C466" t="str">
            <v>李瑞明</v>
          </cell>
          <cell r="D466" t="str">
            <v>441324199804222313</v>
          </cell>
          <cell r="E466" t="str">
            <v>龙门县南昆山人力资源和社会保障所</v>
          </cell>
          <cell r="F466" t="str">
            <v>2010602090030</v>
          </cell>
        </row>
        <row r="467">
          <cell r="B467" t="str">
            <v>000090202501</v>
          </cell>
          <cell r="C467" t="str">
            <v>黄琳琳</v>
          </cell>
          <cell r="D467" t="str">
            <v>445222199710100062</v>
          </cell>
          <cell r="E467" t="str">
            <v>龙门县南昆山人力资源和社会保障所</v>
          </cell>
          <cell r="F467" t="str">
            <v>2010602090030</v>
          </cell>
        </row>
        <row r="468">
          <cell r="B468" t="str">
            <v>000090104903</v>
          </cell>
          <cell r="C468" t="str">
            <v>李楠轩</v>
          </cell>
          <cell r="D468" t="str">
            <v>441324199710130012</v>
          </cell>
          <cell r="E468" t="str">
            <v>龙门县平陵畜牧兽医站</v>
          </cell>
          <cell r="F468" t="str">
            <v>2010602090039</v>
          </cell>
        </row>
        <row r="469">
          <cell r="B469" t="str">
            <v>000090202107</v>
          </cell>
          <cell r="C469" t="str">
            <v>林礼和</v>
          </cell>
          <cell r="D469" t="str">
            <v>44132419970101233X</v>
          </cell>
          <cell r="E469" t="str">
            <v>龙门县平陵畜牧兽医站</v>
          </cell>
          <cell r="F469" t="str">
            <v>2010602090039</v>
          </cell>
        </row>
        <row r="470">
          <cell r="B470" t="str">
            <v>000090301708</v>
          </cell>
          <cell r="C470" t="str">
            <v>曾赐钊</v>
          </cell>
          <cell r="D470" t="str">
            <v>441324199806082318</v>
          </cell>
          <cell r="E470" t="str">
            <v>龙门县平陵畜牧兽医站</v>
          </cell>
          <cell r="F470" t="str">
            <v>2010602090039</v>
          </cell>
        </row>
        <row r="471">
          <cell r="B471" t="str">
            <v>000090202211</v>
          </cell>
          <cell r="C471" t="str">
            <v>张若琳</v>
          </cell>
          <cell r="D471" t="str">
            <v>441324199411290024</v>
          </cell>
          <cell r="E471" t="str">
            <v>龙门县平陵畜牧兽医站</v>
          </cell>
          <cell r="F471" t="str">
            <v>2010602090039</v>
          </cell>
        </row>
        <row r="472">
          <cell r="B472" t="str">
            <v>000090105117</v>
          </cell>
          <cell r="C472" t="str">
            <v>何萍珍</v>
          </cell>
          <cell r="D472" t="str">
            <v>441324199808102327</v>
          </cell>
          <cell r="E472" t="str">
            <v>龙门县平陵畜牧兽医站</v>
          </cell>
          <cell r="F472" t="str">
            <v>2010602090039</v>
          </cell>
        </row>
        <row r="473">
          <cell r="B473" t="str">
            <v>000090204211</v>
          </cell>
          <cell r="C473" t="str">
            <v>陈楚然</v>
          </cell>
          <cell r="D473" t="str">
            <v>44132419970529432X</v>
          </cell>
          <cell r="E473" t="str">
            <v>龙门县平陵畜牧兽医站</v>
          </cell>
          <cell r="F473" t="str">
            <v>2010602090039</v>
          </cell>
        </row>
        <row r="474">
          <cell r="B474" t="str">
            <v>000090300606</v>
          </cell>
          <cell r="C474" t="str">
            <v>谭俊威</v>
          </cell>
          <cell r="D474" t="str">
            <v>441324199908122018</v>
          </cell>
          <cell r="E474" t="str">
            <v>龙门县平陵畜牧兽医站</v>
          </cell>
          <cell r="F474" t="str">
            <v>2010602090039</v>
          </cell>
        </row>
        <row r="475">
          <cell r="B475" t="str">
            <v>000090104501</v>
          </cell>
          <cell r="C475" t="str">
            <v>黄彦茹</v>
          </cell>
          <cell r="D475" t="str">
            <v>44132419970101532X</v>
          </cell>
          <cell r="E475" t="str">
            <v>龙门县平陵畜牧兽医站</v>
          </cell>
          <cell r="F475" t="str">
            <v>2010602090039</v>
          </cell>
        </row>
        <row r="476">
          <cell r="B476" t="str">
            <v>000090202828</v>
          </cell>
          <cell r="C476" t="str">
            <v>李幸恒</v>
          </cell>
          <cell r="D476" t="str">
            <v>441324199602165322</v>
          </cell>
          <cell r="E476" t="str">
            <v>龙门县平陵畜牧兽医站</v>
          </cell>
          <cell r="F476" t="str">
            <v>2010602090039</v>
          </cell>
        </row>
        <row r="477">
          <cell r="B477" t="str">
            <v>000090200915</v>
          </cell>
          <cell r="C477" t="str">
            <v>刘慧霞</v>
          </cell>
          <cell r="D477" t="str">
            <v>441324199802160040</v>
          </cell>
          <cell r="E477" t="str">
            <v>龙门县平陵畜牧兽医站</v>
          </cell>
          <cell r="F477" t="str">
            <v>2010602090039</v>
          </cell>
        </row>
        <row r="478">
          <cell r="B478" t="str">
            <v>000090204510</v>
          </cell>
          <cell r="C478" t="str">
            <v>廖惠娴</v>
          </cell>
          <cell r="D478" t="str">
            <v>441324199811093628</v>
          </cell>
          <cell r="E478" t="str">
            <v>龙门县平陵畜牧兽医站</v>
          </cell>
          <cell r="F478" t="str">
            <v>2010602090039</v>
          </cell>
        </row>
        <row r="479">
          <cell r="B479" t="str">
            <v>000090304922</v>
          </cell>
          <cell r="C479" t="str">
            <v>李菁</v>
          </cell>
          <cell r="D479" t="str">
            <v>441324199608225322</v>
          </cell>
          <cell r="E479" t="str">
            <v>龙门县平陵畜牧兽医站</v>
          </cell>
          <cell r="F479" t="str">
            <v>2010602090039</v>
          </cell>
        </row>
        <row r="480">
          <cell r="B480" t="str">
            <v>000090200817</v>
          </cell>
          <cell r="C480" t="str">
            <v>刘耀燐</v>
          </cell>
          <cell r="D480" t="str">
            <v>44132419950829331X</v>
          </cell>
          <cell r="E480" t="str">
            <v>龙门县平陵畜牧兽医站</v>
          </cell>
          <cell r="F480" t="str">
            <v>2010602090039</v>
          </cell>
        </row>
        <row r="481">
          <cell r="B481" t="str">
            <v>000090201830</v>
          </cell>
          <cell r="C481" t="str">
            <v>潘睿祺</v>
          </cell>
          <cell r="D481" t="str">
            <v>441324199802105316</v>
          </cell>
          <cell r="E481" t="str">
            <v>龙门县平陵畜牧兽医站</v>
          </cell>
          <cell r="F481" t="str">
            <v>2010602090039</v>
          </cell>
        </row>
        <row r="482">
          <cell r="B482" t="str">
            <v>000090203020</v>
          </cell>
          <cell r="C482" t="str">
            <v>林泳怡</v>
          </cell>
          <cell r="D482" t="str">
            <v>441324199708155325</v>
          </cell>
          <cell r="E482" t="str">
            <v>龙门县平陵畜牧兽医站</v>
          </cell>
          <cell r="F482" t="str">
            <v>2010602090039</v>
          </cell>
        </row>
        <row r="483">
          <cell r="B483" t="str">
            <v>000090105712</v>
          </cell>
          <cell r="C483" t="str">
            <v>林文豪</v>
          </cell>
          <cell r="D483" t="str">
            <v>441324199810035311</v>
          </cell>
          <cell r="E483" t="str">
            <v>龙门县平陵畜牧兽医站</v>
          </cell>
          <cell r="F483" t="str">
            <v>2010602090039</v>
          </cell>
        </row>
        <row r="484">
          <cell r="B484" t="str">
            <v>000090101515</v>
          </cell>
          <cell r="C484" t="str">
            <v>冼泽华</v>
          </cell>
          <cell r="D484" t="str">
            <v>441324199805075618</v>
          </cell>
          <cell r="E484" t="str">
            <v>龙门县平陵畜牧兽医站</v>
          </cell>
          <cell r="F484" t="str">
            <v>2010602090039</v>
          </cell>
        </row>
        <row r="485">
          <cell r="B485" t="str">
            <v>000090202103</v>
          </cell>
          <cell r="C485" t="str">
            <v>钟颖</v>
          </cell>
          <cell r="D485" t="str">
            <v>441324199712310041</v>
          </cell>
          <cell r="E485" t="str">
            <v>龙门县平陵畜牧兽医站</v>
          </cell>
          <cell r="F485" t="str">
            <v>2010602090039</v>
          </cell>
        </row>
        <row r="486">
          <cell r="B486" t="str">
            <v>000090202309</v>
          </cell>
          <cell r="C486" t="str">
            <v>刘志勇</v>
          </cell>
          <cell r="D486" t="str">
            <v>441324199603192314</v>
          </cell>
          <cell r="E486" t="str">
            <v>龙门县平陵畜牧兽医站</v>
          </cell>
          <cell r="F486" t="str">
            <v>2010602090039</v>
          </cell>
        </row>
        <row r="487">
          <cell r="B487" t="str">
            <v>000090100725</v>
          </cell>
          <cell r="C487" t="str">
            <v>邓嘉敏</v>
          </cell>
          <cell r="D487" t="str">
            <v>441324199803192343</v>
          </cell>
          <cell r="E487" t="str">
            <v>龙门县平陵畜牧兽医站</v>
          </cell>
          <cell r="F487" t="str">
            <v>2010602090039</v>
          </cell>
        </row>
        <row r="488">
          <cell r="B488" t="str">
            <v>000090203901</v>
          </cell>
          <cell r="C488" t="str">
            <v>徐德道</v>
          </cell>
          <cell r="D488" t="str">
            <v>441322199705082033</v>
          </cell>
          <cell r="E488" t="str">
            <v>龙门县平陵畜牧兽医站</v>
          </cell>
          <cell r="F488" t="str">
            <v>2010602090039</v>
          </cell>
        </row>
        <row r="489">
          <cell r="B489" t="str">
            <v>000090303701</v>
          </cell>
          <cell r="C489" t="str">
            <v>袁一瑜</v>
          </cell>
          <cell r="D489" t="str">
            <v>440233199610053005</v>
          </cell>
          <cell r="E489" t="str">
            <v>龙门县平陵畜牧兽医站</v>
          </cell>
          <cell r="F489" t="str">
            <v>2010602090039</v>
          </cell>
        </row>
        <row r="490">
          <cell r="B490" t="str">
            <v>000090303612</v>
          </cell>
          <cell r="C490" t="str">
            <v>马晓权</v>
          </cell>
          <cell r="D490" t="str">
            <v>441324199701052315</v>
          </cell>
          <cell r="E490" t="str">
            <v>龙门县平陵畜牧兽医站</v>
          </cell>
          <cell r="F490" t="str">
            <v>2010602090039</v>
          </cell>
        </row>
        <row r="491">
          <cell r="B491" t="str">
            <v>000090300209</v>
          </cell>
          <cell r="C491" t="str">
            <v>张睿恒</v>
          </cell>
          <cell r="D491" t="str">
            <v>441324199902015318</v>
          </cell>
          <cell r="E491" t="str">
            <v>龙门县平陵畜牧兽医站</v>
          </cell>
          <cell r="F491" t="str">
            <v>2010602090039</v>
          </cell>
        </row>
        <row r="492">
          <cell r="B492" t="str">
            <v>000090202413</v>
          </cell>
          <cell r="C492" t="str">
            <v>肖龙亮</v>
          </cell>
          <cell r="D492" t="str">
            <v>44130220010311101X</v>
          </cell>
          <cell r="E492" t="str">
            <v>龙门县平陵畜牧兽医站</v>
          </cell>
          <cell r="F492" t="str">
            <v>2010602090039</v>
          </cell>
        </row>
        <row r="493">
          <cell r="B493" t="str">
            <v>000090304110</v>
          </cell>
          <cell r="C493" t="str">
            <v>徐燕妤</v>
          </cell>
          <cell r="D493" t="str">
            <v>441324199903160023</v>
          </cell>
          <cell r="E493" t="str">
            <v>龙门县平陵畜牧兽医站</v>
          </cell>
          <cell r="F493" t="str">
            <v>2010602090039</v>
          </cell>
        </row>
        <row r="494">
          <cell r="B494" t="str">
            <v>000090202601</v>
          </cell>
          <cell r="C494" t="str">
            <v>黄俊颉</v>
          </cell>
          <cell r="D494" t="str">
            <v>44130219950620547X</v>
          </cell>
          <cell r="E494" t="str">
            <v>龙门县审计事务中心</v>
          </cell>
          <cell r="F494" t="str">
            <v>2010602090055</v>
          </cell>
        </row>
        <row r="495">
          <cell r="B495" t="str">
            <v>000090303630</v>
          </cell>
          <cell r="C495" t="str">
            <v>吴思颖</v>
          </cell>
          <cell r="D495" t="str">
            <v>44132419950714534X</v>
          </cell>
          <cell r="E495" t="str">
            <v>龙门县审计事务中心</v>
          </cell>
          <cell r="F495" t="str">
            <v>2010602090055</v>
          </cell>
        </row>
        <row r="496">
          <cell r="B496" t="str">
            <v>000090202526</v>
          </cell>
          <cell r="C496" t="str">
            <v>欧阳杰</v>
          </cell>
          <cell r="D496" t="str">
            <v>441625199702223350</v>
          </cell>
          <cell r="E496" t="str">
            <v>龙门县审计事务中心</v>
          </cell>
          <cell r="F496" t="str">
            <v>2010602090055</v>
          </cell>
        </row>
        <row r="497">
          <cell r="B497" t="str">
            <v>000090203928</v>
          </cell>
          <cell r="C497" t="str">
            <v>钟卓芝</v>
          </cell>
          <cell r="D497" t="str">
            <v>441324199806185341</v>
          </cell>
          <cell r="E497" t="str">
            <v>龙门县审计事务中心</v>
          </cell>
          <cell r="F497" t="str">
            <v>2010602090055</v>
          </cell>
        </row>
        <row r="498">
          <cell r="B498" t="str">
            <v>000090203312</v>
          </cell>
          <cell r="C498" t="str">
            <v>魏静怡</v>
          </cell>
          <cell r="D498" t="str">
            <v>441622199705190321</v>
          </cell>
          <cell r="E498" t="str">
            <v>龙门县审计事务中心</v>
          </cell>
          <cell r="F498" t="str">
            <v>2010602090055</v>
          </cell>
        </row>
        <row r="499">
          <cell r="B499" t="str">
            <v>000090201029</v>
          </cell>
          <cell r="C499" t="str">
            <v>吴映仪</v>
          </cell>
          <cell r="D499" t="str">
            <v>44132419980713532X</v>
          </cell>
          <cell r="E499" t="str">
            <v>龙门县审计事务中心</v>
          </cell>
          <cell r="F499" t="str">
            <v>2010602090055</v>
          </cell>
        </row>
        <row r="500">
          <cell r="B500" t="str">
            <v>000090302429</v>
          </cell>
          <cell r="C500" t="str">
            <v>曾海辉</v>
          </cell>
          <cell r="D500" t="str">
            <v>44162219970210001X</v>
          </cell>
          <cell r="E500" t="str">
            <v>龙门县审计事务中心</v>
          </cell>
          <cell r="F500" t="str">
            <v>2010602090055</v>
          </cell>
        </row>
        <row r="501">
          <cell r="B501" t="str">
            <v>000090200426</v>
          </cell>
          <cell r="C501" t="str">
            <v>石嘉慧</v>
          </cell>
          <cell r="D501" t="str">
            <v>44132419980330232X</v>
          </cell>
          <cell r="E501" t="str">
            <v>龙门县审计事务中心</v>
          </cell>
          <cell r="F501" t="str">
            <v>2010602090055</v>
          </cell>
        </row>
        <row r="502">
          <cell r="B502" t="str">
            <v>000090101923</v>
          </cell>
          <cell r="C502" t="str">
            <v>李嘉豪</v>
          </cell>
          <cell r="D502" t="str">
            <v>441324199611305331</v>
          </cell>
          <cell r="E502" t="str">
            <v>龙门县审计事务中心</v>
          </cell>
          <cell r="F502" t="str">
            <v>2010602090055</v>
          </cell>
        </row>
        <row r="503">
          <cell r="B503" t="str">
            <v>000090204525</v>
          </cell>
          <cell r="C503" t="str">
            <v>黄可琪</v>
          </cell>
          <cell r="D503" t="str">
            <v>441381199707280922</v>
          </cell>
          <cell r="E503" t="str">
            <v>龙门县审计事务中心</v>
          </cell>
          <cell r="F503" t="str">
            <v>2010602090055</v>
          </cell>
        </row>
        <row r="504">
          <cell r="B504" t="str">
            <v>000090103611</v>
          </cell>
          <cell r="C504" t="str">
            <v>罗奕轩</v>
          </cell>
          <cell r="D504" t="str">
            <v>441324199605195316</v>
          </cell>
          <cell r="E504" t="str">
            <v>龙门县水政监察大队</v>
          </cell>
          <cell r="F504" t="str">
            <v>2010602090104</v>
          </cell>
        </row>
        <row r="505">
          <cell r="B505" t="str">
            <v>000090205110</v>
          </cell>
          <cell r="C505" t="str">
            <v>梁爽亮</v>
          </cell>
          <cell r="D505" t="str">
            <v>441324199411175333</v>
          </cell>
          <cell r="E505" t="str">
            <v>龙门县水政监察大队</v>
          </cell>
          <cell r="F505" t="str">
            <v>2010602090104</v>
          </cell>
        </row>
        <row r="506">
          <cell r="B506" t="str">
            <v>000090201912</v>
          </cell>
          <cell r="C506" t="str">
            <v>梁振豪</v>
          </cell>
          <cell r="D506" t="str">
            <v>441324199703120019</v>
          </cell>
          <cell r="E506" t="str">
            <v>龙门县水政监察大队</v>
          </cell>
          <cell r="F506" t="str">
            <v>2010602090104</v>
          </cell>
        </row>
        <row r="507">
          <cell r="B507" t="str">
            <v>000090201207</v>
          </cell>
          <cell r="C507" t="str">
            <v>吴文滔</v>
          </cell>
          <cell r="D507" t="str">
            <v>441324199601302612</v>
          </cell>
          <cell r="E507" t="str">
            <v>龙门县水政监察大队</v>
          </cell>
          <cell r="F507" t="str">
            <v>2010602090104</v>
          </cell>
        </row>
        <row r="508">
          <cell r="B508" t="str">
            <v>000090103730</v>
          </cell>
          <cell r="C508" t="str">
            <v>王凯</v>
          </cell>
          <cell r="D508" t="str">
            <v>44132419950927003X</v>
          </cell>
          <cell r="E508" t="str">
            <v>龙门县消费者权益保护委员会</v>
          </cell>
          <cell r="F508" t="str">
            <v>2010602090107</v>
          </cell>
        </row>
        <row r="509">
          <cell r="B509" t="str">
            <v>000090303828</v>
          </cell>
          <cell r="C509" t="str">
            <v>王君任</v>
          </cell>
          <cell r="D509" t="str">
            <v>360733199707192754</v>
          </cell>
          <cell r="E509" t="str">
            <v>龙门县消费者权益保护委员会</v>
          </cell>
          <cell r="F509" t="str">
            <v>2010602090107</v>
          </cell>
        </row>
        <row r="510">
          <cell r="B510" t="str">
            <v>000090201419</v>
          </cell>
          <cell r="C510" t="str">
            <v>刘志威</v>
          </cell>
          <cell r="D510" t="str">
            <v>441324199407210319</v>
          </cell>
          <cell r="E510" t="str">
            <v>龙门县消费者权益保护委员会</v>
          </cell>
          <cell r="F510" t="str">
            <v>2010602090107</v>
          </cell>
        </row>
        <row r="511">
          <cell r="B511" t="str">
            <v>000090100528</v>
          </cell>
          <cell r="C511" t="str">
            <v>王雅萱</v>
          </cell>
          <cell r="D511" t="str">
            <v>41172219970524852X</v>
          </cell>
          <cell r="E511" t="str">
            <v>龙门县消费者权益保护委员会</v>
          </cell>
          <cell r="F511" t="str">
            <v>2010602090107</v>
          </cell>
        </row>
        <row r="512">
          <cell r="B512" t="str">
            <v>000090302316</v>
          </cell>
          <cell r="C512" t="str">
            <v>李泳慧</v>
          </cell>
          <cell r="D512" t="str">
            <v>44162519960903132X</v>
          </cell>
          <cell r="E512" t="str">
            <v>龙门县消费者权益保护委员会</v>
          </cell>
          <cell r="F512" t="str">
            <v>2010602090107</v>
          </cell>
        </row>
        <row r="513">
          <cell r="B513" t="str">
            <v>000090204818</v>
          </cell>
          <cell r="C513" t="str">
            <v>钟敏</v>
          </cell>
          <cell r="D513" t="str">
            <v>441426199705233445</v>
          </cell>
          <cell r="E513" t="str">
            <v>龙门县消费者权益保护委员会</v>
          </cell>
          <cell r="F513" t="str">
            <v>2010602090107</v>
          </cell>
        </row>
        <row r="514">
          <cell r="B514" t="str">
            <v>000090201315</v>
          </cell>
          <cell r="C514" t="str">
            <v>伍梓威</v>
          </cell>
          <cell r="D514" t="str">
            <v>441324199608220097</v>
          </cell>
          <cell r="E514" t="str">
            <v>龙门县消费者权益保护委员会</v>
          </cell>
          <cell r="F514" t="str">
            <v>2010602090107</v>
          </cell>
        </row>
        <row r="515">
          <cell r="B515" t="str">
            <v>000090203527</v>
          </cell>
          <cell r="C515" t="str">
            <v>周衍乐</v>
          </cell>
          <cell r="D515" t="str">
            <v>441323199709170512</v>
          </cell>
          <cell r="E515" t="str">
            <v>龙门县消费者权益保护委员会</v>
          </cell>
          <cell r="F515" t="str">
            <v>2010602090107</v>
          </cell>
        </row>
        <row r="516">
          <cell r="B516" t="str">
            <v>000090203021</v>
          </cell>
          <cell r="C516" t="str">
            <v>吴珊珊</v>
          </cell>
          <cell r="D516" t="str">
            <v>360734199802190024</v>
          </cell>
          <cell r="E516" t="str">
            <v>龙门县消费者权益保护委员会</v>
          </cell>
          <cell r="F516" t="str">
            <v>2010602090107</v>
          </cell>
        </row>
        <row r="517">
          <cell r="B517" t="str">
            <v>000090100415</v>
          </cell>
          <cell r="C517" t="str">
            <v>罗彤彤</v>
          </cell>
          <cell r="D517" t="str">
            <v>44162419961016174X</v>
          </cell>
          <cell r="E517" t="str">
            <v>龙门县消费者权益保护委员会</v>
          </cell>
          <cell r="F517" t="str">
            <v>2010602090107</v>
          </cell>
        </row>
        <row r="518">
          <cell r="B518" t="str">
            <v>000090205320</v>
          </cell>
          <cell r="C518" t="str">
            <v>杨轩</v>
          </cell>
          <cell r="D518" t="str">
            <v>440402199512319072</v>
          </cell>
          <cell r="E518" t="str">
            <v>龙门县消费者权益保护委员会</v>
          </cell>
          <cell r="F518" t="str">
            <v>2010602090107</v>
          </cell>
        </row>
        <row r="519">
          <cell r="B519" t="str">
            <v>000090200214</v>
          </cell>
          <cell r="C519" t="str">
            <v>张智恒</v>
          </cell>
          <cell r="D519" t="str">
            <v>441324199303015316</v>
          </cell>
          <cell r="E519" t="str">
            <v>龙门县消费者权益保护委员会</v>
          </cell>
          <cell r="F519" t="str">
            <v>2010602090107</v>
          </cell>
        </row>
        <row r="520">
          <cell r="B520" t="str">
            <v>000090204130</v>
          </cell>
          <cell r="C520" t="str">
            <v>林霄</v>
          </cell>
          <cell r="D520" t="str">
            <v>441624199704090014</v>
          </cell>
          <cell r="E520" t="str">
            <v>龙门县消费者权益保护委员会</v>
          </cell>
          <cell r="F520" t="str">
            <v>2010602090107</v>
          </cell>
        </row>
        <row r="521">
          <cell r="B521" t="str">
            <v>000090300301</v>
          </cell>
          <cell r="C521" t="str">
            <v>钟敏娴</v>
          </cell>
          <cell r="D521" t="str">
            <v>441621199708191024</v>
          </cell>
          <cell r="E521" t="str">
            <v>龙门县消费者权益保护委员会</v>
          </cell>
          <cell r="F521" t="str">
            <v>2010602090107</v>
          </cell>
        </row>
        <row r="522">
          <cell r="B522" t="str">
            <v>000090202722</v>
          </cell>
          <cell r="C522" t="str">
            <v>刁秋婷</v>
          </cell>
          <cell r="D522" t="str">
            <v>441424199504082246</v>
          </cell>
          <cell r="E522" t="str">
            <v>龙门县消费者权益保护委员会</v>
          </cell>
          <cell r="F522" t="str">
            <v>2010602090107</v>
          </cell>
        </row>
        <row r="523">
          <cell r="B523" t="str">
            <v>000090101314</v>
          </cell>
          <cell r="C523" t="str">
            <v>黄越军</v>
          </cell>
          <cell r="D523" t="str">
            <v>441622199701215173</v>
          </cell>
          <cell r="E523" t="str">
            <v>龙门县消费者权益保护委员会</v>
          </cell>
          <cell r="F523" t="str">
            <v>2010602090107</v>
          </cell>
        </row>
        <row r="524">
          <cell r="B524" t="str">
            <v>000090101019</v>
          </cell>
          <cell r="C524" t="str">
            <v>李子腾</v>
          </cell>
          <cell r="D524" t="str">
            <v>441322199806282317</v>
          </cell>
          <cell r="E524" t="str">
            <v>龙门县消费者权益保护委员会</v>
          </cell>
          <cell r="F524" t="str">
            <v>2010602090107</v>
          </cell>
        </row>
        <row r="525">
          <cell r="B525" t="str">
            <v>000090301924</v>
          </cell>
          <cell r="C525" t="str">
            <v>林涛</v>
          </cell>
          <cell r="D525" t="str">
            <v>441322199701150270</v>
          </cell>
          <cell r="E525" t="str">
            <v>龙门县消费者权益保护委员会</v>
          </cell>
          <cell r="F525" t="str">
            <v>2010602090107</v>
          </cell>
        </row>
        <row r="526">
          <cell r="B526" t="str">
            <v>000090104612</v>
          </cell>
          <cell r="C526" t="str">
            <v>李莉雯</v>
          </cell>
          <cell r="D526" t="str">
            <v>441622199606296964</v>
          </cell>
          <cell r="E526" t="str">
            <v>龙门县消费者权益保护委员会</v>
          </cell>
          <cell r="F526" t="str">
            <v>2010602090107</v>
          </cell>
        </row>
        <row r="527">
          <cell r="B527" t="str">
            <v>000090302706</v>
          </cell>
          <cell r="C527" t="str">
            <v>周臣</v>
          </cell>
          <cell r="D527" t="str">
            <v>440823199708142057</v>
          </cell>
          <cell r="E527" t="str">
            <v>龙门县消费者权益保护委员会</v>
          </cell>
          <cell r="F527" t="str">
            <v>2010602090107</v>
          </cell>
        </row>
        <row r="528">
          <cell r="B528" t="str">
            <v>000090302812</v>
          </cell>
          <cell r="C528" t="str">
            <v>李梓恒</v>
          </cell>
          <cell r="D528" t="str">
            <v>440184199811283012</v>
          </cell>
          <cell r="E528" t="str">
            <v>龙门县消费者权益保护委员会</v>
          </cell>
          <cell r="F528" t="str">
            <v>2010602090107</v>
          </cell>
        </row>
        <row r="529">
          <cell r="B529" t="str">
            <v>000090203012</v>
          </cell>
          <cell r="C529" t="str">
            <v>林正珩</v>
          </cell>
          <cell r="D529" t="str">
            <v>441323199706050339</v>
          </cell>
          <cell r="E529" t="str">
            <v>龙门县消费者权益保护委员会</v>
          </cell>
          <cell r="F529" t="str">
            <v>2010602090107</v>
          </cell>
        </row>
        <row r="530">
          <cell r="B530" t="str">
            <v>000090302707</v>
          </cell>
          <cell r="C530" t="str">
            <v>叶晓毅</v>
          </cell>
          <cell r="D530" t="str">
            <v>44162519960502611X</v>
          </cell>
          <cell r="E530" t="str">
            <v>龙门县消费者权益保护委员会</v>
          </cell>
          <cell r="F530" t="str">
            <v>2010602090107</v>
          </cell>
        </row>
        <row r="531">
          <cell r="B531" t="str">
            <v>000090302721</v>
          </cell>
          <cell r="C531" t="str">
            <v>史德华</v>
          </cell>
          <cell r="D531" t="str">
            <v>441322199504266813</v>
          </cell>
          <cell r="E531" t="str">
            <v>龙门县消费者权益保护委员会</v>
          </cell>
          <cell r="F531" t="str">
            <v>2010602090107</v>
          </cell>
        </row>
        <row r="532">
          <cell r="B532" t="str">
            <v>000090104209</v>
          </cell>
          <cell r="C532" t="str">
            <v>彭心怡</v>
          </cell>
          <cell r="D532" t="str">
            <v>441523199711056760</v>
          </cell>
          <cell r="E532" t="str">
            <v>龙门县消费者权益保护委员会</v>
          </cell>
          <cell r="F532" t="str">
            <v>2010602090107</v>
          </cell>
        </row>
        <row r="533">
          <cell r="B533" t="str">
            <v>000090101006</v>
          </cell>
          <cell r="C533" t="str">
            <v>黄锐韬</v>
          </cell>
          <cell r="D533" t="str">
            <v>441622199705133079</v>
          </cell>
          <cell r="E533" t="str">
            <v>龙门县消费者权益保护委员会</v>
          </cell>
          <cell r="F533" t="str">
            <v>2010602090107</v>
          </cell>
        </row>
        <row r="534">
          <cell r="B534" t="str">
            <v>000090203117</v>
          </cell>
          <cell r="C534" t="str">
            <v>魏铭捷</v>
          </cell>
          <cell r="D534" t="str">
            <v>441602199703080019</v>
          </cell>
          <cell r="E534" t="str">
            <v>龙门县消费者权益保护委员会</v>
          </cell>
          <cell r="F534" t="str">
            <v>2010602090107</v>
          </cell>
        </row>
        <row r="535">
          <cell r="B535" t="str">
            <v>000090101905</v>
          </cell>
          <cell r="C535" t="str">
            <v>马广成</v>
          </cell>
          <cell r="D535" t="str">
            <v>441423199708224211</v>
          </cell>
          <cell r="E535" t="str">
            <v>龙门县消费者权益保护委员会</v>
          </cell>
          <cell r="F535" t="str">
            <v>2010602090107</v>
          </cell>
        </row>
        <row r="536">
          <cell r="B536" t="str">
            <v>000090200217</v>
          </cell>
          <cell r="C536" t="str">
            <v>钟锦涛</v>
          </cell>
          <cell r="D536" t="str">
            <v>441302199601211018</v>
          </cell>
          <cell r="E536" t="str">
            <v>龙门县消费者权益保护委员会</v>
          </cell>
          <cell r="F536" t="str">
            <v>2010602090107</v>
          </cell>
        </row>
        <row r="537">
          <cell r="B537" t="str">
            <v>000090203206</v>
          </cell>
          <cell r="C537" t="str">
            <v>邓泳宜</v>
          </cell>
          <cell r="D537" t="str">
            <v>440184199805263023</v>
          </cell>
          <cell r="E537" t="str">
            <v>龙门县消费者权益保护委员会</v>
          </cell>
          <cell r="F537" t="str">
            <v>2010602090107</v>
          </cell>
        </row>
        <row r="538">
          <cell r="B538" t="str">
            <v>000090301517</v>
          </cell>
          <cell r="C538" t="str">
            <v>徐振杰</v>
          </cell>
          <cell r="D538" t="str">
            <v>441324199902170019</v>
          </cell>
          <cell r="E538" t="str">
            <v>龙门县消费者权益保护委员会</v>
          </cell>
          <cell r="F538" t="str">
            <v>2010602090107</v>
          </cell>
        </row>
        <row r="539">
          <cell r="B539" t="str">
            <v>000090302305</v>
          </cell>
          <cell r="C539" t="str">
            <v>陈凤</v>
          </cell>
          <cell r="D539" t="str">
            <v>441322199705141128</v>
          </cell>
          <cell r="E539" t="str">
            <v>龙门县消费者权益保护委员会</v>
          </cell>
          <cell r="F539" t="str">
            <v>2010602090107</v>
          </cell>
        </row>
        <row r="540">
          <cell r="B540" t="str">
            <v>000090205313</v>
          </cell>
          <cell r="C540" t="str">
            <v>陈伟鹏</v>
          </cell>
          <cell r="D540" t="str">
            <v>441302199405256411</v>
          </cell>
          <cell r="E540" t="str">
            <v>龙门县消费者权益保护委员会</v>
          </cell>
          <cell r="F540" t="str">
            <v>2010602090107</v>
          </cell>
        </row>
        <row r="541">
          <cell r="B541" t="str">
            <v>000090106121</v>
          </cell>
          <cell r="C541" t="str">
            <v>周雪萍</v>
          </cell>
          <cell r="D541" t="str">
            <v>441623199712232725</v>
          </cell>
          <cell r="E541" t="str">
            <v>龙门县消费者权益保护委员会</v>
          </cell>
          <cell r="F541" t="str">
            <v>2010602090107</v>
          </cell>
        </row>
        <row r="542">
          <cell r="B542" t="str">
            <v>000090100215</v>
          </cell>
          <cell r="C542" t="str">
            <v>林楷烨</v>
          </cell>
          <cell r="D542" t="str">
            <v>441581200011089237</v>
          </cell>
          <cell r="E542" t="str">
            <v>龙门县消费者权益保护委员会</v>
          </cell>
          <cell r="F542" t="str">
            <v>2010602090107</v>
          </cell>
        </row>
        <row r="543">
          <cell r="B543" t="str">
            <v>000090301008</v>
          </cell>
          <cell r="C543" t="str">
            <v>罗浇枝</v>
          </cell>
          <cell r="D543" t="str">
            <v>441324199706240024</v>
          </cell>
          <cell r="E543" t="str">
            <v>龙门县消费者权益保护委员会</v>
          </cell>
          <cell r="F543" t="str">
            <v>2010602090107</v>
          </cell>
        </row>
        <row r="544">
          <cell r="B544" t="str">
            <v>000090201904</v>
          </cell>
          <cell r="C544" t="str">
            <v>黄泰慧</v>
          </cell>
          <cell r="D544" t="str">
            <v>441381199710012427</v>
          </cell>
          <cell r="E544" t="str">
            <v>龙门县消费者权益保护委员会</v>
          </cell>
          <cell r="F544" t="str">
            <v>2010602090107</v>
          </cell>
        </row>
        <row r="545">
          <cell r="B545" t="str">
            <v>000090103908</v>
          </cell>
          <cell r="C545" t="str">
            <v>黄泽基</v>
          </cell>
          <cell r="D545" t="str">
            <v>441602199712050233</v>
          </cell>
          <cell r="E545" t="str">
            <v>龙门县消费者权益保护委员会</v>
          </cell>
          <cell r="F545" t="str">
            <v>2010602090107</v>
          </cell>
        </row>
        <row r="546">
          <cell r="B546" t="str">
            <v>000090101015</v>
          </cell>
          <cell r="C546" t="str">
            <v>黄华曦</v>
          </cell>
          <cell r="D546" t="str">
            <v>441622199801232085</v>
          </cell>
          <cell r="E546" t="str">
            <v>龙门县消费者权益保护委员会</v>
          </cell>
          <cell r="F546" t="str">
            <v>2010602090107</v>
          </cell>
        </row>
        <row r="547">
          <cell r="B547" t="str">
            <v>000090100928</v>
          </cell>
          <cell r="C547" t="str">
            <v>陈裕芳</v>
          </cell>
          <cell r="D547" t="str">
            <v>441322199704090840</v>
          </cell>
          <cell r="E547" t="str">
            <v>龙门县消费者权益保护委员会</v>
          </cell>
          <cell r="F547" t="str">
            <v>2010602090107</v>
          </cell>
        </row>
        <row r="548">
          <cell r="B548" t="str">
            <v>000090200924</v>
          </cell>
          <cell r="C548" t="str">
            <v>余丽莲</v>
          </cell>
          <cell r="D548" t="str">
            <v>441521199707061142</v>
          </cell>
          <cell r="E548" t="str">
            <v>龙门县消费者权益保护委员会</v>
          </cell>
          <cell r="F548" t="str">
            <v>2010602090107</v>
          </cell>
        </row>
        <row r="549">
          <cell r="B549" t="str">
            <v>000090204701</v>
          </cell>
          <cell r="C549" t="str">
            <v>赖嘉欣</v>
          </cell>
          <cell r="D549" t="str">
            <v>44538119961117634X</v>
          </cell>
          <cell r="E549" t="str">
            <v>龙门县消费者权益保护委员会</v>
          </cell>
          <cell r="F549" t="str">
            <v>2010602090107</v>
          </cell>
        </row>
        <row r="550">
          <cell r="B550" t="str">
            <v>000090202123</v>
          </cell>
          <cell r="C550" t="str">
            <v>温利麟</v>
          </cell>
          <cell r="D550" t="str">
            <v>441323199712250011</v>
          </cell>
          <cell r="E550" t="str">
            <v>龙门县消费者权益保护委员会</v>
          </cell>
          <cell r="F550" t="str">
            <v>2010602090107</v>
          </cell>
        </row>
        <row r="551">
          <cell r="B551" t="str">
            <v>000090205801</v>
          </cell>
          <cell r="C551" t="str">
            <v>林思澄</v>
          </cell>
          <cell r="D551" t="str">
            <v>441324199902275320</v>
          </cell>
          <cell r="E551" t="str">
            <v>龙门县消费者权益保护委员会</v>
          </cell>
          <cell r="F551" t="str">
            <v>2010602090107</v>
          </cell>
        </row>
        <row r="552">
          <cell r="B552" t="str">
            <v>000222200123</v>
          </cell>
          <cell r="C552" t="str">
            <v>扎西群措</v>
          </cell>
          <cell r="D552" t="str">
            <v>542621199204090021</v>
          </cell>
          <cell r="E552" t="str">
            <v>龙门县消费者权益保护委员会</v>
          </cell>
          <cell r="F552" t="str">
            <v>2010602090107</v>
          </cell>
        </row>
        <row r="553">
          <cell r="B553" t="str">
            <v>000090204524</v>
          </cell>
          <cell r="C553" t="str">
            <v>林紫珊</v>
          </cell>
          <cell r="D553" t="str">
            <v>441581199901064765</v>
          </cell>
          <cell r="E553" t="str">
            <v>龙门县消费者权益保护委员会</v>
          </cell>
          <cell r="F553" t="str">
            <v>2010602090107</v>
          </cell>
        </row>
        <row r="554">
          <cell r="B554" t="str">
            <v>000090200122</v>
          </cell>
          <cell r="C554" t="str">
            <v>林泳锦</v>
          </cell>
          <cell r="D554" t="str">
            <v>440921199403188612</v>
          </cell>
          <cell r="E554" t="str">
            <v>龙门县消费者权益保护委员会</v>
          </cell>
          <cell r="F554" t="str">
            <v>2010602090107</v>
          </cell>
        </row>
        <row r="555">
          <cell r="B555" t="str">
            <v>000090102122</v>
          </cell>
          <cell r="C555" t="str">
            <v>徐添辉</v>
          </cell>
          <cell r="D555" t="str">
            <v>441324199710090313</v>
          </cell>
          <cell r="E555" t="str">
            <v>龙门县消费者权益保护委员会</v>
          </cell>
          <cell r="F555" t="str">
            <v>2010602090107</v>
          </cell>
        </row>
        <row r="556">
          <cell r="B556" t="str">
            <v>000090100726</v>
          </cell>
          <cell r="C556" t="str">
            <v>曾超龙</v>
          </cell>
          <cell r="D556" t="str">
            <v>441322199605223812</v>
          </cell>
          <cell r="E556" t="str">
            <v>龙门县消费者权益保护委员会</v>
          </cell>
          <cell r="F556" t="str">
            <v>2010602090107</v>
          </cell>
        </row>
        <row r="557">
          <cell r="B557" t="str">
            <v>000090303729</v>
          </cell>
          <cell r="C557" t="str">
            <v>肖军辉</v>
          </cell>
          <cell r="D557" t="str">
            <v>441602199705201750</v>
          </cell>
          <cell r="E557" t="str">
            <v>龙门县消费者权益保护委员会</v>
          </cell>
          <cell r="F557" t="str">
            <v>2010602090107</v>
          </cell>
        </row>
        <row r="558">
          <cell r="B558" t="str">
            <v>000090303103</v>
          </cell>
          <cell r="C558" t="str">
            <v>张永丽</v>
          </cell>
          <cell r="D558" t="str">
            <v>441323199812022526</v>
          </cell>
          <cell r="E558" t="str">
            <v>龙门县消费者权益保护委员会</v>
          </cell>
          <cell r="F558" t="str">
            <v>2010602090107</v>
          </cell>
        </row>
        <row r="559">
          <cell r="B559" t="str">
            <v>000090203120</v>
          </cell>
          <cell r="C559" t="str">
            <v>杨虎辰</v>
          </cell>
          <cell r="D559" t="str">
            <v>370923199802021531</v>
          </cell>
          <cell r="E559" t="str">
            <v>龙门县消费者权益保护委员会</v>
          </cell>
          <cell r="F559" t="str">
            <v>2010602090107</v>
          </cell>
        </row>
        <row r="560">
          <cell r="B560" t="str">
            <v>000090101608</v>
          </cell>
          <cell r="C560" t="str">
            <v>陈俞霖</v>
          </cell>
          <cell r="D560" t="str">
            <v>44132219980406202X</v>
          </cell>
          <cell r="E560" t="str">
            <v>龙门县消费者权益保护委员会</v>
          </cell>
          <cell r="F560" t="str">
            <v>2010602090107</v>
          </cell>
        </row>
        <row r="561">
          <cell r="B561" t="str">
            <v>000090302208</v>
          </cell>
          <cell r="C561" t="str">
            <v>卢镇武</v>
          </cell>
          <cell r="D561" t="str">
            <v>441323199604265371</v>
          </cell>
          <cell r="E561" t="str">
            <v>龙门县消费者权益保护委员会</v>
          </cell>
          <cell r="F561" t="str">
            <v>2010602090107</v>
          </cell>
        </row>
        <row r="562">
          <cell r="B562" t="str">
            <v>000090301418</v>
          </cell>
          <cell r="C562" t="str">
            <v>向延名</v>
          </cell>
          <cell r="D562" t="str">
            <v>430723199906100061</v>
          </cell>
          <cell r="E562" t="str">
            <v>龙门县消费者权益保护委员会</v>
          </cell>
          <cell r="F562" t="str">
            <v>2010602090107</v>
          </cell>
        </row>
        <row r="563">
          <cell r="B563" t="str">
            <v>000090200207</v>
          </cell>
          <cell r="C563" t="str">
            <v>曹依珊</v>
          </cell>
          <cell r="D563" t="str">
            <v>441624199410111123</v>
          </cell>
          <cell r="E563" t="str">
            <v>龙门县消费者权益保护委员会</v>
          </cell>
          <cell r="F563" t="str">
            <v>2010602090107</v>
          </cell>
        </row>
        <row r="564">
          <cell r="B564" t="str">
            <v>000090204616</v>
          </cell>
          <cell r="C564" t="str">
            <v>欧阳伯添</v>
          </cell>
          <cell r="D564" t="str">
            <v>440184199608201210</v>
          </cell>
          <cell r="E564" t="str">
            <v>龙门县消费者权益保护委员会</v>
          </cell>
          <cell r="F564" t="str">
            <v>2010602090107</v>
          </cell>
        </row>
        <row r="565">
          <cell r="B565" t="str">
            <v>000090100630</v>
          </cell>
          <cell r="C565" t="str">
            <v>张颖</v>
          </cell>
          <cell r="D565" t="str">
            <v>362428199710032131</v>
          </cell>
          <cell r="E565" t="str">
            <v>龙门县消费者权益保护委员会</v>
          </cell>
          <cell r="F565" t="str">
            <v>2010602090107</v>
          </cell>
        </row>
        <row r="566">
          <cell r="B566" t="str">
            <v>000090100728</v>
          </cell>
          <cell r="C566" t="str">
            <v>郭致远</v>
          </cell>
          <cell r="D566" t="str">
            <v>440184199509255715</v>
          </cell>
          <cell r="E566" t="str">
            <v>龙门县消费者权益保护委员会</v>
          </cell>
          <cell r="F566" t="str">
            <v>2010602090107</v>
          </cell>
        </row>
        <row r="567">
          <cell r="B567" t="str">
            <v>000090303829</v>
          </cell>
          <cell r="C567" t="str">
            <v>陈苑平</v>
          </cell>
          <cell r="D567" t="str">
            <v>441481199606016482</v>
          </cell>
          <cell r="E567" t="str">
            <v>龙门县消费者权益保护委员会</v>
          </cell>
          <cell r="F567" t="str">
            <v>2010602090107</v>
          </cell>
        </row>
        <row r="568">
          <cell r="B568" t="str">
            <v>000090303310</v>
          </cell>
          <cell r="C568" t="str">
            <v>黄泽秀</v>
          </cell>
          <cell r="D568" t="str">
            <v>445121199610285344</v>
          </cell>
          <cell r="E568" t="str">
            <v>龙门县消费者权益保护委员会</v>
          </cell>
          <cell r="F568" t="str">
            <v>2010602090107</v>
          </cell>
        </row>
        <row r="569">
          <cell r="B569" t="str">
            <v>000090205429</v>
          </cell>
          <cell r="C569" t="str">
            <v>利炯辉</v>
          </cell>
          <cell r="D569" t="str">
            <v>441581199801273017</v>
          </cell>
          <cell r="E569" t="str">
            <v>龙门县消费者权益保护委员会</v>
          </cell>
          <cell r="F569" t="str">
            <v>2010602090107</v>
          </cell>
        </row>
        <row r="570">
          <cell r="B570" t="str">
            <v>000090102324</v>
          </cell>
          <cell r="C570" t="str">
            <v>陈鑫</v>
          </cell>
          <cell r="D570" t="str">
            <v>440981199605291710</v>
          </cell>
          <cell r="E570" t="str">
            <v>龙门县消费者权益保护委员会</v>
          </cell>
          <cell r="F570" t="str">
            <v>2010602090107</v>
          </cell>
        </row>
        <row r="571">
          <cell r="B571" t="str">
            <v>000090104401</v>
          </cell>
          <cell r="C571" t="str">
            <v>张曦予</v>
          </cell>
          <cell r="D571" t="str">
            <v>441322199801210023</v>
          </cell>
          <cell r="E571" t="str">
            <v>龙门县消费者权益保护委员会</v>
          </cell>
          <cell r="F571" t="str">
            <v>2010602090107</v>
          </cell>
        </row>
        <row r="572">
          <cell r="B572" t="str">
            <v>000090303009</v>
          </cell>
          <cell r="C572" t="str">
            <v>刘韦洛</v>
          </cell>
          <cell r="D572" t="str">
            <v>441324199803092318</v>
          </cell>
          <cell r="E572" t="str">
            <v>龙门县消费者权益保护委员会</v>
          </cell>
          <cell r="F572" t="str">
            <v>2010602090107</v>
          </cell>
        </row>
        <row r="573">
          <cell r="B573" t="str">
            <v>000090205413</v>
          </cell>
          <cell r="C573" t="str">
            <v>林俊威</v>
          </cell>
          <cell r="D573" t="str">
            <v>44098119940902229X</v>
          </cell>
          <cell r="E573" t="str">
            <v>龙门县消费者权益保护委员会</v>
          </cell>
          <cell r="F573" t="str">
            <v>2010602090107</v>
          </cell>
        </row>
        <row r="574">
          <cell r="B574" t="str">
            <v>000090204319</v>
          </cell>
          <cell r="C574" t="str">
            <v>杨铿</v>
          </cell>
          <cell r="D574" t="str">
            <v>445281199801100017</v>
          </cell>
          <cell r="E574" t="str">
            <v>龙门县消费者权益保护委员会</v>
          </cell>
          <cell r="F574" t="str">
            <v>2010602090107</v>
          </cell>
        </row>
        <row r="575">
          <cell r="B575" t="str">
            <v>000090105427</v>
          </cell>
          <cell r="C575" t="str">
            <v>李晴</v>
          </cell>
          <cell r="D575" t="str">
            <v>441602199611081727</v>
          </cell>
          <cell r="E575" t="str">
            <v>龙门县消费者权益保护委员会</v>
          </cell>
          <cell r="F575" t="str">
            <v>2010602090107</v>
          </cell>
        </row>
        <row r="576">
          <cell r="B576" t="str">
            <v>000090102929</v>
          </cell>
          <cell r="C576" t="str">
            <v>李旭茹</v>
          </cell>
          <cell r="D576" t="str">
            <v>441622199808032561</v>
          </cell>
          <cell r="E576" t="str">
            <v>龙门县消费者权益保护委员会</v>
          </cell>
          <cell r="F576" t="str">
            <v>2010602090107</v>
          </cell>
        </row>
        <row r="577">
          <cell r="B577" t="str">
            <v>000090303924</v>
          </cell>
          <cell r="C577" t="str">
            <v>李兵杰</v>
          </cell>
          <cell r="D577" t="str">
            <v>441625199601264110</v>
          </cell>
          <cell r="E577" t="str">
            <v>龙门县消费者权益保护委员会</v>
          </cell>
          <cell r="F577" t="str">
            <v>2010602090107</v>
          </cell>
        </row>
        <row r="578">
          <cell r="B578" t="str">
            <v>000090104522</v>
          </cell>
          <cell r="C578" t="str">
            <v>孟海玲</v>
          </cell>
          <cell r="D578" t="str">
            <v>441324199606160326</v>
          </cell>
          <cell r="E578" t="str">
            <v>龙门县消费者权益保护委员会</v>
          </cell>
          <cell r="F578" t="str">
            <v>2010602090107</v>
          </cell>
        </row>
        <row r="579">
          <cell r="B579" t="str">
            <v>000090302824</v>
          </cell>
          <cell r="C579" t="str">
            <v>陈晓丹</v>
          </cell>
          <cell r="D579" t="str">
            <v>440582199812125488</v>
          </cell>
          <cell r="E579" t="str">
            <v>龙门县消费者权益保护委员会</v>
          </cell>
          <cell r="F579" t="str">
            <v>2010602090107</v>
          </cell>
        </row>
        <row r="580">
          <cell r="B580" t="str">
            <v>000090100824</v>
          </cell>
          <cell r="C580" t="str">
            <v>曹颖基</v>
          </cell>
          <cell r="D580" t="str">
            <v>44160219990709261X</v>
          </cell>
          <cell r="E580" t="str">
            <v>龙门县消费者权益保护委员会</v>
          </cell>
          <cell r="F580" t="str">
            <v>2010602090107</v>
          </cell>
        </row>
        <row r="581">
          <cell r="B581" t="str">
            <v>000090301316</v>
          </cell>
          <cell r="C581" t="str">
            <v>刘荣钦</v>
          </cell>
          <cell r="D581" t="str">
            <v>441322199206295210</v>
          </cell>
          <cell r="E581" t="str">
            <v>龙门县消费者权益保护委员会</v>
          </cell>
          <cell r="F581" t="str">
            <v>2010602090107</v>
          </cell>
        </row>
        <row r="582">
          <cell r="B582" t="str">
            <v>000090304018</v>
          </cell>
          <cell r="C582" t="str">
            <v>袁增辉</v>
          </cell>
          <cell r="D582" t="str">
            <v>441625199507285054</v>
          </cell>
          <cell r="E582" t="str">
            <v>龙门县消费者权益保护委员会</v>
          </cell>
          <cell r="F582" t="str">
            <v>2010602090107</v>
          </cell>
        </row>
        <row r="583">
          <cell r="B583" t="str">
            <v>000090201921</v>
          </cell>
          <cell r="C583" t="str">
            <v>刘愉</v>
          </cell>
          <cell r="D583" t="str">
            <v>441424199906084842</v>
          </cell>
          <cell r="E583" t="str">
            <v>龙门县消费者权益保护委员会</v>
          </cell>
          <cell r="F583" t="str">
            <v>2010602090107</v>
          </cell>
        </row>
        <row r="584">
          <cell r="B584" t="str">
            <v>000090303322</v>
          </cell>
          <cell r="C584" t="str">
            <v>赖挺</v>
          </cell>
          <cell r="D584" t="str">
            <v>441623199709020019</v>
          </cell>
          <cell r="E584" t="str">
            <v>龙门县消费者权益保护委员会</v>
          </cell>
          <cell r="F584" t="str">
            <v>2010602090107</v>
          </cell>
        </row>
        <row r="585">
          <cell r="B585" t="str">
            <v>000090304318</v>
          </cell>
          <cell r="C585" t="str">
            <v>叶凯旋</v>
          </cell>
          <cell r="D585" t="str">
            <v>441322199802215213</v>
          </cell>
          <cell r="E585" t="str">
            <v>龙门县医疗保障服务中心</v>
          </cell>
          <cell r="F585" t="str">
            <v>2010602090092</v>
          </cell>
        </row>
        <row r="586">
          <cell r="B586" t="str">
            <v>000090301704</v>
          </cell>
          <cell r="C586" t="str">
            <v>陈尧燕</v>
          </cell>
          <cell r="D586" t="str">
            <v>440902199510293224</v>
          </cell>
          <cell r="E586" t="str">
            <v>龙门县医疗保障服务中心</v>
          </cell>
          <cell r="F586" t="str">
            <v>2010602090092</v>
          </cell>
        </row>
        <row r="587">
          <cell r="B587" t="str">
            <v>000090101808</v>
          </cell>
          <cell r="C587" t="str">
            <v>邓晓莹</v>
          </cell>
          <cell r="D587" t="str">
            <v>441324199710294025</v>
          </cell>
          <cell r="E587" t="str">
            <v>龙门县医疗保障服务中心</v>
          </cell>
          <cell r="F587" t="str">
            <v>2010602090092</v>
          </cell>
        </row>
        <row r="588">
          <cell r="B588" t="str">
            <v>000090203515</v>
          </cell>
          <cell r="C588" t="str">
            <v>吴昭宏</v>
          </cell>
          <cell r="D588" t="str">
            <v>441324199808132315</v>
          </cell>
          <cell r="E588" t="str">
            <v>龙门县医疗保障服务中心</v>
          </cell>
          <cell r="F588" t="str">
            <v>2010602090092</v>
          </cell>
        </row>
        <row r="589">
          <cell r="B589" t="str">
            <v>000090202416</v>
          </cell>
          <cell r="C589" t="str">
            <v>林炳杰</v>
          </cell>
          <cell r="D589" t="str">
            <v>441502199605212115</v>
          </cell>
          <cell r="E589" t="str">
            <v>龙门县医疗保障服务中心</v>
          </cell>
          <cell r="F589" t="str">
            <v>2010602090092</v>
          </cell>
        </row>
        <row r="590">
          <cell r="B590" t="str">
            <v>000090200627</v>
          </cell>
          <cell r="C590" t="str">
            <v>伍福舒</v>
          </cell>
          <cell r="D590" t="str">
            <v>441624199607125270</v>
          </cell>
          <cell r="E590" t="str">
            <v>龙门县医疗保障服务中心</v>
          </cell>
          <cell r="F590" t="str">
            <v>2010602090092</v>
          </cell>
        </row>
        <row r="591">
          <cell r="B591" t="str">
            <v>000090101126</v>
          </cell>
          <cell r="C591" t="str">
            <v>马子璇</v>
          </cell>
          <cell r="D591" t="str">
            <v>441621199611125565</v>
          </cell>
          <cell r="E591" t="str">
            <v>龙门县医疗保障服务中心</v>
          </cell>
          <cell r="F591" t="str">
            <v>2010602090092</v>
          </cell>
        </row>
        <row r="592">
          <cell r="B592" t="str">
            <v>000090200816</v>
          </cell>
          <cell r="C592" t="str">
            <v>王逸帆</v>
          </cell>
          <cell r="D592" t="str">
            <v>441521199911208236</v>
          </cell>
          <cell r="E592" t="str">
            <v>龙门县永汉畜牧兽医站</v>
          </cell>
          <cell r="F592" t="str">
            <v>2010602090036</v>
          </cell>
        </row>
        <row r="593">
          <cell r="B593" t="str">
            <v>000090203623</v>
          </cell>
          <cell r="C593" t="str">
            <v>欧灿斌</v>
          </cell>
          <cell r="D593" t="str">
            <v>441324199811290613</v>
          </cell>
          <cell r="E593" t="str">
            <v>龙门县永汉畜牧兽医站</v>
          </cell>
          <cell r="F593" t="str">
            <v>2010602090036</v>
          </cell>
        </row>
        <row r="594">
          <cell r="B594" t="str">
            <v>000090105727</v>
          </cell>
          <cell r="C594" t="str">
            <v>黄博智</v>
          </cell>
          <cell r="D594" t="str">
            <v>441322199509271435</v>
          </cell>
          <cell r="E594" t="str">
            <v>龙门县永汉畜牧兽医站</v>
          </cell>
          <cell r="F594" t="str">
            <v>2010602090036</v>
          </cell>
        </row>
        <row r="595">
          <cell r="B595" t="str">
            <v>000090200801</v>
          </cell>
          <cell r="C595" t="str">
            <v>叶晓君</v>
          </cell>
          <cell r="D595" t="str">
            <v>441324199611173623</v>
          </cell>
          <cell r="E595" t="str">
            <v>龙门县永汉畜牧兽医站</v>
          </cell>
          <cell r="F595" t="str">
            <v>2010602090036</v>
          </cell>
        </row>
        <row r="596">
          <cell r="B596" t="str">
            <v>000222200124</v>
          </cell>
          <cell r="C596" t="str">
            <v>格桑措姆</v>
          </cell>
          <cell r="D596" t="str">
            <v>54262719960415044X</v>
          </cell>
          <cell r="E596" t="str">
            <v>龙门县永汉畜牧兽医站</v>
          </cell>
          <cell r="F596" t="str">
            <v>2010602090036</v>
          </cell>
        </row>
        <row r="597">
          <cell r="B597" t="str">
            <v>000090304426</v>
          </cell>
          <cell r="C597" t="str">
            <v>廖嘉玲</v>
          </cell>
          <cell r="D597" t="str">
            <v>441324199707163622</v>
          </cell>
          <cell r="E597" t="str">
            <v>龙门县永汉畜牧兽医站</v>
          </cell>
          <cell r="F597" t="str">
            <v>2010602090037</v>
          </cell>
        </row>
        <row r="598">
          <cell r="B598" t="str">
            <v>000090303606</v>
          </cell>
          <cell r="C598" t="str">
            <v>王智鹏</v>
          </cell>
          <cell r="D598" t="str">
            <v>441324199611180313</v>
          </cell>
          <cell r="E598" t="str">
            <v>龙门县永汉畜牧兽医站</v>
          </cell>
          <cell r="F598" t="str">
            <v>2010602090037</v>
          </cell>
        </row>
        <row r="599">
          <cell r="B599" t="str">
            <v>000090105903</v>
          </cell>
          <cell r="C599" t="str">
            <v>唐文轩</v>
          </cell>
          <cell r="D599" t="str">
            <v>441324199505150313</v>
          </cell>
          <cell r="E599" t="str">
            <v>龙门县永汉畜牧兽医站</v>
          </cell>
          <cell r="F599" t="str">
            <v>2010602090037</v>
          </cell>
        </row>
        <row r="600">
          <cell r="B600" t="str">
            <v>000090302605</v>
          </cell>
          <cell r="C600" t="str">
            <v>徐冠辉</v>
          </cell>
          <cell r="D600" t="str">
            <v>441324199409270331</v>
          </cell>
          <cell r="E600" t="str">
            <v>龙门县永汉畜牧兽医站</v>
          </cell>
          <cell r="F600" t="str">
            <v>2010602090037</v>
          </cell>
        </row>
        <row r="601">
          <cell r="B601" t="str">
            <v>000090106126</v>
          </cell>
          <cell r="C601" t="str">
            <v>张建荣</v>
          </cell>
          <cell r="D601" t="str">
            <v>441381199706035415</v>
          </cell>
          <cell r="E601" t="str">
            <v>龙门县永汉畜牧兽医站</v>
          </cell>
          <cell r="F601" t="str">
            <v>2010602090037</v>
          </cell>
        </row>
        <row r="602">
          <cell r="B602" t="str">
            <v>000090301011</v>
          </cell>
          <cell r="C602" t="str">
            <v>刘玉蓉</v>
          </cell>
          <cell r="D602" t="str">
            <v>445121199707045726</v>
          </cell>
          <cell r="E602" t="str">
            <v>龙门县永汉畜牧兽医站</v>
          </cell>
          <cell r="F602" t="str">
            <v>2010602090037</v>
          </cell>
        </row>
        <row r="603">
          <cell r="B603" t="str">
            <v>000090103720</v>
          </cell>
          <cell r="C603" t="str">
            <v>刘佳欣</v>
          </cell>
          <cell r="D603" t="str">
            <v>44148119950603363X</v>
          </cell>
          <cell r="E603" t="str">
            <v>龙门县永汉畜牧兽医站</v>
          </cell>
          <cell r="F603" t="str">
            <v>2010602090037</v>
          </cell>
        </row>
        <row r="604">
          <cell r="B604" t="str">
            <v>000090101715</v>
          </cell>
          <cell r="C604" t="str">
            <v>谭丽君</v>
          </cell>
          <cell r="D604" t="str">
            <v>441324199607125928</v>
          </cell>
          <cell r="E604" t="str">
            <v>龙门县永汉畜牧兽医站</v>
          </cell>
          <cell r="F604" t="str">
            <v>2010602090037</v>
          </cell>
        </row>
        <row r="605">
          <cell r="B605" t="str">
            <v>000090101304</v>
          </cell>
          <cell r="C605" t="str">
            <v>林文光</v>
          </cell>
          <cell r="D605" t="str">
            <v>441324199501180312</v>
          </cell>
          <cell r="E605" t="str">
            <v>龙门县永汉畜牧兽医站</v>
          </cell>
          <cell r="F605" t="str">
            <v>2010602090037</v>
          </cell>
        </row>
        <row r="606">
          <cell r="B606" t="str">
            <v>000090203915</v>
          </cell>
          <cell r="C606" t="str">
            <v>肖杰</v>
          </cell>
          <cell r="D606" t="str">
            <v>441324199808275332</v>
          </cell>
          <cell r="E606" t="str">
            <v>龙门县永汉畜牧兽医站</v>
          </cell>
          <cell r="F606" t="str">
            <v>2010602090037</v>
          </cell>
        </row>
        <row r="607">
          <cell r="B607" t="str">
            <v>000090105329</v>
          </cell>
          <cell r="C607" t="str">
            <v>刘磊琪</v>
          </cell>
          <cell r="D607" t="str">
            <v>441324199511210327</v>
          </cell>
          <cell r="E607" t="str">
            <v>龙门县永汉畜牧兽医站</v>
          </cell>
          <cell r="F607" t="str">
            <v>2010602090037</v>
          </cell>
        </row>
        <row r="608">
          <cell r="B608" t="str">
            <v>000090201402</v>
          </cell>
          <cell r="C608" t="str">
            <v>钟晓琪</v>
          </cell>
          <cell r="D608" t="str">
            <v>44132419970117032X</v>
          </cell>
          <cell r="E608" t="str">
            <v>龙门县永汉畜牧兽医站</v>
          </cell>
          <cell r="F608" t="str">
            <v>2010602090037</v>
          </cell>
        </row>
        <row r="609">
          <cell r="B609" t="str">
            <v>000090101209</v>
          </cell>
          <cell r="C609" t="str">
            <v>刘京</v>
          </cell>
          <cell r="D609" t="str">
            <v>441324199906250331</v>
          </cell>
          <cell r="E609" t="str">
            <v>龙门县永汉畜牧兽医站</v>
          </cell>
          <cell r="F609" t="str">
            <v>2010602090037</v>
          </cell>
        </row>
        <row r="610">
          <cell r="B610" t="str">
            <v>000090100820</v>
          </cell>
          <cell r="C610" t="str">
            <v>路焕敏</v>
          </cell>
          <cell r="D610" t="str">
            <v>441324199811284029</v>
          </cell>
          <cell r="E610" t="str">
            <v>龙门县永汉畜牧兽医站</v>
          </cell>
          <cell r="F610" t="str">
            <v>2010602090037</v>
          </cell>
        </row>
        <row r="611">
          <cell r="B611" t="str">
            <v>000090102001</v>
          </cell>
          <cell r="C611" t="str">
            <v>龙文枫</v>
          </cell>
          <cell r="D611" t="str">
            <v>44132419971204031X</v>
          </cell>
          <cell r="E611" t="str">
            <v>龙门县永汉畜牧兽医站</v>
          </cell>
          <cell r="F611" t="str">
            <v>2010602090037</v>
          </cell>
        </row>
        <row r="612">
          <cell r="B612" t="str">
            <v>000090100816</v>
          </cell>
          <cell r="C612" t="str">
            <v>李崇斐</v>
          </cell>
          <cell r="D612" t="str">
            <v>441324199901174018</v>
          </cell>
          <cell r="E612" t="str">
            <v>龙门县永汉畜牧兽医站</v>
          </cell>
          <cell r="F612" t="str">
            <v>2010602090037</v>
          </cell>
        </row>
        <row r="613">
          <cell r="B613" t="str">
            <v>000090302326</v>
          </cell>
          <cell r="C613" t="str">
            <v>李颖琪</v>
          </cell>
          <cell r="D613" t="str">
            <v>441324199806263629</v>
          </cell>
          <cell r="E613" t="str">
            <v>龙门县永汉畜牧兽医站</v>
          </cell>
          <cell r="F613" t="str">
            <v>2010602090037</v>
          </cell>
        </row>
        <row r="614">
          <cell r="B614" t="str">
            <v>000090301017</v>
          </cell>
          <cell r="C614" t="str">
            <v>赵子文</v>
          </cell>
          <cell r="D614" t="str">
            <v>441324199508230335</v>
          </cell>
          <cell r="E614" t="str">
            <v>龙门县永汉畜牧兽医站</v>
          </cell>
          <cell r="F614" t="str">
            <v>2010602090037</v>
          </cell>
        </row>
        <row r="615">
          <cell r="B615" t="str">
            <v>000090204827</v>
          </cell>
          <cell r="C615" t="str">
            <v>张艳坤</v>
          </cell>
          <cell r="D615" t="str">
            <v>441423199310013019</v>
          </cell>
          <cell r="E615" t="str">
            <v>龙门县永汉畜牧兽医站</v>
          </cell>
          <cell r="F615" t="str">
            <v>2010602090037</v>
          </cell>
        </row>
        <row r="616">
          <cell r="B616" t="str">
            <v>000090103827</v>
          </cell>
          <cell r="C616" t="str">
            <v>路家豪</v>
          </cell>
          <cell r="D616" t="str">
            <v>441324199810094012</v>
          </cell>
          <cell r="E616" t="str">
            <v>龙门县永汉畜牧兽医站</v>
          </cell>
          <cell r="F616" t="str">
            <v>2010602090037</v>
          </cell>
        </row>
        <row r="617">
          <cell r="B617" t="str">
            <v>000090201415</v>
          </cell>
          <cell r="C617" t="str">
            <v>林启麟</v>
          </cell>
          <cell r="D617" t="str">
            <v>441322199511025233</v>
          </cell>
          <cell r="E617" t="str">
            <v>龙门县高级中学</v>
          </cell>
          <cell r="F617" t="str">
            <v>2010602090024</v>
          </cell>
        </row>
        <row r="618">
          <cell r="B618" t="str">
            <v>000090201319</v>
          </cell>
          <cell r="C618" t="str">
            <v>廖美如</v>
          </cell>
          <cell r="D618" t="str">
            <v>441621199704122224</v>
          </cell>
          <cell r="E618" t="str">
            <v>龙门县高级中学</v>
          </cell>
          <cell r="F618" t="str">
            <v>2010602090024</v>
          </cell>
        </row>
        <row r="619">
          <cell r="B619" t="str">
            <v>000090304629</v>
          </cell>
          <cell r="C619" t="str">
            <v>郭秋敏</v>
          </cell>
          <cell r="D619" t="str">
            <v>44132319970906076X</v>
          </cell>
          <cell r="E619" t="str">
            <v>龙门县高级中学</v>
          </cell>
          <cell r="F619" t="str">
            <v>2010602090024</v>
          </cell>
        </row>
        <row r="620">
          <cell r="B620" t="str">
            <v>000090203803</v>
          </cell>
          <cell r="C620" t="str">
            <v>夏禹</v>
          </cell>
          <cell r="D620" t="str">
            <v>421181199805086221</v>
          </cell>
          <cell r="E620" t="str">
            <v>龙门县高级中学</v>
          </cell>
          <cell r="F620" t="str">
            <v>2010602090024</v>
          </cell>
        </row>
        <row r="621">
          <cell r="B621" t="str">
            <v>000090304414</v>
          </cell>
          <cell r="C621" t="str">
            <v>钟锦秀</v>
          </cell>
          <cell r="D621" t="str">
            <v>441322199606215224</v>
          </cell>
          <cell r="E621" t="str">
            <v>龙门县高级中学</v>
          </cell>
          <cell r="F621" t="str">
            <v>2010602090024</v>
          </cell>
        </row>
        <row r="622">
          <cell r="B622" t="str">
            <v>000090104721</v>
          </cell>
          <cell r="C622" t="str">
            <v>符文婷</v>
          </cell>
          <cell r="D622" t="str">
            <v>440882199704103069</v>
          </cell>
          <cell r="E622" t="str">
            <v>龙门县龙城第三小学</v>
          </cell>
          <cell r="F622" t="str">
            <v>2010602090025</v>
          </cell>
        </row>
        <row r="623">
          <cell r="B623" t="str">
            <v>000090302616</v>
          </cell>
          <cell r="C623" t="str">
            <v>陈年丽</v>
          </cell>
          <cell r="D623" t="str">
            <v>440583199512052826</v>
          </cell>
          <cell r="E623" t="str">
            <v>龙门县龙城第三小学</v>
          </cell>
          <cell r="F623" t="str">
            <v>2010602090025</v>
          </cell>
        </row>
        <row r="624">
          <cell r="B624" t="str">
            <v>000090103515</v>
          </cell>
          <cell r="C624" t="str">
            <v>文晓琳</v>
          </cell>
          <cell r="D624" t="str">
            <v>441323199512280021</v>
          </cell>
          <cell r="E624" t="str">
            <v>龙门县龙城第三小学</v>
          </cell>
          <cell r="F624" t="str">
            <v>2010602090025</v>
          </cell>
        </row>
        <row r="625">
          <cell r="B625" t="str">
            <v>000090201102</v>
          </cell>
          <cell r="C625" t="str">
            <v>杨彩妮</v>
          </cell>
          <cell r="D625" t="str">
            <v>44130319960520062X</v>
          </cell>
          <cell r="E625" t="str">
            <v>龙门县龙城第三小学</v>
          </cell>
          <cell r="F625" t="str">
            <v>2010602090025</v>
          </cell>
        </row>
        <row r="626">
          <cell r="B626" t="str">
            <v>000090104004</v>
          </cell>
          <cell r="C626" t="str">
            <v>罗镓欣</v>
          </cell>
          <cell r="D626" t="str">
            <v>441324199408152042</v>
          </cell>
          <cell r="E626" t="str">
            <v>龙门县龙城第三小学</v>
          </cell>
          <cell r="F626" t="str">
            <v>2010602090025</v>
          </cell>
        </row>
        <row r="627">
          <cell r="B627" t="str">
            <v>000090202514</v>
          </cell>
          <cell r="C627" t="str">
            <v>陈宇琳</v>
          </cell>
          <cell r="D627" t="str">
            <v>441323199502273047</v>
          </cell>
          <cell r="E627" t="str">
            <v>龙门县龙城第三小学</v>
          </cell>
          <cell r="F627" t="str">
            <v>2010602090025</v>
          </cell>
        </row>
        <row r="628">
          <cell r="B628" t="str">
            <v>000090304502</v>
          </cell>
          <cell r="C628" t="str">
            <v>丘海珠</v>
          </cell>
          <cell r="D628" t="str">
            <v>441523199508166040</v>
          </cell>
          <cell r="E628" t="str">
            <v>龙门县龙城第三小学</v>
          </cell>
          <cell r="F628" t="str">
            <v>2010602090025</v>
          </cell>
        </row>
        <row r="629">
          <cell r="B629" t="str">
            <v>000090203918</v>
          </cell>
          <cell r="C629" t="str">
            <v>唐淑怡</v>
          </cell>
          <cell r="D629" t="str">
            <v>441323199503308029</v>
          </cell>
          <cell r="E629" t="str">
            <v>龙门县龙城第三小学</v>
          </cell>
          <cell r="F629" t="str">
            <v>2010602090026</v>
          </cell>
        </row>
        <row r="630">
          <cell r="B630" t="str">
            <v>000090105604</v>
          </cell>
          <cell r="C630" t="str">
            <v>戴尔静</v>
          </cell>
          <cell r="D630" t="str">
            <v>441323199512274625</v>
          </cell>
          <cell r="E630" t="str">
            <v>龙门县龙城第三小学</v>
          </cell>
          <cell r="F630" t="str">
            <v>2010602090026</v>
          </cell>
        </row>
        <row r="631">
          <cell r="B631" t="str">
            <v>000090104509</v>
          </cell>
          <cell r="C631" t="str">
            <v>高紫霞</v>
          </cell>
          <cell r="D631" t="str">
            <v>360302199709053524</v>
          </cell>
          <cell r="E631" t="str">
            <v>龙门县龙城第四小学</v>
          </cell>
          <cell r="F631" t="str">
            <v>2010602090028</v>
          </cell>
        </row>
        <row r="632">
          <cell r="B632" t="str">
            <v>000090104419</v>
          </cell>
          <cell r="C632" t="str">
            <v>邹国兴</v>
          </cell>
          <cell r="D632" t="str">
            <v>44132419960916033X</v>
          </cell>
          <cell r="E632" t="str">
            <v>龙门县龙城第四小学</v>
          </cell>
          <cell r="F632" t="str">
            <v>2010602090029</v>
          </cell>
        </row>
        <row r="633">
          <cell r="B633" t="str">
            <v>000090300403</v>
          </cell>
          <cell r="C633" t="str">
            <v>孔嘉琪</v>
          </cell>
          <cell r="D633" t="str">
            <v>362527199808150020</v>
          </cell>
          <cell r="E633" t="str">
            <v>龙门县龙城第四小学</v>
          </cell>
          <cell r="F633" t="str">
            <v>2010602090029</v>
          </cell>
        </row>
        <row r="634">
          <cell r="B634" t="str">
            <v>000090103513</v>
          </cell>
          <cell r="C634" t="str">
            <v>郑志全</v>
          </cell>
          <cell r="D634" t="str">
            <v>441302199606155414</v>
          </cell>
          <cell r="E634" t="str">
            <v>龙门县龙城第四小学</v>
          </cell>
          <cell r="F634" t="str">
            <v>2010602090029</v>
          </cell>
        </row>
        <row r="635">
          <cell r="B635" t="str">
            <v>000090200308</v>
          </cell>
          <cell r="C635" t="str">
            <v>李嘉雯</v>
          </cell>
          <cell r="D635" t="str">
            <v>441324199902205381</v>
          </cell>
          <cell r="E635" t="str">
            <v>龙门县龙城第四小学</v>
          </cell>
          <cell r="F635" t="str">
            <v>2010602090029</v>
          </cell>
        </row>
        <row r="636">
          <cell r="B636" t="str">
            <v>000090203122</v>
          </cell>
          <cell r="C636" t="str">
            <v>苏垟烊</v>
          </cell>
          <cell r="D636" t="str">
            <v>44132419980913534X</v>
          </cell>
          <cell r="E636" t="str">
            <v>龙门县龙城第四小学</v>
          </cell>
          <cell r="F636" t="str">
            <v>2010602090029</v>
          </cell>
        </row>
        <row r="637">
          <cell r="B637" t="str">
            <v>000090202410</v>
          </cell>
          <cell r="C637" t="str">
            <v>张乐思</v>
          </cell>
          <cell r="D637" t="str">
            <v>441324199512140623</v>
          </cell>
          <cell r="E637" t="str">
            <v>龙门县龙城第四小学</v>
          </cell>
          <cell r="F637" t="str">
            <v>2010602090029</v>
          </cell>
        </row>
        <row r="638">
          <cell r="B638" t="str">
            <v>000090203225</v>
          </cell>
          <cell r="C638" t="str">
            <v>谭倩莹</v>
          </cell>
          <cell r="D638" t="str">
            <v>440111199506210628</v>
          </cell>
          <cell r="E638" t="str">
            <v>龙门县龙城第四小学</v>
          </cell>
          <cell r="F638" t="str">
            <v>2010602090029</v>
          </cell>
        </row>
        <row r="639">
          <cell r="B639" t="str">
            <v>000090103712</v>
          </cell>
          <cell r="C639" t="str">
            <v>茹炜</v>
          </cell>
          <cell r="D639" t="str">
            <v>441324199611100029</v>
          </cell>
          <cell r="E639" t="str">
            <v>龙门县龙城第四小学</v>
          </cell>
          <cell r="F639" t="str">
            <v>2010602090029</v>
          </cell>
        </row>
        <row r="640">
          <cell r="B640" t="str">
            <v>000090100624</v>
          </cell>
          <cell r="C640" t="str">
            <v>覃恺莹</v>
          </cell>
          <cell r="D640" t="str">
            <v>445322199803035541</v>
          </cell>
          <cell r="E640" t="str">
            <v>龙门县龙城第四小学</v>
          </cell>
          <cell r="F640" t="str">
            <v>2010602090029</v>
          </cell>
        </row>
        <row r="641">
          <cell r="B641" t="str">
            <v>000090103722</v>
          </cell>
          <cell r="C641" t="str">
            <v>罗思豪</v>
          </cell>
          <cell r="D641" t="str">
            <v>441324199602140619</v>
          </cell>
          <cell r="E641" t="str">
            <v>龙门县龙城第四小学</v>
          </cell>
          <cell r="F641" t="str">
            <v>2010602090029</v>
          </cell>
        </row>
        <row r="642">
          <cell r="B642" t="str">
            <v>000090102919</v>
          </cell>
          <cell r="C642" t="str">
            <v>湛静怡</v>
          </cell>
          <cell r="D642" t="str">
            <v>441324199708204027</v>
          </cell>
          <cell r="E642" t="str">
            <v>龙门县龙城第四小学</v>
          </cell>
          <cell r="F642" t="str">
            <v>2010602090029</v>
          </cell>
        </row>
        <row r="643">
          <cell r="B643" t="str">
            <v>000090103725</v>
          </cell>
          <cell r="C643" t="str">
            <v>吴基宾</v>
          </cell>
          <cell r="D643" t="str">
            <v>441881199508151113</v>
          </cell>
          <cell r="E643" t="str">
            <v>龙门县龙城第四小学</v>
          </cell>
          <cell r="F643" t="str">
            <v>2010602090029</v>
          </cell>
        </row>
        <row r="644">
          <cell r="B644" t="str">
            <v>000090103615</v>
          </cell>
          <cell r="C644" t="str">
            <v>唐佩</v>
          </cell>
          <cell r="D644" t="str">
            <v>441324199502145340</v>
          </cell>
          <cell r="E644" t="str">
            <v>龙门县龙城第四小学</v>
          </cell>
          <cell r="F644" t="str">
            <v>2010602090029</v>
          </cell>
        </row>
        <row r="645">
          <cell r="B645" t="str">
            <v>000090105528</v>
          </cell>
          <cell r="C645" t="str">
            <v>万静怡</v>
          </cell>
          <cell r="D645" t="str">
            <v>44132419960922062X</v>
          </cell>
          <cell r="E645" t="str">
            <v>龙门县龙城第四小学</v>
          </cell>
          <cell r="F645" t="str">
            <v>2010602090029</v>
          </cell>
        </row>
        <row r="646">
          <cell r="B646" t="str">
            <v>000090304214</v>
          </cell>
          <cell r="C646" t="str">
            <v>黄莉雯</v>
          </cell>
          <cell r="D646" t="str">
            <v>441324199807310327</v>
          </cell>
          <cell r="E646" t="str">
            <v>龙门县龙城第四小学</v>
          </cell>
          <cell r="F646" t="str">
            <v>2010602090029</v>
          </cell>
        </row>
        <row r="647">
          <cell r="B647" t="str">
            <v>000090101212</v>
          </cell>
          <cell r="C647" t="str">
            <v>孙雅诗</v>
          </cell>
          <cell r="D647" t="str">
            <v>441322199606261140</v>
          </cell>
          <cell r="E647" t="str">
            <v>龙门县龙城第四小学</v>
          </cell>
          <cell r="F647" t="str">
            <v>2010602090029</v>
          </cell>
        </row>
        <row r="648">
          <cell r="B648" t="str">
            <v>000090203423</v>
          </cell>
          <cell r="C648" t="str">
            <v>陈倩玲</v>
          </cell>
          <cell r="D648" t="str">
            <v>441324199801130341</v>
          </cell>
          <cell r="E648" t="str">
            <v>龙门县龙城第四小学</v>
          </cell>
          <cell r="F648" t="str">
            <v>2010602090029</v>
          </cell>
        </row>
        <row r="649">
          <cell r="B649" t="str">
            <v>000090300714</v>
          </cell>
          <cell r="C649" t="str">
            <v>谢泳锶</v>
          </cell>
          <cell r="D649" t="str">
            <v>441324199609155346</v>
          </cell>
          <cell r="E649" t="str">
            <v>龙门县龙城第四小学</v>
          </cell>
          <cell r="F649" t="str">
            <v>2010602090029</v>
          </cell>
        </row>
        <row r="650">
          <cell r="B650" t="str">
            <v>000090102501</v>
          </cell>
          <cell r="C650" t="str">
            <v>钟煊</v>
          </cell>
          <cell r="D650" t="str">
            <v>441324199408010626</v>
          </cell>
          <cell r="E650" t="str">
            <v>龙门县龙城第四小学</v>
          </cell>
          <cell r="F650" t="str">
            <v>2010602090029</v>
          </cell>
        </row>
        <row r="651">
          <cell r="B651" t="str">
            <v>000090303013</v>
          </cell>
          <cell r="C651" t="str">
            <v>黄锦思</v>
          </cell>
          <cell r="D651" t="str">
            <v>441323199706181523</v>
          </cell>
          <cell r="E651" t="str">
            <v>龙门县龙城第四小学</v>
          </cell>
          <cell r="F651" t="str">
            <v>2010602090029</v>
          </cell>
        </row>
        <row r="652">
          <cell r="B652" t="str">
            <v>000090301707</v>
          </cell>
          <cell r="C652" t="str">
            <v>张可欣</v>
          </cell>
          <cell r="D652" t="str">
            <v>441302199810195544</v>
          </cell>
          <cell r="E652" t="str">
            <v>龙门县龙城第四小学</v>
          </cell>
          <cell r="F652" t="str">
            <v>2010602090029</v>
          </cell>
        </row>
        <row r="653">
          <cell r="B653" t="str">
            <v>000090303510</v>
          </cell>
          <cell r="C653" t="str">
            <v>赵月鹏</v>
          </cell>
          <cell r="D653" t="str">
            <v>360727199804050312</v>
          </cell>
          <cell r="E653" t="str">
            <v>龙门县龙城第四小学</v>
          </cell>
          <cell r="F653" t="str">
            <v>2010602090029</v>
          </cell>
        </row>
        <row r="654">
          <cell r="B654" t="str">
            <v>000090103901</v>
          </cell>
          <cell r="C654" t="str">
            <v>李有兴</v>
          </cell>
          <cell r="D654" t="str">
            <v>44138119940709743X</v>
          </cell>
          <cell r="E654" t="str">
            <v>龙门县龙城第四小学</v>
          </cell>
          <cell r="F654" t="str">
            <v>2010602090029</v>
          </cell>
        </row>
        <row r="655">
          <cell r="B655" t="str">
            <v>000090104911</v>
          </cell>
          <cell r="C655" t="str">
            <v>廖远健</v>
          </cell>
          <cell r="D655" t="str">
            <v>441381199412226013</v>
          </cell>
          <cell r="E655" t="str">
            <v>龙门县龙城第四小学</v>
          </cell>
          <cell r="F655" t="str">
            <v>2010602090029</v>
          </cell>
        </row>
        <row r="656">
          <cell r="B656" t="str">
            <v>000090301909</v>
          </cell>
          <cell r="C656" t="str">
            <v>钟沁迪</v>
          </cell>
          <cell r="D656" t="str">
            <v>441622199810036668</v>
          </cell>
          <cell r="E656" t="str">
            <v>龙门县沙迳中学</v>
          </cell>
          <cell r="F656" t="str">
            <v>2010602090001</v>
          </cell>
        </row>
        <row r="657">
          <cell r="B657" t="str">
            <v>000090304821</v>
          </cell>
          <cell r="C657" t="str">
            <v>吴伟英</v>
          </cell>
          <cell r="D657" t="str">
            <v>441622199406036260</v>
          </cell>
          <cell r="E657" t="str">
            <v>龙门县沙迳中学</v>
          </cell>
          <cell r="F657" t="str">
            <v>2010602090001</v>
          </cell>
        </row>
        <row r="658">
          <cell r="B658" t="str">
            <v>000090101208</v>
          </cell>
          <cell r="C658" t="str">
            <v>廖小芳</v>
          </cell>
          <cell r="D658" t="str">
            <v>441324199605063620</v>
          </cell>
          <cell r="E658" t="str">
            <v>龙门县沙迳中学</v>
          </cell>
          <cell r="F658" t="str">
            <v>2010602090001</v>
          </cell>
        </row>
        <row r="659">
          <cell r="B659" t="str">
            <v>000090300313</v>
          </cell>
          <cell r="C659" t="str">
            <v>董宇桦</v>
          </cell>
          <cell r="D659" t="str">
            <v>441323199609122521</v>
          </cell>
          <cell r="E659" t="str">
            <v>龙门县沙迳中学</v>
          </cell>
          <cell r="F659" t="str">
            <v>2010602090001</v>
          </cell>
        </row>
        <row r="660">
          <cell r="B660" t="str">
            <v>000090303711</v>
          </cell>
          <cell r="C660" t="str">
            <v>温永思</v>
          </cell>
          <cell r="D660" t="str">
            <v>441324199801232313</v>
          </cell>
          <cell r="E660" t="str">
            <v>龙门县沙迳中学</v>
          </cell>
          <cell r="F660" t="str">
            <v>2010602090001</v>
          </cell>
        </row>
        <row r="661">
          <cell r="B661" t="str">
            <v>000090304230</v>
          </cell>
          <cell r="C661" t="str">
            <v>余晓君</v>
          </cell>
          <cell r="D661" t="str">
            <v>441324199705301622</v>
          </cell>
          <cell r="E661" t="str">
            <v>龙门县沙迳中学</v>
          </cell>
          <cell r="F661" t="str">
            <v>2010602090001</v>
          </cell>
        </row>
        <row r="662">
          <cell r="B662" t="str">
            <v>000090103311</v>
          </cell>
          <cell r="C662" t="str">
            <v>胡凯斯</v>
          </cell>
          <cell r="D662" t="str">
            <v>441324199411162348</v>
          </cell>
          <cell r="E662" t="str">
            <v>龙门县沙迳中学</v>
          </cell>
          <cell r="F662" t="str">
            <v>2010602090001</v>
          </cell>
        </row>
        <row r="663">
          <cell r="B663" t="str">
            <v>000090103519</v>
          </cell>
          <cell r="C663" t="str">
            <v>彭静霞</v>
          </cell>
          <cell r="D663" t="str">
            <v>445222199409100821</v>
          </cell>
          <cell r="E663" t="str">
            <v>龙门县沙迳中学</v>
          </cell>
          <cell r="F663" t="str">
            <v>2010602090001</v>
          </cell>
        </row>
        <row r="664">
          <cell r="B664" t="str">
            <v>000090103505</v>
          </cell>
          <cell r="C664" t="str">
            <v>李敏</v>
          </cell>
          <cell r="D664" t="str">
            <v>441323199412287023</v>
          </cell>
          <cell r="E664" t="str">
            <v>龙门县沙迳中学</v>
          </cell>
          <cell r="F664" t="str">
            <v>2010602090001</v>
          </cell>
        </row>
        <row r="665">
          <cell r="B665" t="str">
            <v>000090100428</v>
          </cell>
          <cell r="C665" t="str">
            <v>胡凯晴</v>
          </cell>
          <cell r="D665" t="str">
            <v>360427199502172748</v>
          </cell>
          <cell r="E665" t="str">
            <v>龙门县沙迳中学</v>
          </cell>
          <cell r="F665" t="str">
            <v>2010602090001</v>
          </cell>
        </row>
        <row r="666">
          <cell r="B666" t="str">
            <v>000090300617</v>
          </cell>
          <cell r="C666" t="str">
            <v>刘婷</v>
          </cell>
          <cell r="D666" t="str">
            <v>430421199804049227</v>
          </cell>
          <cell r="E666" t="str">
            <v>龙门县沙迳中学</v>
          </cell>
          <cell r="F666" t="str">
            <v>2010602090001</v>
          </cell>
        </row>
        <row r="667">
          <cell r="B667" t="str">
            <v>000090202303</v>
          </cell>
          <cell r="C667" t="str">
            <v>刘思琪</v>
          </cell>
          <cell r="D667" t="str">
            <v>440582199805097001</v>
          </cell>
          <cell r="E667" t="str">
            <v>龙门县沙迳中学</v>
          </cell>
          <cell r="F667" t="str">
            <v>2010602090001</v>
          </cell>
        </row>
        <row r="668">
          <cell r="B668" t="str">
            <v>000090104826</v>
          </cell>
          <cell r="C668" t="str">
            <v>黄晓怡</v>
          </cell>
          <cell r="D668" t="str">
            <v>441302199410287829</v>
          </cell>
          <cell r="E668" t="str">
            <v>龙门县沙迳中学</v>
          </cell>
          <cell r="F668" t="str">
            <v>2010602090001</v>
          </cell>
        </row>
        <row r="669">
          <cell r="B669" t="str">
            <v>000090205913</v>
          </cell>
          <cell r="C669" t="str">
            <v>陈璐</v>
          </cell>
          <cell r="D669" t="str">
            <v>441302199902252024</v>
          </cell>
          <cell r="E669" t="str">
            <v>龙门县沙迳中学</v>
          </cell>
          <cell r="F669" t="str">
            <v>2010602090001</v>
          </cell>
        </row>
        <row r="670">
          <cell r="B670" t="str">
            <v>000090301722</v>
          </cell>
          <cell r="C670" t="str">
            <v>邓楚茹</v>
          </cell>
          <cell r="D670" t="str">
            <v>441322199609234025</v>
          </cell>
          <cell r="E670" t="str">
            <v>龙门县沙迳中学</v>
          </cell>
          <cell r="F670" t="str">
            <v>2010602090002</v>
          </cell>
        </row>
        <row r="671">
          <cell r="B671" t="str">
            <v>000090300311</v>
          </cell>
          <cell r="C671" t="str">
            <v>林晓聪</v>
          </cell>
          <cell r="D671" t="str">
            <v>441581199305024791</v>
          </cell>
          <cell r="E671" t="str">
            <v>龙门县沙迳中学</v>
          </cell>
          <cell r="F671" t="str">
            <v>2010602090002</v>
          </cell>
        </row>
        <row r="672">
          <cell r="B672" t="str">
            <v>000090302617</v>
          </cell>
          <cell r="C672" t="str">
            <v>徐绣芬</v>
          </cell>
          <cell r="D672" t="str">
            <v>441323199604244626</v>
          </cell>
          <cell r="E672" t="str">
            <v>龙门县沙迳中学</v>
          </cell>
          <cell r="F672" t="str">
            <v>2010602090002</v>
          </cell>
        </row>
        <row r="673">
          <cell r="B673" t="str">
            <v>000090200608</v>
          </cell>
          <cell r="C673" t="str">
            <v>钟育鹏</v>
          </cell>
          <cell r="D673" t="str">
            <v>441323199502268010</v>
          </cell>
          <cell r="E673" t="str">
            <v>龙门县沙迳中学</v>
          </cell>
          <cell r="F673" t="str">
            <v>2010602090002</v>
          </cell>
        </row>
        <row r="674">
          <cell r="B674" t="str">
            <v>000090100308</v>
          </cell>
          <cell r="C674" t="str">
            <v>张静</v>
          </cell>
          <cell r="D674" t="str">
            <v>441381199709166824</v>
          </cell>
          <cell r="E674" t="str">
            <v>龙门县沙迳中学</v>
          </cell>
          <cell r="F674" t="str">
            <v>2010602090003</v>
          </cell>
        </row>
        <row r="675">
          <cell r="B675" t="str">
            <v>000090103902</v>
          </cell>
          <cell r="C675" t="str">
            <v>袁旻</v>
          </cell>
          <cell r="D675" t="str">
            <v>441322199708166048</v>
          </cell>
          <cell r="E675" t="str">
            <v>龙门县沙迳中学</v>
          </cell>
          <cell r="F675" t="str">
            <v>2010602090003</v>
          </cell>
        </row>
        <row r="676">
          <cell r="B676" t="str">
            <v>000090204125</v>
          </cell>
          <cell r="C676" t="str">
            <v>冯诗倩</v>
          </cell>
          <cell r="D676" t="str">
            <v>441323199703150326</v>
          </cell>
          <cell r="E676" t="str">
            <v>龙门县沙迳中学</v>
          </cell>
          <cell r="F676" t="str">
            <v>2010602090003</v>
          </cell>
        </row>
        <row r="677">
          <cell r="B677" t="str">
            <v>000090300727</v>
          </cell>
          <cell r="C677" t="str">
            <v>吴文诗</v>
          </cell>
          <cell r="D677" t="str">
            <v>441381199506084722</v>
          </cell>
          <cell r="E677" t="str">
            <v>龙门县沙迳中学</v>
          </cell>
          <cell r="F677" t="str">
            <v>2010602090003</v>
          </cell>
        </row>
        <row r="678">
          <cell r="B678" t="str">
            <v>000090201819</v>
          </cell>
          <cell r="C678" t="str">
            <v>邹康妮</v>
          </cell>
          <cell r="D678" t="str">
            <v>445222199410052628</v>
          </cell>
          <cell r="E678" t="str">
            <v>龙门县沙迳中学</v>
          </cell>
          <cell r="F678" t="str">
            <v>2010602090003</v>
          </cell>
        </row>
        <row r="679">
          <cell r="B679" t="str">
            <v>000090205001</v>
          </cell>
          <cell r="C679" t="str">
            <v>黄彤</v>
          </cell>
          <cell r="D679" t="str">
            <v>441381199601186946</v>
          </cell>
          <cell r="E679" t="str">
            <v>龙门县沙迳中学</v>
          </cell>
          <cell r="F679" t="str">
            <v>2010602090003</v>
          </cell>
        </row>
        <row r="680">
          <cell r="B680" t="str">
            <v>000090204621</v>
          </cell>
          <cell r="C680" t="str">
            <v>陈泽君</v>
          </cell>
          <cell r="D680" t="str">
            <v>445221199507154587</v>
          </cell>
          <cell r="E680" t="str">
            <v>龙门县沙迳中学</v>
          </cell>
          <cell r="F680" t="str">
            <v>2010602090003</v>
          </cell>
        </row>
        <row r="681">
          <cell r="B681" t="str">
            <v>000090304224</v>
          </cell>
          <cell r="C681" t="str">
            <v>李静</v>
          </cell>
          <cell r="D681" t="str">
            <v>441607199707012082</v>
          </cell>
          <cell r="E681" t="str">
            <v>龙门县沙迳中学</v>
          </cell>
          <cell r="F681" t="str">
            <v>2010602090003</v>
          </cell>
        </row>
        <row r="682">
          <cell r="B682" t="str">
            <v>000090201712</v>
          </cell>
          <cell r="C682" t="str">
            <v>李志业</v>
          </cell>
          <cell r="D682" t="str">
            <v>441324199508262425</v>
          </cell>
          <cell r="E682" t="str">
            <v>龙门县沙迳中学</v>
          </cell>
          <cell r="F682" t="str">
            <v>2010602090003</v>
          </cell>
        </row>
        <row r="683">
          <cell r="B683" t="str">
            <v>000090105706</v>
          </cell>
          <cell r="C683" t="str">
            <v>周丽媚</v>
          </cell>
          <cell r="D683" t="str">
            <v>441323199708030542</v>
          </cell>
          <cell r="E683" t="str">
            <v>龙门县沙迳中学</v>
          </cell>
          <cell r="F683" t="str">
            <v>2010602090003</v>
          </cell>
        </row>
        <row r="684">
          <cell r="B684" t="str">
            <v>000090300524</v>
          </cell>
          <cell r="C684" t="str">
            <v>彭梓珊</v>
          </cell>
          <cell r="D684" t="str">
            <v>441322199610013342</v>
          </cell>
          <cell r="E684" t="str">
            <v>龙门县沙迳中学</v>
          </cell>
          <cell r="F684" t="str">
            <v>2010602090003</v>
          </cell>
        </row>
        <row r="685">
          <cell r="B685" t="str">
            <v>000090103207</v>
          </cell>
          <cell r="C685" t="str">
            <v>曾紫欣</v>
          </cell>
          <cell r="D685" t="str">
            <v>441324199709260020</v>
          </cell>
          <cell r="E685" t="str">
            <v>龙门县沙迳中学</v>
          </cell>
          <cell r="F685" t="str">
            <v>2010602090003</v>
          </cell>
        </row>
        <row r="686">
          <cell r="B686" t="str">
            <v>000090104206</v>
          </cell>
          <cell r="C686" t="str">
            <v>李小惠</v>
          </cell>
          <cell r="D686" t="str">
            <v>441323199501250548</v>
          </cell>
          <cell r="E686" t="str">
            <v>龙门县沙迳中学</v>
          </cell>
          <cell r="F686" t="str">
            <v>2010602090003</v>
          </cell>
        </row>
        <row r="687">
          <cell r="B687" t="str">
            <v>000090204327</v>
          </cell>
          <cell r="C687" t="str">
            <v>刘怡娟</v>
          </cell>
          <cell r="D687" t="str">
            <v>441324199703301629</v>
          </cell>
          <cell r="E687" t="str">
            <v>龙门县沙迳中学</v>
          </cell>
          <cell r="F687" t="str">
            <v>2010602090003</v>
          </cell>
        </row>
        <row r="688">
          <cell r="B688" t="str">
            <v>000090204502</v>
          </cell>
          <cell r="C688" t="str">
            <v>古智聪</v>
          </cell>
          <cell r="D688" t="str">
            <v>441322199408230220</v>
          </cell>
          <cell r="E688" t="str">
            <v>龙门县沙迳中学</v>
          </cell>
          <cell r="F688" t="str">
            <v>2010602090003</v>
          </cell>
        </row>
        <row r="689">
          <cell r="B689" t="str">
            <v>000090101201</v>
          </cell>
          <cell r="C689" t="str">
            <v>周锦红</v>
          </cell>
          <cell r="D689" t="str">
            <v>441424199812030544</v>
          </cell>
          <cell r="E689" t="str">
            <v>龙门县沙迳中学</v>
          </cell>
          <cell r="F689" t="str">
            <v>2010602090003</v>
          </cell>
        </row>
        <row r="690">
          <cell r="B690" t="str">
            <v>000090102006</v>
          </cell>
          <cell r="C690" t="str">
            <v>陈思敏</v>
          </cell>
          <cell r="D690" t="str">
            <v>441324199808284327</v>
          </cell>
          <cell r="E690" t="str">
            <v>龙门县沙迳中学</v>
          </cell>
          <cell r="F690" t="str">
            <v>2010602090003</v>
          </cell>
        </row>
        <row r="691">
          <cell r="B691" t="str">
            <v>000090200813</v>
          </cell>
          <cell r="C691" t="str">
            <v>梁嘉慧</v>
          </cell>
          <cell r="D691" t="str">
            <v>441302199408070022</v>
          </cell>
          <cell r="E691" t="str">
            <v>龙门县沙迳中学</v>
          </cell>
          <cell r="F691" t="str">
            <v>2010602090003</v>
          </cell>
        </row>
        <row r="692">
          <cell r="B692" t="str">
            <v>000090104508</v>
          </cell>
          <cell r="C692" t="str">
            <v>余子越</v>
          </cell>
          <cell r="D692" t="str">
            <v>441324199608220089</v>
          </cell>
          <cell r="E692" t="str">
            <v>龙门县沙迳中学</v>
          </cell>
          <cell r="F692" t="str">
            <v>2010602090003</v>
          </cell>
        </row>
        <row r="693">
          <cell r="B693" t="str">
            <v>000090203921</v>
          </cell>
          <cell r="C693" t="str">
            <v>黄子慧</v>
          </cell>
          <cell r="D693" t="str">
            <v>441302199512202523</v>
          </cell>
          <cell r="E693" t="str">
            <v>龙门县沙迳中学</v>
          </cell>
          <cell r="F693" t="str">
            <v>2010602090003</v>
          </cell>
        </row>
        <row r="694">
          <cell r="B694" t="str">
            <v>000090302716</v>
          </cell>
          <cell r="C694" t="str">
            <v>王晓媚</v>
          </cell>
          <cell r="D694" t="str">
            <v>441324199501173622</v>
          </cell>
          <cell r="E694" t="str">
            <v>龙门县沙迳中学</v>
          </cell>
          <cell r="F694" t="str">
            <v>2010602090003</v>
          </cell>
        </row>
        <row r="695">
          <cell r="B695" t="str">
            <v>000090300729</v>
          </cell>
          <cell r="C695" t="str">
            <v>吴莉莉</v>
          </cell>
          <cell r="D695" t="str">
            <v>441622199803244688</v>
          </cell>
          <cell r="E695" t="str">
            <v>龙门县沙迳中学</v>
          </cell>
          <cell r="F695" t="str">
            <v>2010602090003</v>
          </cell>
        </row>
        <row r="696">
          <cell r="B696" t="str">
            <v>000090201811</v>
          </cell>
          <cell r="C696" t="str">
            <v>陈慧玲</v>
          </cell>
          <cell r="D696" t="str">
            <v>441322199609270843</v>
          </cell>
          <cell r="E696" t="str">
            <v>龙门县沙迳中学</v>
          </cell>
          <cell r="F696" t="str">
            <v>2010602090003</v>
          </cell>
        </row>
        <row r="697">
          <cell r="B697" t="str">
            <v>000090302407</v>
          </cell>
          <cell r="C697" t="str">
            <v>刘艳</v>
          </cell>
          <cell r="D697" t="str">
            <v>441481199709144428</v>
          </cell>
          <cell r="E697" t="str">
            <v>龙门县沙迳中学</v>
          </cell>
          <cell r="F697" t="str">
            <v>2010602090003</v>
          </cell>
        </row>
        <row r="698">
          <cell r="B698" t="str">
            <v>000090106003</v>
          </cell>
          <cell r="C698" t="str">
            <v>周凤鸽</v>
          </cell>
          <cell r="D698" t="str">
            <v>411422199602206048</v>
          </cell>
          <cell r="E698" t="str">
            <v>龙门县沙迳中学</v>
          </cell>
          <cell r="F698" t="str">
            <v>2010602090003</v>
          </cell>
        </row>
        <row r="699">
          <cell r="B699" t="str">
            <v>000090104601</v>
          </cell>
          <cell r="C699" t="str">
            <v>黄纯清</v>
          </cell>
          <cell r="D699" t="str">
            <v>441481199706133344</v>
          </cell>
          <cell r="E699" t="str">
            <v>龙门县沙迳中学</v>
          </cell>
          <cell r="F699" t="str">
            <v>2010602090003</v>
          </cell>
        </row>
        <row r="700">
          <cell r="B700" t="str">
            <v>000090204705</v>
          </cell>
          <cell r="C700" t="str">
            <v>冯倩雅</v>
          </cell>
          <cell r="D700" t="str">
            <v>441323199509256389</v>
          </cell>
          <cell r="E700" t="str">
            <v>龙门县沙迳中学</v>
          </cell>
          <cell r="F700" t="str">
            <v>2010602090003</v>
          </cell>
        </row>
        <row r="701">
          <cell r="B701" t="str">
            <v>000090300504</v>
          </cell>
          <cell r="C701" t="str">
            <v>陈玉婷</v>
          </cell>
          <cell r="D701" t="str">
            <v>440982199707281448</v>
          </cell>
          <cell r="E701" t="str">
            <v>龙门县沙迳中学</v>
          </cell>
          <cell r="F701" t="str">
            <v>2010602090003</v>
          </cell>
        </row>
        <row r="702">
          <cell r="B702" t="str">
            <v>000090304206</v>
          </cell>
          <cell r="C702" t="str">
            <v>蔡晓雅</v>
          </cell>
          <cell r="D702" t="str">
            <v>441323199608135048</v>
          </cell>
          <cell r="E702" t="str">
            <v>龙门县沙迳中学</v>
          </cell>
          <cell r="F702" t="str">
            <v>2010602090003</v>
          </cell>
        </row>
        <row r="703">
          <cell r="B703" t="str">
            <v>000090102701</v>
          </cell>
          <cell r="C703" t="str">
            <v>郑程欣</v>
          </cell>
          <cell r="D703" t="str">
            <v>44132219961226302X</v>
          </cell>
          <cell r="E703" t="str">
            <v>龙门县沙迳中学</v>
          </cell>
          <cell r="F703" t="str">
            <v>2010602090003</v>
          </cell>
        </row>
        <row r="704">
          <cell r="B704" t="str">
            <v>000090304204</v>
          </cell>
          <cell r="C704" t="str">
            <v>叶嘉欣</v>
          </cell>
          <cell r="D704" t="str">
            <v>441900199705153043</v>
          </cell>
          <cell r="E704" t="str">
            <v>龙门县沙迳中学</v>
          </cell>
          <cell r="F704" t="str">
            <v>2010602090003</v>
          </cell>
        </row>
        <row r="705">
          <cell r="B705" t="str">
            <v>000090100805</v>
          </cell>
          <cell r="C705" t="str">
            <v>潘芷梦</v>
          </cell>
          <cell r="D705" t="str">
            <v>441324199706305342</v>
          </cell>
          <cell r="E705" t="str">
            <v>龙门县沙迳中学</v>
          </cell>
          <cell r="F705" t="str">
            <v>2010602090003</v>
          </cell>
        </row>
        <row r="706">
          <cell r="B706" t="str">
            <v>000090103418</v>
          </cell>
          <cell r="C706" t="str">
            <v>陈翠珊</v>
          </cell>
          <cell r="D706" t="str">
            <v>441324199604182660</v>
          </cell>
          <cell r="E706" t="str">
            <v>龙门县沙迳中学</v>
          </cell>
          <cell r="F706" t="str">
            <v>2010602090003</v>
          </cell>
        </row>
        <row r="707">
          <cell r="B707" t="str">
            <v>000090200929</v>
          </cell>
          <cell r="C707" t="str">
            <v>黄三娇</v>
          </cell>
          <cell r="D707" t="str">
            <v>440983199510094522</v>
          </cell>
          <cell r="E707" t="str">
            <v>龙门县沙迳中学</v>
          </cell>
          <cell r="F707" t="str">
            <v>2010602090003</v>
          </cell>
        </row>
        <row r="708">
          <cell r="B708" t="str">
            <v>000090104302</v>
          </cell>
          <cell r="C708" t="str">
            <v>冯晓婷</v>
          </cell>
          <cell r="D708" t="str">
            <v>441621199603194843</v>
          </cell>
          <cell r="E708" t="str">
            <v>龙门县沙迳中学</v>
          </cell>
          <cell r="F708" t="str">
            <v>2010602090003</v>
          </cell>
        </row>
        <row r="709">
          <cell r="B709" t="str">
            <v>000090102112</v>
          </cell>
          <cell r="C709" t="str">
            <v>李丽华</v>
          </cell>
          <cell r="D709" t="str">
            <v>441322199801014962</v>
          </cell>
          <cell r="E709" t="str">
            <v>龙门县沙迳中学</v>
          </cell>
          <cell r="F709" t="str">
            <v>2010602090003</v>
          </cell>
        </row>
        <row r="710">
          <cell r="B710" t="str">
            <v>000090102628</v>
          </cell>
          <cell r="C710" t="str">
            <v>李兰婷</v>
          </cell>
          <cell r="D710" t="str">
            <v>441422199405250520</v>
          </cell>
          <cell r="E710" t="str">
            <v>龙门县沙迳中学</v>
          </cell>
          <cell r="F710" t="str">
            <v>2010602090003</v>
          </cell>
        </row>
        <row r="711">
          <cell r="B711" t="str">
            <v>000090304124</v>
          </cell>
          <cell r="C711" t="str">
            <v>吴晓芬</v>
          </cell>
          <cell r="D711" t="str">
            <v>445224199704102523</v>
          </cell>
          <cell r="E711" t="str">
            <v>龙门县沙迳中学</v>
          </cell>
          <cell r="F711" t="str">
            <v>2010602090003</v>
          </cell>
        </row>
        <row r="712">
          <cell r="B712" t="str">
            <v>000090201920</v>
          </cell>
          <cell r="C712" t="str">
            <v>汪鑫</v>
          </cell>
          <cell r="D712" t="str">
            <v>430626199807148581</v>
          </cell>
          <cell r="E712" t="str">
            <v>龙门县沙迳中学</v>
          </cell>
          <cell r="F712" t="str">
            <v>2010602090003</v>
          </cell>
        </row>
        <row r="713">
          <cell r="B713" t="str">
            <v>000090303610</v>
          </cell>
          <cell r="C713" t="str">
            <v>梁彩瑶</v>
          </cell>
          <cell r="D713" t="str">
            <v>441322199711105529</v>
          </cell>
          <cell r="E713" t="str">
            <v>龙门县沙迳中学</v>
          </cell>
          <cell r="F713" t="str">
            <v>2010602090003</v>
          </cell>
        </row>
        <row r="714">
          <cell r="B714" t="str">
            <v>000090105003</v>
          </cell>
          <cell r="C714" t="str">
            <v>黄美兰</v>
          </cell>
          <cell r="D714" t="str">
            <v>441322199609281323</v>
          </cell>
          <cell r="E714" t="str">
            <v>龙门县沙迳中学</v>
          </cell>
          <cell r="F714" t="str">
            <v>2010602090003</v>
          </cell>
        </row>
        <row r="715">
          <cell r="B715" t="str">
            <v>000090204614</v>
          </cell>
          <cell r="C715" t="str">
            <v>梁嘉媚</v>
          </cell>
          <cell r="D715" t="str">
            <v>441324199810224040</v>
          </cell>
          <cell r="E715" t="str">
            <v>龙门县沙迳中学</v>
          </cell>
          <cell r="F715" t="str">
            <v>2010602090003</v>
          </cell>
        </row>
        <row r="716">
          <cell r="B716" t="str">
            <v>000090105209</v>
          </cell>
          <cell r="C716" t="str">
            <v>丘慧婷</v>
          </cell>
          <cell r="D716" t="str">
            <v>44130219960904252X</v>
          </cell>
          <cell r="E716" t="str">
            <v>龙门县沙迳中学</v>
          </cell>
          <cell r="F716" t="str">
            <v>2010602090003</v>
          </cell>
        </row>
        <row r="717">
          <cell r="B717" t="str">
            <v>000090105822</v>
          </cell>
          <cell r="C717" t="str">
            <v>陈慧霖</v>
          </cell>
          <cell r="D717" t="str">
            <v>441323199710302025</v>
          </cell>
          <cell r="E717" t="str">
            <v>龙门县沙迳中学</v>
          </cell>
          <cell r="F717" t="str">
            <v>2010602090003</v>
          </cell>
        </row>
        <row r="718">
          <cell r="B718" t="str">
            <v>000090202110</v>
          </cell>
          <cell r="C718" t="str">
            <v>周雨婕</v>
          </cell>
          <cell r="D718" t="str">
            <v>445224199605281220</v>
          </cell>
          <cell r="E718" t="str">
            <v>龙门县沙迳中学</v>
          </cell>
          <cell r="F718" t="str">
            <v>2010602090003</v>
          </cell>
        </row>
        <row r="719">
          <cell r="B719" t="str">
            <v>000090303819</v>
          </cell>
          <cell r="C719" t="str">
            <v>林紫璇</v>
          </cell>
          <cell r="D719" t="str">
            <v>430581199512044303</v>
          </cell>
          <cell r="E719" t="str">
            <v>龙门县沙迳中学</v>
          </cell>
          <cell r="F719" t="str">
            <v>2010602090003</v>
          </cell>
        </row>
        <row r="720">
          <cell r="B720" t="str">
            <v>000090104906</v>
          </cell>
          <cell r="C720" t="str">
            <v>陈懿妍</v>
          </cell>
          <cell r="D720" t="str">
            <v>44132419950116032X</v>
          </cell>
          <cell r="E720" t="str">
            <v>龙门县沙迳中学</v>
          </cell>
          <cell r="F720" t="str">
            <v>2010602090003</v>
          </cell>
        </row>
        <row r="721">
          <cell r="B721" t="str">
            <v>000090300719</v>
          </cell>
          <cell r="C721" t="str">
            <v>甘枚兰</v>
          </cell>
          <cell r="D721" t="str">
            <v>441424199807076046</v>
          </cell>
          <cell r="E721" t="str">
            <v>龙门县沙迳中学</v>
          </cell>
          <cell r="F721" t="str">
            <v>2010602090003</v>
          </cell>
        </row>
        <row r="722">
          <cell r="B722" t="str">
            <v>000090303215</v>
          </cell>
          <cell r="C722" t="str">
            <v>何丽萍</v>
          </cell>
          <cell r="D722" t="str">
            <v>441323199606031560</v>
          </cell>
          <cell r="E722" t="str">
            <v>龙门县沙迳中学</v>
          </cell>
          <cell r="F722" t="str">
            <v>2010602090004</v>
          </cell>
        </row>
        <row r="723">
          <cell r="B723" t="str">
            <v>000090201628</v>
          </cell>
          <cell r="C723" t="str">
            <v>李菁菁</v>
          </cell>
          <cell r="D723" t="str">
            <v>441302199708245445</v>
          </cell>
          <cell r="E723" t="str">
            <v>龙门县沙迳中学</v>
          </cell>
          <cell r="F723" t="str">
            <v>2010602090004</v>
          </cell>
        </row>
        <row r="724">
          <cell r="B724" t="str">
            <v>000090103620</v>
          </cell>
          <cell r="C724" t="str">
            <v>陈意玲</v>
          </cell>
          <cell r="D724" t="str">
            <v>445224199605161923</v>
          </cell>
          <cell r="E724" t="str">
            <v>龙门县沙迳中学</v>
          </cell>
          <cell r="F724" t="str">
            <v>2010602090004</v>
          </cell>
        </row>
        <row r="725">
          <cell r="B725" t="str">
            <v>000090204622</v>
          </cell>
          <cell r="C725" t="str">
            <v>唐小惠</v>
          </cell>
          <cell r="D725" t="str">
            <v>440307199707113126</v>
          </cell>
          <cell r="E725" t="str">
            <v>龙门县沙迳中学</v>
          </cell>
          <cell r="F725" t="str">
            <v>2010602090004</v>
          </cell>
        </row>
        <row r="726">
          <cell r="B726" t="str">
            <v>000090302422</v>
          </cell>
          <cell r="C726" t="str">
            <v>童苡岸</v>
          </cell>
          <cell r="D726" t="str">
            <v>441381199802257122</v>
          </cell>
          <cell r="E726" t="str">
            <v>龙门县沙迳中学</v>
          </cell>
          <cell r="F726" t="str">
            <v>2010602090004</v>
          </cell>
        </row>
        <row r="727">
          <cell r="B727" t="str">
            <v>000090201702</v>
          </cell>
          <cell r="C727" t="str">
            <v>陈莹莹</v>
          </cell>
          <cell r="D727" t="str">
            <v>441324199810025324</v>
          </cell>
          <cell r="E727" t="str">
            <v>龙门县实验学校</v>
          </cell>
          <cell r="F727" t="str">
            <v>2010602090006</v>
          </cell>
        </row>
        <row r="728">
          <cell r="B728" t="str">
            <v>000090204109</v>
          </cell>
          <cell r="C728" t="str">
            <v>陈必蓉</v>
          </cell>
          <cell r="D728" t="str">
            <v>441323199611220323</v>
          </cell>
          <cell r="E728" t="str">
            <v>龙门县实验学校</v>
          </cell>
          <cell r="F728" t="str">
            <v>2010602090006</v>
          </cell>
        </row>
        <row r="729">
          <cell r="B729" t="str">
            <v>000090203602</v>
          </cell>
          <cell r="C729" t="str">
            <v>林欢欢</v>
          </cell>
          <cell r="D729" t="str">
            <v>441424199606253501</v>
          </cell>
          <cell r="E729" t="str">
            <v>龙门县实验学校</v>
          </cell>
          <cell r="F729" t="str">
            <v>2010602090006</v>
          </cell>
        </row>
        <row r="730">
          <cell r="B730" t="str">
            <v>000090304730</v>
          </cell>
          <cell r="C730" t="str">
            <v>陈嘉丽</v>
          </cell>
          <cell r="D730" t="str">
            <v>441323199708010525</v>
          </cell>
          <cell r="E730" t="str">
            <v>龙门县实验学校</v>
          </cell>
          <cell r="F730" t="str">
            <v>2010602090006</v>
          </cell>
        </row>
        <row r="731">
          <cell r="B731" t="str">
            <v>000090203404</v>
          </cell>
          <cell r="C731" t="str">
            <v>叶锦秀</v>
          </cell>
          <cell r="D731" t="str">
            <v>441621199805203664</v>
          </cell>
          <cell r="E731" t="str">
            <v>龙门县实验学校</v>
          </cell>
          <cell r="F731" t="str">
            <v>2010602090006</v>
          </cell>
        </row>
        <row r="732">
          <cell r="B732" t="str">
            <v>000090304626</v>
          </cell>
          <cell r="C732" t="str">
            <v>彭思如</v>
          </cell>
          <cell r="D732" t="str">
            <v>441523199707067627</v>
          </cell>
          <cell r="E732" t="str">
            <v>龙门县实验学校</v>
          </cell>
          <cell r="F732" t="str">
            <v>2010602090006</v>
          </cell>
        </row>
        <row r="733">
          <cell r="B733" t="str">
            <v>000090201227</v>
          </cell>
          <cell r="C733" t="str">
            <v>冯玉婷</v>
          </cell>
          <cell r="D733" t="str">
            <v>441323199707011067</v>
          </cell>
          <cell r="E733" t="str">
            <v>龙门县实验学校</v>
          </cell>
          <cell r="F733" t="str">
            <v>2010602090006</v>
          </cell>
        </row>
        <row r="734">
          <cell r="B734" t="str">
            <v>000090202201</v>
          </cell>
          <cell r="C734" t="str">
            <v>杨兰</v>
          </cell>
          <cell r="D734" t="str">
            <v>440883199706185084</v>
          </cell>
          <cell r="E734" t="str">
            <v>龙门县实验学校</v>
          </cell>
          <cell r="F734" t="str">
            <v>2010602090006</v>
          </cell>
        </row>
        <row r="735">
          <cell r="B735" t="str">
            <v>000090302811</v>
          </cell>
          <cell r="C735" t="str">
            <v>石小环</v>
          </cell>
          <cell r="D735" t="str">
            <v>441481199604042521</v>
          </cell>
          <cell r="E735" t="str">
            <v>龙门县实验学校</v>
          </cell>
          <cell r="F735" t="str">
            <v>2010602090006</v>
          </cell>
        </row>
        <row r="736">
          <cell r="B736" t="str">
            <v>000090200928</v>
          </cell>
          <cell r="C736" t="str">
            <v>林思苑</v>
          </cell>
          <cell r="D736" t="str">
            <v>441323199603150345</v>
          </cell>
          <cell r="E736" t="str">
            <v>龙门县实验学校</v>
          </cell>
          <cell r="F736" t="str">
            <v>2010602090006</v>
          </cell>
        </row>
        <row r="737">
          <cell r="B737" t="str">
            <v>000090101820</v>
          </cell>
          <cell r="C737" t="str">
            <v>黄裕媛</v>
          </cell>
          <cell r="D737" t="str">
            <v>441302199408316627</v>
          </cell>
          <cell r="E737" t="str">
            <v>龙门县实验学校</v>
          </cell>
          <cell r="F737" t="str">
            <v>2010602090006</v>
          </cell>
        </row>
        <row r="738">
          <cell r="B738" t="str">
            <v>000090304026</v>
          </cell>
          <cell r="C738" t="str">
            <v>陈佳妮</v>
          </cell>
          <cell r="D738" t="str">
            <v>441481199702200546</v>
          </cell>
          <cell r="E738" t="str">
            <v>龙门县实验学校</v>
          </cell>
          <cell r="F738" t="str">
            <v>2010602090006</v>
          </cell>
        </row>
        <row r="739">
          <cell r="B739" t="str">
            <v>000090205918</v>
          </cell>
          <cell r="C739" t="str">
            <v>黄慧静</v>
          </cell>
          <cell r="D739" t="str">
            <v>441424199601101007</v>
          </cell>
          <cell r="E739" t="str">
            <v>龙门县实验学校</v>
          </cell>
          <cell r="F739" t="str">
            <v>2010602090006</v>
          </cell>
        </row>
        <row r="740">
          <cell r="B740" t="str">
            <v>000090205430</v>
          </cell>
          <cell r="C740" t="str">
            <v>陈水梅</v>
          </cell>
          <cell r="D740" t="str">
            <v>44132219950222402X</v>
          </cell>
          <cell r="E740" t="str">
            <v>龙门县实验学校</v>
          </cell>
          <cell r="F740" t="str">
            <v>2010602090006</v>
          </cell>
        </row>
        <row r="741">
          <cell r="B741" t="str">
            <v>000090202425</v>
          </cell>
          <cell r="C741" t="str">
            <v>刘绮珊</v>
          </cell>
          <cell r="D741" t="str">
            <v>441621199610124042</v>
          </cell>
          <cell r="E741" t="str">
            <v>龙门县实验学校</v>
          </cell>
          <cell r="F741" t="str">
            <v>2010602090006</v>
          </cell>
        </row>
        <row r="742">
          <cell r="B742" t="str">
            <v>000090300626</v>
          </cell>
          <cell r="C742" t="str">
            <v>叶君</v>
          </cell>
          <cell r="D742" t="str">
            <v>441623199802115784</v>
          </cell>
          <cell r="E742" t="str">
            <v>龙门县实验学校</v>
          </cell>
          <cell r="F742" t="str">
            <v>2010602090006</v>
          </cell>
        </row>
        <row r="743">
          <cell r="B743" t="str">
            <v>000090303614</v>
          </cell>
          <cell r="C743" t="str">
            <v>欧淑慧</v>
          </cell>
          <cell r="D743" t="str">
            <v>441322199411143080</v>
          </cell>
          <cell r="E743" t="str">
            <v>龙门县实验学校</v>
          </cell>
          <cell r="F743" t="str">
            <v>2010602090007</v>
          </cell>
        </row>
        <row r="744">
          <cell r="B744" t="str">
            <v>000090200705</v>
          </cell>
          <cell r="C744" t="str">
            <v>胡小婷</v>
          </cell>
          <cell r="D744" t="str">
            <v>441323199604271026</v>
          </cell>
          <cell r="E744" t="str">
            <v>龙门县实验学校</v>
          </cell>
          <cell r="F744" t="str">
            <v>2010602090007</v>
          </cell>
        </row>
        <row r="745">
          <cell r="B745" t="str">
            <v>000090204207</v>
          </cell>
          <cell r="C745" t="str">
            <v>曾高辉</v>
          </cell>
          <cell r="D745" t="str">
            <v>441424199808044230</v>
          </cell>
          <cell r="E745" t="str">
            <v>龙门县实验学校</v>
          </cell>
          <cell r="F745" t="str">
            <v>2010602090007</v>
          </cell>
        </row>
        <row r="746">
          <cell r="B746" t="str">
            <v>000090205628</v>
          </cell>
          <cell r="C746" t="str">
            <v>林玉钏</v>
          </cell>
          <cell r="D746" t="str">
            <v>441581199705114569</v>
          </cell>
          <cell r="E746" t="str">
            <v>龙门县实验学校</v>
          </cell>
          <cell r="F746" t="str">
            <v>2010602090007</v>
          </cell>
        </row>
        <row r="747">
          <cell r="B747" t="str">
            <v>000090104726</v>
          </cell>
          <cell r="C747" t="str">
            <v>杨碧霞</v>
          </cell>
          <cell r="D747" t="str">
            <v>445222199401012026</v>
          </cell>
          <cell r="E747" t="str">
            <v>龙门县实验学校</v>
          </cell>
          <cell r="F747" t="str">
            <v>2010602090007</v>
          </cell>
        </row>
        <row r="748">
          <cell r="B748" t="str">
            <v>000090200916</v>
          </cell>
          <cell r="C748" t="str">
            <v>张玉英</v>
          </cell>
          <cell r="D748" t="str">
            <v>441323199509205389</v>
          </cell>
          <cell r="E748" t="str">
            <v>龙门县实验学校</v>
          </cell>
          <cell r="F748" t="str">
            <v>2010602090007</v>
          </cell>
        </row>
        <row r="749">
          <cell r="B749" t="str">
            <v>000090102427</v>
          </cell>
          <cell r="C749" t="str">
            <v>张爱玲</v>
          </cell>
          <cell r="D749" t="str">
            <v>441323199512230067</v>
          </cell>
          <cell r="E749" t="str">
            <v>龙门县实验学校</v>
          </cell>
          <cell r="F749" t="str">
            <v>2010602090007</v>
          </cell>
        </row>
        <row r="750">
          <cell r="B750" t="str">
            <v>000090204202</v>
          </cell>
          <cell r="C750" t="str">
            <v>黄奕娴</v>
          </cell>
          <cell r="D750" t="str">
            <v>441602199412212827</v>
          </cell>
          <cell r="E750" t="str">
            <v>龙门县实验学校</v>
          </cell>
          <cell r="F750" t="str">
            <v>2010602090007</v>
          </cell>
        </row>
        <row r="751">
          <cell r="B751" t="str">
            <v>000090104905</v>
          </cell>
          <cell r="C751" t="str">
            <v>钟美凤</v>
          </cell>
          <cell r="D751" t="str">
            <v>441381199309275626</v>
          </cell>
          <cell r="E751" t="str">
            <v>龙门县实验学校</v>
          </cell>
          <cell r="F751" t="str">
            <v>2010602090007</v>
          </cell>
        </row>
        <row r="752">
          <cell r="B752" t="str">
            <v>000090303722</v>
          </cell>
          <cell r="C752" t="str">
            <v>李文慧</v>
          </cell>
          <cell r="D752" t="str">
            <v>440883199703210045</v>
          </cell>
          <cell r="E752" t="str">
            <v>龙门县实验学校</v>
          </cell>
          <cell r="F752" t="str">
            <v>2010602090007</v>
          </cell>
        </row>
        <row r="753">
          <cell r="B753" t="str">
            <v>000090104927</v>
          </cell>
          <cell r="C753" t="str">
            <v>邱鸿辉</v>
          </cell>
          <cell r="D753" t="str">
            <v>441622199803298512</v>
          </cell>
          <cell r="E753" t="str">
            <v>龙门县实验学校</v>
          </cell>
          <cell r="F753" t="str">
            <v>2010602090007</v>
          </cell>
        </row>
        <row r="754">
          <cell r="B754" t="str">
            <v>000090300627</v>
          </cell>
          <cell r="C754" t="str">
            <v>刘婵</v>
          </cell>
          <cell r="D754" t="str">
            <v>420984199908074727</v>
          </cell>
          <cell r="E754" t="str">
            <v>龙门县实验学校</v>
          </cell>
          <cell r="F754" t="str">
            <v>2010602090007</v>
          </cell>
        </row>
        <row r="755">
          <cell r="B755" t="str">
            <v>000090202804</v>
          </cell>
          <cell r="C755" t="str">
            <v>郭曼玉</v>
          </cell>
          <cell r="D755" t="str">
            <v>341282199604180328</v>
          </cell>
          <cell r="E755" t="str">
            <v>龙门县实验学校</v>
          </cell>
          <cell r="F755" t="str">
            <v>2010602090007</v>
          </cell>
        </row>
        <row r="756">
          <cell r="B756" t="str">
            <v>000090100619</v>
          </cell>
          <cell r="C756" t="str">
            <v>方少冰</v>
          </cell>
          <cell r="D756" t="str">
            <v>445281199407232724</v>
          </cell>
          <cell r="E756" t="str">
            <v>龙门县实验学校</v>
          </cell>
          <cell r="F756" t="str">
            <v>2010602090007</v>
          </cell>
        </row>
        <row r="757">
          <cell r="B757" t="str">
            <v>000090103225</v>
          </cell>
          <cell r="C757" t="str">
            <v>方英佩</v>
          </cell>
          <cell r="D757" t="str">
            <v>441322199902191124</v>
          </cell>
          <cell r="E757" t="str">
            <v>龙门县实验学校</v>
          </cell>
          <cell r="F757" t="str">
            <v>2010602090008</v>
          </cell>
        </row>
        <row r="758">
          <cell r="B758" t="str">
            <v>000090204806</v>
          </cell>
          <cell r="C758" t="str">
            <v>黄远静</v>
          </cell>
          <cell r="D758" t="str">
            <v>441323199507017325</v>
          </cell>
          <cell r="E758" t="str">
            <v>龙门县实验学校</v>
          </cell>
          <cell r="F758" t="str">
            <v>2010602090008</v>
          </cell>
        </row>
        <row r="759">
          <cell r="B759" t="str">
            <v>000090201616</v>
          </cell>
          <cell r="C759" t="str">
            <v>林玉珍</v>
          </cell>
          <cell r="D759" t="str">
            <v>445281199801072722</v>
          </cell>
          <cell r="E759" t="str">
            <v>龙门县实验学校</v>
          </cell>
          <cell r="F759" t="str">
            <v>2010602090008</v>
          </cell>
        </row>
        <row r="760">
          <cell r="B760" t="str">
            <v>000090205002</v>
          </cell>
          <cell r="C760" t="str">
            <v>叶素素</v>
          </cell>
          <cell r="D760" t="str">
            <v>441622199802182067</v>
          </cell>
          <cell r="E760" t="str">
            <v>龙门县实验学校</v>
          </cell>
          <cell r="F760" t="str">
            <v>2010602090008</v>
          </cell>
        </row>
        <row r="761">
          <cell r="B761" t="str">
            <v>000090303911</v>
          </cell>
          <cell r="C761" t="str">
            <v>刘素曼</v>
          </cell>
          <cell r="D761" t="str">
            <v>441423199412050726</v>
          </cell>
          <cell r="E761" t="str">
            <v>龙门县实验学校</v>
          </cell>
          <cell r="F761" t="str">
            <v>2010602090008</v>
          </cell>
        </row>
        <row r="762">
          <cell r="B762" t="str">
            <v>000090303518</v>
          </cell>
          <cell r="C762" t="str">
            <v>黎芷茹</v>
          </cell>
          <cell r="D762" t="str">
            <v>430281199303020026</v>
          </cell>
          <cell r="E762" t="str">
            <v>龙门县实验学校</v>
          </cell>
          <cell r="F762" t="str">
            <v>2010602090008</v>
          </cell>
        </row>
        <row r="763">
          <cell r="B763" t="str">
            <v>000090205024</v>
          </cell>
          <cell r="C763" t="str">
            <v>陈泽玲</v>
          </cell>
          <cell r="D763" t="str">
            <v>445224199602123104</v>
          </cell>
          <cell r="E763" t="str">
            <v>龙门县实验学校</v>
          </cell>
          <cell r="F763" t="str">
            <v>2010602090008</v>
          </cell>
        </row>
        <row r="764">
          <cell r="B764" t="str">
            <v>000090300920</v>
          </cell>
          <cell r="C764" t="str">
            <v>古秀娟</v>
          </cell>
          <cell r="D764" t="str">
            <v>440514199401215722</v>
          </cell>
          <cell r="E764" t="str">
            <v>龙门县实验学校</v>
          </cell>
          <cell r="F764" t="str">
            <v>2010602090008</v>
          </cell>
        </row>
        <row r="765">
          <cell r="B765" t="str">
            <v>000090204823</v>
          </cell>
          <cell r="C765" t="str">
            <v>钟丽婷</v>
          </cell>
          <cell r="D765" t="str">
            <v>441322199605085245</v>
          </cell>
          <cell r="E765" t="str">
            <v>龙门县实验学校</v>
          </cell>
          <cell r="F765" t="str">
            <v>2010602090008</v>
          </cell>
        </row>
        <row r="766">
          <cell r="B766" t="str">
            <v>000090303916</v>
          </cell>
          <cell r="C766" t="str">
            <v>赖美霞</v>
          </cell>
          <cell r="D766" t="str">
            <v>441424199505184906</v>
          </cell>
          <cell r="E766" t="str">
            <v>龙门县实验学校</v>
          </cell>
          <cell r="F766" t="str">
            <v>2010602090009</v>
          </cell>
        </row>
        <row r="767">
          <cell r="B767" t="str">
            <v>000090104715</v>
          </cell>
          <cell r="C767" t="str">
            <v>张一帆</v>
          </cell>
          <cell r="D767" t="str">
            <v>441322199511300047</v>
          </cell>
          <cell r="E767" t="str">
            <v>龙门县实验学校</v>
          </cell>
          <cell r="F767" t="str">
            <v>2010602090010</v>
          </cell>
        </row>
        <row r="768">
          <cell r="B768" t="str">
            <v>000090301824</v>
          </cell>
          <cell r="C768" t="str">
            <v>王培琪</v>
          </cell>
          <cell r="D768" t="str">
            <v>445222199602054521</v>
          </cell>
          <cell r="E768" t="str">
            <v>龙门县实验学校</v>
          </cell>
          <cell r="F768" t="str">
            <v>2010602090010</v>
          </cell>
        </row>
        <row r="769">
          <cell r="B769" t="str">
            <v>000090303925</v>
          </cell>
          <cell r="C769" t="str">
            <v>陈兰仙</v>
          </cell>
          <cell r="D769" t="str">
            <v>441324199410090645</v>
          </cell>
          <cell r="E769" t="str">
            <v>龙门县实验学校</v>
          </cell>
          <cell r="F769" t="str">
            <v>2010602090010</v>
          </cell>
        </row>
        <row r="770">
          <cell r="B770" t="str">
            <v>000090301121</v>
          </cell>
          <cell r="C770" t="str">
            <v>胡鼎沂</v>
          </cell>
          <cell r="D770" t="str">
            <v>441323199310191522</v>
          </cell>
          <cell r="E770" t="str">
            <v>龙门县实验学校</v>
          </cell>
          <cell r="F770" t="str">
            <v>2010602090010</v>
          </cell>
        </row>
        <row r="771">
          <cell r="B771" t="str">
            <v>000090204506</v>
          </cell>
          <cell r="C771" t="str">
            <v>朱海怡</v>
          </cell>
          <cell r="D771" t="str">
            <v>44132219980304302X</v>
          </cell>
          <cell r="E771" t="str">
            <v>龙门县实验学校</v>
          </cell>
          <cell r="F771" t="str">
            <v>2010602090010</v>
          </cell>
        </row>
        <row r="772">
          <cell r="B772" t="str">
            <v>000090304621</v>
          </cell>
          <cell r="C772" t="str">
            <v>高宇文</v>
          </cell>
          <cell r="D772" t="str">
            <v>441322199608012316</v>
          </cell>
          <cell r="E772" t="str">
            <v>龙门县实验学校</v>
          </cell>
          <cell r="F772" t="str">
            <v>2010602090010</v>
          </cell>
        </row>
        <row r="773">
          <cell r="B773" t="str">
            <v>000090303411</v>
          </cell>
          <cell r="C773" t="str">
            <v>刘淑贤</v>
          </cell>
          <cell r="D773" t="str">
            <v>440514199607260828</v>
          </cell>
          <cell r="E773" t="str">
            <v>龙门县实验学校</v>
          </cell>
          <cell r="F773" t="str">
            <v>2010602090010</v>
          </cell>
        </row>
        <row r="774">
          <cell r="B774" t="str">
            <v>000090303818</v>
          </cell>
          <cell r="C774" t="str">
            <v>何云强</v>
          </cell>
          <cell r="D774" t="str">
            <v>360782199511024895</v>
          </cell>
          <cell r="E774" t="str">
            <v>龙门县实验学校</v>
          </cell>
          <cell r="F774" t="str">
            <v>2010602090010</v>
          </cell>
        </row>
        <row r="775">
          <cell r="B775" t="str">
            <v>000090100905</v>
          </cell>
          <cell r="C775" t="str">
            <v>梁伟韬</v>
          </cell>
          <cell r="D775" t="str">
            <v>441322199607143314</v>
          </cell>
          <cell r="E775" t="str">
            <v>龙门县实验学校</v>
          </cell>
          <cell r="F775" t="str">
            <v>2010602090010</v>
          </cell>
        </row>
        <row r="776">
          <cell r="B776" t="str">
            <v>000090303928</v>
          </cell>
          <cell r="C776" t="str">
            <v>姚玉婷</v>
          </cell>
          <cell r="D776" t="str">
            <v>441324199405282327</v>
          </cell>
          <cell r="E776" t="str">
            <v>龙门县实验学校</v>
          </cell>
          <cell r="F776" t="str">
            <v>2010602090010</v>
          </cell>
        </row>
        <row r="777">
          <cell r="B777" t="str">
            <v>000090300505</v>
          </cell>
          <cell r="C777" t="str">
            <v>刘凡诗</v>
          </cell>
          <cell r="D777" t="str">
            <v>440881199807164124</v>
          </cell>
          <cell r="E777" t="str">
            <v>龙门县实验学校</v>
          </cell>
          <cell r="F777" t="str">
            <v>2010602090010</v>
          </cell>
        </row>
        <row r="778">
          <cell r="B778" t="str">
            <v>000090101325</v>
          </cell>
          <cell r="C778" t="str">
            <v>李明君</v>
          </cell>
          <cell r="D778" t="str">
            <v>44142419960111254X</v>
          </cell>
          <cell r="E778" t="str">
            <v>龙门县实验学校</v>
          </cell>
          <cell r="F778" t="str">
            <v>2010602090010</v>
          </cell>
        </row>
        <row r="779">
          <cell r="B779" t="str">
            <v>000090300614</v>
          </cell>
          <cell r="C779" t="str">
            <v>曾岚</v>
          </cell>
          <cell r="D779" t="str">
            <v>441302199710211025</v>
          </cell>
          <cell r="E779" t="str">
            <v>龙门县实验学校</v>
          </cell>
          <cell r="F779" t="str">
            <v>2010602090010</v>
          </cell>
        </row>
        <row r="780">
          <cell r="B780" t="str">
            <v>000090301320</v>
          </cell>
          <cell r="C780" t="str">
            <v>冯铉玲</v>
          </cell>
          <cell r="D780" t="str">
            <v>441323199704300322</v>
          </cell>
          <cell r="E780" t="str">
            <v>龙门县实验学校</v>
          </cell>
          <cell r="F780" t="str">
            <v>2010602090010</v>
          </cell>
        </row>
        <row r="781">
          <cell r="B781" t="str">
            <v>000090104116</v>
          </cell>
          <cell r="C781" t="str">
            <v>姚嘉政</v>
          </cell>
          <cell r="D781" t="str">
            <v>441324199509255323</v>
          </cell>
          <cell r="E781" t="str">
            <v>龙门县疾病预防控制中心</v>
          </cell>
          <cell r="F781" t="str">
            <v>2010602090035</v>
          </cell>
        </row>
        <row r="782">
          <cell r="B782" t="str">
            <v>000090100424</v>
          </cell>
          <cell r="C782" t="str">
            <v>罗锐锋</v>
          </cell>
          <cell r="D782" t="str">
            <v>441324199805260311</v>
          </cell>
          <cell r="E782" t="str">
            <v>龙门县永汉镇中心卫生院</v>
          </cell>
          <cell r="F782" t="str">
            <v>2010602090013</v>
          </cell>
        </row>
        <row r="783">
          <cell r="B783" t="str">
            <v>000090101908</v>
          </cell>
          <cell r="C783" t="str">
            <v>张秀文</v>
          </cell>
          <cell r="D783" t="str">
            <v>441324199701200322</v>
          </cell>
          <cell r="E783" t="str">
            <v>龙门县永汉镇中心卫生院</v>
          </cell>
          <cell r="F783" t="str">
            <v>2010602090013</v>
          </cell>
        </row>
        <row r="784">
          <cell r="B784" t="str">
            <v>000090104220</v>
          </cell>
          <cell r="C784" t="str">
            <v>黄杰彬</v>
          </cell>
          <cell r="D784" t="str">
            <v>441324199712130016</v>
          </cell>
          <cell r="E784" t="str">
            <v>龙门县永汉镇中心卫生院</v>
          </cell>
          <cell r="F784" t="str">
            <v>2010602090013</v>
          </cell>
        </row>
        <row r="785">
          <cell r="B785" t="str">
            <v>000090202001</v>
          </cell>
          <cell r="C785" t="str">
            <v>李晓霞</v>
          </cell>
          <cell r="D785" t="str">
            <v>441324199705040020</v>
          </cell>
          <cell r="E785" t="str">
            <v>龙门县永汉镇中心卫生院</v>
          </cell>
          <cell r="F785" t="str">
            <v>2010602090013</v>
          </cell>
        </row>
        <row r="786">
          <cell r="B786" t="str">
            <v>000090300427</v>
          </cell>
          <cell r="C786" t="str">
            <v>莫小铃</v>
          </cell>
          <cell r="D786" t="str">
            <v>440981199901141928</v>
          </cell>
          <cell r="E786" t="str">
            <v>龙门县永汉镇中心卫生院</v>
          </cell>
          <cell r="F786" t="str">
            <v>2010602090013</v>
          </cell>
        </row>
        <row r="787">
          <cell r="B787" t="str">
            <v>000090203226</v>
          </cell>
          <cell r="C787" t="str">
            <v>何好婷</v>
          </cell>
          <cell r="D787" t="str">
            <v>441323199605171043</v>
          </cell>
          <cell r="E787" t="str">
            <v>龙门县永汉镇中心卫生院</v>
          </cell>
          <cell r="F787" t="str">
            <v>201060209001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99"/>
    <col collapsed="false" customWidth="true" hidden="false" outlineLevel="0" max="3" min="3" style="0" width="15.24"/>
    <col collapsed="false" customWidth="true" hidden="false" outlineLevel="0" max="5" min="5" style="0" width="15.24"/>
    <col collapsed="false" customWidth="true" hidden="false" outlineLevel="0" max="6" min="6" style="0" width="13.12"/>
    <col collapsed="false" customWidth="true" hidden="false" outlineLevel="0" max="7" min="7" style="0" width="14.99"/>
  </cols>
  <sheetData>
    <row r="2" customFormat="false" ht="18.75" hidden="false" customHeight="false" outlineLevel="0" collapsed="false">
      <c r="A2" s="1" t="s">
        <v>0</v>
      </c>
    </row>
    <row r="3" customFormat="false" ht="5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7.75" hidden="false" customHeight="true" outlineLevel="0" collapsed="false">
      <c r="A4" s="3" t="s">
        <v>2</v>
      </c>
      <c r="B4" s="4" t="s">
        <v>3</v>
      </c>
      <c r="C4" s="4" t="s">
        <v>4</v>
      </c>
      <c r="D4" s="3" t="s">
        <v>5</v>
      </c>
      <c r="E4" s="4" t="s">
        <v>6</v>
      </c>
      <c r="F4" s="4" t="s">
        <v>7</v>
      </c>
      <c r="G4" s="4" t="s">
        <v>8</v>
      </c>
    </row>
    <row r="5" customFormat="false" ht="13.5" hidden="false" customHeight="true" outlineLevel="0" collapsed="false">
      <c r="A5" s="5" t="s">
        <v>9</v>
      </c>
      <c r="B5" s="4" t="n">
        <v>1</v>
      </c>
      <c r="C5" s="6" t="str">
        <f aca="false">VLOOKUP(F5,[1]查看笔试成绩_grid_score!$C$2:$F$787,4,0)</f>
        <v>2010602090105</v>
      </c>
      <c r="D5" s="7" t="n">
        <v>1</v>
      </c>
      <c r="E5" s="6" t="str">
        <f aca="false">INDEX([1]查看笔试成绩_grid_score!$B$2:$B$790,MATCH(F5,[1]查看笔试成绩_grid_score!$C$2:$C$790,0))</f>
        <v>000090205615</v>
      </c>
      <c r="F5" s="8" t="s">
        <v>10</v>
      </c>
      <c r="G5" s="4"/>
    </row>
    <row r="6" customFormat="false" ht="13.5" hidden="false" customHeight="false" outlineLevel="0" collapsed="false">
      <c r="A6" s="5"/>
      <c r="B6" s="4" t="n">
        <v>2</v>
      </c>
      <c r="C6" s="8" t="str">
        <f aca="false">VLOOKUP(F6,[1]查看笔试成绩_grid_score!$C$2:$F$787,4,0)</f>
        <v>2010602090106</v>
      </c>
      <c r="D6" s="7" t="n">
        <v>1</v>
      </c>
      <c r="E6" s="8" t="str">
        <f aca="false">INDEX([1]查看笔试成绩_grid_score!$B$2:$B$790,MATCH(F6,[1]查看笔试成绩_grid_score!$C$2:$C$790,0))</f>
        <v>000090302714</v>
      </c>
      <c r="F6" s="8" t="s">
        <v>11</v>
      </c>
      <c r="G6" s="4"/>
    </row>
    <row r="7" customFormat="false" ht="13.5" hidden="false" customHeight="false" outlineLevel="0" collapsed="false">
      <c r="A7" s="5"/>
      <c r="B7" s="4" t="n">
        <v>3</v>
      </c>
      <c r="C7" s="8" t="str">
        <f aca="false">VLOOKUP(F7,[1]查看笔试成绩_grid_score!$C$2:$F$787,4,0)</f>
        <v>2010602090079</v>
      </c>
      <c r="D7" s="7" t="n">
        <v>1</v>
      </c>
      <c r="E7" s="8" t="str">
        <f aca="false">INDEX([1]查看笔试成绩_grid_score!$B$2:$B$790,MATCH(F7,[1]查看笔试成绩_grid_score!$C$2:$C$790,0))</f>
        <v>000090102322</v>
      </c>
      <c r="F7" s="8" t="s">
        <v>12</v>
      </c>
      <c r="G7" s="4"/>
    </row>
    <row r="8" customFormat="false" ht="13.5" hidden="false" customHeight="false" outlineLevel="0" collapsed="false">
      <c r="A8" s="5"/>
      <c r="B8" s="4" t="n">
        <v>4</v>
      </c>
      <c r="C8" s="8" t="str">
        <f aca="false">VLOOKUP(F8,[1]查看笔试成绩_grid_score!$C$2:$F$787,4,0)</f>
        <v>2010602090089</v>
      </c>
      <c r="D8" s="7" t="n">
        <v>1</v>
      </c>
      <c r="E8" s="8" t="str">
        <f aca="false">INDEX([1]查看笔试成绩_grid_score!$B$2:$B$790,MATCH(F8,[1]查看笔试成绩_grid_score!$C$2:$C$790,0))</f>
        <v>000090105614</v>
      </c>
      <c r="F8" s="8" t="s">
        <v>13</v>
      </c>
      <c r="G8" s="4"/>
    </row>
    <row r="9" customFormat="false" ht="13.5" hidden="false" customHeight="false" outlineLevel="0" collapsed="false">
      <c r="A9" s="5"/>
      <c r="B9" s="4" t="n">
        <v>5</v>
      </c>
      <c r="C9" s="8" t="str">
        <f aca="false">VLOOKUP(F9,[1]查看笔试成绩_grid_score!$C$2:$F$787,4,0)</f>
        <v>2010602090056</v>
      </c>
      <c r="D9" s="7" t="n">
        <v>2</v>
      </c>
      <c r="E9" s="8" t="str">
        <f aca="false">INDEX([1]查看笔试成绩_grid_score!$B$2:$B$790,MATCH(F9,[1]查看笔试成绩_grid_score!$C$2:$C$790,0))</f>
        <v>000090100604</v>
      </c>
      <c r="F9" s="8" t="s">
        <v>14</v>
      </c>
      <c r="G9" s="8"/>
    </row>
    <row r="10" customFormat="false" ht="13.5" hidden="false" customHeight="false" outlineLevel="0" collapsed="false">
      <c r="A10" s="5"/>
      <c r="B10" s="4" t="n">
        <v>6</v>
      </c>
      <c r="C10" s="8" t="str">
        <f aca="false">VLOOKUP(F10,[1]查看笔试成绩_grid_score!$C$2:$F$787,4,0)</f>
        <v>2010602090056</v>
      </c>
      <c r="D10" s="7" t="n">
        <v>2</v>
      </c>
      <c r="E10" s="8" t="str">
        <f aca="false">INDEX([1]查看笔试成绩_grid_score!$B$2:$B$790,MATCH(F10,[1]查看笔试成绩_grid_score!$C$2:$C$790,0))</f>
        <v>000090302828</v>
      </c>
      <c r="F10" s="8" t="s">
        <v>15</v>
      </c>
      <c r="G10" s="4"/>
    </row>
    <row r="11" customFormat="false" ht="13.5" hidden="false" customHeight="false" outlineLevel="0" collapsed="false">
      <c r="A11" s="5"/>
      <c r="B11" s="4" t="n">
        <v>7</v>
      </c>
      <c r="C11" s="8" t="str">
        <f aca="false">VLOOKUP(F11,[1]查看笔试成绩_grid_score!$C$2:$F$787,4,0)</f>
        <v>2010602090057</v>
      </c>
      <c r="D11" s="7" t="n">
        <v>1</v>
      </c>
      <c r="E11" s="8" t="str">
        <f aca="false">INDEX([1]查看笔试成绩_grid_score!$B$2:$B$790,MATCH(F11,[1]查看笔试成绩_grid_score!$C$2:$C$790,0))</f>
        <v>000090202829</v>
      </c>
      <c r="F11" s="8" t="s">
        <v>16</v>
      </c>
      <c r="G11" s="4"/>
    </row>
    <row r="12" customFormat="false" ht="13.5" hidden="false" customHeight="false" outlineLevel="0" collapsed="false">
      <c r="A12" s="5"/>
      <c r="B12" s="4" t="n">
        <v>8</v>
      </c>
      <c r="C12" s="8" t="str">
        <f aca="false">VLOOKUP(F12,[1]查看笔试成绩_grid_score!$C$2:$F$787,4,0)</f>
        <v>2010602090058</v>
      </c>
      <c r="D12" s="7" t="n">
        <v>1</v>
      </c>
      <c r="E12" s="8" t="str">
        <f aca="false">INDEX([1]查看笔试成绩_grid_score!$B$2:$B$790,MATCH(F12,[1]查看笔试成绩_grid_score!$C$2:$C$790,0))</f>
        <v>000090102802</v>
      </c>
      <c r="F12" s="8" t="s">
        <v>17</v>
      </c>
      <c r="G12" s="4"/>
    </row>
    <row r="13" customFormat="false" ht="13.5" hidden="false" customHeight="false" outlineLevel="0" collapsed="false">
      <c r="A13" s="5"/>
      <c r="B13" s="4" t="n">
        <v>9</v>
      </c>
      <c r="C13" s="8" t="str">
        <f aca="false">VLOOKUP(F13,[1]查看笔试成绩_grid_score!$C$2:$F$787,4,0)</f>
        <v>2010602090080</v>
      </c>
      <c r="D13" s="7" t="n">
        <v>1</v>
      </c>
      <c r="E13" s="8" t="str">
        <f aca="false">INDEX([1]查看笔试成绩_grid_score!$B$2:$B$790,MATCH(F13,[1]查看笔试成绩_grid_score!$C$2:$C$790,0))</f>
        <v>000090301815</v>
      </c>
      <c r="F13" s="8" t="s">
        <v>18</v>
      </c>
      <c r="G13" s="4"/>
    </row>
    <row r="14" customFormat="false" ht="13.5" hidden="false" customHeight="false" outlineLevel="0" collapsed="false">
      <c r="A14" s="5"/>
      <c r="B14" s="4" t="n">
        <v>10</v>
      </c>
      <c r="C14" s="8" t="str">
        <f aca="false">VLOOKUP(F14,[1]查看笔试成绩_grid_score!$C$2:$F$787,4,0)</f>
        <v>2010602090047</v>
      </c>
      <c r="D14" s="7" t="n">
        <v>1</v>
      </c>
      <c r="E14" s="8" t="str">
        <f aca="false">INDEX([1]查看笔试成绩_grid_score!$B$2:$B$790,MATCH(F14,[1]查看笔试成绩_grid_score!$C$2:$C$790,0))</f>
        <v>000090301425</v>
      </c>
      <c r="F14" s="8" t="s">
        <v>19</v>
      </c>
      <c r="G14" s="4"/>
    </row>
    <row r="15" customFormat="false" ht="13.5" hidden="false" customHeight="false" outlineLevel="0" collapsed="false">
      <c r="A15" s="5"/>
      <c r="B15" s="4" t="n">
        <v>11</v>
      </c>
      <c r="C15" s="8" t="str">
        <f aca="false">VLOOKUP(F15,[1]查看笔试成绩_grid_score!$C$2:$F$787,4,0)</f>
        <v>2010602090090</v>
      </c>
      <c r="D15" s="7" t="n">
        <v>1</v>
      </c>
      <c r="E15" s="8" t="str">
        <f aca="false">INDEX([1]查看笔试成绩_grid_score!$B$2:$B$790,MATCH(F15,[1]查看笔试成绩_grid_score!$C$2:$C$790,0))</f>
        <v>000090301715</v>
      </c>
      <c r="F15" s="8" t="s">
        <v>20</v>
      </c>
      <c r="G15" s="4"/>
    </row>
    <row r="16" customFormat="false" ht="13.5" hidden="false" customHeight="false" outlineLevel="0" collapsed="false">
      <c r="A16" s="5"/>
      <c r="B16" s="4" t="n">
        <v>12</v>
      </c>
      <c r="C16" s="8" t="str">
        <f aca="false">VLOOKUP(F16,[1]查看笔试成绩_grid_score!$C$2:$F$787,4,0)</f>
        <v>2010602090042</v>
      </c>
      <c r="D16" s="7" t="n">
        <v>1</v>
      </c>
      <c r="E16" s="8" t="str">
        <f aca="false">INDEX([1]查看笔试成绩_grid_score!$B$2:$B$790,MATCH(F16,[1]查看笔试成绩_grid_score!$C$2:$C$790,0))</f>
        <v>000090303704</v>
      </c>
      <c r="F16" s="8" t="s">
        <v>21</v>
      </c>
      <c r="G16" s="4"/>
    </row>
    <row r="17" customFormat="false" ht="13.5" hidden="false" customHeight="false" outlineLevel="0" collapsed="false">
      <c r="A17" s="5"/>
      <c r="B17" s="4" t="n">
        <v>13</v>
      </c>
      <c r="C17" s="8" t="str">
        <f aca="false">VLOOKUP(F17,[1]查看笔试成绩_grid_score!$C$2:$F$787,4,0)</f>
        <v>2010602090037</v>
      </c>
      <c r="D17" s="7" t="n">
        <v>1</v>
      </c>
      <c r="E17" s="8" t="str">
        <f aca="false">INDEX([1]查看笔试成绩_grid_score!$B$2:$B$790,MATCH(F17,[1]查看笔试成绩_grid_score!$C$2:$C$790,0))</f>
        <v>000090105903</v>
      </c>
      <c r="F17" s="8" t="s">
        <v>22</v>
      </c>
      <c r="G17" s="4"/>
    </row>
    <row r="18" customFormat="false" ht="13.5" hidden="false" customHeight="false" outlineLevel="0" collapsed="false">
      <c r="A18" s="5"/>
      <c r="B18" s="4" t="n">
        <v>14</v>
      </c>
      <c r="C18" s="8" t="str">
        <f aca="false">VLOOKUP(F18,[1]查看笔试成绩_grid_score!$C$2:$F$787,4,0)</f>
        <v>2010602090036</v>
      </c>
      <c r="D18" s="7" t="n">
        <v>1</v>
      </c>
      <c r="E18" s="8" t="str">
        <f aca="false">INDEX([1]查看笔试成绩_grid_score!$B$2:$B$790,MATCH(F18,[1]查看笔试成绩_grid_score!$C$2:$C$790,0))</f>
        <v>000090200816</v>
      </c>
      <c r="F18" s="8" t="s">
        <v>23</v>
      </c>
      <c r="G18" s="4"/>
    </row>
    <row r="19" customFormat="false" ht="13.5" hidden="false" customHeight="false" outlineLevel="0" collapsed="false">
      <c r="A19" s="5"/>
      <c r="B19" s="4" t="n">
        <v>15</v>
      </c>
      <c r="C19" s="8" t="str">
        <f aca="false">VLOOKUP(F19,[1]查看笔试成绩_grid_score!$C$2:$F$787,4,0)</f>
        <v>2010602090036</v>
      </c>
      <c r="D19" s="7" t="n">
        <v>2</v>
      </c>
      <c r="E19" s="8" t="str">
        <f aca="false">INDEX([1]查看笔试成绩_grid_score!$B$2:$B$790,MATCH(F19,[1]查看笔试成绩_grid_score!$C$2:$C$790,0))</f>
        <v>000090203623</v>
      </c>
      <c r="F19" s="8" t="s">
        <v>24</v>
      </c>
      <c r="G19" s="4"/>
    </row>
    <row r="20" customFormat="false" ht="13.5" hidden="false" customHeight="false" outlineLevel="0" collapsed="false">
      <c r="A20" s="5"/>
      <c r="B20" s="4" t="n">
        <v>16</v>
      </c>
      <c r="C20" s="8" t="str">
        <f aca="false">VLOOKUP(F20,[1]查看笔试成绩_grid_score!$C$2:$F$787,4,0)</f>
        <v>2010602090039</v>
      </c>
      <c r="D20" s="7" t="n">
        <v>2</v>
      </c>
      <c r="E20" s="8" t="str">
        <f aca="false">INDEX([1]查看笔试成绩_grid_score!$B$2:$B$790,MATCH(F20,[1]查看笔试成绩_grid_score!$C$2:$C$790,0))</f>
        <v>000090202828</v>
      </c>
      <c r="F20" s="8" t="s">
        <v>25</v>
      </c>
      <c r="G20" s="4"/>
    </row>
    <row r="21" customFormat="false" ht="13.5" hidden="false" customHeight="false" outlineLevel="0" collapsed="false">
      <c r="A21" s="5"/>
      <c r="B21" s="4" t="n">
        <v>17</v>
      </c>
      <c r="C21" s="8" t="str">
        <f aca="false">VLOOKUP(F21,[1]查看笔试成绩_grid_score!$C$2:$F$787,4,0)</f>
        <v>2010602090040</v>
      </c>
      <c r="D21" s="7" t="n">
        <v>1</v>
      </c>
      <c r="E21" s="8" t="str">
        <f aca="false">INDEX([1]查看笔试成绩_grid_score!$B$2:$B$790,MATCH(F21,[1]查看笔试成绩_grid_score!$C$2:$C$790,0))</f>
        <v>000090302802</v>
      </c>
      <c r="F21" s="8" t="s">
        <v>26</v>
      </c>
      <c r="G21" s="4"/>
    </row>
    <row r="22" customFormat="false" ht="13.5" hidden="false" customHeight="false" outlineLevel="0" collapsed="false">
      <c r="A22" s="5"/>
      <c r="B22" s="4" t="n">
        <v>18</v>
      </c>
      <c r="C22" s="8" t="str">
        <f aca="false">VLOOKUP(F22,[1]查看笔试成绩_grid_score!$C$2:$F$787,4,0)</f>
        <v>2010602090041</v>
      </c>
      <c r="D22" s="7" t="n">
        <v>1</v>
      </c>
      <c r="E22" s="8" t="str">
        <f aca="false">INDEX([1]查看笔试成绩_grid_score!$B$2:$B$790,MATCH(F22,[1]查看笔试成绩_grid_score!$C$2:$C$790,0))</f>
        <v>000090204129</v>
      </c>
      <c r="F22" s="8" t="s">
        <v>27</v>
      </c>
      <c r="G22" s="4"/>
    </row>
    <row r="23" customFormat="false" ht="13.5" hidden="false" customHeight="false" outlineLevel="0" collapsed="false">
      <c r="A23" s="5"/>
      <c r="B23" s="4" t="n">
        <v>19</v>
      </c>
      <c r="C23" s="8" t="str">
        <f aca="false">VLOOKUP(F23,[1]查看笔试成绩_grid_score!$C$2:$F$787,4,0)</f>
        <v>2010602090045</v>
      </c>
      <c r="D23" s="7" t="n">
        <v>1</v>
      </c>
      <c r="E23" s="8" t="str">
        <f aca="false">INDEX([1]查看笔试成绩_grid_score!$B$2:$B$790,MATCH(F23,[1]查看笔试成绩_grid_score!$C$2:$C$790,0))</f>
        <v>000090105130</v>
      </c>
      <c r="F23" s="8" t="s">
        <v>28</v>
      </c>
      <c r="G23" s="4"/>
    </row>
    <row r="24" customFormat="false" ht="13.5" hidden="false" customHeight="false" outlineLevel="0" collapsed="false">
      <c r="A24" s="5"/>
      <c r="B24" s="4" t="n">
        <v>20</v>
      </c>
      <c r="C24" s="8" t="str">
        <f aca="false">VLOOKUP(F24,[1]查看笔试成绩_grid_score!$C$2:$F$787,4,0)</f>
        <v>2010602090107</v>
      </c>
      <c r="D24" s="7" t="n">
        <v>1</v>
      </c>
      <c r="E24" s="8" t="str">
        <f aca="false">INDEX([1]查看笔试成绩_grid_score!$B$2:$B$790,MATCH(F24,[1]查看笔试成绩_grid_score!$C$2:$C$790,0))</f>
        <v>000090200214</v>
      </c>
      <c r="F24" s="8" t="s">
        <v>29</v>
      </c>
      <c r="G24" s="4"/>
    </row>
    <row r="25" customFormat="false" ht="13.5" hidden="false" customHeight="false" outlineLevel="0" collapsed="false">
      <c r="A25" s="5"/>
      <c r="B25" s="4" t="n">
        <v>21</v>
      </c>
      <c r="C25" s="8" t="str">
        <f aca="false">VLOOKUP(F25,[1]查看笔试成绩_grid_score!$C$2:$F$787,4,0)</f>
        <v>2010602090107</v>
      </c>
      <c r="D25" s="7" t="n">
        <v>1</v>
      </c>
      <c r="E25" s="8" t="str">
        <f aca="false">INDEX([1]查看笔试成绩_grid_score!$B$2:$B$790,MATCH(F25,[1]查看笔试成绩_grid_score!$C$2:$C$790,0))</f>
        <v>000090103730</v>
      </c>
      <c r="F25" s="8" t="s">
        <v>30</v>
      </c>
      <c r="G25" s="4"/>
    </row>
    <row r="26" customFormat="false" ht="13.5" hidden="false" customHeight="false" outlineLevel="0" collapsed="false">
      <c r="A26" s="5"/>
      <c r="B26" s="4" t="n">
        <v>22</v>
      </c>
      <c r="C26" s="8" t="str">
        <f aca="false">VLOOKUP(F26,[1]查看笔试成绩_grid_score!$C$2:$F$787,4,0)</f>
        <v>2010602090086</v>
      </c>
      <c r="D26" s="7" t="n">
        <v>2</v>
      </c>
      <c r="E26" s="8" t="str">
        <f aca="false">INDEX([1]查看笔试成绩_grid_score!$B$2:$B$790,MATCH(F26,[1]查看笔试成绩_grid_score!$C$2:$C$790,0))</f>
        <v>000090100311</v>
      </c>
      <c r="F26" s="8" t="s">
        <v>31</v>
      </c>
      <c r="G26" s="4"/>
    </row>
    <row r="27" customFormat="false" ht="13.5" hidden="false" customHeight="false" outlineLevel="0" collapsed="false">
      <c r="A27" s="5"/>
      <c r="B27" s="4" t="n">
        <v>23</v>
      </c>
      <c r="C27" s="8" t="str">
        <f aca="false">VLOOKUP(F27,[1]查看笔试成绩_grid_score!$C$2:$F$787,4,0)</f>
        <v>2010602090087</v>
      </c>
      <c r="D27" s="7" t="n">
        <v>2</v>
      </c>
      <c r="E27" s="8" t="str">
        <f aca="false">INDEX([1]查看笔试成绩_grid_score!$B$2:$B$790,MATCH(F27,[1]查看笔试成绩_grid_score!$C$2:$C$790,0))</f>
        <v>000090203823</v>
      </c>
      <c r="F27" s="8" t="s">
        <v>32</v>
      </c>
      <c r="G27" s="4"/>
    </row>
    <row r="28" customFormat="false" ht="13.5" hidden="false" customHeight="false" outlineLevel="0" collapsed="false">
      <c r="A28" s="5"/>
      <c r="B28" s="4" t="n">
        <v>24</v>
      </c>
      <c r="C28" s="8" t="str">
        <f aca="false">VLOOKUP(F28,[1]查看笔试成绩_grid_score!$C$2:$F$787,4,0)</f>
        <v>2010602090055</v>
      </c>
      <c r="D28" s="7" t="n">
        <v>2</v>
      </c>
      <c r="E28" s="8" t="str">
        <f aca="false">INDEX([1]查看笔试成绩_grid_score!$B$2:$B$790,MATCH(F28,[1]查看笔试成绩_grid_score!$C$2:$C$790,0))</f>
        <v>000090303630</v>
      </c>
      <c r="F28" s="8" t="s">
        <v>33</v>
      </c>
      <c r="G28" s="4"/>
    </row>
    <row r="29" customFormat="false" ht="13.5" hidden="false" customHeight="false" outlineLevel="0" collapsed="false">
      <c r="A29" s="5"/>
      <c r="B29" s="4" t="n">
        <v>25</v>
      </c>
      <c r="C29" s="8" t="str">
        <f aca="false">VLOOKUP(F29,[1]查看笔试成绩_grid_score!$C$2:$F$787,4,0)</f>
        <v>2010602090092</v>
      </c>
      <c r="D29" s="7" t="n">
        <v>2</v>
      </c>
      <c r="E29" s="8" t="str">
        <f aca="false">INDEX([1]查看笔试成绩_grid_score!$B$2:$B$790,MATCH(F29,[1]查看笔试成绩_grid_score!$C$2:$C$790,0))</f>
        <v>000090301704</v>
      </c>
      <c r="F29" s="8" t="s">
        <v>34</v>
      </c>
      <c r="G29" s="4"/>
    </row>
    <row r="30" customFormat="false" ht="13.5" hidden="false" customHeight="false" outlineLevel="0" collapsed="false">
      <c r="A30" s="5"/>
      <c r="B30" s="4" t="n">
        <v>26</v>
      </c>
      <c r="C30" s="8" t="str">
        <f aca="false">VLOOKUP(F30,[1]查看笔试成绩_grid_score!$C$2:$F$787,4,0)</f>
        <v>2010602090011</v>
      </c>
      <c r="D30" s="7" t="n">
        <v>1</v>
      </c>
      <c r="E30" s="8" t="str">
        <f aca="false">INDEX([1]查看笔试成绩_grid_score!$B$2:$B$790,MATCH(F30,[1]查看笔试成绩_grid_score!$C$2:$C$790,0))</f>
        <v>000090100301</v>
      </c>
      <c r="F30" s="8" t="s">
        <v>35</v>
      </c>
      <c r="G30" s="4"/>
    </row>
    <row r="31" customFormat="false" ht="13.5" hidden="false" customHeight="false" outlineLevel="0" collapsed="false">
      <c r="A31" s="5"/>
      <c r="B31" s="4" t="n">
        <v>27</v>
      </c>
      <c r="C31" s="8" t="str">
        <f aca="false">VLOOKUP(F31,[1]查看笔试成绩_grid_score!$C$2:$F$787,4,0)</f>
        <v>2010602090018</v>
      </c>
      <c r="D31" s="7" t="n">
        <v>1</v>
      </c>
      <c r="E31" s="8" t="str">
        <f aca="false">INDEX([1]查看笔试成绩_grid_score!$B$2:$B$790,MATCH(F31,[1]查看笔试成绩_grid_score!$C$2:$C$790,0))</f>
        <v>000090302029</v>
      </c>
      <c r="F31" s="8" t="s">
        <v>36</v>
      </c>
      <c r="G31" s="4"/>
    </row>
    <row r="32" customFormat="false" ht="13.5" hidden="false" customHeight="false" outlineLevel="0" collapsed="false">
      <c r="A32" s="5"/>
      <c r="B32" s="4" t="n">
        <v>28</v>
      </c>
      <c r="C32" s="8" t="str">
        <f aca="false">VLOOKUP(F32,[1]查看笔试成绩_grid_score!$C$2:$F$787,4,0)</f>
        <v>2010602090018</v>
      </c>
      <c r="D32" s="7" t="n">
        <v>1</v>
      </c>
      <c r="E32" s="8" t="str">
        <f aca="false">INDEX([1]查看笔试成绩_grid_score!$B$2:$B$790,MATCH(F32,[1]查看笔试成绩_grid_score!$C$2:$C$790,0))</f>
        <v>000090202318</v>
      </c>
      <c r="F32" s="8" t="s">
        <v>37</v>
      </c>
      <c r="G32" s="4"/>
    </row>
    <row r="33" customFormat="false" ht="13.5" hidden="false" customHeight="false" outlineLevel="0" collapsed="false">
      <c r="A33" s="5"/>
      <c r="B33" s="4" t="n">
        <v>29</v>
      </c>
      <c r="C33" s="8" t="str">
        <f aca="false">VLOOKUP(F33,[1]查看笔试成绩_grid_score!$C$2:$F$787,4,0)</f>
        <v>2010602090019</v>
      </c>
      <c r="D33" s="9" t="n">
        <v>1</v>
      </c>
      <c r="E33" s="8" t="str">
        <f aca="false">INDEX([1]查看笔试成绩_grid_score!$B$2:$B$790,MATCH(F33,[1]查看笔试成绩_grid_score!$C$2:$C$790,0))</f>
        <v>000090200612</v>
      </c>
      <c r="F33" s="8" t="s">
        <v>38</v>
      </c>
      <c r="G33" s="4"/>
    </row>
    <row r="34" customFormat="false" ht="13.5" hidden="false" customHeight="false" outlineLevel="0" collapsed="false">
      <c r="A34" s="5"/>
      <c r="B34" s="4" t="n">
        <v>30</v>
      </c>
      <c r="C34" s="8" t="str">
        <f aca="false">VLOOKUP(F34,[1]查看笔试成绩_grid_score!$C$2:$F$787,4,0)</f>
        <v>2010602090019</v>
      </c>
      <c r="D34" s="9" t="n">
        <v>1</v>
      </c>
      <c r="E34" s="8" t="str">
        <f aca="false">INDEX([1]查看笔试成绩_grid_score!$B$2:$B$790,MATCH(F34,[1]查看笔试成绩_grid_score!$C$2:$C$790,0))</f>
        <v>000090102621</v>
      </c>
      <c r="F34" s="8" t="s">
        <v>39</v>
      </c>
      <c r="G34" s="4"/>
    </row>
    <row r="35" customFormat="false" ht="13.5" hidden="false" customHeight="false" outlineLevel="0" collapsed="false">
      <c r="A35" s="5"/>
      <c r="B35" s="4" t="n">
        <v>31</v>
      </c>
      <c r="C35" s="8" t="str">
        <f aca="false">VLOOKUP(F35,[1]查看笔试成绩_grid_score!$C$2:$F$787,4,0)</f>
        <v>2010602090021</v>
      </c>
      <c r="D35" s="9" t="n">
        <v>1</v>
      </c>
      <c r="E35" s="8" t="str">
        <f aca="false">INDEX([1]查看笔试成绩_grid_score!$B$2:$B$790,MATCH(F35,[1]查看笔试成绩_grid_score!$C$2:$C$790,0))</f>
        <v>000090102703</v>
      </c>
      <c r="F35" s="8" t="s">
        <v>40</v>
      </c>
      <c r="G35" s="4"/>
    </row>
    <row r="36" customFormat="false" ht="13.5" hidden="false" customHeight="false" outlineLevel="0" collapsed="false">
      <c r="A36" s="5"/>
      <c r="B36" s="4" t="n">
        <v>32</v>
      </c>
      <c r="C36" s="8" t="str">
        <f aca="false">VLOOKUP(F36,[1]查看笔试成绩_grid_score!$C$2:$F$787,4,0)</f>
        <v>2010602090030</v>
      </c>
      <c r="D36" s="9" t="n">
        <v>1</v>
      </c>
      <c r="E36" s="8" t="str">
        <f aca="false">INDEX([1]查看笔试成绩_grid_score!$B$2:$B$790,MATCH(F36,[1]查看笔试成绩_grid_score!$C$2:$C$790,0))</f>
        <v>000090102804</v>
      </c>
      <c r="F36" s="8" t="s">
        <v>41</v>
      </c>
      <c r="G36" s="4"/>
    </row>
    <row r="37" customFormat="false" ht="13.5" hidden="false" customHeight="false" outlineLevel="0" collapsed="false">
      <c r="A37" s="5"/>
      <c r="B37" s="4" t="n">
        <v>33</v>
      </c>
      <c r="C37" s="8" t="str">
        <f aca="false">VLOOKUP(F37,[1]查看笔试成绩_grid_score!$C$2:$F$787,4,0)</f>
        <v>2010602090023</v>
      </c>
      <c r="D37" s="9" t="n">
        <v>1</v>
      </c>
      <c r="E37" s="8" t="str">
        <f aca="false">INDEX([1]查看笔试成绩_grid_score!$B$2:$B$790,MATCH(F37,[1]查看笔试成绩_grid_score!$C$2:$C$790,0))</f>
        <v>000090100108</v>
      </c>
      <c r="F37" s="8" t="s">
        <v>42</v>
      </c>
      <c r="G37" s="4"/>
    </row>
    <row r="38" customFormat="false" ht="13.5" hidden="false" customHeight="false" outlineLevel="0" collapsed="false">
      <c r="A38" s="5"/>
      <c r="B38" s="4" t="n">
        <v>34</v>
      </c>
      <c r="C38" s="8" t="str">
        <f aca="false">VLOOKUP(F38,[1]查看笔试成绩_grid_score!$C$2:$F$787,4,0)</f>
        <v>2010602090081</v>
      </c>
      <c r="D38" s="9" t="n">
        <v>1</v>
      </c>
      <c r="E38" s="8" t="str">
        <f aca="false">INDEX([1]查看笔试成绩_grid_score!$B$2:$B$790,MATCH(F38,[1]查看笔试成绩_grid_score!$C$2:$C$790,0))</f>
        <v>000090301709</v>
      </c>
      <c r="F38" s="8" t="s">
        <v>43</v>
      </c>
      <c r="G38" s="4"/>
    </row>
    <row r="39" customFormat="false" ht="13.5" hidden="false" customHeight="false" outlineLevel="0" collapsed="false">
      <c r="A39" s="5"/>
      <c r="B39" s="4" t="n">
        <v>35</v>
      </c>
      <c r="C39" s="8" t="str">
        <f aca="false">VLOOKUP(F39,[1]查看笔试成绩_grid_score!$C$2:$F$787,4,0)</f>
        <v>2010602090104</v>
      </c>
      <c r="D39" s="9" t="n">
        <v>1</v>
      </c>
      <c r="E39" s="8" t="str">
        <f aca="false">INDEX([1]查看笔试成绩_grid_score!$B$2:$B$790,MATCH(F39,[1]查看笔试成绩_grid_score!$C$2:$C$790,0))</f>
        <v>000090103611</v>
      </c>
      <c r="F39" s="8" t="s">
        <v>44</v>
      </c>
      <c r="G39" s="4"/>
    </row>
    <row r="40" customFormat="false" ht="13.5" hidden="false" customHeight="true" outlineLevel="0" collapsed="false">
      <c r="A40" s="5" t="s">
        <v>45</v>
      </c>
      <c r="B40" s="4" t="n">
        <v>36</v>
      </c>
      <c r="C40" s="8" t="str">
        <f aca="false">VLOOKUP(F40,[1]查看笔试成绩_grid_score!$C$2:$F$787,4,0)</f>
        <v>2010602090022</v>
      </c>
      <c r="D40" s="9" t="n">
        <v>1</v>
      </c>
      <c r="E40" s="8" t="str">
        <f aca="false">INDEX([1]查看笔试成绩_grid_score!$B$2:$B$790,MATCH(F40,[1]查看笔试成绩_grid_score!$C$2:$C$790,0))</f>
        <v>000090203025</v>
      </c>
      <c r="F40" s="8" t="s">
        <v>46</v>
      </c>
      <c r="G40" s="4"/>
    </row>
    <row r="41" customFormat="false" ht="13.5" hidden="false" customHeight="false" outlineLevel="0" collapsed="false">
      <c r="A41" s="5"/>
      <c r="B41" s="4" t="n">
        <v>37</v>
      </c>
      <c r="C41" s="8" t="str">
        <f aca="false">VLOOKUP(F41,[1]查看笔试成绩_grid_score!$C$2:$F$787,4,0)</f>
        <v>2010602090050</v>
      </c>
      <c r="D41" s="9" t="n">
        <v>1</v>
      </c>
      <c r="E41" s="8" t="str">
        <f aca="false">INDEX([1]查看笔试成绩_grid_score!$B$2:$B$790,MATCH(F41,[1]查看笔试成绩_grid_score!$C$2:$C$790,0))</f>
        <v>000090102213</v>
      </c>
      <c r="F41" s="8" t="s">
        <v>47</v>
      </c>
      <c r="G41" s="4"/>
    </row>
    <row r="42" customFormat="false" ht="13.5" hidden="false" customHeight="false" outlineLevel="0" collapsed="false">
      <c r="A42" s="5"/>
      <c r="B42" s="4" t="n">
        <v>38</v>
      </c>
      <c r="C42" s="8" t="str">
        <f aca="false">VLOOKUP(F42,[1]查看笔试成绩_grid_score!$C$2:$F$787,4,0)</f>
        <v>2010602090051</v>
      </c>
      <c r="D42" s="9" t="n">
        <v>1</v>
      </c>
      <c r="E42" s="8" t="str">
        <f aca="false">INDEX([1]查看笔试成绩_grid_score!$B$2:$B$790,MATCH(F42,[1]查看笔试成绩_grid_score!$C$2:$C$790,0))</f>
        <v>000090301118</v>
      </c>
      <c r="F42" s="8" t="s">
        <v>48</v>
      </c>
      <c r="G42" s="4"/>
    </row>
    <row r="43" customFormat="false" ht="13.5" hidden="false" customHeight="false" outlineLevel="0" collapsed="false">
      <c r="A43" s="5"/>
      <c r="B43" s="4" t="n">
        <v>39</v>
      </c>
      <c r="C43" s="8" t="str">
        <f aca="false">VLOOKUP(F43,[1]查看笔试成绩_grid_score!$C$2:$F$787,4,0)</f>
        <v>2010602090108</v>
      </c>
      <c r="D43" s="9" t="n">
        <v>2</v>
      </c>
      <c r="E43" s="8" t="str">
        <f aca="false">INDEX([1]查看笔试成绩_grid_score!$B$2:$B$790,MATCH(F43,[1]查看笔试成绩_grid_score!$C$2:$C$790,0))</f>
        <v>000090203109</v>
      </c>
      <c r="F43" s="8" t="s">
        <v>49</v>
      </c>
      <c r="G43" s="4"/>
    </row>
    <row r="44" customFormat="false" ht="13.5" hidden="false" customHeight="false" outlineLevel="0" collapsed="false">
      <c r="A44" s="5"/>
      <c r="B44" s="4" t="n">
        <v>40</v>
      </c>
      <c r="C44" s="8" t="str">
        <f aca="false">VLOOKUP(F44,[1]查看笔试成绩_grid_score!$C$2:$F$787,4,0)</f>
        <v>2010602090540</v>
      </c>
      <c r="D44" s="9" t="n">
        <v>2</v>
      </c>
      <c r="E44" s="8" t="str">
        <f aca="false">INDEX([1]查看笔试成绩_grid_score!$B$2:$B$790,MATCH(F44,[1]查看笔试成绩_grid_score!$C$2:$C$790,0))</f>
        <v>000090304416</v>
      </c>
      <c r="F44" s="8" t="s">
        <v>50</v>
      </c>
      <c r="G44" s="4"/>
    </row>
    <row r="45" customFormat="false" ht="13.5" hidden="false" customHeight="false" outlineLevel="0" collapsed="false">
      <c r="A45" s="5"/>
      <c r="B45" s="4" t="n">
        <v>41</v>
      </c>
      <c r="C45" s="8" t="str">
        <f aca="false">VLOOKUP(F45,[1]查看笔试成绩_grid_score!$C$2:$F$787,4,0)</f>
        <v>2010602090077</v>
      </c>
      <c r="D45" s="9" t="n">
        <v>1</v>
      </c>
      <c r="E45" s="8" t="str">
        <f aca="false">INDEX([1]查看笔试成绩_grid_score!$B$2:$B$790,MATCH(F45,[1]查看笔试成绩_grid_score!$C$2:$C$790,0))</f>
        <v>000090204726</v>
      </c>
      <c r="F45" s="8" t="s">
        <v>51</v>
      </c>
      <c r="G45" s="4"/>
    </row>
    <row r="46" customFormat="false" ht="13.5" hidden="false" customHeight="false" outlineLevel="0" collapsed="false">
      <c r="A46" s="5"/>
      <c r="B46" s="4" t="n">
        <v>42</v>
      </c>
      <c r="C46" s="8" t="str">
        <f aca="false">VLOOKUP(F46,[1]查看笔试成绩_grid_score!$C$2:$F$787,4,0)</f>
        <v>2010602090542</v>
      </c>
      <c r="D46" s="9" t="n">
        <v>1</v>
      </c>
      <c r="E46" s="8" t="str">
        <f aca="false">INDEX([1]查看笔试成绩_grid_score!$B$2:$B$790,MATCH(F46,[1]查看笔试成绩_grid_score!$C$2:$C$790,0))</f>
        <v>000090105524</v>
      </c>
      <c r="F46" s="8" t="s">
        <v>52</v>
      </c>
      <c r="G46" s="4"/>
    </row>
    <row r="47" customFormat="false" ht="13.5" hidden="false" customHeight="false" outlineLevel="0" collapsed="false">
      <c r="A47" s="5"/>
      <c r="B47" s="4" t="n">
        <v>43</v>
      </c>
      <c r="C47" s="8" t="str">
        <f aca="false">VLOOKUP(F47,[1]查看笔试成绩_grid_score!$C$2:$F$787,4,0)</f>
        <v>2010602090541</v>
      </c>
      <c r="D47" s="9" t="n">
        <v>1</v>
      </c>
      <c r="E47" s="8" t="str">
        <f aca="false">INDEX([1]查看笔试成绩_grid_score!$B$2:$B$790,MATCH(F47,[1]查看笔试成绩_grid_score!$C$2:$C$790,0))</f>
        <v>000090201128</v>
      </c>
      <c r="F47" s="8" t="s">
        <v>53</v>
      </c>
      <c r="G47" s="4"/>
    </row>
    <row r="48" customFormat="false" ht="13.5" hidden="false" customHeight="false" outlineLevel="0" collapsed="false">
      <c r="A48" s="5"/>
      <c r="B48" s="4" t="n">
        <v>44</v>
      </c>
      <c r="C48" s="8" t="str">
        <f aca="false">VLOOKUP(F48,[1]查看笔试成绩_grid_score!$C$2:$F$787,4,0)</f>
        <v>2010602090048</v>
      </c>
      <c r="D48" s="9" t="n">
        <v>1</v>
      </c>
      <c r="E48" s="8" t="str">
        <f aca="false">INDEX([1]查看笔试成绩_grid_score!$B$2:$B$790,MATCH(F48,[1]查看笔试成绩_grid_score!$C$2:$C$790,0))</f>
        <v>000090304810</v>
      </c>
      <c r="F48" s="8" t="s">
        <v>54</v>
      </c>
      <c r="G48" s="4"/>
    </row>
    <row r="49" customFormat="false" ht="13.5" hidden="false" customHeight="false" outlineLevel="0" collapsed="false">
      <c r="A49" s="5"/>
      <c r="B49" s="4" t="n">
        <v>45</v>
      </c>
      <c r="C49" s="8" t="str">
        <f aca="false">VLOOKUP(F49,[1]查看笔试成绩_grid_score!$C$2:$F$787,4,0)</f>
        <v>2010602090100</v>
      </c>
      <c r="D49" s="9" t="n">
        <v>1</v>
      </c>
      <c r="E49" s="8" t="str">
        <f aca="false">INDEX([1]查看笔试成绩_grid_score!$B$2:$B$790,MATCH(F49,[1]查看笔试成绩_grid_score!$C$2:$C$790,0))</f>
        <v>000090102706</v>
      </c>
      <c r="F49" s="8" t="s">
        <v>55</v>
      </c>
      <c r="G49" s="4"/>
    </row>
    <row r="50" customFormat="false" ht="13.5" hidden="false" customHeight="false" outlineLevel="0" collapsed="false">
      <c r="A50" s="5"/>
      <c r="B50" s="4" t="n">
        <v>46</v>
      </c>
      <c r="C50" s="8" t="str">
        <f aca="false">VLOOKUP(F50,[1]查看笔试成绩_grid_score!$C$2:$F$787,4,0)</f>
        <v>2010602090101</v>
      </c>
      <c r="D50" s="9" t="n">
        <v>1</v>
      </c>
      <c r="E50" s="8" t="str">
        <f aca="false">INDEX([1]查看笔试成绩_grid_score!$B$2:$B$790,MATCH(F50,[1]查看笔试成绩_grid_score!$C$2:$C$790,0))</f>
        <v>000090105807</v>
      </c>
      <c r="F50" s="8" t="s">
        <v>56</v>
      </c>
      <c r="G50" s="4"/>
    </row>
    <row r="51" customFormat="false" ht="13.5" hidden="false" customHeight="false" outlineLevel="0" collapsed="false">
      <c r="A51" s="5"/>
      <c r="B51" s="4" t="n">
        <v>47</v>
      </c>
      <c r="C51" s="8" t="str">
        <f aca="false">VLOOKUP(F51,[1]查看笔试成绩_grid_score!$C$2:$F$787,4,0)</f>
        <v>2010602090103</v>
      </c>
      <c r="D51" s="9" t="n">
        <v>1</v>
      </c>
      <c r="E51" s="8" t="str">
        <f aca="false">INDEX([1]查看笔试成绩_grid_score!$B$2:$B$790,MATCH(F51,[1]查看笔试成绩_grid_score!$C$2:$C$790,0))</f>
        <v>000090105412</v>
      </c>
      <c r="F51" s="8" t="s">
        <v>57</v>
      </c>
      <c r="G51" s="4"/>
    </row>
    <row r="52" customFormat="false" ht="13.5" hidden="false" customHeight="false" outlineLevel="0" collapsed="false">
      <c r="A52" s="5"/>
      <c r="B52" s="4" t="n">
        <v>48</v>
      </c>
      <c r="C52" s="8" t="str">
        <f aca="false">VLOOKUP(F52,[1]查看笔试成绩_grid_score!$C$2:$F$787,4,0)</f>
        <v>2010602090095</v>
      </c>
      <c r="D52" s="9" t="n">
        <v>1</v>
      </c>
      <c r="E52" s="8" t="str">
        <f aca="false">INDEX([1]查看笔试成绩_grid_score!$B$2:$B$790,MATCH(F52,[1]查看笔试成绩_grid_score!$C$2:$C$790,0))</f>
        <v>000090100505</v>
      </c>
      <c r="F52" s="8" t="s">
        <v>58</v>
      </c>
      <c r="G52" s="4"/>
    </row>
    <row r="53" customFormat="false" ht="13.5" hidden="false" customHeight="false" outlineLevel="0" collapsed="false">
      <c r="A53" s="5"/>
      <c r="B53" s="4" t="n">
        <v>49</v>
      </c>
      <c r="C53" s="8" t="str">
        <f aca="false">VLOOKUP(F53,[1]查看笔试成绩_grid_score!$C$2:$F$787,4,0)</f>
        <v>2010602090099</v>
      </c>
      <c r="D53" s="9" t="n">
        <v>1</v>
      </c>
      <c r="E53" s="8" t="str">
        <f aca="false">INDEX([1]查看笔试成绩_grid_score!$B$2:$B$790,MATCH(F53,[1]查看笔试成绩_grid_score!$C$2:$C$790,0))</f>
        <v>000090104823</v>
      </c>
      <c r="F53" s="8" t="s">
        <v>59</v>
      </c>
      <c r="G53" s="4"/>
    </row>
    <row r="54" customFormat="false" ht="13.5" hidden="false" customHeight="false" outlineLevel="0" collapsed="false">
      <c r="A54" s="5"/>
      <c r="B54" s="4" t="n">
        <v>50</v>
      </c>
      <c r="C54" s="8" t="str">
        <f aca="false">VLOOKUP(F54,[1]查看笔试成绩_grid_score!$C$2:$F$787,4,0)</f>
        <v>2010602090059</v>
      </c>
      <c r="D54" s="9" t="n">
        <v>1</v>
      </c>
      <c r="E54" s="8" t="str">
        <f aca="false">INDEX([1]查看笔试成绩_grid_score!$B$2:$B$790,MATCH(F54,[1]查看笔试成绩_grid_score!$C$2:$C$790,0))</f>
        <v>000090200118</v>
      </c>
      <c r="F54" s="8" t="s">
        <v>60</v>
      </c>
      <c r="G54" s="4"/>
    </row>
    <row r="55" customFormat="false" ht="13.5" hidden="false" customHeight="false" outlineLevel="0" collapsed="false">
      <c r="A55" s="5"/>
      <c r="B55" s="4" t="n">
        <v>51</v>
      </c>
      <c r="C55" s="8" t="str">
        <f aca="false">VLOOKUP(F55,[1]查看笔试成绩_grid_score!$C$2:$F$787,4,0)</f>
        <v>2010602090061</v>
      </c>
      <c r="D55" s="9" t="n">
        <v>1</v>
      </c>
      <c r="E55" s="8" t="str">
        <f aca="false">INDEX([1]查看笔试成绩_grid_score!$B$2:$B$790,MATCH(F55,[1]查看笔试成绩_grid_score!$C$2:$C$790,0))</f>
        <v>000090103804</v>
      </c>
      <c r="F55" s="8" t="s">
        <v>61</v>
      </c>
      <c r="G55" s="4"/>
    </row>
    <row r="56" customFormat="false" ht="13.5" hidden="false" customHeight="false" outlineLevel="0" collapsed="false">
      <c r="A56" s="5"/>
      <c r="B56" s="4" t="n">
        <v>52</v>
      </c>
      <c r="C56" s="8" t="str">
        <f aca="false">VLOOKUP(F56,[1]查看笔试成绩_grid_score!$C$2:$F$787,4,0)</f>
        <v>2010602090093</v>
      </c>
      <c r="D56" s="9" t="n">
        <v>1</v>
      </c>
      <c r="E56" s="8" t="str">
        <f aca="false">INDEX([1]查看笔试成绩_grid_score!$B$2:$B$790,MATCH(F56,[1]查看笔试成绩_grid_score!$C$2:$C$790,0))</f>
        <v>000090100414</v>
      </c>
      <c r="F56" s="8" t="s">
        <v>62</v>
      </c>
      <c r="G56" s="4"/>
    </row>
    <row r="57" customFormat="false" ht="13.5" hidden="false" customHeight="false" outlineLevel="0" collapsed="false">
      <c r="A57" s="5"/>
      <c r="B57" s="4" t="n">
        <v>53</v>
      </c>
      <c r="C57" s="8" t="str">
        <f aca="false">VLOOKUP(F57,[1]查看笔试成绩_grid_score!$C$2:$F$787,4,0)</f>
        <v>2010602090001</v>
      </c>
      <c r="D57" s="9" t="n">
        <v>2</v>
      </c>
      <c r="E57" s="8" t="str">
        <f aca="false">INDEX([1]查看笔试成绩_grid_score!$B$2:$B$790,MATCH(F57,[1]查看笔试成绩_grid_score!$C$2:$C$790,0))</f>
        <v>000090304230</v>
      </c>
      <c r="F57" s="8" t="s">
        <v>63</v>
      </c>
      <c r="G57" s="4"/>
    </row>
    <row r="58" customFormat="false" ht="13.5" hidden="false" customHeight="false" outlineLevel="0" collapsed="false">
      <c r="A58" s="5"/>
      <c r="B58" s="4" t="n">
        <v>54</v>
      </c>
      <c r="C58" s="8" t="str">
        <f aca="false">VLOOKUP(F58,[1]查看笔试成绩_grid_score!$C$2:$F$787,4,0)</f>
        <v>2010602090001</v>
      </c>
      <c r="D58" s="9" t="n">
        <v>2</v>
      </c>
      <c r="E58" s="8" t="str">
        <f aca="false">INDEX([1]查看笔试成绩_grid_score!$B$2:$B$790,MATCH(F58,[1]查看笔试成绩_grid_score!$C$2:$C$790,0))</f>
        <v>000090301909</v>
      </c>
      <c r="F58" s="8" t="s">
        <v>64</v>
      </c>
      <c r="G58" s="4"/>
    </row>
    <row r="59" customFormat="false" ht="13.5" hidden="false" customHeight="false" outlineLevel="0" collapsed="false">
      <c r="A59" s="5"/>
      <c r="B59" s="4" t="n">
        <v>55</v>
      </c>
      <c r="C59" s="8" t="str">
        <f aca="false">VLOOKUP(F59,[1]查看笔试成绩_grid_score!$C$2:$F$787,4,0)</f>
        <v>2010602090009</v>
      </c>
      <c r="D59" s="9" t="n">
        <v>1</v>
      </c>
      <c r="E59" s="8" t="str">
        <f aca="false">INDEX([1]查看笔试成绩_grid_score!$B$2:$B$790,MATCH(F59,[1]查看笔试成绩_grid_score!$C$2:$C$790,0))</f>
        <v>000090303916</v>
      </c>
      <c r="F59" s="8" t="s">
        <v>65</v>
      </c>
      <c r="G59" s="4"/>
    </row>
    <row r="60" customFormat="false" ht="13.5" hidden="false" customHeight="false" outlineLevel="0" collapsed="false">
      <c r="A60" s="5"/>
      <c r="B60" s="4" t="n">
        <v>56</v>
      </c>
      <c r="C60" s="8" t="str">
        <f aca="false">VLOOKUP(F60,[1]查看笔试成绩_grid_score!$C$2:$F$787,4,0)</f>
        <v>2010602090002</v>
      </c>
      <c r="D60" s="9" t="n">
        <v>1</v>
      </c>
      <c r="E60" s="8" t="str">
        <f aca="false">INDEX([1]查看笔试成绩_grid_score!$B$2:$B$790,MATCH(F60,[1]查看笔试成绩_grid_score!$C$2:$C$790,0))</f>
        <v>000090300311</v>
      </c>
      <c r="F60" s="8" t="s">
        <v>66</v>
      </c>
      <c r="G60" s="4"/>
    </row>
    <row r="61" customFormat="false" ht="13.5" hidden="false" customHeight="false" outlineLevel="0" collapsed="false">
      <c r="A61" s="5"/>
      <c r="B61" s="4" t="n">
        <v>57</v>
      </c>
      <c r="C61" s="8" t="str">
        <f aca="false">VLOOKUP(F61,[1]查看笔试成绩_grid_score!$C$2:$F$787,4,0)</f>
        <v>2010602090003</v>
      </c>
      <c r="D61" s="9" t="n">
        <v>1</v>
      </c>
      <c r="E61" s="8" t="str">
        <f aca="false">INDEX([1]查看笔试成绩_grid_score!$B$2:$B$790,MATCH(F61,[1]查看笔试成绩_grid_score!$C$2:$C$790,0))</f>
        <v>000090204125</v>
      </c>
      <c r="F61" s="8" t="s">
        <v>67</v>
      </c>
      <c r="G61" s="4"/>
    </row>
    <row r="62" customFormat="false" ht="13.5" hidden="false" customHeight="false" outlineLevel="0" collapsed="false">
      <c r="A62" s="5"/>
      <c r="B62" s="4" t="n">
        <v>58</v>
      </c>
      <c r="C62" s="8" t="str">
        <f aca="false">VLOOKUP(F62,[1]查看笔试成绩_grid_score!$C$2:$F$787,4,0)</f>
        <v>2010602090024</v>
      </c>
      <c r="D62" s="9" t="n">
        <v>1</v>
      </c>
      <c r="E62" s="8" t="str">
        <f aca="false">INDEX([1]查看笔试成绩_grid_score!$B$2:$B$790,MATCH(F62,[1]查看笔试成绩_grid_score!$C$2:$C$790,0))</f>
        <v>000090201319</v>
      </c>
      <c r="F62" s="8" t="s">
        <v>68</v>
      </c>
      <c r="G62" s="4"/>
    </row>
    <row r="63" customFormat="false" ht="13.5" hidden="false" customHeight="false" outlineLevel="0" collapsed="false">
      <c r="A63" s="5"/>
      <c r="B63" s="4" t="n">
        <v>59</v>
      </c>
      <c r="C63" s="8" t="str">
        <f aca="false">VLOOKUP(F63,[1]查看笔试成绩_grid_score!$C$2:$F$787,4,0)</f>
        <v>2010602090004</v>
      </c>
      <c r="D63" s="9" t="n">
        <v>1</v>
      </c>
      <c r="E63" s="8" t="str">
        <f aca="false">INDEX([1]查看笔试成绩_grid_score!$B$2:$B$790,MATCH(F63,[1]查看笔试成绩_grid_score!$C$2:$C$790,0))</f>
        <v>000090303215</v>
      </c>
      <c r="F63" s="8" t="s">
        <v>69</v>
      </c>
      <c r="G63" s="4"/>
    </row>
    <row r="64" customFormat="false" ht="13.5" hidden="false" customHeight="false" outlineLevel="0" collapsed="false">
      <c r="A64" s="5"/>
      <c r="B64" s="4" t="n">
        <v>60</v>
      </c>
      <c r="C64" s="8" t="str">
        <f aca="false">VLOOKUP(F64,[1]查看笔试成绩_grid_score!$C$2:$F$787,4,0)</f>
        <v>2010602090006</v>
      </c>
      <c r="D64" s="9" t="n">
        <v>1</v>
      </c>
      <c r="E64" s="8" t="str">
        <f aca="false">INDEX([1]查看笔试成绩_grid_score!$B$2:$B$790,MATCH(F64,[1]查看笔试成绩_grid_score!$C$2:$C$790,0))</f>
        <v>000090201702</v>
      </c>
      <c r="F64" s="8" t="s">
        <v>70</v>
      </c>
      <c r="G64" s="4"/>
    </row>
    <row r="65" customFormat="false" ht="13.5" hidden="false" customHeight="false" outlineLevel="0" collapsed="false">
      <c r="A65" s="5"/>
      <c r="B65" s="4" t="n">
        <v>61</v>
      </c>
      <c r="C65" s="8" t="str">
        <f aca="false">VLOOKUP(F65,[1]查看笔试成绩_grid_score!$C$2:$F$787,4,0)</f>
        <v>2010602090008</v>
      </c>
      <c r="D65" s="9" t="n">
        <v>1</v>
      </c>
      <c r="E65" s="8" t="str">
        <f aca="false">INDEX([1]查看笔试成绩_grid_score!$B$2:$B$790,MATCH(F65,[1]查看笔试成绩_grid_score!$C$2:$C$790,0))</f>
        <v>000090201616</v>
      </c>
      <c r="F65" s="8" t="s">
        <v>71</v>
      </c>
      <c r="G65" s="4"/>
    </row>
    <row r="66" customFormat="false" ht="13.5" hidden="false" customHeight="false" outlineLevel="0" collapsed="false">
      <c r="A66" s="5"/>
      <c r="B66" s="4" t="n">
        <v>62</v>
      </c>
      <c r="C66" s="8" t="str">
        <f aca="false">VLOOKUP(F66,[1]查看笔试成绩_grid_score!$C$2:$F$787,4,0)</f>
        <v>2010602090007</v>
      </c>
      <c r="D66" s="9" t="n">
        <v>3</v>
      </c>
      <c r="E66" s="8" t="str">
        <f aca="false">INDEX([1]查看笔试成绩_grid_score!$B$2:$B$790,MATCH(F66,[1]查看笔试成绩_grid_score!$C$2:$C$790,0))</f>
        <v>000090205628</v>
      </c>
      <c r="F66" s="8" t="s">
        <v>72</v>
      </c>
      <c r="G66" s="4"/>
    </row>
    <row r="67" customFormat="false" ht="13.5" hidden="false" customHeight="false" outlineLevel="0" collapsed="false">
      <c r="A67" s="5"/>
      <c r="B67" s="4" t="n">
        <v>63</v>
      </c>
      <c r="C67" s="8" t="str">
        <f aca="false">VLOOKUP(F67,[1]查看笔试成绩_grid_score!$C$2:$F$787,4,0)</f>
        <v>2010602090007</v>
      </c>
      <c r="D67" s="9" t="n">
        <v>3</v>
      </c>
      <c r="E67" s="8" t="str">
        <f aca="false">INDEX([1]查看笔试成绩_grid_score!$B$2:$B$790,MATCH(F67,[1]查看笔试成绩_grid_score!$C$2:$C$790,0))</f>
        <v>000090200916</v>
      </c>
      <c r="F67" s="8" t="s">
        <v>73</v>
      </c>
      <c r="G67" s="4"/>
    </row>
    <row r="68" customFormat="false" ht="13.5" hidden="false" customHeight="false" outlineLevel="0" collapsed="false">
      <c r="A68" s="5"/>
      <c r="B68" s="4" t="n">
        <v>64</v>
      </c>
      <c r="C68" s="8" t="str">
        <f aca="false">VLOOKUP(F68,[1]查看笔试成绩_grid_score!$C$2:$F$787,4,0)</f>
        <v>2010602090007</v>
      </c>
      <c r="D68" s="9" t="n">
        <v>3</v>
      </c>
      <c r="E68" s="8" t="str">
        <f aca="false">INDEX([1]查看笔试成绩_grid_score!$B$2:$B$790,MATCH(F68,[1]查看笔试成绩_grid_score!$C$2:$C$790,0))</f>
        <v>000090303614</v>
      </c>
      <c r="F68" s="8" t="s">
        <v>74</v>
      </c>
      <c r="G68" s="4"/>
    </row>
    <row r="69" customFormat="false" ht="13.5" hidden="false" customHeight="false" outlineLevel="0" collapsed="false">
      <c r="A69" s="5"/>
      <c r="B69" s="4" t="n">
        <v>65</v>
      </c>
      <c r="C69" s="8" t="str">
        <f aca="false">VLOOKUP(F69,[1]查看笔试成绩_grid_score!$C$2:$F$787,4,0)</f>
        <v>2010602090010</v>
      </c>
      <c r="D69" s="9" t="n">
        <v>1</v>
      </c>
      <c r="E69" s="8" t="str">
        <f aca="false">INDEX([1]查看笔试成绩_grid_score!$B$2:$B$790,MATCH(F69,[1]查看笔试成绩_grid_score!$C$2:$C$790,0))</f>
        <v>000090303925</v>
      </c>
      <c r="F69" s="8" t="s">
        <v>75</v>
      </c>
      <c r="G69" s="4"/>
    </row>
    <row r="70" customFormat="false" ht="13.5" hidden="false" customHeight="false" outlineLevel="0" collapsed="false">
      <c r="A70" s="5"/>
      <c r="B70" s="4" t="n">
        <v>66</v>
      </c>
      <c r="C70" s="8" t="str">
        <f aca="false">VLOOKUP(F70,[1]查看笔试成绩_grid_score!$C$2:$F$787,4,0)</f>
        <v>2010602090025</v>
      </c>
      <c r="D70" s="9" t="n">
        <v>1</v>
      </c>
      <c r="E70" s="8" t="str">
        <f aca="false">INDEX([1]查看笔试成绩_grid_score!$B$2:$B$790,MATCH(F70,[1]查看笔试成绩_grid_score!$C$2:$C$790,0))</f>
        <v>000090104721</v>
      </c>
      <c r="F70" s="8" t="s">
        <v>76</v>
      </c>
      <c r="G70" s="4"/>
    </row>
    <row r="71" customFormat="false" ht="13.5" hidden="false" customHeight="false" outlineLevel="0" collapsed="false">
      <c r="A71" s="5"/>
      <c r="B71" s="4" t="n">
        <v>67</v>
      </c>
      <c r="C71" s="8" t="str">
        <f aca="false">VLOOKUP(F71,[1]查看笔试成绩_grid_score!$C$2:$F$787,4,0)</f>
        <v>2010602090026</v>
      </c>
      <c r="D71" s="9" t="n">
        <v>1</v>
      </c>
      <c r="E71" s="8" t="str">
        <f aca="false">INDEX([1]查看笔试成绩_grid_score!$B$2:$B$790,MATCH(F71,[1]查看笔试成绩_grid_score!$C$2:$C$790,0))</f>
        <v>000090203918</v>
      </c>
      <c r="F71" s="8" t="s">
        <v>77</v>
      </c>
      <c r="G71" s="4"/>
    </row>
    <row r="72" customFormat="false" ht="13.5" hidden="false" customHeight="false" outlineLevel="0" collapsed="false">
      <c r="A72" s="5"/>
      <c r="B72" s="4" t="n">
        <v>68</v>
      </c>
      <c r="C72" s="8" t="str">
        <f aca="false">VLOOKUP(F72,[1]查看笔试成绩_grid_score!$C$2:$F$787,4,0)</f>
        <v>2010602090029</v>
      </c>
      <c r="D72" s="9" t="n">
        <v>1</v>
      </c>
      <c r="E72" s="8" t="str">
        <f aca="false">INDEX([1]查看笔试成绩_grid_score!$B$2:$B$790,MATCH(F72,[1]查看笔试成绩_grid_score!$C$2:$C$790,0))</f>
        <v>000090203122</v>
      </c>
      <c r="F72" s="8" t="s">
        <v>78</v>
      </c>
      <c r="G72" s="4"/>
    </row>
    <row r="73" customFormat="false" ht="13.5" hidden="false" customHeight="false" outlineLevel="0" collapsed="false">
      <c r="A73" s="5"/>
      <c r="B73" s="4" t="n">
        <v>69</v>
      </c>
      <c r="C73" s="8" t="str">
        <f aca="false">VLOOKUP(F73,[1]查看笔试成绩_grid_score!$C$2:$F$787,4,0)</f>
        <v>2010602090013</v>
      </c>
      <c r="D73" s="9" t="n">
        <v>1</v>
      </c>
      <c r="E73" s="8" t="str">
        <f aca="false">INDEX([1]查看笔试成绩_grid_score!$B$2:$B$790,MATCH(F73,[1]查看笔试成绩_grid_score!$C$2:$C$790,0))</f>
        <v>000090101908</v>
      </c>
      <c r="F73" s="8" t="s">
        <v>79</v>
      </c>
      <c r="G73" s="4"/>
    </row>
    <row r="74" customFormat="false" ht="13.5" hidden="false" customHeight="false" outlineLevel="0" collapsed="false">
      <c r="A74" s="5"/>
      <c r="B74" s="4" t="n">
        <v>70</v>
      </c>
      <c r="C74" s="8" t="str">
        <f aca="false">VLOOKUP(F74,[1]查看笔试成绩_grid_score!$C$2:$F$787,4,0)</f>
        <v>2010602090014</v>
      </c>
      <c r="D74" s="9" t="n">
        <v>1</v>
      </c>
      <c r="E74" s="8" t="str">
        <f aca="false">INDEX([1]查看笔试成绩_grid_score!$B$2:$B$790,MATCH(F74,[1]查看笔试成绩_grid_score!$C$2:$C$790,0))</f>
        <v>000090203226</v>
      </c>
      <c r="F74" s="8" t="s">
        <v>80</v>
      </c>
      <c r="G74" s="4"/>
    </row>
  </sheetData>
  <mergeCells count="3">
    <mergeCell ref="A3:G3"/>
    <mergeCell ref="A5:A39"/>
    <mergeCell ref="A40:A7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0:35:47Z</dcterms:created>
  <dc:creator>Administrator</dc:creator>
  <dc:description/>
  <dc:language>en-US</dc:language>
  <cp:lastModifiedBy>Administrator</cp:lastModifiedBy>
  <cp:lastPrinted>2020-11-30T09:07:07Z</cp:lastPrinted>
  <dcterms:modified xsi:type="dcterms:W3CDTF">2020-11-30T09:13:14Z</dcterms:modified>
  <cp:revision>0</cp:revision>
  <dc:subject/>
  <dc:title/>
</cp:coreProperties>
</file>