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数据" sheetId="1" state="visible" r:id="rId2"/>
  </sheets>
  <definedNames>
    <definedName function="false" hidden="false" localSheetId="0" name="_xlnm.Print_Titles" vbProcedure="false">考场编排数据!$2:$2</definedName>
    <definedName function="false" hidden="false" localSheetId="0" name="Excel_BuiltIn__FilterDatabase" vbProcedure="false">考场编排数据!$A$2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3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安仁县事业单位公开招聘资格审查名单</t>
    </r>
  </si>
  <si>
    <t xml:space="preserve">资格审
查序号</t>
  </si>
  <si>
    <t xml:space="preserve">考生姓名</t>
  </si>
  <si>
    <t xml:space="preserve">报考单位</t>
  </si>
  <si>
    <t xml:space="preserve">单位
代码</t>
  </si>
  <si>
    <t xml:space="preserve">报考岗位</t>
  </si>
  <si>
    <t xml:space="preserve">岗位
代码</t>
  </si>
  <si>
    <t xml:space="preserve">招聘
计划数</t>
  </si>
  <si>
    <t xml:space="preserve">准考证号</t>
  </si>
  <si>
    <t xml:space="preserve">笔试
成绩</t>
  </si>
  <si>
    <t xml:space="preserve">笔试
排名</t>
  </si>
  <si>
    <t xml:space="preserve">许文茜</t>
  </si>
  <si>
    <t xml:space="preserve">安仁县第一中学</t>
  </si>
  <si>
    <t xml:space="preserve">101</t>
  </si>
  <si>
    <t xml:space="preserve">高中数学教师</t>
  </si>
  <si>
    <t xml:space="preserve">01</t>
  </si>
  <si>
    <t xml:space="preserve">31101017403</t>
  </si>
  <si>
    <t xml:space="preserve">王美容</t>
  </si>
  <si>
    <t xml:space="preserve">31101017401</t>
  </si>
  <si>
    <t xml:space="preserve">吴娅娴</t>
  </si>
  <si>
    <t xml:space="preserve">高中化学教师</t>
  </si>
  <si>
    <t xml:space="preserve">03</t>
  </si>
  <si>
    <t xml:space="preserve">31101037404</t>
  </si>
  <si>
    <t xml:space="preserve">周丽玲</t>
  </si>
  <si>
    <t xml:space="preserve">31101037408</t>
  </si>
  <si>
    <t xml:space="preserve">陈祺</t>
  </si>
  <si>
    <t xml:space="preserve">高中生物教师</t>
  </si>
  <si>
    <t xml:space="preserve">04</t>
  </si>
  <si>
    <t xml:space="preserve">31101047410</t>
  </si>
  <si>
    <t xml:space="preserve">过安斐</t>
  </si>
  <si>
    <t xml:space="preserve">安仁县职业中专</t>
  </si>
  <si>
    <t xml:space="preserve">102</t>
  </si>
  <si>
    <t xml:space="preserve">31102017411</t>
  </si>
  <si>
    <t xml:space="preserve">罗慧娟</t>
  </si>
  <si>
    <t xml:space="preserve">31102017413</t>
  </si>
  <si>
    <t xml:space="preserve">李楚珺</t>
  </si>
  <si>
    <t xml:space="preserve">高中历史教师</t>
  </si>
  <si>
    <t xml:space="preserve">02</t>
  </si>
  <si>
    <t xml:space="preserve">31102027416</t>
  </si>
  <si>
    <t xml:space="preserve">凡攀</t>
  </si>
  <si>
    <t xml:space="preserve">31102027414</t>
  </si>
  <si>
    <t xml:space="preserve">阳柯欣</t>
  </si>
  <si>
    <t xml:space="preserve">安仁县第三中学</t>
  </si>
  <si>
    <t xml:space="preserve">103</t>
  </si>
  <si>
    <t xml:space="preserve">31103017420</t>
  </si>
  <si>
    <t xml:space="preserve">高楠锡</t>
  </si>
  <si>
    <t xml:space="preserve">31103017419</t>
  </si>
  <si>
    <t xml:space="preserve">侯亮</t>
  </si>
  <si>
    <t xml:space="preserve">31103017423</t>
  </si>
  <si>
    <t xml:space="preserve">陈紫萍</t>
  </si>
  <si>
    <t xml:space="preserve">高中日语教师</t>
  </si>
  <si>
    <t xml:space="preserve">31103037427</t>
  </si>
  <si>
    <t xml:space="preserve">阳玉配</t>
  </si>
  <si>
    <t xml:space="preserve">31103037428</t>
  </si>
  <si>
    <t xml:space="preserve">谭林平</t>
  </si>
  <si>
    <t xml:space="preserve">安仁县人民医院</t>
  </si>
  <si>
    <t xml:space="preserve">201</t>
  </si>
  <si>
    <t xml:space="preserve">内科系列医师一</t>
  </si>
  <si>
    <t xml:space="preserve">21201016601</t>
  </si>
  <si>
    <t xml:space="preserve">李亮</t>
  </si>
  <si>
    <t xml:space="preserve">外科系列医师二</t>
  </si>
  <si>
    <t xml:space="preserve">21201046605</t>
  </si>
  <si>
    <t xml:space="preserve">李小聪</t>
  </si>
  <si>
    <t xml:space="preserve">中医医师</t>
  </si>
  <si>
    <t xml:space="preserve">09</t>
  </si>
  <si>
    <t xml:space="preserve">21201096607</t>
  </si>
  <si>
    <t xml:space="preserve">何伟</t>
  </si>
  <si>
    <t xml:space="preserve">21201096608</t>
  </si>
  <si>
    <t xml:space="preserve">曹志舟</t>
  </si>
  <si>
    <t xml:space="preserve">安仁县中医医院</t>
  </si>
  <si>
    <t xml:space="preserve">202</t>
  </si>
  <si>
    <t xml:space="preserve">临床岗位一</t>
  </si>
  <si>
    <t xml:space="preserve">21202016613</t>
  </si>
  <si>
    <t xml:space="preserve">陈志立</t>
  </si>
  <si>
    <t xml:space="preserve">21202016616</t>
  </si>
  <si>
    <t xml:space="preserve">陈思</t>
  </si>
  <si>
    <t xml:space="preserve">21202016614</t>
  </si>
  <si>
    <t xml:space="preserve">何湘兰</t>
  </si>
  <si>
    <t xml:space="preserve">21202016618</t>
  </si>
  <si>
    <t xml:space="preserve">陈智华</t>
  </si>
  <si>
    <t xml:space="preserve">临床岗位三</t>
  </si>
  <si>
    <t xml:space="preserve">21202036620</t>
  </si>
  <si>
    <t xml:space="preserve">刘云腾</t>
  </si>
  <si>
    <t xml:space="preserve">21202036622</t>
  </si>
  <si>
    <t xml:space="preserve">谭坤</t>
  </si>
  <si>
    <t xml:space="preserve">临床岗位五</t>
  </si>
  <si>
    <t xml:space="preserve">05</t>
  </si>
  <si>
    <t xml:space="preserve">21202056624</t>
  </si>
  <si>
    <t xml:space="preserve">谭娜娜</t>
  </si>
  <si>
    <t xml:space="preserve">21202056623</t>
  </si>
  <si>
    <t xml:space="preserve">黄萃林</t>
  </si>
  <si>
    <t xml:space="preserve">安仁县第二人民医院</t>
  </si>
  <si>
    <t xml:space="preserve">203</t>
  </si>
  <si>
    <t xml:space="preserve">临床医生一</t>
  </si>
  <si>
    <t xml:space="preserve">21203016702</t>
  </si>
  <si>
    <t xml:space="preserve">王姝琼</t>
  </si>
  <si>
    <t xml:space="preserve">21203016628</t>
  </si>
  <si>
    <t xml:space="preserve">谭红飞</t>
  </si>
  <si>
    <t xml:space="preserve">临床医生二（妇产科医生）</t>
  </si>
  <si>
    <t xml:space="preserve">21203026704</t>
  </si>
  <si>
    <t xml:space="preserve">阳燕</t>
  </si>
  <si>
    <t xml:space="preserve">21203026703</t>
  </si>
  <si>
    <t xml:space="preserve">罗飞莲</t>
  </si>
  <si>
    <t xml:space="preserve">临床医生五（康复科医生）</t>
  </si>
  <si>
    <t xml:space="preserve">21203056706</t>
  </si>
  <si>
    <t xml:space="preserve">周济章</t>
  </si>
  <si>
    <t xml:space="preserve">安仁县乡镇卫生院</t>
  </si>
  <si>
    <t xml:space="preserve">204</t>
  </si>
  <si>
    <t xml:space="preserve">21204016707</t>
  </si>
  <si>
    <t xml:space="preserve">周威</t>
  </si>
  <si>
    <t xml:space="preserve">21204016709</t>
  </si>
  <si>
    <t xml:space="preserve">何涛</t>
  </si>
  <si>
    <t xml:space="preserve">21204016708</t>
  </si>
  <si>
    <t xml:space="preserve">欧阳旭</t>
  </si>
  <si>
    <t xml:space="preserve">影像</t>
  </si>
  <si>
    <t xml:space="preserve">21204036713</t>
  </si>
  <si>
    <t xml:space="preserve">陈怡</t>
  </si>
  <si>
    <t xml:space="preserve">检验</t>
  </si>
  <si>
    <t xml:space="preserve">21204046716</t>
  </si>
  <si>
    <t xml:space="preserve">谭贻萍</t>
  </si>
  <si>
    <t xml:space="preserve">21204046718</t>
  </si>
  <si>
    <t xml:space="preserve">阳金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t xml:space="preserve">41204056902</t>
  </si>
  <si>
    <t xml:space="preserve">李福梅</t>
  </si>
  <si>
    <t xml:space="preserve">41204056913</t>
  </si>
  <si>
    <t xml:space="preserve">谭海燕</t>
  </si>
  <si>
    <t xml:space="preserve">41204057012</t>
  </si>
  <si>
    <t xml:space="preserve">陈景益</t>
  </si>
  <si>
    <t xml:space="preserve">41204056917</t>
  </si>
  <si>
    <t xml:space="preserve">谢依婷</t>
  </si>
  <si>
    <t xml:space="preserve">41204056915</t>
  </si>
  <si>
    <t xml:space="preserve">刘莉萍</t>
  </si>
  <si>
    <t xml:space="preserve">41204056904</t>
  </si>
  <si>
    <t xml:space="preserve">李娇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06</t>
  </si>
  <si>
    <t xml:space="preserve">41204067225</t>
  </si>
  <si>
    <t xml:space="preserve">侯茂群</t>
  </si>
  <si>
    <t xml:space="preserve">41204067021</t>
  </si>
  <si>
    <t xml:space="preserve">薛秋霞</t>
  </si>
  <si>
    <t xml:space="preserve">41204067120</t>
  </si>
  <si>
    <t xml:space="preserve">王诗琪</t>
  </si>
  <si>
    <t xml:space="preserve">41204067108</t>
  </si>
  <si>
    <t xml:space="preserve">唐晓梦</t>
  </si>
  <si>
    <t xml:space="preserve">41204067020</t>
  </si>
  <si>
    <t xml:space="preserve">段艳梅</t>
  </si>
  <si>
    <t xml:space="preserve">41204067122</t>
  </si>
  <si>
    <t xml:space="preserve">罗彩林</t>
  </si>
  <si>
    <t xml:space="preserve">41204067024</t>
  </si>
  <si>
    <t xml:space="preserve">何小梅</t>
  </si>
  <si>
    <t xml:space="preserve">41204067124</t>
  </si>
  <si>
    <t xml:space="preserve">苏利雪</t>
  </si>
  <si>
    <t xml:space="preserve">安仁县疾病预防控制中心</t>
  </si>
  <si>
    <t xml:space="preserve">205</t>
  </si>
  <si>
    <t xml:space="preserve">流行病学调查</t>
  </si>
  <si>
    <t xml:space="preserve">21205016719</t>
  </si>
  <si>
    <t xml:space="preserve">邓笑冰</t>
  </si>
  <si>
    <t xml:space="preserve">21205016721</t>
  </si>
  <si>
    <t xml:space="preserve">郭林芳</t>
  </si>
  <si>
    <t xml:space="preserve">检验员</t>
  </si>
  <si>
    <t xml:space="preserve">21205026724</t>
  </si>
  <si>
    <t xml:space="preserve">蔡可欣</t>
  </si>
  <si>
    <t xml:space="preserve">21205026725</t>
  </si>
  <si>
    <t xml:space="preserve">贺颖峰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照片员</t>
    </r>
  </si>
  <si>
    <t xml:space="preserve">21205036729</t>
  </si>
  <si>
    <t xml:space="preserve">刘苏雯</t>
  </si>
  <si>
    <t xml:space="preserve">安仁县县长公开电话办公室</t>
  </si>
  <si>
    <t xml:space="preserve">会计人员</t>
  </si>
  <si>
    <t xml:space="preserve">51301010108</t>
  </si>
  <si>
    <t xml:space="preserve">李杏子</t>
  </si>
  <si>
    <t xml:space="preserve">51301010119</t>
  </si>
  <si>
    <t xml:space="preserve">范斌飞</t>
  </si>
  <si>
    <t xml:space="preserve">安仁县禁毒指导中心</t>
  </si>
  <si>
    <t xml:space="preserve">工作人员</t>
  </si>
  <si>
    <t xml:space="preserve">51302010123</t>
  </si>
  <si>
    <t xml:space="preserve">阳钰瀛</t>
  </si>
  <si>
    <t xml:space="preserve">51302010124</t>
  </si>
  <si>
    <t xml:space="preserve">许富国</t>
  </si>
  <si>
    <t xml:space="preserve">51302010128</t>
  </si>
  <si>
    <t xml:space="preserve">李文攀</t>
  </si>
  <si>
    <t xml:space="preserve">51302010121</t>
  </si>
  <si>
    <t xml:space="preserve">王飞宇</t>
  </si>
  <si>
    <t xml:space="preserve">安仁县经济发展研究中心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</t>
    </r>
  </si>
  <si>
    <t xml:space="preserve">51303010129</t>
  </si>
  <si>
    <t xml:space="preserve">唐聪</t>
  </si>
  <si>
    <t xml:space="preserve">51303010204</t>
  </si>
  <si>
    <t xml:space="preserve">凡凇</t>
  </si>
  <si>
    <t xml:space="preserve">51303010205</t>
  </si>
  <si>
    <t xml:space="preserve">潘丽</t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2</t>
    </r>
  </si>
  <si>
    <t xml:space="preserve">51303020206</t>
  </si>
  <si>
    <t xml:space="preserve">谭茜</t>
  </si>
  <si>
    <t xml:space="preserve">51303020209</t>
  </si>
  <si>
    <t xml:space="preserve">刘行</t>
  </si>
  <si>
    <t xml:space="preserve">安仁县政务服务中心</t>
  </si>
  <si>
    <t xml:space="preserve">综合窗口</t>
  </si>
  <si>
    <t xml:space="preserve">51304010213</t>
  </si>
  <si>
    <t xml:space="preserve">周小舟</t>
  </si>
  <si>
    <t xml:space="preserve">51304010217</t>
  </si>
  <si>
    <t xml:space="preserve">张娅莹</t>
  </si>
  <si>
    <t xml:space="preserve">安仁县机关事务服务中心</t>
  </si>
  <si>
    <t xml:space="preserve">办公室工作人员</t>
  </si>
  <si>
    <t xml:space="preserve">51305010317</t>
  </si>
  <si>
    <t xml:space="preserve">阳彦芝</t>
  </si>
  <si>
    <t xml:space="preserve">51305010311</t>
  </si>
  <si>
    <t xml:space="preserve">邱涛</t>
  </si>
  <si>
    <t xml:space="preserve">安仁县政策研究中心</t>
  </si>
  <si>
    <t xml:space="preserve">文秘</t>
  </si>
  <si>
    <t xml:space="preserve">51306010321</t>
  </si>
  <si>
    <t xml:space="preserve">曾海超</t>
  </si>
  <si>
    <t xml:space="preserve">51306010323</t>
  </si>
  <si>
    <t xml:space="preserve">陈法拉</t>
  </si>
  <si>
    <t xml:space="preserve">51306010325</t>
  </si>
  <si>
    <t xml:space="preserve">唐年芳</t>
  </si>
  <si>
    <t xml:space="preserve">51306010326</t>
  </si>
  <si>
    <t xml:space="preserve">罗娟</t>
  </si>
  <si>
    <t xml:space="preserve">51306010328</t>
  </si>
  <si>
    <t xml:space="preserve">许宽</t>
  </si>
  <si>
    <t xml:space="preserve">安仁县电子政务内网管理中心</t>
  </si>
  <si>
    <t xml:space="preserve">电子内网管理员</t>
  </si>
  <si>
    <t xml:space="preserve">51307010410</t>
  </si>
  <si>
    <t xml:space="preserve">邹鹏祥</t>
  </si>
  <si>
    <t xml:space="preserve">51307010405</t>
  </si>
  <si>
    <t xml:space="preserve">李智</t>
  </si>
  <si>
    <t xml:space="preserve">51307020420</t>
  </si>
  <si>
    <t xml:space="preserve">彭建飞</t>
  </si>
  <si>
    <t xml:space="preserve">51307020509</t>
  </si>
  <si>
    <t xml:space="preserve">蔡中恺</t>
  </si>
  <si>
    <t xml:space="preserve">安仁县网络安全和舆情监测中心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1</t>
    </r>
  </si>
  <si>
    <t xml:space="preserve">51308010527</t>
  </si>
  <si>
    <t xml:space="preserve">黄永</t>
  </si>
  <si>
    <t xml:space="preserve">51308010526</t>
  </si>
  <si>
    <t xml:space="preserve">陈婷婷</t>
  </si>
  <si>
    <r>
      <rPr>
        <sz val="9"/>
        <rFont val="Noto Sans"/>
        <family val="2"/>
      </rPr>
      <t xml:space="preserve">舆情应急岗位</t>
    </r>
    <r>
      <rPr>
        <sz val="9"/>
        <rFont val="宋体"/>
        <family val="0"/>
        <charset val="134"/>
      </rPr>
      <t xml:space="preserve">2</t>
    </r>
  </si>
  <si>
    <t xml:space="preserve">51308020530</t>
  </si>
  <si>
    <t xml:space="preserve">刘京逸</t>
  </si>
  <si>
    <t xml:space="preserve">安仁县预算联网监督中心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1</t>
    </r>
  </si>
  <si>
    <t xml:space="preserve">51309010604</t>
  </si>
  <si>
    <t xml:space="preserve">唐思杰</t>
  </si>
  <si>
    <t xml:space="preserve">51309010602</t>
  </si>
  <si>
    <t xml:space="preserve">李欣笑</t>
  </si>
  <si>
    <r>
      <rPr>
        <sz val="9"/>
        <rFont val="Noto Sans"/>
        <family val="2"/>
      </rPr>
      <t xml:space="preserve">干事</t>
    </r>
    <r>
      <rPr>
        <sz val="9"/>
        <rFont val="宋体"/>
        <family val="0"/>
        <charset val="134"/>
      </rPr>
      <t xml:space="preserve">2</t>
    </r>
  </si>
  <si>
    <t xml:space="preserve">51309020616</t>
  </si>
  <si>
    <t xml:space="preserve">郭孟珍</t>
  </si>
  <si>
    <t xml:space="preserve">51309020609</t>
  </si>
  <si>
    <t xml:space="preserve">李慧敏</t>
  </si>
  <si>
    <t xml:space="preserve">安仁县人大代表服务中心</t>
  </si>
  <si>
    <t xml:space="preserve">干事</t>
  </si>
  <si>
    <t xml:space="preserve">51310010702</t>
  </si>
  <si>
    <t xml:space="preserve">雷曈</t>
  </si>
  <si>
    <t xml:space="preserve">51310010701</t>
  </si>
  <si>
    <t xml:space="preserve">彭梦玲</t>
  </si>
  <si>
    <t xml:space="preserve">安仁县农业技术推广中心</t>
  </si>
  <si>
    <t xml:space="preserve">农业技术人员</t>
  </si>
  <si>
    <t xml:space="preserve">51311010807</t>
  </si>
  <si>
    <t xml:space="preserve">周鑫鹏</t>
  </si>
  <si>
    <t xml:space="preserve">51311010728</t>
  </si>
  <si>
    <t xml:space="preserve">曾思成</t>
  </si>
  <si>
    <t xml:space="preserve">51311010804</t>
  </si>
  <si>
    <t xml:space="preserve">谢晨瑜</t>
  </si>
  <si>
    <t xml:space="preserve">51311010802</t>
  </si>
  <si>
    <t xml:space="preserve">华赠忠</t>
  </si>
  <si>
    <t xml:space="preserve">安仁县农业产业发展服务中心</t>
  </si>
  <si>
    <t xml:space="preserve">办公室</t>
  </si>
  <si>
    <t xml:space="preserve">51312010815</t>
  </si>
  <si>
    <t xml:space="preserve">阳美金</t>
  </si>
  <si>
    <t xml:space="preserve">51312010811</t>
  </si>
  <si>
    <t xml:space="preserve">梁润舟</t>
  </si>
  <si>
    <t xml:space="preserve">安仁县统计调查中心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1</t>
    </r>
  </si>
  <si>
    <t xml:space="preserve">51313010903</t>
  </si>
  <si>
    <t xml:space="preserve">李凯鑫</t>
  </si>
  <si>
    <t xml:space="preserve">51313010905</t>
  </si>
  <si>
    <t xml:space="preserve">谢青熹</t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2</t>
    </r>
  </si>
  <si>
    <t xml:space="preserve">51313020917</t>
  </si>
  <si>
    <t xml:space="preserve">张碧芬</t>
  </si>
  <si>
    <t xml:space="preserve">51313020914</t>
  </si>
  <si>
    <t xml:space="preserve">李琪怡</t>
  </si>
  <si>
    <t xml:space="preserve">安仁县劳动人事争议仲裁院</t>
  </si>
  <si>
    <t xml:space="preserve">51314010923</t>
  </si>
  <si>
    <t xml:space="preserve">熊卓</t>
  </si>
  <si>
    <t xml:space="preserve">51314010925</t>
  </si>
  <si>
    <t xml:space="preserve">陈舒婷</t>
  </si>
  <si>
    <t xml:space="preserve">安仁县就业服务中心</t>
  </si>
  <si>
    <t xml:space="preserve">办公室文秘</t>
  </si>
  <si>
    <t xml:space="preserve">51315010929</t>
  </si>
  <si>
    <t xml:space="preserve">周林慧</t>
  </si>
  <si>
    <t xml:space="preserve">51315010930</t>
  </si>
  <si>
    <t xml:space="preserve">何诗俊</t>
  </si>
  <si>
    <t xml:space="preserve">会计</t>
  </si>
  <si>
    <t xml:space="preserve">51315021024</t>
  </si>
  <si>
    <t xml:space="preserve">罗艳玲</t>
  </si>
  <si>
    <t xml:space="preserve">51315021025</t>
  </si>
  <si>
    <t xml:space="preserve">谭昊程</t>
  </si>
  <si>
    <t xml:space="preserve">管理</t>
  </si>
  <si>
    <t xml:space="preserve">51315031129</t>
  </si>
  <si>
    <t xml:space="preserve">侯光耀</t>
  </si>
  <si>
    <t xml:space="preserve">51315031128</t>
  </si>
  <si>
    <t xml:space="preserve">李丽娟</t>
  </si>
  <si>
    <t xml:space="preserve">安仁县社会保险服务中心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1</t>
    </r>
  </si>
  <si>
    <t xml:space="preserve">51316011215</t>
  </si>
  <si>
    <t xml:space="preserve">李婧婷</t>
  </si>
  <si>
    <t xml:space="preserve">51316011213</t>
  </si>
  <si>
    <t xml:space="preserve">柳波</t>
  </si>
  <si>
    <r>
      <rPr>
        <sz val="9"/>
        <rFont val="Noto Sans"/>
        <family val="2"/>
      </rPr>
      <t xml:space="preserve">社保业务经办员</t>
    </r>
    <r>
      <rPr>
        <sz val="9"/>
        <rFont val="宋体"/>
        <family val="0"/>
        <charset val="134"/>
      </rPr>
      <t xml:space="preserve">2</t>
    </r>
  </si>
  <si>
    <t xml:space="preserve">51316021307</t>
  </si>
  <si>
    <t xml:space="preserve">吴艳忠</t>
  </si>
  <si>
    <t xml:space="preserve">51316021304</t>
  </si>
  <si>
    <t xml:space="preserve">陈昌龙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51316031320</t>
  </si>
  <si>
    <t xml:space="preserve">吴益彤</t>
  </si>
  <si>
    <t xml:space="preserve">51316031318</t>
  </si>
  <si>
    <t xml:space="preserve">唐洋敏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51316041407</t>
  </si>
  <si>
    <t xml:space="preserve">陈丹</t>
  </si>
  <si>
    <t xml:space="preserve">51316041402</t>
  </si>
  <si>
    <t xml:space="preserve">张易</t>
  </si>
  <si>
    <t xml:space="preserve">中共安仁县委党校</t>
  </si>
  <si>
    <r>
      <rPr>
        <sz val="9"/>
        <rFont val="Noto Sans"/>
        <family val="2"/>
      </rPr>
      <t xml:space="preserve">专职教师</t>
    </r>
    <r>
      <rPr>
        <sz val="9"/>
        <rFont val="宋体"/>
        <family val="0"/>
        <charset val="134"/>
      </rPr>
      <t xml:space="preserve">2</t>
    </r>
  </si>
  <si>
    <t xml:space="preserve">51317021411</t>
  </si>
  <si>
    <t xml:space="preserve">侯琦</t>
  </si>
  <si>
    <t xml:space="preserve">51317021413</t>
  </si>
  <si>
    <t xml:space="preserve">陈佩芝</t>
  </si>
  <si>
    <t xml:space="preserve">安仁县法律援助中心</t>
  </si>
  <si>
    <t xml:space="preserve">51318011424</t>
  </si>
  <si>
    <t xml:space="preserve">方孝威</t>
  </si>
  <si>
    <t xml:space="preserve">51318011428</t>
  </si>
  <si>
    <t xml:space="preserve">谭雪晴</t>
  </si>
  <si>
    <t xml:space="preserve">安仁县公证处</t>
  </si>
  <si>
    <t xml:space="preserve">51319011505</t>
  </si>
  <si>
    <t xml:space="preserve">尹智红</t>
  </si>
  <si>
    <t xml:space="preserve">51319011429</t>
  </si>
  <si>
    <t xml:space="preserve">侯德新</t>
  </si>
  <si>
    <t xml:space="preserve">安仁县人民来访接待服务中心</t>
  </si>
  <si>
    <t xml:space="preserve">管理员</t>
  </si>
  <si>
    <t xml:space="preserve">51320011509</t>
  </si>
  <si>
    <t xml:space="preserve">彭志光</t>
  </si>
  <si>
    <t xml:space="preserve">51320011507</t>
  </si>
  <si>
    <t xml:space="preserve">王智林</t>
  </si>
  <si>
    <t xml:space="preserve">安仁县国有资产服务中心</t>
  </si>
  <si>
    <t xml:space="preserve">财会</t>
  </si>
  <si>
    <t xml:space="preserve">51321011525</t>
  </si>
  <si>
    <t xml:space="preserve">周浩慧</t>
  </si>
  <si>
    <t xml:space="preserve">51321011523</t>
  </si>
  <si>
    <t xml:space="preserve">过贵聪</t>
  </si>
  <si>
    <t xml:space="preserve">安仁县投融资服务中心</t>
  </si>
  <si>
    <t xml:space="preserve">51322011619</t>
  </si>
  <si>
    <t xml:space="preserve">段丽芳</t>
  </si>
  <si>
    <t xml:space="preserve">51322011613</t>
  </si>
  <si>
    <t xml:space="preserve">黄贞</t>
  </si>
  <si>
    <t xml:space="preserve">工程管理</t>
  </si>
  <si>
    <t xml:space="preserve">51322021713</t>
  </si>
  <si>
    <t xml:space="preserve">李正轩</t>
  </si>
  <si>
    <t xml:space="preserve">51322021629</t>
  </si>
  <si>
    <t xml:space="preserve">李心雅</t>
  </si>
  <si>
    <t xml:space="preserve">安仁县财政事务中心</t>
  </si>
  <si>
    <t xml:space="preserve">51323011727</t>
  </si>
  <si>
    <t xml:space="preserve">邓涛</t>
  </si>
  <si>
    <t xml:space="preserve">51323011725</t>
  </si>
  <si>
    <t xml:space="preserve">余文婷</t>
  </si>
  <si>
    <t xml:space="preserve">信息管理</t>
  </si>
  <si>
    <t xml:space="preserve">51323021824</t>
  </si>
  <si>
    <t xml:space="preserve">陈磊</t>
  </si>
  <si>
    <t xml:space="preserve">51323021901</t>
  </si>
  <si>
    <t xml:space="preserve">刘珂良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</t>
    </r>
  </si>
  <si>
    <t xml:space="preserve">51323031903</t>
  </si>
  <si>
    <t xml:space="preserve">刘力华</t>
  </si>
  <si>
    <t xml:space="preserve">51323031905</t>
  </si>
  <si>
    <t xml:space="preserve">张春晓</t>
  </si>
  <si>
    <t xml:space="preserve">51323032005</t>
  </si>
  <si>
    <t xml:space="preserve">罗晓佳</t>
  </si>
  <si>
    <t xml:space="preserve">51323031925</t>
  </si>
  <si>
    <t xml:space="preserve">詹男婕</t>
  </si>
  <si>
    <t xml:space="preserve">51323031924</t>
  </si>
  <si>
    <t xml:space="preserve">李倩</t>
  </si>
  <si>
    <t xml:space="preserve">51323031902</t>
  </si>
  <si>
    <t xml:space="preserve">豆雅瑜</t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</t>
    </r>
  </si>
  <si>
    <t xml:space="preserve">51323042225</t>
  </si>
  <si>
    <t xml:space="preserve">张秀芝</t>
  </si>
  <si>
    <t xml:space="preserve">51323042105</t>
  </si>
  <si>
    <t xml:space="preserve">刘玉婷</t>
  </si>
  <si>
    <t xml:space="preserve">51323042203</t>
  </si>
  <si>
    <t xml:space="preserve">凡倩妮</t>
  </si>
  <si>
    <t xml:space="preserve">51323042012</t>
  </si>
  <si>
    <t xml:space="preserve">郝禄峰</t>
  </si>
  <si>
    <t xml:space="preserve">51323042227</t>
  </si>
  <si>
    <t xml:space="preserve">贺琼芳</t>
  </si>
  <si>
    <t xml:space="preserve">51323042204</t>
  </si>
  <si>
    <t xml:space="preserve">侯德军</t>
  </si>
  <si>
    <t xml:space="preserve">51323042129</t>
  </si>
  <si>
    <t xml:space="preserve">贺艳霞</t>
  </si>
  <si>
    <t xml:space="preserve">51323042019</t>
  </si>
  <si>
    <t xml:space="preserve">王剑梅</t>
  </si>
  <si>
    <t xml:space="preserve">51323052405</t>
  </si>
  <si>
    <t xml:space="preserve">周元培</t>
  </si>
  <si>
    <t xml:space="preserve">51323052323</t>
  </si>
  <si>
    <t xml:space="preserve">罗丽</t>
  </si>
  <si>
    <t xml:space="preserve">51323052328</t>
  </si>
  <si>
    <t xml:space="preserve">刘翀</t>
  </si>
  <si>
    <t xml:space="preserve">51323052330</t>
  </si>
  <si>
    <t xml:space="preserve">陈芳黎</t>
  </si>
  <si>
    <t xml:space="preserve">51323052306</t>
  </si>
  <si>
    <t xml:space="preserve">周龙</t>
  </si>
  <si>
    <t xml:space="preserve">51323052313</t>
  </si>
  <si>
    <t xml:space="preserve">凡金校</t>
  </si>
  <si>
    <t xml:space="preserve">资金监管员</t>
  </si>
  <si>
    <t xml:space="preserve">51323062504</t>
  </si>
  <si>
    <t xml:space="preserve">阳志明</t>
  </si>
  <si>
    <t xml:space="preserve">51323062427</t>
  </si>
  <si>
    <t xml:space="preserve">周扬球</t>
  </si>
  <si>
    <t xml:space="preserve">51323062519</t>
  </si>
  <si>
    <t xml:space="preserve">袁发</t>
  </si>
  <si>
    <t xml:space="preserve">51323062520</t>
  </si>
  <si>
    <t xml:space="preserve">樊林智</t>
  </si>
  <si>
    <t xml:space="preserve">51323062506</t>
  </si>
  <si>
    <t xml:space="preserve">罗渡花</t>
  </si>
  <si>
    <t xml:space="preserve">51323062626</t>
  </si>
  <si>
    <t xml:space="preserve">杨文豪</t>
  </si>
  <si>
    <t xml:space="preserve">安仁县国库集中支付中心</t>
  </si>
  <si>
    <t xml:space="preserve">51324012810</t>
  </si>
  <si>
    <t xml:space="preserve">欧皓</t>
  </si>
  <si>
    <t xml:space="preserve">51324012727</t>
  </si>
  <si>
    <t xml:space="preserve">张祥</t>
  </si>
  <si>
    <t xml:space="preserve">51324022908</t>
  </si>
  <si>
    <t xml:space="preserve">阳建安</t>
  </si>
  <si>
    <t xml:space="preserve">51324022903</t>
  </si>
  <si>
    <t xml:space="preserve">龚婧</t>
  </si>
  <si>
    <t xml:space="preserve">51324022914</t>
  </si>
  <si>
    <t xml:space="preserve">陈昊河</t>
  </si>
  <si>
    <t xml:space="preserve">51324022814</t>
  </si>
  <si>
    <t xml:space="preserve">钟钰</t>
  </si>
  <si>
    <t xml:space="preserve">安仁县融媒体中心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1</t>
    </r>
  </si>
  <si>
    <t xml:space="preserve">51325012925</t>
  </si>
  <si>
    <t xml:space="preserve">陈璐</t>
  </si>
  <si>
    <t xml:space="preserve">51325012922</t>
  </si>
  <si>
    <t xml:space="preserve">胡成龙</t>
  </si>
  <si>
    <r>
      <rPr>
        <sz val="9"/>
        <rFont val="Noto Sans"/>
        <family val="2"/>
      </rPr>
      <t xml:space="preserve">播音主持</t>
    </r>
    <r>
      <rPr>
        <sz val="9"/>
        <rFont val="宋体"/>
        <family val="0"/>
        <charset val="134"/>
      </rPr>
      <t xml:space="preserve">2</t>
    </r>
  </si>
  <si>
    <t xml:space="preserve">51325022928</t>
  </si>
  <si>
    <t xml:space="preserve">李星宇</t>
  </si>
  <si>
    <t xml:space="preserve">编辑记者</t>
  </si>
  <si>
    <t xml:space="preserve">51325032929</t>
  </si>
  <si>
    <t xml:space="preserve">郑雅琼</t>
  </si>
  <si>
    <t xml:space="preserve">51325032930</t>
  </si>
  <si>
    <t xml:space="preserve">徐亮亮</t>
  </si>
  <si>
    <t xml:space="preserve">电视制作</t>
  </si>
  <si>
    <t xml:space="preserve">51325043009</t>
  </si>
  <si>
    <t xml:space="preserve">郭佳丽</t>
  </si>
  <si>
    <t xml:space="preserve">51325043010</t>
  </si>
  <si>
    <t xml:space="preserve">张鹏飞</t>
  </si>
  <si>
    <t xml:space="preserve">51325043006</t>
  </si>
  <si>
    <t xml:space="preserve">何宗旺</t>
  </si>
  <si>
    <t xml:space="preserve">51325043004</t>
  </si>
  <si>
    <t xml:space="preserve">李伟安</t>
  </si>
  <si>
    <t xml:space="preserve">安仁县退役军人服务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t xml:space="preserve">51326013016</t>
  </si>
  <si>
    <t xml:space="preserve">谭利华</t>
  </si>
  <si>
    <t xml:space="preserve">51326013023</t>
  </si>
  <si>
    <t xml:space="preserve">左诗澄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51326023026</t>
  </si>
  <si>
    <t xml:space="preserve">刘杏蓉</t>
  </si>
  <si>
    <t xml:space="preserve">51326023024</t>
  </si>
  <si>
    <t xml:space="preserve">王烨华</t>
  </si>
  <si>
    <t xml:space="preserve">安仁县投资促进事务中心</t>
  </si>
  <si>
    <t xml:space="preserve">投资联络</t>
  </si>
  <si>
    <t xml:space="preserve">51327013029</t>
  </si>
  <si>
    <t xml:space="preserve">蒋彦明</t>
  </si>
  <si>
    <t xml:space="preserve">51327013210</t>
  </si>
  <si>
    <t xml:space="preserve">邓月</t>
  </si>
  <si>
    <t xml:space="preserve">安仁县博物馆</t>
  </si>
  <si>
    <t xml:space="preserve">文博专干</t>
  </si>
  <si>
    <t xml:space="preserve">51328013306</t>
  </si>
  <si>
    <t xml:space="preserve">陈彩云</t>
  </si>
  <si>
    <t xml:space="preserve">安仁县文化馆</t>
  </si>
  <si>
    <t xml:space="preserve">文化专干</t>
  </si>
  <si>
    <t xml:space="preserve">51329013309</t>
  </si>
  <si>
    <t xml:space="preserve">谭立靖</t>
  </si>
  <si>
    <t xml:space="preserve">51329013308</t>
  </si>
  <si>
    <t xml:space="preserve">周子琨</t>
  </si>
  <si>
    <t xml:space="preserve">安仁县综治中心</t>
  </si>
  <si>
    <t xml:space="preserve">51330013319</t>
  </si>
  <si>
    <t xml:space="preserve">周航</t>
  </si>
  <si>
    <t xml:space="preserve">51330013316</t>
  </si>
  <si>
    <t xml:space="preserve">唐盛欢</t>
  </si>
  <si>
    <t xml:space="preserve">51330023324</t>
  </si>
  <si>
    <t xml:space="preserve">邝丁玲</t>
  </si>
  <si>
    <t xml:space="preserve">51330023327</t>
  </si>
  <si>
    <t xml:space="preserve">何员</t>
  </si>
  <si>
    <t xml:space="preserve">安仁县法学研究中心</t>
  </si>
  <si>
    <t xml:space="preserve">51331013408</t>
  </si>
  <si>
    <t xml:space="preserve">侯冠杰</t>
  </si>
  <si>
    <t xml:space="preserve">51331013405</t>
  </si>
  <si>
    <t xml:space="preserve">潘思羽</t>
  </si>
  <si>
    <t xml:space="preserve">安仁县维稳指导中心</t>
  </si>
  <si>
    <t xml:space="preserve">51332013418</t>
  </si>
  <si>
    <t xml:space="preserve">陈龙泉</t>
  </si>
  <si>
    <t xml:space="preserve">51332013422</t>
  </si>
  <si>
    <t xml:space="preserve">卿晓惠</t>
  </si>
  <si>
    <t xml:space="preserve">安仁县全民健身服务中心</t>
  </si>
  <si>
    <t xml:space="preserve">综合股干事</t>
  </si>
  <si>
    <t xml:space="preserve">51333013506</t>
  </si>
  <si>
    <t xml:space="preserve">徐浚哲</t>
  </si>
  <si>
    <t xml:space="preserve">51333013602</t>
  </si>
  <si>
    <t xml:space="preserve">蔡华西</t>
  </si>
  <si>
    <t xml:space="preserve">业务股干事</t>
  </si>
  <si>
    <t xml:space="preserve">51333023606</t>
  </si>
  <si>
    <t xml:space="preserve">陈腾飞</t>
  </si>
  <si>
    <t xml:space="preserve">51333023608</t>
  </si>
  <si>
    <t xml:space="preserve">刘伟</t>
  </si>
  <si>
    <t xml:space="preserve">安仁县旅游服务中心</t>
  </si>
  <si>
    <t xml:space="preserve">51334013719</t>
  </si>
  <si>
    <t xml:space="preserve">唐亚维</t>
  </si>
  <si>
    <t xml:space="preserve">51334013720</t>
  </si>
  <si>
    <t xml:space="preserve">谭振</t>
  </si>
  <si>
    <t xml:space="preserve">安仁县可持续发展促进中心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1</t>
    </r>
  </si>
  <si>
    <t xml:space="preserve">51335013818</t>
  </si>
  <si>
    <t xml:space="preserve">何琳姝</t>
  </si>
  <si>
    <t xml:space="preserve">51335013827</t>
  </si>
  <si>
    <t xml:space="preserve">张民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</t>
    </r>
  </si>
  <si>
    <t xml:space="preserve">51335024009</t>
  </si>
  <si>
    <t xml:space="preserve">刘坚</t>
  </si>
  <si>
    <t xml:space="preserve">51335023913</t>
  </si>
  <si>
    <t xml:space="preserve">卢佩瑶</t>
  </si>
  <si>
    <t xml:space="preserve">安仁县市政园林绿化服务中心</t>
  </si>
  <si>
    <t xml:space="preserve">园林绿化技术员</t>
  </si>
  <si>
    <t xml:space="preserve">51336014015</t>
  </si>
  <si>
    <t xml:space="preserve">谭兵</t>
  </si>
  <si>
    <t xml:space="preserve">51336014013</t>
  </si>
  <si>
    <t xml:space="preserve">闫思思</t>
  </si>
  <si>
    <t xml:space="preserve">湖南郴州国家农业科技园区管理委员会</t>
  </si>
  <si>
    <t xml:space="preserve">51337014019</t>
  </si>
  <si>
    <t xml:space="preserve">朱海彬</t>
  </si>
  <si>
    <t xml:space="preserve">51337014025</t>
  </si>
  <si>
    <t xml:space="preserve">周轩雅</t>
  </si>
  <si>
    <t xml:space="preserve">文字综合</t>
  </si>
  <si>
    <t xml:space="preserve">51337024202</t>
  </si>
  <si>
    <t xml:space="preserve">刘彬</t>
  </si>
  <si>
    <t xml:space="preserve">安仁县安全生产和应急服务中心</t>
  </si>
  <si>
    <t xml:space="preserve">51339014208</t>
  </si>
  <si>
    <t xml:space="preserve">谢青美</t>
  </si>
  <si>
    <t xml:space="preserve">51339014207</t>
  </si>
  <si>
    <t xml:space="preserve">侯鹏</t>
  </si>
  <si>
    <t xml:space="preserve">安仁县机构编制事务中心</t>
  </si>
  <si>
    <t xml:space="preserve">系统平台管理员</t>
  </si>
  <si>
    <t xml:space="preserve">51340014215</t>
  </si>
  <si>
    <t xml:space="preserve">李俊豪</t>
  </si>
  <si>
    <t xml:space="preserve">51340014225</t>
  </si>
  <si>
    <t xml:space="preserve">陈特良</t>
  </si>
  <si>
    <t xml:space="preserve">安仁县发展和改革事务中心</t>
  </si>
  <si>
    <t xml:space="preserve">电子信息</t>
  </si>
  <si>
    <t xml:space="preserve">51341014307</t>
  </si>
  <si>
    <t xml:space="preserve">樊亚丹</t>
  </si>
  <si>
    <t xml:space="preserve">51341014311</t>
  </si>
  <si>
    <t xml:space="preserve">吴德海</t>
  </si>
  <si>
    <t xml:space="preserve">安仁县城建档案馆</t>
  </si>
  <si>
    <t xml:space="preserve">管理人员</t>
  </si>
  <si>
    <t xml:space="preserve">51342014319</t>
  </si>
  <si>
    <t xml:space="preserve">邓光永</t>
  </si>
  <si>
    <t xml:space="preserve">51342014322</t>
  </si>
  <si>
    <t xml:space="preserve">张维凯</t>
  </si>
  <si>
    <t xml:space="preserve">专业技术人员</t>
  </si>
  <si>
    <t xml:space="preserve">51342024407</t>
  </si>
  <si>
    <t xml:space="preserve">黄信杰</t>
  </si>
  <si>
    <t xml:space="preserve">51342024325</t>
  </si>
  <si>
    <t xml:space="preserve">张志尧</t>
  </si>
  <si>
    <t xml:space="preserve">安仁县房屋征收管理中心</t>
  </si>
  <si>
    <t xml:space="preserve">51343014427</t>
  </si>
  <si>
    <t xml:space="preserve">萧琳娜</t>
  </si>
  <si>
    <t xml:space="preserve">51343014426</t>
  </si>
  <si>
    <t xml:space="preserve">何万文</t>
  </si>
  <si>
    <t xml:space="preserve">安仁县政协委员服务中心</t>
  </si>
  <si>
    <t xml:space="preserve">51344014430</t>
  </si>
  <si>
    <t xml:space="preserve">陈炜泓</t>
  </si>
  <si>
    <t xml:space="preserve">51344014501</t>
  </si>
  <si>
    <t xml:space="preserve">何韬</t>
  </si>
  <si>
    <t xml:space="preserve">计算机工作人员</t>
  </si>
  <si>
    <t xml:space="preserve">51344024505</t>
  </si>
  <si>
    <t xml:space="preserve">邓朝辉</t>
  </si>
  <si>
    <t xml:space="preserve">51344024506</t>
  </si>
  <si>
    <t xml:space="preserve">李臻</t>
  </si>
  <si>
    <t xml:space="preserve">安仁县自然资源局信息中心</t>
  </si>
  <si>
    <t xml:space="preserve">51345014617</t>
  </si>
  <si>
    <t xml:space="preserve">方思</t>
  </si>
  <si>
    <t xml:space="preserve">51345014509</t>
  </si>
  <si>
    <t xml:space="preserve">何凌锋</t>
  </si>
  <si>
    <t xml:space="preserve">51345024628</t>
  </si>
  <si>
    <t xml:space="preserve">崔安</t>
  </si>
  <si>
    <t xml:space="preserve">51345024704</t>
  </si>
  <si>
    <t xml:space="preserve">夏龙洁</t>
  </si>
  <si>
    <t xml:space="preserve">安仁县土地收购储备中心</t>
  </si>
  <si>
    <t xml:space="preserve">51346014708</t>
  </si>
  <si>
    <t xml:space="preserve">唐祎鹏</t>
  </si>
  <si>
    <t xml:space="preserve">51346014709</t>
  </si>
  <si>
    <t xml:space="preserve">陈萍萍</t>
  </si>
  <si>
    <t xml:space="preserve">安仁县征地拆迁事务中心</t>
  </si>
  <si>
    <t xml:space="preserve">51347014712</t>
  </si>
  <si>
    <t xml:space="preserve">毛敏钢</t>
  </si>
  <si>
    <t xml:space="preserve">51347014713</t>
  </si>
  <si>
    <t xml:space="preserve">吴梦琪</t>
  </si>
  <si>
    <t xml:space="preserve">51347024716</t>
  </si>
  <si>
    <t xml:space="preserve">曾珺</t>
  </si>
  <si>
    <t xml:space="preserve">51347024718</t>
  </si>
  <si>
    <t xml:space="preserve">李楚楚</t>
  </si>
  <si>
    <t xml:space="preserve">安仁县规划技术服务中心</t>
  </si>
  <si>
    <t xml:space="preserve">51348014719</t>
  </si>
  <si>
    <t xml:space="preserve">谢可妍</t>
  </si>
  <si>
    <t xml:space="preserve">51348014722</t>
  </si>
  <si>
    <t xml:space="preserve">卢旭帆</t>
  </si>
  <si>
    <t xml:space="preserve">51348014720</t>
  </si>
  <si>
    <t xml:space="preserve">龙湘杰</t>
  </si>
  <si>
    <t xml:space="preserve">51348014724</t>
  </si>
  <si>
    <t xml:space="preserve">谭芳</t>
  </si>
  <si>
    <t xml:space="preserve">51349014828</t>
  </si>
  <si>
    <t xml:space="preserve">欧聪</t>
  </si>
  <si>
    <t xml:space="preserve">51349014729</t>
  </si>
  <si>
    <t xml:space="preserve">周卫</t>
  </si>
  <si>
    <t xml:space="preserve">安仁县卫生信息服务中心</t>
  </si>
  <si>
    <t xml:space="preserve">51350014917</t>
  </si>
  <si>
    <t xml:space="preserve">何江华</t>
  </si>
  <si>
    <t xml:space="preserve">51350014905</t>
  </si>
  <si>
    <t xml:space="preserve">刘振勋</t>
  </si>
  <si>
    <t xml:space="preserve">安仁县审计事务中心</t>
  </si>
  <si>
    <t xml:space="preserve">工程造价审计员</t>
  </si>
  <si>
    <t xml:space="preserve">51351015023</t>
  </si>
  <si>
    <t xml:space="preserve">龙文亮</t>
  </si>
  <si>
    <t xml:space="preserve">51351015126</t>
  </si>
  <si>
    <t xml:space="preserve">李智文</t>
  </si>
  <si>
    <t xml:space="preserve">51351015029</t>
  </si>
  <si>
    <t xml:space="preserve">段树颖</t>
  </si>
  <si>
    <t xml:space="preserve">51351015015</t>
  </si>
  <si>
    <t xml:space="preserve">罗斯</t>
  </si>
  <si>
    <t xml:space="preserve">湖南熊峰山国家森林公园管理处</t>
  </si>
  <si>
    <t xml:space="preserve">51352025201</t>
  </si>
  <si>
    <t xml:space="preserve">李淑明</t>
  </si>
  <si>
    <t xml:space="preserve">51352025130</t>
  </si>
  <si>
    <t xml:space="preserve">黄松</t>
  </si>
  <si>
    <t xml:space="preserve">项目</t>
  </si>
  <si>
    <t xml:space="preserve">51352035306</t>
  </si>
  <si>
    <t xml:space="preserve">雷鸣涛</t>
  </si>
  <si>
    <t xml:space="preserve">51352035309</t>
  </si>
  <si>
    <t xml:space="preserve">李紫依</t>
  </si>
  <si>
    <t xml:space="preserve">安仁县乡镇事业单位</t>
  </si>
  <si>
    <t xml:space="preserve">51353015618</t>
  </si>
  <si>
    <t xml:space="preserve">李智敏</t>
  </si>
  <si>
    <t xml:space="preserve">51353015804</t>
  </si>
  <si>
    <t xml:space="preserve">谭灵芝</t>
  </si>
  <si>
    <t xml:space="preserve">51353015812</t>
  </si>
  <si>
    <t xml:space="preserve">陈力学</t>
  </si>
  <si>
    <t xml:space="preserve">51353015811</t>
  </si>
  <si>
    <t xml:space="preserve">罗晓峰</t>
  </si>
  <si>
    <t xml:space="preserve">51353015624</t>
  </si>
  <si>
    <t xml:space="preserve">肖英哲</t>
  </si>
  <si>
    <t xml:space="preserve">51353016001</t>
  </si>
  <si>
    <t xml:space="preserve">段琼</t>
  </si>
  <si>
    <t xml:space="preserve">51353015519</t>
  </si>
  <si>
    <t xml:space="preserve">李剑超</t>
  </si>
  <si>
    <t xml:space="preserve">51353015406</t>
  </si>
  <si>
    <t xml:space="preserve">张鸿</t>
  </si>
  <si>
    <t xml:space="preserve">51353015920</t>
  </si>
  <si>
    <t xml:space="preserve">李嘉芳</t>
  </si>
  <si>
    <t xml:space="preserve">51353015808</t>
  </si>
  <si>
    <t xml:space="preserve">侯程灿</t>
  </si>
  <si>
    <t xml:space="preserve">51353015626</t>
  </si>
  <si>
    <t xml:space="preserve">张湘坤</t>
  </si>
  <si>
    <t xml:space="preserve">51353015511</t>
  </si>
  <si>
    <t xml:space="preserve">周永峰</t>
  </si>
  <si>
    <t xml:space="preserve">51353026126</t>
  </si>
  <si>
    <t xml:space="preserve">贺吉燏</t>
  </si>
  <si>
    <t xml:space="preserve">51353026125</t>
  </si>
  <si>
    <t xml:space="preserve">颜春林</t>
  </si>
  <si>
    <t xml:space="preserve">51353026129</t>
  </si>
  <si>
    <t xml:space="preserve">谭小乐</t>
  </si>
  <si>
    <t xml:space="preserve">51353026114</t>
  </si>
  <si>
    <t xml:space="preserve">周柏清</t>
  </si>
  <si>
    <t xml:space="preserve">51353026118</t>
  </si>
  <si>
    <t xml:space="preserve">肖超</t>
  </si>
  <si>
    <t xml:space="preserve">51353026203</t>
  </si>
  <si>
    <t xml:space="preserve">阳津龙</t>
  </si>
  <si>
    <t xml:space="preserve">51353026113</t>
  </si>
  <si>
    <t xml:space="preserve">陈淼生</t>
  </si>
  <si>
    <t xml:space="preserve">51353026102</t>
  </si>
  <si>
    <t xml:space="preserve">许欢</t>
  </si>
  <si>
    <t xml:space="preserve">51353026123</t>
  </si>
  <si>
    <t xml:space="preserve">张润发</t>
  </si>
  <si>
    <t xml:space="preserve">51353026120</t>
  </si>
  <si>
    <t xml:space="preserve">谢飞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51353036318</t>
  </si>
  <si>
    <t xml:space="preserve">张晖</t>
  </si>
  <si>
    <t xml:space="preserve">51353036329</t>
  </si>
  <si>
    <t xml:space="preserve">陈红艳</t>
  </si>
  <si>
    <t xml:space="preserve">51353036310</t>
  </si>
  <si>
    <t xml:space="preserve">李波</t>
  </si>
  <si>
    <t xml:space="preserve">51353036216</t>
  </si>
  <si>
    <t xml:space="preserve">李连花</t>
  </si>
  <si>
    <t xml:space="preserve">51353036222</t>
  </si>
  <si>
    <t xml:space="preserve">王超峰</t>
  </si>
  <si>
    <t xml:space="preserve">51353036324</t>
  </si>
  <si>
    <t xml:space="preserve">侯丽娟</t>
  </si>
  <si>
    <t xml:space="preserve">51353036319</t>
  </si>
  <si>
    <t xml:space="preserve">唐艳波</t>
  </si>
  <si>
    <t xml:space="preserve">51353036226</t>
  </si>
  <si>
    <t xml:space="preserve">陈志伟</t>
  </si>
  <si>
    <t xml:space="preserve">51353036325</t>
  </si>
  <si>
    <t xml:space="preserve">刘湘军</t>
  </si>
  <si>
    <t xml:space="preserve">51353036328</t>
  </si>
  <si>
    <t xml:space="preserve">张谭攀</t>
  </si>
  <si>
    <t xml:space="preserve">51354016428</t>
  </si>
  <si>
    <t xml:space="preserve">邓智刚</t>
  </si>
  <si>
    <t xml:space="preserve">51354016424</t>
  </si>
  <si>
    <t xml:space="preserve">袁小翔</t>
  </si>
  <si>
    <t xml:space="preserve">信息岗位</t>
  </si>
  <si>
    <t xml:space="preserve">51355016507</t>
  </si>
  <si>
    <t xml:space="preserve">骆安东</t>
  </si>
  <si>
    <t xml:space="preserve">51355016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true" hidden="false" outlineLevel="0" max="4" min="4" style="1" width="5.41"/>
    <col collapsed="false" customWidth="true" hidden="false" outlineLevel="0" max="5" min="5" style="2" width="16.13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12.99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7" customFormat="true" ht="24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3" t="s">
        <v>15</v>
      </c>
      <c r="G3" s="10" t="n">
        <v>1</v>
      </c>
      <c r="H3" s="14" t="s">
        <v>16</v>
      </c>
      <c r="I3" s="15" t="n">
        <v>54</v>
      </c>
      <c r="J3" s="16" t="n">
        <v>1</v>
      </c>
    </row>
    <row r="4" s="17" customFormat="true" ht="24.95" hidden="false" customHeight="true" outlineLevel="0" collapsed="false">
      <c r="A4" s="9" t="n">
        <v>2</v>
      </c>
      <c r="B4" s="10" t="s">
        <v>17</v>
      </c>
      <c r="C4" s="11" t="s">
        <v>12</v>
      </c>
      <c r="D4" s="12" t="s">
        <v>13</v>
      </c>
      <c r="E4" s="11" t="s">
        <v>14</v>
      </c>
      <c r="F4" s="13" t="s">
        <v>15</v>
      </c>
      <c r="G4" s="10"/>
      <c r="H4" s="14" t="s">
        <v>18</v>
      </c>
      <c r="I4" s="15" t="n">
        <v>52</v>
      </c>
      <c r="J4" s="16" t="n">
        <v>2</v>
      </c>
    </row>
    <row r="5" s="17" customFormat="true" ht="24.95" hidden="false" customHeight="true" outlineLevel="0" collapsed="false">
      <c r="A5" s="9" t="n">
        <v>3</v>
      </c>
      <c r="B5" s="10" t="s">
        <v>19</v>
      </c>
      <c r="C5" s="11" t="s">
        <v>12</v>
      </c>
      <c r="D5" s="12" t="s">
        <v>13</v>
      </c>
      <c r="E5" s="11" t="s">
        <v>20</v>
      </c>
      <c r="F5" s="13" t="s">
        <v>21</v>
      </c>
      <c r="G5" s="10" t="n">
        <v>1</v>
      </c>
      <c r="H5" s="14" t="s">
        <v>22</v>
      </c>
      <c r="I5" s="15" t="n">
        <v>66</v>
      </c>
      <c r="J5" s="16" t="n">
        <v>1</v>
      </c>
    </row>
    <row r="6" s="17" customFormat="true" ht="24.95" hidden="false" customHeight="true" outlineLevel="0" collapsed="false">
      <c r="A6" s="9" t="n">
        <v>4</v>
      </c>
      <c r="B6" s="10" t="s">
        <v>23</v>
      </c>
      <c r="C6" s="11" t="s">
        <v>12</v>
      </c>
      <c r="D6" s="12" t="s">
        <v>13</v>
      </c>
      <c r="E6" s="11" t="s">
        <v>20</v>
      </c>
      <c r="F6" s="13" t="s">
        <v>21</v>
      </c>
      <c r="G6" s="10"/>
      <c r="H6" s="14" t="s">
        <v>24</v>
      </c>
      <c r="I6" s="15" t="n">
        <v>65.5</v>
      </c>
      <c r="J6" s="16" t="n">
        <v>2</v>
      </c>
    </row>
    <row r="7" s="17" customFormat="true" ht="24.95" hidden="false" customHeight="true" outlineLevel="0" collapsed="false">
      <c r="A7" s="9" t="n">
        <v>5</v>
      </c>
      <c r="B7" s="10" t="s">
        <v>25</v>
      </c>
      <c r="C7" s="11" t="s">
        <v>12</v>
      </c>
      <c r="D7" s="12" t="s">
        <v>13</v>
      </c>
      <c r="E7" s="11" t="s">
        <v>26</v>
      </c>
      <c r="F7" s="13" t="s">
        <v>27</v>
      </c>
      <c r="G7" s="10" t="n">
        <v>1</v>
      </c>
      <c r="H7" s="14" t="s">
        <v>28</v>
      </c>
      <c r="I7" s="15" t="n">
        <v>52.5</v>
      </c>
      <c r="J7" s="16" t="n">
        <v>1</v>
      </c>
    </row>
    <row r="8" s="17" customFormat="true" ht="24.95" hidden="false" customHeight="true" outlineLevel="0" collapsed="false">
      <c r="A8" s="9" t="n">
        <v>6</v>
      </c>
      <c r="B8" s="10" t="s">
        <v>29</v>
      </c>
      <c r="C8" s="11" t="s">
        <v>30</v>
      </c>
      <c r="D8" s="12" t="s">
        <v>31</v>
      </c>
      <c r="E8" s="11" t="s">
        <v>14</v>
      </c>
      <c r="F8" s="13" t="s">
        <v>15</v>
      </c>
      <c r="G8" s="10" t="n">
        <v>1</v>
      </c>
      <c r="H8" s="14" t="s">
        <v>32</v>
      </c>
      <c r="I8" s="15" t="n">
        <v>66</v>
      </c>
      <c r="J8" s="16" t="n">
        <v>1</v>
      </c>
    </row>
    <row r="9" s="17" customFormat="true" ht="24.95" hidden="false" customHeight="true" outlineLevel="0" collapsed="false">
      <c r="A9" s="9" t="n">
        <v>7</v>
      </c>
      <c r="B9" s="10" t="s">
        <v>33</v>
      </c>
      <c r="C9" s="11" t="s">
        <v>30</v>
      </c>
      <c r="D9" s="12" t="s">
        <v>31</v>
      </c>
      <c r="E9" s="11" t="s">
        <v>14</v>
      </c>
      <c r="F9" s="13" t="s">
        <v>15</v>
      </c>
      <c r="G9" s="10"/>
      <c r="H9" s="14" t="s">
        <v>34</v>
      </c>
      <c r="I9" s="15" t="n">
        <v>60.5</v>
      </c>
      <c r="J9" s="16" t="n">
        <v>2</v>
      </c>
    </row>
    <row r="10" s="17" customFormat="true" ht="24.95" hidden="false" customHeight="true" outlineLevel="0" collapsed="false">
      <c r="A10" s="9" t="n">
        <v>8</v>
      </c>
      <c r="B10" s="10" t="s">
        <v>35</v>
      </c>
      <c r="C10" s="11" t="s">
        <v>30</v>
      </c>
      <c r="D10" s="12" t="s">
        <v>31</v>
      </c>
      <c r="E10" s="11" t="s">
        <v>36</v>
      </c>
      <c r="F10" s="13" t="s">
        <v>37</v>
      </c>
      <c r="G10" s="10" t="n">
        <v>1</v>
      </c>
      <c r="H10" s="14" t="s">
        <v>38</v>
      </c>
      <c r="I10" s="15" t="n">
        <v>73.5</v>
      </c>
      <c r="J10" s="16" t="n">
        <v>1</v>
      </c>
    </row>
    <row r="11" s="17" customFormat="true" ht="24.95" hidden="false" customHeight="true" outlineLevel="0" collapsed="false">
      <c r="A11" s="9" t="n">
        <v>9</v>
      </c>
      <c r="B11" s="10" t="s">
        <v>39</v>
      </c>
      <c r="C11" s="11" t="s">
        <v>30</v>
      </c>
      <c r="D11" s="12" t="s">
        <v>31</v>
      </c>
      <c r="E11" s="11" t="s">
        <v>36</v>
      </c>
      <c r="F11" s="13" t="s">
        <v>37</v>
      </c>
      <c r="G11" s="10"/>
      <c r="H11" s="14" t="s">
        <v>40</v>
      </c>
      <c r="I11" s="15" t="n">
        <v>54</v>
      </c>
      <c r="J11" s="16" t="n">
        <v>2</v>
      </c>
    </row>
    <row r="12" s="17" customFormat="true" ht="24.95" hidden="false" customHeight="true" outlineLevel="0" collapsed="false">
      <c r="A12" s="9" t="n">
        <v>10</v>
      </c>
      <c r="B12" s="10" t="s">
        <v>41</v>
      </c>
      <c r="C12" s="11" t="s">
        <v>42</v>
      </c>
      <c r="D12" s="12" t="s">
        <v>43</v>
      </c>
      <c r="E12" s="11" t="s">
        <v>14</v>
      </c>
      <c r="F12" s="13" t="s">
        <v>15</v>
      </c>
      <c r="G12" s="10" t="n">
        <v>2</v>
      </c>
      <c r="H12" s="14" t="s">
        <v>44</v>
      </c>
      <c r="I12" s="15" t="n">
        <v>58</v>
      </c>
      <c r="J12" s="16" t="n">
        <v>1</v>
      </c>
    </row>
    <row r="13" s="17" customFormat="true" ht="24.95" hidden="false" customHeight="true" outlineLevel="0" collapsed="false">
      <c r="A13" s="9" t="n">
        <v>11</v>
      </c>
      <c r="B13" s="10" t="s">
        <v>45</v>
      </c>
      <c r="C13" s="11" t="s">
        <v>42</v>
      </c>
      <c r="D13" s="12" t="s">
        <v>43</v>
      </c>
      <c r="E13" s="11" t="s">
        <v>14</v>
      </c>
      <c r="F13" s="13" t="s">
        <v>15</v>
      </c>
      <c r="G13" s="10"/>
      <c r="H13" s="14" t="s">
        <v>46</v>
      </c>
      <c r="I13" s="15" t="n">
        <v>45</v>
      </c>
      <c r="J13" s="16" t="n">
        <v>2</v>
      </c>
    </row>
    <row r="14" s="17" customFormat="true" ht="24.95" hidden="false" customHeight="true" outlineLevel="0" collapsed="false">
      <c r="A14" s="9" t="n">
        <v>12</v>
      </c>
      <c r="B14" s="10" t="s">
        <v>47</v>
      </c>
      <c r="C14" s="11" t="s">
        <v>42</v>
      </c>
      <c r="D14" s="12" t="s">
        <v>43</v>
      </c>
      <c r="E14" s="11" t="s">
        <v>14</v>
      </c>
      <c r="F14" s="13" t="s">
        <v>15</v>
      </c>
      <c r="G14" s="10"/>
      <c r="H14" s="14" t="s">
        <v>48</v>
      </c>
      <c r="I14" s="15" t="n">
        <v>40</v>
      </c>
      <c r="J14" s="16" t="n">
        <v>3</v>
      </c>
    </row>
    <row r="15" s="17" customFormat="true" ht="24.95" hidden="false" customHeight="true" outlineLevel="0" collapsed="false">
      <c r="A15" s="9" t="n">
        <v>13</v>
      </c>
      <c r="B15" s="10" t="s">
        <v>49</v>
      </c>
      <c r="C15" s="11" t="s">
        <v>42</v>
      </c>
      <c r="D15" s="12" t="s">
        <v>43</v>
      </c>
      <c r="E15" s="11" t="s">
        <v>50</v>
      </c>
      <c r="F15" s="13" t="s">
        <v>21</v>
      </c>
      <c r="G15" s="10" t="n">
        <v>1</v>
      </c>
      <c r="H15" s="14" t="s">
        <v>51</v>
      </c>
      <c r="I15" s="15" t="n">
        <v>58</v>
      </c>
      <c r="J15" s="16" t="n">
        <v>1</v>
      </c>
    </row>
    <row r="16" s="17" customFormat="true" ht="24.95" hidden="false" customHeight="true" outlineLevel="0" collapsed="false">
      <c r="A16" s="9" t="n">
        <v>14</v>
      </c>
      <c r="B16" s="10" t="s">
        <v>52</v>
      </c>
      <c r="C16" s="11" t="s">
        <v>42</v>
      </c>
      <c r="D16" s="12" t="s">
        <v>43</v>
      </c>
      <c r="E16" s="11" t="s">
        <v>50</v>
      </c>
      <c r="F16" s="13" t="s">
        <v>21</v>
      </c>
      <c r="G16" s="10"/>
      <c r="H16" s="14" t="s">
        <v>53</v>
      </c>
      <c r="I16" s="15" t="n">
        <v>55.5</v>
      </c>
      <c r="J16" s="16" t="n">
        <v>2</v>
      </c>
    </row>
    <row r="17" s="17" customFormat="true" ht="24.95" hidden="false" customHeight="true" outlineLevel="0" collapsed="false">
      <c r="A17" s="9" t="n">
        <v>15</v>
      </c>
      <c r="B17" s="10" t="s">
        <v>54</v>
      </c>
      <c r="C17" s="11" t="s">
        <v>55</v>
      </c>
      <c r="D17" s="12" t="s">
        <v>56</v>
      </c>
      <c r="E17" s="11" t="s">
        <v>57</v>
      </c>
      <c r="F17" s="13" t="s">
        <v>15</v>
      </c>
      <c r="G17" s="10" t="n">
        <v>1</v>
      </c>
      <c r="H17" s="14" t="s">
        <v>58</v>
      </c>
      <c r="I17" s="15" t="n">
        <v>50</v>
      </c>
      <c r="J17" s="16" t="n">
        <v>1</v>
      </c>
    </row>
    <row r="18" s="17" customFormat="true" ht="24.95" hidden="false" customHeight="true" outlineLevel="0" collapsed="false">
      <c r="A18" s="9" t="n">
        <v>16</v>
      </c>
      <c r="B18" s="10" t="s">
        <v>59</v>
      </c>
      <c r="C18" s="11" t="s">
        <v>55</v>
      </c>
      <c r="D18" s="12" t="s">
        <v>56</v>
      </c>
      <c r="E18" s="11" t="s">
        <v>60</v>
      </c>
      <c r="F18" s="13" t="s">
        <v>27</v>
      </c>
      <c r="G18" s="10" t="n">
        <v>1</v>
      </c>
      <c r="H18" s="14" t="s">
        <v>61</v>
      </c>
      <c r="I18" s="15" t="n">
        <v>70.5</v>
      </c>
      <c r="J18" s="16" t="n">
        <v>1</v>
      </c>
    </row>
    <row r="19" s="17" customFormat="true" ht="24.95" hidden="false" customHeight="true" outlineLevel="0" collapsed="false">
      <c r="A19" s="9" t="n">
        <v>17</v>
      </c>
      <c r="B19" s="10" t="s">
        <v>62</v>
      </c>
      <c r="C19" s="11" t="s">
        <v>55</v>
      </c>
      <c r="D19" s="12" t="s">
        <v>56</v>
      </c>
      <c r="E19" s="11" t="s">
        <v>63</v>
      </c>
      <c r="F19" s="13" t="s">
        <v>64</v>
      </c>
      <c r="G19" s="10" t="n">
        <v>1</v>
      </c>
      <c r="H19" s="14" t="s">
        <v>65</v>
      </c>
      <c r="I19" s="15" t="n">
        <v>57.5</v>
      </c>
      <c r="J19" s="16" t="n">
        <v>1</v>
      </c>
    </row>
    <row r="20" s="17" customFormat="true" ht="24.95" hidden="false" customHeight="true" outlineLevel="0" collapsed="false">
      <c r="A20" s="9" t="n">
        <v>18</v>
      </c>
      <c r="B20" s="10" t="s">
        <v>66</v>
      </c>
      <c r="C20" s="11" t="s">
        <v>55</v>
      </c>
      <c r="D20" s="12" t="s">
        <v>56</v>
      </c>
      <c r="E20" s="11" t="s">
        <v>63</v>
      </c>
      <c r="F20" s="13" t="s">
        <v>64</v>
      </c>
      <c r="G20" s="10"/>
      <c r="H20" s="14" t="s">
        <v>67</v>
      </c>
      <c r="I20" s="15" t="n">
        <v>52.5</v>
      </c>
      <c r="J20" s="16" t="n">
        <v>2</v>
      </c>
    </row>
    <row r="21" s="17" customFormat="true" ht="24.95" hidden="false" customHeight="true" outlineLevel="0" collapsed="false">
      <c r="A21" s="9" t="n">
        <v>19</v>
      </c>
      <c r="B21" s="10" t="s">
        <v>68</v>
      </c>
      <c r="C21" s="11" t="s">
        <v>69</v>
      </c>
      <c r="D21" s="12" t="s">
        <v>70</v>
      </c>
      <c r="E21" s="11" t="s">
        <v>71</v>
      </c>
      <c r="F21" s="13" t="s">
        <v>15</v>
      </c>
      <c r="G21" s="10" t="n">
        <v>2</v>
      </c>
      <c r="H21" s="14" t="s">
        <v>72</v>
      </c>
      <c r="I21" s="15" t="n">
        <v>57</v>
      </c>
      <c r="J21" s="16" t="n">
        <v>1</v>
      </c>
    </row>
    <row r="22" s="17" customFormat="true" ht="24.95" hidden="false" customHeight="true" outlineLevel="0" collapsed="false">
      <c r="A22" s="9" t="n">
        <v>20</v>
      </c>
      <c r="B22" s="10" t="s">
        <v>73</v>
      </c>
      <c r="C22" s="11" t="s">
        <v>69</v>
      </c>
      <c r="D22" s="12" t="s">
        <v>70</v>
      </c>
      <c r="E22" s="11" t="s">
        <v>71</v>
      </c>
      <c r="F22" s="13" t="s">
        <v>15</v>
      </c>
      <c r="G22" s="10"/>
      <c r="H22" s="14" t="s">
        <v>74</v>
      </c>
      <c r="I22" s="15" t="n">
        <v>55</v>
      </c>
      <c r="J22" s="16" t="n">
        <v>2</v>
      </c>
    </row>
    <row r="23" s="17" customFormat="true" ht="24.95" hidden="false" customHeight="true" outlineLevel="0" collapsed="false">
      <c r="A23" s="9" t="n">
        <v>21</v>
      </c>
      <c r="B23" s="10" t="s">
        <v>75</v>
      </c>
      <c r="C23" s="11" t="s">
        <v>69</v>
      </c>
      <c r="D23" s="12" t="s">
        <v>70</v>
      </c>
      <c r="E23" s="11" t="s">
        <v>71</v>
      </c>
      <c r="F23" s="13" t="s">
        <v>15</v>
      </c>
      <c r="G23" s="10"/>
      <c r="H23" s="14" t="s">
        <v>76</v>
      </c>
      <c r="I23" s="15" t="n">
        <v>48.5</v>
      </c>
      <c r="J23" s="16" t="n">
        <v>3</v>
      </c>
    </row>
    <row r="24" s="17" customFormat="true" ht="24.95" hidden="false" customHeight="true" outlineLevel="0" collapsed="false">
      <c r="A24" s="9" t="n">
        <v>22</v>
      </c>
      <c r="B24" s="10" t="s">
        <v>77</v>
      </c>
      <c r="C24" s="11" t="s">
        <v>69</v>
      </c>
      <c r="D24" s="12" t="s">
        <v>70</v>
      </c>
      <c r="E24" s="11" t="s">
        <v>71</v>
      </c>
      <c r="F24" s="13" t="s">
        <v>15</v>
      </c>
      <c r="G24" s="10"/>
      <c r="H24" s="14" t="s">
        <v>78</v>
      </c>
      <c r="I24" s="15" t="n">
        <v>43.5</v>
      </c>
      <c r="J24" s="16" t="n">
        <v>4</v>
      </c>
    </row>
    <row r="25" s="17" customFormat="true" ht="24.95" hidden="false" customHeight="true" outlineLevel="0" collapsed="false">
      <c r="A25" s="9" t="n">
        <v>23</v>
      </c>
      <c r="B25" s="10" t="s">
        <v>79</v>
      </c>
      <c r="C25" s="11" t="s">
        <v>69</v>
      </c>
      <c r="D25" s="12" t="s">
        <v>70</v>
      </c>
      <c r="E25" s="11" t="s">
        <v>80</v>
      </c>
      <c r="F25" s="13" t="s">
        <v>21</v>
      </c>
      <c r="G25" s="10" t="n">
        <v>1</v>
      </c>
      <c r="H25" s="14" t="s">
        <v>81</v>
      </c>
      <c r="I25" s="15" t="n">
        <v>53</v>
      </c>
      <c r="J25" s="16" t="n">
        <v>1</v>
      </c>
    </row>
    <row r="26" s="17" customFormat="true" ht="24.95" hidden="false" customHeight="true" outlineLevel="0" collapsed="false">
      <c r="A26" s="9" t="n">
        <v>24</v>
      </c>
      <c r="B26" s="10" t="s">
        <v>82</v>
      </c>
      <c r="C26" s="11" t="s">
        <v>69</v>
      </c>
      <c r="D26" s="12" t="s">
        <v>70</v>
      </c>
      <c r="E26" s="11" t="s">
        <v>80</v>
      </c>
      <c r="F26" s="13" t="s">
        <v>21</v>
      </c>
      <c r="G26" s="10"/>
      <c r="H26" s="14" t="s">
        <v>83</v>
      </c>
      <c r="I26" s="15" t="n">
        <v>46.5</v>
      </c>
      <c r="J26" s="16" t="n">
        <v>2</v>
      </c>
    </row>
    <row r="27" s="17" customFormat="true" ht="24.95" hidden="false" customHeight="true" outlineLevel="0" collapsed="false">
      <c r="A27" s="9" t="n">
        <v>25</v>
      </c>
      <c r="B27" s="10" t="s">
        <v>84</v>
      </c>
      <c r="C27" s="11" t="s">
        <v>69</v>
      </c>
      <c r="D27" s="12" t="s">
        <v>70</v>
      </c>
      <c r="E27" s="11" t="s">
        <v>85</v>
      </c>
      <c r="F27" s="13" t="s">
        <v>86</v>
      </c>
      <c r="G27" s="10" t="n">
        <v>1</v>
      </c>
      <c r="H27" s="14" t="s">
        <v>87</v>
      </c>
      <c r="I27" s="15" t="n">
        <v>50.5</v>
      </c>
      <c r="J27" s="16" t="n">
        <v>1</v>
      </c>
    </row>
    <row r="28" s="17" customFormat="true" ht="24.95" hidden="false" customHeight="true" outlineLevel="0" collapsed="false">
      <c r="A28" s="9" t="n">
        <v>26</v>
      </c>
      <c r="B28" s="10" t="s">
        <v>88</v>
      </c>
      <c r="C28" s="11" t="s">
        <v>69</v>
      </c>
      <c r="D28" s="12" t="s">
        <v>70</v>
      </c>
      <c r="E28" s="11" t="s">
        <v>85</v>
      </c>
      <c r="F28" s="13" t="s">
        <v>86</v>
      </c>
      <c r="G28" s="10"/>
      <c r="H28" s="14" t="s">
        <v>89</v>
      </c>
      <c r="I28" s="15" t="n">
        <v>38</v>
      </c>
      <c r="J28" s="16" t="n">
        <v>2</v>
      </c>
    </row>
    <row r="29" s="17" customFormat="true" ht="24.95" hidden="false" customHeight="true" outlineLevel="0" collapsed="false">
      <c r="A29" s="9" t="n">
        <v>27</v>
      </c>
      <c r="B29" s="10" t="s">
        <v>90</v>
      </c>
      <c r="C29" s="11" t="s">
        <v>91</v>
      </c>
      <c r="D29" s="12" t="s">
        <v>92</v>
      </c>
      <c r="E29" s="11" t="s">
        <v>93</v>
      </c>
      <c r="F29" s="13" t="s">
        <v>15</v>
      </c>
      <c r="G29" s="10" t="n">
        <v>2</v>
      </c>
      <c r="H29" s="14" t="s">
        <v>94</v>
      </c>
      <c r="I29" s="15" t="n">
        <v>48</v>
      </c>
      <c r="J29" s="16" t="n">
        <v>1</v>
      </c>
    </row>
    <row r="30" s="17" customFormat="true" ht="24.95" hidden="false" customHeight="true" outlineLevel="0" collapsed="false">
      <c r="A30" s="9" t="n">
        <v>28</v>
      </c>
      <c r="B30" s="10" t="s">
        <v>95</v>
      </c>
      <c r="C30" s="11" t="s">
        <v>91</v>
      </c>
      <c r="D30" s="12" t="s">
        <v>92</v>
      </c>
      <c r="E30" s="11" t="s">
        <v>93</v>
      </c>
      <c r="F30" s="13" t="s">
        <v>15</v>
      </c>
      <c r="G30" s="10"/>
      <c r="H30" s="14" t="s">
        <v>96</v>
      </c>
      <c r="I30" s="15" t="n">
        <v>40</v>
      </c>
      <c r="J30" s="16" t="n">
        <v>2</v>
      </c>
    </row>
    <row r="31" s="17" customFormat="true" ht="24.95" hidden="false" customHeight="true" outlineLevel="0" collapsed="false">
      <c r="A31" s="9" t="n">
        <v>29</v>
      </c>
      <c r="B31" s="10" t="s">
        <v>97</v>
      </c>
      <c r="C31" s="11" t="s">
        <v>91</v>
      </c>
      <c r="D31" s="12" t="s">
        <v>92</v>
      </c>
      <c r="E31" s="11" t="s">
        <v>98</v>
      </c>
      <c r="F31" s="13" t="s">
        <v>37</v>
      </c>
      <c r="G31" s="10" t="n">
        <v>1</v>
      </c>
      <c r="H31" s="14" t="s">
        <v>99</v>
      </c>
      <c r="I31" s="15" t="n">
        <v>45</v>
      </c>
      <c r="J31" s="16" t="n">
        <v>1</v>
      </c>
    </row>
    <row r="32" s="17" customFormat="true" ht="24.95" hidden="false" customHeight="true" outlineLevel="0" collapsed="false">
      <c r="A32" s="9" t="n">
        <v>30</v>
      </c>
      <c r="B32" s="10" t="s">
        <v>100</v>
      </c>
      <c r="C32" s="11" t="s">
        <v>91</v>
      </c>
      <c r="D32" s="12" t="s">
        <v>92</v>
      </c>
      <c r="E32" s="11" t="s">
        <v>98</v>
      </c>
      <c r="F32" s="13" t="s">
        <v>37</v>
      </c>
      <c r="G32" s="10"/>
      <c r="H32" s="14" t="s">
        <v>101</v>
      </c>
      <c r="I32" s="15" t="n">
        <v>42.5</v>
      </c>
      <c r="J32" s="16" t="n">
        <v>2</v>
      </c>
    </row>
    <row r="33" s="17" customFormat="true" ht="24.95" hidden="false" customHeight="true" outlineLevel="0" collapsed="false">
      <c r="A33" s="9" t="n">
        <v>31</v>
      </c>
      <c r="B33" s="10" t="s">
        <v>102</v>
      </c>
      <c r="C33" s="11" t="s">
        <v>91</v>
      </c>
      <c r="D33" s="12" t="s">
        <v>92</v>
      </c>
      <c r="E33" s="11" t="s">
        <v>103</v>
      </c>
      <c r="F33" s="13" t="s">
        <v>86</v>
      </c>
      <c r="G33" s="10" t="n">
        <v>1</v>
      </c>
      <c r="H33" s="14" t="s">
        <v>104</v>
      </c>
      <c r="I33" s="15" t="n">
        <v>47</v>
      </c>
      <c r="J33" s="16" t="n">
        <v>1</v>
      </c>
    </row>
    <row r="34" s="17" customFormat="true" ht="24.95" hidden="false" customHeight="true" outlineLevel="0" collapsed="false">
      <c r="A34" s="9" t="n">
        <v>32</v>
      </c>
      <c r="B34" s="10" t="s">
        <v>105</v>
      </c>
      <c r="C34" s="11" t="s">
        <v>106</v>
      </c>
      <c r="D34" s="12" t="s">
        <v>107</v>
      </c>
      <c r="E34" s="11" t="s">
        <v>93</v>
      </c>
      <c r="F34" s="13" t="s">
        <v>15</v>
      </c>
      <c r="G34" s="10" t="n">
        <v>2</v>
      </c>
      <c r="H34" s="14" t="s">
        <v>108</v>
      </c>
      <c r="I34" s="15" t="n">
        <v>44.5</v>
      </c>
      <c r="J34" s="16" t="n">
        <v>1</v>
      </c>
    </row>
    <row r="35" s="17" customFormat="true" ht="24.95" hidden="false" customHeight="true" outlineLevel="0" collapsed="false">
      <c r="A35" s="9" t="n">
        <v>33</v>
      </c>
      <c r="B35" s="10" t="s">
        <v>109</v>
      </c>
      <c r="C35" s="11" t="s">
        <v>106</v>
      </c>
      <c r="D35" s="12" t="s">
        <v>107</v>
      </c>
      <c r="E35" s="11" t="s">
        <v>93</v>
      </c>
      <c r="F35" s="13" t="s">
        <v>15</v>
      </c>
      <c r="G35" s="10"/>
      <c r="H35" s="14" t="s">
        <v>110</v>
      </c>
      <c r="I35" s="15" t="n">
        <v>39</v>
      </c>
      <c r="J35" s="16" t="n">
        <v>2</v>
      </c>
    </row>
    <row r="36" s="17" customFormat="true" ht="24.95" hidden="false" customHeight="true" outlineLevel="0" collapsed="false">
      <c r="A36" s="9" t="n">
        <v>34</v>
      </c>
      <c r="B36" s="10" t="s">
        <v>111</v>
      </c>
      <c r="C36" s="11" t="s">
        <v>106</v>
      </c>
      <c r="D36" s="12" t="s">
        <v>107</v>
      </c>
      <c r="E36" s="11" t="s">
        <v>93</v>
      </c>
      <c r="F36" s="13" t="s">
        <v>15</v>
      </c>
      <c r="G36" s="10"/>
      <c r="H36" s="14" t="s">
        <v>112</v>
      </c>
      <c r="I36" s="15" t="n">
        <v>34</v>
      </c>
      <c r="J36" s="16" t="n">
        <v>3</v>
      </c>
    </row>
    <row r="37" s="17" customFormat="true" ht="24.95" hidden="false" customHeight="true" outlineLevel="0" collapsed="false">
      <c r="A37" s="9" t="n">
        <v>35</v>
      </c>
      <c r="B37" s="10" t="s">
        <v>113</v>
      </c>
      <c r="C37" s="11" t="s">
        <v>106</v>
      </c>
      <c r="D37" s="12" t="s">
        <v>107</v>
      </c>
      <c r="E37" s="11" t="s">
        <v>114</v>
      </c>
      <c r="F37" s="13" t="s">
        <v>21</v>
      </c>
      <c r="G37" s="10" t="n">
        <v>2</v>
      </c>
      <c r="H37" s="14" t="s">
        <v>115</v>
      </c>
      <c r="I37" s="15" t="n">
        <v>30</v>
      </c>
      <c r="J37" s="16" t="n">
        <v>1</v>
      </c>
    </row>
    <row r="38" s="17" customFormat="true" ht="24.95" hidden="false" customHeight="true" outlineLevel="0" collapsed="false">
      <c r="A38" s="9" t="n">
        <v>36</v>
      </c>
      <c r="B38" s="10" t="s">
        <v>116</v>
      </c>
      <c r="C38" s="11" t="s">
        <v>106</v>
      </c>
      <c r="D38" s="12" t="s">
        <v>107</v>
      </c>
      <c r="E38" s="11" t="s">
        <v>117</v>
      </c>
      <c r="F38" s="13" t="s">
        <v>27</v>
      </c>
      <c r="G38" s="10" t="n">
        <v>1</v>
      </c>
      <c r="H38" s="14" t="s">
        <v>118</v>
      </c>
      <c r="I38" s="15" t="n">
        <v>50.5</v>
      </c>
      <c r="J38" s="16" t="n">
        <v>1</v>
      </c>
    </row>
    <row r="39" s="17" customFormat="true" ht="24.95" hidden="false" customHeight="true" outlineLevel="0" collapsed="false">
      <c r="A39" s="9" t="n">
        <v>37</v>
      </c>
      <c r="B39" s="10" t="s">
        <v>119</v>
      </c>
      <c r="C39" s="11" t="s">
        <v>106</v>
      </c>
      <c r="D39" s="12" t="s">
        <v>107</v>
      </c>
      <c r="E39" s="11" t="s">
        <v>117</v>
      </c>
      <c r="F39" s="13" t="s">
        <v>27</v>
      </c>
      <c r="G39" s="10"/>
      <c r="H39" s="14" t="s">
        <v>120</v>
      </c>
      <c r="I39" s="15" t="n">
        <v>42.5</v>
      </c>
      <c r="J39" s="16" t="n">
        <v>2</v>
      </c>
    </row>
    <row r="40" s="17" customFormat="true" ht="24.95" hidden="false" customHeight="true" outlineLevel="0" collapsed="false">
      <c r="A40" s="9" t="n">
        <v>38</v>
      </c>
      <c r="B40" s="10" t="s">
        <v>121</v>
      </c>
      <c r="C40" s="11" t="s">
        <v>106</v>
      </c>
      <c r="D40" s="12" t="s">
        <v>107</v>
      </c>
      <c r="E40" s="11" t="s">
        <v>122</v>
      </c>
      <c r="F40" s="13" t="s">
        <v>86</v>
      </c>
      <c r="G40" s="10" t="n">
        <v>3</v>
      </c>
      <c r="H40" s="14" t="s">
        <v>123</v>
      </c>
      <c r="I40" s="15" t="n">
        <v>68</v>
      </c>
      <c r="J40" s="16" t="n">
        <v>1</v>
      </c>
    </row>
    <row r="41" s="17" customFormat="true" ht="24.95" hidden="false" customHeight="true" outlineLevel="0" collapsed="false">
      <c r="A41" s="9" t="n">
        <v>39</v>
      </c>
      <c r="B41" s="10" t="s">
        <v>124</v>
      </c>
      <c r="C41" s="11" t="s">
        <v>106</v>
      </c>
      <c r="D41" s="12" t="s">
        <v>107</v>
      </c>
      <c r="E41" s="11" t="s">
        <v>122</v>
      </c>
      <c r="F41" s="13" t="s">
        <v>86</v>
      </c>
      <c r="G41" s="10"/>
      <c r="H41" s="14" t="s">
        <v>125</v>
      </c>
      <c r="I41" s="15" t="n">
        <v>67</v>
      </c>
      <c r="J41" s="16" t="n">
        <v>2</v>
      </c>
    </row>
    <row r="42" s="17" customFormat="true" ht="24.95" hidden="false" customHeight="true" outlineLevel="0" collapsed="false">
      <c r="A42" s="9" t="n">
        <v>40</v>
      </c>
      <c r="B42" s="10" t="s">
        <v>126</v>
      </c>
      <c r="C42" s="11" t="s">
        <v>106</v>
      </c>
      <c r="D42" s="12" t="s">
        <v>107</v>
      </c>
      <c r="E42" s="11" t="s">
        <v>122</v>
      </c>
      <c r="F42" s="13" t="s">
        <v>86</v>
      </c>
      <c r="G42" s="10"/>
      <c r="H42" s="14" t="s">
        <v>127</v>
      </c>
      <c r="I42" s="15" t="n">
        <v>65.5</v>
      </c>
      <c r="J42" s="16" t="n">
        <v>3</v>
      </c>
    </row>
    <row r="43" s="17" customFormat="true" ht="24.95" hidden="false" customHeight="true" outlineLevel="0" collapsed="false">
      <c r="A43" s="9" t="n">
        <v>41</v>
      </c>
      <c r="B43" s="10" t="s">
        <v>128</v>
      </c>
      <c r="C43" s="11" t="s">
        <v>106</v>
      </c>
      <c r="D43" s="12" t="s">
        <v>107</v>
      </c>
      <c r="E43" s="11" t="s">
        <v>122</v>
      </c>
      <c r="F43" s="13" t="s">
        <v>86</v>
      </c>
      <c r="G43" s="10"/>
      <c r="H43" s="14" t="s">
        <v>129</v>
      </c>
      <c r="I43" s="15" t="n">
        <v>62.5</v>
      </c>
      <c r="J43" s="16" t="n">
        <v>4</v>
      </c>
    </row>
    <row r="44" s="17" customFormat="true" ht="24.95" hidden="false" customHeight="true" outlineLevel="0" collapsed="false">
      <c r="A44" s="9" t="n">
        <v>42</v>
      </c>
      <c r="B44" s="10" t="s">
        <v>130</v>
      </c>
      <c r="C44" s="11" t="s">
        <v>106</v>
      </c>
      <c r="D44" s="12" t="s">
        <v>107</v>
      </c>
      <c r="E44" s="11" t="s">
        <v>122</v>
      </c>
      <c r="F44" s="13" t="s">
        <v>86</v>
      </c>
      <c r="G44" s="10"/>
      <c r="H44" s="14" t="s">
        <v>131</v>
      </c>
      <c r="I44" s="15" t="n">
        <v>62</v>
      </c>
      <c r="J44" s="16" t="n">
        <v>5</v>
      </c>
    </row>
    <row r="45" s="17" customFormat="true" ht="24.95" hidden="false" customHeight="true" outlineLevel="0" collapsed="false">
      <c r="A45" s="9" t="n">
        <v>43</v>
      </c>
      <c r="B45" s="10" t="s">
        <v>132</v>
      </c>
      <c r="C45" s="11" t="s">
        <v>106</v>
      </c>
      <c r="D45" s="12" t="s">
        <v>107</v>
      </c>
      <c r="E45" s="11" t="s">
        <v>122</v>
      </c>
      <c r="F45" s="13" t="s">
        <v>86</v>
      </c>
      <c r="G45" s="10"/>
      <c r="H45" s="14" t="s">
        <v>133</v>
      </c>
      <c r="I45" s="15" t="n">
        <v>60.5</v>
      </c>
      <c r="J45" s="16" t="n">
        <v>6</v>
      </c>
    </row>
    <row r="46" s="17" customFormat="true" ht="24.95" hidden="false" customHeight="true" outlineLevel="0" collapsed="false">
      <c r="A46" s="9" t="n">
        <v>44</v>
      </c>
      <c r="B46" s="10" t="s">
        <v>134</v>
      </c>
      <c r="C46" s="11" t="s">
        <v>106</v>
      </c>
      <c r="D46" s="12" t="s">
        <v>107</v>
      </c>
      <c r="E46" s="11" t="s">
        <v>135</v>
      </c>
      <c r="F46" s="13" t="s">
        <v>136</v>
      </c>
      <c r="G46" s="10" t="n">
        <v>4</v>
      </c>
      <c r="H46" s="14" t="s">
        <v>137</v>
      </c>
      <c r="I46" s="15" t="n">
        <v>66.3</v>
      </c>
      <c r="J46" s="16" t="n">
        <v>1</v>
      </c>
    </row>
    <row r="47" s="17" customFormat="true" ht="24.95" hidden="false" customHeight="true" outlineLevel="0" collapsed="false">
      <c r="A47" s="9" t="n">
        <v>45</v>
      </c>
      <c r="B47" s="10" t="s">
        <v>138</v>
      </c>
      <c r="C47" s="11" t="s">
        <v>106</v>
      </c>
      <c r="D47" s="12" t="s">
        <v>107</v>
      </c>
      <c r="E47" s="11" t="s">
        <v>135</v>
      </c>
      <c r="F47" s="13" t="s">
        <v>136</v>
      </c>
      <c r="G47" s="10"/>
      <c r="H47" s="14" t="s">
        <v>139</v>
      </c>
      <c r="I47" s="15" t="n">
        <v>65</v>
      </c>
      <c r="J47" s="16" t="n">
        <v>2</v>
      </c>
    </row>
    <row r="48" s="17" customFormat="true" ht="24.95" hidden="false" customHeight="true" outlineLevel="0" collapsed="false">
      <c r="A48" s="9" t="n">
        <v>46</v>
      </c>
      <c r="B48" s="10" t="s">
        <v>140</v>
      </c>
      <c r="C48" s="11" t="s">
        <v>106</v>
      </c>
      <c r="D48" s="12" t="s">
        <v>107</v>
      </c>
      <c r="E48" s="11" t="s">
        <v>135</v>
      </c>
      <c r="F48" s="13" t="s">
        <v>136</v>
      </c>
      <c r="G48" s="10"/>
      <c r="H48" s="14" t="s">
        <v>141</v>
      </c>
      <c r="I48" s="15" t="n">
        <v>64.6</v>
      </c>
      <c r="J48" s="16" t="n">
        <v>3</v>
      </c>
    </row>
    <row r="49" s="17" customFormat="true" ht="24.95" hidden="false" customHeight="true" outlineLevel="0" collapsed="false">
      <c r="A49" s="9" t="n">
        <v>47</v>
      </c>
      <c r="B49" s="10" t="s">
        <v>142</v>
      </c>
      <c r="C49" s="11" t="s">
        <v>106</v>
      </c>
      <c r="D49" s="12" t="s">
        <v>107</v>
      </c>
      <c r="E49" s="11" t="s">
        <v>135</v>
      </c>
      <c r="F49" s="13" t="s">
        <v>136</v>
      </c>
      <c r="G49" s="10"/>
      <c r="H49" s="14" t="s">
        <v>143</v>
      </c>
      <c r="I49" s="15" t="n">
        <v>62.8</v>
      </c>
      <c r="J49" s="16" t="n">
        <v>4</v>
      </c>
    </row>
    <row r="50" s="17" customFormat="true" ht="24.95" hidden="false" customHeight="true" outlineLevel="0" collapsed="false">
      <c r="A50" s="9" t="n">
        <v>48</v>
      </c>
      <c r="B50" s="10" t="s">
        <v>144</v>
      </c>
      <c r="C50" s="11" t="s">
        <v>106</v>
      </c>
      <c r="D50" s="12" t="s">
        <v>107</v>
      </c>
      <c r="E50" s="11" t="s">
        <v>135</v>
      </c>
      <c r="F50" s="13" t="s">
        <v>136</v>
      </c>
      <c r="G50" s="10"/>
      <c r="H50" s="14" t="s">
        <v>145</v>
      </c>
      <c r="I50" s="15" t="n">
        <v>61.5</v>
      </c>
      <c r="J50" s="16" t="n">
        <v>5</v>
      </c>
    </row>
    <row r="51" s="17" customFormat="true" ht="24.95" hidden="false" customHeight="true" outlineLevel="0" collapsed="false">
      <c r="A51" s="9" t="n">
        <v>49</v>
      </c>
      <c r="B51" s="10" t="s">
        <v>146</v>
      </c>
      <c r="C51" s="11" t="s">
        <v>106</v>
      </c>
      <c r="D51" s="12" t="s">
        <v>107</v>
      </c>
      <c r="E51" s="11" t="s">
        <v>135</v>
      </c>
      <c r="F51" s="13" t="s">
        <v>136</v>
      </c>
      <c r="G51" s="10"/>
      <c r="H51" s="14" t="s">
        <v>147</v>
      </c>
      <c r="I51" s="15" t="n">
        <v>61.5</v>
      </c>
      <c r="J51" s="16" t="n">
        <v>5</v>
      </c>
    </row>
    <row r="52" s="17" customFormat="true" ht="24.95" hidden="false" customHeight="true" outlineLevel="0" collapsed="false">
      <c r="A52" s="9" t="n">
        <v>50</v>
      </c>
      <c r="B52" s="10" t="s">
        <v>148</v>
      </c>
      <c r="C52" s="11" t="s">
        <v>106</v>
      </c>
      <c r="D52" s="12" t="s">
        <v>107</v>
      </c>
      <c r="E52" s="11" t="s">
        <v>135</v>
      </c>
      <c r="F52" s="13" t="s">
        <v>136</v>
      </c>
      <c r="G52" s="10"/>
      <c r="H52" s="14" t="s">
        <v>149</v>
      </c>
      <c r="I52" s="15" t="n">
        <v>60.5</v>
      </c>
      <c r="J52" s="16" t="n">
        <v>7</v>
      </c>
    </row>
    <row r="53" s="17" customFormat="true" ht="24.95" hidden="false" customHeight="true" outlineLevel="0" collapsed="false">
      <c r="A53" s="9" t="n">
        <v>51</v>
      </c>
      <c r="B53" s="10" t="s">
        <v>150</v>
      </c>
      <c r="C53" s="11" t="s">
        <v>106</v>
      </c>
      <c r="D53" s="12" t="s">
        <v>107</v>
      </c>
      <c r="E53" s="11" t="s">
        <v>135</v>
      </c>
      <c r="F53" s="13" t="s">
        <v>136</v>
      </c>
      <c r="G53" s="10"/>
      <c r="H53" s="14" t="s">
        <v>151</v>
      </c>
      <c r="I53" s="15" t="n">
        <v>59.1</v>
      </c>
      <c r="J53" s="16" t="n">
        <v>8</v>
      </c>
    </row>
    <row r="54" s="17" customFormat="true" ht="24.95" hidden="false" customHeight="true" outlineLevel="0" collapsed="false">
      <c r="A54" s="9" t="n">
        <v>52</v>
      </c>
      <c r="B54" s="10" t="s">
        <v>152</v>
      </c>
      <c r="C54" s="11" t="s">
        <v>153</v>
      </c>
      <c r="D54" s="12" t="s">
        <v>154</v>
      </c>
      <c r="E54" s="11" t="s">
        <v>155</v>
      </c>
      <c r="F54" s="13" t="s">
        <v>15</v>
      </c>
      <c r="G54" s="10" t="n">
        <v>1</v>
      </c>
      <c r="H54" s="14" t="s">
        <v>156</v>
      </c>
      <c r="I54" s="15" t="n">
        <v>46</v>
      </c>
      <c r="J54" s="16" t="n">
        <v>1</v>
      </c>
    </row>
    <row r="55" s="17" customFormat="true" ht="24.95" hidden="false" customHeight="true" outlineLevel="0" collapsed="false">
      <c r="A55" s="9" t="n">
        <v>53</v>
      </c>
      <c r="B55" s="10" t="s">
        <v>157</v>
      </c>
      <c r="C55" s="11" t="s">
        <v>153</v>
      </c>
      <c r="D55" s="12" t="s">
        <v>154</v>
      </c>
      <c r="E55" s="11" t="s">
        <v>155</v>
      </c>
      <c r="F55" s="13" t="s">
        <v>15</v>
      </c>
      <c r="G55" s="10"/>
      <c r="H55" s="14" t="s">
        <v>158</v>
      </c>
      <c r="I55" s="15" t="n">
        <v>28</v>
      </c>
      <c r="J55" s="16" t="n">
        <v>2</v>
      </c>
    </row>
    <row r="56" s="17" customFormat="true" ht="24.95" hidden="false" customHeight="true" outlineLevel="0" collapsed="false">
      <c r="A56" s="9" t="n">
        <v>54</v>
      </c>
      <c r="B56" s="10" t="s">
        <v>159</v>
      </c>
      <c r="C56" s="11" t="s">
        <v>153</v>
      </c>
      <c r="D56" s="12" t="s">
        <v>154</v>
      </c>
      <c r="E56" s="11" t="s">
        <v>160</v>
      </c>
      <c r="F56" s="13" t="s">
        <v>37</v>
      </c>
      <c r="G56" s="10" t="n">
        <v>1</v>
      </c>
      <c r="H56" s="14" t="s">
        <v>161</v>
      </c>
      <c r="I56" s="15" t="n">
        <v>51</v>
      </c>
      <c r="J56" s="16" t="n">
        <v>1</v>
      </c>
    </row>
    <row r="57" s="17" customFormat="true" ht="24.95" hidden="false" customHeight="true" outlineLevel="0" collapsed="false">
      <c r="A57" s="9" t="n">
        <v>55</v>
      </c>
      <c r="B57" s="10" t="s">
        <v>162</v>
      </c>
      <c r="C57" s="11" t="s">
        <v>153</v>
      </c>
      <c r="D57" s="12" t="s">
        <v>154</v>
      </c>
      <c r="E57" s="11" t="s">
        <v>160</v>
      </c>
      <c r="F57" s="13" t="s">
        <v>37</v>
      </c>
      <c r="G57" s="10"/>
      <c r="H57" s="14" t="s">
        <v>163</v>
      </c>
      <c r="I57" s="15" t="n">
        <v>50</v>
      </c>
      <c r="J57" s="16" t="n">
        <v>2</v>
      </c>
    </row>
    <row r="58" s="17" customFormat="true" ht="24.95" hidden="false" customHeight="true" outlineLevel="0" collapsed="false">
      <c r="A58" s="9" t="n">
        <v>56</v>
      </c>
      <c r="B58" s="10" t="s">
        <v>164</v>
      </c>
      <c r="C58" s="11" t="s">
        <v>153</v>
      </c>
      <c r="D58" s="12" t="s">
        <v>154</v>
      </c>
      <c r="E58" s="12" t="s">
        <v>165</v>
      </c>
      <c r="F58" s="13" t="s">
        <v>21</v>
      </c>
      <c r="G58" s="10" t="n">
        <v>1</v>
      </c>
      <c r="H58" s="14" t="s">
        <v>166</v>
      </c>
      <c r="I58" s="15" t="n">
        <v>34</v>
      </c>
      <c r="J58" s="16" t="n">
        <v>1</v>
      </c>
    </row>
    <row r="59" s="17" customFormat="true" ht="24.95" hidden="false" customHeight="true" outlineLevel="0" collapsed="false">
      <c r="A59" s="9" t="n">
        <v>57</v>
      </c>
      <c r="B59" s="10" t="s">
        <v>167</v>
      </c>
      <c r="C59" s="11" t="s">
        <v>168</v>
      </c>
      <c r="D59" s="11" t="str">
        <f aca="false">MID(H59,3,3)</f>
        <v>301</v>
      </c>
      <c r="E59" s="10" t="s">
        <v>169</v>
      </c>
      <c r="F59" s="10" t="str">
        <f aca="false">MID(H59,6,2)</f>
        <v>01</v>
      </c>
      <c r="G59" s="10" t="n">
        <v>1</v>
      </c>
      <c r="H59" s="14" t="s">
        <v>170</v>
      </c>
      <c r="I59" s="15" t="n">
        <v>77.7</v>
      </c>
      <c r="J59" s="16" t="n">
        <v>1</v>
      </c>
    </row>
    <row r="60" s="17" customFormat="true" ht="24.95" hidden="false" customHeight="true" outlineLevel="0" collapsed="false">
      <c r="A60" s="9" t="n">
        <v>58</v>
      </c>
      <c r="B60" s="10" t="s">
        <v>171</v>
      </c>
      <c r="C60" s="11" t="s">
        <v>168</v>
      </c>
      <c r="D60" s="11" t="str">
        <f aca="false">MID(H60,3,3)</f>
        <v>301</v>
      </c>
      <c r="E60" s="10" t="s">
        <v>169</v>
      </c>
      <c r="F60" s="10" t="str">
        <f aca="false">MID(H60,6,2)</f>
        <v>01</v>
      </c>
      <c r="G60" s="10"/>
      <c r="H60" s="14" t="s">
        <v>172</v>
      </c>
      <c r="I60" s="15" t="n">
        <v>70.34</v>
      </c>
      <c r="J60" s="16" t="n">
        <v>2</v>
      </c>
    </row>
    <row r="61" s="17" customFormat="true" ht="24.95" hidden="false" customHeight="true" outlineLevel="0" collapsed="false">
      <c r="A61" s="9" t="n">
        <v>59</v>
      </c>
      <c r="B61" s="10" t="s">
        <v>173</v>
      </c>
      <c r="C61" s="11" t="s">
        <v>174</v>
      </c>
      <c r="D61" s="11" t="str">
        <f aca="false">MID(H61,3,3)</f>
        <v>302</v>
      </c>
      <c r="E61" s="10" t="s">
        <v>175</v>
      </c>
      <c r="F61" s="10" t="str">
        <f aca="false">MID(H61,6,2)</f>
        <v>01</v>
      </c>
      <c r="G61" s="10" t="n">
        <v>2</v>
      </c>
      <c r="H61" s="14" t="s">
        <v>176</v>
      </c>
      <c r="I61" s="15" t="n">
        <v>77.08</v>
      </c>
      <c r="J61" s="16" t="n">
        <v>1</v>
      </c>
    </row>
    <row r="62" s="17" customFormat="true" ht="24.95" hidden="false" customHeight="true" outlineLevel="0" collapsed="false">
      <c r="A62" s="9" t="n">
        <v>60</v>
      </c>
      <c r="B62" s="10" t="s">
        <v>177</v>
      </c>
      <c r="C62" s="11" t="s">
        <v>174</v>
      </c>
      <c r="D62" s="11" t="str">
        <f aca="false">MID(H62,3,3)</f>
        <v>302</v>
      </c>
      <c r="E62" s="10" t="s">
        <v>175</v>
      </c>
      <c r="F62" s="10" t="str">
        <f aca="false">MID(H62,6,2)</f>
        <v>01</v>
      </c>
      <c r="G62" s="10"/>
      <c r="H62" s="14" t="s">
        <v>178</v>
      </c>
      <c r="I62" s="15" t="n">
        <v>73.15</v>
      </c>
      <c r="J62" s="16" t="n">
        <v>2</v>
      </c>
    </row>
    <row r="63" s="17" customFormat="true" ht="24.95" hidden="false" customHeight="true" outlineLevel="0" collapsed="false">
      <c r="A63" s="9" t="n">
        <v>61</v>
      </c>
      <c r="B63" s="10" t="s">
        <v>179</v>
      </c>
      <c r="C63" s="11" t="s">
        <v>174</v>
      </c>
      <c r="D63" s="11" t="str">
        <f aca="false">MID(H63,3,3)</f>
        <v>302</v>
      </c>
      <c r="E63" s="10" t="s">
        <v>175</v>
      </c>
      <c r="F63" s="10" t="str">
        <f aca="false">MID(H63,6,2)</f>
        <v>01</v>
      </c>
      <c r="G63" s="10"/>
      <c r="H63" s="14" t="s">
        <v>180</v>
      </c>
      <c r="I63" s="15" t="n">
        <v>68.87</v>
      </c>
      <c r="J63" s="16" t="n">
        <v>3</v>
      </c>
    </row>
    <row r="64" s="17" customFormat="true" ht="24.95" hidden="false" customHeight="true" outlineLevel="0" collapsed="false">
      <c r="A64" s="9" t="n">
        <v>62</v>
      </c>
      <c r="B64" s="10" t="s">
        <v>181</v>
      </c>
      <c r="C64" s="11" t="s">
        <v>174</v>
      </c>
      <c r="D64" s="11" t="str">
        <f aca="false">MID(H64,3,3)</f>
        <v>302</v>
      </c>
      <c r="E64" s="10" t="s">
        <v>175</v>
      </c>
      <c r="F64" s="10" t="str">
        <f aca="false">MID(H64,6,2)</f>
        <v>01</v>
      </c>
      <c r="G64" s="10"/>
      <c r="H64" s="14" t="s">
        <v>182</v>
      </c>
      <c r="I64" s="15" t="n">
        <v>68.1</v>
      </c>
      <c r="J64" s="16" t="n">
        <v>4</v>
      </c>
    </row>
    <row r="65" s="17" customFormat="true" ht="24.95" hidden="false" customHeight="true" outlineLevel="0" collapsed="false">
      <c r="A65" s="9" t="n">
        <v>63</v>
      </c>
      <c r="B65" s="10" t="s">
        <v>183</v>
      </c>
      <c r="C65" s="11" t="s">
        <v>184</v>
      </c>
      <c r="D65" s="11" t="str">
        <f aca="false">MID(H65,3,3)</f>
        <v>303</v>
      </c>
      <c r="E65" s="10" t="s">
        <v>185</v>
      </c>
      <c r="F65" s="10" t="str">
        <f aca="false">MID(H65,6,2)</f>
        <v>01</v>
      </c>
      <c r="G65" s="10" t="n">
        <v>2</v>
      </c>
      <c r="H65" s="14" t="s">
        <v>186</v>
      </c>
      <c r="I65" s="15" t="n">
        <v>73.92</v>
      </c>
      <c r="J65" s="16" t="n">
        <v>1</v>
      </c>
    </row>
    <row r="66" s="17" customFormat="true" ht="24.95" hidden="false" customHeight="true" outlineLevel="0" collapsed="false">
      <c r="A66" s="9" t="n">
        <v>64</v>
      </c>
      <c r="B66" s="10" t="s">
        <v>187</v>
      </c>
      <c r="C66" s="11" t="s">
        <v>184</v>
      </c>
      <c r="D66" s="11" t="str">
        <f aca="false">MID(H66,3,3)</f>
        <v>303</v>
      </c>
      <c r="E66" s="10" t="s">
        <v>185</v>
      </c>
      <c r="F66" s="10" t="str">
        <f aca="false">MID(H66,6,2)</f>
        <v>01</v>
      </c>
      <c r="G66" s="10"/>
      <c r="H66" s="14" t="s">
        <v>188</v>
      </c>
      <c r="I66" s="15" t="n">
        <v>72.23</v>
      </c>
      <c r="J66" s="16" t="n">
        <v>2</v>
      </c>
    </row>
    <row r="67" s="17" customFormat="true" ht="24.95" hidden="false" customHeight="true" outlineLevel="0" collapsed="false">
      <c r="A67" s="9" t="n">
        <v>65</v>
      </c>
      <c r="B67" s="10" t="s">
        <v>189</v>
      </c>
      <c r="C67" s="11" t="s">
        <v>184</v>
      </c>
      <c r="D67" s="11" t="str">
        <f aca="false">MID(H67,3,3)</f>
        <v>303</v>
      </c>
      <c r="E67" s="10" t="s">
        <v>185</v>
      </c>
      <c r="F67" s="10" t="str">
        <f aca="false">MID(H67,6,2)</f>
        <v>01</v>
      </c>
      <c r="G67" s="10"/>
      <c r="H67" s="14" t="s">
        <v>190</v>
      </c>
      <c r="I67" s="15" t="n">
        <v>69.86</v>
      </c>
      <c r="J67" s="16" t="n">
        <v>3</v>
      </c>
    </row>
    <row r="68" s="17" customFormat="true" ht="24.95" hidden="false" customHeight="true" outlineLevel="0" collapsed="false">
      <c r="A68" s="9" t="n">
        <v>66</v>
      </c>
      <c r="B68" s="10" t="s">
        <v>191</v>
      </c>
      <c r="C68" s="11" t="s">
        <v>184</v>
      </c>
      <c r="D68" s="11" t="str">
        <f aca="false">MID(H68,3,3)</f>
        <v>303</v>
      </c>
      <c r="E68" s="10" t="s">
        <v>192</v>
      </c>
      <c r="F68" s="10" t="str">
        <f aca="false">MID(H68,6,2)</f>
        <v>02</v>
      </c>
      <c r="G68" s="10" t="n">
        <v>1</v>
      </c>
      <c r="H68" s="14" t="s">
        <v>193</v>
      </c>
      <c r="I68" s="15" t="n">
        <v>73.42</v>
      </c>
      <c r="J68" s="16" t="n">
        <v>1</v>
      </c>
    </row>
    <row r="69" s="17" customFormat="true" ht="24.95" hidden="false" customHeight="true" outlineLevel="0" collapsed="false">
      <c r="A69" s="9" t="n">
        <v>67</v>
      </c>
      <c r="B69" s="10" t="s">
        <v>194</v>
      </c>
      <c r="C69" s="11" t="s">
        <v>184</v>
      </c>
      <c r="D69" s="11" t="str">
        <f aca="false">MID(H69,3,3)</f>
        <v>303</v>
      </c>
      <c r="E69" s="10" t="s">
        <v>192</v>
      </c>
      <c r="F69" s="10" t="str">
        <f aca="false">MID(H69,6,2)</f>
        <v>02</v>
      </c>
      <c r="G69" s="10"/>
      <c r="H69" s="14" t="s">
        <v>195</v>
      </c>
      <c r="I69" s="15" t="n">
        <v>68.6</v>
      </c>
      <c r="J69" s="16" t="n">
        <v>2</v>
      </c>
    </row>
    <row r="70" s="17" customFormat="true" ht="24.95" hidden="false" customHeight="true" outlineLevel="0" collapsed="false">
      <c r="A70" s="9" t="n">
        <v>68</v>
      </c>
      <c r="B70" s="10" t="s">
        <v>196</v>
      </c>
      <c r="C70" s="11" t="s">
        <v>197</v>
      </c>
      <c r="D70" s="11" t="str">
        <f aca="false">MID(H70,3,3)</f>
        <v>304</v>
      </c>
      <c r="E70" s="10" t="s">
        <v>198</v>
      </c>
      <c r="F70" s="10" t="str">
        <f aca="false">MID(H70,6,2)</f>
        <v>01</v>
      </c>
      <c r="G70" s="10" t="n">
        <v>1</v>
      </c>
      <c r="H70" s="14" t="s">
        <v>199</v>
      </c>
      <c r="I70" s="15" t="n">
        <v>73.78</v>
      </c>
      <c r="J70" s="16" t="n">
        <v>1</v>
      </c>
    </row>
    <row r="71" s="17" customFormat="true" ht="24.95" hidden="false" customHeight="true" outlineLevel="0" collapsed="false">
      <c r="A71" s="9" t="n">
        <v>69</v>
      </c>
      <c r="B71" s="10" t="s">
        <v>200</v>
      </c>
      <c r="C71" s="11" t="s">
        <v>197</v>
      </c>
      <c r="D71" s="11" t="str">
        <f aca="false">MID(H71,3,3)</f>
        <v>304</v>
      </c>
      <c r="E71" s="10" t="s">
        <v>198</v>
      </c>
      <c r="F71" s="10" t="str">
        <f aca="false">MID(H71,6,2)</f>
        <v>01</v>
      </c>
      <c r="G71" s="10"/>
      <c r="H71" s="14" t="s">
        <v>201</v>
      </c>
      <c r="I71" s="15" t="n">
        <v>72.63</v>
      </c>
      <c r="J71" s="16" t="n">
        <v>2</v>
      </c>
    </row>
    <row r="72" s="17" customFormat="true" ht="24.95" hidden="false" customHeight="true" outlineLevel="0" collapsed="false">
      <c r="A72" s="9" t="n">
        <v>70</v>
      </c>
      <c r="B72" s="10" t="s">
        <v>202</v>
      </c>
      <c r="C72" s="11" t="s">
        <v>203</v>
      </c>
      <c r="D72" s="11" t="str">
        <f aca="false">MID(H72,3,3)</f>
        <v>305</v>
      </c>
      <c r="E72" s="10" t="s">
        <v>204</v>
      </c>
      <c r="F72" s="10" t="str">
        <f aca="false">MID(H72,6,2)</f>
        <v>01</v>
      </c>
      <c r="G72" s="10" t="n">
        <v>1</v>
      </c>
      <c r="H72" s="14" t="s">
        <v>205</v>
      </c>
      <c r="I72" s="15" t="n">
        <v>75.77</v>
      </c>
      <c r="J72" s="16" t="n">
        <v>1</v>
      </c>
    </row>
    <row r="73" s="17" customFormat="true" ht="24.95" hidden="false" customHeight="true" outlineLevel="0" collapsed="false">
      <c r="A73" s="9" t="n">
        <v>71</v>
      </c>
      <c r="B73" s="10" t="s">
        <v>206</v>
      </c>
      <c r="C73" s="11" t="s">
        <v>203</v>
      </c>
      <c r="D73" s="11" t="str">
        <f aca="false">MID(H73,3,3)</f>
        <v>305</v>
      </c>
      <c r="E73" s="10" t="s">
        <v>204</v>
      </c>
      <c r="F73" s="10" t="str">
        <f aca="false">MID(H73,6,2)</f>
        <v>01</v>
      </c>
      <c r="G73" s="10"/>
      <c r="H73" s="14" t="s">
        <v>207</v>
      </c>
      <c r="I73" s="15" t="n">
        <v>72.23</v>
      </c>
      <c r="J73" s="16" t="n">
        <v>2</v>
      </c>
    </row>
    <row r="74" s="17" customFormat="true" ht="24.95" hidden="false" customHeight="true" outlineLevel="0" collapsed="false">
      <c r="A74" s="9" t="n">
        <v>72</v>
      </c>
      <c r="B74" s="10" t="s">
        <v>208</v>
      </c>
      <c r="C74" s="11" t="s">
        <v>209</v>
      </c>
      <c r="D74" s="11" t="str">
        <f aca="false">MID(H74,3,3)</f>
        <v>306</v>
      </c>
      <c r="E74" s="10" t="s">
        <v>210</v>
      </c>
      <c r="F74" s="10" t="str">
        <f aca="false">MID(H74,6,2)</f>
        <v>01</v>
      </c>
      <c r="G74" s="10" t="n">
        <v>3</v>
      </c>
      <c r="H74" s="14" t="s">
        <v>211</v>
      </c>
      <c r="I74" s="15" t="n">
        <v>77.62</v>
      </c>
      <c r="J74" s="16" t="n">
        <v>1</v>
      </c>
    </row>
    <row r="75" s="17" customFormat="true" ht="24.95" hidden="false" customHeight="true" outlineLevel="0" collapsed="false">
      <c r="A75" s="9" t="n">
        <v>73</v>
      </c>
      <c r="B75" s="10" t="s">
        <v>212</v>
      </c>
      <c r="C75" s="11" t="s">
        <v>209</v>
      </c>
      <c r="D75" s="11" t="str">
        <f aca="false">MID(H75,3,3)</f>
        <v>306</v>
      </c>
      <c r="E75" s="10" t="s">
        <v>210</v>
      </c>
      <c r="F75" s="10" t="str">
        <f aca="false">MID(H75,6,2)</f>
        <v>01</v>
      </c>
      <c r="G75" s="10"/>
      <c r="H75" s="14" t="s">
        <v>213</v>
      </c>
      <c r="I75" s="15" t="n">
        <v>76.29</v>
      </c>
      <c r="J75" s="16" t="n">
        <v>2</v>
      </c>
    </row>
    <row r="76" s="17" customFormat="true" ht="24.95" hidden="false" customHeight="true" outlineLevel="0" collapsed="false">
      <c r="A76" s="9" t="n">
        <v>74</v>
      </c>
      <c r="B76" s="10" t="s">
        <v>214</v>
      </c>
      <c r="C76" s="11" t="s">
        <v>209</v>
      </c>
      <c r="D76" s="11" t="str">
        <f aca="false">MID(H76,3,3)</f>
        <v>306</v>
      </c>
      <c r="E76" s="10" t="s">
        <v>210</v>
      </c>
      <c r="F76" s="10" t="str">
        <f aca="false">MID(H76,6,2)</f>
        <v>01</v>
      </c>
      <c r="G76" s="10"/>
      <c r="H76" s="14" t="s">
        <v>215</v>
      </c>
      <c r="I76" s="15" t="n">
        <v>72.15</v>
      </c>
      <c r="J76" s="16" t="n">
        <v>3</v>
      </c>
    </row>
    <row r="77" s="17" customFormat="true" ht="24.95" hidden="false" customHeight="true" outlineLevel="0" collapsed="false">
      <c r="A77" s="9" t="n">
        <v>75</v>
      </c>
      <c r="B77" s="10" t="s">
        <v>216</v>
      </c>
      <c r="C77" s="11" t="s">
        <v>209</v>
      </c>
      <c r="D77" s="11" t="str">
        <f aca="false">MID(H77,3,3)</f>
        <v>306</v>
      </c>
      <c r="E77" s="10" t="s">
        <v>210</v>
      </c>
      <c r="F77" s="10" t="str">
        <f aca="false">MID(H77,6,2)</f>
        <v>01</v>
      </c>
      <c r="G77" s="10"/>
      <c r="H77" s="14" t="s">
        <v>217</v>
      </c>
      <c r="I77" s="15" t="n">
        <v>71.41</v>
      </c>
      <c r="J77" s="16" t="n">
        <v>4</v>
      </c>
    </row>
    <row r="78" s="17" customFormat="true" ht="24.95" hidden="false" customHeight="true" outlineLevel="0" collapsed="false">
      <c r="A78" s="9" t="n">
        <v>76</v>
      </c>
      <c r="B78" s="10" t="s">
        <v>218</v>
      </c>
      <c r="C78" s="11" t="s">
        <v>209</v>
      </c>
      <c r="D78" s="11" t="str">
        <f aca="false">MID(H78,3,3)</f>
        <v>306</v>
      </c>
      <c r="E78" s="10" t="s">
        <v>210</v>
      </c>
      <c r="F78" s="10" t="str">
        <f aca="false">MID(H78,6,2)</f>
        <v>01</v>
      </c>
      <c r="G78" s="10"/>
      <c r="H78" s="14" t="s">
        <v>219</v>
      </c>
      <c r="I78" s="15" t="n">
        <v>65.76</v>
      </c>
      <c r="J78" s="16" t="n">
        <v>5</v>
      </c>
    </row>
    <row r="79" s="17" customFormat="true" ht="24.95" hidden="false" customHeight="true" outlineLevel="0" collapsed="false">
      <c r="A79" s="9" t="n">
        <v>77</v>
      </c>
      <c r="B79" s="10" t="s">
        <v>220</v>
      </c>
      <c r="C79" s="11" t="s">
        <v>221</v>
      </c>
      <c r="D79" s="11" t="str">
        <f aca="false">MID(H79,3,3)</f>
        <v>307</v>
      </c>
      <c r="E79" s="10" t="s">
        <v>222</v>
      </c>
      <c r="F79" s="10" t="str">
        <f aca="false">MID(H79,6,2)</f>
        <v>01</v>
      </c>
      <c r="G79" s="10" t="n">
        <v>1</v>
      </c>
      <c r="H79" s="14" t="s">
        <v>223</v>
      </c>
      <c r="I79" s="15" t="n">
        <v>74.13</v>
      </c>
      <c r="J79" s="16" t="n">
        <v>1</v>
      </c>
    </row>
    <row r="80" s="17" customFormat="true" ht="24.95" hidden="false" customHeight="true" outlineLevel="0" collapsed="false">
      <c r="A80" s="9" t="n">
        <v>78</v>
      </c>
      <c r="B80" s="10" t="s">
        <v>224</v>
      </c>
      <c r="C80" s="11" t="s">
        <v>221</v>
      </c>
      <c r="D80" s="11" t="str">
        <f aca="false">MID(H80,3,3)</f>
        <v>307</v>
      </c>
      <c r="E80" s="10" t="s">
        <v>222</v>
      </c>
      <c r="F80" s="10" t="str">
        <f aca="false">MID(H80,6,2)</f>
        <v>01</v>
      </c>
      <c r="G80" s="10"/>
      <c r="H80" s="14" t="s">
        <v>225</v>
      </c>
      <c r="I80" s="15" t="n">
        <v>63.63</v>
      </c>
      <c r="J80" s="16" t="n">
        <v>2</v>
      </c>
    </row>
    <row r="81" s="17" customFormat="true" ht="24.95" hidden="false" customHeight="true" outlineLevel="0" collapsed="false">
      <c r="A81" s="9" t="n">
        <v>79</v>
      </c>
      <c r="B81" s="10" t="s">
        <v>226</v>
      </c>
      <c r="C81" s="11" t="s">
        <v>221</v>
      </c>
      <c r="D81" s="11" t="str">
        <f aca="false">MID(H81,3,3)</f>
        <v>307</v>
      </c>
      <c r="E81" s="10" t="s">
        <v>210</v>
      </c>
      <c r="F81" s="10" t="str">
        <f aca="false">MID(H81,6,2)</f>
        <v>02</v>
      </c>
      <c r="G81" s="10" t="n">
        <v>1</v>
      </c>
      <c r="H81" s="14" t="s">
        <v>227</v>
      </c>
      <c r="I81" s="15" t="n">
        <v>84.09</v>
      </c>
      <c r="J81" s="16" t="n">
        <v>1</v>
      </c>
    </row>
    <row r="82" s="17" customFormat="true" ht="24.95" hidden="false" customHeight="true" outlineLevel="0" collapsed="false">
      <c r="A82" s="9" t="n">
        <v>80</v>
      </c>
      <c r="B82" s="10" t="s">
        <v>228</v>
      </c>
      <c r="C82" s="11" t="s">
        <v>221</v>
      </c>
      <c r="D82" s="11" t="str">
        <f aca="false">MID(H82,3,3)</f>
        <v>307</v>
      </c>
      <c r="E82" s="10" t="s">
        <v>210</v>
      </c>
      <c r="F82" s="10" t="str">
        <f aca="false">MID(H82,6,2)</f>
        <v>02</v>
      </c>
      <c r="G82" s="10"/>
      <c r="H82" s="14" t="s">
        <v>229</v>
      </c>
      <c r="I82" s="15" t="n">
        <v>78.75</v>
      </c>
      <c r="J82" s="16" t="n">
        <v>2</v>
      </c>
    </row>
    <row r="83" s="17" customFormat="true" ht="24.95" hidden="false" customHeight="true" outlineLevel="0" collapsed="false">
      <c r="A83" s="9" t="n">
        <v>81</v>
      </c>
      <c r="B83" s="10" t="s">
        <v>230</v>
      </c>
      <c r="C83" s="11" t="s">
        <v>231</v>
      </c>
      <c r="D83" s="11" t="str">
        <f aca="false">MID(H83,3,3)</f>
        <v>308</v>
      </c>
      <c r="E83" s="10" t="s">
        <v>232</v>
      </c>
      <c r="F83" s="10" t="str">
        <f aca="false">MID(H83,6,2)</f>
        <v>01</v>
      </c>
      <c r="G83" s="10" t="n">
        <v>1</v>
      </c>
      <c r="H83" s="14" t="s">
        <v>233</v>
      </c>
      <c r="I83" s="15" t="n">
        <v>74.72</v>
      </c>
      <c r="J83" s="16" t="n">
        <v>1</v>
      </c>
    </row>
    <row r="84" s="17" customFormat="true" ht="24.95" hidden="false" customHeight="true" outlineLevel="0" collapsed="false">
      <c r="A84" s="9" t="n">
        <v>82</v>
      </c>
      <c r="B84" s="10" t="s">
        <v>234</v>
      </c>
      <c r="C84" s="11" t="s">
        <v>231</v>
      </c>
      <c r="D84" s="11" t="str">
        <f aca="false">MID(H84,3,3)</f>
        <v>308</v>
      </c>
      <c r="E84" s="10" t="s">
        <v>232</v>
      </c>
      <c r="F84" s="10" t="str">
        <f aca="false">MID(H84,6,2)</f>
        <v>01</v>
      </c>
      <c r="G84" s="10"/>
      <c r="H84" s="14" t="s">
        <v>235</v>
      </c>
      <c r="I84" s="15" t="n">
        <v>74.15</v>
      </c>
      <c r="J84" s="16" t="n">
        <v>2</v>
      </c>
    </row>
    <row r="85" s="17" customFormat="true" ht="24.95" hidden="false" customHeight="true" outlineLevel="0" collapsed="false">
      <c r="A85" s="9" t="n">
        <v>83</v>
      </c>
      <c r="B85" s="10" t="s">
        <v>236</v>
      </c>
      <c r="C85" s="11" t="s">
        <v>231</v>
      </c>
      <c r="D85" s="11" t="str">
        <f aca="false">MID(H85,3,3)</f>
        <v>308</v>
      </c>
      <c r="E85" s="10" t="s">
        <v>237</v>
      </c>
      <c r="F85" s="10" t="str">
        <f aca="false">MID(H85,6,2)</f>
        <v>02</v>
      </c>
      <c r="G85" s="10" t="n">
        <v>1</v>
      </c>
      <c r="H85" s="14" t="s">
        <v>238</v>
      </c>
      <c r="I85" s="15" t="n">
        <v>52.42</v>
      </c>
      <c r="J85" s="16" t="n">
        <v>1</v>
      </c>
    </row>
    <row r="86" s="17" customFormat="true" ht="24.95" hidden="false" customHeight="true" outlineLevel="0" collapsed="false">
      <c r="A86" s="9" t="n">
        <v>84</v>
      </c>
      <c r="B86" s="10" t="s">
        <v>239</v>
      </c>
      <c r="C86" s="11" t="s">
        <v>240</v>
      </c>
      <c r="D86" s="11" t="str">
        <f aca="false">MID(H86,3,3)</f>
        <v>309</v>
      </c>
      <c r="E86" s="10" t="s">
        <v>241</v>
      </c>
      <c r="F86" s="10" t="str">
        <f aca="false">MID(H86,6,2)</f>
        <v>01</v>
      </c>
      <c r="G86" s="10" t="n">
        <v>1</v>
      </c>
      <c r="H86" s="14" t="s">
        <v>242</v>
      </c>
      <c r="I86" s="15" t="n">
        <v>74.43</v>
      </c>
      <c r="J86" s="16" t="n">
        <v>1</v>
      </c>
    </row>
    <row r="87" s="17" customFormat="true" ht="24.95" hidden="false" customHeight="true" outlineLevel="0" collapsed="false">
      <c r="A87" s="9" t="n">
        <v>85</v>
      </c>
      <c r="B87" s="10" t="s">
        <v>243</v>
      </c>
      <c r="C87" s="11" t="s">
        <v>240</v>
      </c>
      <c r="D87" s="11" t="str">
        <f aca="false">MID(H87,3,3)</f>
        <v>309</v>
      </c>
      <c r="E87" s="10" t="s">
        <v>241</v>
      </c>
      <c r="F87" s="10" t="str">
        <f aca="false">MID(H87,6,2)</f>
        <v>01</v>
      </c>
      <c r="G87" s="10"/>
      <c r="H87" s="14" t="s">
        <v>244</v>
      </c>
      <c r="I87" s="15" t="n">
        <v>68.47</v>
      </c>
      <c r="J87" s="16" t="n">
        <v>2</v>
      </c>
    </row>
    <row r="88" s="17" customFormat="true" ht="24.95" hidden="false" customHeight="true" outlineLevel="0" collapsed="false">
      <c r="A88" s="9" t="n">
        <v>86</v>
      </c>
      <c r="B88" s="10" t="s">
        <v>245</v>
      </c>
      <c r="C88" s="11" t="s">
        <v>240</v>
      </c>
      <c r="D88" s="11" t="str">
        <f aca="false">MID(H88,3,3)</f>
        <v>309</v>
      </c>
      <c r="E88" s="10" t="s">
        <v>246</v>
      </c>
      <c r="F88" s="10" t="str">
        <f aca="false">MID(H88,6,2)</f>
        <v>02</v>
      </c>
      <c r="G88" s="10" t="n">
        <v>1</v>
      </c>
      <c r="H88" s="14" t="s">
        <v>247</v>
      </c>
      <c r="I88" s="15" t="n">
        <v>71.98</v>
      </c>
      <c r="J88" s="16" t="n">
        <v>1</v>
      </c>
    </row>
    <row r="89" s="17" customFormat="true" ht="24.95" hidden="false" customHeight="true" outlineLevel="0" collapsed="false">
      <c r="A89" s="9" t="n">
        <v>87</v>
      </c>
      <c r="B89" s="10" t="s">
        <v>248</v>
      </c>
      <c r="C89" s="11" t="s">
        <v>240</v>
      </c>
      <c r="D89" s="11" t="str">
        <f aca="false">MID(H89,3,3)</f>
        <v>309</v>
      </c>
      <c r="E89" s="10" t="s">
        <v>246</v>
      </c>
      <c r="F89" s="10" t="str">
        <f aca="false">MID(H89,6,2)</f>
        <v>02</v>
      </c>
      <c r="G89" s="10"/>
      <c r="H89" s="14" t="s">
        <v>249</v>
      </c>
      <c r="I89" s="15" t="n">
        <v>71.34</v>
      </c>
      <c r="J89" s="16" t="n">
        <v>2</v>
      </c>
    </row>
    <row r="90" s="17" customFormat="true" ht="24.95" hidden="false" customHeight="true" outlineLevel="0" collapsed="false">
      <c r="A90" s="9" t="n">
        <v>88</v>
      </c>
      <c r="B90" s="10" t="s">
        <v>250</v>
      </c>
      <c r="C90" s="11" t="s">
        <v>251</v>
      </c>
      <c r="D90" s="11" t="str">
        <f aca="false">MID(H90,3,3)</f>
        <v>310</v>
      </c>
      <c r="E90" s="10" t="s">
        <v>252</v>
      </c>
      <c r="F90" s="10" t="str">
        <f aca="false">MID(H90,6,2)</f>
        <v>01</v>
      </c>
      <c r="G90" s="10" t="n">
        <v>1</v>
      </c>
      <c r="H90" s="14" t="s">
        <v>253</v>
      </c>
      <c r="I90" s="15" t="n">
        <v>73.43</v>
      </c>
      <c r="J90" s="16" t="n">
        <v>1</v>
      </c>
    </row>
    <row r="91" s="17" customFormat="true" ht="24.95" hidden="false" customHeight="true" outlineLevel="0" collapsed="false">
      <c r="A91" s="9" t="n">
        <v>89</v>
      </c>
      <c r="B91" s="10" t="s">
        <v>254</v>
      </c>
      <c r="C91" s="11" t="s">
        <v>251</v>
      </c>
      <c r="D91" s="11" t="str">
        <f aca="false">MID(H91,3,3)</f>
        <v>310</v>
      </c>
      <c r="E91" s="10" t="s">
        <v>252</v>
      </c>
      <c r="F91" s="10" t="str">
        <f aca="false">MID(H91,6,2)</f>
        <v>01</v>
      </c>
      <c r="G91" s="10"/>
      <c r="H91" s="14" t="s">
        <v>255</v>
      </c>
      <c r="I91" s="15" t="n">
        <v>72.4</v>
      </c>
      <c r="J91" s="16" t="n">
        <v>2</v>
      </c>
    </row>
    <row r="92" s="17" customFormat="true" ht="24.95" hidden="false" customHeight="true" outlineLevel="0" collapsed="false">
      <c r="A92" s="9" t="n">
        <v>90</v>
      </c>
      <c r="B92" s="10" t="s">
        <v>256</v>
      </c>
      <c r="C92" s="11" t="s">
        <v>257</v>
      </c>
      <c r="D92" s="11" t="str">
        <f aca="false">MID(H92,3,3)</f>
        <v>311</v>
      </c>
      <c r="E92" s="10" t="s">
        <v>258</v>
      </c>
      <c r="F92" s="10" t="str">
        <f aca="false">MID(H92,6,2)</f>
        <v>01</v>
      </c>
      <c r="G92" s="10" t="n">
        <v>2</v>
      </c>
      <c r="H92" s="14" t="s">
        <v>259</v>
      </c>
      <c r="I92" s="15" t="n">
        <v>71.98</v>
      </c>
      <c r="J92" s="16" t="n">
        <v>1</v>
      </c>
    </row>
    <row r="93" s="17" customFormat="true" ht="24.95" hidden="false" customHeight="true" outlineLevel="0" collapsed="false">
      <c r="A93" s="9" t="n">
        <v>91</v>
      </c>
      <c r="B93" s="10" t="s">
        <v>260</v>
      </c>
      <c r="C93" s="11" t="s">
        <v>257</v>
      </c>
      <c r="D93" s="11" t="str">
        <f aca="false">MID(H93,3,3)</f>
        <v>311</v>
      </c>
      <c r="E93" s="10" t="s">
        <v>258</v>
      </c>
      <c r="F93" s="10" t="str">
        <f aca="false">MID(H93,6,2)</f>
        <v>01</v>
      </c>
      <c r="G93" s="10"/>
      <c r="H93" s="14" t="s">
        <v>261</v>
      </c>
      <c r="I93" s="15" t="n">
        <v>68.67</v>
      </c>
      <c r="J93" s="16" t="n">
        <v>2</v>
      </c>
    </row>
    <row r="94" s="17" customFormat="true" ht="24.95" hidden="false" customHeight="true" outlineLevel="0" collapsed="false">
      <c r="A94" s="9" t="n">
        <v>92</v>
      </c>
      <c r="B94" s="10" t="s">
        <v>262</v>
      </c>
      <c r="C94" s="11" t="s">
        <v>257</v>
      </c>
      <c r="D94" s="11" t="str">
        <f aca="false">MID(H94,3,3)</f>
        <v>311</v>
      </c>
      <c r="E94" s="10" t="s">
        <v>258</v>
      </c>
      <c r="F94" s="10" t="str">
        <f aca="false">MID(H94,6,2)</f>
        <v>01</v>
      </c>
      <c r="G94" s="10"/>
      <c r="H94" s="14" t="s">
        <v>263</v>
      </c>
      <c r="I94" s="15" t="n">
        <v>67.54</v>
      </c>
      <c r="J94" s="16" t="n">
        <v>3</v>
      </c>
    </row>
    <row r="95" s="17" customFormat="true" ht="24.95" hidden="false" customHeight="true" outlineLevel="0" collapsed="false">
      <c r="A95" s="9" t="n">
        <v>93</v>
      </c>
      <c r="B95" s="10" t="s">
        <v>264</v>
      </c>
      <c r="C95" s="11" t="s">
        <v>257</v>
      </c>
      <c r="D95" s="11" t="str">
        <f aca="false">MID(H95,3,3)</f>
        <v>311</v>
      </c>
      <c r="E95" s="10" t="s">
        <v>258</v>
      </c>
      <c r="F95" s="10" t="str">
        <f aca="false">MID(H95,6,2)</f>
        <v>01</v>
      </c>
      <c r="G95" s="10"/>
      <c r="H95" s="14" t="s">
        <v>265</v>
      </c>
      <c r="I95" s="15" t="n">
        <v>65.2</v>
      </c>
      <c r="J95" s="16" t="n">
        <v>4</v>
      </c>
    </row>
    <row r="96" s="17" customFormat="true" ht="24.95" hidden="false" customHeight="true" outlineLevel="0" collapsed="false">
      <c r="A96" s="9" t="n">
        <v>94</v>
      </c>
      <c r="B96" s="10" t="s">
        <v>266</v>
      </c>
      <c r="C96" s="11" t="s">
        <v>267</v>
      </c>
      <c r="D96" s="11" t="str">
        <f aca="false">MID(H96,3,3)</f>
        <v>312</v>
      </c>
      <c r="E96" s="10" t="s">
        <v>268</v>
      </c>
      <c r="F96" s="10" t="str">
        <f aca="false">MID(H96,6,2)</f>
        <v>01</v>
      </c>
      <c r="G96" s="10" t="n">
        <v>1</v>
      </c>
      <c r="H96" s="14" t="s">
        <v>269</v>
      </c>
      <c r="I96" s="15" t="n">
        <v>79.3</v>
      </c>
      <c r="J96" s="16" t="n">
        <v>1</v>
      </c>
    </row>
    <row r="97" s="17" customFormat="true" ht="24.95" hidden="false" customHeight="true" outlineLevel="0" collapsed="false">
      <c r="A97" s="9" t="n">
        <v>95</v>
      </c>
      <c r="B97" s="10" t="s">
        <v>270</v>
      </c>
      <c r="C97" s="11" t="s">
        <v>267</v>
      </c>
      <c r="D97" s="11" t="str">
        <f aca="false">MID(H97,3,3)</f>
        <v>312</v>
      </c>
      <c r="E97" s="10" t="s">
        <v>268</v>
      </c>
      <c r="F97" s="10" t="str">
        <f aca="false">MID(H97,6,2)</f>
        <v>01</v>
      </c>
      <c r="G97" s="10"/>
      <c r="H97" s="14" t="s">
        <v>271</v>
      </c>
      <c r="I97" s="15" t="n">
        <v>72.28</v>
      </c>
      <c r="J97" s="16" t="n">
        <v>2</v>
      </c>
    </row>
    <row r="98" s="17" customFormat="true" ht="24.95" hidden="false" customHeight="true" outlineLevel="0" collapsed="false">
      <c r="A98" s="9" t="n">
        <v>96</v>
      </c>
      <c r="B98" s="10" t="s">
        <v>272</v>
      </c>
      <c r="C98" s="11" t="s">
        <v>273</v>
      </c>
      <c r="D98" s="11" t="str">
        <f aca="false">MID(H98,3,3)</f>
        <v>313</v>
      </c>
      <c r="E98" s="10" t="s">
        <v>274</v>
      </c>
      <c r="F98" s="10" t="str">
        <f aca="false">MID(H98,6,2)</f>
        <v>01</v>
      </c>
      <c r="G98" s="10" t="n">
        <v>1</v>
      </c>
      <c r="H98" s="14" t="s">
        <v>275</v>
      </c>
      <c r="I98" s="15" t="n">
        <v>76.69</v>
      </c>
      <c r="J98" s="16" t="n">
        <v>1</v>
      </c>
    </row>
    <row r="99" s="17" customFormat="true" ht="24.95" hidden="false" customHeight="true" outlineLevel="0" collapsed="false">
      <c r="A99" s="9" t="n">
        <v>97</v>
      </c>
      <c r="B99" s="10" t="s">
        <v>276</v>
      </c>
      <c r="C99" s="11" t="s">
        <v>273</v>
      </c>
      <c r="D99" s="11" t="str">
        <f aca="false">MID(H99,3,3)</f>
        <v>313</v>
      </c>
      <c r="E99" s="10" t="s">
        <v>274</v>
      </c>
      <c r="F99" s="10" t="str">
        <f aca="false">MID(H99,6,2)</f>
        <v>01</v>
      </c>
      <c r="G99" s="10"/>
      <c r="H99" s="14" t="s">
        <v>277</v>
      </c>
      <c r="I99" s="15" t="n">
        <v>76.37</v>
      </c>
      <c r="J99" s="16" t="n">
        <v>2</v>
      </c>
    </row>
    <row r="100" s="17" customFormat="true" ht="24.95" hidden="false" customHeight="true" outlineLevel="0" collapsed="false">
      <c r="A100" s="9" t="n">
        <v>98</v>
      </c>
      <c r="B100" s="10" t="s">
        <v>278</v>
      </c>
      <c r="C100" s="11" t="s">
        <v>273</v>
      </c>
      <c r="D100" s="11" t="str">
        <f aca="false">MID(H100,3,3)</f>
        <v>313</v>
      </c>
      <c r="E100" s="10" t="s">
        <v>279</v>
      </c>
      <c r="F100" s="10" t="str">
        <f aca="false">MID(H100,6,2)</f>
        <v>02</v>
      </c>
      <c r="G100" s="10" t="n">
        <v>1</v>
      </c>
      <c r="H100" s="14" t="s">
        <v>280</v>
      </c>
      <c r="I100" s="15" t="n">
        <v>69.71</v>
      </c>
      <c r="J100" s="16" t="n">
        <v>1</v>
      </c>
    </row>
    <row r="101" s="17" customFormat="true" ht="24.95" hidden="false" customHeight="true" outlineLevel="0" collapsed="false">
      <c r="A101" s="9" t="n">
        <v>99</v>
      </c>
      <c r="B101" s="10" t="s">
        <v>281</v>
      </c>
      <c r="C101" s="11" t="s">
        <v>273</v>
      </c>
      <c r="D101" s="11" t="str">
        <f aca="false">MID(H101,3,3)</f>
        <v>313</v>
      </c>
      <c r="E101" s="10" t="s">
        <v>279</v>
      </c>
      <c r="F101" s="10" t="str">
        <f aca="false">MID(H101,6,2)</f>
        <v>02</v>
      </c>
      <c r="G101" s="10"/>
      <c r="H101" s="14" t="s">
        <v>282</v>
      </c>
      <c r="I101" s="15" t="n">
        <v>68.12</v>
      </c>
      <c r="J101" s="16" t="n">
        <v>2</v>
      </c>
    </row>
    <row r="102" s="17" customFormat="true" ht="24.95" hidden="false" customHeight="true" outlineLevel="0" collapsed="false">
      <c r="A102" s="9" t="n">
        <v>100</v>
      </c>
      <c r="B102" s="10" t="s">
        <v>283</v>
      </c>
      <c r="C102" s="11" t="s">
        <v>284</v>
      </c>
      <c r="D102" s="11" t="str">
        <f aca="false">MID(H102,3,3)</f>
        <v>314</v>
      </c>
      <c r="E102" s="10" t="s">
        <v>175</v>
      </c>
      <c r="F102" s="10" t="str">
        <f aca="false">MID(H102,6,2)</f>
        <v>01</v>
      </c>
      <c r="G102" s="10" t="n">
        <v>1</v>
      </c>
      <c r="H102" s="14" t="s">
        <v>285</v>
      </c>
      <c r="I102" s="15" t="n">
        <v>73.59</v>
      </c>
      <c r="J102" s="16" t="n">
        <v>1</v>
      </c>
    </row>
    <row r="103" s="17" customFormat="true" ht="24.95" hidden="false" customHeight="true" outlineLevel="0" collapsed="false">
      <c r="A103" s="9" t="n">
        <v>101</v>
      </c>
      <c r="B103" s="10" t="s">
        <v>286</v>
      </c>
      <c r="C103" s="11" t="s">
        <v>284</v>
      </c>
      <c r="D103" s="11" t="str">
        <f aca="false">MID(H103,3,3)</f>
        <v>314</v>
      </c>
      <c r="E103" s="10" t="s">
        <v>175</v>
      </c>
      <c r="F103" s="10" t="str">
        <f aca="false">MID(H103,6,2)</f>
        <v>01</v>
      </c>
      <c r="G103" s="10"/>
      <c r="H103" s="14" t="s">
        <v>287</v>
      </c>
      <c r="I103" s="15" t="n">
        <v>71.91</v>
      </c>
      <c r="J103" s="16" t="n">
        <v>2</v>
      </c>
    </row>
    <row r="104" s="17" customFormat="true" ht="24.95" hidden="false" customHeight="true" outlineLevel="0" collapsed="false">
      <c r="A104" s="9" t="n">
        <v>102</v>
      </c>
      <c r="B104" s="10" t="s">
        <v>288</v>
      </c>
      <c r="C104" s="11" t="s">
        <v>289</v>
      </c>
      <c r="D104" s="11" t="str">
        <f aca="false">MID(H104,3,3)</f>
        <v>315</v>
      </c>
      <c r="E104" s="10" t="s">
        <v>290</v>
      </c>
      <c r="F104" s="10" t="str">
        <f aca="false">MID(H104,6,2)</f>
        <v>01</v>
      </c>
      <c r="G104" s="10" t="n">
        <v>1</v>
      </c>
      <c r="H104" s="14" t="s">
        <v>291</v>
      </c>
      <c r="I104" s="15" t="n">
        <v>75.52</v>
      </c>
      <c r="J104" s="16" t="n">
        <v>1</v>
      </c>
    </row>
    <row r="105" s="17" customFormat="true" ht="24.95" hidden="false" customHeight="true" outlineLevel="0" collapsed="false">
      <c r="A105" s="9" t="n">
        <v>103</v>
      </c>
      <c r="B105" s="10" t="s">
        <v>292</v>
      </c>
      <c r="C105" s="11" t="s">
        <v>289</v>
      </c>
      <c r="D105" s="11" t="str">
        <f aca="false">MID(H105,3,3)</f>
        <v>315</v>
      </c>
      <c r="E105" s="10" t="s">
        <v>290</v>
      </c>
      <c r="F105" s="10" t="str">
        <f aca="false">MID(H105,6,2)</f>
        <v>01</v>
      </c>
      <c r="G105" s="10"/>
      <c r="H105" s="14" t="s">
        <v>293</v>
      </c>
      <c r="I105" s="15" t="n">
        <v>66.8</v>
      </c>
      <c r="J105" s="16" t="n">
        <v>2</v>
      </c>
    </row>
    <row r="106" s="17" customFormat="true" ht="24.95" hidden="false" customHeight="true" outlineLevel="0" collapsed="false">
      <c r="A106" s="9" t="n">
        <v>104</v>
      </c>
      <c r="B106" s="10" t="s">
        <v>294</v>
      </c>
      <c r="C106" s="11" t="s">
        <v>289</v>
      </c>
      <c r="D106" s="11" t="str">
        <f aca="false">MID(H106,3,3)</f>
        <v>315</v>
      </c>
      <c r="E106" s="10" t="s">
        <v>295</v>
      </c>
      <c r="F106" s="10" t="str">
        <f aca="false">MID(H106,6,2)</f>
        <v>02</v>
      </c>
      <c r="G106" s="10" t="n">
        <v>1</v>
      </c>
      <c r="H106" s="14" t="s">
        <v>296</v>
      </c>
      <c r="I106" s="15" t="n">
        <v>80.98</v>
      </c>
      <c r="J106" s="16" t="n">
        <v>1</v>
      </c>
    </row>
    <row r="107" s="17" customFormat="true" ht="24.95" hidden="false" customHeight="true" outlineLevel="0" collapsed="false">
      <c r="A107" s="9" t="n">
        <v>105</v>
      </c>
      <c r="B107" s="10" t="s">
        <v>297</v>
      </c>
      <c r="C107" s="11" t="s">
        <v>289</v>
      </c>
      <c r="D107" s="11" t="str">
        <f aca="false">MID(H107,3,3)</f>
        <v>315</v>
      </c>
      <c r="E107" s="10" t="s">
        <v>295</v>
      </c>
      <c r="F107" s="10" t="str">
        <f aca="false">MID(H107,6,2)</f>
        <v>02</v>
      </c>
      <c r="G107" s="10"/>
      <c r="H107" s="14" t="s">
        <v>298</v>
      </c>
      <c r="I107" s="15" t="n">
        <v>79.07</v>
      </c>
      <c r="J107" s="16" t="n">
        <v>2</v>
      </c>
    </row>
    <row r="108" s="17" customFormat="true" ht="24.95" hidden="false" customHeight="true" outlineLevel="0" collapsed="false">
      <c r="A108" s="9" t="n">
        <v>106</v>
      </c>
      <c r="B108" s="10" t="s">
        <v>299</v>
      </c>
      <c r="C108" s="11" t="s">
        <v>289</v>
      </c>
      <c r="D108" s="11" t="str">
        <f aca="false">MID(H108,3,3)</f>
        <v>315</v>
      </c>
      <c r="E108" s="10" t="s">
        <v>300</v>
      </c>
      <c r="F108" s="10" t="str">
        <f aca="false">MID(H108,6,2)</f>
        <v>03</v>
      </c>
      <c r="G108" s="10" t="n">
        <v>1</v>
      </c>
      <c r="H108" s="14" t="s">
        <v>301</v>
      </c>
      <c r="I108" s="15" t="n">
        <v>74.76</v>
      </c>
      <c r="J108" s="16" t="n">
        <v>1</v>
      </c>
    </row>
    <row r="109" s="17" customFormat="true" ht="24.95" hidden="false" customHeight="true" outlineLevel="0" collapsed="false">
      <c r="A109" s="9" t="n">
        <v>107</v>
      </c>
      <c r="B109" s="10" t="s">
        <v>302</v>
      </c>
      <c r="C109" s="11" t="s">
        <v>289</v>
      </c>
      <c r="D109" s="11" t="str">
        <f aca="false">MID(H109,3,3)</f>
        <v>315</v>
      </c>
      <c r="E109" s="10" t="s">
        <v>300</v>
      </c>
      <c r="F109" s="10" t="str">
        <f aca="false">MID(H109,6,2)</f>
        <v>03</v>
      </c>
      <c r="G109" s="10"/>
      <c r="H109" s="14" t="s">
        <v>303</v>
      </c>
      <c r="I109" s="15" t="n">
        <v>72.4</v>
      </c>
      <c r="J109" s="16" t="n">
        <v>2</v>
      </c>
    </row>
    <row r="110" s="17" customFormat="true" ht="24.95" hidden="false" customHeight="true" outlineLevel="0" collapsed="false">
      <c r="A110" s="9" t="n">
        <v>108</v>
      </c>
      <c r="B110" s="10" t="s">
        <v>304</v>
      </c>
      <c r="C110" s="11" t="s">
        <v>305</v>
      </c>
      <c r="D110" s="11" t="str">
        <f aca="false">MID(H110,3,3)</f>
        <v>316</v>
      </c>
      <c r="E110" s="10" t="s">
        <v>306</v>
      </c>
      <c r="F110" s="10" t="str">
        <f aca="false">MID(H110,6,2)</f>
        <v>01</v>
      </c>
      <c r="G110" s="10" t="n">
        <v>1</v>
      </c>
      <c r="H110" s="14" t="s">
        <v>307</v>
      </c>
      <c r="I110" s="15" t="n">
        <v>80.72</v>
      </c>
      <c r="J110" s="16" t="n">
        <v>1</v>
      </c>
    </row>
    <row r="111" s="17" customFormat="true" ht="24.95" hidden="false" customHeight="true" outlineLevel="0" collapsed="false">
      <c r="A111" s="9" t="n">
        <v>109</v>
      </c>
      <c r="B111" s="10" t="s">
        <v>308</v>
      </c>
      <c r="C111" s="11" t="s">
        <v>305</v>
      </c>
      <c r="D111" s="11" t="str">
        <f aca="false">MID(H111,3,3)</f>
        <v>316</v>
      </c>
      <c r="E111" s="10" t="s">
        <v>306</v>
      </c>
      <c r="F111" s="10" t="str">
        <f aca="false">MID(H111,6,2)</f>
        <v>01</v>
      </c>
      <c r="G111" s="10"/>
      <c r="H111" s="14" t="s">
        <v>309</v>
      </c>
      <c r="I111" s="15" t="n">
        <v>73.92</v>
      </c>
      <c r="J111" s="16" t="n">
        <v>2</v>
      </c>
    </row>
    <row r="112" s="17" customFormat="true" ht="24.95" hidden="false" customHeight="true" outlineLevel="0" collapsed="false">
      <c r="A112" s="9" t="n">
        <v>110</v>
      </c>
      <c r="B112" s="10" t="s">
        <v>310</v>
      </c>
      <c r="C112" s="11" t="s">
        <v>305</v>
      </c>
      <c r="D112" s="11" t="str">
        <f aca="false">MID(H112,3,3)</f>
        <v>316</v>
      </c>
      <c r="E112" s="10" t="s">
        <v>311</v>
      </c>
      <c r="F112" s="10" t="str">
        <f aca="false">MID(H112,6,2)</f>
        <v>02</v>
      </c>
      <c r="G112" s="10" t="n">
        <v>1</v>
      </c>
      <c r="H112" s="14" t="s">
        <v>312</v>
      </c>
      <c r="I112" s="15" t="n">
        <v>72.15</v>
      </c>
      <c r="J112" s="16" t="n">
        <v>1</v>
      </c>
    </row>
    <row r="113" s="17" customFormat="true" ht="24.95" hidden="false" customHeight="true" outlineLevel="0" collapsed="false">
      <c r="A113" s="9" t="n">
        <v>111</v>
      </c>
      <c r="B113" s="10" t="s">
        <v>313</v>
      </c>
      <c r="C113" s="11" t="s">
        <v>305</v>
      </c>
      <c r="D113" s="11" t="str">
        <f aca="false">MID(H113,3,3)</f>
        <v>316</v>
      </c>
      <c r="E113" s="10" t="s">
        <v>311</v>
      </c>
      <c r="F113" s="10" t="str">
        <f aca="false">MID(H113,6,2)</f>
        <v>02</v>
      </c>
      <c r="G113" s="10"/>
      <c r="H113" s="14" t="s">
        <v>314</v>
      </c>
      <c r="I113" s="15" t="n">
        <v>62.46</v>
      </c>
      <c r="J113" s="16" t="n">
        <v>2</v>
      </c>
    </row>
    <row r="114" s="17" customFormat="true" ht="24.95" hidden="false" customHeight="true" outlineLevel="0" collapsed="false">
      <c r="A114" s="9" t="n">
        <v>112</v>
      </c>
      <c r="B114" s="10" t="s">
        <v>315</v>
      </c>
      <c r="C114" s="11" t="s">
        <v>305</v>
      </c>
      <c r="D114" s="11" t="str">
        <f aca="false">MID(H114,3,3)</f>
        <v>316</v>
      </c>
      <c r="E114" s="10" t="s">
        <v>316</v>
      </c>
      <c r="F114" s="10" t="str">
        <f aca="false">MID(H114,6,2)</f>
        <v>03</v>
      </c>
      <c r="G114" s="10" t="n">
        <v>1</v>
      </c>
      <c r="H114" s="14" t="s">
        <v>317</v>
      </c>
      <c r="I114" s="15" t="n">
        <v>78.6</v>
      </c>
      <c r="J114" s="16" t="n">
        <v>1</v>
      </c>
    </row>
    <row r="115" s="17" customFormat="true" ht="24.95" hidden="false" customHeight="true" outlineLevel="0" collapsed="false">
      <c r="A115" s="9" t="n">
        <v>113</v>
      </c>
      <c r="B115" s="10" t="s">
        <v>318</v>
      </c>
      <c r="C115" s="11" t="s">
        <v>305</v>
      </c>
      <c r="D115" s="11" t="str">
        <f aca="false">MID(H115,3,3)</f>
        <v>316</v>
      </c>
      <c r="E115" s="10" t="s">
        <v>316</v>
      </c>
      <c r="F115" s="10" t="str">
        <f aca="false">MID(H115,6,2)</f>
        <v>03</v>
      </c>
      <c r="G115" s="10"/>
      <c r="H115" s="14" t="s">
        <v>319</v>
      </c>
      <c r="I115" s="15" t="n">
        <v>71.98</v>
      </c>
      <c r="J115" s="16" t="n">
        <v>2</v>
      </c>
    </row>
    <row r="116" s="17" customFormat="true" ht="24.95" hidden="false" customHeight="true" outlineLevel="0" collapsed="false">
      <c r="A116" s="9" t="n">
        <v>114</v>
      </c>
      <c r="B116" s="10" t="s">
        <v>320</v>
      </c>
      <c r="C116" s="11" t="s">
        <v>305</v>
      </c>
      <c r="D116" s="11" t="str">
        <f aca="false">MID(H116,3,3)</f>
        <v>316</v>
      </c>
      <c r="E116" s="10" t="s">
        <v>321</v>
      </c>
      <c r="F116" s="10" t="str">
        <f aca="false">MID(H116,6,2)</f>
        <v>04</v>
      </c>
      <c r="G116" s="10" t="n">
        <v>1</v>
      </c>
      <c r="H116" s="14" t="s">
        <v>322</v>
      </c>
      <c r="I116" s="15" t="n">
        <v>78.65</v>
      </c>
      <c r="J116" s="16" t="n">
        <v>1</v>
      </c>
    </row>
    <row r="117" s="17" customFormat="true" ht="24.95" hidden="false" customHeight="true" outlineLevel="0" collapsed="false">
      <c r="A117" s="9" t="n">
        <v>115</v>
      </c>
      <c r="B117" s="10" t="s">
        <v>323</v>
      </c>
      <c r="C117" s="11" t="s">
        <v>305</v>
      </c>
      <c r="D117" s="11" t="str">
        <f aca="false">MID(H117,3,3)</f>
        <v>316</v>
      </c>
      <c r="E117" s="10" t="s">
        <v>321</v>
      </c>
      <c r="F117" s="10" t="str">
        <f aca="false">MID(H117,6,2)</f>
        <v>04</v>
      </c>
      <c r="G117" s="10"/>
      <c r="H117" s="14" t="s">
        <v>324</v>
      </c>
      <c r="I117" s="15" t="n">
        <v>72.2</v>
      </c>
      <c r="J117" s="16" t="n">
        <v>2</v>
      </c>
    </row>
    <row r="118" s="17" customFormat="true" ht="24.95" hidden="false" customHeight="true" outlineLevel="0" collapsed="false">
      <c r="A118" s="9" t="n">
        <v>116</v>
      </c>
      <c r="B118" s="10" t="s">
        <v>325</v>
      </c>
      <c r="C118" s="11" t="s">
        <v>326</v>
      </c>
      <c r="D118" s="11" t="str">
        <f aca="false">MID(H118,3,3)</f>
        <v>317</v>
      </c>
      <c r="E118" s="10" t="s">
        <v>327</v>
      </c>
      <c r="F118" s="10" t="str">
        <f aca="false">MID(H118,6,2)</f>
        <v>02</v>
      </c>
      <c r="G118" s="10" t="n">
        <v>1</v>
      </c>
      <c r="H118" s="14" t="s">
        <v>328</v>
      </c>
      <c r="I118" s="15" t="n">
        <v>68.91</v>
      </c>
      <c r="J118" s="16" t="n">
        <v>1</v>
      </c>
    </row>
    <row r="119" s="17" customFormat="true" ht="24.95" hidden="false" customHeight="true" outlineLevel="0" collapsed="false">
      <c r="A119" s="9" t="n">
        <v>117</v>
      </c>
      <c r="B119" s="10" t="s">
        <v>329</v>
      </c>
      <c r="C119" s="11" t="s">
        <v>326</v>
      </c>
      <c r="D119" s="11" t="str">
        <f aca="false">MID(H119,3,3)</f>
        <v>317</v>
      </c>
      <c r="E119" s="10" t="s">
        <v>327</v>
      </c>
      <c r="F119" s="10" t="str">
        <f aca="false">MID(H119,6,2)</f>
        <v>02</v>
      </c>
      <c r="G119" s="10"/>
      <c r="H119" s="14" t="s">
        <v>330</v>
      </c>
      <c r="I119" s="15" t="n">
        <v>54.86</v>
      </c>
      <c r="J119" s="16" t="n">
        <v>2</v>
      </c>
    </row>
    <row r="120" s="17" customFormat="true" ht="24.95" hidden="false" customHeight="true" outlineLevel="0" collapsed="false">
      <c r="A120" s="9" t="n">
        <v>118</v>
      </c>
      <c r="B120" s="10" t="s">
        <v>331</v>
      </c>
      <c r="C120" s="11" t="s">
        <v>332</v>
      </c>
      <c r="D120" s="11" t="str">
        <f aca="false">MID(H120,3,3)</f>
        <v>318</v>
      </c>
      <c r="E120" s="10" t="s">
        <v>175</v>
      </c>
      <c r="F120" s="10" t="str">
        <f aca="false">MID(H120,6,2)</f>
        <v>01</v>
      </c>
      <c r="G120" s="10" t="n">
        <v>1</v>
      </c>
      <c r="H120" s="14" t="s">
        <v>333</v>
      </c>
      <c r="I120" s="15" t="n">
        <v>74.47</v>
      </c>
      <c r="J120" s="16" t="n">
        <v>1</v>
      </c>
    </row>
    <row r="121" s="17" customFormat="true" ht="24.95" hidden="false" customHeight="true" outlineLevel="0" collapsed="false">
      <c r="A121" s="9" t="n">
        <v>119</v>
      </c>
      <c r="B121" s="10" t="s">
        <v>334</v>
      </c>
      <c r="C121" s="11" t="s">
        <v>332</v>
      </c>
      <c r="D121" s="11" t="str">
        <f aca="false">MID(H121,3,3)</f>
        <v>318</v>
      </c>
      <c r="E121" s="10" t="s">
        <v>175</v>
      </c>
      <c r="F121" s="10" t="str">
        <f aca="false">MID(H121,6,2)</f>
        <v>01</v>
      </c>
      <c r="G121" s="10"/>
      <c r="H121" s="14" t="s">
        <v>335</v>
      </c>
      <c r="I121" s="15" t="n">
        <v>71.36</v>
      </c>
      <c r="J121" s="16" t="n">
        <v>2</v>
      </c>
    </row>
    <row r="122" s="17" customFormat="true" ht="24.95" hidden="false" customHeight="true" outlineLevel="0" collapsed="false">
      <c r="A122" s="9" t="n">
        <v>120</v>
      </c>
      <c r="B122" s="10" t="s">
        <v>336</v>
      </c>
      <c r="C122" s="11" t="s">
        <v>337</v>
      </c>
      <c r="D122" s="11" t="str">
        <f aca="false">MID(H122,3,3)</f>
        <v>319</v>
      </c>
      <c r="E122" s="10" t="s">
        <v>175</v>
      </c>
      <c r="F122" s="10" t="str">
        <f aca="false">MID(H122,6,2)</f>
        <v>01</v>
      </c>
      <c r="G122" s="10" t="n">
        <v>1</v>
      </c>
      <c r="H122" s="14" t="s">
        <v>338</v>
      </c>
      <c r="I122" s="15" t="n">
        <v>75.94</v>
      </c>
      <c r="J122" s="16" t="n">
        <v>1</v>
      </c>
    </row>
    <row r="123" s="17" customFormat="true" ht="24.95" hidden="false" customHeight="true" outlineLevel="0" collapsed="false">
      <c r="A123" s="9" t="n">
        <v>121</v>
      </c>
      <c r="B123" s="10" t="s">
        <v>339</v>
      </c>
      <c r="C123" s="11" t="s">
        <v>337</v>
      </c>
      <c r="D123" s="11" t="str">
        <f aca="false">MID(H123,3,3)</f>
        <v>319</v>
      </c>
      <c r="E123" s="10" t="s">
        <v>175</v>
      </c>
      <c r="F123" s="10" t="str">
        <f aca="false">MID(H123,6,2)</f>
        <v>01</v>
      </c>
      <c r="G123" s="10"/>
      <c r="H123" s="14" t="s">
        <v>340</v>
      </c>
      <c r="I123" s="15" t="n">
        <v>74.67</v>
      </c>
      <c r="J123" s="16" t="n">
        <v>2</v>
      </c>
    </row>
    <row r="124" s="17" customFormat="true" ht="24.95" hidden="false" customHeight="true" outlineLevel="0" collapsed="false">
      <c r="A124" s="9" t="n">
        <v>122</v>
      </c>
      <c r="B124" s="10" t="s">
        <v>341</v>
      </c>
      <c r="C124" s="11" t="s">
        <v>342</v>
      </c>
      <c r="D124" s="11" t="str">
        <f aca="false">MID(H124,3,3)</f>
        <v>320</v>
      </c>
      <c r="E124" s="10" t="s">
        <v>343</v>
      </c>
      <c r="F124" s="10" t="str">
        <f aca="false">MID(H124,6,2)</f>
        <v>01</v>
      </c>
      <c r="G124" s="10" t="n">
        <v>1</v>
      </c>
      <c r="H124" s="14" t="s">
        <v>344</v>
      </c>
      <c r="I124" s="15" t="n">
        <v>70.76</v>
      </c>
      <c r="J124" s="16" t="n">
        <v>1</v>
      </c>
    </row>
    <row r="125" s="17" customFormat="true" ht="24.95" hidden="false" customHeight="true" outlineLevel="0" collapsed="false">
      <c r="A125" s="9" t="n">
        <v>123</v>
      </c>
      <c r="B125" s="10" t="s">
        <v>345</v>
      </c>
      <c r="C125" s="11" t="s">
        <v>342</v>
      </c>
      <c r="D125" s="11" t="str">
        <f aca="false">MID(H125,3,3)</f>
        <v>320</v>
      </c>
      <c r="E125" s="10" t="s">
        <v>343</v>
      </c>
      <c r="F125" s="10" t="str">
        <f aca="false">MID(H125,6,2)</f>
        <v>01</v>
      </c>
      <c r="G125" s="10"/>
      <c r="H125" s="14" t="s">
        <v>346</v>
      </c>
      <c r="I125" s="15" t="n">
        <v>50.94</v>
      </c>
      <c r="J125" s="16" t="n">
        <v>2</v>
      </c>
    </row>
    <row r="126" s="17" customFormat="true" ht="24.95" hidden="false" customHeight="true" outlineLevel="0" collapsed="false">
      <c r="A126" s="9" t="n">
        <v>124</v>
      </c>
      <c r="B126" s="10" t="s">
        <v>347</v>
      </c>
      <c r="C126" s="11" t="s">
        <v>348</v>
      </c>
      <c r="D126" s="11" t="str">
        <f aca="false">MID(H126,3,3)</f>
        <v>321</v>
      </c>
      <c r="E126" s="10" t="s">
        <v>349</v>
      </c>
      <c r="F126" s="10" t="str">
        <f aca="false">MID(H126,6,2)</f>
        <v>01</v>
      </c>
      <c r="G126" s="10" t="n">
        <v>1</v>
      </c>
      <c r="H126" s="14" t="s">
        <v>350</v>
      </c>
      <c r="I126" s="15" t="n">
        <v>81.37</v>
      </c>
      <c r="J126" s="16" t="n">
        <v>1</v>
      </c>
    </row>
    <row r="127" s="17" customFormat="true" ht="24.95" hidden="false" customHeight="true" outlineLevel="0" collapsed="false">
      <c r="A127" s="9" t="n">
        <v>125</v>
      </c>
      <c r="B127" s="10" t="s">
        <v>351</v>
      </c>
      <c r="C127" s="11" t="s">
        <v>348</v>
      </c>
      <c r="D127" s="11" t="str">
        <f aca="false">MID(H127,3,3)</f>
        <v>321</v>
      </c>
      <c r="E127" s="10" t="s">
        <v>349</v>
      </c>
      <c r="F127" s="10" t="str">
        <f aca="false">MID(H127,6,2)</f>
        <v>01</v>
      </c>
      <c r="G127" s="10"/>
      <c r="H127" s="14" t="s">
        <v>352</v>
      </c>
      <c r="I127" s="15" t="n">
        <v>65.31</v>
      </c>
      <c r="J127" s="16" t="n">
        <v>2</v>
      </c>
    </row>
    <row r="128" s="17" customFormat="true" ht="24.95" hidden="false" customHeight="true" outlineLevel="0" collapsed="false">
      <c r="A128" s="9" t="n">
        <v>126</v>
      </c>
      <c r="B128" s="10" t="s">
        <v>353</v>
      </c>
      <c r="C128" s="11" t="s">
        <v>354</v>
      </c>
      <c r="D128" s="11" t="str">
        <f aca="false">MID(H128,3,3)</f>
        <v>322</v>
      </c>
      <c r="E128" s="10" t="s">
        <v>349</v>
      </c>
      <c r="F128" s="10" t="str">
        <f aca="false">MID(H128,6,2)</f>
        <v>01</v>
      </c>
      <c r="G128" s="10" t="n">
        <v>1</v>
      </c>
      <c r="H128" s="14" t="s">
        <v>355</v>
      </c>
      <c r="I128" s="15" t="n">
        <v>75.73</v>
      </c>
      <c r="J128" s="16" t="n">
        <v>1</v>
      </c>
    </row>
    <row r="129" s="17" customFormat="true" ht="24.95" hidden="false" customHeight="true" outlineLevel="0" collapsed="false">
      <c r="A129" s="9" t="n">
        <v>127</v>
      </c>
      <c r="B129" s="10" t="s">
        <v>356</v>
      </c>
      <c r="C129" s="11" t="s">
        <v>354</v>
      </c>
      <c r="D129" s="11" t="str">
        <f aca="false">MID(H129,3,3)</f>
        <v>322</v>
      </c>
      <c r="E129" s="10" t="s">
        <v>349</v>
      </c>
      <c r="F129" s="10" t="str">
        <f aca="false">MID(H129,6,2)</f>
        <v>01</v>
      </c>
      <c r="G129" s="10"/>
      <c r="H129" s="14" t="s">
        <v>357</v>
      </c>
      <c r="I129" s="15" t="n">
        <v>72.02</v>
      </c>
      <c r="J129" s="16" t="n">
        <v>2</v>
      </c>
    </row>
    <row r="130" s="17" customFormat="true" ht="24.95" hidden="false" customHeight="true" outlineLevel="0" collapsed="false">
      <c r="A130" s="9" t="n">
        <v>128</v>
      </c>
      <c r="B130" s="10" t="s">
        <v>358</v>
      </c>
      <c r="C130" s="11" t="s">
        <v>354</v>
      </c>
      <c r="D130" s="11" t="str">
        <f aca="false">MID(H130,3,3)</f>
        <v>322</v>
      </c>
      <c r="E130" s="10" t="s">
        <v>359</v>
      </c>
      <c r="F130" s="10" t="str">
        <f aca="false">MID(H130,6,2)</f>
        <v>02</v>
      </c>
      <c r="G130" s="10" t="n">
        <v>1</v>
      </c>
      <c r="H130" s="14" t="s">
        <v>360</v>
      </c>
      <c r="I130" s="15" t="n">
        <v>71.53</v>
      </c>
      <c r="J130" s="16" t="n">
        <v>1</v>
      </c>
    </row>
    <row r="131" s="17" customFormat="true" ht="24.95" hidden="false" customHeight="true" outlineLevel="0" collapsed="false">
      <c r="A131" s="9" t="n">
        <v>129</v>
      </c>
      <c r="B131" s="10" t="s">
        <v>361</v>
      </c>
      <c r="C131" s="11" t="s">
        <v>354</v>
      </c>
      <c r="D131" s="11" t="str">
        <f aca="false">MID(H131,3,3)</f>
        <v>322</v>
      </c>
      <c r="E131" s="10" t="s">
        <v>359</v>
      </c>
      <c r="F131" s="10" t="str">
        <f aca="false">MID(H131,6,2)</f>
        <v>02</v>
      </c>
      <c r="G131" s="10"/>
      <c r="H131" s="14" t="s">
        <v>362</v>
      </c>
      <c r="I131" s="15" t="n">
        <v>70.89</v>
      </c>
      <c r="J131" s="16" t="n">
        <v>2</v>
      </c>
    </row>
    <row r="132" s="17" customFormat="true" ht="24.95" hidden="false" customHeight="true" outlineLevel="0" collapsed="false">
      <c r="A132" s="9" t="n">
        <v>130</v>
      </c>
      <c r="B132" s="10" t="s">
        <v>363</v>
      </c>
      <c r="C132" s="11" t="s">
        <v>364</v>
      </c>
      <c r="D132" s="11" t="str">
        <f aca="false">MID(H132,3,3)</f>
        <v>323</v>
      </c>
      <c r="E132" s="10" t="s">
        <v>210</v>
      </c>
      <c r="F132" s="10" t="str">
        <f aca="false">MID(H132,6,2)</f>
        <v>01</v>
      </c>
      <c r="G132" s="10" t="n">
        <v>1</v>
      </c>
      <c r="H132" s="14" t="s">
        <v>365</v>
      </c>
      <c r="I132" s="15" t="n">
        <v>73.38</v>
      </c>
      <c r="J132" s="16" t="n">
        <v>1</v>
      </c>
    </row>
    <row r="133" s="17" customFormat="true" ht="24.95" hidden="false" customHeight="true" outlineLevel="0" collapsed="false">
      <c r="A133" s="9" t="n">
        <v>131</v>
      </c>
      <c r="B133" s="10" t="s">
        <v>366</v>
      </c>
      <c r="C133" s="11" t="s">
        <v>364</v>
      </c>
      <c r="D133" s="11" t="str">
        <f aca="false">MID(H133,3,3)</f>
        <v>323</v>
      </c>
      <c r="E133" s="10" t="s">
        <v>210</v>
      </c>
      <c r="F133" s="10" t="str">
        <f aca="false">MID(H133,6,2)</f>
        <v>01</v>
      </c>
      <c r="G133" s="10"/>
      <c r="H133" s="14" t="s">
        <v>367</v>
      </c>
      <c r="I133" s="15" t="n">
        <v>71.03</v>
      </c>
      <c r="J133" s="16" t="n">
        <v>2</v>
      </c>
    </row>
    <row r="134" s="17" customFormat="true" ht="24.95" hidden="false" customHeight="true" outlineLevel="0" collapsed="false">
      <c r="A134" s="9" t="n">
        <v>132</v>
      </c>
      <c r="B134" s="10" t="s">
        <v>368</v>
      </c>
      <c r="C134" s="11" t="s">
        <v>364</v>
      </c>
      <c r="D134" s="11" t="str">
        <f aca="false">MID(H134,3,3)</f>
        <v>323</v>
      </c>
      <c r="E134" s="10" t="s">
        <v>369</v>
      </c>
      <c r="F134" s="10" t="str">
        <f aca="false">MID(H134,6,2)</f>
        <v>02</v>
      </c>
      <c r="G134" s="10" t="n">
        <v>1</v>
      </c>
      <c r="H134" s="14" t="s">
        <v>370</v>
      </c>
      <c r="I134" s="15" t="n">
        <v>75.14</v>
      </c>
      <c r="J134" s="16" t="n">
        <v>1</v>
      </c>
    </row>
    <row r="135" s="17" customFormat="true" ht="24.95" hidden="false" customHeight="true" outlineLevel="0" collapsed="false">
      <c r="A135" s="9" t="n">
        <v>133</v>
      </c>
      <c r="B135" s="10" t="s">
        <v>371</v>
      </c>
      <c r="C135" s="11" t="s">
        <v>364</v>
      </c>
      <c r="D135" s="11" t="str">
        <f aca="false">MID(H135,3,3)</f>
        <v>323</v>
      </c>
      <c r="E135" s="10" t="s">
        <v>369</v>
      </c>
      <c r="F135" s="10" t="str">
        <f aca="false">MID(H135,6,2)</f>
        <v>02</v>
      </c>
      <c r="G135" s="10"/>
      <c r="H135" s="14" t="s">
        <v>372</v>
      </c>
      <c r="I135" s="15" t="n">
        <v>74.87</v>
      </c>
      <c r="J135" s="16" t="n">
        <v>2</v>
      </c>
    </row>
    <row r="136" s="17" customFormat="true" ht="24.95" hidden="false" customHeight="true" outlineLevel="0" collapsed="false">
      <c r="A136" s="9" t="n">
        <v>134</v>
      </c>
      <c r="B136" s="10" t="s">
        <v>373</v>
      </c>
      <c r="C136" s="11" t="s">
        <v>364</v>
      </c>
      <c r="D136" s="11" t="str">
        <f aca="false">MID(H136,3,3)</f>
        <v>323</v>
      </c>
      <c r="E136" s="10" t="s">
        <v>374</v>
      </c>
      <c r="F136" s="10" t="str">
        <f aca="false">MID(H136,6,2)</f>
        <v>03</v>
      </c>
      <c r="G136" s="10" t="n">
        <v>3</v>
      </c>
      <c r="H136" s="14" t="s">
        <v>375</v>
      </c>
      <c r="I136" s="15" t="n">
        <v>72.63</v>
      </c>
      <c r="J136" s="16" t="n">
        <v>1</v>
      </c>
    </row>
    <row r="137" s="17" customFormat="true" ht="24.95" hidden="false" customHeight="true" outlineLevel="0" collapsed="false">
      <c r="A137" s="9" t="n">
        <v>135</v>
      </c>
      <c r="B137" s="10" t="s">
        <v>376</v>
      </c>
      <c r="C137" s="11" t="s">
        <v>364</v>
      </c>
      <c r="D137" s="11" t="str">
        <f aca="false">MID(H137,3,3)</f>
        <v>323</v>
      </c>
      <c r="E137" s="10" t="s">
        <v>374</v>
      </c>
      <c r="F137" s="10" t="str">
        <f aca="false">MID(H137,6,2)</f>
        <v>03</v>
      </c>
      <c r="G137" s="10"/>
      <c r="H137" s="14" t="s">
        <v>377</v>
      </c>
      <c r="I137" s="15" t="n">
        <v>70.1</v>
      </c>
      <c r="J137" s="16" t="n">
        <v>2</v>
      </c>
    </row>
    <row r="138" s="17" customFormat="true" ht="24.95" hidden="false" customHeight="true" outlineLevel="0" collapsed="false">
      <c r="A138" s="9" t="n">
        <v>136</v>
      </c>
      <c r="B138" s="10" t="s">
        <v>378</v>
      </c>
      <c r="C138" s="11" t="s">
        <v>364</v>
      </c>
      <c r="D138" s="11" t="str">
        <f aca="false">MID(H138,3,3)</f>
        <v>323</v>
      </c>
      <c r="E138" s="10" t="s">
        <v>374</v>
      </c>
      <c r="F138" s="10" t="str">
        <f aca="false">MID(H138,6,2)</f>
        <v>03</v>
      </c>
      <c r="G138" s="10"/>
      <c r="H138" s="14" t="s">
        <v>379</v>
      </c>
      <c r="I138" s="15" t="n">
        <v>68.45</v>
      </c>
      <c r="J138" s="16" t="n">
        <v>3</v>
      </c>
    </row>
    <row r="139" s="17" customFormat="true" ht="24.95" hidden="false" customHeight="true" outlineLevel="0" collapsed="false">
      <c r="A139" s="9" t="n">
        <v>137</v>
      </c>
      <c r="B139" s="10" t="s">
        <v>380</v>
      </c>
      <c r="C139" s="11" t="s">
        <v>364</v>
      </c>
      <c r="D139" s="11" t="str">
        <f aca="false">MID(H139,3,3)</f>
        <v>323</v>
      </c>
      <c r="E139" s="10" t="s">
        <v>374</v>
      </c>
      <c r="F139" s="10" t="str">
        <f aca="false">MID(H139,6,2)</f>
        <v>03</v>
      </c>
      <c r="G139" s="10"/>
      <c r="H139" s="14" t="s">
        <v>381</v>
      </c>
      <c r="I139" s="15" t="n">
        <v>68.32</v>
      </c>
      <c r="J139" s="16" t="n">
        <v>4</v>
      </c>
    </row>
    <row r="140" s="17" customFormat="true" ht="24.95" hidden="false" customHeight="true" outlineLevel="0" collapsed="false">
      <c r="A140" s="9" t="n">
        <v>138</v>
      </c>
      <c r="B140" s="10" t="s">
        <v>382</v>
      </c>
      <c r="C140" s="11" t="s">
        <v>364</v>
      </c>
      <c r="D140" s="11" t="str">
        <f aca="false">MID(H140,3,3)</f>
        <v>323</v>
      </c>
      <c r="E140" s="10" t="s">
        <v>374</v>
      </c>
      <c r="F140" s="10" t="str">
        <f aca="false">MID(H140,6,2)</f>
        <v>03</v>
      </c>
      <c r="G140" s="10"/>
      <c r="H140" s="14" t="s">
        <v>383</v>
      </c>
      <c r="I140" s="15" t="n">
        <v>68.16</v>
      </c>
      <c r="J140" s="16" t="n">
        <v>5</v>
      </c>
    </row>
    <row r="141" s="17" customFormat="true" ht="24.95" hidden="false" customHeight="true" outlineLevel="0" collapsed="false">
      <c r="A141" s="9" t="n">
        <v>139</v>
      </c>
      <c r="B141" s="10" t="s">
        <v>384</v>
      </c>
      <c r="C141" s="11" t="s">
        <v>364</v>
      </c>
      <c r="D141" s="11" t="str">
        <f aca="false">MID(H141,3,3)</f>
        <v>323</v>
      </c>
      <c r="E141" s="10" t="s">
        <v>374</v>
      </c>
      <c r="F141" s="10" t="str">
        <f aca="false">MID(H141,6,2)</f>
        <v>03</v>
      </c>
      <c r="G141" s="10"/>
      <c r="H141" s="14" t="s">
        <v>385</v>
      </c>
      <c r="I141" s="15" t="n">
        <v>68.14</v>
      </c>
      <c r="J141" s="16" t="n">
        <v>6</v>
      </c>
    </row>
    <row r="142" s="17" customFormat="true" ht="24.95" hidden="false" customHeight="true" outlineLevel="0" collapsed="false">
      <c r="A142" s="9" t="n">
        <v>140</v>
      </c>
      <c r="B142" s="10" t="s">
        <v>386</v>
      </c>
      <c r="C142" s="11" t="s">
        <v>364</v>
      </c>
      <c r="D142" s="11" t="str">
        <f aca="false">MID(H142,3,3)</f>
        <v>323</v>
      </c>
      <c r="E142" s="10" t="s">
        <v>387</v>
      </c>
      <c r="F142" s="10" t="str">
        <f aca="false">MID(H142,6,2)</f>
        <v>04</v>
      </c>
      <c r="G142" s="10" t="n">
        <v>4</v>
      </c>
      <c r="H142" s="14" t="s">
        <v>388</v>
      </c>
      <c r="I142" s="15" t="n">
        <v>77.09</v>
      </c>
      <c r="J142" s="16" t="n">
        <v>1</v>
      </c>
    </row>
    <row r="143" s="17" customFormat="true" ht="24.95" hidden="false" customHeight="true" outlineLevel="0" collapsed="false">
      <c r="A143" s="9" t="n">
        <v>141</v>
      </c>
      <c r="B143" s="10" t="s">
        <v>389</v>
      </c>
      <c r="C143" s="11" t="s">
        <v>364</v>
      </c>
      <c r="D143" s="11" t="str">
        <f aca="false">MID(H143,3,3)</f>
        <v>323</v>
      </c>
      <c r="E143" s="10" t="s">
        <v>387</v>
      </c>
      <c r="F143" s="10" t="str">
        <f aca="false">MID(H143,6,2)</f>
        <v>04</v>
      </c>
      <c r="G143" s="10"/>
      <c r="H143" s="14" t="s">
        <v>390</v>
      </c>
      <c r="I143" s="15" t="n">
        <v>75.91</v>
      </c>
      <c r="J143" s="16" t="n">
        <v>2</v>
      </c>
    </row>
    <row r="144" s="17" customFormat="true" ht="24.95" hidden="false" customHeight="true" outlineLevel="0" collapsed="false">
      <c r="A144" s="9" t="n">
        <v>142</v>
      </c>
      <c r="B144" s="10" t="s">
        <v>391</v>
      </c>
      <c r="C144" s="11" t="s">
        <v>364</v>
      </c>
      <c r="D144" s="11" t="str">
        <f aca="false">MID(H144,3,3)</f>
        <v>323</v>
      </c>
      <c r="E144" s="10" t="s">
        <v>387</v>
      </c>
      <c r="F144" s="10" t="str">
        <f aca="false">MID(H144,6,2)</f>
        <v>04</v>
      </c>
      <c r="G144" s="10"/>
      <c r="H144" s="14" t="s">
        <v>392</v>
      </c>
      <c r="I144" s="15" t="n">
        <v>75.01</v>
      </c>
      <c r="J144" s="16" t="n">
        <v>3</v>
      </c>
    </row>
    <row r="145" s="17" customFormat="true" ht="24.95" hidden="false" customHeight="true" outlineLevel="0" collapsed="false">
      <c r="A145" s="9" t="n">
        <v>143</v>
      </c>
      <c r="B145" s="10" t="s">
        <v>393</v>
      </c>
      <c r="C145" s="11" t="s">
        <v>364</v>
      </c>
      <c r="D145" s="11" t="str">
        <f aca="false">MID(H145,3,3)</f>
        <v>323</v>
      </c>
      <c r="E145" s="10" t="s">
        <v>387</v>
      </c>
      <c r="F145" s="10" t="str">
        <f aca="false">MID(H145,6,2)</f>
        <v>04</v>
      </c>
      <c r="G145" s="10"/>
      <c r="H145" s="14" t="s">
        <v>394</v>
      </c>
      <c r="I145" s="15" t="n">
        <v>72.78</v>
      </c>
      <c r="J145" s="16" t="n">
        <v>4</v>
      </c>
    </row>
    <row r="146" s="17" customFormat="true" ht="24.95" hidden="false" customHeight="true" outlineLevel="0" collapsed="false">
      <c r="A146" s="9" t="n">
        <v>144</v>
      </c>
      <c r="B146" s="10" t="s">
        <v>395</v>
      </c>
      <c r="C146" s="11" t="s">
        <v>364</v>
      </c>
      <c r="D146" s="11" t="str">
        <f aca="false">MID(H146,3,3)</f>
        <v>323</v>
      </c>
      <c r="E146" s="10" t="s">
        <v>387</v>
      </c>
      <c r="F146" s="10" t="str">
        <f aca="false">MID(H146,6,2)</f>
        <v>04</v>
      </c>
      <c r="G146" s="10"/>
      <c r="H146" s="14" t="s">
        <v>396</v>
      </c>
      <c r="I146" s="15" t="n">
        <v>72.4</v>
      </c>
      <c r="J146" s="16" t="n">
        <v>5</v>
      </c>
    </row>
    <row r="147" s="17" customFormat="true" ht="24.95" hidden="false" customHeight="true" outlineLevel="0" collapsed="false">
      <c r="A147" s="9" t="n">
        <v>145</v>
      </c>
      <c r="B147" s="10" t="s">
        <v>397</v>
      </c>
      <c r="C147" s="11" t="s">
        <v>364</v>
      </c>
      <c r="D147" s="11" t="str">
        <f aca="false">MID(H147,3,3)</f>
        <v>323</v>
      </c>
      <c r="E147" s="10" t="s">
        <v>387</v>
      </c>
      <c r="F147" s="10" t="str">
        <f aca="false">MID(H147,6,2)</f>
        <v>04</v>
      </c>
      <c r="G147" s="10"/>
      <c r="H147" s="14" t="s">
        <v>398</v>
      </c>
      <c r="I147" s="15" t="n">
        <v>72.04</v>
      </c>
      <c r="J147" s="16" t="n">
        <v>6</v>
      </c>
    </row>
    <row r="148" s="17" customFormat="true" ht="24.95" hidden="false" customHeight="true" outlineLevel="0" collapsed="false">
      <c r="A148" s="9" t="n">
        <v>146</v>
      </c>
      <c r="B148" s="10" t="s">
        <v>399</v>
      </c>
      <c r="C148" s="11" t="s">
        <v>364</v>
      </c>
      <c r="D148" s="11" t="str">
        <f aca="false">MID(H148,3,3)</f>
        <v>323</v>
      </c>
      <c r="E148" s="10" t="s">
        <v>387</v>
      </c>
      <c r="F148" s="10" t="str">
        <f aca="false">MID(H148,6,2)</f>
        <v>04</v>
      </c>
      <c r="G148" s="10"/>
      <c r="H148" s="14" t="s">
        <v>400</v>
      </c>
      <c r="I148" s="15" t="n">
        <v>71.29</v>
      </c>
      <c r="J148" s="16" t="n">
        <v>7</v>
      </c>
    </row>
    <row r="149" s="17" customFormat="true" ht="24.95" hidden="false" customHeight="true" outlineLevel="0" collapsed="false">
      <c r="A149" s="9" t="n">
        <v>147</v>
      </c>
      <c r="B149" s="10" t="s">
        <v>401</v>
      </c>
      <c r="C149" s="11" t="s">
        <v>364</v>
      </c>
      <c r="D149" s="11" t="str">
        <f aca="false">MID(H149,3,3)</f>
        <v>323</v>
      </c>
      <c r="E149" s="10" t="s">
        <v>387</v>
      </c>
      <c r="F149" s="10" t="str">
        <f aca="false">MID(H149,6,2)</f>
        <v>04</v>
      </c>
      <c r="G149" s="10"/>
      <c r="H149" s="14" t="s">
        <v>402</v>
      </c>
      <c r="I149" s="15" t="n">
        <v>70.89</v>
      </c>
      <c r="J149" s="16" t="n">
        <v>8</v>
      </c>
    </row>
    <row r="150" s="17" customFormat="true" ht="24.95" hidden="false" customHeight="true" outlineLevel="0" collapsed="false">
      <c r="A150" s="9" t="n">
        <v>148</v>
      </c>
      <c r="B150" s="10" t="s">
        <v>403</v>
      </c>
      <c r="C150" s="11" t="s">
        <v>364</v>
      </c>
      <c r="D150" s="11" t="str">
        <f aca="false">MID(H150,3,3)</f>
        <v>323</v>
      </c>
      <c r="E150" s="10" t="s">
        <v>359</v>
      </c>
      <c r="F150" s="10" t="str">
        <f aca="false">MID(H150,6,2)</f>
        <v>05</v>
      </c>
      <c r="G150" s="10" t="n">
        <v>3</v>
      </c>
      <c r="H150" s="14" t="s">
        <v>404</v>
      </c>
      <c r="I150" s="15" t="n">
        <v>77.2</v>
      </c>
      <c r="J150" s="16" t="n">
        <v>1</v>
      </c>
    </row>
    <row r="151" s="17" customFormat="true" ht="24.95" hidden="false" customHeight="true" outlineLevel="0" collapsed="false">
      <c r="A151" s="9" t="n">
        <v>149</v>
      </c>
      <c r="B151" s="10" t="s">
        <v>405</v>
      </c>
      <c r="C151" s="11" t="s">
        <v>364</v>
      </c>
      <c r="D151" s="11" t="str">
        <f aca="false">MID(H151,3,3)</f>
        <v>323</v>
      </c>
      <c r="E151" s="10" t="s">
        <v>359</v>
      </c>
      <c r="F151" s="10" t="str">
        <f aca="false">MID(H151,6,2)</f>
        <v>05</v>
      </c>
      <c r="G151" s="10"/>
      <c r="H151" s="14" t="s">
        <v>406</v>
      </c>
      <c r="I151" s="15" t="n">
        <v>71.16</v>
      </c>
      <c r="J151" s="16" t="n">
        <v>2</v>
      </c>
    </row>
    <row r="152" s="17" customFormat="true" ht="24.95" hidden="false" customHeight="true" outlineLevel="0" collapsed="false">
      <c r="A152" s="9" t="n">
        <v>150</v>
      </c>
      <c r="B152" s="10" t="s">
        <v>407</v>
      </c>
      <c r="C152" s="11" t="s">
        <v>364</v>
      </c>
      <c r="D152" s="11" t="str">
        <f aca="false">MID(H152,3,3)</f>
        <v>323</v>
      </c>
      <c r="E152" s="10" t="s">
        <v>359</v>
      </c>
      <c r="F152" s="10" t="str">
        <f aca="false">MID(H152,6,2)</f>
        <v>05</v>
      </c>
      <c r="G152" s="10"/>
      <c r="H152" s="14" t="s">
        <v>408</v>
      </c>
      <c r="I152" s="15" t="n">
        <v>70.25</v>
      </c>
      <c r="J152" s="16" t="n">
        <v>3</v>
      </c>
    </row>
    <row r="153" s="17" customFormat="true" ht="24.95" hidden="false" customHeight="true" outlineLevel="0" collapsed="false">
      <c r="A153" s="9" t="n">
        <v>151</v>
      </c>
      <c r="B153" s="10" t="s">
        <v>409</v>
      </c>
      <c r="C153" s="11" t="s">
        <v>364</v>
      </c>
      <c r="D153" s="11" t="str">
        <f aca="false">MID(H153,3,3)</f>
        <v>323</v>
      </c>
      <c r="E153" s="10" t="s">
        <v>359</v>
      </c>
      <c r="F153" s="10" t="str">
        <f aca="false">MID(H153,6,2)</f>
        <v>05</v>
      </c>
      <c r="G153" s="10"/>
      <c r="H153" s="14" t="s">
        <v>410</v>
      </c>
      <c r="I153" s="15" t="n">
        <v>69.61</v>
      </c>
      <c r="J153" s="16" t="n">
        <v>4</v>
      </c>
    </row>
    <row r="154" s="17" customFormat="true" ht="24.95" hidden="false" customHeight="true" outlineLevel="0" collapsed="false">
      <c r="A154" s="9" t="n">
        <v>152</v>
      </c>
      <c r="B154" s="10" t="s">
        <v>411</v>
      </c>
      <c r="C154" s="11" t="s">
        <v>364</v>
      </c>
      <c r="D154" s="11" t="str">
        <f aca="false">MID(H154,3,3)</f>
        <v>323</v>
      </c>
      <c r="E154" s="10" t="s">
        <v>359</v>
      </c>
      <c r="F154" s="10" t="str">
        <f aca="false">MID(H154,6,2)</f>
        <v>05</v>
      </c>
      <c r="G154" s="10"/>
      <c r="H154" s="14" t="s">
        <v>412</v>
      </c>
      <c r="I154" s="15" t="n">
        <v>69.01</v>
      </c>
      <c r="J154" s="16" t="n">
        <v>5</v>
      </c>
    </row>
    <row r="155" s="17" customFormat="true" ht="24.95" hidden="false" customHeight="true" outlineLevel="0" collapsed="false">
      <c r="A155" s="9" t="n">
        <v>153</v>
      </c>
      <c r="B155" s="10" t="s">
        <v>413</v>
      </c>
      <c r="C155" s="11" t="s">
        <v>364</v>
      </c>
      <c r="D155" s="11" t="str">
        <f aca="false">MID(H155,3,3)</f>
        <v>323</v>
      </c>
      <c r="E155" s="10" t="s">
        <v>359</v>
      </c>
      <c r="F155" s="10" t="str">
        <f aca="false">MID(H155,6,2)</f>
        <v>05</v>
      </c>
      <c r="G155" s="10"/>
      <c r="H155" s="14" t="s">
        <v>414</v>
      </c>
      <c r="I155" s="15" t="n">
        <v>68.43</v>
      </c>
      <c r="J155" s="16" t="n">
        <v>6</v>
      </c>
    </row>
    <row r="156" s="17" customFormat="true" ht="24.95" hidden="false" customHeight="true" outlineLevel="0" collapsed="false">
      <c r="A156" s="9" t="n">
        <v>154</v>
      </c>
      <c r="B156" s="10" t="s">
        <v>415</v>
      </c>
      <c r="C156" s="11" t="s">
        <v>364</v>
      </c>
      <c r="D156" s="11" t="str">
        <f aca="false">MID(H156,3,3)</f>
        <v>323</v>
      </c>
      <c r="E156" s="10" t="s">
        <v>416</v>
      </c>
      <c r="F156" s="10" t="str">
        <f aca="false">MID(H156,6,2)</f>
        <v>06</v>
      </c>
      <c r="G156" s="10" t="n">
        <v>3</v>
      </c>
      <c r="H156" s="14" t="s">
        <v>417</v>
      </c>
      <c r="I156" s="15" t="n">
        <v>80.85</v>
      </c>
      <c r="J156" s="16" t="n">
        <v>1</v>
      </c>
    </row>
    <row r="157" s="17" customFormat="true" ht="24.95" hidden="false" customHeight="true" outlineLevel="0" collapsed="false">
      <c r="A157" s="9" t="n">
        <v>155</v>
      </c>
      <c r="B157" s="10" t="s">
        <v>418</v>
      </c>
      <c r="C157" s="11" t="s">
        <v>364</v>
      </c>
      <c r="D157" s="11" t="str">
        <f aca="false">MID(H157,3,3)</f>
        <v>323</v>
      </c>
      <c r="E157" s="10" t="s">
        <v>416</v>
      </c>
      <c r="F157" s="10" t="str">
        <f aca="false">MID(H157,6,2)</f>
        <v>06</v>
      </c>
      <c r="G157" s="10"/>
      <c r="H157" s="14" t="s">
        <v>419</v>
      </c>
      <c r="I157" s="15" t="n">
        <v>73.21</v>
      </c>
      <c r="J157" s="16" t="n">
        <v>2</v>
      </c>
    </row>
    <row r="158" s="17" customFormat="true" ht="24.95" hidden="false" customHeight="true" outlineLevel="0" collapsed="false">
      <c r="A158" s="9" t="n">
        <v>156</v>
      </c>
      <c r="B158" s="10" t="s">
        <v>420</v>
      </c>
      <c r="C158" s="11" t="s">
        <v>364</v>
      </c>
      <c r="D158" s="11" t="str">
        <f aca="false">MID(H158,3,3)</f>
        <v>323</v>
      </c>
      <c r="E158" s="10" t="s">
        <v>416</v>
      </c>
      <c r="F158" s="10" t="str">
        <f aca="false">MID(H158,6,2)</f>
        <v>06</v>
      </c>
      <c r="G158" s="10"/>
      <c r="H158" s="14" t="s">
        <v>421</v>
      </c>
      <c r="I158" s="15" t="n">
        <v>71.68</v>
      </c>
      <c r="J158" s="16" t="n">
        <v>3</v>
      </c>
    </row>
    <row r="159" s="17" customFormat="true" ht="24.95" hidden="false" customHeight="true" outlineLevel="0" collapsed="false">
      <c r="A159" s="9" t="n">
        <v>157</v>
      </c>
      <c r="B159" s="10" t="s">
        <v>422</v>
      </c>
      <c r="C159" s="11" t="s">
        <v>364</v>
      </c>
      <c r="D159" s="11" t="str">
        <f aca="false">MID(H159,3,3)</f>
        <v>323</v>
      </c>
      <c r="E159" s="10" t="s">
        <v>416</v>
      </c>
      <c r="F159" s="10" t="str">
        <f aca="false">MID(H159,6,2)</f>
        <v>06</v>
      </c>
      <c r="G159" s="10"/>
      <c r="H159" s="14" t="s">
        <v>423</v>
      </c>
      <c r="I159" s="15" t="n">
        <v>70.9</v>
      </c>
      <c r="J159" s="16" t="n">
        <v>4</v>
      </c>
    </row>
    <row r="160" s="17" customFormat="true" ht="24.95" hidden="false" customHeight="true" outlineLevel="0" collapsed="false">
      <c r="A160" s="9" t="n">
        <v>158</v>
      </c>
      <c r="B160" s="10" t="s">
        <v>424</v>
      </c>
      <c r="C160" s="11" t="s">
        <v>364</v>
      </c>
      <c r="D160" s="11" t="str">
        <f aca="false">MID(H160,3,3)</f>
        <v>323</v>
      </c>
      <c r="E160" s="10" t="s">
        <v>416</v>
      </c>
      <c r="F160" s="10" t="str">
        <f aca="false">MID(H160,6,2)</f>
        <v>06</v>
      </c>
      <c r="G160" s="10"/>
      <c r="H160" s="14" t="s">
        <v>425</v>
      </c>
      <c r="I160" s="15" t="n">
        <v>70.89</v>
      </c>
      <c r="J160" s="16" t="n">
        <v>5</v>
      </c>
    </row>
    <row r="161" s="17" customFormat="true" ht="24.95" hidden="false" customHeight="true" outlineLevel="0" collapsed="false">
      <c r="A161" s="9" t="n">
        <v>159</v>
      </c>
      <c r="B161" s="10" t="s">
        <v>426</v>
      </c>
      <c r="C161" s="11" t="s">
        <v>364</v>
      </c>
      <c r="D161" s="11" t="str">
        <f aca="false">MID(H161,3,3)</f>
        <v>323</v>
      </c>
      <c r="E161" s="10" t="s">
        <v>416</v>
      </c>
      <c r="F161" s="10" t="str">
        <f aca="false">MID(H161,6,2)</f>
        <v>06</v>
      </c>
      <c r="G161" s="10"/>
      <c r="H161" s="14" t="s">
        <v>427</v>
      </c>
      <c r="I161" s="15" t="n">
        <v>70.8</v>
      </c>
      <c r="J161" s="16" t="n">
        <v>6</v>
      </c>
    </row>
    <row r="162" s="17" customFormat="true" ht="24.95" hidden="false" customHeight="true" outlineLevel="0" collapsed="false">
      <c r="A162" s="9" t="n">
        <v>160</v>
      </c>
      <c r="B162" s="10" t="s">
        <v>428</v>
      </c>
      <c r="C162" s="11" t="s">
        <v>429</v>
      </c>
      <c r="D162" s="11" t="str">
        <f aca="false">MID(H162,3,3)</f>
        <v>324</v>
      </c>
      <c r="E162" s="10" t="s">
        <v>369</v>
      </c>
      <c r="F162" s="10" t="str">
        <f aca="false">MID(H162,6,2)</f>
        <v>01</v>
      </c>
      <c r="G162" s="10" t="n">
        <v>1</v>
      </c>
      <c r="H162" s="14" t="s">
        <v>430</v>
      </c>
      <c r="I162" s="15" t="n">
        <v>75.52</v>
      </c>
      <c r="J162" s="16" t="n">
        <v>1</v>
      </c>
    </row>
    <row r="163" s="17" customFormat="true" ht="24.95" hidden="false" customHeight="true" outlineLevel="0" collapsed="false">
      <c r="A163" s="9" t="n">
        <v>161</v>
      </c>
      <c r="B163" s="10" t="s">
        <v>431</v>
      </c>
      <c r="C163" s="11" t="s">
        <v>429</v>
      </c>
      <c r="D163" s="11" t="str">
        <f aca="false">MID(H163,3,3)</f>
        <v>324</v>
      </c>
      <c r="E163" s="10" t="s">
        <v>369</v>
      </c>
      <c r="F163" s="10" t="str">
        <f aca="false">MID(H163,6,2)</f>
        <v>01</v>
      </c>
      <c r="G163" s="10"/>
      <c r="H163" s="14" t="s">
        <v>432</v>
      </c>
      <c r="I163" s="15" t="n">
        <v>75.13</v>
      </c>
      <c r="J163" s="16" t="n">
        <v>2</v>
      </c>
    </row>
    <row r="164" s="17" customFormat="true" ht="24.95" hidden="false" customHeight="true" outlineLevel="0" collapsed="false">
      <c r="A164" s="9" t="n">
        <v>162</v>
      </c>
      <c r="B164" s="10" t="s">
        <v>433</v>
      </c>
      <c r="C164" s="11" t="s">
        <v>429</v>
      </c>
      <c r="D164" s="11" t="str">
        <f aca="false">MID(H164,3,3)</f>
        <v>324</v>
      </c>
      <c r="E164" s="10" t="s">
        <v>210</v>
      </c>
      <c r="F164" s="10" t="str">
        <f aca="false">MID(H164,6,2)</f>
        <v>02</v>
      </c>
      <c r="G164" s="10" t="n">
        <v>2</v>
      </c>
      <c r="H164" s="14" t="s">
        <v>434</v>
      </c>
      <c r="I164" s="15" t="n">
        <v>77.02</v>
      </c>
      <c r="J164" s="16" t="n">
        <v>1</v>
      </c>
    </row>
    <row r="165" s="17" customFormat="true" ht="24.95" hidden="false" customHeight="true" outlineLevel="0" collapsed="false">
      <c r="A165" s="9" t="n">
        <v>163</v>
      </c>
      <c r="B165" s="10" t="s">
        <v>435</v>
      </c>
      <c r="C165" s="11" t="s">
        <v>429</v>
      </c>
      <c r="D165" s="11" t="str">
        <f aca="false">MID(H165,3,3)</f>
        <v>324</v>
      </c>
      <c r="E165" s="10" t="s">
        <v>210</v>
      </c>
      <c r="F165" s="10" t="str">
        <f aca="false">MID(H165,6,2)</f>
        <v>02</v>
      </c>
      <c r="G165" s="10"/>
      <c r="H165" s="14" t="s">
        <v>436</v>
      </c>
      <c r="I165" s="15" t="n">
        <v>70.23</v>
      </c>
      <c r="J165" s="16" t="n">
        <v>2</v>
      </c>
    </row>
    <row r="166" s="17" customFormat="true" ht="24.95" hidden="false" customHeight="true" outlineLevel="0" collapsed="false">
      <c r="A166" s="9" t="n">
        <v>164</v>
      </c>
      <c r="B166" s="10" t="s">
        <v>437</v>
      </c>
      <c r="C166" s="11" t="s">
        <v>429</v>
      </c>
      <c r="D166" s="11" t="str">
        <f aca="false">MID(H166,3,3)</f>
        <v>324</v>
      </c>
      <c r="E166" s="10" t="s">
        <v>210</v>
      </c>
      <c r="F166" s="10" t="str">
        <f aca="false">MID(H166,6,2)</f>
        <v>02</v>
      </c>
      <c r="G166" s="10"/>
      <c r="H166" s="14" t="s">
        <v>438</v>
      </c>
      <c r="I166" s="15" t="n">
        <v>70.15</v>
      </c>
      <c r="J166" s="16" t="n">
        <v>3</v>
      </c>
    </row>
    <row r="167" s="17" customFormat="true" ht="24.95" hidden="false" customHeight="true" outlineLevel="0" collapsed="false">
      <c r="A167" s="9" t="n">
        <v>165</v>
      </c>
      <c r="B167" s="10" t="s">
        <v>439</v>
      </c>
      <c r="C167" s="11" t="s">
        <v>429</v>
      </c>
      <c r="D167" s="11" t="str">
        <f aca="false">MID(H167,3,3)</f>
        <v>324</v>
      </c>
      <c r="E167" s="10" t="s">
        <v>210</v>
      </c>
      <c r="F167" s="10" t="str">
        <f aca="false">MID(H167,6,2)</f>
        <v>02</v>
      </c>
      <c r="G167" s="10"/>
      <c r="H167" s="14" t="s">
        <v>440</v>
      </c>
      <c r="I167" s="15" t="n">
        <v>70.05</v>
      </c>
      <c r="J167" s="16" t="n">
        <v>4</v>
      </c>
    </row>
    <row r="168" s="17" customFormat="true" ht="24.95" hidden="false" customHeight="true" outlineLevel="0" collapsed="false">
      <c r="A168" s="9" t="n">
        <v>166</v>
      </c>
      <c r="B168" s="10" t="s">
        <v>441</v>
      </c>
      <c r="C168" s="11" t="s">
        <v>442</v>
      </c>
      <c r="D168" s="11" t="str">
        <f aca="false">MID(H168,3,3)</f>
        <v>325</v>
      </c>
      <c r="E168" s="10" t="s">
        <v>443</v>
      </c>
      <c r="F168" s="10" t="str">
        <f aca="false">MID(H168,6,2)</f>
        <v>01</v>
      </c>
      <c r="G168" s="10" t="n">
        <v>1</v>
      </c>
      <c r="H168" s="14" t="s">
        <v>444</v>
      </c>
      <c r="I168" s="15" t="n">
        <v>68.66</v>
      </c>
      <c r="J168" s="16" t="n">
        <v>1</v>
      </c>
    </row>
    <row r="169" s="17" customFormat="true" ht="24.95" hidden="false" customHeight="true" outlineLevel="0" collapsed="false">
      <c r="A169" s="9" t="n">
        <v>167</v>
      </c>
      <c r="B169" s="10" t="s">
        <v>445</v>
      </c>
      <c r="C169" s="11" t="s">
        <v>442</v>
      </c>
      <c r="D169" s="11" t="str">
        <f aca="false">MID(H169,3,3)</f>
        <v>325</v>
      </c>
      <c r="E169" s="10" t="s">
        <v>443</v>
      </c>
      <c r="F169" s="10" t="str">
        <f aca="false">MID(H169,6,2)</f>
        <v>01</v>
      </c>
      <c r="G169" s="10"/>
      <c r="H169" s="14" t="s">
        <v>446</v>
      </c>
      <c r="I169" s="15" t="n">
        <v>67.64</v>
      </c>
      <c r="J169" s="16" t="n">
        <v>2</v>
      </c>
    </row>
    <row r="170" s="17" customFormat="true" ht="24.95" hidden="false" customHeight="true" outlineLevel="0" collapsed="false">
      <c r="A170" s="9" t="n">
        <v>168</v>
      </c>
      <c r="B170" s="10" t="s">
        <v>447</v>
      </c>
      <c r="C170" s="11" t="s">
        <v>442</v>
      </c>
      <c r="D170" s="11" t="str">
        <f aca="false">MID(H170,3,3)</f>
        <v>325</v>
      </c>
      <c r="E170" s="10" t="s">
        <v>448</v>
      </c>
      <c r="F170" s="10" t="str">
        <f aca="false">MID(H170,6,2)</f>
        <v>02</v>
      </c>
      <c r="G170" s="10" t="n">
        <v>1</v>
      </c>
      <c r="H170" s="14" t="s">
        <v>449</v>
      </c>
      <c r="I170" s="15" t="n">
        <v>75.44</v>
      </c>
      <c r="J170" s="16" t="n">
        <v>1</v>
      </c>
    </row>
    <row r="171" s="17" customFormat="true" ht="24.95" hidden="false" customHeight="true" outlineLevel="0" collapsed="false">
      <c r="A171" s="9" t="n">
        <v>169</v>
      </c>
      <c r="B171" s="10" t="s">
        <v>450</v>
      </c>
      <c r="C171" s="11" t="s">
        <v>442</v>
      </c>
      <c r="D171" s="11" t="str">
        <f aca="false">MID(H171,3,3)</f>
        <v>325</v>
      </c>
      <c r="E171" s="10" t="s">
        <v>451</v>
      </c>
      <c r="F171" s="10" t="str">
        <f aca="false">MID(H171,6,2)</f>
        <v>03</v>
      </c>
      <c r="G171" s="10" t="n">
        <v>1</v>
      </c>
      <c r="H171" s="14" t="s">
        <v>452</v>
      </c>
      <c r="I171" s="15" t="n">
        <v>64.94</v>
      </c>
      <c r="J171" s="16" t="n">
        <v>1</v>
      </c>
    </row>
    <row r="172" s="17" customFormat="true" ht="24.95" hidden="false" customHeight="true" outlineLevel="0" collapsed="false">
      <c r="A172" s="9" t="n">
        <v>170</v>
      </c>
      <c r="B172" s="10" t="s">
        <v>453</v>
      </c>
      <c r="C172" s="11" t="s">
        <v>442</v>
      </c>
      <c r="D172" s="11" t="str">
        <f aca="false">MID(H172,3,3)</f>
        <v>325</v>
      </c>
      <c r="E172" s="10" t="s">
        <v>451</v>
      </c>
      <c r="F172" s="10" t="str">
        <f aca="false">MID(H172,6,2)</f>
        <v>03</v>
      </c>
      <c r="G172" s="10"/>
      <c r="H172" s="14" t="s">
        <v>454</v>
      </c>
      <c r="I172" s="15" t="n">
        <v>63.07</v>
      </c>
      <c r="J172" s="16" t="n">
        <v>2</v>
      </c>
    </row>
    <row r="173" s="17" customFormat="true" ht="24.95" hidden="false" customHeight="true" outlineLevel="0" collapsed="false">
      <c r="A173" s="9" t="n">
        <v>171</v>
      </c>
      <c r="B173" s="10" t="s">
        <v>455</v>
      </c>
      <c r="C173" s="11" t="s">
        <v>442</v>
      </c>
      <c r="D173" s="11" t="str">
        <f aca="false">MID(H173,3,3)</f>
        <v>325</v>
      </c>
      <c r="E173" s="10" t="s">
        <v>456</v>
      </c>
      <c r="F173" s="10" t="str">
        <f aca="false">MID(H173,6,2)</f>
        <v>04</v>
      </c>
      <c r="G173" s="10" t="n">
        <v>2</v>
      </c>
      <c r="H173" s="14" t="s">
        <v>457</v>
      </c>
      <c r="I173" s="15" t="n">
        <v>71.92</v>
      </c>
      <c r="J173" s="16" t="n">
        <v>1</v>
      </c>
    </row>
    <row r="174" s="17" customFormat="true" ht="24.95" hidden="false" customHeight="true" outlineLevel="0" collapsed="false">
      <c r="A174" s="9" t="n">
        <v>172</v>
      </c>
      <c r="B174" s="10" t="s">
        <v>458</v>
      </c>
      <c r="C174" s="11" t="s">
        <v>442</v>
      </c>
      <c r="D174" s="11" t="str">
        <f aca="false">MID(H174,3,3)</f>
        <v>325</v>
      </c>
      <c r="E174" s="10" t="s">
        <v>456</v>
      </c>
      <c r="F174" s="10" t="str">
        <f aca="false">MID(H174,6,2)</f>
        <v>04</v>
      </c>
      <c r="G174" s="10"/>
      <c r="H174" s="14" t="s">
        <v>459</v>
      </c>
      <c r="I174" s="15" t="n">
        <v>66.29</v>
      </c>
      <c r="J174" s="16" t="n">
        <v>2</v>
      </c>
    </row>
    <row r="175" s="17" customFormat="true" ht="24.95" hidden="false" customHeight="true" outlineLevel="0" collapsed="false">
      <c r="A175" s="9" t="n">
        <v>173</v>
      </c>
      <c r="B175" s="10" t="s">
        <v>460</v>
      </c>
      <c r="C175" s="11" t="s">
        <v>442</v>
      </c>
      <c r="D175" s="11" t="str">
        <f aca="false">MID(H175,3,3)</f>
        <v>325</v>
      </c>
      <c r="E175" s="10" t="s">
        <v>456</v>
      </c>
      <c r="F175" s="10" t="str">
        <f aca="false">MID(H175,6,2)</f>
        <v>04</v>
      </c>
      <c r="G175" s="10"/>
      <c r="H175" s="14" t="s">
        <v>461</v>
      </c>
      <c r="I175" s="15" t="n">
        <v>65.13</v>
      </c>
      <c r="J175" s="16" t="n">
        <v>3</v>
      </c>
    </row>
    <row r="176" s="17" customFormat="true" ht="24.95" hidden="false" customHeight="true" outlineLevel="0" collapsed="false">
      <c r="A176" s="9" t="n">
        <v>174</v>
      </c>
      <c r="B176" s="10" t="s">
        <v>462</v>
      </c>
      <c r="C176" s="11" t="s">
        <v>442</v>
      </c>
      <c r="D176" s="11" t="str">
        <f aca="false">MID(H176,3,3)</f>
        <v>325</v>
      </c>
      <c r="E176" s="10" t="s">
        <v>456</v>
      </c>
      <c r="F176" s="10" t="str">
        <f aca="false">MID(H176,6,2)</f>
        <v>04</v>
      </c>
      <c r="G176" s="10"/>
      <c r="H176" s="14" t="s">
        <v>463</v>
      </c>
      <c r="I176" s="15" t="n">
        <v>64.69</v>
      </c>
      <c r="J176" s="16" t="n">
        <v>4</v>
      </c>
    </row>
    <row r="177" s="17" customFormat="true" ht="24.95" hidden="false" customHeight="true" outlineLevel="0" collapsed="false">
      <c r="A177" s="9" t="n">
        <v>175</v>
      </c>
      <c r="B177" s="10" t="s">
        <v>464</v>
      </c>
      <c r="C177" s="11" t="s">
        <v>465</v>
      </c>
      <c r="D177" s="11" t="str">
        <f aca="false">MID(H177,3,3)</f>
        <v>326</v>
      </c>
      <c r="E177" s="10" t="s">
        <v>466</v>
      </c>
      <c r="F177" s="10" t="str">
        <f aca="false">MID(H177,6,2)</f>
        <v>01</v>
      </c>
      <c r="G177" s="10" t="n">
        <v>1</v>
      </c>
      <c r="H177" s="14" t="s">
        <v>467</v>
      </c>
      <c r="I177" s="15" t="n">
        <v>68.9</v>
      </c>
      <c r="J177" s="16" t="n">
        <v>1</v>
      </c>
    </row>
    <row r="178" s="17" customFormat="true" ht="24.95" hidden="false" customHeight="true" outlineLevel="0" collapsed="false">
      <c r="A178" s="9" t="n">
        <v>176</v>
      </c>
      <c r="B178" s="10" t="s">
        <v>468</v>
      </c>
      <c r="C178" s="11" t="s">
        <v>465</v>
      </c>
      <c r="D178" s="11" t="str">
        <f aca="false">MID(H178,3,3)</f>
        <v>326</v>
      </c>
      <c r="E178" s="10" t="s">
        <v>466</v>
      </c>
      <c r="F178" s="10" t="str">
        <f aca="false">MID(H178,6,2)</f>
        <v>01</v>
      </c>
      <c r="G178" s="10"/>
      <c r="H178" s="14" t="s">
        <v>469</v>
      </c>
      <c r="I178" s="15" t="n">
        <v>67.69</v>
      </c>
      <c r="J178" s="16" t="n">
        <v>2</v>
      </c>
    </row>
    <row r="179" s="17" customFormat="true" ht="24.95" hidden="false" customHeight="true" outlineLevel="0" collapsed="false">
      <c r="A179" s="9" t="n">
        <v>177</v>
      </c>
      <c r="B179" s="10" t="s">
        <v>470</v>
      </c>
      <c r="C179" s="11" t="s">
        <v>465</v>
      </c>
      <c r="D179" s="11" t="str">
        <f aca="false">MID(H179,3,3)</f>
        <v>326</v>
      </c>
      <c r="E179" s="10" t="s">
        <v>471</v>
      </c>
      <c r="F179" s="10" t="str">
        <f aca="false">MID(H179,6,2)</f>
        <v>02</v>
      </c>
      <c r="G179" s="10" t="n">
        <v>1</v>
      </c>
      <c r="H179" s="14" t="s">
        <v>472</v>
      </c>
      <c r="I179" s="15" t="n">
        <v>70.36</v>
      </c>
      <c r="J179" s="16" t="n">
        <v>1</v>
      </c>
    </row>
    <row r="180" s="17" customFormat="true" ht="24.95" hidden="false" customHeight="true" outlineLevel="0" collapsed="false">
      <c r="A180" s="9" t="n">
        <v>178</v>
      </c>
      <c r="B180" s="10" t="s">
        <v>473</v>
      </c>
      <c r="C180" s="11" t="s">
        <v>465</v>
      </c>
      <c r="D180" s="11" t="str">
        <f aca="false">MID(H180,3,3)</f>
        <v>326</v>
      </c>
      <c r="E180" s="10" t="s">
        <v>471</v>
      </c>
      <c r="F180" s="10" t="str">
        <f aca="false">MID(H180,6,2)</f>
        <v>02</v>
      </c>
      <c r="G180" s="10"/>
      <c r="H180" s="14" t="s">
        <v>474</v>
      </c>
      <c r="I180" s="15" t="n">
        <v>62.5</v>
      </c>
      <c r="J180" s="16" t="n">
        <v>2</v>
      </c>
    </row>
    <row r="181" s="17" customFormat="true" ht="24.95" hidden="false" customHeight="true" outlineLevel="0" collapsed="false">
      <c r="A181" s="9" t="n">
        <v>179</v>
      </c>
      <c r="B181" s="10" t="s">
        <v>475</v>
      </c>
      <c r="C181" s="11" t="s">
        <v>476</v>
      </c>
      <c r="D181" s="11" t="str">
        <f aca="false">MID(H181,3,3)</f>
        <v>327</v>
      </c>
      <c r="E181" s="10" t="s">
        <v>477</v>
      </c>
      <c r="F181" s="10" t="str">
        <f aca="false">MID(H181,6,2)</f>
        <v>01</v>
      </c>
      <c r="G181" s="10" t="n">
        <v>1</v>
      </c>
      <c r="H181" s="14" t="s">
        <v>478</v>
      </c>
      <c r="I181" s="15" t="n">
        <v>73.94</v>
      </c>
      <c r="J181" s="16" t="n">
        <v>1</v>
      </c>
    </row>
    <row r="182" s="17" customFormat="true" ht="24.95" hidden="false" customHeight="true" outlineLevel="0" collapsed="false">
      <c r="A182" s="9" t="n">
        <v>180</v>
      </c>
      <c r="B182" s="10" t="s">
        <v>479</v>
      </c>
      <c r="C182" s="11" t="s">
        <v>476</v>
      </c>
      <c r="D182" s="11" t="str">
        <f aca="false">MID(H182,3,3)</f>
        <v>327</v>
      </c>
      <c r="E182" s="10" t="s">
        <v>477</v>
      </c>
      <c r="F182" s="10" t="str">
        <f aca="false">MID(H182,6,2)</f>
        <v>01</v>
      </c>
      <c r="G182" s="10"/>
      <c r="H182" s="14" t="s">
        <v>480</v>
      </c>
      <c r="I182" s="15" t="n">
        <v>72</v>
      </c>
      <c r="J182" s="16" t="n">
        <v>2</v>
      </c>
    </row>
    <row r="183" s="17" customFormat="true" ht="24.95" hidden="false" customHeight="true" outlineLevel="0" collapsed="false">
      <c r="A183" s="9" t="n">
        <v>181</v>
      </c>
      <c r="B183" s="10" t="s">
        <v>481</v>
      </c>
      <c r="C183" s="11" t="s">
        <v>482</v>
      </c>
      <c r="D183" s="11" t="str">
        <f aca="false">MID(H183,3,3)</f>
        <v>328</v>
      </c>
      <c r="E183" s="10" t="s">
        <v>483</v>
      </c>
      <c r="F183" s="10" t="str">
        <f aca="false">MID(H183,6,2)</f>
        <v>01</v>
      </c>
      <c r="G183" s="10" t="n">
        <v>1</v>
      </c>
      <c r="H183" s="14" t="s">
        <v>484</v>
      </c>
      <c r="I183" s="15" t="n">
        <v>62.12</v>
      </c>
      <c r="J183" s="16" t="n">
        <v>1</v>
      </c>
    </row>
    <row r="184" s="17" customFormat="true" ht="24.95" hidden="false" customHeight="true" outlineLevel="0" collapsed="false">
      <c r="A184" s="9" t="n">
        <v>182</v>
      </c>
      <c r="B184" s="10" t="s">
        <v>485</v>
      </c>
      <c r="C184" s="11" t="s">
        <v>486</v>
      </c>
      <c r="D184" s="11" t="str">
        <f aca="false">MID(H184,3,3)</f>
        <v>329</v>
      </c>
      <c r="E184" s="10" t="s">
        <v>487</v>
      </c>
      <c r="F184" s="10" t="str">
        <f aca="false">MID(H184,6,2)</f>
        <v>01</v>
      </c>
      <c r="G184" s="10" t="n">
        <v>1</v>
      </c>
      <c r="H184" s="14" t="s">
        <v>488</v>
      </c>
      <c r="I184" s="15" t="n">
        <v>71.47</v>
      </c>
      <c r="J184" s="16" t="n">
        <v>1</v>
      </c>
    </row>
    <row r="185" s="17" customFormat="true" ht="24.95" hidden="false" customHeight="true" outlineLevel="0" collapsed="false">
      <c r="A185" s="9" t="n">
        <v>183</v>
      </c>
      <c r="B185" s="10" t="s">
        <v>489</v>
      </c>
      <c r="C185" s="11" t="s">
        <v>486</v>
      </c>
      <c r="D185" s="11" t="str">
        <f aca="false">MID(H185,3,3)</f>
        <v>329</v>
      </c>
      <c r="E185" s="10" t="s">
        <v>487</v>
      </c>
      <c r="F185" s="10" t="str">
        <f aca="false">MID(H185,6,2)</f>
        <v>01</v>
      </c>
      <c r="G185" s="10"/>
      <c r="H185" s="14" t="s">
        <v>490</v>
      </c>
      <c r="I185" s="15" t="n">
        <v>71</v>
      </c>
      <c r="J185" s="16" t="n">
        <v>2</v>
      </c>
    </row>
    <row r="186" s="17" customFormat="true" ht="24.95" hidden="false" customHeight="true" outlineLevel="0" collapsed="false">
      <c r="A186" s="9" t="n">
        <v>184</v>
      </c>
      <c r="B186" s="10" t="s">
        <v>491</v>
      </c>
      <c r="C186" s="11" t="s">
        <v>492</v>
      </c>
      <c r="D186" s="11" t="str">
        <f aca="false">MID(H186,3,3)</f>
        <v>330</v>
      </c>
      <c r="E186" s="10" t="s">
        <v>241</v>
      </c>
      <c r="F186" s="10" t="str">
        <f aca="false">MID(H186,6,2)</f>
        <v>01</v>
      </c>
      <c r="G186" s="10" t="n">
        <v>1</v>
      </c>
      <c r="H186" s="14" t="s">
        <v>493</v>
      </c>
      <c r="I186" s="15" t="n">
        <v>71.15</v>
      </c>
      <c r="J186" s="16" t="n">
        <v>1</v>
      </c>
    </row>
    <row r="187" s="17" customFormat="true" ht="24.95" hidden="false" customHeight="true" outlineLevel="0" collapsed="false">
      <c r="A187" s="9" t="n">
        <v>185</v>
      </c>
      <c r="B187" s="10" t="s">
        <v>494</v>
      </c>
      <c r="C187" s="11" t="s">
        <v>492</v>
      </c>
      <c r="D187" s="11" t="str">
        <f aca="false">MID(H187,3,3)</f>
        <v>330</v>
      </c>
      <c r="E187" s="10" t="s">
        <v>241</v>
      </c>
      <c r="F187" s="10" t="str">
        <f aca="false">MID(H187,6,2)</f>
        <v>01</v>
      </c>
      <c r="G187" s="10"/>
      <c r="H187" s="14" t="s">
        <v>495</v>
      </c>
      <c r="I187" s="15" t="n">
        <v>70.9</v>
      </c>
      <c r="J187" s="16" t="n">
        <v>2</v>
      </c>
    </row>
    <row r="188" s="17" customFormat="true" ht="24.95" hidden="false" customHeight="true" outlineLevel="0" collapsed="false">
      <c r="A188" s="9" t="n">
        <v>186</v>
      </c>
      <c r="B188" s="10" t="s">
        <v>496</v>
      </c>
      <c r="C188" s="11" t="s">
        <v>492</v>
      </c>
      <c r="D188" s="11" t="str">
        <f aca="false">MID(H188,3,3)</f>
        <v>330</v>
      </c>
      <c r="E188" s="10" t="s">
        <v>246</v>
      </c>
      <c r="F188" s="10" t="str">
        <f aca="false">MID(H188,6,2)</f>
        <v>02</v>
      </c>
      <c r="G188" s="10" t="n">
        <v>1</v>
      </c>
      <c r="H188" s="14" t="s">
        <v>497</v>
      </c>
      <c r="I188" s="15" t="n">
        <v>63.63</v>
      </c>
      <c r="J188" s="16" t="n">
        <v>1</v>
      </c>
    </row>
    <row r="189" s="17" customFormat="true" ht="24.95" hidden="false" customHeight="true" outlineLevel="0" collapsed="false">
      <c r="A189" s="9" t="n">
        <v>187</v>
      </c>
      <c r="B189" s="10" t="s">
        <v>498</v>
      </c>
      <c r="C189" s="11" t="s">
        <v>492</v>
      </c>
      <c r="D189" s="11" t="str">
        <f aca="false">MID(H189,3,3)</f>
        <v>330</v>
      </c>
      <c r="E189" s="10" t="s">
        <v>246</v>
      </c>
      <c r="F189" s="10" t="str">
        <f aca="false">MID(H189,6,2)</f>
        <v>02</v>
      </c>
      <c r="G189" s="10"/>
      <c r="H189" s="14" t="s">
        <v>499</v>
      </c>
      <c r="I189" s="15" t="n">
        <v>62.94</v>
      </c>
      <c r="J189" s="16" t="n">
        <v>2</v>
      </c>
    </row>
    <row r="190" s="17" customFormat="true" ht="24.95" hidden="false" customHeight="true" outlineLevel="0" collapsed="false">
      <c r="A190" s="9" t="n">
        <v>188</v>
      </c>
      <c r="B190" s="10" t="s">
        <v>500</v>
      </c>
      <c r="C190" s="11" t="s">
        <v>501</v>
      </c>
      <c r="D190" s="11" t="str">
        <f aca="false">MID(H190,3,3)</f>
        <v>331</v>
      </c>
      <c r="E190" s="10" t="s">
        <v>252</v>
      </c>
      <c r="F190" s="10" t="str">
        <f aca="false">MID(H190,6,2)</f>
        <v>01</v>
      </c>
      <c r="G190" s="10" t="n">
        <v>1</v>
      </c>
      <c r="H190" s="14" t="s">
        <v>502</v>
      </c>
      <c r="I190" s="15" t="n">
        <v>78.93</v>
      </c>
      <c r="J190" s="16" t="n">
        <v>1</v>
      </c>
    </row>
    <row r="191" s="17" customFormat="true" ht="24.95" hidden="false" customHeight="true" outlineLevel="0" collapsed="false">
      <c r="A191" s="9" t="n">
        <v>189</v>
      </c>
      <c r="B191" s="10" t="s">
        <v>503</v>
      </c>
      <c r="C191" s="11" t="s">
        <v>501</v>
      </c>
      <c r="D191" s="11" t="str">
        <f aca="false">MID(H191,3,3)</f>
        <v>331</v>
      </c>
      <c r="E191" s="10" t="s">
        <v>252</v>
      </c>
      <c r="F191" s="10" t="str">
        <f aca="false">MID(H191,6,2)</f>
        <v>01</v>
      </c>
      <c r="G191" s="10"/>
      <c r="H191" s="14" t="s">
        <v>504</v>
      </c>
      <c r="I191" s="15" t="n">
        <v>74.63</v>
      </c>
      <c r="J191" s="16" t="n">
        <v>2</v>
      </c>
    </row>
    <row r="192" s="17" customFormat="true" ht="24.95" hidden="false" customHeight="true" outlineLevel="0" collapsed="false">
      <c r="A192" s="9" t="n">
        <v>190</v>
      </c>
      <c r="B192" s="10" t="s">
        <v>505</v>
      </c>
      <c r="C192" s="11" t="s">
        <v>506</v>
      </c>
      <c r="D192" s="11" t="str">
        <f aca="false">MID(H192,3,3)</f>
        <v>332</v>
      </c>
      <c r="E192" s="10" t="s">
        <v>252</v>
      </c>
      <c r="F192" s="10" t="str">
        <f aca="false">MID(H192,6,2)</f>
        <v>01</v>
      </c>
      <c r="G192" s="10" t="n">
        <v>1</v>
      </c>
      <c r="H192" s="14" t="s">
        <v>507</v>
      </c>
      <c r="I192" s="15" t="n">
        <v>72.98</v>
      </c>
      <c r="J192" s="16" t="n">
        <v>1</v>
      </c>
    </row>
    <row r="193" s="17" customFormat="true" ht="24.95" hidden="false" customHeight="true" outlineLevel="0" collapsed="false">
      <c r="A193" s="9" t="n">
        <v>191</v>
      </c>
      <c r="B193" s="10" t="s">
        <v>508</v>
      </c>
      <c r="C193" s="11" t="s">
        <v>506</v>
      </c>
      <c r="D193" s="11" t="str">
        <f aca="false">MID(H193,3,3)</f>
        <v>332</v>
      </c>
      <c r="E193" s="10" t="s">
        <v>252</v>
      </c>
      <c r="F193" s="10" t="str">
        <f aca="false">MID(H193,6,2)</f>
        <v>01</v>
      </c>
      <c r="G193" s="10"/>
      <c r="H193" s="14" t="s">
        <v>509</v>
      </c>
      <c r="I193" s="15" t="n">
        <v>65.95</v>
      </c>
      <c r="J193" s="16" t="n">
        <v>2</v>
      </c>
    </row>
    <row r="194" s="17" customFormat="true" ht="24.95" hidden="false" customHeight="true" outlineLevel="0" collapsed="false">
      <c r="A194" s="9" t="n">
        <v>192</v>
      </c>
      <c r="B194" s="10" t="s">
        <v>510</v>
      </c>
      <c r="C194" s="11" t="s">
        <v>511</v>
      </c>
      <c r="D194" s="11" t="str">
        <f aca="false">MID(H194,3,3)</f>
        <v>333</v>
      </c>
      <c r="E194" s="10" t="s">
        <v>512</v>
      </c>
      <c r="F194" s="10" t="str">
        <f aca="false">MID(H194,6,2)</f>
        <v>01</v>
      </c>
      <c r="G194" s="10" t="n">
        <v>1</v>
      </c>
      <c r="H194" s="14" t="s">
        <v>513</v>
      </c>
      <c r="I194" s="15" t="n">
        <v>76.1</v>
      </c>
      <c r="J194" s="16" t="n">
        <v>1</v>
      </c>
    </row>
    <row r="195" s="17" customFormat="true" ht="24.95" hidden="false" customHeight="true" outlineLevel="0" collapsed="false">
      <c r="A195" s="9" t="n">
        <v>193</v>
      </c>
      <c r="B195" s="10" t="s">
        <v>514</v>
      </c>
      <c r="C195" s="11" t="s">
        <v>511</v>
      </c>
      <c r="D195" s="11" t="str">
        <f aca="false">MID(H195,3,3)</f>
        <v>333</v>
      </c>
      <c r="E195" s="10" t="s">
        <v>512</v>
      </c>
      <c r="F195" s="10" t="str">
        <f aca="false">MID(H195,6,2)</f>
        <v>01</v>
      </c>
      <c r="G195" s="10"/>
      <c r="H195" s="14" t="s">
        <v>515</v>
      </c>
      <c r="I195" s="15" t="n">
        <v>73.25</v>
      </c>
      <c r="J195" s="16" t="n">
        <v>2</v>
      </c>
    </row>
    <row r="196" s="17" customFormat="true" ht="24.95" hidden="false" customHeight="true" outlineLevel="0" collapsed="false">
      <c r="A196" s="9" t="n">
        <v>194</v>
      </c>
      <c r="B196" s="10" t="s">
        <v>516</v>
      </c>
      <c r="C196" s="11" t="s">
        <v>511</v>
      </c>
      <c r="D196" s="11" t="str">
        <f aca="false">MID(H196,3,3)</f>
        <v>333</v>
      </c>
      <c r="E196" s="10" t="s">
        <v>517</v>
      </c>
      <c r="F196" s="10" t="str">
        <f aca="false">MID(H196,6,2)</f>
        <v>02</v>
      </c>
      <c r="G196" s="10" t="n">
        <v>1</v>
      </c>
      <c r="H196" s="14" t="s">
        <v>518</v>
      </c>
      <c r="I196" s="15" t="n">
        <v>76.57</v>
      </c>
      <c r="J196" s="16" t="n">
        <v>1</v>
      </c>
    </row>
    <row r="197" s="17" customFormat="true" ht="24.95" hidden="false" customHeight="true" outlineLevel="0" collapsed="false">
      <c r="A197" s="9" t="n">
        <v>195</v>
      </c>
      <c r="B197" s="10" t="s">
        <v>519</v>
      </c>
      <c r="C197" s="11" t="s">
        <v>511</v>
      </c>
      <c r="D197" s="11" t="str">
        <f aca="false">MID(H197,3,3)</f>
        <v>333</v>
      </c>
      <c r="E197" s="10" t="s">
        <v>517</v>
      </c>
      <c r="F197" s="10" t="str">
        <f aca="false">MID(H197,6,2)</f>
        <v>02</v>
      </c>
      <c r="G197" s="10"/>
      <c r="H197" s="14" t="s">
        <v>520</v>
      </c>
      <c r="I197" s="15" t="n">
        <v>66.62</v>
      </c>
      <c r="J197" s="16" t="n">
        <v>2</v>
      </c>
    </row>
    <row r="198" s="17" customFormat="true" ht="24.95" hidden="false" customHeight="true" outlineLevel="0" collapsed="false">
      <c r="A198" s="9" t="n">
        <v>196</v>
      </c>
      <c r="B198" s="10" t="s">
        <v>521</v>
      </c>
      <c r="C198" s="11" t="s">
        <v>522</v>
      </c>
      <c r="D198" s="11" t="str">
        <f aca="false">MID(H198,3,3)</f>
        <v>334</v>
      </c>
      <c r="E198" s="10" t="s">
        <v>268</v>
      </c>
      <c r="F198" s="10" t="str">
        <f aca="false">MID(H198,6,2)</f>
        <v>01</v>
      </c>
      <c r="G198" s="10" t="n">
        <v>1</v>
      </c>
      <c r="H198" s="14" t="s">
        <v>523</v>
      </c>
      <c r="I198" s="15" t="n">
        <v>78.63</v>
      </c>
      <c r="J198" s="16" t="n">
        <v>1</v>
      </c>
    </row>
    <row r="199" s="17" customFormat="true" ht="24.95" hidden="false" customHeight="true" outlineLevel="0" collapsed="false">
      <c r="A199" s="9" t="n">
        <v>197</v>
      </c>
      <c r="B199" s="10" t="s">
        <v>524</v>
      </c>
      <c r="C199" s="11" t="s">
        <v>522</v>
      </c>
      <c r="D199" s="11" t="str">
        <f aca="false">MID(H199,3,3)</f>
        <v>334</v>
      </c>
      <c r="E199" s="10" t="s">
        <v>268</v>
      </c>
      <c r="F199" s="10" t="str">
        <f aca="false">MID(H199,6,2)</f>
        <v>01</v>
      </c>
      <c r="G199" s="10"/>
      <c r="H199" s="14" t="s">
        <v>525</v>
      </c>
      <c r="I199" s="15" t="n">
        <v>78.18</v>
      </c>
      <c r="J199" s="16" t="n">
        <v>2</v>
      </c>
    </row>
    <row r="200" s="17" customFormat="true" ht="24.95" hidden="false" customHeight="true" outlineLevel="0" collapsed="false">
      <c r="A200" s="9" t="n">
        <v>198</v>
      </c>
      <c r="B200" s="10" t="s">
        <v>526</v>
      </c>
      <c r="C200" s="11" t="s">
        <v>527</v>
      </c>
      <c r="D200" s="11" t="str">
        <f aca="false">MID(H200,3,3)</f>
        <v>335</v>
      </c>
      <c r="E200" s="10" t="s">
        <v>528</v>
      </c>
      <c r="F200" s="10" t="str">
        <f aca="false">MID(H200,6,2)</f>
        <v>01</v>
      </c>
      <c r="G200" s="10" t="n">
        <v>1</v>
      </c>
      <c r="H200" s="14" t="s">
        <v>529</v>
      </c>
      <c r="I200" s="15" t="n">
        <v>78.35</v>
      </c>
      <c r="J200" s="16" t="n">
        <v>1</v>
      </c>
    </row>
    <row r="201" s="17" customFormat="true" ht="24.95" hidden="false" customHeight="true" outlineLevel="0" collapsed="false">
      <c r="A201" s="9" t="n">
        <v>199</v>
      </c>
      <c r="B201" s="10" t="s">
        <v>530</v>
      </c>
      <c r="C201" s="11" t="s">
        <v>527</v>
      </c>
      <c r="D201" s="11" t="str">
        <f aca="false">MID(H201,3,3)</f>
        <v>335</v>
      </c>
      <c r="E201" s="10" t="s">
        <v>528</v>
      </c>
      <c r="F201" s="10" t="str">
        <f aca="false">MID(H201,6,2)</f>
        <v>01</v>
      </c>
      <c r="G201" s="10"/>
      <c r="H201" s="14" t="s">
        <v>531</v>
      </c>
      <c r="I201" s="15" t="n">
        <v>75.53</v>
      </c>
      <c r="J201" s="16" t="n">
        <v>2</v>
      </c>
    </row>
    <row r="202" s="17" customFormat="true" ht="24.95" hidden="false" customHeight="true" outlineLevel="0" collapsed="false">
      <c r="A202" s="9" t="n">
        <v>200</v>
      </c>
      <c r="B202" s="10" t="s">
        <v>532</v>
      </c>
      <c r="C202" s="11" t="s">
        <v>527</v>
      </c>
      <c r="D202" s="11" t="str">
        <f aca="false">MID(H202,3,3)</f>
        <v>335</v>
      </c>
      <c r="E202" s="10" t="s">
        <v>533</v>
      </c>
      <c r="F202" s="10" t="str">
        <f aca="false">MID(H202,6,2)</f>
        <v>02</v>
      </c>
      <c r="G202" s="10" t="n">
        <v>1</v>
      </c>
      <c r="H202" s="14" t="s">
        <v>534</v>
      </c>
      <c r="I202" s="15" t="n">
        <v>76.64</v>
      </c>
      <c r="J202" s="16" t="n">
        <v>1</v>
      </c>
    </row>
    <row r="203" s="17" customFormat="true" ht="24.95" hidden="false" customHeight="true" outlineLevel="0" collapsed="false">
      <c r="A203" s="9" t="n">
        <v>201</v>
      </c>
      <c r="B203" s="10" t="s">
        <v>535</v>
      </c>
      <c r="C203" s="11" t="s">
        <v>527</v>
      </c>
      <c r="D203" s="11" t="str">
        <f aca="false">MID(H203,3,3)</f>
        <v>335</v>
      </c>
      <c r="E203" s="10" t="s">
        <v>533</v>
      </c>
      <c r="F203" s="10" t="str">
        <f aca="false">MID(H203,6,2)</f>
        <v>02</v>
      </c>
      <c r="G203" s="10"/>
      <c r="H203" s="14" t="s">
        <v>536</v>
      </c>
      <c r="I203" s="15" t="n">
        <v>68.49</v>
      </c>
      <c r="J203" s="16" t="n">
        <v>2</v>
      </c>
    </row>
    <row r="204" s="17" customFormat="true" ht="24.95" hidden="false" customHeight="true" outlineLevel="0" collapsed="false">
      <c r="A204" s="9" t="n">
        <v>202</v>
      </c>
      <c r="B204" s="10" t="s">
        <v>537</v>
      </c>
      <c r="C204" s="11" t="s">
        <v>538</v>
      </c>
      <c r="D204" s="11" t="str">
        <f aca="false">MID(H204,3,3)</f>
        <v>336</v>
      </c>
      <c r="E204" s="10" t="s">
        <v>539</v>
      </c>
      <c r="F204" s="10" t="str">
        <f aca="false">MID(H204,6,2)</f>
        <v>01</v>
      </c>
      <c r="G204" s="10" t="n">
        <v>1</v>
      </c>
      <c r="H204" s="14" t="s">
        <v>540</v>
      </c>
      <c r="I204" s="15" t="n">
        <v>69.78</v>
      </c>
      <c r="J204" s="16" t="n">
        <v>1</v>
      </c>
    </row>
    <row r="205" s="17" customFormat="true" ht="24.95" hidden="false" customHeight="true" outlineLevel="0" collapsed="false">
      <c r="A205" s="9" t="n">
        <v>203</v>
      </c>
      <c r="B205" s="10" t="s">
        <v>541</v>
      </c>
      <c r="C205" s="11" t="s">
        <v>538</v>
      </c>
      <c r="D205" s="11" t="str">
        <f aca="false">MID(H205,3,3)</f>
        <v>336</v>
      </c>
      <c r="E205" s="10" t="s">
        <v>539</v>
      </c>
      <c r="F205" s="10" t="str">
        <f aca="false">MID(H205,6,2)</f>
        <v>01</v>
      </c>
      <c r="G205" s="10"/>
      <c r="H205" s="14" t="s">
        <v>542</v>
      </c>
      <c r="I205" s="15" t="n">
        <v>68.05</v>
      </c>
      <c r="J205" s="16" t="n">
        <v>2</v>
      </c>
    </row>
    <row r="206" s="17" customFormat="true" ht="24.95" hidden="false" customHeight="true" outlineLevel="0" collapsed="false">
      <c r="A206" s="9" t="n">
        <v>204</v>
      </c>
      <c r="B206" s="10" t="s">
        <v>543</v>
      </c>
      <c r="C206" s="11" t="s">
        <v>544</v>
      </c>
      <c r="D206" s="11" t="str">
        <f aca="false">MID(H206,3,3)</f>
        <v>337</v>
      </c>
      <c r="E206" s="10" t="s">
        <v>343</v>
      </c>
      <c r="F206" s="10" t="str">
        <f aca="false">MID(H206,6,2)</f>
        <v>01</v>
      </c>
      <c r="G206" s="10" t="n">
        <v>1</v>
      </c>
      <c r="H206" s="14" t="s">
        <v>545</v>
      </c>
      <c r="I206" s="15" t="n">
        <v>77.75</v>
      </c>
      <c r="J206" s="16" t="n">
        <v>1</v>
      </c>
    </row>
    <row r="207" s="17" customFormat="true" ht="24.95" hidden="false" customHeight="true" outlineLevel="0" collapsed="false">
      <c r="A207" s="9" t="n">
        <v>205</v>
      </c>
      <c r="B207" s="10" t="s">
        <v>546</v>
      </c>
      <c r="C207" s="11" t="s">
        <v>544</v>
      </c>
      <c r="D207" s="11" t="str">
        <f aca="false">MID(H207,3,3)</f>
        <v>337</v>
      </c>
      <c r="E207" s="10" t="s">
        <v>343</v>
      </c>
      <c r="F207" s="10" t="str">
        <f aca="false">MID(H207,6,2)</f>
        <v>01</v>
      </c>
      <c r="G207" s="10"/>
      <c r="H207" s="14" t="s">
        <v>547</v>
      </c>
      <c r="I207" s="15" t="n">
        <v>72.45</v>
      </c>
      <c r="J207" s="16" t="n">
        <v>2</v>
      </c>
    </row>
    <row r="208" s="17" customFormat="true" ht="24.95" hidden="false" customHeight="true" outlineLevel="0" collapsed="false">
      <c r="A208" s="9" t="n">
        <v>206</v>
      </c>
      <c r="B208" s="10" t="s">
        <v>548</v>
      </c>
      <c r="C208" s="11" t="s">
        <v>544</v>
      </c>
      <c r="D208" s="11" t="str">
        <f aca="false">MID(H208,3,3)</f>
        <v>337</v>
      </c>
      <c r="E208" s="10" t="s">
        <v>549</v>
      </c>
      <c r="F208" s="10" t="str">
        <f aca="false">MID(H208,6,2)</f>
        <v>02</v>
      </c>
      <c r="G208" s="10" t="n">
        <v>1</v>
      </c>
      <c r="H208" s="14" t="s">
        <v>550</v>
      </c>
      <c r="I208" s="15" t="n">
        <v>70.93</v>
      </c>
      <c r="J208" s="16" t="n">
        <v>1</v>
      </c>
    </row>
    <row r="209" s="17" customFormat="true" ht="24.95" hidden="false" customHeight="true" outlineLevel="0" collapsed="false">
      <c r="A209" s="9" t="n">
        <v>207</v>
      </c>
      <c r="B209" s="10" t="s">
        <v>551</v>
      </c>
      <c r="C209" s="11" t="s">
        <v>552</v>
      </c>
      <c r="D209" s="11" t="str">
        <f aca="false">MID(H209,3,3)</f>
        <v>339</v>
      </c>
      <c r="E209" s="10" t="s">
        <v>210</v>
      </c>
      <c r="F209" s="10" t="str">
        <f aca="false">MID(H209,6,2)</f>
        <v>01</v>
      </c>
      <c r="G209" s="10" t="n">
        <v>1</v>
      </c>
      <c r="H209" s="14" t="s">
        <v>553</v>
      </c>
      <c r="I209" s="15" t="n">
        <v>65.87</v>
      </c>
      <c r="J209" s="16" t="n">
        <v>1</v>
      </c>
    </row>
    <row r="210" s="17" customFormat="true" ht="24.95" hidden="false" customHeight="true" outlineLevel="0" collapsed="false">
      <c r="A210" s="9" t="n">
        <v>208</v>
      </c>
      <c r="B210" s="10" t="s">
        <v>554</v>
      </c>
      <c r="C210" s="11" t="s">
        <v>552</v>
      </c>
      <c r="D210" s="11" t="str">
        <f aca="false">MID(H210,3,3)</f>
        <v>339</v>
      </c>
      <c r="E210" s="10" t="s">
        <v>210</v>
      </c>
      <c r="F210" s="10" t="str">
        <f aca="false">MID(H210,6,2)</f>
        <v>01</v>
      </c>
      <c r="G210" s="10"/>
      <c r="H210" s="14" t="s">
        <v>555</v>
      </c>
      <c r="I210" s="15" t="n">
        <v>65.75</v>
      </c>
      <c r="J210" s="16" t="n">
        <v>2</v>
      </c>
    </row>
    <row r="211" s="17" customFormat="true" ht="24.95" hidden="false" customHeight="true" outlineLevel="0" collapsed="false">
      <c r="A211" s="9" t="n">
        <v>209</v>
      </c>
      <c r="B211" s="10" t="s">
        <v>556</v>
      </c>
      <c r="C211" s="11" t="s">
        <v>557</v>
      </c>
      <c r="D211" s="11" t="str">
        <f aca="false">MID(H211,3,3)</f>
        <v>340</v>
      </c>
      <c r="E211" s="10" t="s">
        <v>558</v>
      </c>
      <c r="F211" s="10" t="str">
        <f aca="false">MID(H211,6,2)</f>
        <v>01</v>
      </c>
      <c r="G211" s="10" t="n">
        <v>1</v>
      </c>
      <c r="H211" s="14" t="s">
        <v>559</v>
      </c>
      <c r="I211" s="15" t="n">
        <v>77.3</v>
      </c>
      <c r="J211" s="16" t="n">
        <v>1</v>
      </c>
    </row>
    <row r="212" s="17" customFormat="true" ht="24.95" hidden="false" customHeight="true" outlineLevel="0" collapsed="false">
      <c r="A212" s="9" t="n">
        <v>210</v>
      </c>
      <c r="B212" s="10" t="s">
        <v>560</v>
      </c>
      <c r="C212" s="11" t="s">
        <v>557</v>
      </c>
      <c r="D212" s="11" t="str">
        <f aca="false">MID(H212,3,3)</f>
        <v>340</v>
      </c>
      <c r="E212" s="10" t="s">
        <v>558</v>
      </c>
      <c r="F212" s="10" t="str">
        <f aca="false">MID(H212,6,2)</f>
        <v>01</v>
      </c>
      <c r="G212" s="10"/>
      <c r="H212" s="14" t="s">
        <v>561</v>
      </c>
      <c r="I212" s="15" t="n">
        <v>73.86</v>
      </c>
      <c r="J212" s="16" t="n">
        <v>2</v>
      </c>
    </row>
    <row r="213" s="17" customFormat="true" ht="24.95" hidden="false" customHeight="true" outlineLevel="0" collapsed="false">
      <c r="A213" s="9" t="n">
        <v>211</v>
      </c>
      <c r="B213" s="10" t="s">
        <v>562</v>
      </c>
      <c r="C213" s="11" t="s">
        <v>563</v>
      </c>
      <c r="D213" s="11" t="str">
        <f aca="false">MID(H213,3,3)</f>
        <v>341</v>
      </c>
      <c r="E213" s="10" t="s">
        <v>564</v>
      </c>
      <c r="F213" s="10" t="str">
        <f aca="false">MID(H213,6,2)</f>
        <v>01</v>
      </c>
      <c r="G213" s="10" t="n">
        <v>1</v>
      </c>
      <c r="H213" s="14" t="s">
        <v>565</v>
      </c>
      <c r="I213" s="15" t="n">
        <v>74.08</v>
      </c>
      <c r="J213" s="16" t="n">
        <v>1</v>
      </c>
    </row>
    <row r="214" s="17" customFormat="true" ht="24.95" hidden="false" customHeight="true" outlineLevel="0" collapsed="false">
      <c r="A214" s="9" t="n">
        <v>212</v>
      </c>
      <c r="B214" s="10" t="s">
        <v>566</v>
      </c>
      <c r="C214" s="11" t="s">
        <v>563</v>
      </c>
      <c r="D214" s="11" t="str">
        <f aca="false">MID(H214,3,3)</f>
        <v>341</v>
      </c>
      <c r="E214" s="10" t="s">
        <v>564</v>
      </c>
      <c r="F214" s="10" t="str">
        <f aca="false">MID(H214,6,2)</f>
        <v>01</v>
      </c>
      <c r="G214" s="10"/>
      <c r="H214" s="14" t="s">
        <v>567</v>
      </c>
      <c r="I214" s="15" t="n">
        <v>72.7</v>
      </c>
      <c r="J214" s="16" t="n">
        <v>2</v>
      </c>
    </row>
    <row r="215" s="17" customFormat="true" ht="24.95" hidden="false" customHeight="true" outlineLevel="0" collapsed="false">
      <c r="A215" s="9" t="n">
        <v>213</v>
      </c>
      <c r="B215" s="10" t="s">
        <v>568</v>
      </c>
      <c r="C215" s="11" t="s">
        <v>569</v>
      </c>
      <c r="D215" s="11" t="str">
        <f aca="false">MID(H215,3,3)</f>
        <v>342</v>
      </c>
      <c r="E215" s="10" t="s">
        <v>570</v>
      </c>
      <c r="F215" s="10" t="str">
        <f aca="false">MID(H215,6,2)</f>
        <v>01</v>
      </c>
      <c r="G215" s="10" t="n">
        <v>1</v>
      </c>
      <c r="H215" s="14" t="s">
        <v>571</v>
      </c>
      <c r="I215" s="15" t="n">
        <v>77.51</v>
      </c>
      <c r="J215" s="16" t="n">
        <v>1</v>
      </c>
    </row>
    <row r="216" s="17" customFormat="true" ht="24.95" hidden="false" customHeight="true" outlineLevel="0" collapsed="false">
      <c r="A216" s="9" t="n">
        <v>214</v>
      </c>
      <c r="B216" s="10" t="s">
        <v>572</v>
      </c>
      <c r="C216" s="11" t="s">
        <v>569</v>
      </c>
      <c r="D216" s="11" t="str">
        <f aca="false">MID(H216,3,3)</f>
        <v>342</v>
      </c>
      <c r="E216" s="10" t="s">
        <v>570</v>
      </c>
      <c r="F216" s="10" t="str">
        <f aca="false">MID(H216,6,2)</f>
        <v>01</v>
      </c>
      <c r="G216" s="10"/>
      <c r="H216" s="14" t="s">
        <v>573</v>
      </c>
      <c r="I216" s="15" t="n">
        <v>66.59</v>
      </c>
      <c r="J216" s="16" t="n">
        <v>2</v>
      </c>
    </row>
    <row r="217" s="17" customFormat="true" ht="24.95" hidden="false" customHeight="true" outlineLevel="0" collapsed="false">
      <c r="A217" s="9" t="n">
        <v>215</v>
      </c>
      <c r="B217" s="10" t="s">
        <v>574</v>
      </c>
      <c r="C217" s="11" t="s">
        <v>569</v>
      </c>
      <c r="D217" s="11" t="str">
        <f aca="false">MID(H217,3,3)</f>
        <v>342</v>
      </c>
      <c r="E217" s="10" t="s">
        <v>575</v>
      </c>
      <c r="F217" s="10" t="str">
        <f aca="false">MID(H217,6,2)</f>
        <v>02</v>
      </c>
      <c r="G217" s="10" t="n">
        <v>1</v>
      </c>
      <c r="H217" s="14" t="s">
        <v>576</v>
      </c>
      <c r="I217" s="15" t="n">
        <v>78.13</v>
      </c>
      <c r="J217" s="16" t="n">
        <v>1</v>
      </c>
    </row>
    <row r="218" s="17" customFormat="true" ht="24.95" hidden="false" customHeight="true" outlineLevel="0" collapsed="false">
      <c r="A218" s="9" t="n">
        <v>216</v>
      </c>
      <c r="B218" s="10" t="s">
        <v>577</v>
      </c>
      <c r="C218" s="11" t="s">
        <v>569</v>
      </c>
      <c r="D218" s="11" t="str">
        <f aca="false">MID(H218,3,3)</f>
        <v>342</v>
      </c>
      <c r="E218" s="10" t="s">
        <v>575</v>
      </c>
      <c r="F218" s="10" t="str">
        <f aca="false">MID(H218,6,2)</f>
        <v>02</v>
      </c>
      <c r="G218" s="10"/>
      <c r="H218" s="14" t="s">
        <v>578</v>
      </c>
      <c r="I218" s="15" t="n">
        <v>70.26</v>
      </c>
      <c r="J218" s="16" t="n">
        <v>2</v>
      </c>
    </row>
    <row r="219" s="17" customFormat="true" ht="24.95" hidden="false" customHeight="true" outlineLevel="0" collapsed="false">
      <c r="A219" s="9" t="n">
        <v>217</v>
      </c>
      <c r="B219" s="10" t="s">
        <v>579</v>
      </c>
      <c r="C219" s="11" t="s">
        <v>580</v>
      </c>
      <c r="D219" s="11" t="str">
        <f aca="false">MID(H219,3,3)</f>
        <v>343</v>
      </c>
      <c r="E219" s="10" t="s">
        <v>575</v>
      </c>
      <c r="F219" s="10" t="str">
        <f aca="false">MID(H219,6,2)</f>
        <v>01</v>
      </c>
      <c r="G219" s="10" t="n">
        <v>1</v>
      </c>
      <c r="H219" s="14" t="s">
        <v>581</v>
      </c>
      <c r="I219" s="15" t="n">
        <v>73.51</v>
      </c>
      <c r="J219" s="16" t="n">
        <v>1</v>
      </c>
    </row>
    <row r="220" s="17" customFormat="true" ht="24.95" hidden="false" customHeight="true" outlineLevel="0" collapsed="false">
      <c r="A220" s="9" t="n">
        <v>218</v>
      </c>
      <c r="B220" s="10" t="s">
        <v>582</v>
      </c>
      <c r="C220" s="11" t="s">
        <v>580</v>
      </c>
      <c r="D220" s="11" t="str">
        <f aca="false">MID(H220,3,3)</f>
        <v>343</v>
      </c>
      <c r="E220" s="10" t="s">
        <v>575</v>
      </c>
      <c r="F220" s="10" t="str">
        <f aca="false">MID(H220,6,2)</f>
        <v>01</v>
      </c>
      <c r="G220" s="10"/>
      <c r="H220" s="14" t="s">
        <v>583</v>
      </c>
      <c r="I220" s="15" t="n">
        <v>71.03</v>
      </c>
      <c r="J220" s="16" t="n">
        <v>2</v>
      </c>
    </row>
    <row r="221" s="17" customFormat="true" ht="24.95" hidden="false" customHeight="true" outlineLevel="0" collapsed="false">
      <c r="A221" s="9" t="n">
        <v>219</v>
      </c>
      <c r="B221" s="10" t="s">
        <v>584</v>
      </c>
      <c r="C221" s="11" t="s">
        <v>585</v>
      </c>
      <c r="D221" s="11" t="str">
        <f aca="false">MID(H221,3,3)</f>
        <v>344</v>
      </c>
      <c r="E221" s="10" t="s">
        <v>210</v>
      </c>
      <c r="F221" s="10" t="str">
        <f aca="false">MID(H221,6,2)</f>
        <v>01</v>
      </c>
      <c r="G221" s="10" t="n">
        <v>1</v>
      </c>
      <c r="H221" s="14" t="s">
        <v>586</v>
      </c>
      <c r="I221" s="15" t="n">
        <v>72.42</v>
      </c>
      <c r="J221" s="16" t="n">
        <v>1</v>
      </c>
    </row>
    <row r="222" s="17" customFormat="true" ht="24.95" hidden="false" customHeight="true" outlineLevel="0" collapsed="false">
      <c r="A222" s="9" t="n">
        <v>220</v>
      </c>
      <c r="B222" s="10" t="s">
        <v>587</v>
      </c>
      <c r="C222" s="11" t="s">
        <v>585</v>
      </c>
      <c r="D222" s="11" t="str">
        <f aca="false">MID(H222,3,3)</f>
        <v>344</v>
      </c>
      <c r="E222" s="10" t="s">
        <v>210</v>
      </c>
      <c r="F222" s="10" t="str">
        <f aca="false">MID(H222,6,2)</f>
        <v>01</v>
      </c>
      <c r="G222" s="10"/>
      <c r="H222" s="14" t="s">
        <v>588</v>
      </c>
      <c r="I222" s="15" t="n">
        <v>69.58</v>
      </c>
      <c r="J222" s="16" t="n">
        <v>2</v>
      </c>
    </row>
    <row r="223" s="17" customFormat="true" ht="24.95" hidden="false" customHeight="true" outlineLevel="0" collapsed="false">
      <c r="A223" s="9" t="n">
        <v>221</v>
      </c>
      <c r="B223" s="10" t="s">
        <v>589</v>
      </c>
      <c r="C223" s="11" t="s">
        <v>585</v>
      </c>
      <c r="D223" s="11" t="str">
        <f aca="false">MID(H223,3,3)</f>
        <v>344</v>
      </c>
      <c r="E223" s="10" t="s">
        <v>590</v>
      </c>
      <c r="F223" s="10" t="str">
        <f aca="false">MID(H223,6,2)</f>
        <v>02</v>
      </c>
      <c r="G223" s="10" t="n">
        <v>1</v>
      </c>
      <c r="H223" s="14" t="s">
        <v>591</v>
      </c>
      <c r="I223" s="15" t="n">
        <v>77.45</v>
      </c>
      <c r="J223" s="16" t="n">
        <v>1</v>
      </c>
    </row>
    <row r="224" s="17" customFormat="true" ht="24.95" hidden="false" customHeight="true" outlineLevel="0" collapsed="false">
      <c r="A224" s="9" t="n">
        <v>222</v>
      </c>
      <c r="B224" s="10" t="s">
        <v>592</v>
      </c>
      <c r="C224" s="11" t="s">
        <v>585</v>
      </c>
      <c r="D224" s="11" t="str">
        <f aca="false">MID(H224,3,3)</f>
        <v>344</v>
      </c>
      <c r="E224" s="10" t="s">
        <v>590</v>
      </c>
      <c r="F224" s="10" t="str">
        <f aca="false">MID(H224,6,2)</f>
        <v>02</v>
      </c>
      <c r="G224" s="10"/>
      <c r="H224" s="14" t="s">
        <v>593</v>
      </c>
      <c r="I224" s="15" t="n">
        <v>68.22</v>
      </c>
      <c r="J224" s="16" t="n">
        <v>2</v>
      </c>
    </row>
    <row r="225" s="17" customFormat="true" ht="24.95" hidden="false" customHeight="true" outlineLevel="0" collapsed="false">
      <c r="A225" s="9" t="n">
        <v>223</v>
      </c>
      <c r="B225" s="10" t="s">
        <v>594</v>
      </c>
      <c r="C225" s="11" t="s">
        <v>595</v>
      </c>
      <c r="D225" s="11" t="str">
        <f aca="false">MID(H225,3,3)</f>
        <v>345</v>
      </c>
      <c r="E225" s="10" t="s">
        <v>316</v>
      </c>
      <c r="F225" s="10" t="str">
        <f aca="false">MID(H225,6,2)</f>
        <v>01</v>
      </c>
      <c r="G225" s="10" t="n">
        <v>1</v>
      </c>
      <c r="H225" s="14" t="s">
        <v>596</v>
      </c>
      <c r="I225" s="15" t="n">
        <v>76.38</v>
      </c>
      <c r="J225" s="16" t="n">
        <v>1</v>
      </c>
    </row>
    <row r="226" s="17" customFormat="true" ht="24.95" hidden="false" customHeight="true" outlineLevel="0" collapsed="false">
      <c r="A226" s="9" t="n">
        <v>224</v>
      </c>
      <c r="B226" s="10" t="s">
        <v>597</v>
      </c>
      <c r="C226" s="11" t="s">
        <v>595</v>
      </c>
      <c r="D226" s="11" t="str">
        <f aca="false">MID(H226,3,3)</f>
        <v>345</v>
      </c>
      <c r="E226" s="10" t="s">
        <v>316</v>
      </c>
      <c r="F226" s="10" t="str">
        <f aca="false">MID(H226,6,2)</f>
        <v>01</v>
      </c>
      <c r="G226" s="10"/>
      <c r="H226" s="14" t="s">
        <v>598</v>
      </c>
      <c r="I226" s="15" t="n">
        <v>74.78</v>
      </c>
      <c r="J226" s="16" t="n">
        <v>2</v>
      </c>
    </row>
    <row r="227" s="17" customFormat="true" ht="24.95" hidden="false" customHeight="true" outlineLevel="0" collapsed="false">
      <c r="A227" s="9" t="n">
        <v>225</v>
      </c>
      <c r="B227" s="10" t="s">
        <v>599</v>
      </c>
      <c r="C227" s="11" t="s">
        <v>595</v>
      </c>
      <c r="D227" s="11" t="str">
        <f aca="false">MID(H227,3,3)</f>
        <v>345</v>
      </c>
      <c r="E227" s="10" t="s">
        <v>321</v>
      </c>
      <c r="F227" s="10" t="str">
        <f aca="false">MID(H227,6,2)</f>
        <v>02</v>
      </c>
      <c r="G227" s="10" t="n">
        <v>1</v>
      </c>
      <c r="H227" s="14" t="s">
        <v>600</v>
      </c>
      <c r="I227" s="15" t="n">
        <v>69.67</v>
      </c>
      <c r="J227" s="16" t="n">
        <v>1</v>
      </c>
    </row>
    <row r="228" s="17" customFormat="true" ht="24.95" hidden="false" customHeight="true" outlineLevel="0" collapsed="false">
      <c r="A228" s="9" t="n">
        <v>226</v>
      </c>
      <c r="B228" s="10" t="s">
        <v>601</v>
      </c>
      <c r="C228" s="11" t="s">
        <v>595</v>
      </c>
      <c r="D228" s="11" t="str">
        <f aca="false">MID(H228,3,3)</f>
        <v>345</v>
      </c>
      <c r="E228" s="10" t="s">
        <v>321</v>
      </c>
      <c r="F228" s="10" t="str">
        <f aca="false">MID(H228,6,2)</f>
        <v>02</v>
      </c>
      <c r="G228" s="10"/>
      <c r="H228" s="14" t="s">
        <v>602</v>
      </c>
      <c r="I228" s="15" t="n">
        <v>69.31</v>
      </c>
      <c r="J228" s="16" t="n">
        <v>2</v>
      </c>
    </row>
    <row r="229" s="17" customFormat="true" ht="24.95" hidden="false" customHeight="true" outlineLevel="0" collapsed="false">
      <c r="A229" s="9" t="n">
        <v>227</v>
      </c>
      <c r="B229" s="10" t="s">
        <v>603</v>
      </c>
      <c r="C229" s="11" t="s">
        <v>604</v>
      </c>
      <c r="D229" s="11" t="str">
        <f aca="false">MID(H229,3,3)</f>
        <v>346</v>
      </c>
      <c r="E229" s="10" t="s">
        <v>175</v>
      </c>
      <c r="F229" s="10" t="str">
        <f aca="false">MID(H229,6,2)</f>
        <v>01</v>
      </c>
      <c r="G229" s="10" t="n">
        <v>1</v>
      </c>
      <c r="H229" s="14" t="s">
        <v>605</v>
      </c>
      <c r="I229" s="15" t="n">
        <v>68.86</v>
      </c>
      <c r="J229" s="16" t="n">
        <v>1</v>
      </c>
    </row>
    <row r="230" s="17" customFormat="true" ht="24.95" hidden="false" customHeight="true" outlineLevel="0" collapsed="false">
      <c r="A230" s="9" t="n">
        <v>228</v>
      </c>
      <c r="B230" s="10" t="s">
        <v>606</v>
      </c>
      <c r="C230" s="11" t="s">
        <v>604</v>
      </c>
      <c r="D230" s="11" t="str">
        <f aca="false">MID(H230,3,3)</f>
        <v>346</v>
      </c>
      <c r="E230" s="10" t="s">
        <v>175</v>
      </c>
      <c r="F230" s="10" t="str">
        <f aca="false">MID(H230,6,2)</f>
        <v>01</v>
      </c>
      <c r="G230" s="10"/>
      <c r="H230" s="14" t="s">
        <v>607</v>
      </c>
      <c r="I230" s="15" t="n">
        <v>51.47</v>
      </c>
      <c r="J230" s="16" t="n">
        <v>2</v>
      </c>
    </row>
    <row r="231" s="17" customFormat="true" ht="24.95" hidden="false" customHeight="true" outlineLevel="0" collapsed="false">
      <c r="A231" s="9" t="n">
        <v>229</v>
      </c>
      <c r="B231" s="10" t="s">
        <v>608</v>
      </c>
      <c r="C231" s="11" t="s">
        <v>609</v>
      </c>
      <c r="D231" s="11" t="str">
        <f aca="false">MID(H231,3,3)</f>
        <v>347</v>
      </c>
      <c r="E231" s="10" t="s">
        <v>316</v>
      </c>
      <c r="F231" s="10" t="str">
        <f aca="false">MID(H231,6,2)</f>
        <v>01</v>
      </c>
      <c r="G231" s="10" t="n">
        <v>1</v>
      </c>
      <c r="H231" s="14" t="s">
        <v>610</v>
      </c>
      <c r="I231" s="15" t="n">
        <v>71.75</v>
      </c>
      <c r="J231" s="16" t="n">
        <v>1</v>
      </c>
    </row>
    <row r="232" s="17" customFormat="true" ht="24.95" hidden="false" customHeight="true" outlineLevel="0" collapsed="false">
      <c r="A232" s="9" t="n">
        <v>230</v>
      </c>
      <c r="B232" s="10" t="s">
        <v>611</v>
      </c>
      <c r="C232" s="11" t="s">
        <v>609</v>
      </c>
      <c r="D232" s="11" t="str">
        <f aca="false">MID(H232,3,3)</f>
        <v>347</v>
      </c>
      <c r="E232" s="10" t="s">
        <v>316</v>
      </c>
      <c r="F232" s="10" t="str">
        <f aca="false">MID(H232,6,2)</f>
        <v>01</v>
      </c>
      <c r="G232" s="10"/>
      <c r="H232" s="14" t="s">
        <v>612</v>
      </c>
      <c r="I232" s="15" t="n">
        <v>54.81</v>
      </c>
      <c r="J232" s="16" t="n">
        <v>2</v>
      </c>
    </row>
    <row r="233" s="17" customFormat="true" ht="24.95" hidden="false" customHeight="true" outlineLevel="0" collapsed="false">
      <c r="A233" s="9" t="n">
        <v>231</v>
      </c>
      <c r="B233" s="10" t="s">
        <v>613</v>
      </c>
      <c r="C233" s="11" t="s">
        <v>609</v>
      </c>
      <c r="D233" s="11" t="str">
        <f aca="false">MID(H233,3,3)</f>
        <v>347</v>
      </c>
      <c r="E233" s="10" t="s">
        <v>321</v>
      </c>
      <c r="F233" s="10" t="str">
        <f aca="false">MID(H233,6,2)</f>
        <v>02</v>
      </c>
      <c r="G233" s="10" t="n">
        <v>1</v>
      </c>
      <c r="H233" s="14" t="s">
        <v>614</v>
      </c>
      <c r="I233" s="15" t="n">
        <v>68.28</v>
      </c>
      <c r="J233" s="16" t="n">
        <v>1</v>
      </c>
    </row>
    <row r="234" s="17" customFormat="true" ht="24.95" hidden="false" customHeight="true" outlineLevel="0" collapsed="false">
      <c r="A234" s="9" t="n">
        <v>232</v>
      </c>
      <c r="B234" s="10" t="s">
        <v>615</v>
      </c>
      <c r="C234" s="11" t="s">
        <v>609</v>
      </c>
      <c r="D234" s="11" t="str">
        <f aca="false">MID(H234,3,3)</f>
        <v>347</v>
      </c>
      <c r="E234" s="10" t="s">
        <v>321</v>
      </c>
      <c r="F234" s="10" t="str">
        <f aca="false">MID(H234,6,2)</f>
        <v>02</v>
      </c>
      <c r="G234" s="10"/>
      <c r="H234" s="14" t="s">
        <v>616</v>
      </c>
      <c r="I234" s="15" t="n">
        <v>66.3</v>
      </c>
      <c r="J234" s="16" t="n">
        <v>2</v>
      </c>
    </row>
    <row r="235" s="17" customFormat="true" ht="24.95" hidden="false" customHeight="true" outlineLevel="0" collapsed="false">
      <c r="A235" s="9" t="n">
        <v>233</v>
      </c>
      <c r="B235" s="10" t="s">
        <v>617</v>
      </c>
      <c r="C235" s="11" t="s">
        <v>618</v>
      </c>
      <c r="D235" s="11" t="str">
        <f aca="false">MID(H235,3,3)</f>
        <v>348</v>
      </c>
      <c r="E235" s="10" t="s">
        <v>175</v>
      </c>
      <c r="F235" s="10" t="str">
        <f aca="false">MID(H235,6,2)</f>
        <v>01</v>
      </c>
      <c r="G235" s="10" t="n">
        <v>3</v>
      </c>
      <c r="H235" s="14" t="s">
        <v>619</v>
      </c>
      <c r="I235" s="15" t="n">
        <v>72.01</v>
      </c>
      <c r="J235" s="16" t="n">
        <v>1</v>
      </c>
    </row>
    <row r="236" s="17" customFormat="true" ht="24.95" hidden="false" customHeight="true" outlineLevel="0" collapsed="false">
      <c r="A236" s="9" t="n">
        <v>234</v>
      </c>
      <c r="B236" s="10" t="s">
        <v>620</v>
      </c>
      <c r="C236" s="11" t="s">
        <v>618</v>
      </c>
      <c r="D236" s="11" t="str">
        <f aca="false">MID(H236,3,3)</f>
        <v>348</v>
      </c>
      <c r="E236" s="10" t="s">
        <v>175</v>
      </c>
      <c r="F236" s="10" t="str">
        <f aca="false">MID(H236,6,2)</f>
        <v>01</v>
      </c>
      <c r="G236" s="10"/>
      <c r="H236" s="14" t="s">
        <v>621</v>
      </c>
      <c r="I236" s="15" t="n">
        <v>68.09</v>
      </c>
      <c r="J236" s="16" t="n">
        <v>2</v>
      </c>
    </row>
    <row r="237" s="17" customFormat="true" ht="24.95" hidden="false" customHeight="true" outlineLevel="0" collapsed="false">
      <c r="A237" s="9" t="n">
        <v>235</v>
      </c>
      <c r="B237" s="10" t="s">
        <v>622</v>
      </c>
      <c r="C237" s="11" t="s">
        <v>618</v>
      </c>
      <c r="D237" s="11" t="str">
        <f aca="false">MID(H237,3,3)</f>
        <v>348</v>
      </c>
      <c r="E237" s="10" t="s">
        <v>175</v>
      </c>
      <c r="F237" s="10" t="str">
        <f aca="false">MID(H237,6,2)</f>
        <v>01</v>
      </c>
      <c r="G237" s="10"/>
      <c r="H237" s="14" t="s">
        <v>623</v>
      </c>
      <c r="I237" s="15" t="n">
        <v>57.15</v>
      </c>
      <c r="J237" s="16" t="n">
        <v>3</v>
      </c>
    </row>
    <row r="238" s="17" customFormat="true" ht="24.95" hidden="false" customHeight="true" outlineLevel="0" collapsed="false">
      <c r="A238" s="9" t="n">
        <v>236</v>
      </c>
      <c r="B238" s="10" t="s">
        <v>624</v>
      </c>
      <c r="C238" s="11" t="s">
        <v>618</v>
      </c>
      <c r="D238" s="11" t="str">
        <f aca="false">MID(H238,3,3)</f>
        <v>348</v>
      </c>
      <c r="E238" s="10" t="s">
        <v>175</v>
      </c>
      <c r="F238" s="10" t="str">
        <f aca="false">MID(H238,6,2)</f>
        <v>01</v>
      </c>
      <c r="G238" s="10"/>
      <c r="H238" s="14" t="s">
        <v>625</v>
      </c>
      <c r="I238" s="15" t="n">
        <v>33.46</v>
      </c>
      <c r="J238" s="16" t="n">
        <v>4</v>
      </c>
    </row>
    <row r="239" s="17" customFormat="true" ht="24.95" hidden="false" customHeight="true" outlineLevel="0" collapsed="false">
      <c r="A239" s="9" t="n">
        <v>237</v>
      </c>
      <c r="B239" s="10" t="s">
        <v>626</v>
      </c>
      <c r="C239" s="11" t="s">
        <v>153</v>
      </c>
      <c r="D239" s="11" t="str">
        <f aca="false">MID(H239,3,3)</f>
        <v>349</v>
      </c>
      <c r="E239" s="10" t="s">
        <v>295</v>
      </c>
      <c r="F239" s="10" t="str">
        <f aca="false">MID(H239,6,2)</f>
        <v>01</v>
      </c>
      <c r="G239" s="10" t="n">
        <v>1</v>
      </c>
      <c r="H239" s="14" t="s">
        <v>627</v>
      </c>
      <c r="I239" s="15" t="n">
        <v>73.46</v>
      </c>
      <c r="J239" s="16" t="n">
        <v>1</v>
      </c>
    </row>
    <row r="240" s="17" customFormat="true" ht="24.95" hidden="false" customHeight="true" outlineLevel="0" collapsed="false">
      <c r="A240" s="9" t="n">
        <v>238</v>
      </c>
      <c r="B240" s="10" t="s">
        <v>628</v>
      </c>
      <c r="C240" s="11" t="s">
        <v>153</v>
      </c>
      <c r="D240" s="11" t="str">
        <f aca="false">MID(H240,3,3)</f>
        <v>349</v>
      </c>
      <c r="E240" s="10" t="s">
        <v>295</v>
      </c>
      <c r="F240" s="10" t="str">
        <f aca="false">MID(H240,6,2)</f>
        <v>01</v>
      </c>
      <c r="G240" s="10"/>
      <c r="H240" s="14" t="s">
        <v>629</v>
      </c>
      <c r="I240" s="15" t="n">
        <v>71.65</v>
      </c>
      <c r="J240" s="16" t="n">
        <v>2</v>
      </c>
    </row>
    <row r="241" s="17" customFormat="true" ht="24.95" hidden="false" customHeight="true" outlineLevel="0" collapsed="false">
      <c r="A241" s="9" t="n">
        <v>239</v>
      </c>
      <c r="B241" s="10" t="s">
        <v>630</v>
      </c>
      <c r="C241" s="11" t="s">
        <v>631</v>
      </c>
      <c r="D241" s="11" t="str">
        <f aca="false">MID(H241,3,3)</f>
        <v>350</v>
      </c>
      <c r="E241" s="10" t="s">
        <v>369</v>
      </c>
      <c r="F241" s="10" t="str">
        <f aca="false">MID(H241,6,2)</f>
        <v>01</v>
      </c>
      <c r="G241" s="10" t="n">
        <v>1</v>
      </c>
      <c r="H241" s="14" t="s">
        <v>632</v>
      </c>
      <c r="I241" s="15" t="n">
        <v>70.7</v>
      </c>
      <c r="J241" s="16" t="n">
        <v>1</v>
      </c>
    </row>
    <row r="242" s="17" customFormat="true" ht="24.95" hidden="false" customHeight="true" outlineLevel="0" collapsed="false">
      <c r="A242" s="9" t="n">
        <v>240</v>
      </c>
      <c r="B242" s="10" t="s">
        <v>633</v>
      </c>
      <c r="C242" s="11" t="s">
        <v>631</v>
      </c>
      <c r="D242" s="11" t="str">
        <f aca="false">MID(H242,3,3)</f>
        <v>350</v>
      </c>
      <c r="E242" s="10" t="s">
        <v>369</v>
      </c>
      <c r="F242" s="10" t="str">
        <f aca="false">MID(H242,6,2)</f>
        <v>01</v>
      </c>
      <c r="G242" s="10"/>
      <c r="H242" s="14" t="s">
        <v>634</v>
      </c>
      <c r="I242" s="15" t="n">
        <v>68.31</v>
      </c>
      <c r="J242" s="16" t="n">
        <v>2</v>
      </c>
    </row>
    <row r="243" s="17" customFormat="true" ht="24.95" hidden="false" customHeight="true" outlineLevel="0" collapsed="false">
      <c r="A243" s="9" t="n">
        <v>241</v>
      </c>
      <c r="B243" s="10" t="s">
        <v>635</v>
      </c>
      <c r="C243" s="11" t="s">
        <v>636</v>
      </c>
      <c r="D243" s="11" t="str">
        <f aca="false">MID(H243,3,3)</f>
        <v>351</v>
      </c>
      <c r="E243" s="10" t="s">
        <v>637</v>
      </c>
      <c r="F243" s="10" t="str">
        <f aca="false">MID(H243,6,2)</f>
        <v>01</v>
      </c>
      <c r="G243" s="10" t="n">
        <v>2</v>
      </c>
      <c r="H243" s="14" t="s">
        <v>638</v>
      </c>
      <c r="I243" s="15" t="n">
        <v>76.56</v>
      </c>
      <c r="J243" s="16" t="n">
        <v>1</v>
      </c>
    </row>
    <row r="244" s="17" customFormat="true" ht="24.95" hidden="false" customHeight="true" outlineLevel="0" collapsed="false">
      <c r="A244" s="9" t="n">
        <v>242</v>
      </c>
      <c r="B244" s="10" t="s">
        <v>639</v>
      </c>
      <c r="C244" s="11" t="s">
        <v>636</v>
      </c>
      <c r="D244" s="11" t="str">
        <f aca="false">MID(H244,3,3)</f>
        <v>351</v>
      </c>
      <c r="E244" s="10" t="s">
        <v>637</v>
      </c>
      <c r="F244" s="10" t="str">
        <f aca="false">MID(H244,6,2)</f>
        <v>01</v>
      </c>
      <c r="G244" s="10"/>
      <c r="H244" s="14" t="s">
        <v>640</v>
      </c>
      <c r="I244" s="15" t="n">
        <v>72.75</v>
      </c>
      <c r="J244" s="16" t="n">
        <v>2</v>
      </c>
    </row>
    <row r="245" s="17" customFormat="true" ht="24.95" hidden="false" customHeight="true" outlineLevel="0" collapsed="false">
      <c r="A245" s="9" t="n">
        <v>243</v>
      </c>
      <c r="B245" s="10" t="s">
        <v>641</v>
      </c>
      <c r="C245" s="11" t="s">
        <v>636</v>
      </c>
      <c r="D245" s="11" t="str">
        <f aca="false">MID(H245,3,3)</f>
        <v>351</v>
      </c>
      <c r="E245" s="10" t="s">
        <v>637</v>
      </c>
      <c r="F245" s="10" t="str">
        <f aca="false">MID(H245,6,2)</f>
        <v>01</v>
      </c>
      <c r="G245" s="10"/>
      <c r="H245" s="14" t="s">
        <v>642</v>
      </c>
      <c r="I245" s="15" t="n">
        <v>71.81</v>
      </c>
      <c r="J245" s="16" t="n">
        <v>3</v>
      </c>
    </row>
    <row r="246" s="17" customFormat="true" ht="24.95" hidden="false" customHeight="true" outlineLevel="0" collapsed="false">
      <c r="A246" s="9" t="n">
        <v>244</v>
      </c>
      <c r="B246" s="10" t="s">
        <v>643</v>
      </c>
      <c r="C246" s="11" t="s">
        <v>636</v>
      </c>
      <c r="D246" s="11" t="str">
        <f aca="false">MID(H246,3,3)</f>
        <v>351</v>
      </c>
      <c r="E246" s="10" t="s">
        <v>637</v>
      </c>
      <c r="F246" s="10" t="str">
        <f aca="false">MID(H246,6,2)</f>
        <v>01</v>
      </c>
      <c r="G246" s="10"/>
      <c r="H246" s="14" t="s">
        <v>644</v>
      </c>
      <c r="I246" s="15" t="n">
        <v>69.53</v>
      </c>
      <c r="J246" s="16" t="n">
        <v>4</v>
      </c>
    </row>
    <row r="247" s="17" customFormat="true" ht="24.95" hidden="false" customHeight="true" outlineLevel="0" collapsed="false">
      <c r="A247" s="9" t="n">
        <v>245</v>
      </c>
      <c r="B247" s="10" t="s">
        <v>645</v>
      </c>
      <c r="C247" s="11" t="s">
        <v>646</v>
      </c>
      <c r="D247" s="11" t="str">
        <f aca="false">MID(H247,3,3)</f>
        <v>352</v>
      </c>
      <c r="E247" s="10" t="s">
        <v>349</v>
      </c>
      <c r="F247" s="10" t="str">
        <f aca="false">MID(H247,6,2)</f>
        <v>02</v>
      </c>
      <c r="G247" s="10" t="n">
        <v>1</v>
      </c>
      <c r="H247" s="14" t="s">
        <v>647</v>
      </c>
      <c r="I247" s="15" t="n">
        <v>74.06</v>
      </c>
      <c r="J247" s="16" t="n">
        <v>1</v>
      </c>
    </row>
    <row r="248" s="17" customFormat="true" ht="24.95" hidden="false" customHeight="true" outlineLevel="0" collapsed="false">
      <c r="A248" s="9" t="n">
        <v>246</v>
      </c>
      <c r="B248" s="10" t="s">
        <v>648</v>
      </c>
      <c r="C248" s="11" t="s">
        <v>646</v>
      </c>
      <c r="D248" s="11" t="str">
        <f aca="false">MID(H248,3,3)</f>
        <v>352</v>
      </c>
      <c r="E248" s="10" t="s">
        <v>349</v>
      </c>
      <c r="F248" s="10" t="str">
        <f aca="false">MID(H248,6,2)</f>
        <v>02</v>
      </c>
      <c r="G248" s="10"/>
      <c r="H248" s="14" t="s">
        <v>649</v>
      </c>
      <c r="I248" s="15" t="n">
        <v>72.02</v>
      </c>
      <c r="J248" s="16" t="n">
        <v>2</v>
      </c>
    </row>
    <row r="249" s="17" customFormat="true" ht="24.95" hidden="false" customHeight="true" outlineLevel="0" collapsed="false">
      <c r="A249" s="9" t="n">
        <v>247</v>
      </c>
      <c r="B249" s="10" t="s">
        <v>650</v>
      </c>
      <c r="C249" s="11" t="s">
        <v>646</v>
      </c>
      <c r="D249" s="11" t="str">
        <f aca="false">MID(H249,3,3)</f>
        <v>352</v>
      </c>
      <c r="E249" s="10" t="s">
        <v>651</v>
      </c>
      <c r="F249" s="10" t="str">
        <f aca="false">MID(H249,6,2)</f>
        <v>03</v>
      </c>
      <c r="G249" s="10" t="n">
        <v>1</v>
      </c>
      <c r="H249" s="14" t="s">
        <v>652</v>
      </c>
      <c r="I249" s="15" t="n">
        <v>73.1</v>
      </c>
      <c r="J249" s="16" t="n">
        <v>1</v>
      </c>
    </row>
    <row r="250" s="17" customFormat="true" ht="24.95" hidden="false" customHeight="true" outlineLevel="0" collapsed="false">
      <c r="A250" s="9" t="n">
        <v>248</v>
      </c>
      <c r="B250" s="10" t="s">
        <v>653</v>
      </c>
      <c r="C250" s="11" t="s">
        <v>646</v>
      </c>
      <c r="D250" s="11" t="str">
        <f aca="false">MID(H250,3,3)</f>
        <v>352</v>
      </c>
      <c r="E250" s="10" t="s">
        <v>651</v>
      </c>
      <c r="F250" s="10" t="str">
        <f aca="false">MID(H250,6,2)</f>
        <v>03</v>
      </c>
      <c r="G250" s="10"/>
      <c r="H250" s="14" t="s">
        <v>654</v>
      </c>
      <c r="I250" s="15" t="n">
        <v>72.31</v>
      </c>
      <c r="J250" s="16" t="n">
        <v>2</v>
      </c>
    </row>
    <row r="251" s="17" customFormat="true" ht="24.95" hidden="false" customHeight="true" outlineLevel="0" collapsed="false">
      <c r="A251" s="9" t="n">
        <v>249</v>
      </c>
      <c r="B251" s="10" t="s">
        <v>655</v>
      </c>
      <c r="C251" s="11" t="s">
        <v>656</v>
      </c>
      <c r="D251" s="11" t="str">
        <f aca="false">MID(H251,3,3)</f>
        <v>353</v>
      </c>
      <c r="E251" s="10" t="s">
        <v>316</v>
      </c>
      <c r="F251" s="10" t="str">
        <f aca="false">MID(H251,6,2)</f>
        <v>01</v>
      </c>
      <c r="G251" s="10" t="n">
        <v>6</v>
      </c>
      <c r="H251" s="14" t="s">
        <v>657</v>
      </c>
      <c r="I251" s="15" t="n">
        <v>80.55</v>
      </c>
      <c r="J251" s="16" t="n">
        <v>1</v>
      </c>
    </row>
    <row r="252" s="17" customFormat="true" ht="24.95" hidden="false" customHeight="true" outlineLevel="0" collapsed="false">
      <c r="A252" s="9" t="n">
        <v>250</v>
      </c>
      <c r="B252" s="10" t="s">
        <v>658</v>
      </c>
      <c r="C252" s="11" t="s">
        <v>656</v>
      </c>
      <c r="D252" s="11" t="str">
        <f aca="false">MID(H252,3,3)</f>
        <v>353</v>
      </c>
      <c r="E252" s="10" t="s">
        <v>316</v>
      </c>
      <c r="F252" s="10" t="str">
        <f aca="false">MID(H252,6,2)</f>
        <v>01</v>
      </c>
      <c r="G252" s="10"/>
      <c r="H252" s="14" t="s">
        <v>659</v>
      </c>
      <c r="I252" s="15" t="n">
        <v>79.02</v>
      </c>
      <c r="J252" s="16" t="n">
        <v>2</v>
      </c>
    </row>
    <row r="253" s="17" customFormat="true" ht="24.95" hidden="false" customHeight="true" outlineLevel="0" collapsed="false">
      <c r="A253" s="9" t="n">
        <v>251</v>
      </c>
      <c r="B253" s="10" t="s">
        <v>660</v>
      </c>
      <c r="C253" s="11" t="s">
        <v>656</v>
      </c>
      <c r="D253" s="11" t="str">
        <f aca="false">MID(H253,3,3)</f>
        <v>353</v>
      </c>
      <c r="E253" s="10" t="s">
        <v>316</v>
      </c>
      <c r="F253" s="10" t="str">
        <f aca="false">MID(H253,6,2)</f>
        <v>01</v>
      </c>
      <c r="G253" s="10"/>
      <c r="H253" s="14" t="s">
        <v>661</v>
      </c>
      <c r="I253" s="15" t="n">
        <v>76.24</v>
      </c>
      <c r="J253" s="16" t="n">
        <v>3</v>
      </c>
    </row>
    <row r="254" s="17" customFormat="true" ht="24.95" hidden="false" customHeight="true" outlineLevel="0" collapsed="false">
      <c r="A254" s="9" t="n">
        <v>252</v>
      </c>
      <c r="B254" s="10" t="s">
        <v>662</v>
      </c>
      <c r="C254" s="11" t="s">
        <v>656</v>
      </c>
      <c r="D254" s="11" t="str">
        <f aca="false">MID(H254,3,3)</f>
        <v>353</v>
      </c>
      <c r="E254" s="10" t="s">
        <v>316</v>
      </c>
      <c r="F254" s="10" t="str">
        <f aca="false">MID(H254,6,2)</f>
        <v>01</v>
      </c>
      <c r="G254" s="10"/>
      <c r="H254" s="14" t="s">
        <v>663</v>
      </c>
      <c r="I254" s="15" t="n">
        <v>75.42</v>
      </c>
      <c r="J254" s="16" t="n">
        <v>4</v>
      </c>
    </row>
    <row r="255" s="17" customFormat="true" ht="24.95" hidden="false" customHeight="true" outlineLevel="0" collapsed="false">
      <c r="A255" s="9" t="n">
        <v>253</v>
      </c>
      <c r="B255" s="10" t="s">
        <v>664</v>
      </c>
      <c r="C255" s="11" t="s">
        <v>656</v>
      </c>
      <c r="D255" s="11" t="str">
        <f aca="false">MID(H255,3,3)</f>
        <v>353</v>
      </c>
      <c r="E255" s="10" t="s">
        <v>316</v>
      </c>
      <c r="F255" s="10" t="str">
        <f aca="false">MID(H255,6,2)</f>
        <v>01</v>
      </c>
      <c r="G255" s="10"/>
      <c r="H255" s="14" t="s">
        <v>665</v>
      </c>
      <c r="I255" s="15" t="n">
        <v>73.97</v>
      </c>
      <c r="J255" s="16" t="n">
        <v>5</v>
      </c>
    </row>
    <row r="256" s="17" customFormat="true" ht="24.95" hidden="false" customHeight="true" outlineLevel="0" collapsed="false">
      <c r="A256" s="9" t="n">
        <v>254</v>
      </c>
      <c r="B256" s="10" t="s">
        <v>666</v>
      </c>
      <c r="C256" s="11" t="s">
        <v>656</v>
      </c>
      <c r="D256" s="11" t="str">
        <f aca="false">MID(H256,3,3)</f>
        <v>353</v>
      </c>
      <c r="E256" s="10" t="s">
        <v>316</v>
      </c>
      <c r="F256" s="10" t="str">
        <f aca="false">MID(H256,6,2)</f>
        <v>01</v>
      </c>
      <c r="G256" s="10"/>
      <c r="H256" s="14" t="s">
        <v>667</v>
      </c>
      <c r="I256" s="15" t="n">
        <v>72.75</v>
      </c>
      <c r="J256" s="16" t="n">
        <v>6</v>
      </c>
    </row>
    <row r="257" s="17" customFormat="true" ht="24.95" hidden="false" customHeight="true" outlineLevel="0" collapsed="false">
      <c r="A257" s="9" t="n">
        <v>255</v>
      </c>
      <c r="B257" s="10" t="s">
        <v>668</v>
      </c>
      <c r="C257" s="11" t="s">
        <v>656</v>
      </c>
      <c r="D257" s="11" t="str">
        <f aca="false">MID(H257,3,3)</f>
        <v>353</v>
      </c>
      <c r="E257" s="10" t="s">
        <v>316</v>
      </c>
      <c r="F257" s="10" t="str">
        <f aca="false">MID(H257,6,2)</f>
        <v>01</v>
      </c>
      <c r="G257" s="10"/>
      <c r="H257" s="14" t="s">
        <v>669</v>
      </c>
      <c r="I257" s="15" t="n">
        <v>71.42</v>
      </c>
      <c r="J257" s="16" t="n">
        <v>7</v>
      </c>
    </row>
    <row r="258" s="17" customFormat="true" ht="24.95" hidden="false" customHeight="true" outlineLevel="0" collapsed="false">
      <c r="A258" s="9" t="n">
        <v>256</v>
      </c>
      <c r="B258" s="10" t="s">
        <v>670</v>
      </c>
      <c r="C258" s="11" t="s">
        <v>656</v>
      </c>
      <c r="D258" s="11" t="str">
        <f aca="false">MID(H258,3,3)</f>
        <v>353</v>
      </c>
      <c r="E258" s="10" t="s">
        <v>316</v>
      </c>
      <c r="F258" s="10" t="str">
        <f aca="false">MID(H258,6,2)</f>
        <v>01</v>
      </c>
      <c r="G258" s="10"/>
      <c r="H258" s="14" t="s">
        <v>671</v>
      </c>
      <c r="I258" s="15" t="n">
        <v>71.35</v>
      </c>
      <c r="J258" s="16" t="n">
        <v>8</v>
      </c>
    </row>
    <row r="259" s="17" customFormat="true" ht="24.95" hidden="false" customHeight="true" outlineLevel="0" collapsed="false">
      <c r="A259" s="9" t="n">
        <v>257</v>
      </c>
      <c r="B259" s="10" t="s">
        <v>672</v>
      </c>
      <c r="C259" s="11" t="s">
        <v>656</v>
      </c>
      <c r="D259" s="11" t="str">
        <f aca="false">MID(H259,3,3)</f>
        <v>353</v>
      </c>
      <c r="E259" s="10" t="s">
        <v>316</v>
      </c>
      <c r="F259" s="10" t="str">
        <f aca="false">MID(H259,6,2)</f>
        <v>01</v>
      </c>
      <c r="G259" s="10"/>
      <c r="H259" s="14" t="s">
        <v>673</v>
      </c>
      <c r="I259" s="15" t="n">
        <v>71.23</v>
      </c>
      <c r="J259" s="16" t="n">
        <v>9</v>
      </c>
    </row>
    <row r="260" s="17" customFormat="true" ht="24.95" hidden="false" customHeight="true" outlineLevel="0" collapsed="false">
      <c r="A260" s="9" t="n">
        <v>258</v>
      </c>
      <c r="B260" s="10" t="s">
        <v>674</v>
      </c>
      <c r="C260" s="11" t="s">
        <v>656</v>
      </c>
      <c r="D260" s="11" t="str">
        <f aca="false">MID(H260,3,3)</f>
        <v>353</v>
      </c>
      <c r="E260" s="10" t="s">
        <v>316</v>
      </c>
      <c r="F260" s="10" t="str">
        <f aca="false">MID(H260,6,2)</f>
        <v>01</v>
      </c>
      <c r="G260" s="10"/>
      <c r="H260" s="14" t="s">
        <v>675</v>
      </c>
      <c r="I260" s="15" t="n">
        <v>71.17</v>
      </c>
      <c r="J260" s="16" t="n">
        <v>10</v>
      </c>
    </row>
    <row r="261" s="17" customFormat="true" ht="24.95" hidden="false" customHeight="true" outlineLevel="0" collapsed="false">
      <c r="A261" s="9" t="n">
        <v>259</v>
      </c>
      <c r="B261" s="10" t="s">
        <v>676</v>
      </c>
      <c r="C261" s="11" t="s">
        <v>656</v>
      </c>
      <c r="D261" s="11" t="str">
        <f aca="false">MID(H261,3,3)</f>
        <v>353</v>
      </c>
      <c r="E261" s="10" t="s">
        <v>316</v>
      </c>
      <c r="F261" s="10" t="str">
        <f aca="false">MID(H261,6,2)</f>
        <v>01</v>
      </c>
      <c r="G261" s="10"/>
      <c r="H261" s="14" t="s">
        <v>677</v>
      </c>
      <c r="I261" s="15" t="n">
        <v>71.13</v>
      </c>
      <c r="J261" s="16" t="n">
        <v>11</v>
      </c>
    </row>
    <row r="262" s="17" customFormat="true" ht="24.95" hidden="false" customHeight="true" outlineLevel="0" collapsed="false">
      <c r="A262" s="9" t="n">
        <v>260</v>
      </c>
      <c r="B262" s="10" t="s">
        <v>678</v>
      </c>
      <c r="C262" s="11" t="s">
        <v>656</v>
      </c>
      <c r="D262" s="11" t="str">
        <f aca="false">MID(H262,3,3)</f>
        <v>353</v>
      </c>
      <c r="E262" s="10" t="s">
        <v>316</v>
      </c>
      <c r="F262" s="10" t="str">
        <f aca="false">MID(H262,6,2)</f>
        <v>01</v>
      </c>
      <c r="G262" s="10"/>
      <c r="H262" s="14" t="s">
        <v>679</v>
      </c>
      <c r="I262" s="15" t="n">
        <v>71.05</v>
      </c>
      <c r="J262" s="16" t="n">
        <v>12</v>
      </c>
    </row>
    <row r="263" s="17" customFormat="true" ht="24.95" hidden="false" customHeight="true" outlineLevel="0" collapsed="false">
      <c r="A263" s="9" t="n">
        <v>261</v>
      </c>
      <c r="B263" s="10" t="s">
        <v>680</v>
      </c>
      <c r="C263" s="11" t="s">
        <v>656</v>
      </c>
      <c r="D263" s="11" t="str">
        <f aca="false">MID(H263,3,3)</f>
        <v>353</v>
      </c>
      <c r="E263" s="10" t="s">
        <v>321</v>
      </c>
      <c r="F263" s="10" t="str">
        <f aca="false">MID(H263,6,2)</f>
        <v>02</v>
      </c>
      <c r="G263" s="10" t="n">
        <v>5</v>
      </c>
      <c r="H263" s="14" t="s">
        <v>681</v>
      </c>
      <c r="I263" s="15" t="n">
        <v>72.07</v>
      </c>
      <c r="J263" s="16" t="n">
        <v>1</v>
      </c>
    </row>
    <row r="264" s="17" customFormat="true" ht="24.95" hidden="false" customHeight="true" outlineLevel="0" collapsed="false">
      <c r="A264" s="9" t="n">
        <v>262</v>
      </c>
      <c r="B264" s="10" t="s">
        <v>682</v>
      </c>
      <c r="C264" s="11" t="s">
        <v>656</v>
      </c>
      <c r="D264" s="11" t="str">
        <f aca="false">MID(H264,3,3)</f>
        <v>353</v>
      </c>
      <c r="E264" s="10" t="s">
        <v>321</v>
      </c>
      <c r="F264" s="10" t="str">
        <f aca="false">MID(H264,6,2)</f>
        <v>02</v>
      </c>
      <c r="G264" s="10"/>
      <c r="H264" s="14" t="s">
        <v>683</v>
      </c>
      <c r="I264" s="15" t="n">
        <v>70.52</v>
      </c>
      <c r="J264" s="16" t="n">
        <v>2</v>
      </c>
    </row>
    <row r="265" s="17" customFormat="true" ht="24.95" hidden="false" customHeight="true" outlineLevel="0" collapsed="false">
      <c r="A265" s="9" t="n">
        <v>263</v>
      </c>
      <c r="B265" s="10" t="s">
        <v>684</v>
      </c>
      <c r="C265" s="11" t="s">
        <v>656</v>
      </c>
      <c r="D265" s="11" t="str">
        <f aca="false">MID(H265,3,3)</f>
        <v>353</v>
      </c>
      <c r="E265" s="10" t="s">
        <v>321</v>
      </c>
      <c r="F265" s="10" t="str">
        <f aca="false">MID(H265,6,2)</f>
        <v>02</v>
      </c>
      <c r="G265" s="10"/>
      <c r="H265" s="14" t="s">
        <v>685</v>
      </c>
      <c r="I265" s="15" t="n">
        <v>69.04</v>
      </c>
      <c r="J265" s="16" t="n">
        <v>3</v>
      </c>
    </row>
    <row r="266" s="17" customFormat="true" ht="24.95" hidden="false" customHeight="true" outlineLevel="0" collapsed="false">
      <c r="A266" s="9" t="n">
        <v>264</v>
      </c>
      <c r="B266" s="10" t="s">
        <v>686</v>
      </c>
      <c r="C266" s="11" t="s">
        <v>656</v>
      </c>
      <c r="D266" s="11" t="str">
        <f aca="false">MID(H266,3,3)</f>
        <v>353</v>
      </c>
      <c r="E266" s="10" t="s">
        <v>321</v>
      </c>
      <c r="F266" s="10" t="str">
        <f aca="false">MID(H266,6,2)</f>
        <v>02</v>
      </c>
      <c r="G266" s="10"/>
      <c r="H266" s="14" t="s">
        <v>687</v>
      </c>
      <c r="I266" s="15" t="n">
        <v>68.78</v>
      </c>
      <c r="J266" s="16" t="n">
        <v>4</v>
      </c>
    </row>
    <row r="267" s="17" customFormat="true" ht="24.95" hidden="false" customHeight="true" outlineLevel="0" collapsed="false">
      <c r="A267" s="9" t="n">
        <v>265</v>
      </c>
      <c r="B267" s="10" t="s">
        <v>688</v>
      </c>
      <c r="C267" s="11" t="s">
        <v>656</v>
      </c>
      <c r="D267" s="11" t="str">
        <f aca="false">MID(H267,3,3)</f>
        <v>353</v>
      </c>
      <c r="E267" s="10" t="s">
        <v>321</v>
      </c>
      <c r="F267" s="10" t="str">
        <f aca="false">MID(H267,6,2)</f>
        <v>02</v>
      </c>
      <c r="G267" s="10"/>
      <c r="H267" s="14" t="s">
        <v>689</v>
      </c>
      <c r="I267" s="15" t="n">
        <v>68.24</v>
      </c>
      <c r="J267" s="16" t="n">
        <v>5</v>
      </c>
    </row>
    <row r="268" s="17" customFormat="true" ht="24.95" hidden="false" customHeight="true" outlineLevel="0" collapsed="false">
      <c r="A268" s="9" t="n">
        <v>266</v>
      </c>
      <c r="B268" s="10" t="s">
        <v>690</v>
      </c>
      <c r="C268" s="11" t="s">
        <v>656</v>
      </c>
      <c r="D268" s="11" t="str">
        <f aca="false">MID(H268,3,3)</f>
        <v>353</v>
      </c>
      <c r="E268" s="10" t="s">
        <v>321</v>
      </c>
      <c r="F268" s="10" t="str">
        <f aca="false">MID(H268,6,2)</f>
        <v>02</v>
      </c>
      <c r="G268" s="10"/>
      <c r="H268" s="14" t="s">
        <v>691</v>
      </c>
      <c r="I268" s="15" t="n">
        <v>67.29</v>
      </c>
      <c r="J268" s="16" t="n">
        <v>6</v>
      </c>
    </row>
    <row r="269" s="17" customFormat="true" ht="24.95" hidden="false" customHeight="true" outlineLevel="0" collapsed="false">
      <c r="A269" s="9" t="n">
        <v>267</v>
      </c>
      <c r="B269" s="10" t="s">
        <v>692</v>
      </c>
      <c r="C269" s="11" t="s">
        <v>656</v>
      </c>
      <c r="D269" s="11" t="str">
        <f aca="false">MID(H269,3,3)</f>
        <v>353</v>
      </c>
      <c r="E269" s="10" t="s">
        <v>321</v>
      </c>
      <c r="F269" s="10" t="str">
        <f aca="false">MID(H269,6,2)</f>
        <v>02</v>
      </c>
      <c r="G269" s="10"/>
      <c r="H269" s="14" t="s">
        <v>693</v>
      </c>
      <c r="I269" s="15" t="n">
        <v>66</v>
      </c>
      <c r="J269" s="16" t="n">
        <v>7</v>
      </c>
    </row>
    <row r="270" s="17" customFormat="true" ht="24.95" hidden="false" customHeight="true" outlineLevel="0" collapsed="false">
      <c r="A270" s="9" t="n">
        <v>268</v>
      </c>
      <c r="B270" s="10" t="s">
        <v>694</v>
      </c>
      <c r="C270" s="11" t="s">
        <v>656</v>
      </c>
      <c r="D270" s="11" t="str">
        <f aca="false">MID(H270,3,3)</f>
        <v>353</v>
      </c>
      <c r="E270" s="10" t="s">
        <v>321</v>
      </c>
      <c r="F270" s="10" t="str">
        <f aca="false">MID(H270,6,2)</f>
        <v>02</v>
      </c>
      <c r="G270" s="10"/>
      <c r="H270" s="14" t="s">
        <v>695</v>
      </c>
      <c r="I270" s="15" t="n">
        <v>65.47</v>
      </c>
      <c r="J270" s="16" t="n">
        <v>8</v>
      </c>
    </row>
    <row r="271" s="17" customFormat="true" ht="24.95" hidden="false" customHeight="true" outlineLevel="0" collapsed="false">
      <c r="A271" s="9" t="n">
        <v>269</v>
      </c>
      <c r="B271" s="10" t="s">
        <v>696</v>
      </c>
      <c r="C271" s="11" t="s">
        <v>656</v>
      </c>
      <c r="D271" s="11" t="str">
        <f aca="false">MID(H271,3,3)</f>
        <v>353</v>
      </c>
      <c r="E271" s="10" t="s">
        <v>321</v>
      </c>
      <c r="F271" s="10" t="str">
        <f aca="false">MID(H271,6,2)</f>
        <v>02</v>
      </c>
      <c r="G271" s="10"/>
      <c r="H271" s="14" t="s">
        <v>697</v>
      </c>
      <c r="I271" s="15" t="n">
        <v>64.3</v>
      </c>
      <c r="J271" s="16" t="n">
        <v>9</v>
      </c>
    </row>
    <row r="272" s="17" customFormat="true" ht="24.95" hidden="false" customHeight="true" outlineLevel="0" collapsed="false">
      <c r="A272" s="9" t="n">
        <v>270</v>
      </c>
      <c r="B272" s="10" t="s">
        <v>698</v>
      </c>
      <c r="C272" s="11" t="s">
        <v>656</v>
      </c>
      <c r="D272" s="11" t="str">
        <f aca="false">MID(H272,3,3)</f>
        <v>353</v>
      </c>
      <c r="E272" s="10" t="s">
        <v>321</v>
      </c>
      <c r="F272" s="10" t="str">
        <f aca="false">MID(H272,6,2)</f>
        <v>02</v>
      </c>
      <c r="G272" s="10"/>
      <c r="H272" s="14" t="s">
        <v>699</v>
      </c>
      <c r="I272" s="15" t="n">
        <v>64.22</v>
      </c>
      <c r="J272" s="16" t="n">
        <v>10</v>
      </c>
    </row>
    <row r="273" s="17" customFormat="true" ht="24.95" hidden="false" customHeight="true" outlineLevel="0" collapsed="false">
      <c r="A273" s="9" t="n">
        <v>271</v>
      </c>
      <c r="B273" s="10" t="s">
        <v>700</v>
      </c>
      <c r="C273" s="11" t="s">
        <v>656</v>
      </c>
      <c r="D273" s="11" t="str">
        <f aca="false">MID(H273,3,3)</f>
        <v>353</v>
      </c>
      <c r="E273" s="10" t="s">
        <v>701</v>
      </c>
      <c r="F273" s="10" t="str">
        <f aca="false">MID(H273,6,2)</f>
        <v>03</v>
      </c>
      <c r="G273" s="10" t="n">
        <v>5</v>
      </c>
      <c r="H273" s="14" t="s">
        <v>702</v>
      </c>
      <c r="I273" s="15" t="n">
        <v>79</v>
      </c>
      <c r="J273" s="16" t="n">
        <v>1</v>
      </c>
    </row>
    <row r="274" s="17" customFormat="true" ht="24.95" hidden="false" customHeight="true" outlineLevel="0" collapsed="false">
      <c r="A274" s="9" t="n">
        <v>272</v>
      </c>
      <c r="B274" s="10" t="s">
        <v>703</v>
      </c>
      <c r="C274" s="11" t="s">
        <v>656</v>
      </c>
      <c r="D274" s="11" t="str">
        <f aca="false">MID(H274,3,3)</f>
        <v>353</v>
      </c>
      <c r="E274" s="10" t="s">
        <v>701</v>
      </c>
      <c r="F274" s="10" t="str">
        <f aca="false">MID(H274,6,2)</f>
        <v>03</v>
      </c>
      <c r="G274" s="10"/>
      <c r="H274" s="14" t="s">
        <v>704</v>
      </c>
      <c r="I274" s="15" t="n">
        <v>75.34</v>
      </c>
      <c r="J274" s="16" t="n">
        <v>2</v>
      </c>
    </row>
    <row r="275" s="17" customFormat="true" ht="24.95" hidden="false" customHeight="true" outlineLevel="0" collapsed="false">
      <c r="A275" s="9" t="n">
        <v>273</v>
      </c>
      <c r="B275" s="10" t="s">
        <v>705</v>
      </c>
      <c r="C275" s="11" t="s">
        <v>656</v>
      </c>
      <c r="D275" s="11" t="str">
        <f aca="false">MID(H275,3,3)</f>
        <v>353</v>
      </c>
      <c r="E275" s="10" t="s">
        <v>701</v>
      </c>
      <c r="F275" s="10" t="str">
        <f aca="false">MID(H275,6,2)</f>
        <v>03</v>
      </c>
      <c r="G275" s="10"/>
      <c r="H275" s="14" t="s">
        <v>706</v>
      </c>
      <c r="I275" s="15" t="n">
        <v>71.51</v>
      </c>
      <c r="J275" s="16" t="n">
        <v>3</v>
      </c>
    </row>
    <row r="276" s="17" customFormat="true" ht="24.95" hidden="false" customHeight="true" outlineLevel="0" collapsed="false">
      <c r="A276" s="9" t="n">
        <v>274</v>
      </c>
      <c r="B276" s="10" t="s">
        <v>707</v>
      </c>
      <c r="C276" s="11" t="s">
        <v>656</v>
      </c>
      <c r="D276" s="11" t="str">
        <f aca="false">MID(H276,3,3)</f>
        <v>353</v>
      </c>
      <c r="E276" s="10" t="s">
        <v>701</v>
      </c>
      <c r="F276" s="10" t="str">
        <f aca="false">MID(H276,6,2)</f>
        <v>03</v>
      </c>
      <c r="G276" s="10"/>
      <c r="H276" s="14" t="s">
        <v>708</v>
      </c>
      <c r="I276" s="15" t="n">
        <v>71.3</v>
      </c>
      <c r="J276" s="16" t="n">
        <v>4</v>
      </c>
    </row>
    <row r="277" s="17" customFormat="true" ht="24.95" hidden="false" customHeight="true" outlineLevel="0" collapsed="false">
      <c r="A277" s="9" t="n">
        <v>275</v>
      </c>
      <c r="B277" s="10" t="s">
        <v>709</v>
      </c>
      <c r="C277" s="11" t="s">
        <v>656</v>
      </c>
      <c r="D277" s="11" t="str">
        <f aca="false">MID(H277,3,3)</f>
        <v>353</v>
      </c>
      <c r="E277" s="10" t="s">
        <v>701</v>
      </c>
      <c r="F277" s="10" t="str">
        <f aca="false">MID(H277,6,2)</f>
        <v>03</v>
      </c>
      <c r="G277" s="10"/>
      <c r="H277" s="14" t="s">
        <v>710</v>
      </c>
      <c r="I277" s="15" t="n">
        <v>68.46</v>
      </c>
      <c r="J277" s="16" t="n">
        <v>5</v>
      </c>
    </row>
    <row r="278" s="17" customFormat="true" ht="24.95" hidden="false" customHeight="true" outlineLevel="0" collapsed="false">
      <c r="A278" s="9" t="n">
        <v>276</v>
      </c>
      <c r="B278" s="10" t="s">
        <v>711</v>
      </c>
      <c r="C278" s="11" t="s">
        <v>656</v>
      </c>
      <c r="D278" s="11" t="str">
        <f aca="false">MID(H278,3,3)</f>
        <v>353</v>
      </c>
      <c r="E278" s="10" t="s">
        <v>701</v>
      </c>
      <c r="F278" s="10" t="str">
        <f aca="false">MID(H278,6,2)</f>
        <v>03</v>
      </c>
      <c r="G278" s="10"/>
      <c r="H278" s="14" t="s">
        <v>712</v>
      </c>
      <c r="I278" s="15" t="n">
        <v>67.41</v>
      </c>
      <c r="J278" s="16" t="n">
        <v>6</v>
      </c>
    </row>
    <row r="279" s="17" customFormat="true" ht="24.95" hidden="false" customHeight="true" outlineLevel="0" collapsed="false">
      <c r="A279" s="9" t="n">
        <v>277</v>
      </c>
      <c r="B279" s="10" t="s">
        <v>713</v>
      </c>
      <c r="C279" s="11" t="s">
        <v>656</v>
      </c>
      <c r="D279" s="11" t="str">
        <f aca="false">MID(H279,3,3)</f>
        <v>353</v>
      </c>
      <c r="E279" s="10" t="s">
        <v>701</v>
      </c>
      <c r="F279" s="10" t="str">
        <f aca="false">MID(H279,6,2)</f>
        <v>03</v>
      </c>
      <c r="G279" s="10"/>
      <c r="H279" s="14" t="s">
        <v>714</v>
      </c>
      <c r="I279" s="15" t="n">
        <v>66.56</v>
      </c>
      <c r="J279" s="16" t="n">
        <v>7</v>
      </c>
    </row>
    <row r="280" s="17" customFormat="true" ht="24.95" hidden="false" customHeight="true" outlineLevel="0" collapsed="false">
      <c r="A280" s="9" t="n">
        <v>278</v>
      </c>
      <c r="B280" s="10" t="s">
        <v>715</v>
      </c>
      <c r="C280" s="11" t="s">
        <v>656</v>
      </c>
      <c r="D280" s="11" t="str">
        <f aca="false">MID(H280,3,3)</f>
        <v>353</v>
      </c>
      <c r="E280" s="10" t="s">
        <v>701</v>
      </c>
      <c r="F280" s="10" t="str">
        <f aca="false">MID(H280,6,2)</f>
        <v>03</v>
      </c>
      <c r="G280" s="10"/>
      <c r="H280" s="14" t="s">
        <v>716</v>
      </c>
      <c r="I280" s="15" t="n">
        <v>66.38</v>
      </c>
      <c r="J280" s="16" t="n">
        <v>8</v>
      </c>
    </row>
    <row r="281" s="17" customFormat="true" ht="24.95" hidden="false" customHeight="true" outlineLevel="0" collapsed="false">
      <c r="A281" s="9" t="n">
        <v>279</v>
      </c>
      <c r="B281" s="10" t="s">
        <v>717</v>
      </c>
      <c r="C281" s="11" t="s">
        <v>656</v>
      </c>
      <c r="D281" s="11" t="str">
        <f aca="false">MID(H281,3,3)</f>
        <v>353</v>
      </c>
      <c r="E281" s="10" t="s">
        <v>701</v>
      </c>
      <c r="F281" s="10" t="str">
        <f aca="false">MID(H281,6,2)</f>
        <v>03</v>
      </c>
      <c r="G281" s="10"/>
      <c r="H281" s="14" t="s">
        <v>718</v>
      </c>
      <c r="I281" s="15" t="n">
        <v>65.93</v>
      </c>
      <c r="J281" s="16" t="n">
        <v>9</v>
      </c>
    </row>
    <row r="282" s="17" customFormat="true" ht="24.95" hidden="false" customHeight="true" outlineLevel="0" collapsed="false">
      <c r="A282" s="9" t="n">
        <v>280</v>
      </c>
      <c r="B282" s="10" t="s">
        <v>719</v>
      </c>
      <c r="C282" s="11" t="s">
        <v>656</v>
      </c>
      <c r="D282" s="11" t="str">
        <f aca="false">MID(H282,3,3)</f>
        <v>353</v>
      </c>
      <c r="E282" s="10" t="s">
        <v>701</v>
      </c>
      <c r="F282" s="10" t="str">
        <f aca="false">MID(H282,6,2)</f>
        <v>03</v>
      </c>
      <c r="G282" s="10"/>
      <c r="H282" s="14" t="s">
        <v>720</v>
      </c>
      <c r="I282" s="15" t="n">
        <v>65.75</v>
      </c>
      <c r="J282" s="16" t="n">
        <v>10</v>
      </c>
    </row>
    <row r="283" s="17" customFormat="true" ht="24.95" hidden="false" customHeight="true" outlineLevel="0" collapsed="false">
      <c r="A283" s="9" t="n">
        <v>281</v>
      </c>
      <c r="B283" s="10" t="s">
        <v>721</v>
      </c>
      <c r="C283" s="11" t="s">
        <v>91</v>
      </c>
      <c r="D283" s="11" t="str">
        <f aca="false">MID(H283,3,3)</f>
        <v>354</v>
      </c>
      <c r="E283" s="10" t="s">
        <v>295</v>
      </c>
      <c r="F283" s="10" t="str">
        <f aca="false">MID(H283,6,2)</f>
        <v>01</v>
      </c>
      <c r="G283" s="10" t="n">
        <v>1</v>
      </c>
      <c r="H283" s="14" t="s">
        <v>722</v>
      </c>
      <c r="I283" s="15" t="n">
        <v>72.95</v>
      </c>
      <c r="J283" s="16" t="n">
        <v>1</v>
      </c>
    </row>
    <row r="284" s="17" customFormat="true" ht="24.95" hidden="false" customHeight="true" outlineLevel="0" collapsed="false">
      <c r="A284" s="9" t="n">
        <v>282</v>
      </c>
      <c r="B284" s="10" t="s">
        <v>723</v>
      </c>
      <c r="C284" s="11" t="s">
        <v>91</v>
      </c>
      <c r="D284" s="11" t="str">
        <f aca="false">MID(H284,3,3)</f>
        <v>354</v>
      </c>
      <c r="E284" s="10" t="s">
        <v>295</v>
      </c>
      <c r="F284" s="10" t="str">
        <f aca="false">MID(H284,6,2)</f>
        <v>01</v>
      </c>
      <c r="G284" s="10"/>
      <c r="H284" s="14" t="s">
        <v>724</v>
      </c>
      <c r="I284" s="15" t="n">
        <v>72.08</v>
      </c>
      <c r="J284" s="16" t="n">
        <v>2</v>
      </c>
    </row>
    <row r="285" s="17" customFormat="true" ht="24.95" hidden="false" customHeight="true" outlineLevel="0" collapsed="false">
      <c r="A285" s="9" t="n">
        <v>283</v>
      </c>
      <c r="B285" s="10" t="s">
        <v>725</v>
      </c>
      <c r="C285" s="11" t="s">
        <v>69</v>
      </c>
      <c r="D285" s="11" t="str">
        <f aca="false">MID(H285,3,3)</f>
        <v>355</v>
      </c>
      <c r="E285" s="10" t="s">
        <v>726</v>
      </c>
      <c r="F285" s="10" t="str">
        <f aca="false">MID(H285,6,2)</f>
        <v>01</v>
      </c>
      <c r="G285" s="10" t="n">
        <v>1</v>
      </c>
      <c r="H285" s="14" t="s">
        <v>727</v>
      </c>
      <c r="I285" s="15" t="n">
        <v>65.12</v>
      </c>
      <c r="J285" s="16" t="n">
        <v>1</v>
      </c>
    </row>
    <row r="286" s="17" customFormat="true" ht="24.95" hidden="false" customHeight="true" outlineLevel="0" collapsed="false">
      <c r="A286" s="9" t="n">
        <v>284</v>
      </c>
      <c r="B286" s="10" t="s">
        <v>728</v>
      </c>
      <c r="C286" s="11" t="s">
        <v>69</v>
      </c>
      <c r="D286" s="11" t="str">
        <f aca="false">MID(H286,3,3)</f>
        <v>355</v>
      </c>
      <c r="E286" s="10" t="s">
        <v>726</v>
      </c>
      <c r="F286" s="10" t="str">
        <f aca="false">MID(H286,6,2)</f>
        <v>01</v>
      </c>
      <c r="G286" s="10"/>
      <c r="H286" s="14" t="s">
        <v>729</v>
      </c>
      <c r="I286" s="15" t="n">
        <v>63.37</v>
      </c>
      <c r="J286" s="16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0-12-02T03:49:20Z</cp:lastPrinted>
  <dcterms:modified xsi:type="dcterms:W3CDTF">2020-12-02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