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W$426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47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定西市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“特岗计划”学科岗位表</t>
    </r>
  </si>
  <si>
    <t xml:space="preserve">设岗学校</t>
  </si>
  <si>
    <t xml:space="preserve">学校类型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音乐</t>
  </si>
  <si>
    <t xml:space="preserve">美术</t>
  </si>
  <si>
    <t xml:space="preserve">体育</t>
  </si>
  <si>
    <t xml:space="preserve">信息技术</t>
  </si>
  <si>
    <t xml:space="preserve">心理学</t>
  </si>
  <si>
    <t xml:space="preserve">科学</t>
  </si>
  <si>
    <t xml:space="preserve">小学全科</t>
  </si>
  <si>
    <t xml:space="preserve">劳动教育</t>
  </si>
  <si>
    <t xml:space="preserve">学前教育</t>
  </si>
  <si>
    <t xml:space="preserve">生源要求</t>
  </si>
  <si>
    <t xml:space="preserve">备注</t>
  </si>
  <si>
    <t xml:space="preserve">安定区中华路中学</t>
  </si>
  <si>
    <t xml:space="preserve">独立初中</t>
  </si>
  <si>
    <t xml:space="preserve">签约农硕</t>
  </si>
  <si>
    <t xml:space="preserve">安定区内官营镇南阳小学</t>
  </si>
  <si>
    <t xml:space="preserve">村小</t>
  </si>
  <si>
    <t xml:space="preserve">安定区</t>
  </si>
  <si>
    <t xml:space="preserve">全日制专科及以上</t>
  </si>
  <si>
    <t xml:space="preserve">小学学段</t>
  </si>
  <si>
    <t xml:space="preserve">安定区内官营镇勤宝小学</t>
  </si>
  <si>
    <t xml:space="preserve">安定区内官营镇湾儿川小学</t>
  </si>
  <si>
    <t xml:space="preserve">安定区内官营镇大庄小学</t>
  </si>
  <si>
    <t xml:space="preserve">安定区符家川镇中心小学</t>
  </si>
  <si>
    <t xml:space="preserve">中心小学</t>
  </si>
  <si>
    <t xml:space="preserve">安定区符家川镇初级中学</t>
  </si>
  <si>
    <t xml:space="preserve">全日制本科及以上</t>
  </si>
  <si>
    <t xml:space="preserve">初中学段</t>
  </si>
  <si>
    <t xml:space="preserve">安定区高峰乡中心小学</t>
  </si>
  <si>
    <t xml:space="preserve">安定区高峰乡初级中学</t>
  </si>
  <si>
    <t xml:space="preserve">安定区香泉镇中庄教学点</t>
  </si>
  <si>
    <t xml:space="preserve">教学点</t>
  </si>
  <si>
    <t xml:space="preserve">安定区香泉镇双庙教学点</t>
  </si>
  <si>
    <t xml:space="preserve">安定区香泉镇马莲教学点</t>
  </si>
  <si>
    <t xml:space="preserve">安定区香泉镇云山教学点</t>
  </si>
  <si>
    <t xml:space="preserve">安定区石泉乡初级中学</t>
  </si>
  <si>
    <t xml:space="preserve">安定区石泉乡中寺小学</t>
  </si>
  <si>
    <t xml:space="preserve">安定区石泉乡峡口教学点</t>
  </si>
  <si>
    <t xml:space="preserve">安定区石峡湾乡中心小学</t>
  </si>
  <si>
    <t xml:space="preserve">安定区石峡湾乡八一中学</t>
  </si>
  <si>
    <t xml:space="preserve">安定区石峡湾乡九岔教学点</t>
  </si>
  <si>
    <t xml:space="preserve">安定区团结镇庙川教学点</t>
  </si>
  <si>
    <t xml:space="preserve">安定区团结镇杜坪教学点</t>
  </si>
  <si>
    <t xml:space="preserve">安定区团结镇中化教学点</t>
  </si>
  <si>
    <t xml:space="preserve">安定区团结镇金花教学点</t>
  </si>
  <si>
    <t xml:space="preserve">安定区新集乡中心小学</t>
  </si>
  <si>
    <t xml:space="preserve">安定区新集乡初级中学</t>
  </si>
  <si>
    <t xml:space="preserve">安定区葛家岔镇初级中学</t>
  </si>
  <si>
    <t xml:space="preserve">安定区白碌乡中心学校</t>
  </si>
  <si>
    <t xml:space="preserve">九年制</t>
  </si>
  <si>
    <t xml:space="preserve">安定区宁远初级中学</t>
  </si>
  <si>
    <t xml:space="preserve">安定区李家堡中心小学</t>
  </si>
  <si>
    <t xml:space="preserve">安定区合计</t>
  </si>
  <si>
    <t xml:space="preserve">通渭县第一中学</t>
  </si>
  <si>
    <t xml:space="preserve">独立高中</t>
  </si>
  <si>
    <t xml:space="preserve">通渭县陇阳学校</t>
  </si>
  <si>
    <t xml:space="preserve">九年制学校</t>
  </si>
  <si>
    <t xml:space="preserve">通渭县</t>
  </si>
  <si>
    <t xml:space="preserve">化学为初中学段</t>
  </si>
  <si>
    <t xml:space="preserve">通渭县陇阳镇周店教学点</t>
  </si>
  <si>
    <t xml:space="preserve">通渭县陇山镇何家坪教学点</t>
  </si>
  <si>
    <t xml:space="preserve">通渭县陇山镇苟家川学校</t>
  </si>
  <si>
    <t xml:space="preserve">通渭县陇山学校</t>
  </si>
  <si>
    <t xml:space="preserve">通渭县陇山镇陈贾教学点</t>
  </si>
  <si>
    <t xml:space="preserve">通渭县陇川学校</t>
  </si>
  <si>
    <t xml:space="preserve">通渭县新景学校</t>
  </si>
  <si>
    <t xml:space="preserve">通渭县新景乡王家湾教学点</t>
  </si>
  <si>
    <t xml:space="preserve">通渭县新景乡白杨林教学点</t>
  </si>
  <si>
    <t xml:space="preserve">通渭县鸡川学校</t>
  </si>
  <si>
    <t xml:space="preserve">通渭县鸡川镇金牛学校</t>
  </si>
  <si>
    <t xml:space="preserve">通渭县碧玉学校</t>
  </si>
  <si>
    <t xml:space="preserve">通渭县李店学校</t>
  </si>
  <si>
    <t xml:space="preserve">通渭县常家河镇新集学校</t>
  </si>
  <si>
    <t xml:space="preserve">通渭县常家河镇贡唐希望小学</t>
  </si>
  <si>
    <t xml:space="preserve">村级小学</t>
  </si>
  <si>
    <t xml:space="preserve">通渭县常家河镇张家堡小学</t>
  </si>
  <si>
    <t xml:space="preserve">通渭县榜罗镇庙滩教学点</t>
  </si>
  <si>
    <t xml:space="preserve">通渭县榜罗镇积麻川学校</t>
  </si>
  <si>
    <t xml:space="preserve">通渭县榜罗镇史家庙学校</t>
  </si>
  <si>
    <t xml:space="preserve">通渭县榜罗镇毛家店学校</t>
  </si>
  <si>
    <t xml:space="preserve">通渭县什川初级中学</t>
  </si>
  <si>
    <t xml:space="preserve">通渭县什川镇太山学校</t>
  </si>
  <si>
    <t xml:space="preserve">通渭县贾家山小学</t>
  </si>
  <si>
    <t xml:space="preserve">通渭县什川镇岳坪小学</t>
  </si>
  <si>
    <t xml:space="preserve">通渭县什川镇王家湾教学点</t>
  </si>
  <si>
    <t xml:space="preserve">通渭县马营镇兴旺教学点</t>
  </si>
  <si>
    <t xml:space="preserve">通渭县马营镇西山小学</t>
  </si>
  <si>
    <t xml:space="preserve">通渭县马营镇大西教学点</t>
  </si>
  <si>
    <t xml:space="preserve">通渭县华家岭学校</t>
  </si>
  <si>
    <t xml:space="preserve">通渭县华家岭镇梁家岖学校</t>
  </si>
  <si>
    <t xml:space="preserve">通渭县华家岭镇老站教学点</t>
  </si>
  <si>
    <t xml:space="preserve">通渭县义岗川学校</t>
  </si>
  <si>
    <t xml:space="preserve">通渭县八井川学校</t>
  </si>
  <si>
    <t xml:space="preserve">通渭县寺子川学校</t>
  </si>
  <si>
    <t xml:space="preserve">通渭县寺子川乡郑阳小学</t>
  </si>
  <si>
    <t xml:space="preserve">通渭县寺子川乡花亭教学点</t>
  </si>
  <si>
    <t xml:space="preserve">通渭县寺子川乡峡口教学点</t>
  </si>
  <si>
    <t xml:space="preserve">通渭县寺子川乡田湾教学点</t>
  </si>
  <si>
    <t xml:space="preserve">通渭县北城铺学校</t>
  </si>
  <si>
    <t xml:space="preserve">通渭县北城铺镇石关学校</t>
  </si>
  <si>
    <t xml:space="preserve">通渭县北城铺镇山庄教学点</t>
  </si>
  <si>
    <t xml:space="preserve">通渭县北城铺镇黄龙教学点</t>
  </si>
  <si>
    <t xml:space="preserve">通渭县合计</t>
  </si>
  <si>
    <t xml:space="preserve">陇西县永吉初级中学</t>
  </si>
  <si>
    <t xml:space="preserve">陇西县</t>
  </si>
  <si>
    <t xml:space="preserve">陇西县宏伟初级中学</t>
  </si>
  <si>
    <t xml:space="preserve">陇西县高塄初级中学</t>
  </si>
  <si>
    <t xml:space="preserve">陇西县德兴初级中学</t>
  </si>
  <si>
    <t xml:space="preserve">陇西县渭河初级中学</t>
  </si>
  <si>
    <t xml:space="preserve">陇西县渭北初级中学</t>
  </si>
  <si>
    <t xml:space="preserve">陇西县牙河九年制学校（初中部）</t>
  </si>
  <si>
    <t xml:space="preserve">九年一贯制</t>
  </si>
  <si>
    <t xml:space="preserve">陇西县昌谷九年制学校（初中部）</t>
  </si>
  <si>
    <t xml:space="preserve">陇西县镇南九年制学校（初中部）</t>
  </si>
  <si>
    <t xml:space="preserve">陇西县大河九年制学校（初中部）</t>
  </si>
  <si>
    <t xml:space="preserve">陇西县双泉九年制学校（初中部）</t>
  </si>
  <si>
    <t xml:space="preserve">陇西县南二十铺九年制学校（初中部）</t>
  </si>
  <si>
    <t xml:space="preserve">陇西县侯家门九年制学校（初中部）</t>
  </si>
  <si>
    <t xml:space="preserve">陇西县越胜小学</t>
  </si>
  <si>
    <t xml:space="preserve">陇西县站地小学</t>
  </si>
  <si>
    <t xml:space="preserve">陇西县文峰镇安家门小学</t>
  </si>
  <si>
    <t xml:space="preserve">陇西县文峰镇四十铺小学</t>
  </si>
  <si>
    <t xml:space="preserve">陇西县文峰镇曲家山小学</t>
  </si>
  <si>
    <t xml:space="preserve">陇西县翠屏小学</t>
  </si>
  <si>
    <t xml:space="preserve">陇西县代家坪小学</t>
  </si>
  <si>
    <t xml:space="preserve">陇西县乔门九年制学校（小学部）</t>
  </si>
  <si>
    <t xml:space="preserve">陇西县八盘小学</t>
  </si>
  <si>
    <t xml:space="preserve">陇西县宝凤汪家坡小学</t>
  </si>
  <si>
    <t xml:space="preserve">陇西县东梁小学</t>
  </si>
  <si>
    <t xml:space="preserve">陇西县宝凤彭家山小学</t>
  </si>
  <si>
    <t xml:space="preserve">陇西县永吉乡许家湾小学</t>
  </si>
  <si>
    <t xml:space="preserve">陇西县永吉乡姚家沟小学</t>
  </si>
  <si>
    <t xml:space="preserve">陇西县和平乡莫家山小学</t>
  </si>
  <si>
    <t xml:space="preserve">陇西县和平乡永胜小学</t>
  </si>
  <si>
    <t xml:space="preserve">陇西县南岔小学</t>
  </si>
  <si>
    <t xml:space="preserve">陇西县和平乡云川小学</t>
  </si>
  <si>
    <t xml:space="preserve">陇西县渭阳乡谢家坪小学</t>
  </si>
  <si>
    <t xml:space="preserve">陇西县崔家湾小学</t>
  </si>
  <si>
    <t xml:space="preserve">陇西县文昌小学</t>
  </si>
  <si>
    <t xml:space="preserve">陇西县锦屏小学</t>
  </si>
  <si>
    <t xml:space="preserve">陇西县云田镇咀头小学</t>
  </si>
  <si>
    <t xml:space="preserve">陇西县宏伟乡金山小学</t>
  </si>
  <si>
    <t xml:space="preserve">陇西县齐心小学</t>
  </si>
  <si>
    <t xml:space="preserve">陇西县宏伟小学</t>
  </si>
  <si>
    <t xml:space="preserve">陇西县权家湾镇郑家川小学</t>
  </si>
  <si>
    <t xml:space="preserve">陇西县权家湾镇焦家湾小学</t>
  </si>
  <si>
    <t xml:space="preserve">陇西县古城九年制学校（小学部）</t>
  </si>
  <si>
    <t xml:space="preserve">陇西县通安驿镇何世岔小学</t>
  </si>
  <si>
    <t xml:space="preserve">陇西县通安驿镇东北方小学</t>
  </si>
  <si>
    <t xml:space="preserve">陇西县通安驿镇冯河小学</t>
  </si>
  <si>
    <t xml:space="preserve">陇西县通安驿镇东峪小学</t>
  </si>
  <si>
    <t xml:space="preserve">陇西县马河小学</t>
  </si>
  <si>
    <t xml:space="preserve">陇西县马河镇川口小学</t>
  </si>
  <si>
    <t xml:space="preserve">陇西县马河团结小学</t>
  </si>
  <si>
    <t xml:space="preserve">陇西县杨营小学</t>
  </si>
  <si>
    <t xml:space="preserve">陇西县联合小学</t>
  </si>
  <si>
    <t xml:space="preserve">陇西县福星镇胜利小学</t>
  </si>
  <si>
    <t xml:space="preserve">陇西县鹿鹤小学</t>
  </si>
  <si>
    <t xml:space="preserve">陇西县马营滩小学</t>
  </si>
  <si>
    <t xml:space="preserve">陇西县李家湾小学</t>
  </si>
  <si>
    <t xml:space="preserve">陇西县福星镇上川小学</t>
  </si>
  <si>
    <t xml:space="preserve">陇西县川儿小学</t>
  </si>
  <si>
    <t xml:space="preserve">陇西县杨寨小学</t>
  </si>
  <si>
    <t xml:space="preserve">陇西县种和小学</t>
  </si>
  <si>
    <t xml:space="preserve">陇西县元兴小学</t>
  </si>
  <si>
    <t xml:space="preserve">陇西县旗杆山小学</t>
  </si>
  <si>
    <t xml:space="preserve">陇西县裴家湾小学</t>
  </si>
  <si>
    <t xml:space="preserve">陇西县高塄牛蹄湾小学</t>
  </si>
  <si>
    <t xml:space="preserve">陇西县柯寨乡葡萄小学</t>
  </si>
  <si>
    <t xml:space="preserve">陇西县柯寨镇张家湾小学</t>
  </si>
  <si>
    <t xml:space="preserve">陇西县柯寨乡崖坪小学</t>
  </si>
  <si>
    <t xml:space="preserve">陇西县德兴乡梁阳山小学</t>
  </si>
  <si>
    <t xml:space="preserve">陇西县德兴乡齐家营小学</t>
  </si>
  <si>
    <t xml:space="preserve">陇西县德兴乡赵家营小学</t>
  </si>
  <si>
    <t xml:space="preserve">陇西县双泉乡癿羊口小学</t>
  </si>
  <si>
    <t xml:space="preserve">陇西县樵家河小学</t>
  </si>
  <si>
    <t xml:space="preserve">陇西县首阳镇石家磨小学</t>
  </si>
  <si>
    <t xml:space="preserve">陇西县首阳镇董家堡小学</t>
  </si>
  <si>
    <t xml:space="preserve">陇西县首阳小学</t>
  </si>
  <si>
    <t xml:space="preserve">陇西县水月坪小学</t>
  </si>
  <si>
    <t xml:space="preserve">陇西县李家营小学</t>
  </si>
  <si>
    <t xml:space="preserve">陇西县雪山塄干小学</t>
  </si>
  <si>
    <t xml:space="preserve">陇西县雪山颜进小学</t>
  </si>
  <si>
    <t xml:space="preserve">陇西县庞坪小学</t>
  </si>
  <si>
    <t xml:space="preserve">陇西县碧岩镇郑坪小学</t>
  </si>
  <si>
    <t xml:space="preserve">陇西县碧岩镇珠帘小学</t>
  </si>
  <si>
    <t xml:space="preserve">陇西县碧岩镇万家沟小学</t>
  </si>
  <si>
    <t xml:space="preserve">陇西县菜子镇中磨小学</t>
  </si>
  <si>
    <t xml:space="preserve">陇西县步云小学</t>
  </si>
  <si>
    <t xml:space="preserve">陇西县菜子镇浅河小学</t>
  </si>
  <si>
    <t xml:space="preserve">陇西县雪山进中小学</t>
  </si>
  <si>
    <t xml:space="preserve">陇西县雪山庙儿小学</t>
  </si>
  <si>
    <t xml:space="preserve">陇西县雪山白土窑小学</t>
  </si>
  <si>
    <t xml:space="preserve">陇西县雪山马家庄小学</t>
  </si>
  <si>
    <t xml:space="preserve">陇西县雪山小学</t>
  </si>
  <si>
    <t xml:space="preserve">陇西县合计</t>
  </si>
  <si>
    <t xml:space="preserve">渭源县第一中学</t>
  </si>
  <si>
    <t xml:space="preserve">中学</t>
  </si>
  <si>
    <t xml:space="preserve">渭源县莲峰中学</t>
  </si>
  <si>
    <t xml:space="preserve">渭源县</t>
  </si>
  <si>
    <t xml:space="preserve">渭源县峡城中学</t>
  </si>
  <si>
    <t xml:space="preserve">渭源县会川中学</t>
  </si>
  <si>
    <t xml:space="preserve">渭源县麻家集中学</t>
  </si>
  <si>
    <t xml:space="preserve">渭源县田家河中学</t>
  </si>
  <si>
    <t xml:space="preserve">渭源县上湾学校</t>
  </si>
  <si>
    <t xml:space="preserve">渭源县黎家湾学校</t>
  </si>
  <si>
    <t xml:space="preserve">渭源县田家河小学</t>
  </si>
  <si>
    <t xml:space="preserve">乡镇小学</t>
  </si>
  <si>
    <t xml:space="preserve">渭源县麻家集小学</t>
  </si>
  <si>
    <t xml:space="preserve">渭源县峡城小学</t>
  </si>
  <si>
    <t xml:space="preserve">渭源县田家河乡韦家河小学</t>
  </si>
  <si>
    <t xml:space="preserve">村小学</t>
  </si>
  <si>
    <t xml:space="preserve">渭源县田家河乡元古堆小学</t>
  </si>
  <si>
    <t xml:space="preserve">渭源县会川镇五泉寺小学</t>
  </si>
  <si>
    <t xml:space="preserve">渭源县会川镇纳定小学</t>
  </si>
  <si>
    <t xml:space="preserve">渭源县会川镇梁家坡小学</t>
  </si>
  <si>
    <t xml:space="preserve">渭源县会川镇醋那小学</t>
  </si>
  <si>
    <t xml:space="preserve">渭源县会川镇福和希望小学</t>
  </si>
  <si>
    <t xml:space="preserve">渭源县会川镇杨庄小学</t>
  </si>
  <si>
    <t xml:space="preserve">渭源县会川镇明德小学</t>
  </si>
  <si>
    <t xml:space="preserve">渭源县上湾镇常家坪小学</t>
  </si>
  <si>
    <t xml:space="preserve">渭源县田家河乡元古堆教学点</t>
  </si>
  <si>
    <t xml:space="preserve">渭源县会川镇乔家沟小学</t>
  </si>
  <si>
    <t xml:space="preserve">渭源县会川镇和平小学</t>
  </si>
  <si>
    <t xml:space="preserve">渭源县会川镇元寺滩小学</t>
  </si>
  <si>
    <t xml:space="preserve">渭源县庆坪镇老王沟教学点</t>
  </si>
  <si>
    <t xml:space="preserve">渭源县庆坪镇龚家沟学点</t>
  </si>
  <si>
    <t xml:space="preserve">渭源县麻家集镇毗达小学</t>
  </si>
  <si>
    <t xml:space="preserve">渭源县上湾镇东沟教学点</t>
  </si>
  <si>
    <t xml:space="preserve">渭源县上湾镇上湾教学点</t>
  </si>
  <si>
    <t xml:space="preserve">渭源县祁家庙镇红土庄小学</t>
  </si>
  <si>
    <t xml:space="preserve">渭源县祁家庙镇大寨子小学</t>
  </si>
  <si>
    <t xml:space="preserve">渭源县祁家庙镇露巴小学</t>
  </si>
  <si>
    <t xml:space="preserve">渭源县合计</t>
  </si>
  <si>
    <t xml:space="preserve">临洮县第二中学</t>
  </si>
  <si>
    <t xml:space="preserve">临洮县刘家沟门初级中学</t>
  </si>
  <si>
    <t xml:space="preserve">乡镇初中</t>
  </si>
  <si>
    <t xml:space="preserve">临洮县</t>
  </si>
  <si>
    <t xml:space="preserve">临洮县辛店初级中学</t>
  </si>
  <si>
    <t xml:space="preserve">临洮县改河初级中学</t>
  </si>
  <si>
    <t xml:space="preserve">临洮县红旗初级中学</t>
  </si>
  <si>
    <t xml:space="preserve">临洮县中铺中学</t>
  </si>
  <si>
    <t xml:space="preserve">临洮县上营初级中学</t>
  </si>
  <si>
    <t xml:space="preserve">临洮县峡口初级中学</t>
  </si>
  <si>
    <t xml:space="preserve">临洮县廿铺初级中学</t>
  </si>
  <si>
    <t xml:space="preserve">临洮县塔湾初级中学</t>
  </si>
  <si>
    <t xml:space="preserve">临洮县窑店初级中学</t>
  </si>
  <si>
    <t xml:space="preserve">临洮县连湾初级中学</t>
  </si>
  <si>
    <t xml:space="preserve">临洮县站滩初级中学</t>
  </si>
  <si>
    <t xml:space="preserve">临洮县漫洼初级中学</t>
  </si>
  <si>
    <t xml:space="preserve">临洮县红旗乡灵石附设初中班学校</t>
  </si>
  <si>
    <t xml:space="preserve">临洮县北大坪学校</t>
  </si>
  <si>
    <t xml:space="preserve">临洮县衙下集镇杨家庙学校</t>
  </si>
  <si>
    <t xml:space="preserve">临洮县云谷学校</t>
  </si>
  <si>
    <t xml:space="preserve">临洮县洮阳镇小洼山小学</t>
  </si>
  <si>
    <t xml:space="preserve">临洮县八里铺镇沿川小学</t>
  </si>
  <si>
    <t xml:space="preserve">临洮县八里铺镇宿家坪小学</t>
  </si>
  <si>
    <t xml:space="preserve">临洮县新添镇冯家沟门小学</t>
  </si>
  <si>
    <t xml:space="preserve">临洮县新添镇褚家寨子小学</t>
  </si>
  <si>
    <t xml:space="preserve">临洮县新添镇阴山子小学</t>
  </si>
  <si>
    <t xml:space="preserve">临洮县辛店镇裴家湾小学</t>
  </si>
  <si>
    <t xml:space="preserve">临洮县辛店镇朱家川小学</t>
  </si>
  <si>
    <t xml:space="preserve">临洮县辛店镇苟家山小学</t>
  </si>
  <si>
    <t xml:space="preserve">临洮县辛店镇白杨小学</t>
  </si>
  <si>
    <t xml:space="preserve">临洮县辛店镇刘陈家小学</t>
  </si>
  <si>
    <t xml:space="preserve">临洮县太石镇后地湾小学</t>
  </si>
  <si>
    <t xml:space="preserve">临洮县太石镇甘坪小学</t>
  </si>
  <si>
    <t xml:space="preserve">临洮县太石镇壑岘小学</t>
  </si>
  <si>
    <t xml:space="preserve">临洮县太石镇巴下小学</t>
  </si>
  <si>
    <t xml:space="preserve">临洮县太石镇站沟小学</t>
  </si>
  <si>
    <t xml:space="preserve">临洮县太石镇李家湾小学</t>
  </si>
  <si>
    <t xml:space="preserve">临洮县红旗乡上堡子小学</t>
  </si>
  <si>
    <t xml:space="preserve">临洮县中铺镇中铺小学</t>
  </si>
  <si>
    <t xml:space="preserve">临洮县中铺镇南家小学</t>
  </si>
  <si>
    <t xml:space="preserve">临洮县上营乡上营小学</t>
  </si>
  <si>
    <t xml:space="preserve">临洮县上营乡好水小学</t>
  </si>
  <si>
    <t xml:space="preserve">临洮县上营乡邓昌小学</t>
  </si>
  <si>
    <t xml:space="preserve">临洮县上营乡贺家沟小学</t>
  </si>
  <si>
    <t xml:space="preserve">临洮县上营乡刘家下头小学</t>
  </si>
  <si>
    <t xml:space="preserve">临洮县上营乡黎明教学点</t>
  </si>
  <si>
    <t xml:space="preserve">临洮县峡口镇峡口小学</t>
  </si>
  <si>
    <t xml:space="preserve">临洮县峡口镇庙湾教学点</t>
  </si>
  <si>
    <t xml:space="preserve">临洮县峡口镇大咀教学点</t>
  </si>
  <si>
    <t xml:space="preserve">临洮县龙门镇甜水沟小学</t>
  </si>
  <si>
    <t xml:space="preserve">临洮县龙门镇沈家庄小学</t>
  </si>
  <si>
    <t xml:space="preserve">临洮县龙门镇三十铺小学</t>
  </si>
  <si>
    <t xml:space="preserve">临洮县窑店镇窑店小学</t>
  </si>
  <si>
    <t xml:space="preserve">临洮县窑店镇四十铺小学</t>
  </si>
  <si>
    <t xml:space="preserve">临洮县玉井镇岚观坪小学</t>
  </si>
  <si>
    <t xml:space="preserve">临洮县玉井镇曹家岭小学</t>
  </si>
  <si>
    <t xml:space="preserve">临洮县玉井镇南峰教学点</t>
  </si>
  <si>
    <t xml:space="preserve">临洮县衙下集镇寺洼山小学</t>
  </si>
  <si>
    <t xml:space="preserve">临洮县衙下集镇刘家河小学</t>
  </si>
  <si>
    <t xml:space="preserve">临洮县衙下集镇兴丰小学</t>
  </si>
  <si>
    <t xml:space="preserve">临洮县衙下集镇黑爷庙教学点</t>
  </si>
  <si>
    <t xml:space="preserve">临洮县南屏镇曹家湾小学</t>
  </si>
  <si>
    <t xml:space="preserve">临洮县南屏镇三甲小学</t>
  </si>
  <si>
    <t xml:space="preserve">临洮县南屏镇紫松希望小学</t>
  </si>
  <si>
    <t xml:space="preserve">临洮县南屏镇合好小学</t>
  </si>
  <si>
    <t xml:space="preserve">临洮县南屏镇南屏小学</t>
  </si>
  <si>
    <t xml:space="preserve">临洮县南屏镇格致坪小学</t>
  </si>
  <si>
    <t xml:space="preserve">临洮县康家集乡康家集小学</t>
  </si>
  <si>
    <t xml:space="preserve">临洮县康家集乡对坡教学点</t>
  </si>
  <si>
    <t xml:space="preserve">临洮县康家集乡蒲家庄教学点</t>
  </si>
  <si>
    <t xml:space="preserve">临洮县康家集乡漆家寺教学点</t>
  </si>
  <si>
    <t xml:space="preserve">临洮县康家集乡翟湾教学点</t>
  </si>
  <si>
    <t xml:space="preserve">临洮县连儿湾乡连儿湾小学</t>
  </si>
  <si>
    <t xml:space="preserve">临洮县连儿湾乡簸箕湾小学</t>
  </si>
  <si>
    <t xml:space="preserve">临洮县连儿湾乡大湾小学</t>
  </si>
  <si>
    <t xml:space="preserve">临洮县站滩乡站滩小学</t>
  </si>
  <si>
    <t xml:space="preserve">临洮县站滩乡古桐小学</t>
  </si>
  <si>
    <t xml:space="preserve">临洮县站滩乡大庙小学</t>
  </si>
  <si>
    <t xml:space="preserve">临洮县漫洼乡漫洼小学</t>
  </si>
  <si>
    <t xml:space="preserve">临洮县漫洼乡簸箕台小学</t>
  </si>
  <si>
    <t xml:space="preserve">临洮县漫洼乡红庄小学</t>
  </si>
  <si>
    <t xml:space="preserve">临洮县合计</t>
  </si>
  <si>
    <t xml:space="preserve">漳县一中</t>
  </si>
  <si>
    <t xml:space="preserve">普通高中</t>
  </si>
  <si>
    <t xml:space="preserve">漳县四族中学</t>
  </si>
  <si>
    <t xml:space="preserve">农村初中</t>
  </si>
  <si>
    <t xml:space="preserve">漳县</t>
  </si>
  <si>
    <t xml:space="preserve">漳县金钟镇拉麻中学</t>
  </si>
  <si>
    <t xml:space="preserve">语文、英语为小学学段</t>
  </si>
  <si>
    <t xml:space="preserve">漳县石川中学</t>
  </si>
  <si>
    <t xml:space="preserve">数学、英语为小学学段</t>
  </si>
  <si>
    <t xml:space="preserve">漳县贵清山中学</t>
  </si>
  <si>
    <t xml:space="preserve">漳县金钟镇大车场东州春蕾小学</t>
  </si>
  <si>
    <t xml:space="preserve">漳县金钟镇纳仁沟小学</t>
  </si>
  <si>
    <t xml:space="preserve">漳县金钟镇斜坡希望小学</t>
  </si>
  <si>
    <t xml:space="preserve">漳县金钟镇大石门小学</t>
  </si>
  <si>
    <t xml:space="preserve">漳县大草滩镇酒店明德小学</t>
  </si>
  <si>
    <t xml:space="preserve">漳县大草滩镇晨光小学</t>
  </si>
  <si>
    <t xml:space="preserve">漳县大草滩镇石咀沟春蕾小学</t>
  </si>
  <si>
    <t xml:space="preserve">漳县四族镇周家门小学</t>
  </si>
  <si>
    <t xml:space="preserve">漳县四族镇曾家河教学点</t>
  </si>
  <si>
    <t xml:space="preserve">漳县四族镇草川坪教学点</t>
  </si>
  <si>
    <t xml:space="preserve">漳县石川镇虎龙口小学</t>
  </si>
  <si>
    <t xml:space="preserve">漳县石川镇三条沟小学</t>
  </si>
  <si>
    <t xml:space="preserve">漳县石川镇小石门小学</t>
  </si>
  <si>
    <t xml:space="preserve">漳县东泉乡韩川小学</t>
  </si>
  <si>
    <t xml:space="preserve">漳县东泉乡直沟教学点</t>
  </si>
  <si>
    <t xml:space="preserve">漳县东泉乡清坪教学点</t>
  </si>
  <si>
    <t xml:space="preserve">漳县贵清山镇菓林小学</t>
  </si>
  <si>
    <t xml:space="preserve">漳县贵清山镇杨河小学</t>
  </si>
  <si>
    <t xml:space="preserve">漳县合计</t>
  </si>
  <si>
    <t xml:space="preserve">岷县一中</t>
  </si>
  <si>
    <t xml:space="preserve">县镇高中</t>
  </si>
  <si>
    <t xml:space="preserve">岷县三中</t>
  </si>
  <si>
    <t xml:space="preserve">岷县十里初中</t>
  </si>
  <si>
    <t xml:space="preserve">岷县</t>
  </si>
  <si>
    <t xml:space="preserve">岷县清水初中</t>
  </si>
  <si>
    <t xml:space="preserve">岷县扎地初中</t>
  </si>
  <si>
    <t xml:space="preserve">岷县秦许初中</t>
  </si>
  <si>
    <t xml:space="preserve">岷县茶埠初中</t>
  </si>
  <si>
    <t xml:space="preserve">岷县梅川初中</t>
  </si>
  <si>
    <t xml:space="preserve">岷县西江初中</t>
  </si>
  <si>
    <t xml:space="preserve">岷县中寨初中</t>
  </si>
  <si>
    <t xml:space="preserve">岷县申都初中</t>
  </si>
  <si>
    <t xml:space="preserve">岷县蒲麻初中</t>
  </si>
  <si>
    <t xml:space="preserve">岷县闾井初中</t>
  </si>
  <si>
    <t xml:space="preserve">岷县马坞初中</t>
  </si>
  <si>
    <t xml:space="preserve">岷县西寨九年制学校</t>
  </si>
  <si>
    <t xml:space="preserve">岷县岷山九年制学校</t>
  </si>
  <si>
    <t xml:space="preserve">岷县麻子川九年制学校</t>
  </si>
  <si>
    <t xml:space="preserve">岷县文斗九年制学校</t>
  </si>
  <si>
    <t xml:space="preserve">岷县小寨九年制学校</t>
  </si>
  <si>
    <t xml:space="preserve">岷县维新九年制学校</t>
  </si>
  <si>
    <t xml:space="preserve">岷县禾驮九年制学校</t>
  </si>
  <si>
    <t xml:space="preserve">岷县锁龙九年制学校</t>
  </si>
  <si>
    <t xml:space="preserve">岷县十里镇中心小学</t>
  </si>
  <si>
    <t xml:space="preserve">农村小学</t>
  </si>
  <si>
    <t xml:space="preserve">岷县十里镇南小路小学</t>
  </si>
  <si>
    <t xml:space="preserve">岷县十里镇中寨小学</t>
  </si>
  <si>
    <t xml:space="preserve">岷县十里镇三十里铺小学</t>
  </si>
  <si>
    <t xml:space="preserve">岷县十里镇山底下小学</t>
  </si>
  <si>
    <t xml:space="preserve">岷县十里镇下庄小学</t>
  </si>
  <si>
    <t xml:space="preserve">岷县十里镇坪路小学</t>
  </si>
  <si>
    <t xml:space="preserve">岷县西寨镇东沟小学</t>
  </si>
  <si>
    <t xml:space="preserve">岷县西寨镇坎丰小学</t>
  </si>
  <si>
    <t xml:space="preserve">岷县西寨镇关上教学点</t>
  </si>
  <si>
    <t xml:space="preserve">岷县清水镇中心小学</t>
  </si>
  <si>
    <t xml:space="preserve">岷县清水镇育新小学</t>
  </si>
  <si>
    <t xml:space="preserve">岷县清水镇腊梅小学</t>
  </si>
  <si>
    <t xml:space="preserve">岷县清水镇一心小学</t>
  </si>
  <si>
    <t xml:space="preserve">岷县清水镇郎家庙小学</t>
  </si>
  <si>
    <t xml:space="preserve">岷县清水镇大沙漠小学</t>
  </si>
  <si>
    <t xml:space="preserve">岷县寺沟镇录沙小学</t>
  </si>
  <si>
    <t xml:space="preserve">岷县寺沟镇张马路小学</t>
  </si>
  <si>
    <t xml:space="preserve">岷县寺沟镇舍扎小学</t>
  </si>
  <si>
    <t xml:space="preserve">岷县寺沟镇老鸦山教学点</t>
  </si>
  <si>
    <t xml:space="preserve">岷县秦许乡百花小学</t>
  </si>
  <si>
    <t xml:space="preserve">岷县秦许乡马烨小学</t>
  </si>
  <si>
    <t xml:space="preserve">岷县秦许乡鹿峰小学</t>
  </si>
  <si>
    <t xml:space="preserve">岷县秦许乡学南教学点</t>
  </si>
  <si>
    <t xml:space="preserve">岷县麻子川镇大草滩小学</t>
  </si>
  <si>
    <t xml:space="preserve">岷县麻子川镇吴纳小学</t>
  </si>
  <si>
    <t xml:space="preserve">岷县茶埠镇中心小学</t>
  </si>
  <si>
    <t xml:space="preserve">岷县茶埠镇将台小学</t>
  </si>
  <si>
    <t xml:space="preserve">岷县茶埠镇耳阳小学</t>
  </si>
  <si>
    <t xml:space="preserve">岷县茶埠镇大竜小学</t>
  </si>
  <si>
    <t xml:space="preserve">岷县梅川镇车路小学</t>
  </si>
  <si>
    <t xml:space="preserve">岷县梅川镇辘辘小学</t>
  </si>
  <si>
    <t xml:space="preserve">岷县梅川镇宁宁小学</t>
  </si>
  <si>
    <t xml:space="preserve">岷县梅川镇中心小学</t>
  </si>
  <si>
    <t xml:space="preserve">岷县梅川镇西坝小学</t>
  </si>
  <si>
    <t xml:space="preserve">岷县梅川镇牙利小学</t>
  </si>
  <si>
    <t xml:space="preserve">岷县梅川镇茶固小学</t>
  </si>
  <si>
    <t xml:space="preserve">岷县梅川镇白阳坡小学</t>
  </si>
  <si>
    <t xml:space="preserve">岷县梅川镇马家沟小学</t>
  </si>
  <si>
    <t xml:space="preserve">岷县梅川镇青峰小学</t>
  </si>
  <si>
    <t xml:space="preserve">岷县西江镇中心小学</t>
  </si>
  <si>
    <t xml:space="preserve">岷县西江镇八娘小学</t>
  </si>
  <si>
    <t xml:space="preserve">岷县西江镇大坪小学</t>
  </si>
  <si>
    <t xml:space="preserve">岷县西江镇何家湾小学</t>
  </si>
  <si>
    <t xml:space="preserve">岷县西江镇拉朱小学</t>
  </si>
  <si>
    <t xml:space="preserve">岷县中寨镇扎那小学</t>
  </si>
  <si>
    <t xml:space="preserve">岷县中寨镇白塔小学</t>
  </si>
  <si>
    <t xml:space="preserve">岷县中寨镇扎马小学</t>
  </si>
  <si>
    <t xml:space="preserve">岷县中寨镇中心小学</t>
  </si>
  <si>
    <t xml:space="preserve">岷县中寨镇大谷小学</t>
  </si>
  <si>
    <t xml:space="preserve">岷县中寨镇水坪教学点</t>
  </si>
  <si>
    <t xml:space="preserve">岷县中寨镇出扎教学点</t>
  </si>
  <si>
    <t xml:space="preserve">岷县中寨镇峪谷小学</t>
  </si>
  <si>
    <t xml:space="preserve">岷县维新镇扎哈教学点</t>
  </si>
  <si>
    <t xml:space="preserve">岷县维新镇卢家山小学</t>
  </si>
  <si>
    <t xml:space="preserve">岷县维新镇纳子小学</t>
  </si>
  <si>
    <t xml:space="preserve">岷县维新镇回沟小学</t>
  </si>
  <si>
    <t xml:space="preserve">岷县禾驮镇卓洛小学</t>
  </si>
  <si>
    <t xml:space="preserve">岷县禾驮镇山沟小学</t>
  </si>
  <si>
    <t xml:space="preserve">岷县禾驮镇随固小学</t>
  </si>
  <si>
    <t xml:space="preserve">岷县申都乡沙地小学</t>
  </si>
  <si>
    <t xml:space="preserve">岷县申都乡后家庄小学</t>
  </si>
  <si>
    <t xml:space="preserve">岷县申都乡瓦结小学</t>
  </si>
  <si>
    <t xml:space="preserve">岷县申都乡中心小学</t>
  </si>
  <si>
    <t xml:space="preserve">岷县蒲麻镇中心小学</t>
  </si>
  <si>
    <t xml:space="preserve">岷县蒲麻镇包家沟小学</t>
  </si>
  <si>
    <t xml:space="preserve">岷县蒲麻镇桦林沟小学</t>
  </si>
  <si>
    <t xml:space="preserve">岷县蒲麻镇红崖小学</t>
  </si>
  <si>
    <t xml:space="preserve">岷县蒲麻镇下寨子小学</t>
  </si>
  <si>
    <t xml:space="preserve">岷县蒲麻镇大寨子小学</t>
  </si>
  <si>
    <t xml:space="preserve">岷县蒲麻镇吊沟小学</t>
  </si>
  <si>
    <t xml:space="preserve">岷县蒲麻镇麻家台小学</t>
  </si>
  <si>
    <t xml:space="preserve">岷县蒲麻镇崖寺小学</t>
  </si>
  <si>
    <t xml:space="preserve">岷县闾井镇八郎小学</t>
  </si>
  <si>
    <t xml:space="preserve">岷县闾井镇草地小学</t>
  </si>
  <si>
    <t xml:space="preserve">岷县闾井镇大庄小学</t>
  </si>
  <si>
    <t xml:space="preserve">岷县闾井镇杜家小学</t>
  </si>
  <si>
    <t xml:space="preserve">岷县闾井镇古郎小学</t>
  </si>
  <si>
    <t xml:space="preserve">岷县闾井镇后治小学</t>
  </si>
  <si>
    <t xml:space="preserve">岷县闾井镇结山小学</t>
  </si>
  <si>
    <t xml:space="preserve">岷县闾井镇林口小学</t>
  </si>
  <si>
    <t xml:space="preserve">岷县闾井镇文昌小学</t>
  </si>
  <si>
    <t xml:space="preserve">岷县闾井镇小林小学</t>
  </si>
  <si>
    <t xml:space="preserve">岷县闾井镇新庄小学</t>
  </si>
  <si>
    <t xml:space="preserve">岷县闾井镇阳关小学</t>
  </si>
  <si>
    <t xml:space="preserve">岷县闾井镇中心小学</t>
  </si>
  <si>
    <t xml:space="preserve">岷县锁龙乡赵家庄小学</t>
  </si>
  <si>
    <t xml:space="preserve">岷县锁龙乡严家庄小学</t>
  </si>
  <si>
    <t xml:space="preserve">岷县锁龙乡拔那小学</t>
  </si>
  <si>
    <t xml:space="preserve">岷县马坞镇沙金小学</t>
  </si>
  <si>
    <t xml:space="preserve">岷县马坞镇旧庄小学</t>
  </si>
  <si>
    <t xml:space="preserve">岷县马坞镇曹眼小学</t>
  </si>
  <si>
    <t xml:space="preserve">岷县马坞镇大沟门小学</t>
  </si>
  <si>
    <t xml:space="preserve">岷县马坞镇中心小学</t>
  </si>
  <si>
    <t xml:space="preserve">岷县合计</t>
  </si>
  <si>
    <t xml:space="preserve">定西市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b val="true"/>
      <sz val="12"/>
      <color rgb="FF00000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9" fillId="0" borderId="2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_1" xfId="39"/>
    <cellStyle name="常规_中学08" xfId="40"/>
    <cellStyle name="常规_中小学教职工花名册（07年11月）" xfId="41"/>
    <cellStyle name="常规Sheet1" xfId="42"/>
    <cellStyle name="常规Sheet11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W93" activeCellId="0" sqref="W9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0" width="9.62"/>
    <col collapsed="false" customWidth="true" hidden="false" outlineLevel="0" max="3" min="3" style="2" width="6.12"/>
    <col collapsed="false" customWidth="true" hidden="false" outlineLevel="0" max="18" min="4" style="0" width="6.12"/>
    <col collapsed="false" customWidth="true" hidden="false" outlineLevel="0" max="19" min="19" style="1" width="6.12"/>
    <col collapsed="false" customWidth="true" hidden="false" outlineLevel="0" max="21" min="20" style="0" width="6.12"/>
    <col collapsed="false" customWidth="true" hidden="false" outlineLevel="0" max="22" min="22" style="0" width="5.74"/>
    <col collapsed="false" customWidth="true" hidden="false" outlineLevel="0" max="23" min="23" style="3" width="10.29"/>
  </cols>
  <sheetData>
    <row r="1" customFormat="false" ht="20.4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8" customFormat="true" ht="37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3" customFormat="true" ht="39.9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  <c r="Q3" s="10" t="s">
        <v>18</v>
      </c>
      <c r="R3" s="10" t="s">
        <v>19</v>
      </c>
      <c r="S3" s="10" t="s">
        <v>20</v>
      </c>
      <c r="T3" s="9" t="s">
        <v>21</v>
      </c>
      <c r="U3" s="9" t="s">
        <v>22</v>
      </c>
      <c r="V3" s="9" t="s">
        <v>23</v>
      </c>
      <c r="W3" s="12" t="s">
        <v>24</v>
      </c>
    </row>
    <row r="4" customFormat="false" ht="15.6" hidden="false" customHeight="true" outlineLevel="0" collapsed="false">
      <c r="A4" s="14" t="s">
        <v>25</v>
      </c>
      <c r="B4" s="15" t="s">
        <v>26</v>
      </c>
      <c r="C4" s="16" t="n">
        <f aca="false">SUM(D4:U4)</f>
        <v>1</v>
      </c>
      <c r="D4" s="15"/>
      <c r="E4" s="15"/>
      <c r="F4" s="15" t="n">
        <v>1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4"/>
      <c r="X4" s="17" t="s">
        <v>27</v>
      </c>
    </row>
    <row r="5" customFormat="false" ht="15.6" hidden="false" customHeight="true" outlineLevel="0" collapsed="false">
      <c r="A5" s="14" t="s">
        <v>28</v>
      </c>
      <c r="B5" s="15" t="s">
        <v>29</v>
      </c>
      <c r="C5" s="16" t="n">
        <f aca="false">SUM(D5:U5)</f>
        <v>1</v>
      </c>
      <c r="D5" s="15" t="n">
        <v>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 t="s">
        <v>30</v>
      </c>
      <c r="W5" s="14" t="s">
        <v>31</v>
      </c>
      <c r="X5" s="14" t="s">
        <v>32</v>
      </c>
    </row>
    <row r="6" customFormat="false" ht="15.6" hidden="false" customHeight="true" outlineLevel="0" collapsed="false">
      <c r="A6" s="14" t="s">
        <v>33</v>
      </c>
      <c r="B6" s="15" t="s">
        <v>29</v>
      </c>
      <c r="C6" s="16" t="n">
        <f aca="false">SUM(D6:U6)</f>
        <v>1</v>
      </c>
      <c r="D6" s="15"/>
      <c r="E6" s="15"/>
      <c r="F6" s="15" t="n">
        <v>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 t="s">
        <v>30</v>
      </c>
      <c r="W6" s="14" t="s">
        <v>31</v>
      </c>
      <c r="X6" s="14" t="s">
        <v>32</v>
      </c>
    </row>
    <row r="7" customFormat="false" ht="15.6" hidden="false" customHeight="true" outlineLevel="0" collapsed="false">
      <c r="A7" s="14" t="s">
        <v>34</v>
      </c>
      <c r="B7" s="15" t="s">
        <v>29</v>
      </c>
      <c r="C7" s="16" t="n">
        <f aca="false">SUM(D7:U7)</f>
        <v>1</v>
      </c>
      <c r="D7" s="15" t="n">
        <v>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 t="s">
        <v>30</v>
      </c>
      <c r="W7" s="14" t="s">
        <v>31</v>
      </c>
      <c r="X7" s="14" t="s">
        <v>32</v>
      </c>
    </row>
    <row r="8" customFormat="false" ht="15.6" hidden="false" customHeight="true" outlineLevel="0" collapsed="false">
      <c r="A8" s="14" t="s">
        <v>35</v>
      </c>
      <c r="B8" s="15" t="s">
        <v>29</v>
      </c>
      <c r="C8" s="16" t="n">
        <f aca="false">SUM(D8:U8)</f>
        <v>2</v>
      </c>
      <c r="D8" s="15" t="n">
        <v>1</v>
      </c>
      <c r="E8" s="15" t="n">
        <v>1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 t="s">
        <v>30</v>
      </c>
      <c r="W8" s="14" t="s">
        <v>31</v>
      </c>
      <c r="X8" s="14" t="s">
        <v>32</v>
      </c>
    </row>
    <row r="9" customFormat="false" ht="15.6" hidden="false" customHeight="true" outlineLevel="0" collapsed="false">
      <c r="A9" s="14" t="s">
        <v>36</v>
      </c>
      <c r="B9" s="15" t="s">
        <v>37</v>
      </c>
      <c r="C9" s="16" t="n">
        <f aca="false">SUM(D9:U9)</f>
        <v>3</v>
      </c>
      <c r="D9" s="15" t="n">
        <v>1</v>
      </c>
      <c r="E9" s="15" t="n">
        <v>1</v>
      </c>
      <c r="F9" s="15" t="n">
        <v>1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 t="s">
        <v>30</v>
      </c>
      <c r="W9" s="14" t="s">
        <v>31</v>
      </c>
      <c r="X9" s="14" t="s">
        <v>32</v>
      </c>
    </row>
    <row r="10" customFormat="false" ht="15.6" hidden="false" customHeight="true" outlineLevel="0" collapsed="false">
      <c r="A10" s="14" t="s">
        <v>38</v>
      </c>
      <c r="B10" s="15" t="s">
        <v>26</v>
      </c>
      <c r="C10" s="16" t="n">
        <f aca="false">SUM(D10:U10)</f>
        <v>2</v>
      </c>
      <c r="D10" s="15"/>
      <c r="E10" s="15" t="n">
        <v>1</v>
      </c>
      <c r="F10" s="15" t="n">
        <v>1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 t="s">
        <v>30</v>
      </c>
      <c r="W10" s="14" t="s">
        <v>39</v>
      </c>
      <c r="X10" s="14" t="s">
        <v>40</v>
      </c>
    </row>
    <row r="11" customFormat="false" ht="15.6" hidden="false" customHeight="true" outlineLevel="0" collapsed="false">
      <c r="A11" s="14" t="s">
        <v>41</v>
      </c>
      <c r="B11" s="15" t="s">
        <v>37</v>
      </c>
      <c r="C11" s="16" t="n">
        <f aca="false">SUM(D11:U11)</f>
        <v>1</v>
      </c>
      <c r="D11" s="15" t="n">
        <v>1</v>
      </c>
      <c r="E11" s="15"/>
      <c r="F11" s="15"/>
      <c r="G11" s="15"/>
      <c r="H11" s="15"/>
      <c r="I11" s="15"/>
      <c r="J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 t="s">
        <v>30</v>
      </c>
      <c r="W11" s="14" t="s">
        <v>31</v>
      </c>
      <c r="X11" s="17" t="s">
        <v>32</v>
      </c>
    </row>
    <row r="12" customFormat="false" ht="15.6" hidden="false" customHeight="true" outlineLevel="0" collapsed="false">
      <c r="A12" s="14" t="s">
        <v>42</v>
      </c>
      <c r="B12" s="15" t="s">
        <v>26</v>
      </c>
      <c r="C12" s="16" t="n">
        <f aca="false">SUM(D12:U12)</f>
        <v>1</v>
      </c>
      <c r="D12" s="15"/>
      <c r="E12" s="15"/>
      <c r="F12" s="15"/>
      <c r="G12" s="15"/>
      <c r="H12" s="15"/>
      <c r="I12" s="15"/>
      <c r="J12" s="15" t="n">
        <v>1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 t="s">
        <v>30</v>
      </c>
      <c r="W12" s="14" t="s">
        <v>39</v>
      </c>
      <c r="X12" s="14" t="s">
        <v>40</v>
      </c>
    </row>
    <row r="13" customFormat="false" ht="15.6" hidden="false" customHeight="true" outlineLevel="0" collapsed="false">
      <c r="A13" s="14" t="s">
        <v>43</v>
      </c>
      <c r="B13" s="15" t="s">
        <v>44</v>
      </c>
      <c r="C13" s="16" t="n">
        <f aca="false">SUM(D13:U13)</f>
        <v>1</v>
      </c>
      <c r="D13" s="15"/>
      <c r="E13" s="15" t="n">
        <v>1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 t="s">
        <v>30</v>
      </c>
      <c r="W13" s="14" t="s">
        <v>31</v>
      </c>
      <c r="X13" s="17" t="s">
        <v>32</v>
      </c>
    </row>
    <row r="14" customFormat="false" ht="15.6" hidden="false" customHeight="true" outlineLevel="0" collapsed="false">
      <c r="A14" s="14" t="s">
        <v>45</v>
      </c>
      <c r="B14" s="15" t="s">
        <v>44</v>
      </c>
      <c r="C14" s="16" t="n">
        <f aca="false">SUM(D14:U14)</f>
        <v>1</v>
      </c>
      <c r="D14" s="15" t="n">
        <v>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 t="s">
        <v>30</v>
      </c>
      <c r="W14" s="14" t="s">
        <v>31</v>
      </c>
      <c r="X14" s="17" t="s">
        <v>32</v>
      </c>
    </row>
    <row r="15" customFormat="false" ht="15.6" hidden="false" customHeight="true" outlineLevel="0" collapsed="false">
      <c r="A15" s="14" t="s">
        <v>46</v>
      </c>
      <c r="B15" s="15" t="s">
        <v>44</v>
      </c>
      <c r="C15" s="16" t="n">
        <f aca="false">SUM(D15:U15)</f>
        <v>1</v>
      </c>
      <c r="D15" s="15"/>
      <c r="E15" s="15" t="n">
        <v>1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 t="s">
        <v>30</v>
      </c>
      <c r="W15" s="14" t="s">
        <v>31</v>
      </c>
      <c r="X15" s="17" t="s">
        <v>32</v>
      </c>
    </row>
    <row r="16" customFormat="false" ht="15.6" hidden="false" customHeight="true" outlineLevel="0" collapsed="false">
      <c r="A16" s="14" t="s">
        <v>47</v>
      </c>
      <c r="B16" s="15" t="s">
        <v>44</v>
      </c>
      <c r="C16" s="16" t="n">
        <f aca="false">SUM(D16:U16)</f>
        <v>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 t="n">
        <v>1</v>
      </c>
      <c r="T16" s="15"/>
      <c r="U16" s="15"/>
      <c r="V16" s="15" t="s">
        <v>30</v>
      </c>
      <c r="W16" s="14" t="s">
        <v>31</v>
      </c>
      <c r="X16" s="17" t="s">
        <v>32</v>
      </c>
    </row>
    <row r="17" customFormat="false" ht="15.6" hidden="false" customHeight="true" outlineLevel="0" collapsed="false">
      <c r="A17" s="14" t="s">
        <v>48</v>
      </c>
      <c r="B17" s="15" t="s">
        <v>26</v>
      </c>
      <c r="C17" s="16" t="n">
        <f aca="false">SUM(D17:U17)</f>
        <v>3</v>
      </c>
      <c r="D17" s="15" t="n">
        <v>1</v>
      </c>
      <c r="E17" s="15" t="n">
        <v>1</v>
      </c>
      <c r="F17" s="15" t="n">
        <v>1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 t="s">
        <v>30</v>
      </c>
      <c r="W17" s="14" t="s">
        <v>39</v>
      </c>
      <c r="X17" s="14" t="s">
        <v>40</v>
      </c>
    </row>
    <row r="18" customFormat="false" ht="15.6" hidden="false" customHeight="true" outlineLevel="0" collapsed="false">
      <c r="A18" s="14" t="s">
        <v>49</v>
      </c>
      <c r="B18" s="15" t="s">
        <v>29</v>
      </c>
      <c r="C18" s="16" t="n">
        <f aca="false">SUM(D18:U18)</f>
        <v>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 t="n">
        <v>1</v>
      </c>
      <c r="T18" s="15"/>
      <c r="U18" s="15"/>
      <c r="V18" s="15" t="s">
        <v>30</v>
      </c>
      <c r="W18" s="14" t="s">
        <v>31</v>
      </c>
      <c r="X18" s="17" t="s">
        <v>32</v>
      </c>
    </row>
    <row r="19" customFormat="false" ht="15.6" hidden="false" customHeight="true" outlineLevel="0" collapsed="false">
      <c r="A19" s="14" t="s">
        <v>50</v>
      </c>
      <c r="B19" s="15" t="s">
        <v>44</v>
      </c>
      <c r="C19" s="16" t="n">
        <f aca="false">SUM(D19:U19)</f>
        <v>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 t="n">
        <v>1</v>
      </c>
      <c r="T19" s="15"/>
      <c r="U19" s="15"/>
      <c r="V19" s="15" t="s">
        <v>30</v>
      </c>
      <c r="W19" s="14" t="s">
        <v>31</v>
      </c>
      <c r="X19" s="17" t="s">
        <v>32</v>
      </c>
    </row>
    <row r="20" customFormat="false" ht="15.6" hidden="false" customHeight="true" outlineLevel="0" collapsed="false">
      <c r="A20" s="18" t="s">
        <v>51</v>
      </c>
      <c r="B20" s="19" t="s">
        <v>37</v>
      </c>
      <c r="C20" s="16" t="n">
        <f aca="false">SUM(D20:U20)</f>
        <v>9</v>
      </c>
      <c r="D20" s="19" t="n">
        <v>3</v>
      </c>
      <c r="E20" s="19" t="n">
        <v>3</v>
      </c>
      <c r="F20" s="19" t="n">
        <v>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 t="n">
        <v>1</v>
      </c>
      <c r="T20" s="19"/>
      <c r="U20" s="19"/>
      <c r="V20" s="19" t="s">
        <v>30</v>
      </c>
      <c r="W20" s="14" t="s">
        <v>31</v>
      </c>
      <c r="X20" s="17" t="s">
        <v>32</v>
      </c>
    </row>
    <row r="21" customFormat="false" ht="15.6" hidden="false" customHeight="true" outlineLevel="0" collapsed="false">
      <c r="A21" s="14" t="s">
        <v>52</v>
      </c>
      <c r="B21" s="15" t="s">
        <v>26</v>
      </c>
      <c r="C21" s="16" t="n">
        <f aca="false">SUM(D21:U21)</f>
        <v>3</v>
      </c>
      <c r="D21" s="15" t="n">
        <v>1</v>
      </c>
      <c r="E21" s="15" t="n">
        <v>1</v>
      </c>
      <c r="F21" s="15"/>
      <c r="G21" s="15"/>
      <c r="H21" s="15"/>
      <c r="I21" s="15"/>
      <c r="J21" s="15"/>
      <c r="K21" s="15"/>
      <c r="L21" s="15" t="n">
        <v>1</v>
      </c>
      <c r="M21" s="15"/>
      <c r="N21" s="15"/>
      <c r="O21" s="15"/>
      <c r="P21" s="15"/>
      <c r="Q21" s="15"/>
      <c r="R21" s="15"/>
      <c r="S21" s="15"/>
      <c r="T21" s="15"/>
      <c r="U21" s="15"/>
      <c r="V21" s="15" t="s">
        <v>30</v>
      </c>
      <c r="W21" s="14" t="s">
        <v>39</v>
      </c>
      <c r="X21" s="14" t="s">
        <v>40</v>
      </c>
    </row>
    <row r="22" customFormat="false" ht="15.6" hidden="false" customHeight="true" outlineLevel="0" collapsed="false">
      <c r="A22" s="14" t="s">
        <v>53</v>
      </c>
      <c r="B22" s="15" t="s">
        <v>44</v>
      </c>
      <c r="C22" s="16" t="n">
        <f aca="false">SUM(D22:U22)</f>
        <v>1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 t="n">
        <v>1</v>
      </c>
      <c r="T22" s="15"/>
      <c r="U22" s="15"/>
      <c r="V22" s="15" t="s">
        <v>30</v>
      </c>
      <c r="W22" s="14" t="s">
        <v>31</v>
      </c>
      <c r="X22" s="17" t="s">
        <v>32</v>
      </c>
    </row>
    <row r="23" customFormat="false" ht="15.6" hidden="false" customHeight="true" outlineLevel="0" collapsed="false">
      <c r="A23" s="14" t="s">
        <v>54</v>
      </c>
      <c r="B23" s="15" t="s">
        <v>44</v>
      </c>
      <c r="C23" s="16" t="n">
        <f aca="false">SUM(D23:U23)</f>
        <v>1</v>
      </c>
      <c r="D23" s="15"/>
      <c r="E23" s="15"/>
      <c r="F23" s="15" t="n">
        <v>1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 t="s">
        <v>30</v>
      </c>
      <c r="W23" s="14" t="s">
        <v>31</v>
      </c>
      <c r="X23" s="17" t="s">
        <v>32</v>
      </c>
    </row>
    <row r="24" customFormat="false" ht="15.6" hidden="false" customHeight="true" outlineLevel="0" collapsed="false">
      <c r="A24" s="14" t="s">
        <v>55</v>
      </c>
      <c r="B24" s="15" t="s">
        <v>44</v>
      </c>
      <c r="C24" s="16" t="n">
        <f aca="false">SUM(D24:U24)</f>
        <v>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 t="n">
        <v>1</v>
      </c>
      <c r="T24" s="15"/>
      <c r="U24" s="15"/>
      <c r="V24" s="15" t="s">
        <v>30</v>
      </c>
      <c r="W24" s="14" t="s">
        <v>31</v>
      </c>
      <c r="X24" s="17" t="s">
        <v>32</v>
      </c>
    </row>
    <row r="25" customFormat="false" ht="15.6" hidden="false" customHeight="true" outlineLevel="0" collapsed="false">
      <c r="A25" s="14" t="s">
        <v>56</v>
      </c>
      <c r="B25" s="15" t="s">
        <v>44</v>
      </c>
      <c r="C25" s="16" t="n">
        <f aca="false">SUM(D25:U25)</f>
        <v>1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 t="n">
        <v>1</v>
      </c>
      <c r="T25" s="15"/>
      <c r="U25" s="15"/>
      <c r="V25" s="15" t="s">
        <v>30</v>
      </c>
      <c r="W25" s="14" t="s">
        <v>31</v>
      </c>
      <c r="X25" s="17" t="s">
        <v>32</v>
      </c>
    </row>
    <row r="26" customFormat="false" ht="15.6" hidden="false" customHeight="true" outlineLevel="0" collapsed="false">
      <c r="A26" s="14" t="s">
        <v>57</v>
      </c>
      <c r="B26" s="15" t="s">
        <v>44</v>
      </c>
      <c r="C26" s="16" t="n">
        <f aca="false">SUM(D26:U26)</f>
        <v>1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 t="n">
        <v>1</v>
      </c>
      <c r="T26" s="15"/>
      <c r="U26" s="15"/>
      <c r="V26" s="15" t="s">
        <v>30</v>
      </c>
      <c r="W26" s="14" t="s">
        <v>31</v>
      </c>
      <c r="X26" s="17" t="s">
        <v>32</v>
      </c>
    </row>
    <row r="27" customFormat="false" ht="15.6" hidden="false" customHeight="true" outlineLevel="0" collapsed="false">
      <c r="A27" s="14" t="s">
        <v>58</v>
      </c>
      <c r="B27" s="15" t="s">
        <v>37</v>
      </c>
      <c r="C27" s="16" t="n">
        <f aca="false">SUM(D27:U27)</f>
        <v>2</v>
      </c>
      <c r="D27" s="15" t="n">
        <v>1</v>
      </c>
      <c r="E27" s="15"/>
      <c r="F27" s="15" t="n">
        <v>1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 t="s">
        <v>30</v>
      </c>
      <c r="W27" s="14" t="s">
        <v>31</v>
      </c>
      <c r="X27" s="17" t="s">
        <v>32</v>
      </c>
    </row>
    <row r="28" customFormat="false" ht="15.6" hidden="false" customHeight="true" outlineLevel="0" collapsed="false">
      <c r="A28" s="14" t="s">
        <v>59</v>
      </c>
      <c r="B28" s="15" t="s">
        <v>26</v>
      </c>
      <c r="C28" s="16" t="n">
        <f aca="false">SUM(D28:U28)</f>
        <v>2</v>
      </c>
      <c r="D28" s="15"/>
      <c r="E28" s="15"/>
      <c r="F28" s="15"/>
      <c r="G28" s="15"/>
      <c r="H28" s="15"/>
      <c r="I28" s="15" t="n">
        <v>1</v>
      </c>
      <c r="J28" s="15"/>
      <c r="K28" s="15"/>
      <c r="L28" s="15" t="n">
        <v>1</v>
      </c>
      <c r="M28" s="15"/>
      <c r="N28" s="15"/>
      <c r="O28" s="15"/>
      <c r="P28" s="15"/>
      <c r="Q28" s="15"/>
      <c r="R28" s="15"/>
      <c r="S28" s="15"/>
      <c r="T28" s="15"/>
      <c r="U28" s="15"/>
      <c r="V28" s="15" t="s">
        <v>30</v>
      </c>
      <c r="W28" s="14" t="s">
        <v>39</v>
      </c>
      <c r="X28" s="14" t="s">
        <v>40</v>
      </c>
    </row>
    <row r="29" customFormat="false" ht="15.6" hidden="false" customHeight="true" outlineLevel="0" collapsed="false">
      <c r="A29" s="14" t="s">
        <v>60</v>
      </c>
      <c r="B29" s="15" t="s">
        <v>26</v>
      </c>
      <c r="C29" s="16" t="n">
        <f aca="false">SUM(D29:U29)</f>
        <v>2</v>
      </c>
      <c r="D29" s="15"/>
      <c r="E29" s="15"/>
      <c r="F29" s="15" t="n">
        <v>1</v>
      </c>
      <c r="G29" s="15"/>
      <c r="H29" s="15"/>
      <c r="I29" s="15"/>
      <c r="J29" s="15"/>
      <c r="K29" s="15" t="n">
        <v>1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 t="s">
        <v>30</v>
      </c>
      <c r="W29" s="14" t="s">
        <v>39</v>
      </c>
      <c r="X29" s="14" t="s">
        <v>40</v>
      </c>
    </row>
    <row r="30" customFormat="false" ht="15.6" hidden="false" customHeight="true" outlineLevel="0" collapsed="false">
      <c r="A30" s="14" t="s">
        <v>61</v>
      </c>
      <c r="B30" s="15" t="s">
        <v>62</v>
      </c>
      <c r="C30" s="16" t="n">
        <f aca="false">SUM(D30:U30)</f>
        <v>1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 t="n">
        <v>1</v>
      </c>
      <c r="T30" s="15"/>
      <c r="U30" s="15"/>
      <c r="V30" s="15" t="s">
        <v>30</v>
      </c>
      <c r="W30" s="14" t="s">
        <v>31</v>
      </c>
      <c r="X30" s="17" t="s">
        <v>32</v>
      </c>
    </row>
    <row r="31" customFormat="false" ht="15.6" hidden="false" customHeight="true" outlineLevel="0" collapsed="false">
      <c r="A31" s="14" t="s">
        <v>61</v>
      </c>
      <c r="B31" s="15" t="s">
        <v>62</v>
      </c>
      <c r="C31" s="16" t="n">
        <f aca="false">SUM(D31:U31)</f>
        <v>6</v>
      </c>
      <c r="D31" s="15" t="n">
        <v>1</v>
      </c>
      <c r="E31" s="15" t="n">
        <v>2</v>
      </c>
      <c r="F31" s="15" t="n">
        <v>1</v>
      </c>
      <c r="G31" s="15"/>
      <c r="H31" s="15"/>
      <c r="I31" s="15" t="n">
        <v>1</v>
      </c>
      <c r="J31" s="15" t="n">
        <v>1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 t="s">
        <v>30</v>
      </c>
      <c r="W31" s="14" t="s">
        <v>39</v>
      </c>
      <c r="X31" s="17" t="s">
        <v>40</v>
      </c>
    </row>
    <row r="32" customFormat="false" ht="15.6" hidden="false" customHeight="true" outlineLevel="0" collapsed="false">
      <c r="A32" s="14" t="s">
        <v>63</v>
      </c>
      <c r="B32" s="15" t="s">
        <v>26</v>
      </c>
      <c r="C32" s="16" t="n">
        <f aca="false">SUM(D32:U32)</f>
        <v>2</v>
      </c>
      <c r="D32" s="15"/>
      <c r="E32" s="15" t="n">
        <v>1</v>
      </c>
      <c r="F32" s="15"/>
      <c r="G32" s="15"/>
      <c r="H32" s="15" t="n">
        <v>1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 t="s">
        <v>30</v>
      </c>
      <c r="W32" s="14" t="s">
        <v>39</v>
      </c>
      <c r="X32" s="14" t="s">
        <v>40</v>
      </c>
    </row>
    <row r="33" customFormat="false" ht="15.6" hidden="false" customHeight="true" outlineLevel="0" collapsed="false">
      <c r="A33" s="14" t="s">
        <v>64</v>
      </c>
      <c r="B33" s="15" t="s">
        <v>37</v>
      </c>
      <c r="C33" s="16" t="n">
        <f aca="false">SUM(D33:U33)</f>
        <v>1</v>
      </c>
      <c r="D33" s="15"/>
      <c r="E33" s="15"/>
      <c r="F33" s="15" t="n">
        <v>1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 t="s">
        <v>30</v>
      </c>
      <c r="W33" s="14" t="s">
        <v>31</v>
      </c>
      <c r="X33" s="17" t="s">
        <v>32</v>
      </c>
    </row>
    <row r="34" customFormat="false" ht="15.6" hidden="false" customHeight="true" outlineLevel="0" collapsed="false">
      <c r="A34" s="20" t="s">
        <v>65</v>
      </c>
      <c r="B34" s="20"/>
      <c r="C34" s="21" t="n">
        <f aca="false">SUM(C4:C33)</f>
        <v>55</v>
      </c>
      <c r="D34" s="21" t="n">
        <f aca="false">SUM(D4:D33)</f>
        <v>13</v>
      </c>
      <c r="E34" s="21" t="n">
        <f aca="false">SUM(E4:E33)</f>
        <v>13</v>
      </c>
      <c r="F34" s="21" t="n">
        <f aca="false">SUM(F4:F33)</f>
        <v>12</v>
      </c>
      <c r="G34" s="21"/>
      <c r="H34" s="21" t="n">
        <f aca="false">SUM(H4:H33)</f>
        <v>1</v>
      </c>
      <c r="I34" s="21" t="n">
        <f aca="false">SUM(I4:I33)</f>
        <v>2</v>
      </c>
      <c r="J34" s="21" t="n">
        <f aca="false">SUM(J4:J33)</f>
        <v>2</v>
      </c>
      <c r="K34" s="21" t="n">
        <f aca="false">SUM(K4:K33)</f>
        <v>1</v>
      </c>
      <c r="L34" s="21" t="n">
        <f aca="false">SUM(L4:L33)</f>
        <v>2</v>
      </c>
      <c r="M34" s="21"/>
      <c r="N34" s="21"/>
      <c r="O34" s="21"/>
      <c r="P34" s="21"/>
      <c r="Q34" s="21"/>
      <c r="R34" s="21"/>
      <c r="S34" s="21" t="n">
        <f aca="false">SUM(S4:S33)</f>
        <v>9</v>
      </c>
      <c r="T34" s="21"/>
      <c r="U34" s="21"/>
      <c r="V34" s="15"/>
      <c r="W34" s="14"/>
      <c r="X34" s="22"/>
    </row>
    <row r="35" s="26" customFormat="true" ht="15.6" hidden="false" customHeight="false" outlineLevel="0" collapsed="false">
      <c r="A35" s="23" t="s">
        <v>66</v>
      </c>
      <c r="B35" s="15" t="s">
        <v>67</v>
      </c>
      <c r="C35" s="16" t="n">
        <v>1</v>
      </c>
      <c r="D35" s="15"/>
      <c r="E35" s="15" t="n">
        <v>1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24"/>
      <c r="W35" s="25"/>
      <c r="X35" s="17" t="s">
        <v>27</v>
      </c>
    </row>
    <row r="36" s="26" customFormat="true" ht="24" hidden="false" customHeight="false" outlineLevel="0" collapsed="false">
      <c r="A36" s="23" t="s">
        <v>68</v>
      </c>
      <c r="B36" s="15" t="s">
        <v>69</v>
      </c>
      <c r="C36" s="16" t="n">
        <f aca="false">SUM(D36:U36)</f>
        <v>2</v>
      </c>
      <c r="D36" s="15" t="n">
        <v>1</v>
      </c>
      <c r="E36" s="15"/>
      <c r="F36" s="15"/>
      <c r="G36" s="15"/>
      <c r="H36" s="15" t="n">
        <v>1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 t="s">
        <v>70</v>
      </c>
      <c r="W36" s="14" t="s">
        <v>31</v>
      </c>
      <c r="X36" s="27" t="s">
        <v>71</v>
      </c>
    </row>
    <row r="37" s="26" customFormat="true" ht="24" hidden="false" customHeight="false" outlineLevel="0" collapsed="false">
      <c r="A37" s="23" t="s">
        <v>72</v>
      </c>
      <c r="B37" s="15" t="s">
        <v>44</v>
      </c>
      <c r="C37" s="16" t="n">
        <f aca="false">SUM(D37:U37)</f>
        <v>1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 t="n">
        <v>1</v>
      </c>
      <c r="S37" s="15"/>
      <c r="T37" s="15"/>
      <c r="U37" s="15"/>
      <c r="V37" s="15" t="s">
        <v>70</v>
      </c>
      <c r="W37" s="14" t="s">
        <v>31</v>
      </c>
      <c r="X37" s="17" t="s">
        <v>32</v>
      </c>
    </row>
    <row r="38" s="26" customFormat="true" ht="24" hidden="false" customHeight="false" outlineLevel="0" collapsed="false">
      <c r="A38" s="23" t="s">
        <v>73</v>
      </c>
      <c r="B38" s="15" t="s">
        <v>44</v>
      </c>
      <c r="C38" s="16" t="n">
        <f aca="false">SUM(D38:U38)</f>
        <v>1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 t="n">
        <v>1</v>
      </c>
      <c r="T38" s="15"/>
      <c r="U38" s="15"/>
      <c r="V38" s="15" t="s">
        <v>70</v>
      </c>
      <c r="W38" s="14" t="s">
        <v>31</v>
      </c>
      <c r="X38" s="17" t="s">
        <v>32</v>
      </c>
    </row>
    <row r="39" s="26" customFormat="true" ht="24" hidden="false" customHeight="false" outlineLevel="0" collapsed="false">
      <c r="A39" s="23" t="s">
        <v>74</v>
      </c>
      <c r="B39" s="15" t="s">
        <v>69</v>
      </c>
      <c r="C39" s="16" t="n">
        <f aca="false">SUM(D39:U39)</f>
        <v>1</v>
      </c>
      <c r="D39" s="15"/>
      <c r="E39" s="15" t="n">
        <v>1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 t="s">
        <v>70</v>
      </c>
      <c r="W39" s="14" t="s">
        <v>31</v>
      </c>
      <c r="X39" s="17" t="s">
        <v>40</v>
      </c>
    </row>
    <row r="40" s="26" customFormat="true" ht="24" hidden="false" customHeight="false" outlineLevel="0" collapsed="false">
      <c r="A40" s="23" t="s">
        <v>75</v>
      </c>
      <c r="B40" s="15" t="s">
        <v>69</v>
      </c>
      <c r="C40" s="16" t="n">
        <f aca="false">SUM(D40:U40)</f>
        <v>2</v>
      </c>
      <c r="D40" s="15" t="n">
        <v>1</v>
      </c>
      <c r="E40" s="15" t="n">
        <v>1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 t="s">
        <v>70</v>
      </c>
      <c r="W40" s="14" t="s">
        <v>31</v>
      </c>
      <c r="X40" s="17" t="s">
        <v>40</v>
      </c>
    </row>
    <row r="41" s="26" customFormat="true" ht="24" hidden="false" customHeight="false" outlineLevel="0" collapsed="false">
      <c r="A41" s="23" t="s">
        <v>76</v>
      </c>
      <c r="B41" s="15" t="s">
        <v>44</v>
      </c>
      <c r="C41" s="16" t="n">
        <f aca="false">SUM(D41:U41)</f>
        <v>1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 t="n">
        <v>1</v>
      </c>
      <c r="O41" s="15"/>
      <c r="P41" s="15"/>
      <c r="Q41" s="15"/>
      <c r="R41" s="15"/>
      <c r="S41" s="15"/>
      <c r="T41" s="15"/>
      <c r="U41" s="15"/>
      <c r="V41" s="15" t="s">
        <v>70</v>
      </c>
      <c r="W41" s="14" t="s">
        <v>31</v>
      </c>
      <c r="X41" s="17" t="s">
        <v>32</v>
      </c>
    </row>
    <row r="42" s="26" customFormat="true" ht="24" hidden="false" customHeight="false" outlineLevel="0" collapsed="false">
      <c r="A42" s="23" t="s">
        <v>77</v>
      </c>
      <c r="B42" s="15" t="s">
        <v>69</v>
      </c>
      <c r="C42" s="16" t="n">
        <f aca="false">SUM(D42:U42)</f>
        <v>2</v>
      </c>
      <c r="D42" s="15"/>
      <c r="E42" s="15" t="n">
        <v>1</v>
      </c>
      <c r="F42" s="15"/>
      <c r="G42" s="15"/>
      <c r="H42" s="15"/>
      <c r="I42" s="15"/>
      <c r="J42" s="15" t="n">
        <v>1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 t="s">
        <v>70</v>
      </c>
      <c r="W42" s="14" t="s">
        <v>31</v>
      </c>
      <c r="X42" s="17" t="s">
        <v>40</v>
      </c>
    </row>
    <row r="43" s="26" customFormat="true" ht="24" hidden="false" customHeight="false" outlineLevel="0" collapsed="false">
      <c r="A43" s="23" t="s">
        <v>78</v>
      </c>
      <c r="B43" s="15" t="s">
        <v>69</v>
      </c>
      <c r="C43" s="16" t="n">
        <f aca="false">SUM(D43:U43)</f>
        <v>5</v>
      </c>
      <c r="D43" s="15" t="n">
        <v>1</v>
      </c>
      <c r="E43" s="15" t="n">
        <v>3</v>
      </c>
      <c r="F43" s="15"/>
      <c r="G43" s="15"/>
      <c r="H43" s="15"/>
      <c r="I43" s="15" t="n">
        <v>1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 t="s">
        <v>70</v>
      </c>
      <c r="W43" s="14" t="s">
        <v>31</v>
      </c>
      <c r="X43" s="17" t="s">
        <v>40</v>
      </c>
    </row>
    <row r="44" s="26" customFormat="true" ht="24" hidden="false" customHeight="false" outlineLevel="0" collapsed="false">
      <c r="A44" s="23" t="s">
        <v>79</v>
      </c>
      <c r="B44" s="15" t="s">
        <v>44</v>
      </c>
      <c r="C44" s="16" t="n">
        <f aca="false">SUM(D44:U44)</f>
        <v>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 t="n">
        <v>1</v>
      </c>
      <c r="T44" s="15"/>
      <c r="U44" s="15"/>
      <c r="V44" s="15" t="s">
        <v>70</v>
      </c>
      <c r="W44" s="14" t="s">
        <v>31</v>
      </c>
      <c r="X44" s="17" t="s">
        <v>32</v>
      </c>
    </row>
    <row r="45" s="26" customFormat="true" ht="24" hidden="false" customHeight="false" outlineLevel="0" collapsed="false">
      <c r="A45" s="23" t="s">
        <v>80</v>
      </c>
      <c r="B45" s="15" t="s">
        <v>44</v>
      </c>
      <c r="C45" s="16" t="n">
        <f aca="false">SUM(D45:U45)</f>
        <v>1</v>
      </c>
      <c r="D45" s="15" t="n">
        <v>1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 t="s">
        <v>70</v>
      </c>
      <c r="W45" s="14" t="s">
        <v>31</v>
      </c>
      <c r="X45" s="17" t="s">
        <v>32</v>
      </c>
    </row>
    <row r="46" s="26" customFormat="true" ht="24" hidden="false" customHeight="false" outlineLevel="0" collapsed="false">
      <c r="A46" s="23" t="s">
        <v>81</v>
      </c>
      <c r="B46" s="15" t="s">
        <v>69</v>
      </c>
      <c r="C46" s="16" t="n">
        <f aca="false">SUM(D46:U46)</f>
        <v>1</v>
      </c>
      <c r="D46" s="15"/>
      <c r="E46" s="15"/>
      <c r="F46" s="15"/>
      <c r="G46" s="15"/>
      <c r="H46" s="15"/>
      <c r="I46" s="15"/>
      <c r="J46" s="15"/>
      <c r="K46" s="15"/>
      <c r="L46" s="15"/>
      <c r="M46" s="15" t="n">
        <v>1</v>
      </c>
      <c r="N46" s="15"/>
      <c r="O46" s="15"/>
      <c r="P46" s="15"/>
      <c r="Q46" s="15"/>
      <c r="R46" s="15"/>
      <c r="S46" s="15"/>
      <c r="T46" s="15"/>
      <c r="U46" s="15"/>
      <c r="V46" s="15" t="s">
        <v>70</v>
      </c>
      <c r="W46" s="14" t="s">
        <v>31</v>
      </c>
      <c r="X46" s="17" t="s">
        <v>32</v>
      </c>
    </row>
    <row r="47" s="26" customFormat="true" ht="24" hidden="false" customHeight="false" outlineLevel="0" collapsed="false">
      <c r="A47" s="23" t="s">
        <v>82</v>
      </c>
      <c r="B47" s="15" t="s">
        <v>69</v>
      </c>
      <c r="C47" s="16" t="n">
        <f aca="false">SUM(D47:U47)</f>
        <v>1</v>
      </c>
      <c r="D47" s="15" t="n">
        <v>1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 t="s">
        <v>70</v>
      </c>
      <c r="W47" s="14" t="s">
        <v>31</v>
      </c>
      <c r="X47" s="17" t="s">
        <v>40</v>
      </c>
    </row>
    <row r="48" s="26" customFormat="true" ht="24" hidden="false" customHeight="false" outlineLevel="0" collapsed="false">
      <c r="A48" s="23" t="s">
        <v>83</v>
      </c>
      <c r="B48" s="15" t="s">
        <v>69</v>
      </c>
      <c r="C48" s="16" t="n">
        <f aca="false">SUM(D48:U48)</f>
        <v>1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 t="n">
        <v>1</v>
      </c>
      <c r="R48" s="15"/>
      <c r="S48" s="15"/>
      <c r="T48" s="15"/>
      <c r="U48" s="15"/>
      <c r="V48" s="15" t="s">
        <v>70</v>
      </c>
      <c r="W48" s="14" t="s">
        <v>31</v>
      </c>
      <c r="X48" s="17" t="s">
        <v>32</v>
      </c>
    </row>
    <row r="49" s="26" customFormat="true" ht="24" hidden="false" customHeight="false" outlineLevel="0" collapsed="false">
      <c r="A49" s="23" t="s">
        <v>84</v>
      </c>
      <c r="B49" s="15" t="s">
        <v>69</v>
      </c>
      <c r="C49" s="16" t="n">
        <f aca="false">SUM(D49:U49)</f>
        <v>1</v>
      </c>
      <c r="D49" s="15"/>
      <c r="E49" s="15"/>
      <c r="F49" s="15"/>
      <c r="G49" s="15"/>
      <c r="H49" s="15"/>
      <c r="I49" s="15"/>
      <c r="J49" s="15"/>
      <c r="K49" s="15"/>
      <c r="L49" s="15"/>
      <c r="M49" s="15" t="n">
        <v>1</v>
      </c>
      <c r="N49" s="15"/>
      <c r="O49" s="15"/>
      <c r="P49" s="15"/>
      <c r="Q49" s="15"/>
      <c r="R49" s="15"/>
      <c r="S49" s="15"/>
      <c r="T49" s="15"/>
      <c r="U49" s="15"/>
      <c r="V49" s="15" t="s">
        <v>70</v>
      </c>
      <c r="W49" s="14" t="s">
        <v>31</v>
      </c>
      <c r="X49" s="17" t="s">
        <v>32</v>
      </c>
    </row>
    <row r="50" s="26" customFormat="true" ht="24" hidden="false" customHeight="false" outlineLevel="0" collapsed="false">
      <c r="A50" s="23" t="s">
        <v>85</v>
      </c>
      <c r="B50" s="15" t="s">
        <v>69</v>
      </c>
      <c r="C50" s="16" t="n">
        <f aca="false">SUM(D50:U50)</f>
        <v>3</v>
      </c>
      <c r="D50" s="15" t="n">
        <v>1</v>
      </c>
      <c r="E50" s="28"/>
      <c r="F50" s="15" t="n">
        <v>1</v>
      </c>
      <c r="G50" s="15"/>
      <c r="H50" s="15"/>
      <c r="I50" s="15"/>
      <c r="J50" s="15"/>
      <c r="K50" s="15" t="n">
        <v>1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 t="s">
        <v>70</v>
      </c>
      <c r="W50" s="14" t="s">
        <v>31</v>
      </c>
      <c r="X50" s="17" t="s">
        <v>40</v>
      </c>
    </row>
    <row r="51" s="26" customFormat="true" ht="24" hidden="false" customHeight="false" outlineLevel="0" collapsed="false">
      <c r="A51" s="23" t="s">
        <v>86</v>
      </c>
      <c r="B51" s="15" t="s">
        <v>87</v>
      </c>
      <c r="C51" s="16" t="n">
        <f aca="false">SUM(D51:U51)</f>
        <v>1</v>
      </c>
      <c r="D51" s="29"/>
      <c r="E51" s="15" t="n">
        <v>1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 t="s">
        <v>70</v>
      </c>
      <c r="W51" s="14" t="s">
        <v>31</v>
      </c>
      <c r="X51" s="17" t="s">
        <v>32</v>
      </c>
    </row>
    <row r="52" s="26" customFormat="true" ht="24" hidden="false" customHeight="false" outlineLevel="0" collapsed="false">
      <c r="A52" s="23" t="s">
        <v>88</v>
      </c>
      <c r="B52" s="15" t="s">
        <v>87</v>
      </c>
      <c r="C52" s="16" t="n">
        <f aca="false">SUM(D52:U52)</f>
        <v>1</v>
      </c>
      <c r="D52" s="29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 t="n">
        <v>1</v>
      </c>
      <c r="Q52" s="15"/>
      <c r="R52" s="15"/>
      <c r="S52" s="15"/>
      <c r="T52" s="15"/>
      <c r="U52" s="15"/>
      <c r="V52" s="15" t="s">
        <v>70</v>
      </c>
      <c r="W52" s="14" t="s">
        <v>31</v>
      </c>
      <c r="X52" s="17" t="s">
        <v>32</v>
      </c>
    </row>
    <row r="53" s="26" customFormat="true" ht="24" hidden="false" customHeight="false" outlineLevel="0" collapsed="false">
      <c r="A53" s="23" t="s">
        <v>89</v>
      </c>
      <c r="B53" s="15" t="s">
        <v>44</v>
      </c>
      <c r="C53" s="16" t="n">
        <f aca="false">SUM(D53:U53)</f>
        <v>1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 t="n">
        <v>1</v>
      </c>
      <c r="T53" s="15"/>
      <c r="U53" s="15"/>
      <c r="V53" s="15" t="s">
        <v>70</v>
      </c>
      <c r="W53" s="14" t="s">
        <v>31</v>
      </c>
      <c r="X53" s="17" t="s">
        <v>32</v>
      </c>
    </row>
    <row r="54" s="26" customFormat="true" ht="24" hidden="false" customHeight="false" outlineLevel="0" collapsed="false">
      <c r="A54" s="23" t="s">
        <v>90</v>
      </c>
      <c r="B54" s="15" t="s">
        <v>69</v>
      </c>
      <c r="C54" s="16" t="n">
        <f aca="false">SUM(D54:U54)</f>
        <v>2</v>
      </c>
      <c r="D54" s="15"/>
      <c r="E54" s="15" t="n">
        <v>1</v>
      </c>
      <c r="F54" s="15"/>
      <c r="G54" s="15"/>
      <c r="H54" s="15"/>
      <c r="I54" s="15"/>
      <c r="J54" s="15"/>
      <c r="K54" s="15"/>
      <c r="L54" s="15" t="n">
        <v>1</v>
      </c>
      <c r="M54" s="15"/>
      <c r="N54" s="15"/>
      <c r="O54" s="15"/>
      <c r="P54" s="15"/>
      <c r="Q54" s="15"/>
      <c r="R54" s="15"/>
      <c r="S54" s="15"/>
      <c r="T54" s="15"/>
      <c r="U54" s="15"/>
      <c r="V54" s="15" t="s">
        <v>70</v>
      </c>
      <c r="W54" s="14" t="s">
        <v>31</v>
      </c>
      <c r="X54" s="17" t="s">
        <v>40</v>
      </c>
    </row>
    <row r="55" s="26" customFormat="true" ht="24" hidden="false" customHeight="false" outlineLevel="0" collapsed="false">
      <c r="A55" s="23" t="s">
        <v>91</v>
      </c>
      <c r="B55" s="15" t="s">
        <v>69</v>
      </c>
      <c r="C55" s="16" t="n">
        <f aca="false">SUM(D55:U55)</f>
        <v>2</v>
      </c>
      <c r="D55" s="15"/>
      <c r="E55" s="30" t="n">
        <v>1</v>
      </c>
      <c r="F55" s="30" t="n">
        <v>1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 t="s">
        <v>70</v>
      </c>
      <c r="W55" s="14" t="s">
        <v>31</v>
      </c>
      <c r="X55" s="17" t="s">
        <v>40</v>
      </c>
    </row>
    <row r="56" s="26" customFormat="true" ht="24" hidden="false" customHeight="false" outlineLevel="0" collapsed="false">
      <c r="A56" s="23" t="s">
        <v>92</v>
      </c>
      <c r="B56" s="15" t="s">
        <v>69</v>
      </c>
      <c r="C56" s="16" t="n">
        <f aca="false">SUM(D56:U56)</f>
        <v>3</v>
      </c>
      <c r="D56" s="15"/>
      <c r="E56" s="15"/>
      <c r="F56" s="15"/>
      <c r="G56" s="15"/>
      <c r="H56" s="15" t="n">
        <v>1</v>
      </c>
      <c r="I56" s="15"/>
      <c r="J56" s="15"/>
      <c r="K56" s="15"/>
      <c r="L56" s="15"/>
      <c r="M56" s="15"/>
      <c r="N56" s="31" t="n">
        <v>1</v>
      </c>
      <c r="O56" s="31"/>
      <c r="P56" s="31"/>
      <c r="Q56" s="31"/>
      <c r="R56" s="15" t="n">
        <v>1</v>
      </c>
      <c r="S56" s="15"/>
      <c r="T56" s="15"/>
      <c r="U56" s="15"/>
      <c r="V56" s="15" t="s">
        <v>70</v>
      </c>
      <c r="W56" s="14" t="s">
        <v>31</v>
      </c>
      <c r="X56" s="15" t="s">
        <v>40</v>
      </c>
    </row>
    <row r="57" s="26" customFormat="true" ht="24" hidden="false" customHeight="false" outlineLevel="0" collapsed="false">
      <c r="A57" s="23" t="s">
        <v>93</v>
      </c>
      <c r="B57" s="15" t="s">
        <v>26</v>
      </c>
      <c r="C57" s="16" t="n">
        <v>1</v>
      </c>
      <c r="D57" s="15"/>
      <c r="E57" s="15"/>
      <c r="F57" s="15"/>
      <c r="G57" s="15" t="n">
        <v>1</v>
      </c>
      <c r="H57" s="15"/>
      <c r="I57" s="15"/>
      <c r="J57" s="15"/>
      <c r="K57" s="15"/>
      <c r="L57" s="15"/>
      <c r="M57" s="15"/>
      <c r="N57" s="31"/>
      <c r="O57" s="31"/>
      <c r="P57" s="31"/>
      <c r="Q57" s="31"/>
      <c r="R57" s="15"/>
      <c r="S57" s="15"/>
      <c r="T57" s="15"/>
      <c r="U57" s="15"/>
      <c r="V57" s="15" t="s">
        <v>70</v>
      </c>
      <c r="W57" s="14" t="s">
        <v>31</v>
      </c>
      <c r="X57" s="17" t="s">
        <v>40</v>
      </c>
    </row>
    <row r="58" s="26" customFormat="true" ht="24" hidden="false" customHeight="false" outlineLevel="0" collapsed="false">
      <c r="A58" s="23" t="s">
        <v>94</v>
      </c>
      <c r="B58" s="15" t="s">
        <v>69</v>
      </c>
      <c r="C58" s="16" t="n">
        <f aca="false">SUM(D58:U58)</f>
        <v>2</v>
      </c>
      <c r="D58" s="15"/>
      <c r="E58" s="15"/>
      <c r="F58" s="15" t="n">
        <v>1</v>
      </c>
      <c r="G58" s="15" t="n">
        <v>1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 t="s">
        <v>70</v>
      </c>
      <c r="W58" s="14" t="s">
        <v>31</v>
      </c>
      <c r="X58" s="17" t="s">
        <v>40</v>
      </c>
    </row>
    <row r="59" s="26" customFormat="true" ht="24" hidden="false" customHeight="false" outlineLevel="0" collapsed="false">
      <c r="A59" s="23" t="s">
        <v>95</v>
      </c>
      <c r="B59" s="15" t="s">
        <v>37</v>
      </c>
      <c r="C59" s="16" t="n">
        <f aca="false">SUM(D59:U59)</f>
        <v>2</v>
      </c>
      <c r="D59" s="15" t="n">
        <v>2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 t="s">
        <v>70</v>
      </c>
      <c r="W59" s="14" t="s">
        <v>31</v>
      </c>
      <c r="X59" s="17" t="s">
        <v>32</v>
      </c>
    </row>
    <row r="60" s="26" customFormat="true" ht="24" hidden="false" customHeight="false" outlineLevel="0" collapsed="false">
      <c r="A60" s="23" t="s">
        <v>96</v>
      </c>
      <c r="B60" s="15" t="s">
        <v>87</v>
      </c>
      <c r="C60" s="16" t="n">
        <f aca="false">SUM(D60:U60)</f>
        <v>1</v>
      </c>
      <c r="D60" s="15"/>
      <c r="E60" s="15" t="n">
        <v>1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 t="s">
        <v>70</v>
      </c>
      <c r="W60" s="14" t="s">
        <v>31</v>
      </c>
      <c r="X60" s="17" t="s">
        <v>32</v>
      </c>
    </row>
    <row r="61" s="26" customFormat="true" ht="24" hidden="false" customHeight="false" outlineLevel="0" collapsed="false">
      <c r="A61" s="23" t="s">
        <v>97</v>
      </c>
      <c r="B61" s="15" t="s">
        <v>44</v>
      </c>
      <c r="C61" s="16" t="n">
        <f aca="false">SUM(D61:U61)</f>
        <v>1</v>
      </c>
      <c r="D61" s="15"/>
      <c r="E61" s="15"/>
      <c r="F61" s="15"/>
      <c r="G61" s="15"/>
      <c r="H61" s="15"/>
      <c r="I61" s="15"/>
      <c r="J61" s="15"/>
      <c r="K61" s="15"/>
      <c r="L61" s="15"/>
      <c r="M61" s="15" t="n">
        <v>1</v>
      </c>
      <c r="N61" s="15"/>
      <c r="O61" s="15"/>
      <c r="P61" s="15"/>
      <c r="Q61" s="15"/>
      <c r="R61" s="15"/>
      <c r="S61" s="15"/>
      <c r="T61" s="15"/>
      <c r="U61" s="15"/>
      <c r="V61" s="15" t="s">
        <v>70</v>
      </c>
      <c r="W61" s="14" t="s">
        <v>31</v>
      </c>
      <c r="X61" s="17" t="s">
        <v>32</v>
      </c>
    </row>
    <row r="62" s="26" customFormat="true" ht="24" hidden="false" customHeight="false" outlineLevel="0" collapsed="false">
      <c r="A62" s="23" t="s">
        <v>98</v>
      </c>
      <c r="B62" s="15" t="s">
        <v>44</v>
      </c>
      <c r="C62" s="16" t="n">
        <f aca="false">SUM(D62:U62)</f>
        <v>2</v>
      </c>
      <c r="D62" s="15" t="n">
        <v>1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 t="n">
        <v>1</v>
      </c>
      <c r="T62" s="15"/>
      <c r="U62" s="15"/>
      <c r="V62" s="15" t="s">
        <v>70</v>
      </c>
      <c r="W62" s="14" t="s">
        <v>31</v>
      </c>
      <c r="X62" s="17" t="s">
        <v>32</v>
      </c>
    </row>
    <row r="63" s="26" customFormat="true" ht="24" hidden="false" customHeight="false" outlineLevel="0" collapsed="false">
      <c r="A63" s="23" t="s">
        <v>99</v>
      </c>
      <c r="B63" s="15" t="s">
        <v>87</v>
      </c>
      <c r="C63" s="16" t="n">
        <f aca="false">SUM(D63:U63)</f>
        <v>1</v>
      </c>
      <c r="D63" s="15"/>
      <c r="E63" s="15"/>
      <c r="F63" s="15" t="n">
        <v>1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 t="s">
        <v>70</v>
      </c>
      <c r="W63" s="14" t="s">
        <v>31</v>
      </c>
      <c r="X63" s="17" t="s">
        <v>32</v>
      </c>
    </row>
    <row r="64" s="26" customFormat="true" ht="24" hidden="false" customHeight="false" outlineLevel="0" collapsed="false">
      <c r="A64" s="23" t="s">
        <v>100</v>
      </c>
      <c r="B64" s="15" t="s">
        <v>44</v>
      </c>
      <c r="C64" s="16" t="n">
        <f aca="false">SUM(D64:U64)</f>
        <v>1</v>
      </c>
      <c r="D64" s="15"/>
      <c r="E64" s="15"/>
      <c r="F64" s="15" t="n">
        <v>1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 t="s">
        <v>70</v>
      </c>
      <c r="W64" s="14" t="s">
        <v>31</v>
      </c>
      <c r="X64" s="17" t="s">
        <v>32</v>
      </c>
    </row>
    <row r="65" s="26" customFormat="true" ht="24" hidden="false" customHeight="false" outlineLevel="0" collapsed="false">
      <c r="A65" s="23" t="s">
        <v>101</v>
      </c>
      <c r="B65" s="15" t="s">
        <v>69</v>
      </c>
      <c r="C65" s="16" t="n">
        <f aca="false">SUM(D65:U65)</f>
        <v>4</v>
      </c>
      <c r="D65" s="15" t="n">
        <v>1</v>
      </c>
      <c r="E65" s="15" t="n">
        <v>1</v>
      </c>
      <c r="F65" s="15" t="n">
        <v>1</v>
      </c>
      <c r="G65" s="15"/>
      <c r="H65" s="15"/>
      <c r="I65" s="15"/>
      <c r="J65" s="15"/>
      <c r="K65" s="15"/>
      <c r="L65" s="15"/>
      <c r="M65" s="15" t="n">
        <v>1</v>
      </c>
      <c r="N65" s="15"/>
      <c r="O65" s="15"/>
      <c r="P65" s="15"/>
      <c r="Q65" s="15"/>
      <c r="R65" s="15"/>
      <c r="S65" s="15"/>
      <c r="T65" s="15"/>
      <c r="U65" s="15"/>
      <c r="V65" s="15" t="s">
        <v>70</v>
      </c>
      <c r="W65" s="14" t="s">
        <v>31</v>
      </c>
      <c r="X65" s="17" t="s">
        <v>40</v>
      </c>
    </row>
    <row r="66" s="26" customFormat="true" ht="24" hidden="false" customHeight="false" outlineLevel="0" collapsed="false">
      <c r="A66" s="23" t="s">
        <v>102</v>
      </c>
      <c r="B66" s="15" t="s">
        <v>69</v>
      </c>
      <c r="C66" s="16" t="n">
        <f aca="false">SUM(D66:U66)</f>
        <v>2</v>
      </c>
      <c r="D66" s="15"/>
      <c r="E66" s="15"/>
      <c r="F66" s="15" t="n">
        <v>1</v>
      </c>
      <c r="G66" s="15"/>
      <c r="H66" s="15"/>
      <c r="I66" s="15"/>
      <c r="J66" s="15"/>
      <c r="K66" s="15"/>
      <c r="L66" s="15"/>
      <c r="M66" s="15"/>
      <c r="N66" s="15" t="n">
        <v>1</v>
      </c>
      <c r="O66" s="15"/>
      <c r="P66" s="15"/>
      <c r="Q66" s="15"/>
      <c r="R66" s="15"/>
      <c r="S66" s="15"/>
      <c r="T66" s="15"/>
      <c r="U66" s="15"/>
      <c r="V66" s="15" t="s">
        <v>70</v>
      </c>
      <c r="W66" s="14" t="s">
        <v>31</v>
      </c>
      <c r="X66" s="17" t="s">
        <v>32</v>
      </c>
    </row>
    <row r="67" s="26" customFormat="true" ht="24" hidden="false" customHeight="false" outlineLevel="0" collapsed="false">
      <c r="A67" s="23" t="s">
        <v>103</v>
      </c>
      <c r="B67" s="15" t="s">
        <v>44</v>
      </c>
      <c r="C67" s="16" t="n">
        <f aca="false">SUM(D67:U67)</f>
        <v>1</v>
      </c>
      <c r="D67" s="15"/>
      <c r="E67" s="15" t="n">
        <v>1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 t="s">
        <v>70</v>
      </c>
      <c r="W67" s="14" t="s">
        <v>31</v>
      </c>
      <c r="X67" s="17" t="s">
        <v>32</v>
      </c>
    </row>
    <row r="68" s="26" customFormat="true" ht="24" hidden="false" customHeight="false" outlineLevel="0" collapsed="false">
      <c r="A68" s="23" t="s">
        <v>104</v>
      </c>
      <c r="B68" s="15" t="s">
        <v>69</v>
      </c>
      <c r="C68" s="16" t="n">
        <f aca="false">SUM(D68:U68)</f>
        <v>2</v>
      </c>
      <c r="D68" s="15"/>
      <c r="E68" s="15"/>
      <c r="F68" s="15" t="n">
        <v>2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 t="s">
        <v>70</v>
      </c>
      <c r="W68" s="14" t="s">
        <v>31</v>
      </c>
      <c r="X68" s="17" t="s">
        <v>32</v>
      </c>
    </row>
    <row r="69" s="26" customFormat="true" ht="24" hidden="false" customHeight="false" outlineLevel="0" collapsed="false">
      <c r="A69" s="23" t="s">
        <v>105</v>
      </c>
      <c r="B69" s="15" t="s">
        <v>69</v>
      </c>
      <c r="C69" s="16" t="n">
        <f aca="false">SUM(D69:U69)</f>
        <v>5</v>
      </c>
      <c r="D69" s="15" t="n">
        <v>1</v>
      </c>
      <c r="E69" s="15" t="n">
        <v>1</v>
      </c>
      <c r="F69" s="15" t="n">
        <v>2</v>
      </c>
      <c r="G69" s="15" t="n">
        <v>1</v>
      </c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 t="s">
        <v>70</v>
      </c>
      <c r="W69" s="14" t="s">
        <v>31</v>
      </c>
      <c r="X69" s="15" t="s">
        <v>40</v>
      </c>
    </row>
    <row r="70" s="26" customFormat="true" ht="24" hidden="false" customHeight="false" outlineLevel="0" collapsed="false">
      <c r="A70" s="23" t="s">
        <v>106</v>
      </c>
      <c r="B70" s="15" t="s">
        <v>69</v>
      </c>
      <c r="C70" s="16" t="n">
        <f aca="false">SUM(D70:U70)</f>
        <v>4</v>
      </c>
      <c r="D70" s="15"/>
      <c r="E70" s="15"/>
      <c r="F70" s="15"/>
      <c r="G70" s="15"/>
      <c r="H70" s="15" t="n">
        <v>1</v>
      </c>
      <c r="I70" s="15"/>
      <c r="J70" s="15"/>
      <c r="K70" s="15" t="n">
        <v>1</v>
      </c>
      <c r="L70" s="15"/>
      <c r="M70" s="15" t="n">
        <v>1</v>
      </c>
      <c r="N70" s="15"/>
      <c r="O70" s="15" t="n">
        <v>1</v>
      </c>
      <c r="P70" s="15"/>
      <c r="Q70" s="15"/>
      <c r="R70" s="15"/>
      <c r="S70" s="15"/>
      <c r="T70" s="15"/>
      <c r="U70" s="15"/>
      <c r="V70" s="15" t="s">
        <v>70</v>
      </c>
      <c r="W70" s="14" t="s">
        <v>31</v>
      </c>
      <c r="X70" s="15" t="s">
        <v>40</v>
      </c>
    </row>
    <row r="71" s="26" customFormat="true" ht="24" hidden="false" customHeight="false" outlineLevel="0" collapsed="false">
      <c r="A71" s="23" t="s">
        <v>107</v>
      </c>
      <c r="B71" s="15" t="s">
        <v>87</v>
      </c>
      <c r="C71" s="16" t="n">
        <f aca="false">SUM(D71:U71)</f>
        <v>1</v>
      </c>
      <c r="D71" s="15"/>
      <c r="E71" s="15" t="n">
        <v>1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 t="s">
        <v>70</v>
      </c>
      <c r="W71" s="14" t="s">
        <v>31</v>
      </c>
      <c r="X71" s="17" t="s">
        <v>32</v>
      </c>
    </row>
    <row r="72" s="26" customFormat="true" ht="24" hidden="false" customHeight="false" outlineLevel="0" collapsed="false">
      <c r="A72" s="23" t="s">
        <v>108</v>
      </c>
      <c r="B72" s="15" t="s">
        <v>44</v>
      </c>
      <c r="C72" s="16" t="n">
        <f aca="false">SUM(D72:U72)</f>
        <v>1</v>
      </c>
      <c r="D72" s="15" t="n">
        <v>1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 t="s">
        <v>70</v>
      </c>
      <c r="W72" s="14" t="s">
        <v>31</v>
      </c>
      <c r="X72" s="17" t="s">
        <v>32</v>
      </c>
    </row>
    <row r="73" s="26" customFormat="true" ht="24" hidden="false" customHeight="false" outlineLevel="0" collapsed="false">
      <c r="A73" s="23" t="s">
        <v>109</v>
      </c>
      <c r="B73" s="15" t="s">
        <v>44</v>
      </c>
      <c r="C73" s="16" t="n">
        <f aca="false">SUM(D73:U73)</f>
        <v>1</v>
      </c>
      <c r="D73" s="15" t="n">
        <v>1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 t="s">
        <v>70</v>
      </c>
      <c r="W73" s="14" t="s">
        <v>31</v>
      </c>
      <c r="X73" s="17" t="s">
        <v>32</v>
      </c>
    </row>
    <row r="74" s="26" customFormat="true" ht="24" hidden="false" customHeight="false" outlineLevel="0" collapsed="false">
      <c r="A74" s="23" t="s">
        <v>110</v>
      </c>
      <c r="B74" s="15" t="s">
        <v>44</v>
      </c>
      <c r="C74" s="16" t="n">
        <f aca="false">SUM(D74:U74)</f>
        <v>1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 t="n">
        <v>1</v>
      </c>
      <c r="T74" s="15"/>
      <c r="U74" s="15"/>
      <c r="V74" s="15" t="s">
        <v>70</v>
      </c>
      <c r="W74" s="14" t="s">
        <v>31</v>
      </c>
      <c r="X74" s="17" t="s">
        <v>32</v>
      </c>
    </row>
    <row r="75" s="26" customFormat="true" ht="24" hidden="false" customHeight="false" outlineLevel="0" collapsed="false">
      <c r="A75" s="23" t="s">
        <v>111</v>
      </c>
      <c r="B75" s="15" t="s">
        <v>69</v>
      </c>
      <c r="C75" s="16" t="n">
        <f aca="false">SUM(D75:U75)</f>
        <v>4</v>
      </c>
      <c r="D75" s="15" t="n">
        <v>1</v>
      </c>
      <c r="E75" s="15" t="n">
        <v>1</v>
      </c>
      <c r="F75" s="15"/>
      <c r="G75" s="15"/>
      <c r="H75" s="15"/>
      <c r="I75" s="15"/>
      <c r="J75" s="15"/>
      <c r="K75" s="15"/>
      <c r="L75" s="15" t="n">
        <v>1</v>
      </c>
      <c r="M75" s="15" t="n">
        <v>1</v>
      </c>
      <c r="N75" s="15"/>
      <c r="O75" s="15"/>
      <c r="P75" s="15"/>
      <c r="Q75" s="15"/>
      <c r="R75" s="15"/>
      <c r="S75" s="15"/>
      <c r="T75" s="15"/>
      <c r="U75" s="15"/>
      <c r="V75" s="15" t="s">
        <v>70</v>
      </c>
      <c r="W75" s="14" t="s">
        <v>31</v>
      </c>
      <c r="X75" s="15" t="s">
        <v>40</v>
      </c>
    </row>
    <row r="76" s="26" customFormat="true" ht="24" hidden="false" customHeight="false" outlineLevel="0" collapsed="false">
      <c r="A76" s="23" t="s">
        <v>112</v>
      </c>
      <c r="B76" s="15" t="s">
        <v>69</v>
      </c>
      <c r="C76" s="16" t="n">
        <f aca="false">SUM(D76:U76)</f>
        <v>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 t="n">
        <v>1</v>
      </c>
      <c r="O76" s="15"/>
      <c r="P76" s="15"/>
      <c r="Q76" s="15"/>
      <c r="R76" s="15"/>
      <c r="S76" s="15"/>
      <c r="T76" s="15"/>
      <c r="U76" s="15"/>
      <c r="V76" s="15" t="s">
        <v>70</v>
      </c>
      <c r="W76" s="14" t="s">
        <v>31</v>
      </c>
      <c r="X76" s="15" t="s">
        <v>40</v>
      </c>
    </row>
    <row r="77" s="26" customFormat="true" ht="24" hidden="false" customHeight="false" outlineLevel="0" collapsed="false">
      <c r="A77" s="23" t="s">
        <v>113</v>
      </c>
      <c r="B77" s="15" t="s">
        <v>44</v>
      </c>
      <c r="C77" s="16" t="n">
        <f aca="false">SUM(D77:U77)</f>
        <v>1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 t="n">
        <v>1</v>
      </c>
      <c r="P77" s="15"/>
      <c r="Q77" s="15"/>
      <c r="R77" s="15"/>
      <c r="S77" s="15"/>
      <c r="T77" s="15"/>
      <c r="U77" s="15"/>
      <c r="V77" s="15" t="s">
        <v>70</v>
      </c>
      <c r="W77" s="14" t="s">
        <v>31</v>
      </c>
      <c r="X77" s="17" t="s">
        <v>32</v>
      </c>
    </row>
    <row r="78" s="26" customFormat="true" ht="24" hidden="false" customHeight="false" outlineLevel="0" collapsed="false">
      <c r="A78" s="23" t="s">
        <v>114</v>
      </c>
      <c r="B78" s="15" t="s">
        <v>44</v>
      </c>
      <c r="C78" s="16" t="n">
        <f aca="false">SUM(D78:U78)</f>
        <v>1</v>
      </c>
      <c r="D78" s="15"/>
      <c r="E78" s="15"/>
      <c r="F78" s="15" t="n">
        <v>1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 t="s">
        <v>70</v>
      </c>
      <c r="W78" s="14" t="s">
        <v>31</v>
      </c>
      <c r="X78" s="17" t="s">
        <v>32</v>
      </c>
    </row>
    <row r="79" s="33" customFormat="true" ht="24" hidden="false" customHeight="true" outlineLevel="0" collapsed="false">
      <c r="A79" s="11" t="s">
        <v>115</v>
      </c>
      <c r="B79" s="11"/>
      <c r="C79" s="16" t="n">
        <f aca="false">SUM(C35:C78)</f>
        <v>75</v>
      </c>
      <c r="D79" s="16" t="n">
        <f aca="false">SUM(D35:D78)</f>
        <v>14</v>
      </c>
      <c r="E79" s="16" t="n">
        <f aca="false">SUM(E35:E78)</f>
        <v>16</v>
      </c>
      <c r="F79" s="16" t="n">
        <f aca="false">SUM(F35:F78)</f>
        <v>12</v>
      </c>
      <c r="G79" s="16" t="n">
        <f aca="false">SUM(G35:G78)</f>
        <v>3</v>
      </c>
      <c r="H79" s="16" t="n">
        <f aca="false">SUM(H35:H78)</f>
        <v>3</v>
      </c>
      <c r="I79" s="16" t="n">
        <f aca="false">SUM(I35:I78)</f>
        <v>1</v>
      </c>
      <c r="J79" s="16" t="n">
        <f aca="false">SUM(J35:J78)</f>
        <v>1</v>
      </c>
      <c r="K79" s="16" t="n">
        <f aca="false">SUM(K35:K78)</f>
        <v>2</v>
      </c>
      <c r="L79" s="16" t="n">
        <f aca="false">SUM(L35:L78)</f>
        <v>2</v>
      </c>
      <c r="M79" s="16" t="n">
        <f aca="false">SUM(M35:M78)</f>
        <v>6</v>
      </c>
      <c r="N79" s="16" t="n">
        <f aca="false">SUM(N35:N78)</f>
        <v>4</v>
      </c>
      <c r="O79" s="16" t="n">
        <f aca="false">SUM(O35:O78)</f>
        <v>2</v>
      </c>
      <c r="P79" s="16" t="n">
        <f aca="false">SUM(P35:P78)</f>
        <v>1</v>
      </c>
      <c r="Q79" s="16" t="n">
        <f aca="false">SUM(Q35:Q78)</f>
        <v>1</v>
      </c>
      <c r="R79" s="16" t="n">
        <f aca="false">SUM(R35:R78)</f>
        <v>2</v>
      </c>
      <c r="S79" s="16" t="n">
        <f aca="false">SUM(S35:S78)</f>
        <v>5</v>
      </c>
      <c r="T79" s="16"/>
      <c r="U79" s="16"/>
      <c r="V79" s="15" t="s">
        <v>70</v>
      </c>
      <c r="W79" s="14"/>
      <c r="X79" s="32"/>
    </row>
    <row r="80" customFormat="false" ht="18.95" hidden="false" customHeight="true" outlineLevel="0" collapsed="false">
      <c r="A80" s="34" t="s">
        <v>116</v>
      </c>
      <c r="B80" s="15" t="s">
        <v>26</v>
      </c>
      <c r="C80" s="35" t="n">
        <f aca="false">SUM(D80:U80)</f>
        <v>1</v>
      </c>
      <c r="D80" s="34"/>
      <c r="E80" s="34"/>
      <c r="F80" s="34" t="n">
        <v>1</v>
      </c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6" t="s">
        <v>117</v>
      </c>
      <c r="W80" s="14" t="s">
        <v>39</v>
      </c>
      <c r="X80" s="15" t="s">
        <v>40</v>
      </c>
    </row>
    <row r="81" customFormat="false" ht="18.95" hidden="false" customHeight="true" outlineLevel="0" collapsed="false">
      <c r="A81" s="34" t="s">
        <v>118</v>
      </c>
      <c r="B81" s="15" t="s">
        <v>26</v>
      </c>
      <c r="C81" s="35" t="n">
        <f aca="false">SUM(D81:U81)</f>
        <v>2</v>
      </c>
      <c r="D81" s="34"/>
      <c r="E81" s="34" t="n">
        <v>1</v>
      </c>
      <c r="F81" s="34"/>
      <c r="G81" s="34" t="n">
        <v>1</v>
      </c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6" t="s">
        <v>117</v>
      </c>
      <c r="W81" s="14" t="s">
        <v>39</v>
      </c>
      <c r="X81" s="15" t="s">
        <v>40</v>
      </c>
    </row>
    <row r="82" customFormat="false" ht="18.95" hidden="false" customHeight="true" outlineLevel="0" collapsed="false">
      <c r="A82" s="34" t="s">
        <v>119</v>
      </c>
      <c r="B82" s="15" t="s">
        <v>26</v>
      </c>
      <c r="C82" s="35" t="n">
        <f aca="false">SUM(D82:U82)</f>
        <v>1</v>
      </c>
      <c r="D82" s="34"/>
      <c r="E82" s="34"/>
      <c r="F82" s="34"/>
      <c r="G82" s="34" t="n">
        <v>1</v>
      </c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6" t="s">
        <v>117</v>
      </c>
      <c r="W82" s="14" t="s">
        <v>39</v>
      </c>
      <c r="X82" s="15" t="s">
        <v>40</v>
      </c>
    </row>
    <row r="83" customFormat="false" ht="18.95" hidden="false" customHeight="true" outlineLevel="0" collapsed="false">
      <c r="A83" s="34" t="s">
        <v>120</v>
      </c>
      <c r="B83" s="15" t="s">
        <v>26</v>
      </c>
      <c r="C83" s="35" t="n">
        <f aca="false">SUM(D83:U83)</f>
        <v>1</v>
      </c>
      <c r="D83" s="34"/>
      <c r="E83" s="34" t="n">
        <v>1</v>
      </c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6" t="s">
        <v>117</v>
      </c>
      <c r="W83" s="14" t="s">
        <v>39</v>
      </c>
      <c r="X83" s="15" t="s">
        <v>40</v>
      </c>
    </row>
    <row r="84" customFormat="false" ht="18.95" hidden="false" customHeight="true" outlineLevel="0" collapsed="false">
      <c r="A84" s="34" t="s">
        <v>121</v>
      </c>
      <c r="B84" s="15" t="s">
        <v>26</v>
      </c>
      <c r="C84" s="35" t="n">
        <f aca="false">SUM(D84:U84)</f>
        <v>1</v>
      </c>
      <c r="D84" s="34" t="n">
        <v>1</v>
      </c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6" t="s">
        <v>117</v>
      </c>
      <c r="W84" s="14" t="s">
        <v>39</v>
      </c>
      <c r="X84" s="15" t="s">
        <v>40</v>
      </c>
    </row>
    <row r="85" customFormat="false" ht="18.95" hidden="false" customHeight="true" outlineLevel="0" collapsed="false">
      <c r="A85" s="34" t="s">
        <v>122</v>
      </c>
      <c r="B85" s="15" t="s">
        <v>26</v>
      </c>
      <c r="C85" s="35" t="n">
        <f aca="false">SUM(D85:U85)</f>
        <v>1</v>
      </c>
      <c r="D85" s="34"/>
      <c r="E85" s="34" t="n">
        <v>1</v>
      </c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6" t="s">
        <v>117</v>
      </c>
      <c r="W85" s="14" t="s">
        <v>39</v>
      </c>
      <c r="X85" s="15" t="s">
        <v>40</v>
      </c>
    </row>
    <row r="86" customFormat="false" ht="18.95" hidden="false" customHeight="true" outlineLevel="0" collapsed="false">
      <c r="A86" s="34" t="s">
        <v>123</v>
      </c>
      <c r="B86" s="34" t="s">
        <v>124</v>
      </c>
      <c r="C86" s="35" t="n">
        <f aca="false">SUM(D86:U86)</f>
        <v>1</v>
      </c>
      <c r="D86" s="34"/>
      <c r="E86" s="34"/>
      <c r="F86" s="34"/>
      <c r="G86" s="34"/>
      <c r="H86" s="34"/>
      <c r="I86" s="34" t="n">
        <v>1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6" t="s">
        <v>117</v>
      </c>
      <c r="W86" s="14" t="s">
        <v>39</v>
      </c>
      <c r="X86" s="15" t="s">
        <v>40</v>
      </c>
    </row>
    <row r="87" customFormat="false" ht="18.95" hidden="false" customHeight="true" outlineLevel="0" collapsed="false">
      <c r="A87" s="34" t="s">
        <v>125</v>
      </c>
      <c r="B87" s="34" t="s">
        <v>124</v>
      </c>
      <c r="C87" s="35" t="n">
        <f aca="false">SUM(D87:U87)</f>
        <v>1</v>
      </c>
      <c r="D87" s="34"/>
      <c r="E87" s="34"/>
      <c r="F87" s="34"/>
      <c r="G87" s="34"/>
      <c r="H87" s="34"/>
      <c r="I87" s="34"/>
      <c r="J87" s="34" t="n">
        <v>1</v>
      </c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6" t="s">
        <v>117</v>
      </c>
      <c r="W87" s="14" t="s">
        <v>39</v>
      </c>
      <c r="X87" s="15" t="s">
        <v>40</v>
      </c>
    </row>
    <row r="88" customFormat="false" ht="18.95" hidden="false" customHeight="true" outlineLevel="0" collapsed="false">
      <c r="A88" s="34" t="s">
        <v>126</v>
      </c>
      <c r="B88" s="34" t="s">
        <v>124</v>
      </c>
      <c r="C88" s="35" t="n">
        <f aca="false">SUM(D88:U88)</f>
        <v>1</v>
      </c>
      <c r="D88" s="34"/>
      <c r="E88" s="34"/>
      <c r="F88" s="34"/>
      <c r="G88" s="34"/>
      <c r="H88" s="34" t="n">
        <v>1</v>
      </c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6" t="s">
        <v>117</v>
      </c>
      <c r="W88" s="14" t="s">
        <v>39</v>
      </c>
      <c r="X88" s="15" t="s">
        <v>40</v>
      </c>
    </row>
    <row r="89" customFormat="false" ht="18.95" hidden="false" customHeight="true" outlineLevel="0" collapsed="false">
      <c r="A89" s="34" t="s">
        <v>127</v>
      </c>
      <c r="B89" s="34" t="s">
        <v>124</v>
      </c>
      <c r="C89" s="35" t="n">
        <f aca="false">SUM(D89:U89)</f>
        <v>1</v>
      </c>
      <c r="D89" s="34" t="n">
        <v>1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6" t="s">
        <v>117</v>
      </c>
      <c r="W89" s="14" t="s">
        <v>39</v>
      </c>
      <c r="X89" s="15" t="s">
        <v>40</v>
      </c>
    </row>
    <row r="90" customFormat="false" ht="18.95" hidden="false" customHeight="true" outlineLevel="0" collapsed="false">
      <c r="A90" s="34" t="s">
        <v>128</v>
      </c>
      <c r="B90" s="34" t="s">
        <v>124</v>
      </c>
      <c r="C90" s="35" t="n">
        <f aca="false">SUM(D90:U90)</f>
        <v>2</v>
      </c>
      <c r="D90" s="34"/>
      <c r="E90" s="34" t="n">
        <v>2</v>
      </c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6" t="s">
        <v>117</v>
      </c>
      <c r="W90" s="14" t="s">
        <v>39</v>
      </c>
      <c r="X90" s="15" t="s">
        <v>40</v>
      </c>
    </row>
    <row r="91" customFormat="false" ht="18.95" hidden="false" customHeight="true" outlineLevel="0" collapsed="false">
      <c r="A91" s="34" t="s">
        <v>129</v>
      </c>
      <c r="B91" s="34" t="s">
        <v>124</v>
      </c>
      <c r="C91" s="35" t="n">
        <f aca="false">SUM(D91:U91)</f>
        <v>1</v>
      </c>
      <c r="D91" s="34"/>
      <c r="E91" s="34"/>
      <c r="F91" s="34"/>
      <c r="G91" s="34" t="n">
        <v>1</v>
      </c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6" t="s">
        <v>117</v>
      </c>
      <c r="W91" s="14" t="s">
        <v>39</v>
      </c>
      <c r="X91" s="15" t="s">
        <v>40</v>
      </c>
    </row>
    <row r="92" customFormat="false" ht="18.95" hidden="false" customHeight="true" outlineLevel="0" collapsed="false">
      <c r="A92" s="34" t="s">
        <v>130</v>
      </c>
      <c r="B92" s="34" t="s">
        <v>124</v>
      </c>
      <c r="C92" s="35" t="n">
        <f aca="false">SUM(D92:U92)</f>
        <v>5</v>
      </c>
      <c r="D92" s="34" t="n">
        <v>1</v>
      </c>
      <c r="E92" s="34"/>
      <c r="F92" s="34" t="n">
        <v>1</v>
      </c>
      <c r="G92" s="34" t="n">
        <v>1</v>
      </c>
      <c r="H92" s="34"/>
      <c r="I92" s="34"/>
      <c r="J92" s="34"/>
      <c r="K92" s="34" t="n">
        <v>1</v>
      </c>
      <c r="L92" s="34"/>
      <c r="M92" s="34"/>
      <c r="N92" s="34"/>
      <c r="O92" s="34" t="n">
        <v>1</v>
      </c>
      <c r="P92" s="34"/>
      <c r="Q92" s="34"/>
      <c r="R92" s="34"/>
      <c r="S92" s="34"/>
      <c r="T92" s="34"/>
      <c r="U92" s="34"/>
      <c r="V92" s="36" t="s">
        <v>117</v>
      </c>
      <c r="W92" s="14" t="s">
        <v>39</v>
      </c>
      <c r="X92" s="15" t="s">
        <v>40</v>
      </c>
    </row>
    <row r="93" customFormat="false" ht="18.95" hidden="false" customHeight="true" outlineLevel="0" collapsed="false">
      <c r="A93" s="34" t="s">
        <v>131</v>
      </c>
      <c r="B93" s="15" t="s">
        <v>29</v>
      </c>
      <c r="C93" s="35" t="n">
        <f aca="false">SUM(D93:U93)</f>
        <v>1</v>
      </c>
      <c r="D93" s="34"/>
      <c r="E93" s="34"/>
      <c r="F93" s="34"/>
      <c r="G93" s="34"/>
      <c r="H93" s="34"/>
      <c r="I93" s="34"/>
      <c r="J93" s="34"/>
      <c r="K93" s="34"/>
      <c r="L93" s="34"/>
      <c r="M93" s="34" t="n">
        <v>1</v>
      </c>
      <c r="N93" s="34"/>
      <c r="O93" s="34"/>
      <c r="P93" s="34"/>
      <c r="Q93" s="34"/>
      <c r="R93" s="34"/>
      <c r="S93" s="34"/>
      <c r="T93" s="34"/>
      <c r="U93" s="34"/>
      <c r="V93" s="36" t="s">
        <v>117</v>
      </c>
      <c r="W93" s="14" t="s">
        <v>31</v>
      </c>
      <c r="X93" s="37" t="s">
        <v>32</v>
      </c>
    </row>
    <row r="94" customFormat="false" ht="18.95" hidden="false" customHeight="true" outlineLevel="0" collapsed="false">
      <c r="A94" s="34" t="s">
        <v>132</v>
      </c>
      <c r="B94" s="34" t="s">
        <v>44</v>
      </c>
      <c r="C94" s="35" t="n">
        <f aca="false">SUM(D94:U94)</f>
        <v>1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 t="n">
        <v>1</v>
      </c>
      <c r="T94" s="34"/>
      <c r="U94" s="34"/>
      <c r="V94" s="36" t="s">
        <v>117</v>
      </c>
      <c r="W94" s="14" t="s">
        <v>31</v>
      </c>
      <c r="X94" s="37" t="s">
        <v>32</v>
      </c>
    </row>
    <row r="95" customFormat="false" ht="18.95" hidden="false" customHeight="true" outlineLevel="0" collapsed="false">
      <c r="A95" s="34" t="s">
        <v>133</v>
      </c>
      <c r="B95" s="15" t="s">
        <v>29</v>
      </c>
      <c r="C95" s="35" t="n">
        <f aca="false">SUM(D95:U95)</f>
        <v>1</v>
      </c>
      <c r="D95" s="34"/>
      <c r="E95" s="34"/>
      <c r="F95" s="34" t="n">
        <v>1</v>
      </c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6" t="s">
        <v>117</v>
      </c>
      <c r="W95" s="14" t="s">
        <v>31</v>
      </c>
      <c r="X95" s="37" t="s">
        <v>32</v>
      </c>
    </row>
    <row r="96" customFormat="false" ht="18.95" hidden="false" customHeight="true" outlineLevel="0" collapsed="false">
      <c r="A96" s="34" t="s">
        <v>134</v>
      </c>
      <c r="B96" s="15" t="s">
        <v>29</v>
      </c>
      <c r="C96" s="35" t="n">
        <f aca="false">SUM(D96:U96)</f>
        <v>2</v>
      </c>
      <c r="D96" s="34"/>
      <c r="E96" s="34"/>
      <c r="F96" s="34" t="n">
        <v>1</v>
      </c>
      <c r="G96" s="34"/>
      <c r="H96" s="34"/>
      <c r="I96" s="34"/>
      <c r="J96" s="34"/>
      <c r="K96" s="34"/>
      <c r="L96" s="34" t="n">
        <v>1</v>
      </c>
      <c r="M96" s="34"/>
      <c r="N96" s="34"/>
      <c r="O96" s="34"/>
      <c r="P96" s="34"/>
      <c r="Q96" s="34"/>
      <c r="R96" s="34"/>
      <c r="S96" s="34"/>
      <c r="T96" s="34"/>
      <c r="U96" s="34"/>
      <c r="V96" s="36" t="s">
        <v>117</v>
      </c>
      <c r="W96" s="14" t="s">
        <v>31</v>
      </c>
      <c r="X96" s="37" t="s">
        <v>32</v>
      </c>
    </row>
    <row r="97" customFormat="false" ht="18.95" hidden="false" customHeight="true" outlineLevel="0" collapsed="false">
      <c r="A97" s="34" t="s">
        <v>135</v>
      </c>
      <c r="B97" s="15" t="s">
        <v>44</v>
      </c>
      <c r="C97" s="35" t="n">
        <f aca="false">SUM(D97:U97)</f>
        <v>1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 t="n">
        <v>1</v>
      </c>
      <c r="T97" s="34"/>
      <c r="U97" s="34"/>
      <c r="V97" s="36" t="s">
        <v>117</v>
      </c>
      <c r="W97" s="14" t="s">
        <v>31</v>
      </c>
      <c r="X97" s="37" t="s">
        <v>32</v>
      </c>
    </row>
    <row r="98" customFormat="false" ht="18.95" hidden="false" customHeight="true" outlineLevel="0" collapsed="false">
      <c r="A98" s="34" t="s">
        <v>136</v>
      </c>
      <c r="B98" s="34" t="s">
        <v>37</v>
      </c>
      <c r="C98" s="35" t="n">
        <f aca="false">SUM(D98:U98)</f>
        <v>2</v>
      </c>
      <c r="D98" s="34"/>
      <c r="E98" s="34" t="n">
        <v>1</v>
      </c>
      <c r="F98" s="34"/>
      <c r="G98" s="34"/>
      <c r="H98" s="34"/>
      <c r="I98" s="34"/>
      <c r="J98" s="34"/>
      <c r="K98" s="34"/>
      <c r="L98" s="34"/>
      <c r="M98" s="34"/>
      <c r="N98" s="34" t="n">
        <v>1</v>
      </c>
      <c r="O98" s="34"/>
      <c r="P98" s="34"/>
      <c r="Q98" s="34"/>
      <c r="R98" s="34"/>
      <c r="S98" s="34"/>
      <c r="T98" s="34"/>
      <c r="U98" s="34"/>
      <c r="V98" s="36" t="s">
        <v>117</v>
      </c>
      <c r="W98" s="14" t="s">
        <v>31</v>
      </c>
      <c r="X98" s="37" t="s">
        <v>32</v>
      </c>
    </row>
    <row r="99" customFormat="false" ht="18.95" hidden="false" customHeight="true" outlineLevel="0" collapsed="false">
      <c r="A99" s="34" t="s">
        <v>137</v>
      </c>
      <c r="B99" s="15" t="s">
        <v>29</v>
      </c>
      <c r="C99" s="35" t="n">
        <f aca="false">SUM(D99:U99)</f>
        <v>1</v>
      </c>
      <c r="D99" s="34" t="n">
        <v>1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6" t="s">
        <v>117</v>
      </c>
      <c r="W99" s="14" t="s">
        <v>31</v>
      </c>
      <c r="X99" s="37" t="s">
        <v>32</v>
      </c>
    </row>
    <row r="100" customFormat="false" ht="18.95" hidden="false" customHeight="true" outlineLevel="0" collapsed="false">
      <c r="A100" s="34" t="s">
        <v>138</v>
      </c>
      <c r="B100" s="34" t="s">
        <v>124</v>
      </c>
      <c r="C100" s="35" t="n">
        <f aca="false">SUM(D100:U100)</f>
        <v>1</v>
      </c>
      <c r="D100" s="34" t="n">
        <v>1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6" t="s">
        <v>117</v>
      </c>
      <c r="W100" s="14" t="s">
        <v>31</v>
      </c>
      <c r="X100" s="37" t="s">
        <v>32</v>
      </c>
    </row>
    <row r="101" customFormat="false" ht="18.95" hidden="false" customHeight="true" outlineLevel="0" collapsed="false">
      <c r="A101" s="34" t="s">
        <v>139</v>
      </c>
      <c r="B101" s="15" t="s">
        <v>29</v>
      </c>
      <c r="C101" s="35" t="n">
        <f aca="false">SUM(D101:U101)</f>
        <v>1</v>
      </c>
      <c r="D101" s="34"/>
      <c r="E101" s="34" t="n">
        <v>1</v>
      </c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6" t="s">
        <v>117</v>
      </c>
      <c r="W101" s="14" t="s">
        <v>31</v>
      </c>
      <c r="X101" s="37" t="s">
        <v>32</v>
      </c>
    </row>
    <row r="102" customFormat="false" ht="18.95" hidden="false" customHeight="true" outlineLevel="0" collapsed="false">
      <c r="A102" s="34" t="s">
        <v>140</v>
      </c>
      <c r="B102" s="15" t="s">
        <v>29</v>
      </c>
      <c r="C102" s="35" t="n">
        <f aca="false">SUM(D102:U102)</f>
        <v>2</v>
      </c>
      <c r="D102" s="34" t="n">
        <v>1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34" t="n">
        <v>1</v>
      </c>
      <c r="O102" s="34"/>
      <c r="P102" s="34"/>
      <c r="Q102" s="34"/>
      <c r="R102" s="34"/>
      <c r="S102" s="34"/>
      <c r="T102" s="34"/>
      <c r="U102" s="34"/>
      <c r="V102" s="36" t="s">
        <v>117</v>
      </c>
      <c r="W102" s="14" t="s">
        <v>31</v>
      </c>
      <c r="X102" s="37" t="s">
        <v>32</v>
      </c>
    </row>
    <row r="103" customFormat="false" ht="18.95" hidden="false" customHeight="true" outlineLevel="0" collapsed="false">
      <c r="A103" s="34" t="s">
        <v>141</v>
      </c>
      <c r="B103" s="34" t="s">
        <v>44</v>
      </c>
      <c r="C103" s="35" t="n">
        <f aca="false">SUM(D103:U103)</f>
        <v>2</v>
      </c>
      <c r="D103" s="34" t="n">
        <v>1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 t="n">
        <v>1</v>
      </c>
      <c r="Q103" s="34"/>
      <c r="R103" s="34"/>
      <c r="S103" s="34"/>
      <c r="T103" s="34"/>
      <c r="U103" s="34"/>
      <c r="V103" s="36" t="s">
        <v>117</v>
      </c>
      <c r="W103" s="14" t="s">
        <v>31</v>
      </c>
      <c r="X103" s="37" t="s">
        <v>32</v>
      </c>
    </row>
    <row r="104" customFormat="false" ht="18.95" hidden="false" customHeight="true" outlineLevel="0" collapsed="false">
      <c r="A104" s="34" t="s">
        <v>142</v>
      </c>
      <c r="B104" s="34" t="s">
        <v>44</v>
      </c>
      <c r="C104" s="35" t="n">
        <f aca="false">SUM(D104:U104)</f>
        <v>1</v>
      </c>
      <c r="D104" s="34" t="n">
        <v>1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6" t="s">
        <v>117</v>
      </c>
      <c r="W104" s="14" t="s">
        <v>31</v>
      </c>
      <c r="X104" s="37" t="s">
        <v>32</v>
      </c>
    </row>
    <row r="105" customFormat="false" ht="18.95" hidden="false" customHeight="true" outlineLevel="0" collapsed="false">
      <c r="A105" s="34" t="s">
        <v>143</v>
      </c>
      <c r="B105" s="34" t="s">
        <v>44</v>
      </c>
      <c r="C105" s="35" t="n">
        <f aca="false">SUM(D105:U105)</f>
        <v>1</v>
      </c>
      <c r="D105" s="34"/>
      <c r="E105" s="34"/>
      <c r="F105" s="34"/>
      <c r="G105" s="34"/>
      <c r="H105" s="34"/>
      <c r="I105" s="34"/>
      <c r="J105" s="34"/>
      <c r="K105" s="34"/>
      <c r="L105" s="34"/>
      <c r="M105" s="34" t="n">
        <v>1</v>
      </c>
      <c r="N105" s="34"/>
      <c r="O105" s="34"/>
      <c r="P105" s="34"/>
      <c r="Q105" s="34"/>
      <c r="R105" s="34"/>
      <c r="S105" s="34"/>
      <c r="T105" s="34"/>
      <c r="U105" s="34"/>
      <c r="V105" s="36" t="s">
        <v>117</v>
      </c>
      <c r="W105" s="14" t="s">
        <v>31</v>
      </c>
      <c r="X105" s="37" t="s">
        <v>32</v>
      </c>
    </row>
    <row r="106" customFormat="false" ht="18.95" hidden="false" customHeight="true" outlineLevel="0" collapsed="false">
      <c r="A106" s="34" t="s">
        <v>144</v>
      </c>
      <c r="B106" s="34" t="s">
        <v>44</v>
      </c>
      <c r="C106" s="35" t="n">
        <f aca="false">SUM(D106:U106)</f>
        <v>2</v>
      </c>
      <c r="D106" s="34"/>
      <c r="E106" s="34"/>
      <c r="F106" s="34" t="n">
        <v>1</v>
      </c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 t="n">
        <v>1</v>
      </c>
      <c r="T106" s="34"/>
      <c r="U106" s="34"/>
      <c r="V106" s="36" t="s">
        <v>117</v>
      </c>
      <c r="W106" s="14" t="s">
        <v>31</v>
      </c>
      <c r="X106" s="37" t="s">
        <v>32</v>
      </c>
    </row>
    <row r="107" customFormat="false" ht="18.95" hidden="false" customHeight="true" outlineLevel="0" collapsed="false">
      <c r="A107" s="34" t="s">
        <v>145</v>
      </c>
      <c r="B107" s="34" t="s">
        <v>44</v>
      </c>
      <c r="C107" s="35" t="n">
        <f aca="false">SUM(D107:U107)</f>
        <v>1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 t="n">
        <v>1</v>
      </c>
      <c r="T107" s="34"/>
      <c r="U107" s="34"/>
      <c r="V107" s="36" t="s">
        <v>117</v>
      </c>
      <c r="W107" s="14" t="s">
        <v>31</v>
      </c>
      <c r="X107" s="37" t="s">
        <v>32</v>
      </c>
    </row>
    <row r="108" customFormat="false" ht="18.95" hidden="false" customHeight="true" outlineLevel="0" collapsed="false">
      <c r="A108" s="34" t="s">
        <v>146</v>
      </c>
      <c r="B108" s="15" t="s">
        <v>29</v>
      </c>
      <c r="C108" s="35" t="n">
        <f aca="false">SUM(D108:U108)</f>
        <v>1</v>
      </c>
      <c r="D108" s="34"/>
      <c r="E108" s="34"/>
      <c r="F108" s="34"/>
      <c r="G108" s="34"/>
      <c r="H108" s="34"/>
      <c r="I108" s="34"/>
      <c r="J108" s="34"/>
      <c r="K108" s="34"/>
      <c r="L108" s="34"/>
      <c r="M108" s="34" t="n">
        <v>1</v>
      </c>
      <c r="N108" s="34"/>
      <c r="O108" s="34"/>
      <c r="P108" s="34"/>
      <c r="Q108" s="34"/>
      <c r="R108" s="34"/>
      <c r="S108" s="34"/>
      <c r="T108" s="34"/>
      <c r="U108" s="34"/>
      <c r="V108" s="36" t="s">
        <v>117</v>
      </c>
      <c r="W108" s="14" t="s">
        <v>31</v>
      </c>
      <c r="X108" s="37" t="s">
        <v>32</v>
      </c>
    </row>
    <row r="109" customFormat="false" ht="18.95" hidden="false" customHeight="true" outlineLevel="0" collapsed="false">
      <c r="A109" s="34" t="s">
        <v>147</v>
      </c>
      <c r="B109" s="15" t="s">
        <v>29</v>
      </c>
      <c r="C109" s="35" t="n">
        <f aca="false">SUM(D109:U109)</f>
        <v>1</v>
      </c>
      <c r="D109" s="34"/>
      <c r="E109" s="34"/>
      <c r="F109" s="34" t="n">
        <v>1</v>
      </c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6" t="s">
        <v>117</v>
      </c>
      <c r="W109" s="14" t="s">
        <v>31</v>
      </c>
      <c r="X109" s="37" t="s">
        <v>32</v>
      </c>
    </row>
    <row r="110" customFormat="false" ht="18.95" hidden="false" customHeight="true" outlineLevel="0" collapsed="false">
      <c r="A110" s="34" t="s">
        <v>148</v>
      </c>
      <c r="B110" s="15" t="s">
        <v>29</v>
      </c>
      <c r="C110" s="35" t="n">
        <f aca="false">SUM(D110:U110)</f>
        <v>1</v>
      </c>
      <c r="D110" s="34"/>
      <c r="E110" s="34" t="n">
        <v>1</v>
      </c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6" t="s">
        <v>117</v>
      </c>
      <c r="W110" s="14" t="s">
        <v>31</v>
      </c>
      <c r="X110" s="37" t="s">
        <v>32</v>
      </c>
    </row>
    <row r="111" customFormat="false" ht="18.95" hidden="false" customHeight="true" outlineLevel="0" collapsed="false">
      <c r="A111" s="34" t="s">
        <v>149</v>
      </c>
      <c r="B111" s="34" t="s">
        <v>44</v>
      </c>
      <c r="C111" s="35" t="n">
        <f aca="false">SUM(D111:U111)</f>
        <v>1</v>
      </c>
      <c r="D111" s="34"/>
      <c r="E111" s="34"/>
      <c r="F111" s="34" t="n">
        <v>1</v>
      </c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6" t="s">
        <v>117</v>
      </c>
      <c r="W111" s="14" t="s">
        <v>31</v>
      </c>
      <c r="X111" s="37" t="s">
        <v>32</v>
      </c>
    </row>
    <row r="112" customFormat="false" ht="18.95" hidden="false" customHeight="true" outlineLevel="0" collapsed="false">
      <c r="A112" s="34" t="s">
        <v>150</v>
      </c>
      <c r="B112" s="34" t="s">
        <v>44</v>
      </c>
      <c r="C112" s="35" t="n">
        <f aca="false">SUM(D112:U112)</f>
        <v>1</v>
      </c>
      <c r="D112" s="34" t="n">
        <v>1</v>
      </c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6" t="s">
        <v>117</v>
      </c>
      <c r="W112" s="14" t="s">
        <v>31</v>
      </c>
      <c r="X112" s="37" t="s">
        <v>32</v>
      </c>
    </row>
    <row r="113" customFormat="false" ht="18.95" hidden="false" customHeight="true" outlineLevel="0" collapsed="false">
      <c r="A113" s="34" t="s">
        <v>151</v>
      </c>
      <c r="B113" s="34" t="s">
        <v>44</v>
      </c>
      <c r="C113" s="35" t="n">
        <f aca="false">SUM(D113:U113)</f>
        <v>1</v>
      </c>
      <c r="D113" s="34"/>
      <c r="E113" s="34" t="n">
        <v>1</v>
      </c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6" t="s">
        <v>117</v>
      </c>
      <c r="W113" s="14" t="s">
        <v>31</v>
      </c>
      <c r="X113" s="37" t="s">
        <v>32</v>
      </c>
    </row>
    <row r="114" customFormat="false" ht="18.95" hidden="false" customHeight="true" outlineLevel="0" collapsed="false">
      <c r="A114" s="34" t="s">
        <v>152</v>
      </c>
      <c r="B114" s="34" t="s">
        <v>44</v>
      </c>
      <c r="C114" s="35" t="n">
        <f aca="false">SUM(D114:U114)</f>
        <v>1</v>
      </c>
      <c r="D114" s="34" t="n">
        <v>1</v>
      </c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6" t="s">
        <v>117</v>
      </c>
      <c r="W114" s="14" t="s">
        <v>31</v>
      </c>
      <c r="X114" s="37" t="s">
        <v>32</v>
      </c>
    </row>
    <row r="115" customFormat="false" ht="18.95" hidden="false" customHeight="true" outlineLevel="0" collapsed="false">
      <c r="A115" s="34" t="s">
        <v>153</v>
      </c>
      <c r="B115" s="34" t="s">
        <v>44</v>
      </c>
      <c r="C115" s="35" t="n">
        <f aca="false">SUM(D115:U115)</f>
        <v>1</v>
      </c>
      <c r="D115" s="34"/>
      <c r="E115" s="34"/>
      <c r="F115" s="34"/>
      <c r="G115" s="34"/>
      <c r="H115" s="34"/>
      <c r="I115" s="34"/>
      <c r="J115" s="34"/>
      <c r="K115" s="34"/>
      <c r="L115" s="34"/>
      <c r="M115" s="34" t="n">
        <v>1</v>
      </c>
      <c r="N115" s="34"/>
      <c r="O115" s="34"/>
      <c r="P115" s="34"/>
      <c r="Q115" s="34"/>
      <c r="R115" s="34"/>
      <c r="S115" s="34"/>
      <c r="T115" s="34"/>
      <c r="U115" s="34"/>
      <c r="V115" s="36" t="s">
        <v>117</v>
      </c>
      <c r="W115" s="14" t="s">
        <v>31</v>
      </c>
      <c r="X115" s="37" t="s">
        <v>32</v>
      </c>
    </row>
    <row r="116" customFormat="false" ht="18.95" hidden="false" customHeight="true" outlineLevel="0" collapsed="false">
      <c r="A116" s="34" t="s">
        <v>154</v>
      </c>
      <c r="B116" s="34" t="s">
        <v>44</v>
      </c>
      <c r="C116" s="35" t="n">
        <f aca="false">SUM(D116:U116)</f>
        <v>1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 t="n">
        <v>1</v>
      </c>
      <c r="T116" s="34"/>
      <c r="U116" s="34"/>
      <c r="V116" s="36" t="s">
        <v>117</v>
      </c>
      <c r="W116" s="14" t="s">
        <v>31</v>
      </c>
      <c r="X116" s="37" t="s">
        <v>32</v>
      </c>
    </row>
    <row r="117" customFormat="false" ht="18.95" hidden="false" customHeight="true" outlineLevel="0" collapsed="false">
      <c r="A117" s="34" t="s">
        <v>155</v>
      </c>
      <c r="B117" s="15" t="s">
        <v>29</v>
      </c>
      <c r="C117" s="35" t="n">
        <f aca="false">SUM(D117:U117)</f>
        <v>1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 t="n">
        <v>1</v>
      </c>
      <c r="N117" s="34"/>
      <c r="O117" s="34"/>
      <c r="P117" s="34"/>
      <c r="Q117" s="34"/>
      <c r="R117" s="34"/>
      <c r="S117" s="34"/>
      <c r="T117" s="34"/>
      <c r="U117" s="34"/>
      <c r="V117" s="36" t="s">
        <v>117</v>
      </c>
      <c r="W117" s="14" t="s">
        <v>31</v>
      </c>
      <c r="X117" s="37" t="s">
        <v>32</v>
      </c>
    </row>
    <row r="118" customFormat="false" ht="18.95" hidden="false" customHeight="true" outlineLevel="0" collapsed="false">
      <c r="A118" s="34" t="s">
        <v>156</v>
      </c>
      <c r="B118" s="34" t="s">
        <v>37</v>
      </c>
      <c r="C118" s="35" t="n">
        <f aca="false">SUM(D118:U118)</f>
        <v>1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 t="n">
        <v>1</v>
      </c>
      <c r="N118" s="34"/>
      <c r="O118" s="34"/>
      <c r="P118" s="34"/>
      <c r="Q118" s="34"/>
      <c r="R118" s="34"/>
      <c r="S118" s="34"/>
      <c r="T118" s="34"/>
      <c r="U118" s="34"/>
      <c r="V118" s="36" t="s">
        <v>117</v>
      </c>
      <c r="W118" s="14" t="s">
        <v>31</v>
      </c>
      <c r="X118" s="37" t="s">
        <v>32</v>
      </c>
    </row>
    <row r="119" customFormat="false" ht="18.95" hidden="false" customHeight="true" outlineLevel="0" collapsed="false">
      <c r="A119" s="34" t="s">
        <v>157</v>
      </c>
      <c r="B119" s="34" t="s">
        <v>44</v>
      </c>
      <c r="C119" s="35" t="n">
        <f aca="false">SUM(D119:U119)</f>
        <v>1</v>
      </c>
      <c r="D119" s="34"/>
      <c r="E119" s="34" t="n">
        <v>1</v>
      </c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6" t="s">
        <v>117</v>
      </c>
      <c r="W119" s="14" t="s">
        <v>31</v>
      </c>
      <c r="X119" s="37" t="s">
        <v>32</v>
      </c>
    </row>
    <row r="120" customFormat="false" ht="18.95" hidden="false" customHeight="true" outlineLevel="0" collapsed="false">
      <c r="A120" s="34" t="s">
        <v>158</v>
      </c>
      <c r="B120" s="34" t="s">
        <v>44</v>
      </c>
      <c r="C120" s="35" t="n">
        <f aca="false">SUM(D120:U120)</f>
        <v>1</v>
      </c>
      <c r="D120" s="34"/>
      <c r="E120" s="34"/>
      <c r="F120" s="34" t="n">
        <v>1</v>
      </c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6" t="s">
        <v>117</v>
      </c>
      <c r="W120" s="14" t="s">
        <v>31</v>
      </c>
      <c r="X120" s="37" t="s">
        <v>32</v>
      </c>
    </row>
    <row r="121" customFormat="false" ht="18.95" hidden="false" customHeight="true" outlineLevel="0" collapsed="false">
      <c r="A121" s="34" t="s">
        <v>159</v>
      </c>
      <c r="B121" s="34" t="s">
        <v>124</v>
      </c>
      <c r="C121" s="35" t="n">
        <f aca="false">SUM(D121:U121)</f>
        <v>1</v>
      </c>
      <c r="D121" s="34"/>
      <c r="E121" s="34"/>
      <c r="F121" s="34" t="n">
        <v>1</v>
      </c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6" t="s">
        <v>117</v>
      </c>
      <c r="W121" s="14" t="s">
        <v>31</v>
      </c>
      <c r="X121" s="37" t="s">
        <v>32</v>
      </c>
    </row>
    <row r="122" customFormat="false" ht="18.95" hidden="false" customHeight="true" outlineLevel="0" collapsed="false">
      <c r="A122" s="34" t="s">
        <v>160</v>
      </c>
      <c r="B122" s="34" t="s">
        <v>44</v>
      </c>
      <c r="C122" s="35" t="n">
        <f aca="false">SUM(D122:U122)</f>
        <v>1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 t="n">
        <v>1</v>
      </c>
      <c r="N122" s="34"/>
      <c r="O122" s="34"/>
      <c r="P122" s="34"/>
      <c r="Q122" s="34"/>
      <c r="R122" s="34"/>
      <c r="S122" s="34"/>
      <c r="T122" s="34"/>
      <c r="U122" s="34"/>
      <c r="V122" s="36" t="s">
        <v>117</v>
      </c>
      <c r="W122" s="14" t="s">
        <v>31</v>
      </c>
      <c r="X122" s="37" t="s">
        <v>32</v>
      </c>
    </row>
    <row r="123" customFormat="false" ht="18.95" hidden="false" customHeight="true" outlineLevel="0" collapsed="false">
      <c r="A123" s="34" t="s">
        <v>161</v>
      </c>
      <c r="B123" s="34" t="s">
        <v>44</v>
      </c>
      <c r="C123" s="35" t="n">
        <f aca="false">SUM(D123:U123)</f>
        <v>1</v>
      </c>
      <c r="D123" s="34"/>
      <c r="E123" s="34" t="n">
        <v>1</v>
      </c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6" t="s">
        <v>117</v>
      </c>
      <c r="W123" s="14" t="s">
        <v>31</v>
      </c>
      <c r="X123" s="37" t="s">
        <v>32</v>
      </c>
    </row>
    <row r="124" customFormat="false" ht="18.95" hidden="false" customHeight="true" outlineLevel="0" collapsed="false">
      <c r="A124" s="34" t="s">
        <v>162</v>
      </c>
      <c r="B124" s="15" t="s">
        <v>29</v>
      </c>
      <c r="C124" s="35" t="n">
        <f aca="false">SUM(D124:U124)</f>
        <v>1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 t="n">
        <v>1</v>
      </c>
      <c r="O124" s="34"/>
      <c r="P124" s="34"/>
      <c r="Q124" s="34"/>
      <c r="R124" s="34"/>
      <c r="S124" s="34"/>
      <c r="T124" s="34"/>
      <c r="U124" s="34"/>
      <c r="V124" s="36" t="s">
        <v>117</v>
      </c>
      <c r="W124" s="14" t="s">
        <v>31</v>
      </c>
      <c r="X124" s="37" t="s">
        <v>32</v>
      </c>
    </row>
    <row r="125" customFormat="false" ht="18.95" hidden="false" customHeight="true" outlineLevel="0" collapsed="false">
      <c r="A125" s="34" t="s">
        <v>163</v>
      </c>
      <c r="B125" s="34" t="s">
        <v>44</v>
      </c>
      <c r="C125" s="35" t="n">
        <f aca="false">SUM(D125:U125)</f>
        <v>1</v>
      </c>
      <c r="D125" s="34"/>
      <c r="E125" s="34"/>
      <c r="F125" s="34"/>
      <c r="G125" s="34"/>
      <c r="H125" s="34"/>
      <c r="I125" s="34"/>
      <c r="J125" s="34"/>
      <c r="K125" s="34"/>
      <c r="L125" s="34"/>
      <c r="M125" s="34" t="n">
        <v>1</v>
      </c>
      <c r="N125" s="34"/>
      <c r="O125" s="34"/>
      <c r="P125" s="34"/>
      <c r="Q125" s="34"/>
      <c r="R125" s="34"/>
      <c r="S125" s="34"/>
      <c r="T125" s="34"/>
      <c r="U125" s="34"/>
      <c r="V125" s="36" t="s">
        <v>117</v>
      </c>
      <c r="W125" s="14" t="s">
        <v>31</v>
      </c>
      <c r="X125" s="37" t="s">
        <v>32</v>
      </c>
    </row>
    <row r="126" customFormat="false" ht="18.95" hidden="false" customHeight="true" outlineLevel="0" collapsed="false">
      <c r="A126" s="34" t="s">
        <v>164</v>
      </c>
      <c r="B126" s="34" t="s">
        <v>37</v>
      </c>
      <c r="C126" s="35" t="n">
        <f aca="false">SUM(D126:U126)</f>
        <v>1</v>
      </c>
      <c r="D126" s="34"/>
      <c r="E126" s="34"/>
      <c r="F126" s="34" t="n">
        <v>1</v>
      </c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6" t="s">
        <v>117</v>
      </c>
      <c r="W126" s="14" t="s">
        <v>31</v>
      </c>
      <c r="X126" s="37" t="s">
        <v>32</v>
      </c>
    </row>
    <row r="127" customFormat="false" ht="18.95" hidden="false" customHeight="true" outlineLevel="0" collapsed="false">
      <c r="A127" s="34" t="s">
        <v>165</v>
      </c>
      <c r="B127" s="34" t="s">
        <v>44</v>
      </c>
      <c r="C127" s="35" t="n">
        <f aca="false">SUM(D127:U127)</f>
        <v>1</v>
      </c>
      <c r="D127" s="34"/>
      <c r="E127" s="34"/>
      <c r="F127" s="34" t="n">
        <v>1</v>
      </c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6" t="s">
        <v>117</v>
      </c>
      <c r="W127" s="14" t="s">
        <v>31</v>
      </c>
      <c r="X127" s="37" t="s">
        <v>32</v>
      </c>
    </row>
    <row r="128" customFormat="false" ht="18.95" hidden="false" customHeight="true" outlineLevel="0" collapsed="false">
      <c r="A128" s="34" t="s">
        <v>166</v>
      </c>
      <c r="B128" s="34" t="s">
        <v>29</v>
      </c>
      <c r="C128" s="35" t="n">
        <f aca="false">SUM(D128:U128)</f>
        <v>1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 t="n">
        <v>1</v>
      </c>
      <c r="P128" s="34"/>
      <c r="Q128" s="34"/>
      <c r="R128" s="34"/>
      <c r="S128" s="34"/>
      <c r="T128" s="34"/>
      <c r="U128" s="34"/>
      <c r="V128" s="36" t="s">
        <v>117</v>
      </c>
      <c r="W128" s="14" t="s">
        <v>31</v>
      </c>
      <c r="X128" s="37" t="s">
        <v>32</v>
      </c>
    </row>
    <row r="129" customFormat="false" ht="18.95" hidden="false" customHeight="true" outlineLevel="0" collapsed="false">
      <c r="A129" s="34" t="s">
        <v>167</v>
      </c>
      <c r="B129" s="34" t="s">
        <v>44</v>
      </c>
      <c r="C129" s="35" t="n">
        <f aca="false">SUM(D129:U129)</f>
        <v>1</v>
      </c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 t="n">
        <v>1</v>
      </c>
      <c r="O129" s="34"/>
      <c r="P129" s="34"/>
      <c r="Q129" s="34"/>
      <c r="R129" s="34"/>
      <c r="S129" s="34"/>
      <c r="T129" s="34"/>
      <c r="U129" s="34"/>
      <c r="V129" s="36" t="s">
        <v>117</v>
      </c>
      <c r="W129" s="14" t="s">
        <v>31</v>
      </c>
      <c r="X129" s="37" t="s">
        <v>32</v>
      </c>
    </row>
    <row r="130" customFormat="false" ht="18.95" hidden="false" customHeight="true" outlineLevel="0" collapsed="false">
      <c r="A130" s="34" t="s">
        <v>168</v>
      </c>
      <c r="B130" s="34" t="s">
        <v>44</v>
      </c>
      <c r="C130" s="35" t="n">
        <f aca="false">SUM(D130:U130)</f>
        <v>1</v>
      </c>
      <c r="D130" s="34"/>
      <c r="E130" s="34"/>
      <c r="F130" s="34" t="n">
        <v>1</v>
      </c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6" t="s">
        <v>117</v>
      </c>
      <c r="W130" s="14" t="s">
        <v>31</v>
      </c>
      <c r="X130" s="37" t="s">
        <v>32</v>
      </c>
    </row>
    <row r="131" customFormat="false" ht="18.95" hidden="false" customHeight="true" outlineLevel="0" collapsed="false">
      <c r="A131" s="34" t="s">
        <v>169</v>
      </c>
      <c r="B131" s="34" t="s">
        <v>44</v>
      </c>
      <c r="C131" s="35" t="n">
        <f aca="false">SUM(D131:U131)</f>
        <v>1</v>
      </c>
      <c r="D131" s="34" t="n">
        <v>1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6" t="s">
        <v>117</v>
      </c>
      <c r="W131" s="14" t="s">
        <v>31</v>
      </c>
      <c r="X131" s="37" t="s">
        <v>32</v>
      </c>
    </row>
    <row r="132" customFormat="false" ht="18.95" hidden="false" customHeight="true" outlineLevel="0" collapsed="false">
      <c r="A132" s="34" t="s">
        <v>170</v>
      </c>
      <c r="B132" s="34" t="s">
        <v>44</v>
      </c>
      <c r="C132" s="35" t="n">
        <f aca="false">SUM(D132:U132)</f>
        <v>1</v>
      </c>
      <c r="D132" s="34"/>
      <c r="E132" s="34"/>
      <c r="F132" s="34" t="n">
        <v>1</v>
      </c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6" t="s">
        <v>117</v>
      </c>
      <c r="W132" s="14" t="s">
        <v>31</v>
      </c>
      <c r="X132" s="37" t="s">
        <v>32</v>
      </c>
    </row>
    <row r="133" customFormat="false" ht="18.95" hidden="false" customHeight="true" outlineLevel="0" collapsed="false">
      <c r="A133" s="34" t="s">
        <v>171</v>
      </c>
      <c r="B133" s="34" t="s">
        <v>44</v>
      </c>
      <c r="C133" s="35" t="n">
        <f aca="false">SUM(D133:U133)</f>
        <v>1</v>
      </c>
      <c r="D133" s="34"/>
      <c r="E133" s="34" t="n">
        <v>1</v>
      </c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6" t="s">
        <v>117</v>
      </c>
      <c r="W133" s="14" t="s">
        <v>31</v>
      </c>
      <c r="X133" s="37" t="s">
        <v>32</v>
      </c>
    </row>
    <row r="134" customFormat="false" ht="18.95" hidden="false" customHeight="true" outlineLevel="0" collapsed="false">
      <c r="A134" s="34" t="s">
        <v>172</v>
      </c>
      <c r="B134" s="34" t="s">
        <v>29</v>
      </c>
      <c r="C134" s="35" t="n">
        <f aca="false">SUM(D134:U134)</f>
        <v>1</v>
      </c>
      <c r="D134" s="34"/>
      <c r="E134" s="34"/>
      <c r="F134" s="34" t="n">
        <v>1</v>
      </c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6" t="s">
        <v>117</v>
      </c>
      <c r="W134" s="14" t="s">
        <v>31</v>
      </c>
      <c r="X134" s="37" t="s">
        <v>32</v>
      </c>
    </row>
    <row r="135" customFormat="false" ht="18.95" hidden="false" customHeight="true" outlineLevel="0" collapsed="false">
      <c r="A135" s="34" t="s">
        <v>173</v>
      </c>
      <c r="B135" s="34" t="s">
        <v>29</v>
      </c>
      <c r="C135" s="35" t="n">
        <f aca="false">SUM(D135:U135)</f>
        <v>1</v>
      </c>
      <c r="D135" s="34"/>
      <c r="E135" s="34"/>
      <c r="F135" s="34"/>
      <c r="G135" s="34"/>
      <c r="H135" s="34"/>
      <c r="I135" s="34"/>
      <c r="J135" s="34"/>
      <c r="K135" s="34"/>
      <c r="L135" s="34"/>
      <c r="M135" s="34" t="n">
        <v>1</v>
      </c>
      <c r="N135" s="34"/>
      <c r="O135" s="34"/>
      <c r="P135" s="34"/>
      <c r="Q135" s="34"/>
      <c r="R135" s="34"/>
      <c r="S135" s="34"/>
      <c r="T135" s="34"/>
      <c r="U135" s="34"/>
      <c r="V135" s="36" t="s">
        <v>117</v>
      </c>
      <c r="W135" s="14" t="s">
        <v>31</v>
      </c>
      <c r="X135" s="37" t="s">
        <v>32</v>
      </c>
    </row>
    <row r="136" customFormat="false" ht="18.95" hidden="false" customHeight="true" outlineLevel="0" collapsed="false">
      <c r="A136" s="34" t="s">
        <v>174</v>
      </c>
      <c r="B136" s="34" t="s">
        <v>29</v>
      </c>
      <c r="C136" s="35" t="n">
        <f aca="false">SUM(D136:U136)</f>
        <v>1</v>
      </c>
      <c r="D136" s="34"/>
      <c r="E136" s="34"/>
      <c r="F136" s="34" t="n">
        <v>1</v>
      </c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6" t="s">
        <v>117</v>
      </c>
      <c r="W136" s="14" t="s">
        <v>31</v>
      </c>
      <c r="X136" s="37" t="s">
        <v>32</v>
      </c>
    </row>
    <row r="137" customFormat="false" ht="18.95" hidden="false" customHeight="true" outlineLevel="0" collapsed="false">
      <c r="A137" s="34" t="s">
        <v>175</v>
      </c>
      <c r="B137" s="34" t="s">
        <v>29</v>
      </c>
      <c r="C137" s="35" t="n">
        <f aca="false">SUM(D137:U137)</f>
        <v>2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 t="n">
        <v>1</v>
      </c>
      <c r="N137" s="34"/>
      <c r="O137" s="34" t="n">
        <v>1</v>
      </c>
      <c r="P137" s="34"/>
      <c r="Q137" s="34"/>
      <c r="R137" s="34"/>
      <c r="S137" s="34"/>
      <c r="T137" s="34"/>
      <c r="U137" s="34"/>
      <c r="V137" s="36" t="s">
        <v>117</v>
      </c>
      <c r="W137" s="14" t="s">
        <v>31</v>
      </c>
      <c r="X137" s="37" t="s">
        <v>32</v>
      </c>
    </row>
    <row r="138" customFormat="false" ht="18.95" hidden="false" customHeight="true" outlineLevel="0" collapsed="false">
      <c r="A138" s="34" t="s">
        <v>176</v>
      </c>
      <c r="B138" s="34" t="s">
        <v>37</v>
      </c>
      <c r="C138" s="35" t="n">
        <f aca="false">SUM(D138:U138)</f>
        <v>1</v>
      </c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 t="n">
        <v>1</v>
      </c>
      <c r="O138" s="34"/>
      <c r="P138" s="34"/>
      <c r="Q138" s="34"/>
      <c r="R138" s="34"/>
      <c r="S138" s="34"/>
      <c r="T138" s="34"/>
      <c r="U138" s="34"/>
      <c r="V138" s="36" t="s">
        <v>117</v>
      </c>
      <c r="W138" s="14" t="s">
        <v>31</v>
      </c>
      <c r="X138" s="37" t="s">
        <v>32</v>
      </c>
    </row>
    <row r="139" customFormat="false" ht="18.95" hidden="false" customHeight="true" outlineLevel="0" collapsed="false">
      <c r="A139" s="34" t="s">
        <v>177</v>
      </c>
      <c r="B139" s="34" t="s">
        <v>29</v>
      </c>
      <c r="C139" s="35" t="n">
        <f aca="false">SUM(D139:U139)</f>
        <v>1</v>
      </c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 t="n">
        <v>1</v>
      </c>
      <c r="P139" s="34"/>
      <c r="Q139" s="34"/>
      <c r="R139" s="34"/>
      <c r="S139" s="34"/>
      <c r="T139" s="34"/>
      <c r="U139" s="34"/>
      <c r="V139" s="36" t="s">
        <v>117</v>
      </c>
      <c r="W139" s="14" t="s">
        <v>31</v>
      </c>
      <c r="X139" s="37" t="s">
        <v>32</v>
      </c>
    </row>
    <row r="140" customFormat="false" ht="18.95" hidden="false" customHeight="true" outlineLevel="0" collapsed="false">
      <c r="A140" s="34" t="s">
        <v>178</v>
      </c>
      <c r="B140" s="38" t="s">
        <v>44</v>
      </c>
      <c r="C140" s="35" t="n">
        <f aca="false">SUM(D140:U140)</f>
        <v>1</v>
      </c>
      <c r="D140" s="34"/>
      <c r="E140" s="34"/>
      <c r="F140" s="34"/>
      <c r="G140" s="34"/>
      <c r="H140" s="34"/>
      <c r="I140" s="34"/>
      <c r="J140" s="34"/>
      <c r="K140" s="34"/>
      <c r="L140" s="34"/>
      <c r="M140" s="34" t="n">
        <v>1</v>
      </c>
      <c r="N140" s="34"/>
      <c r="O140" s="34"/>
      <c r="P140" s="34"/>
      <c r="Q140" s="34"/>
      <c r="R140" s="34"/>
      <c r="S140" s="34"/>
      <c r="T140" s="34"/>
      <c r="U140" s="34"/>
      <c r="V140" s="36" t="s">
        <v>117</v>
      </c>
      <c r="W140" s="14" t="s">
        <v>31</v>
      </c>
      <c r="X140" s="37" t="s">
        <v>32</v>
      </c>
    </row>
    <row r="141" customFormat="false" ht="18.95" hidden="false" customHeight="true" outlineLevel="0" collapsed="false">
      <c r="A141" s="34" t="s">
        <v>179</v>
      </c>
      <c r="B141" s="38" t="s">
        <v>44</v>
      </c>
      <c r="C141" s="35" t="n">
        <f aca="false">SUM(D141:U141)</f>
        <v>1</v>
      </c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 t="n">
        <v>1</v>
      </c>
      <c r="T141" s="34"/>
      <c r="U141" s="34"/>
      <c r="V141" s="36" t="s">
        <v>117</v>
      </c>
      <c r="W141" s="14" t="s">
        <v>31</v>
      </c>
      <c r="X141" s="37" t="s">
        <v>32</v>
      </c>
    </row>
    <row r="142" customFormat="false" ht="18.95" hidden="false" customHeight="true" outlineLevel="0" collapsed="false">
      <c r="A142" s="34" t="s">
        <v>180</v>
      </c>
      <c r="B142" s="38" t="s">
        <v>44</v>
      </c>
      <c r="C142" s="35" t="n">
        <f aca="false">SUM(D142:U142)</f>
        <v>1</v>
      </c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 t="n">
        <v>1</v>
      </c>
      <c r="T142" s="34"/>
      <c r="U142" s="34"/>
      <c r="V142" s="36" t="s">
        <v>117</v>
      </c>
      <c r="W142" s="14" t="s">
        <v>31</v>
      </c>
      <c r="X142" s="37" t="s">
        <v>32</v>
      </c>
    </row>
    <row r="143" customFormat="false" ht="18.95" hidden="false" customHeight="true" outlineLevel="0" collapsed="false">
      <c r="A143" s="34" t="s">
        <v>181</v>
      </c>
      <c r="B143" s="38" t="s">
        <v>44</v>
      </c>
      <c r="C143" s="35" t="n">
        <f aca="false">SUM(D143:U143)</f>
        <v>1</v>
      </c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 t="n">
        <v>1</v>
      </c>
      <c r="T143" s="34"/>
      <c r="U143" s="34"/>
      <c r="V143" s="36" t="s">
        <v>117</v>
      </c>
      <c r="W143" s="14" t="s">
        <v>31</v>
      </c>
      <c r="X143" s="37" t="s">
        <v>32</v>
      </c>
    </row>
    <row r="144" customFormat="false" ht="18.95" hidden="false" customHeight="true" outlineLevel="0" collapsed="false">
      <c r="A144" s="34" t="s">
        <v>182</v>
      </c>
      <c r="B144" s="34" t="s">
        <v>29</v>
      </c>
      <c r="C144" s="35" t="n">
        <f aca="false">SUM(D144:U144)</f>
        <v>1</v>
      </c>
      <c r="D144" s="34"/>
      <c r="E144" s="34"/>
      <c r="F144" s="34" t="n">
        <v>1</v>
      </c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6" t="s">
        <v>117</v>
      </c>
      <c r="W144" s="14" t="s">
        <v>31</v>
      </c>
      <c r="X144" s="37" t="s">
        <v>32</v>
      </c>
    </row>
    <row r="145" customFormat="false" ht="18.95" hidden="false" customHeight="true" outlineLevel="0" collapsed="false">
      <c r="A145" s="34" t="s">
        <v>183</v>
      </c>
      <c r="B145" s="34" t="s">
        <v>29</v>
      </c>
      <c r="C145" s="35" t="n">
        <f aca="false">SUM(D145:U145)</f>
        <v>1</v>
      </c>
      <c r="D145" s="34"/>
      <c r="E145" s="34"/>
      <c r="F145" s="34" t="n">
        <v>1</v>
      </c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6" t="s">
        <v>117</v>
      </c>
      <c r="W145" s="14" t="s">
        <v>31</v>
      </c>
      <c r="X145" s="37" t="s">
        <v>32</v>
      </c>
    </row>
    <row r="146" customFormat="false" ht="18.95" hidden="false" customHeight="true" outlineLevel="0" collapsed="false">
      <c r="A146" s="34" t="s">
        <v>184</v>
      </c>
      <c r="B146" s="38" t="s">
        <v>44</v>
      </c>
      <c r="C146" s="35" t="n">
        <f aca="false">SUM(D146:U146)</f>
        <v>2</v>
      </c>
      <c r="D146" s="34"/>
      <c r="E146" s="34" t="n">
        <v>1</v>
      </c>
      <c r="F146" s="34" t="n">
        <v>1</v>
      </c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6" t="s">
        <v>117</v>
      </c>
      <c r="W146" s="14" t="s">
        <v>31</v>
      </c>
      <c r="X146" s="37" t="s">
        <v>32</v>
      </c>
    </row>
    <row r="147" customFormat="false" ht="18.95" hidden="false" customHeight="true" outlineLevel="0" collapsed="false">
      <c r="A147" s="34" t="s">
        <v>185</v>
      </c>
      <c r="B147" s="38" t="s">
        <v>44</v>
      </c>
      <c r="C147" s="35" t="n">
        <f aca="false">SUM(D147:U147)</f>
        <v>1</v>
      </c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 t="n">
        <v>1</v>
      </c>
      <c r="O147" s="34"/>
      <c r="P147" s="34"/>
      <c r="Q147" s="34"/>
      <c r="R147" s="34"/>
      <c r="S147" s="34"/>
      <c r="T147" s="34"/>
      <c r="U147" s="34"/>
      <c r="V147" s="36" t="s">
        <v>117</v>
      </c>
      <c r="W147" s="14" t="s">
        <v>31</v>
      </c>
      <c r="X147" s="37" t="s">
        <v>32</v>
      </c>
    </row>
    <row r="148" customFormat="false" ht="18.95" hidden="false" customHeight="true" outlineLevel="0" collapsed="false">
      <c r="A148" s="34" t="s">
        <v>186</v>
      </c>
      <c r="B148" s="34" t="s">
        <v>29</v>
      </c>
      <c r="C148" s="35" t="n">
        <f aca="false">SUM(D148:U148)</f>
        <v>1</v>
      </c>
      <c r="D148" s="34"/>
      <c r="E148" s="34"/>
      <c r="F148" s="34" t="n">
        <v>1</v>
      </c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6" t="s">
        <v>117</v>
      </c>
      <c r="W148" s="14" t="s">
        <v>31</v>
      </c>
      <c r="X148" s="37" t="s">
        <v>32</v>
      </c>
    </row>
    <row r="149" customFormat="false" ht="18.95" hidden="false" customHeight="true" outlineLevel="0" collapsed="false">
      <c r="A149" s="34" t="s">
        <v>187</v>
      </c>
      <c r="B149" s="34" t="s">
        <v>29</v>
      </c>
      <c r="C149" s="35" t="n">
        <f aca="false">SUM(D149:U149)</f>
        <v>1</v>
      </c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 t="n">
        <v>1</v>
      </c>
      <c r="Q149" s="34"/>
      <c r="R149" s="34"/>
      <c r="S149" s="34"/>
      <c r="T149" s="34"/>
      <c r="U149" s="34"/>
      <c r="V149" s="36" t="s">
        <v>117</v>
      </c>
      <c r="W149" s="14" t="s">
        <v>31</v>
      </c>
      <c r="X149" s="37" t="s">
        <v>32</v>
      </c>
    </row>
    <row r="150" customFormat="false" ht="18.95" hidden="false" customHeight="true" outlineLevel="0" collapsed="false">
      <c r="A150" s="34" t="s">
        <v>188</v>
      </c>
      <c r="B150" s="34" t="s">
        <v>29</v>
      </c>
      <c r="C150" s="35" t="n">
        <f aca="false">SUM(D150:U150)</f>
        <v>1</v>
      </c>
      <c r="D150" s="34"/>
      <c r="E150" s="34"/>
      <c r="F150" s="34" t="n">
        <v>1</v>
      </c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6" t="s">
        <v>117</v>
      </c>
      <c r="W150" s="14" t="s">
        <v>31</v>
      </c>
      <c r="X150" s="37" t="s">
        <v>32</v>
      </c>
    </row>
    <row r="151" customFormat="false" ht="18.95" hidden="false" customHeight="true" outlineLevel="0" collapsed="false">
      <c r="A151" s="34" t="s">
        <v>189</v>
      </c>
      <c r="B151" s="34" t="s">
        <v>29</v>
      </c>
      <c r="C151" s="35" t="n">
        <f aca="false">SUM(D151:U151)</f>
        <v>2</v>
      </c>
      <c r="D151" s="34"/>
      <c r="E151" s="34"/>
      <c r="F151" s="34" t="n">
        <v>1</v>
      </c>
      <c r="G151" s="34"/>
      <c r="H151" s="34"/>
      <c r="I151" s="34"/>
      <c r="J151" s="34"/>
      <c r="K151" s="34"/>
      <c r="L151" s="34" t="n">
        <v>1</v>
      </c>
      <c r="M151" s="34"/>
      <c r="N151" s="34"/>
      <c r="O151" s="34"/>
      <c r="P151" s="34"/>
      <c r="Q151" s="34"/>
      <c r="R151" s="34"/>
      <c r="S151" s="34"/>
      <c r="T151" s="34"/>
      <c r="U151" s="34"/>
      <c r="V151" s="36" t="s">
        <v>117</v>
      </c>
      <c r="W151" s="14" t="s">
        <v>31</v>
      </c>
      <c r="X151" s="37" t="s">
        <v>32</v>
      </c>
    </row>
    <row r="152" customFormat="false" ht="18.95" hidden="false" customHeight="true" outlineLevel="0" collapsed="false">
      <c r="A152" s="34" t="s">
        <v>190</v>
      </c>
      <c r="B152" s="34" t="s">
        <v>29</v>
      </c>
      <c r="C152" s="35" t="n">
        <f aca="false">SUM(D152:U152)</f>
        <v>1</v>
      </c>
      <c r="D152" s="34"/>
      <c r="E152" s="34"/>
      <c r="F152" s="34"/>
      <c r="G152" s="34"/>
      <c r="H152" s="34"/>
      <c r="I152" s="34"/>
      <c r="J152" s="34"/>
      <c r="K152" s="34"/>
      <c r="L152" s="34" t="n">
        <v>1</v>
      </c>
      <c r="M152" s="34"/>
      <c r="N152" s="34"/>
      <c r="O152" s="34"/>
      <c r="P152" s="34"/>
      <c r="Q152" s="34"/>
      <c r="R152" s="34"/>
      <c r="S152" s="34"/>
      <c r="T152" s="34"/>
      <c r="U152" s="34"/>
      <c r="V152" s="36" t="s">
        <v>117</v>
      </c>
      <c r="W152" s="14" t="s">
        <v>31</v>
      </c>
      <c r="X152" s="37" t="s">
        <v>32</v>
      </c>
    </row>
    <row r="153" customFormat="false" ht="18.95" hidden="false" customHeight="true" outlineLevel="0" collapsed="false">
      <c r="A153" s="34" t="s">
        <v>191</v>
      </c>
      <c r="B153" s="34" t="s">
        <v>37</v>
      </c>
      <c r="C153" s="35" t="n">
        <f aca="false">SUM(D153:U153)</f>
        <v>1</v>
      </c>
      <c r="D153" s="34"/>
      <c r="E153" s="34"/>
      <c r="F153" s="34" t="n">
        <v>1</v>
      </c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6" t="s">
        <v>117</v>
      </c>
      <c r="W153" s="14" t="s">
        <v>31</v>
      </c>
      <c r="X153" s="37" t="s">
        <v>32</v>
      </c>
    </row>
    <row r="154" customFormat="false" ht="18.95" hidden="false" customHeight="true" outlineLevel="0" collapsed="false">
      <c r="A154" s="34" t="s">
        <v>192</v>
      </c>
      <c r="B154" s="34" t="s">
        <v>29</v>
      </c>
      <c r="C154" s="35" t="n">
        <f aca="false">SUM(D154:U154)</f>
        <v>1</v>
      </c>
      <c r="D154" s="34" t="n">
        <v>1</v>
      </c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6" t="s">
        <v>117</v>
      </c>
      <c r="W154" s="14" t="s">
        <v>31</v>
      </c>
      <c r="X154" s="37" t="s">
        <v>32</v>
      </c>
    </row>
    <row r="155" customFormat="false" ht="18.95" hidden="false" customHeight="true" outlineLevel="0" collapsed="false">
      <c r="A155" s="34" t="s">
        <v>193</v>
      </c>
      <c r="B155" s="34" t="s">
        <v>29</v>
      </c>
      <c r="C155" s="35" t="n">
        <f aca="false">SUM(D155:U155)</f>
        <v>1</v>
      </c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 t="n">
        <v>1</v>
      </c>
      <c r="P155" s="34"/>
      <c r="Q155" s="34"/>
      <c r="R155" s="34"/>
      <c r="S155" s="34"/>
      <c r="T155" s="34"/>
      <c r="U155" s="34"/>
      <c r="V155" s="36" t="s">
        <v>117</v>
      </c>
      <c r="W155" s="14" t="s">
        <v>31</v>
      </c>
      <c r="X155" s="37" t="s">
        <v>32</v>
      </c>
    </row>
    <row r="156" customFormat="false" ht="18.95" hidden="false" customHeight="true" outlineLevel="0" collapsed="false">
      <c r="A156" s="34" t="s">
        <v>194</v>
      </c>
      <c r="B156" s="34" t="s">
        <v>29</v>
      </c>
      <c r="C156" s="35" t="n">
        <f aca="false">SUM(D156:U156)</f>
        <v>2</v>
      </c>
      <c r="D156" s="34" t="n">
        <v>1</v>
      </c>
      <c r="E156" s="34" t="n">
        <v>1</v>
      </c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6" t="s">
        <v>117</v>
      </c>
      <c r="W156" s="14" t="s">
        <v>31</v>
      </c>
      <c r="X156" s="37" t="s">
        <v>32</v>
      </c>
    </row>
    <row r="157" customFormat="false" ht="18.95" hidden="false" customHeight="true" outlineLevel="0" collapsed="false">
      <c r="A157" s="34" t="s">
        <v>195</v>
      </c>
      <c r="B157" s="34" t="s">
        <v>29</v>
      </c>
      <c r="C157" s="35" t="n">
        <f aca="false">SUM(D157:U157)</f>
        <v>1</v>
      </c>
      <c r="D157" s="34" t="n">
        <v>1</v>
      </c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6" t="s">
        <v>117</v>
      </c>
      <c r="W157" s="14" t="s">
        <v>31</v>
      </c>
      <c r="X157" s="37" t="s">
        <v>32</v>
      </c>
    </row>
    <row r="158" customFormat="false" ht="18.95" hidden="false" customHeight="true" outlineLevel="0" collapsed="false">
      <c r="A158" s="34" t="s">
        <v>196</v>
      </c>
      <c r="B158" s="34" t="s">
        <v>29</v>
      </c>
      <c r="C158" s="35" t="n">
        <f aca="false">SUM(D158:U158)</f>
        <v>1</v>
      </c>
      <c r="D158" s="34" t="n">
        <v>1</v>
      </c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6" t="s">
        <v>117</v>
      </c>
      <c r="W158" s="14" t="s">
        <v>31</v>
      </c>
      <c r="X158" s="37" t="s">
        <v>32</v>
      </c>
    </row>
    <row r="159" customFormat="false" ht="18.95" hidden="false" customHeight="true" outlineLevel="0" collapsed="false">
      <c r="A159" s="34" t="s">
        <v>197</v>
      </c>
      <c r="B159" s="38" t="s">
        <v>44</v>
      </c>
      <c r="C159" s="35" t="n">
        <f aca="false">SUM(D159:U159)</f>
        <v>1</v>
      </c>
      <c r="D159" s="34" t="n">
        <v>1</v>
      </c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6" t="s">
        <v>117</v>
      </c>
      <c r="W159" s="14" t="s">
        <v>31</v>
      </c>
      <c r="X159" s="37" t="s">
        <v>32</v>
      </c>
    </row>
    <row r="160" customFormat="false" ht="18.95" hidden="false" customHeight="true" outlineLevel="0" collapsed="false">
      <c r="A160" s="34" t="s">
        <v>198</v>
      </c>
      <c r="B160" s="38" t="s">
        <v>44</v>
      </c>
      <c r="C160" s="35" t="n">
        <f aca="false">SUM(D160:U160)</f>
        <v>1</v>
      </c>
      <c r="D160" s="34" t="n">
        <v>1</v>
      </c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6" t="s">
        <v>117</v>
      </c>
      <c r="W160" s="14" t="s">
        <v>31</v>
      </c>
      <c r="X160" s="37" t="s">
        <v>32</v>
      </c>
    </row>
    <row r="161" customFormat="false" ht="18.95" hidden="false" customHeight="true" outlineLevel="0" collapsed="false">
      <c r="A161" s="34" t="s">
        <v>199</v>
      </c>
      <c r="B161" s="38" t="s">
        <v>44</v>
      </c>
      <c r="C161" s="35" t="n">
        <f aca="false">SUM(D161:U161)</f>
        <v>1</v>
      </c>
      <c r="D161" s="34" t="n">
        <v>1</v>
      </c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6" t="s">
        <v>117</v>
      </c>
      <c r="W161" s="14" t="s">
        <v>31</v>
      </c>
      <c r="X161" s="37" t="s">
        <v>32</v>
      </c>
    </row>
    <row r="162" customFormat="false" ht="18.95" hidden="false" customHeight="true" outlineLevel="0" collapsed="false">
      <c r="A162" s="34" t="s">
        <v>200</v>
      </c>
      <c r="B162" s="34" t="s">
        <v>29</v>
      </c>
      <c r="C162" s="35" t="n">
        <f aca="false">SUM(D162:U162)</f>
        <v>1</v>
      </c>
      <c r="D162" s="34" t="n">
        <v>1</v>
      </c>
      <c r="E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6" t="s">
        <v>117</v>
      </c>
      <c r="W162" s="14" t="s">
        <v>31</v>
      </c>
      <c r="X162" s="37" t="s">
        <v>32</v>
      </c>
    </row>
    <row r="163" customFormat="false" ht="18.95" hidden="false" customHeight="true" outlineLevel="0" collapsed="false">
      <c r="A163" s="34" t="s">
        <v>201</v>
      </c>
      <c r="B163" s="34" t="s">
        <v>44</v>
      </c>
      <c r="C163" s="35" t="n">
        <f aca="false">SUM(D163:U163)</f>
        <v>1</v>
      </c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 t="n">
        <v>1</v>
      </c>
      <c r="O163" s="34"/>
      <c r="P163" s="34"/>
      <c r="Q163" s="34"/>
      <c r="R163" s="34"/>
      <c r="S163" s="34"/>
      <c r="T163" s="34"/>
      <c r="U163" s="34"/>
      <c r="V163" s="36" t="s">
        <v>117</v>
      </c>
      <c r="W163" s="14" t="s">
        <v>31</v>
      </c>
      <c r="X163" s="37" t="s">
        <v>32</v>
      </c>
    </row>
    <row r="164" customFormat="false" ht="18.95" hidden="false" customHeight="true" outlineLevel="0" collapsed="false">
      <c r="A164" s="34" t="s">
        <v>202</v>
      </c>
      <c r="B164" s="34" t="s">
        <v>29</v>
      </c>
      <c r="C164" s="35" t="n">
        <f aca="false">SUM(D164:U164)</f>
        <v>1</v>
      </c>
      <c r="D164" s="34"/>
      <c r="E164" s="34" t="n">
        <v>1</v>
      </c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6" t="s">
        <v>117</v>
      </c>
      <c r="W164" s="14" t="s">
        <v>31</v>
      </c>
      <c r="X164" s="37" t="s">
        <v>32</v>
      </c>
    </row>
    <row r="165" customFormat="false" ht="18.95" hidden="false" customHeight="true" outlineLevel="0" collapsed="false">
      <c r="A165" s="34" t="s">
        <v>203</v>
      </c>
      <c r="B165" s="34" t="s">
        <v>29</v>
      </c>
      <c r="C165" s="35" t="n">
        <f aca="false">SUM(D165:U165)</f>
        <v>1</v>
      </c>
      <c r="D165" s="34"/>
      <c r="E165" s="34" t="n">
        <v>1</v>
      </c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6" t="s">
        <v>117</v>
      </c>
      <c r="W165" s="14" t="s">
        <v>31</v>
      </c>
      <c r="X165" s="37" t="s">
        <v>32</v>
      </c>
    </row>
    <row r="166" customFormat="false" ht="18.95" hidden="false" customHeight="true" outlineLevel="0" collapsed="false">
      <c r="A166" s="34" t="s">
        <v>204</v>
      </c>
      <c r="B166" s="34" t="s">
        <v>29</v>
      </c>
      <c r="C166" s="35" t="n">
        <f aca="false">SUM(D166:U166)</f>
        <v>1</v>
      </c>
      <c r="D166" s="34"/>
      <c r="E166" s="34" t="n">
        <v>1</v>
      </c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6" t="s">
        <v>117</v>
      </c>
      <c r="W166" s="14" t="s">
        <v>31</v>
      </c>
      <c r="X166" s="37" t="s">
        <v>32</v>
      </c>
    </row>
    <row r="167" customFormat="false" ht="18.95" hidden="false" customHeight="true" outlineLevel="0" collapsed="false">
      <c r="A167" s="34" t="s">
        <v>205</v>
      </c>
      <c r="B167" s="38" t="s">
        <v>44</v>
      </c>
      <c r="C167" s="35" t="n">
        <f aca="false">SUM(D167:U167)</f>
        <v>1</v>
      </c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 t="n">
        <v>1</v>
      </c>
      <c r="P167" s="34"/>
      <c r="Q167" s="34"/>
      <c r="R167" s="34"/>
      <c r="S167" s="34"/>
      <c r="T167" s="34"/>
      <c r="U167" s="34"/>
      <c r="V167" s="36" t="s">
        <v>117</v>
      </c>
      <c r="W167" s="14" t="s">
        <v>31</v>
      </c>
      <c r="X167" s="37" t="s">
        <v>32</v>
      </c>
    </row>
    <row r="168" customFormat="false" ht="18.95" hidden="false" customHeight="true" outlineLevel="0" collapsed="false">
      <c r="A168" s="34" t="s">
        <v>206</v>
      </c>
      <c r="B168" s="34" t="s">
        <v>29</v>
      </c>
      <c r="C168" s="35" t="n">
        <f aca="false">SUM(D168:U168)</f>
        <v>1</v>
      </c>
      <c r="D168" s="34"/>
      <c r="E168" s="34" t="n">
        <v>1</v>
      </c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6" t="s">
        <v>117</v>
      </c>
      <c r="W168" s="14" t="s">
        <v>31</v>
      </c>
      <c r="X168" s="37" t="s">
        <v>32</v>
      </c>
    </row>
    <row r="169" customFormat="false" ht="18.95" hidden="false" customHeight="true" outlineLevel="0" collapsed="false">
      <c r="A169" s="34" t="s">
        <v>207</v>
      </c>
      <c r="B169" s="34" t="s">
        <v>37</v>
      </c>
      <c r="C169" s="35" t="n">
        <f aca="false">SUM(D169:U169)</f>
        <v>1</v>
      </c>
      <c r="D169" s="34"/>
      <c r="E169" s="34" t="n">
        <v>1</v>
      </c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6" t="s">
        <v>117</v>
      </c>
      <c r="W169" s="14" t="s">
        <v>31</v>
      </c>
      <c r="X169" s="37" t="s">
        <v>32</v>
      </c>
    </row>
    <row r="170" customFormat="false" ht="15.6" hidden="false" customHeight="true" outlineLevel="0" collapsed="false">
      <c r="A170" s="20" t="s">
        <v>208</v>
      </c>
      <c r="B170" s="20"/>
      <c r="C170" s="21" t="n">
        <f aca="false">SUM(C80:C169)</f>
        <v>105</v>
      </c>
      <c r="D170" s="21" t="n">
        <f aca="false">SUM(D80:D169)</f>
        <v>19</v>
      </c>
      <c r="E170" s="21" t="n">
        <f aca="false">SUM(E80:E169)</f>
        <v>19</v>
      </c>
      <c r="F170" s="21" t="n">
        <f aca="false">SUM(F80:F169)</f>
        <v>22</v>
      </c>
      <c r="G170" s="21" t="n">
        <f aca="false">SUM(G80:G169)</f>
        <v>4</v>
      </c>
      <c r="H170" s="21" t="n">
        <f aca="false">SUM(H80:H169)</f>
        <v>1</v>
      </c>
      <c r="I170" s="21" t="n">
        <f aca="false">SUM(I80:I169)</f>
        <v>1</v>
      </c>
      <c r="J170" s="21" t="n">
        <f aca="false">SUM(J80:J169)</f>
        <v>1</v>
      </c>
      <c r="K170" s="21" t="n">
        <f aca="false">SUM(K80:K169)</f>
        <v>1</v>
      </c>
      <c r="L170" s="21" t="n">
        <f aca="false">SUM(L80:L169)</f>
        <v>3</v>
      </c>
      <c r="M170" s="21" t="n">
        <f aca="false">SUM(M80:M169)</f>
        <v>11</v>
      </c>
      <c r="N170" s="21" t="n">
        <f aca="false">SUM(N80:N169)</f>
        <v>7</v>
      </c>
      <c r="O170" s="21" t="n">
        <f aca="false">SUM(O80:O169)</f>
        <v>6</v>
      </c>
      <c r="P170" s="21" t="n">
        <f aca="false">SUM(P80:P169)</f>
        <v>2</v>
      </c>
      <c r="Q170" s="21"/>
      <c r="R170" s="21"/>
      <c r="S170" s="21" t="n">
        <f aca="false">SUM(S80:S169)</f>
        <v>8</v>
      </c>
      <c r="T170" s="21"/>
      <c r="U170" s="21"/>
      <c r="V170" s="36"/>
      <c r="W170" s="34"/>
      <c r="X170" s="22"/>
    </row>
    <row r="171" s="13" customFormat="true" ht="15.6" hidden="false" customHeight="false" outlineLevel="0" collapsed="false">
      <c r="A171" s="14" t="s">
        <v>209</v>
      </c>
      <c r="B171" s="34" t="s">
        <v>210</v>
      </c>
      <c r="C171" s="35" t="n">
        <v>1</v>
      </c>
      <c r="D171" s="34"/>
      <c r="E171" s="34"/>
      <c r="F171" s="34"/>
      <c r="G171" s="34" t="n">
        <v>1</v>
      </c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7" t="s">
        <v>27</v>
      </c>
    </row>
    <row r="172" s="13" customFormat="true" ht="15.6" hidden="false" customHeight="false" outlineLevel="0" collapsed="false">
      <c r="A172" s="14" t="s">
        <v>211</v>
      </c>
      <c r="B172" s="15" t="s">
        <v>26</v>
      </c>
      <c r="C172" s="35" t="n">
        <v>1</v>
      </c>
      <c r="D172" s="34"/>
      <c r="E172" s="34"/>
      <c r="F172" s="34"/>
      <c r="G172" s="34"/>
      <c r="H172" s="34"/>
      <c r="I172" s="34"/>
      <c r="J172" s="34"/>
      <c r="K172" s="34" t="n">
        <v>1</v>
      </c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 t="s">
        <v>212</v>
      </c>
      <c r="W172" s="34" t="s">
        <v>39</v>
      </c>
      <c r="X172" s="39" t="s">
        <v>40</v>
      </c>
    </row>
    <row r="173" s="13" customFormat="true" ht="15.6" hidden="false" customHeight="false" outlineLevel="0" collapsed="false">
      <c r="A173" s="14" t="s">
        <v>213</v>
      </c>
      <c r="B173" s="15" t="s">
        <v>26</v>
      </c>
      <c r="C173" s="35" t="n">
        <v>5</v>
      </c>
      <c r="D173" s="34" t="n">
        <v>1</v>
      </c>
      <c r="E173" s="34" t="n">
        <v>1</v>
      </c>
      <c r="F173" s="34"/>
      <c r="G173" s="34" t="n">
        <v>1</v>
      </c>
      <c r="H173" s="34"/>
      <c r="I173" s="34" t="n">
        <v>1</v>
      </c>
      <c r="J173" s="34"/>
      <c r="K173" s="34"/>
      <c r="L173" s="34" t="n">
        <v>1</v>
      </c>
      <c r="M173" s="34"/>
      <c r="N173" s="34"/>
      <c r="O173" s="34"/>
      <c r="P173" s="34"/>
      <c r="Q173" s="34"/>
      <c r="R173" s="34"/>
      <c r="S173" s="34"/>
      <c r="T173" s="34"/>
      <c r="U173" s="34"/>
      <c r="V173" s="34" t="s">
        <v>212</v>
      </c>
      <c r="W173" s="34" t="s">
        <v>39</v>
      </c>
      <c r="X173" s="39" t="s">
        <v>40</v>
      </c>
    </row>
    <row r="174" s="13" customFormat="true" ht="15.6" hidden="false" customHeight="false" outlineLevel="0" collapsed="false">
      <c r="A174" s="14" t="s">
        <v>214</v>
      </c>
      <c r="B174" s="15" t="s">
        <v>26</v>
      </c>
      <c r="C174" s="35" t="n">
        <v>3</v>
      </c>
      <c r="D174" s="34"/>
      <c r="E174" s="34"/>
      <c r="F174" s="34"/>
      <c r="G174" s="34"/>
      <c r="H174" s="34"/>
      <c r="I174" s="34"/>
      <c r="J174" s="34"/>
      <c r="K174" s="34" t="n">
        <v>1</v>
      </c>
      <c r="L174" s="34" t="n">
        <v>1</v>
      </c>
      <c r="M174" s="34"/>
      <c r="N174" s="34"/>
      <c r="O174" s="34" t="n">
        <v>1</v>
      </c>
      <c r="P174" s="34"/>
      <c r="Q174" s="34"/>
      <c r="R174" s="34"/>
      <c r="S174" s="34"/>
      <c r="T174" s="34"/>
      <c r="U174" s="34"/>
      <c r="V174" s="34" t="s">
        <v>212</v>
      </c>
      <c r="W174" s="34" t="s">
        <v>39</v>
      </c>
      <c r="X174" s="39" t="s">
        <v>40</v>
      </c>
    </row>
    <row r="175" s="13" customFormat="true" ht="15.6" hidden="false" customHeight="false" outlineLevel="0" collapsed="false">
      <c r="A175" s="14" t="s">
        <v>215</v>
      </c>
      <c r="B175" s="15" t="s">
        <v>26</v>
      </c>
      <c r="C175" s="35" t="n">
        <v>2</v>
      </c>
      <c r="D175" s="34"/>
      <c r="E175" s="34"/>
      <c r="F175" s="34"/>
      <c r="G175" s="34" t="n">
        <v>1</v>
      </c>
      <c r="H175" s="34"/>
      <c r="I175" s="34"/>
      <c r="J175" s="34"/>
      <c r="K175" s="34"/>
      <c r="L175" s="34" t="n">
        <v>1</v>
      </c>
      <c r="M175" s="34"/>
      <c r="N175" s="34"/>
      <c r="O175" s="34"/>
      <c r="P175" s="34"/>
      <c r="Q175" s="34"/>
      <c r="R175" s="34"/>
      <c r="S175" s="34"/>
      <c r="T175" s="34"/>
      <c r="U175" s="34"/>
      <c r="V175" s="34" t="s">
        <v>212</v>
      </c>
      <c r="W175" s="34" t="s">
        <v>39</v>
      </c>
      <c r="X175" s="39" t="s">
        <v>40</v>
      </c>
    </row>
    <row r="176" s="13" customFormat="true" ht="15.6" hidden="false" customHeight="false" outlineLevel="0" collapsed="false">
      <c r="A176" s="14" t="s">
        <v>216</v>
      </c>
      <c r="B176" s="15" t="s">
        <v>26</v>
      </c>
      <c r="C176" s="35" t="n">
        <v>2</v>
      </c>
      <c r="D176" s="34"/>
      <c r="E176" s="34"/>
      <c r="F176" s="34"/>
      <c r="G176" s="34"/>
      <c r="H176" s="34"/>
      <c r="I176" s="34"/>
      <c r="J176" s="34"/>
      <c r="K176" s="34"/>
      <c r="L176" s="34" t="n">
        <v>1</v>
      </c>
      <c r="M176" s="34"/>
      <c r="N176" s="34"/>
      <c r="O176" s="34" t="n">
        <v>1</v>
      </c>
      <c r="P176" s="34"/>
      <c r="Q176" s="34"/>
      <c r="R176" s="34"/>
      <c r="S176" s="34"/>
      <c r="T176" s="34"/>
      <c r="U176" s="34"/>
      <c r="V176" s="34" t="s">
        <v>212</v>
      </c>
      <c r="W176" s="34" t="s">
        <v>39</v>
      </c>
      <c r="X176" s="39" t="s">
        <v>40</v>
      </c>
    </row>
    <row r="177" s="13" customFormat="true" ht="15.6" hidden="false" customHeight="false" outlineLevel="0" collapsed="false">
      <c r="A177" s="14" t="s">
        <v>217</v>
      </c>
      <c r="B177" s="34" t="s">
        <v>124</v>
      </c>
      <c r="C177" s="35" t="n">
        <v>2</v>
      </c>
      <c r="D177" s="34"/>
      <c r="E177" s="34"/>
      <c r="F177" s="34"/>
      <c r="G177" s="34"/>
      <c r="H177" s="34"/>
      <c r="I177" s="34" t="n">
        <v>1</v>
      </c>
      <c r="J177" s="34"/>
      <c r="K177" s="34"/>
      <c r="L177" s="34" t="n">
        <v>1</v>
      </c>
      <c r="M177" s="34"/>
      <c r="N177" s="34"/>
      <c r="O177" s="34"/>
      <c r="P177" s="34"/>
      <c r="Q177" s="34"/>
      <c r="R177" s="34"/>
      <c r="S177" s="34"/>
      <c r="T177" s="34"/>
      <c r="U177" s="34"/>
      <c r="V177" s="34" t="s">
        <v>212</v>
      </c>
      <c r="W177" s="34" t="s">
        <v>39</v>
      </c>
      <c r="X177" s="39" t="s">
        <v>40</v>
      </c>
    </row>
    <row r="178" s="13" customFormat="true" ht="15.6" hidden="false" customHeight="false" outlineLevel="0" collapsed="false">
      <c r="A178" s="40" t="s">
        <v>218</v>
      </c>
      <c r="B178" s="34" t="s">
        <v>124</v>
      </c>
      <c r="C178" s="35" t="n">
        <v>4</v>
      </c>
      <c r="D178" s="39" t="n">
        <v>1</v>
      </c>
      <c r="E178" s="41" t="n">
        <v>1</v>
      </c>
      <c r="F178" s="39"/>
      <c r="G178" s="39"/>
      <c r="H178" s="39"/>
      <c r="I178" s="39"/>
      <c r="J178" s="39" t="n">
        <v>1</v>
      </c>
      <c r="K178" s="39" t="n">
        <v>1</v>
      </c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4" t="s">
        <v>212</v>
      </c>
      <c r="W178" s="34" t="s">
        <v>39</v>
      </c>
      <c r="X178" s="39" t="s">
        <v>40</v>
      </c>
    </row>
    <row r="179" s="13" customFormat="true" ht="15.6" hidden="false" customHeight="false" outlineLevel="0" collapsed="false">
      <c r="A179" s="14" t="s">
        <v>219</v>
      </c>
      <c r="B179" s="34" t="s">
        <v>220</v>
      </c>
      <c r="C179" s="35" t="n">
        <v>2</v>
      </c>
      <c r="D179" s="34" t="n">
        <v>1</v>
      </c>
      <c r="E179" s="34"/>
      <c r="F179" s="41"/>
      <c r="G179" s="34"/>
      <c r="H179" s="34"/>
      <c r="I179" s="34"/>
      <c r="J179" s="34"/>
      <c r="K179" s="34"/>
      <c r="L179" s="34"/>
      <c r="M179" s="34" t="n">
        <v>1</v>
      </c>
      <c r="N179" s="34"/>
      <c r="O179" s="34"/>
      <c r="P179" s="34"/>
      <c r="Q179" s="34"/>
      <c r="R179" s="34"/>
      <c r="S179" s="34"/>
      <c r="T179" s="34"/>
      <c r="U179" s="34"/>
      <c r="V179" s="34" t="s">
        <v>212</v>
      </c>
      <c r="W179" s="34" t="s">
        <v>31</v>
      </c>
      <c r="X179" s="37" t="s">
        <v>32</v>
      </c>
    </row>
    <row r="180" s="13" customFormat="true" ht="15.6" hidden="false" customHeight="false" outlineLevel="0" collapsed="false">
      <c r="A180" s="42" t="s">
        <v>221</v>
      </c>
      <c r="B180" s="34" t="s">
        <v>220</v>
      </c>
      <c r="C180" s="35" t="n">
        <v>3</v>
      </c>
      <c r="D180" s="34"/>
      <c r="E180" s="34"/>
      <c r="F180" s="34"/>
      <c r="G180" s="34"/>
      <c r="H180" s="34"/>
      <c r="I180" s="34"/>
      <c r="J180" s="34"/>
      <c r="K180" s="34"/>
      <c r="L180" s="34"/>
      <c r="M180" s="34" t="n">
        <v>1</v>
      </c>
      <c r="N180" s="34" t="n">
        <v>1</v>
      </c>
      <c r="O180" s="34" t="n">
        <v>1</v>
      </c>
      <c r="P180" s="34"/>
      <c r="Q180" s="34"/>
      <c r="R180" s="34"/>
      <c r="S180" s="34"/>
      <c r="T180" s="34"/>
      <c r="U180" s="34"/>
      <c r="V180" s="34" t="s">
        <v>212</v>
      </c>
      <c r="W180" s="34" t="s">
        <v>31</v>
      </c>
      <c r="X180" s="37" t="s">
        <v>32</v>
      </c>
    </row>
    <row r="181" s="13" customFormat="true" ht="15.6" hidden="false" customHeight="false" outlineLevel="0" collapsed="false">
      <c r="A181" s="42" t="s">
        <v>222</v>
      </c>
      <c r="B181" s="34" t="s">
        <v>220</v>
      </c>
      <c r="C181" s="35" t="n">
        <v>3</v>
      </c>
      <c r="D181" s="34"/>
      <c r="E181" s="34"/>
      <c r="F181" s="34"/>
      <c r="G181" s="34"/>
      <c r="H181" s="34"/>
      <c r="I181" s="34"/>
      <c r="J181" s="34"/>
      <c r="K181" s="34"/>
      <c r="L181" s="34"/>
      <c r="M181" s="34" t="n">
        <v>1</v>
      </c>
      <c r="N181" s="34" t="n">
        <v>1</v>
      </c>
      <c r="O181" s="34" t="n">
        <v>1</v>
      </c>
      <c r="P181" s="34"/>
      <c r="Q181" s="34"/>
      <c r="R181" s="34"/>
      <c r="S181" s="34"/>
      <c r="T181" s="34"/>
      <c r="U181" s="34"/>
      <c r="V181" s="34" t="s">
        <v>212</v>
      </c>
      <c r="W181" s="34" t="s">
        <v>31</v>
      </c>
      <c r="X181" s="37" t="s">
        <v>32</v>
      </c>
    </row>
    <row r="182" s="13" customFormat="true" ht="15.6" hidden="false" customHeight="false" outlineLevel="0" collapsed="false">
      <c r="A182" s="14" t="s">
        <v>223</v>
      </c>
      <c r="B182" s="34" t="s">
        <v>224</v>
      </c>
      <c r="C182" s="35" t="n">
        <v>1</v>
      </c>
      <c r="D182" s="34"/>
      <c r="E182" s="34" t="n">
        <v>1</v>
      </c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 t="s">
        <v>212</v>
      </c>
      <c r="W182" s="34" t="s">
        <v>31</v>
      </c>
      <c r="X182" s="37" t="s">
        <v>32</v>
      </c>
    </row>
    <row r="183" s="13" customFormat="true" ht="15.6" hidden="false" customHeight="false" outlineLevel="0" collapsed="false">
      <c r="A183" s="14" t="s">
        <v>225</v>
      </c>
      <c r="B183" s="34" t="s">
        <v>224</v>
      </c>
      <c r="C183" s="35" t="n">
        <v>1</v>
      </c>
      <c r="D183" s="34"/>
      <c r="E183" s="34" t="n">
        <v>1</v>
      </c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 t="s">
        <v>212</v>
      </c>
      <c r="W183" s="34" t="s">
        <v>31</v>
      </c>
      <c r="X183" s="37" t="s">
        <v>32</v>
      </c>
    </row>
    <row r="184" s="13" customFormat="true" ht="15.6" hidden="false" customHeight="false" outlineLevel="0" collapsed="false">
      <c r="A184" s="42" t="s">
        <v>226</v>
      </c>
      <c r="B184" s="34" t="s">
        <v>224</v>
      </c>
      <c r="C184" s="35" t="n">
        <v>2</v>
      </c>
      <c r="D184" s="42" t="n">
        <v>1</v>
      </c>
      <c r="E184" s="42"/>
      <c r="F184" s="41"/>
      <c r="G184" s="34"/>
      <c r="H184" s="34"/>
      <c r="I184" s="34"/>
      <c r="J184" s="34"/>
      <c r="K184" s="34"/>
      <c r="L184" s="34"/>
      <c r="M184" s="42"/>
      <c r="N184" s="42" t="n">
        <v>1</v>
      </c>
      <c r="O184" s="42"/>
      <c r="P184" s="42"/>
      <c r="Q184" s="34"/>
      <c r="R184" s="34"/>
      <c r="S184" s="34"/>
      <c r="T184" s="34"/>
      <c r="U184" s="34"/>
      <c r="V184" s="34" t="s">
        <v>212</v>
      </c>
      <c r="W184" s="34" t="s">
        <v>31</v>
      </c>
      <c r="X184" s="37" t="s">
        <v>32</v>
      </c>
    </row>
    <row r="185" s="13" customFormat="true" ht="15.6" hidden="false" customHeight="false" outlineLevel="0" collapsed="false">
      <c r="A185" s="42" t="s">
        <v>227</v>
      </c>
      <c r="B185" s="34" t="s">
        <v>224</v>
      </c>
      <c r="C185" s="35" t="n">
        <v>1</v>
      </c>
      <c r="D185" s="42"/>
      <c r="E185" s="42"/>
      <c r="F185" s="42"/>
      <c r="G185" s="39"/>
      <c r="H185" s="39"/>
      <c r="I185" s="39"/>
      <c r="J185" s="39"/>
      <c r="K185" s="39"/>
      <c r="L185" s="39"/>
      <c r="M185" s="42" t="n">
        <v>1</v>
      </c>
      <c r="N185" s="42"/>
      <c r="O185" s="42"/>
      <c r="P185" s="42"/>
      <c r="Q185" s="39"/>
      <c r="R185" s="39"/>
      <c r="S185" s="39"/>
      <c r="T185" s="39"/>
      <c r="U185" s="39"/>
      <c r="V185" s="34" t="s">
        <v>212</v>
      </c>
      <c r="W185" s="34" t="s">
        <v>31</v>
      </c>
      <c r="X185" s="37" t="s">
        <v>32</v>
      </c>
    </row>
    <row r="186" s="13" customFormat="true" ht="15.6" hidden="false" customHeight="false" outlineLevel="0" collapsed="false">
      <c r="A186" s="42" t="s">
        <v>228</v>
      </c>
      <c r="B186" s="34" t="s">
        <v>224</v>
      </c>
      <c r="C186" s="35" t="n">
        <v>2</v>
      </c>
      <c r="D186" s="42"/>
      <c r="E186" s="42"/>
      <c r="F186" s="41"/>
      <c r="G186" s="34"/>
      <c r="H186" s="34"/>
      <c r="I186" s="34"/>
      <c r="J186" s="34"/>
      <c r="K186" s="34"/>
      <c r="L186" s="34"/>
      <c r="M186" s="42" t="n">
        <v>1</v>
      </c>
      <c r="N186" s="42" t="n">
        <v>1</v>
      </c>
      <c r="O186" s="42"/>
      <c r="P186" s="42"/>
      <c r="Q186" s="34"/>
      <c r="R186" s="34"/>
      <c r="S186" s="34"/>
      <c r="T186" s="34"/>
      <c r="U186" s="34"/>
      <c r="V186" s="34" t="s">
        <v>212</v>
      </c>
      <c r="W186" s="34" t="s">
        <v>31</v>
      </c>
      <c r="X186" s="37" t="s">
        <v>32</v>
      </c>
    </row>
    <row r="187" s="13" customFormat="true" ht="15.6" hidden="false" customHeight="false" outlineLevel="0" collapsed="false">
      <c r="A187" s="42" t="s">
        <v>229</v>
      </c>
      <c r="B187" s="34" t="s">
        <v>224</v>
      </c>
      <c r="C187" s="35" t="n">
        <v>1</v>
      </c>
      <c r="D187" s="42"/>
      <c r="E187" s="42"/>
      <c r="F187" s="41"/>
      <c r="G187" s="39"/>
      <c r="H187" s="39"/>
      <c r="I187" s="39"/>
      <c r="J187" s="39"/>
      <c r="K187" s="39"/>
      <c r="L187" s="39"/>
      <c r="M187" s="42" t="n">
        <v>1</v>
      </c>
      <c r="N187" s="39"/>
      <c r="O187" s="39"/>
      <c r="P187" s="39"/>
      <c r="Q187" s="39"/>
      <c r="R187" s="39"/>
      <c r="S187" s="39"/>
      <c r="T187" s="39"/>
      <c r="U187" s="39"/>
      <c r="V187" s="34" t="s">
        <v>212</v>
      </c>
      <c r="W187" s="34" t="s">
        <v>31</v>
      </c>
      <c r="X187" s="37" t="s">
        <v>32</v>
      </c>
    </row>
    <row r="188" s="26" customFormat="true" ht="15.6" hidden="false" customHeight="false" outlineLevel="0" collapsed="false">
      <c r="A188" s="42" t="s">
        <v>230</v>
      </c>
      <c r="B188" s="14" t="s">
        <v>224</v>
      </c>
      <c r="C188" s="43" t="n">
        <v>1</v>
      </c>
      <c r="D188" s="42"/>
      <c r="E188" s="42"/>
      <c r="F188" s="44" t="n">
        <v>1</v>
      </c>
      <c r="G188" s="45"/>
      <c r="H188" s="45"/>
      <c r="I188" s="45"/>
      <c r="J188" s="45"/>
      <c r="K188" s="45"/>
      <c r="L188" s="45"/>
      <c r="M188" s="42"/>
      <c r="N188" s="45"/>
      <c r="O188" s="45"/>
      <c r="P188" s="45"/>
      <c r="Q188" s="45"/>
      <c r="R188" s="45"/>
      <c r="S188" s="45"/>
      <c r="T188" s="45"/>
      <c r="U188" s="45"/>
      <c r="V188" s="34" t="s">
        <v>212</v>
      </c>
      <c r="W188" s="34" t="s">
        <v>31</v>
      </c>
      <c r="X188" s="37" t="s">
        <v>32</v>
      </c>
    </row>
    <row r="189" s="13" customFormat="true" ht="15.6" hidden="false" customHeight="false" outlineLevel="0" collapsed="false">
      <c r="A189" s="46" t="s">
        <v>231</v>
      </c>
      <c r="B189" s="34" t="s">
        <v>224</v>
      </c>
      <c r="C189" s="35" t="n">
        <v>3</v>
      </c>
      <c r="D189" s="42" t="n">
        <v>1</v>
      </c>
      <c r="E189" s="42" t="n">
        <v>1</v>
      </c>
      <c r="F189" s="42"/>
      <c r="G189" s="34"/>
      <c r="H189" s="34"/>
      <c r="I189" s="34"/>
      <c r="J189" s="34"/>
      <c r="K189" s="34"/>
      <c r="L189" s="42"/>
      <c r="M189" s="34" t="n">
        <v>1</v>
      </c>
      <c r="N189" s="34"/>
      <c r="O189" s="34"/>
      <c r="P189" s="34"/>
      <c r="Q189" s="34"/>
      <c r="R189" s="34"/>
      <c r="S189" s="34"/>
      <c r="T189" s="34"/>
      <c r="U189" s="34"/>
      <c r="V189" s="34" t="s">
        <v>212</v>
      </c>
      <c r="W189" s="34" t="s">
        <v>31</v>
      </c>
      <c r="X189" s="37" t="s">
        <v>32</v>
      </c>
    </row>
    <row r="190" s="13" customFormat="true" ht="15.6" hidden="false" customHeight="false" outlineLevel="0" collapsed="false">
      <c r="A190" s="46" t="s">
        <v>232</v>
      </c>
      <c r="B190" s="34" t="s">
        <v>224</v>
      </c>
      <c r="C190" s="35" t="n">
        <v>2</v>
      </c>
      <c r="D190" s="42"/>
      <c r="E190" s="42" t="n">
        <v>1</v>
      </c>
      <c r="F190" s="42"/>
      <c r="G190" s="34"/>
      <c r="H190" s="34"/>
      <c r="I190" s="34"/>
      <c r="J190" s="34"/>
      <c r="K190" s="34"/>
      <c r="L190" s="42"/>
      <c r="M190" s="34" t="n">
        <v>1</v>
      </c>
      <c r="N190" s="34"/>
      <c r="O190" s="34"/>
      <c r="P190" s="34"/>
      <c r="Q190" s="34"/>
      <c r="R190" s="34"/>
      <c r="S190" s="34"/>
      <c r="T190" s="41"/>
      <c r="U190" s="41"/>
      <c r="V190" s="34" t="s">
        <v>212</v>
      </c>
      <c r="W190" s="34" t="s">
        <v>31</v>
      </c>
      <c r="X190" s="37" t="s">
        <v>32</v>
      </c>
    </row>
    <row r="191" s="13" customFormat="true" ht="15.6" hidden="false" customHeight="false" outlineLevel="0" collapsed="false">
      <c r="A191" s="40" t="s">
        <v>233</v>
      </c>
      <c r="B191" s="47" t="s">
        <v>224</v>
      </c>
      <c r="C191" s="35" t="n">
        <v>1</v>
      </c>
      <c r="D191" s="41"/>
      <c r="E191" s="41"/>
      <c r="F191" s="41" t="n">
        <v>1</v>
      </c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8"/>
      <c r="T191" s="41"/>
      <c r="U191" s="41"/>
      <c r="V191" s="34" t="s">
        <v>212</v>
      </c>
      <c r="W191" s="34" t="s">
        <v>31</v>
      </c>
      <c r="X191" s="37" t="s">
        <v>32</v>
      </c>
    </row>
    <row r="192" s="13" customFormat="true" ht="15.6" hidden="false" customHeight="false" outlineLevel="0" collapsed="false">
      <c r="A192" s="14" t="s">
        <v>234</v>
      </c>
      <c r="B192" s="34" t="s">
        <v>44</v>
      </c>
      <c r="C192" s="35" t="n">
        <v>1</v>
      </c>
      <c r="D192" s="34" t="n">
        <v>1</v>
      </c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 t="s">
        <v>212</v>
      </c>
      <c r="W192" s="34" t="s">
        <v>31</v>
      </c>
      <c r="X192" s="37" t="s">
        <v>32</v>
      </c>
    </row>
    <row r="193" s="13" customFormat="true" ht="15.6" hidden="false" customHeight="false" outlineLevel="0" collapsed="false">
      <c r="A193" s="46" t="s">
        <v>235</v>
      </c>
      <c r="B193" s="34" t="s">
        <v>44</v>
      </c>
      <c r="C193" s="35" t="n">
        <v>1</v>
      </c>
      <c r="D193" s="42"/>
      <c r="E193" s="42"/>
      <c r="F193" s="3"/>
      <c r="G193" s="39"/>
      <c r="H193" s="39"/>
      <c r="I193" s="39"/>
      <c r="J193" s="39"/>
      <c r="K193" s="39"/>
      <c r="L193" s="42"/>
      <c r="M193" s="39"/>
      <c r="N193" s="42" t="n">
        <v>1</v>
      </c>
      <c r="O193" s="39"/>
      <c r="P193" s="39"/>
      <c r="Q193" s="39"/>
      <c r="R193" s="34"/>
      <c r="S193" s="39"/>
      <c r="T193" s="39"/>
      <c r="U193" s="39"/>
      <c r="V193" s="34" t="s">
        <v>212</v>
      </c>
      <c r="W193" s="34" t="s">
        <v>31</v>
      </c>
      <c r="X193" s="37" t="s">
        <v>32</v>
      </c>
    </row>
    <row r="194" s="13" customFormat="true" ht="15.6" hidden="false" customHeight="false" outlineLevel="0" collapsed="false">
      <c r="A194" s="46" t="s">
        <v>236</v>
      </c>
      <c r="B194" s="34" t="s">
        <v>44</v>
      </c>
      <c r="C194" s="35" t="n">
        <v>1</v>
      </c>
      <c r="D194" s="42" t="n">
        <v>1</v>
      </c>
      <c r="E194" s="42"/>
      <c r="F194" s="42"/>
      <c r="G194" s="39"/>
      <c r="H194" s="39"/>
      <c r="I194" s="39"/>
      <c r="J194" s="39"/>
      <c r="K194" s="39"/>
      <c r="L194" s="42"/>
      <c r="M194" s="39"/>
      <c r="N194" s="39"/>
      <c r="O194" s="39"/>
      <c r="P194" s="39"/>
      <c r="Q194" s="39"/>
      <c r="R194" s="34"/>
      <c r="S194" s="39"/>
      <c r="T194" s="39"/>
      <c r="U194" s="39"/>
      <c r="V194" s="34" t="s">
        <v>212</v>
      </c>
      <c r="W194" s="34" t="s">
        <v>31</v>
      </c>
      <c r="X194" s="37" t="s">
        <v>32</v>
      </c>
    </row>
    <row r="195" s="13" customFormat="true" ht="15.6" hidden="false" customHeight="false" outlineLevel="0" collapsed="false">
      <c r="A195" s="46" t="s">
        <v>237</v>
      </c>
      <c r="B195" s="34" t="s">
        <v>44</v>
      </c>
      <c r="C195" s="35" t="n">
        <v>1</v>
      </c>
      <c r="D195" s="42"/>
      <c r="E195" s="42"/>
      <c r="F195" s="42" t="n">
        <v>1</v>
      </c>
      <c r="G195" s="39"/>
      <c r="H195" s="39"/>
      <c r="I195" s="39"/>
      <c r="J195" s="39"/>
      <c r="K195" s="39"/>
      <c r="L195" s="42"/>
      <c r="M195" s="39"/>
      <c r="N195" s="39"/>
      <c r="O195" s="39"/>
      <c r="P195" s="39"/>
      <c r="Q195" s="39"/>
      <c r="R195" s="34"/>
      <c r="S195" s="39"/>
      <c r="T195" s="39"/>
      <c r="U195" s="39"/>
      <c r="V195" s="34" t="s">
        <v>212</v>
      </c>
      <c r="W195" s="34" t="s">
        <v>31</v>
      </c>
      <c r="X195" s="37" t="s">
        <v>32</v>
      </c>
    </row>
    <row r="196" s="13" customFormat="true" ht="15.6" hidden="false" customHeight="false" outlineLevel="0" collapsed="false">
      <c r="A196" s="40" t="s">
        <v>238</v>
      </c>
      <c r="B196" s="47" t="s">
        <v>44</v>
      </c>
      <c r="C196" s="35" t="n">
        <v>1</v>
      </c>
      <c r="D196" s="41"/>
      <c r="E196" s="41" t="n">
        <v>1</v>
      </c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8"/>
      <c r="T196" s="41"/>
      <c r="U196" s="41"/>
      <c r="V196" s="34" t="s">
        <v>212</v>
      </c>
      <c r="W196" s="34" t="s">
        <v>31</v>
      </c>
      <c r="X196" s="37" t="s">
        <v>32</v>
      </c>
    </row>
    <row r="197" s="13" customFormat="true" ht="15.6" hidden="false" customHeight="false" outlineLevel="0" collapsed="false">
      <c r="A197" s="40" t="s">
        <v>239</v>
      </c>
      <c r="B197" s="47" t="s">
        <v>44</v>
      </c>
      <c r="C197" s="35" t="n">
        <v>1</v>
      </c>
      <c r="D197" s="41"/>
      <c r="E197" s="41"/>
      <c r="F197" s="41" t="n">
        <v>1</v>
      </c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8"/>
      <c r="T197" s="41"/>
      <c r="U197" s="41"/>
      <c r="V197" s="34" t="s">
        <v>212</v>
      </c>
      <c r="W197" s="34" t="s">
        <v>31</v>
      </c>
      <c r="X197" s="37" t="s">
        <v>32</v>
      </c>
    </row>
    <row r="198" s="13" customFormat="true" ht="15.6" hidden="false" customHeight="false" outlineLevel="0" collapsed="false">
      <c r="A198" s="40" t="s">
        <v>240</v>
      </c>
      <c r="B198" s="47" t="s">
        <v>224</v>
      </c>
      <c r="C198" s="35" t="n">
        <v>2</v>
      </c>
      <c r="D198" s="41"/>
      <c r="E198" s="41"/>
      <c r="F198" s="41"/>
      <c r="G198" s="41"/>
      <c r="H198" s="41"/>
      <c r="I198" s="41"/>
      <c r="J198" s="41"/>
      <c r="K198" s="41"/>
      <c r="L198" s="41"/>
      <c r="M198" s="3" t="n">
        <v>1</v>
      </c>
      <c r="N198" s="41" t="n">
        <v>1</v>
      </c>
      <c r="O198" s="41"/>
      <c r="P198" s="41"/>
      <c r="Q198" s="41"/>
      <c r="R198" s="41"/>
      <c r="S198" s="48"/>
      <c r="T198" s="41"/>
      <c r="U198" s="41"/>
      <c r="V198" s="34" t="s">
        <v>212</v>
      </c>
      <c r="W198" s="34" t="s">
        <v>31</v>
      </c>
      <c r="X198" s="37" t="s">
        <v>32</v>
      </c>
    </row>
    <row r="199" s="13" customFormat="true" ht="15.6" hidden="false" customHeight="false" outlineLevel="0" collapsed="false">
      <c r="A199" s="40" t="s">
        <v>241</v>
      </c>
      <c r="B199" s="47" t="s">
        <v>44</v>
      </c>
      <c r="C199" s="35" t="n">
        <v>1</v>
      </c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8" t="n">
        <v>1</v>
      </c>
      <c r="T199" s="41"/>
      <c r="U199" s="41"/>
      <c r="V199" s="34" t="s">
        <v>212</v>
      </c>
      <c r="W199" s="34" t="s">
        <v>31</v>
      </c>
      <c r="X199" s="37" t="s">
        <v>32</v>
      </c>
    </row>
    <row r="200" s="13" customFormat="true" ht="15.6" hidden="false" customHeight="false" outlineLevel="0" collapsed="false">
      <c r="A200" s="40" t="s">
        <v>242</v>
      </c>
      <c r="B200" s="47" t="s">
        <v>44</v>
      </c>
      <c r="C200" s="35" t="n">
        <v>1</v>
      </c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8" t="n">
        <v>1</v>
      </c>
      <c r="T200" s="41"/>
      <c r="U200" s="41"/>
      <c r="V200" s="34" t="s">
        <v>212</v>
      </c>
      <c r="W200" s="34" t="s">
        <v>31</v>
      </c>
      <c r="X200" s="37" t="s">
        <v>32</v>
      </c>
    </row>
    <row r="201" s="13" customFormat="true" ht="15.6" hidden="false" customHeight="false" outlineLevel="0" collapsed="false">
      <c r="A201" s="40" t="s">
        <v>243</v>
      </c>
      <c r="B201" s="47" t="s">
        <v>44</v>
      </c>
      <c r="C201" s="35" t="n">
        <v>1</v>
      </c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8" t="n">
        <v>1</v>
      </c>
      <c r="T201" s="41"/>
      <c r="U201" s="41"/>
      <c r="V201" s="34" t="s">
        <v>212</v>
      </c>
      <c r="W201" s="34" t="s">
        <v>31</v>
      </c>
      <c r="X201" s="37" t="s">
        <v>32</v>
      </c>
    </row>
    <row r="202" s="13" customFormat="true" ht="15.6" hidden="false" customHeight="false" outlineLevel="0" collapsed="false">
      <c r="A202" s="40" t="s">
        <v>244</v>
      </c>
      <c r="B202" s="47" t="s">
        <v>44</v>
      </c>
      <c r="C202" s="35" t="n">
        <v>1</v>
      </c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8" t="n">
        <v>1</v>
      </c>
      <c r="T202" s="41"/>
      <c r="U202" s="41"/>
      <c r="V202" s="34" t="s">
        <v>212</v>
      </c>
      <c r="W202" s="34" t="s">
        <v>31</v>
      </c>
      <c r="X202" s="37" t="s">
        <v>32</v>
      </c>
    </row>
    <row r="203" s="13" customFormat="true" ht="15.6" hidden="false" customHeight="false" outlineLevel="0" collapsed="false">
      <c r="A203" s="40" t="s">
        <v>245</v>
      </c>
      <c r="B203" s="47" t="s">
        <v>44</v>
      </c>
      <c r="C203" s="35" t="n">
        <v>1</v>
      </c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8" t="n">
        <v>1</v>
      </c>
      <c r="T203" s="41"/>
      <c r="U203" s="41"/>
      <c r="V203" s="34" t="s">
        <v>212</v>
      </c>
      <c r="W203" s="34" t="s">
        <v>31</v>
      </c>
      <c r="X203" s="37" t="s">
        <v>32</v>
      </c>
    </row>
    <row r="204" s="2" customFormat="true" ht="15.6" hidden="false" customHeight="true" outlineLevel="0" collapsed="false">
      <c r="A204" s="12" t="s">
        <v>246</v>
      </c>
      <c r="B204" s="12"/>
      <c r="C204" s="35" t="n">
        <f aca="false">SUM(C171:C203)</f>
        <v>56</v>
      </c>
      <c r="D204" s="35" t="n">
        <f aca="false">SUM(D171:D203)</f>
        <v>7</v>
      </c>
      <c r="E204" s="35" t="n">
        <f aca="false">SUM(E171:E203)</f>
        <v>7</v>
      </c>
      <c r="F204" s="35" t="n">
        <f aca="false">SUM(F171:F203)</f>
        <v>4</v>
      </c>
      <c r="G204" s="35" t="n">
        <f aca="false">SUM(G171:G203)</f>
        <v>3</v>
      </c>
      <c r="H204" s="35"/>
      <c r="I204" s="35" t="n">
        <f aca="false">SUM(I171:I203)</f>
        <v>2</v>
      </c>
      <c r="J204" s="35" t="n">
        <f aca="false">SUM(J171:J203)</f>
        <v>1</v>
      </c>
      <c r="K204" s="35" t="n">
        <f aca="false">SUM(K171:K203)</f>
        <v>3</v>
      </c>
      <c r="L204" s="35" t="n">
        <f aca="false">SUM(L171:L203)</f>
        <v>5</v>
      </c>
      <c r="M204" s="35" t="n">
        <f aca="false">SUM(M171:M203)</f>
        <v>9</v>
      </c>
      <c r="N204" s="35" t="n">
        <f aca="false">SUM(N171:N203)</f>
        <v>6</v>
      </c>
      <c r="O204" s="35" t="n">
        <f aca="false">SUM(O171:O203)</f>
        <v>4</v>
      </c>
      <c r="P204" s="35"/>
      <c r="Q204" s="35"/>
      <c r="R204" s="35"/>
      <c r="S204" s="35" t="n">
        <f aca="false">SUM(S171:S203)</f>
        <v>5</v>
      </c>
      <c r="T204" s="21"/>
      <c r="U204" s="21"/>
      <c r="V204" s="34"/>
      <c r="W204" s="34"/>
      <c r="X204" s="49"/>
    </row>
    <row r="205" s="26" customFormat="true" ht="15.6" hidden="false" customHeight="false" outlineLevel="0" collapsed="false">
      <c r="A205" s="50" t="s">
        <v>247</v>
      </c>
      <c r="B205" s="34" t="s">
        <v>210</v>
      </c>
      <c r="C205" s="51" t="n">
        <v>1</v>
      </c>
      <c r="D205" s="50"/>
      <c r="E205" s="50"/>
      <c r="F205" s="50"/>
      <c r="G205" s="50" t="n">
        <v>1</v>
      </c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37" t="s">
        <v>27</v>
      </c>
    </row>
    <row r="206" s="33" customFormat="true" ht="15.6" hidden="false" customHeight="false" outlineLevel="0" collapsed="false">
      <c r="A206" s="52" t="s">
        <v>248</v>
      </c>
      <c r="B206" s="52" t="s">
        <v>249</v>
      </c>
      <c r="C206" s="53" t="n">
        <v>1</v>
      </c>
      <c r="D206" s="52" t="n">
        <v>1</v>
      </c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0" t="s">
        <v>250</v>
      </c>
      <c r="W206" s="52" t="s">
        <v>39</v>
      </c>
      <c r="X206" s="52" t="s">
        <v>40</v>
      </c>
    </row>
    <row r="207" s="33" customFormat="true" ht="15.6" hidden="false" customHeight="false" outlineLevel="0" collapsed="false">
      <c r="A207" s="52" t="s">
        <v>251</v>
      </c>
      <c r="B207" s="52" t="s">
        <v>249</v>
      </c>
      <c r="C207" s="53" t="n">
        <f aca="false">SUM(D207:U207)</f>
        <v>1</v>
      </c>
      <c r="D207" s="52"/>
      <c r="E207" s="52" t="n">
        <v>1</v>
      </c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0" t="s">
        <v>250</v>
      </c>
      <c r="W207" s="52" t="s">
        <v>39</v>
      </c>
      <c r="X207" s="52" t="s">
        <v>40</v>
      </c>
    </row>
    <row r="208" s="33" customFormat="true" ht="15.6" hidden="false" customHeight="false" outlineLevel="0" collapsed="false">
      <c r="A208" s="52" t="s">
        <v>252</v>
      </c>
      <c r="B208" s="52" t="s">
        <v>249</v>
      </c>
      <c r="C208" s="53" t="n">
        <f aca="false">SUM(D208:U208)</f>
        <v>1</v>
      </c>
      <c r="D208" s="52" t="n">
        <v>1</v>
      </c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0" t="s">
        <v>250</v>
      </c>
      <c r="W208" s="52" t="s">
        <v>39</v>
      </c>
      <c r="X208" s="52" t="s">
        <v>40</v>
      </c>
    </row>
    <row r="209" s="33" customFormat="true" ht="15.6" hidden="false" customHeight="false" outlineLevel="0" collapsed="false">
      <c r="A209" s="52" t="s">
        <v>253</v>
      </c>
      <c r="B209" s="52" t="s">
        <v>249</v>
      </c>
      <c r="C209" s="53" t="n">
        <v>1</v>
      </c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 t="n">
        <v>1</v>
      </c>
      <c r="O209" s="52"/>
      <c r="P209" s="52"/>
      <c r="Q209" s="52"/>
      <c r="R209" s="52"/>
      <c r="S209" s="52"/>
      <c r="T209" s="52"/>
      <c r="U209" s="52"/>
      <c r="V209" s="50" t="s">
        <v>250</v>
      </c>
      <c r="W209" s="52" t="s">
        <v>39</v>
      </c>
      <c r="X209" s="52" t="s">
        <v>40</v>
      </c>
    </row>
    <row r="210" s="33" customFormat="true" ht="15.6" hidden="false" customHeight="false" outlineLevel="0" collapsed="false">
      <c r="A210" s="52" t="s">
        <v>254</v>
      </c>
      <c r="B210" s="52" t="s">
        <v>249</v>
      </c>
      <c r="C210" s="53" t="n">
        <v>1</v>
      </c>
      <c r="D210" s="52"/>
      <c r="E210" s="52"/>
      <c r="F210" s="52"/>
      <c r="G210" s="52"/>
      <c r="H210" s="52"/>
      <c r="I210" s="52"/>
      <c r="J210" s="52"/>
      <c r="K210" s="52"/>
      <c r="L210" s="52"/>
      <c r="M210" s="52" t="n">
        <v>1</v>
      </c>
      <c r="N210" s="52"/>
      <c r="O210" s="52"/>
      <c r="P210" s="52"/>
      <c r="Q210" s="52"/>
      <c r="R210" s="52"/>
      <c r="S210" s="52"/>
      <c r="T210" s="52"/>
      <c r="U210" s="52"/>
      <c r="V210" s="50" t="s">
        <v>250</v>
      </c>
      <c r="W210" s="52" t="s">
        <v>39</v>
      </c>
      <c r="X210" s="52" t="s">
        <v>40</v>
      </c>
    </row>
    <row r="211" s="54" customFormat="true" ht="15.6" hidden="false" customHeight="false" outlineLevel="0" collapsed="false">
      <c r="A211" s="50" t="s">
        <v>255</v>
      </c>
      <c r="B211" s="52" t="s">
        <v>249</v>
      </c>
      <c r="C211" s="51" t="n">
        <v>1</v>
      </c>
      <c r="D211" s="50" t="n">
        <v>1</v>
      </c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 t="s">
        <v>250</v>
      </c>
      <c r="W211" s="52" t="s">
        <v>39</v>
      </c>
      <c r="X211" s="52" t="s">
        <v>40</v>
      </c>
    </row>
    <row r="212" s="33" customFormat="true" ht="15.6" hidden="false" customHeight="false" outlineLevel="0" collapsed="false">
      <c r="A212" s="52" t="s">
        <v>256</v>
      </c>
      <c r="B212" s="52" t="s">
        <v>249</v>
      </c>
      <c r="C212" s="53" t="n">
        <v>1</v>
      </c>
      <c r="D212" s="52" t="n">
        <v>1</v>
      </c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0" t="s">
        <v>250</v>
      </c>
      <c r="W212" s="52" t="s">
        <v>39</v>
      </c>
      <c r="X212" s="52" t="s">
        <v>40</v>
      </c>
    </row>
    <row r="213" s="33" customFormat="true" ht="15.6" hidden="false" customHeight="false" outlineLevel="0" collapsed="false">
      <c r="A213" s="52" t="s">
        <v>257</v>
      </c>
      <c r="B213" s="52" t="s">
        <v>249</v>
      </c>
      <c r="C213" s="53" t="n">
        <v>1</v>
      </c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 t="n">
        <v>1</v>
      </c>
      <c r="O213" s="52"/>
      <c r="P213" s="52"/>
      <c r="Q213" s="52"/>
      <c r="R213" s="52"/>
      <c r="S213" s="52"/>
      <c r="T213" s="52"/>
      <c r="U213" s="52"/>
      <c r="V213" s="50" t="s">
        <v>250</v>
      </c>
      <c r="W213" s="52" t="s">
        <v>39</v>
      </c>
      <c r="X213" s="52" t="s">
        <v>40</v>
      </c>
    </row>
    <row r="214" s="33" customFormat="true" ht="15.6" hidden="false" customHeight="false" outlineLevel="0" collapsed="false">
      <c r="A214" s="52" t="s">
        <v>258</v>
      </c>
      <c r="B214" s="52" t="s">
        <v>249</v>
      </c>
      <c r="C214" s="53" t="n">
        <v>1</v>
      </c>
      <c r="D214" s="52"/>
      <c r="E214" s="52" t="n">
        <v>1</v>
      </c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0" t="s">
        <v>250</v>
      </c>
      <c r="W214" s="52" t="s">
        <v>39</v>
      </c>
      <c r="X214" s="52" t="s">
        <v>40</v>
      </c>
    </row>
    <row r="215" s="33" customFormat="true" ht="15.6" hidden="false" customHeight="false" outlineLevel="0" collapsed="false">
      <c r="A215" s="52" t="s">
        <v>259</v>
      </c>
      <c r="B215" s="52" t="s">
        <v>249</v>
      </c>
      <c r="C215" s="53" t="n">
        <v>1</v>
      </c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 t="n">
        <v>1</v>
      </c>
      <c r="O215" s="52"/>
      <c r="P215" s="52"/>
      <c r="Q215" s="52"/>
      <c r="R215" s="52"/>
      <c r="S215" s="52"/>
      <c r="T215" s="52"/>
      <c r="U215" s="52"/>
      <c r="V215" s="50" t="s">
        <v>250</v>
      </c>
      <c r="W215" s="52" t="s">
        <v>39</v>
      </c>
      <c r="X215" s="52" t="s">
        <v>40</v>
      </c>
    </row>
    <row r="216" s="33" customFormat="true" ht="15.6" hidden="false" customHeight="false" outlineLevel="0" collapsed="false">
      <c r="A216" s="52" t="s">
        <v>260</v>
      </c>
      <c r="B216" s="52" t="s">
        <v>249</v>
      </c>
      <c r="C216" s="53" t="n">
        <f aca="false">SUM(D216:V216)</f>
        <v>1</v>
      </c>
      <c r="D216" s="52"/>
      <c r="E216" s="52" t="n">
        <v>1</v>
      </c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0" t="s">
        <v>250</v>
      </c>
      <c r="W216" s="52" t="s">
        <v>39</v>
      </c>
      <c r="X216" s="52" t="s">
        <v>40</v>
      </c>
    </row>
    <row r="217" s="33" customFormat="true" ht="15.6" hidden="false" customHeight="false" outlineLevel="0" collapsed="false">
      <c r="A217" s="52" t="s">
        <v>261</v>
      </c>
      <c r="B217" s="52" t="s">
        <v>249</v>
      </c>
      <c r="C217" s="53" t="n">
        <v>1</v>
      </c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 t="n">
        <v>1</v>
      </c>
      <c r="P217" s="52"/>
      <c r="Q217" s="52"/>
      <c r="R217" s="52"/>
      <c r="S217" s="52"/>
      <c r="T217" s="52"/>
      <c r="U217" s="52"/>
      <c r="V217" s="50" t="s">
        <v>250</v>
      </c>
      <c r="W217" s="52" t="s">
        <v>39</v>
      </c>
      <c r="X217" s="52" t="s">
        <v>40</v>
      </c>
    </row>
    <row r="218" s="33" customFormat="true" ht="15.6" hidden="false" customHeight="false" outlineLevel="0" collapsed="false">
      <c r="A218" s="52" t="s">
        <v>262</v>
      </c>
      <c r="B218" s="52" t="s">
        <v>249</v>
      </c>
      <c r="C218" s="53" t="n">
        <v>1</v>
      </c>
      <c r="D218" s="52"/>
      <c r="E218" s="52"/>
      <c r="F218" s="52"/>
      <c r="G218" s="52"/>
      <c r="H218" s="52"/>
      <c r="I218" s="52"/>
      <c r="J218" s="52"/>
      <c r="K218" s="52"/>
      <c r="L218" s="52" t="n">
        <v>1</v>
      </c>
      <c r="M218" s="52"/>
      <c r="N218" s="52"/>
      <c r="O218" s="52"/>
      <c r="P218" s="52"/>
      <c r="Q218" s="52"/>
      <c r="R218" s="52"/>
      <c r="S218" s="52"/>
      <c r="T218" s="52"/>
      <c r="U218" s="52"/>
      <c r="V218" s="50" t="s">
        <v>250</v>
      </c>
      <c r="W218" s="52" t="s">
        <v>39</v>
      </c>
      <c r="X218" s="52" t="s">
        <v>40</v>
      </c>
    </row>
    <row r="219" s="33" customFormat="true" ht="15.6" hidden="false" customHeight="false" outlineLevel="0" collapsed="false">
      <c r="A219" s="52" t="s">
        <v>263</v>
      </c>
      <c r="B219" s="52" t="s">
        <v>69</v>
      </c>
      <c r="C219" s="53" t="n">
        <v>2</v>
      </c>
      <c r="D219" s="52" t="n">
        <v>1</v>
      </c>
      <c r="E219" s="52"/>
      <c r="F219" s="52" t="n">
        <v>1</v>
      </c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0" t="s">
        <v>250</v>
      </c>
      <c r="W219" s="52" t="s">
        <v>39</v>
      </c>
      <c r="X219" s="52" t="s">
        <v>40</v>
      </c>
    </row>
    <row r="220" s="33" customFormat="true" ht="15.6" hidden="false" customHeight="false" outlineLevel="0" collapsed="false">
      <c r="A220" s="52" t="s">
        <v>264</v>
      </c>
      <c r="B220" s="52" t="s">
        <v>69</v>
      </c>
      <c r="C220" s="53" t="n">
        <v>1</v>
      </c>
      <c r="D220" s="52"/>
      <c r="E220" s="52"/>
      <c r="F220" s="52" t="n">
        <v>1</v>
      </c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0" t="s">
        <v>250</v>
      </c>
      <c r="W220" s="52" t="s">
        <v>39</v>
      </c>
      <c r="X220" s="52" t="s">
        <v>40</v>
      </c>
    </row>
    <row r="221" s="33" customFormat="true" ht="15.6" hidden="false" customHeight="false" outlineLevel="0" collapsed="false">
      <c r="A221" s="52" t="s">
        <v>265</v>
      </c>
      <c r="B221" s="52" t="s">
        <v>69</v>
      </c>
      <c r="C221" s="53" t="n">
        <v>1</v>
      </c>
      <c r="D221" s="52"/>
      <c r="E221" s="52" t="n">
        <v>1</v>
      </c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0" t="s">
        <v>250</v>
      </c>
      <c r="W221" s="52" t="s">
        <v>39</v>
      </c>
      <c r="X221" s="52" t="s">
        <v>40</v>
      </c>
    </row>
    <row r="222" s="33" customFormat="true" ht="15.6" hidden="false" customHeight="false" outlineLevel="0" collapsed="false">
      <c r="A222" s="52" t="s">
        <v>266</v>
      </c>
      <c r="B222" s="52" t="s">
        <v>69</v>
      </c>
      <c r="C222" s="53" t="n">
        <v>1</v>
      </c>
      <c r="D222" s="52"/>
      <c r="E222" s="52"/>
      <c r="F222" s="52"/>
      <c r="G222" s="52"/>
      <c r="H222" s="52"/>
      <c r="I222" s="52"/>
      <c r="J222" s="52"/>
      <c r="K222" s="52"/>
      <c r="L222" s="52"/>
      <c r="M222" s="52" t="n">
        <v>1</v>
      </c>
      <c r="N222" s="52"/>
      <c r="O222" s="52"/>
      <c r="P222" s="52"/>
      <c r="Q222" s="52"/>
      <c r="R222" s="52"/>
      <c r="S222" s="52"/>
      <c r="T222" s="52"/>
      <c r="U222" s="52"/>
      <c r="V222" s="50" t="s">
        <v>250</v>
      </c>
      <c r="W222" s="52" t="s">
        <v>39</v>
      </c>
      <c r="X222" s="52" t="s">
        <v>40</v>
      </c>
    </row>
    <row r="223" s="54" customFormat="true" ht="15.6" hidden="false" customHeight="false" outlineLevel="0" collapsed="false">
      <c r="A223" s="50" t="s">
        <v>267</v>
      </c>
      <c r="B223" s="50" t="s">
        <v>29</v>
      </c>
      <c r="C223" s="51" t="n">
        <v>1</v>
      </c>
      <c r="D223" s="50"/>
      <c r="E223" s="50"/>
      <c r="F223" s="50"/>
      <c r="G223" s="50"/>
      <c r="H223" s="50"/>
      <c r="I223" s="50"/>
      <c r="J223" s="50"/>
      <c r="K223" s="50"/>
      <c r="L223" s="50"/>
      <c r="M223" s="50" t="n">
        <v>1</v>
      </c>
      <c r="N223" s="50"/>
      <c r="O223" s="50"/>
      <c r="P223" s="50"/>
      <c r="Q223" s="50"/>
      <c r="R223" s="50"/>
      <c r="S223" s="50"/>
      <c r="T223" s="50"/>
      <c r="U223" s="50"/>
      <c r="V223" s="50" t="s">
        <v>250</v>
      </c>
      <c r="W223" s="34" t="s">
        <v>31</v>
      </c>
      <c r="X223" s="55" t="s">
        <v>32</v>
      </c>
    </row>
    <row r="224" s="33" customFormat="true" ht="15.6" hidden="false" customHeight="false" outlineLevel="0" collapsed="false">
      <c r="A224" s="52" t="s">
        <v>268</v>
      </c>
      <c r="B224" s="52" t="s">
        <v>29</v>
      </c>
      <c r="C224" s="53" t="n">
        <v>2</v>
      </c>
      <c r="D224" s="52" t="n">
        <v>1</v>
      </c>
      <c r="E224" s="52"/>
      <c r="F224" s="52"/>
      <c r="G224" s="52"/>
      <c r="H224" s="52"/>
      <c r="I224" s="52"/>
      <c r="J224" s="52"/>
      <c r="K224" s="52"/>
      <c r="L224" s="52"/>
      <c r="M224" s="52" t="n">
        <v>1</v>
      </c>
      <c r="N224" s="52"/>
      <c r="O224" s="52"/>
      <c r="P224" s="52"/>
      <c r="Q224" s="52"/>
      <c r="R224" s="52"/>
      <c r="S224" s="52"/>
      <c r="T224" s="52"/>
      <c r="U224" s="52"/>
      <c r="V224" s="50" t="s">
        <v>250</v>
      </c>
      <c r="W224" s="34" t="s">
        <v>31</v>
      </c>
      <c r="X224" s="55" t="s">
        <v>32</v>
      </c>
    </row>
    <row r="225" s="33" customFormat="true" ht="15.6" hidden="false" customHeight="false" outlineLevel="0" collapsed="false">
      <c r="A225" s="52" t="s">
        <v>269</v>
      </c>
      <c r="B225" s="52" t="s">
        <v>29</v>
      </c>
      <c r="C225" s="53" t="n">
        <v>1</v>
      </c>
      <c r="D225" s="52"/>
      <c r="E225" s="52" t="n">
        <v>1</v>
      </c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0" t="s">
        <v>250</v>
      </c>
      <c r="W225" s="34" t="s">
        <v>31</v>
      </c>
      <c r="X225" s="55" t="s">
        <v>32</v>
      </c>
    </row>
    <row r="226" s="33" customFormat="true" ht="15.6" hidden="false" customHeight="false" outlineLevel="0" collapsed="false">
      <c r="A226" s="52" t="s">
        <v>270</v>
      </c>
      <c r="B226" s="52" t="s">
        <v>29</v>
      </c>
      <c r="C226" s="53" t="n">
        <v>1</v>
      </c>
      <c r="D226" s="52" t="n">
        <v>1</v>
      </c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0" t="s">
        <v>250</v>
      </c>
      <c r="W226" s="34" t="s">
        <v>31</v>
      </c>
      <c r="X226" s="55" t="s">
        <v>32</v>
      </c>
    </row>
    <row r="227" s="33" customFormat="true" ht="15.6" hidden="false" customHeight="false" outlineLevel="0" collapsed="false">
      <c r="A227" s="52" t="s">
        <v>271</v>
      </c>
      <c r="B227" s="52" t="s">
        <v>29</v>
      </c>
      <c r="C227" s="53" t="n">
        <v>1</v>
      </c>
      <c r="D227" s="52"/>
      <c r="E227" s="52"/>
      <c r="F227" s="52" t="n">
        <v>1</v>
      </c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0" t="s">
        <v>250</v>
      </c>
      <c r="W227" s="34" t="s">
        <v>31</v>
      </c>
      <c r="X227" s="55" t="s">
        <v>32</v>
      </c>
    </row>
    <row r="228" s="33" customFormat="true" ht="15.6" hidden="false" customHeight="false" outlineLevel="0" collapsed="false">
      <c r="A228" s="52" t="s">
        <v>272</v>
      </c>
      <c r="B228" s="52" t="s">
        <v>29</v>
      </c>
      <c r="C228" s="53" t="n">
        <v>1</v>
      </c>
      <c r="D228" s="52" t="n">
        <v>1</v>
      </c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0" t="s">
        <v>250</v>
      </c>
      <c r="W228" s="34" t="s">
        <v>31</v>
      </c>
      <c r="X228" s="55" t="s">
        <v>32</v>
      </c>
    </row>
    <row r="229" s="33" customFormat="true" ht="15.6" hidden="false" customHeight="false" outlineLevel="0" collapsed="false">
      <c r="A229" s="52" t="s">
        <v>273</v>
      </c>
      <c r="B229" s="52" t="s">
        <v>29</v>
      </c>
      <c r="C229" s="53" t="n">
        <f aca="false">SUM(D229:U229)</f>
        <v>1</v>
      </c>
      <c r="D229" s="52"/>
      <c r="E229" s="52"/>
      <c r="F229" s="52" t="n">
        <v>1</v>
      </c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0" t="s">
        <v>250</v>
      </c>
      <c r="W229" s="34" t="s">
        <v>31</v>
      </c>
      <c r="X229" s="55" t="s">
        <v>32</v>
      </c>
    </row>
    <row r="230" s="33" customFormat="true" ht="15.6" hidden="false" customHeight="false" outlineLevel="0" collapsed="false">
      <c r="A230" s="52" t="s">
        <v>274</v>
      </c>
      <c r="B230" s="52" t="s">
        <v>29</v>
      </c>
      <c r="C230" s="53" t="n">
        <f aca="false">SUM(D230:U230)</f>
        <v>1</v>
      </c>
      <c r="D230" s="52"/>
      <c r="E230" s="52"/>
      <c r="F230" s="52"/>
      <c r="G230" s="52"/>
      <c r="H230" s="52"/>
      <c r="I230" s="52"/>
      <c r="J230" s="52"/>
      <c r="K230" s="52"/>
      <c r="L230" s="52"/>
      <c r="M230" s="52" t="n">
        <v>1</v>
      </c>
      <c r="N230" s="52"/>
      <c r="O230" s="52"/>
      <c r="P230" s="52"/>
      <c r="Q230" s="52"/>
      <c r="R230" s="52"/>
      <c r="S230" s="52"/>
      <c r="T230" s="52"/>
      <c r="U230" s="52"/>
      <c r="V230" s="50" t="s">
        <v>250</v>
      </c>
      <c r="W230" s="34" t="s">
        <v>31</v>
      </c>
      <c r="X230" s="55" t="s">
        <v>32</v>
      </c>
    </row>
    <row r="231" s="33" customFormat="true" ht="15.6" hidden="false" customHeight="false" outlineLevel="0" collapsed="false">
      <c r="A231" s="52" t="s">
        <v>275</v>
      </c>
      <c r="B231" s="52" t="s">
        <v>29</v>
      </c>
      <c r="C231" s="53" t="n">
        <f aca="false">SUM(D231:U231)</f>
        <v>1</v>
      </c>
      <c r="D231" s="52"/>
      <c r="E231" s="52"/>
      <c r="F231" s="52" t="n">
        <v>1</v>
      </c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0" t="s">
        <v>250</v>
      </c>
      <c r="W231" s="34" t="s">
        <v>31</v>
      </c>
      <c r="X231" s="55" t="s">
        <v>32</v>
      </c>
    </row>
    <row r="232" s="33" customFormat="true" ht="15.6" hidden="false" customHeight="false" outlineLevel="0" collapsed="false">
      <c r="A232" s="52" t="s">
        <v>276</v>
      </c>
      <c r="B232" s="52" t="s">
        <v>29</v>
      </c>
      <c r="C232" s="53" t="n">
        <f aca="false">SUM(D232:U232)</f>
        <v>1</v>
      </c>
      <c r="D232" s="52"/>
      <c r="E232" s="52" t="n">
        <v>1</v>
      </c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0" t="s">
        <v>250</v>
      </c>
      <c r="W232" s="34" t="s">
        <v>31</v>
      </c>
      <c r="X232" s="55" t="s">
        <v>32</v>
      </c>
    </row>
    <row r="233" s="33" customFormat="true" ht="15.6" hidden="false" customHeight="false" outlineLevel="0" collapsed="false">
      <c r="A233" s="52" t="s">
        <v>277</v>
      </c>
      <c r="B233" s="52" t="s">
        <v>29</v>
      </c>
      <c r="C233" s="53" t="n">
        <f aca="false">SUM(D233:U233)</f>
        <v>1</v>
      </c>
      <c r="D233" s="52"/>
      <c r="E233" s="52"/>
      <c r="F233" s="52" t="n">
        <v>1</v>
      </c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0" t="s">
        <v>250</v>
      </c>
      <c r="W233" s="34" t="s">
        <v>31</v>
      </c>
      <c r="X233" s="55" t="s">
        <v>32</v>
      </c>
    </row>
    <row r="234" s="54" customFormat="true" ht="15.6" hidden="false" customHeight="false" outlineLevel="0" collapsed="false">
      <c r="A234" s="50" t="s">
        <v>278</v>
      </c>
      <c r="B234" s="50" t="s">
        <v>29</v>
      </c>
      <c r="C234" s="51" t="n">
        <v>1</v>
      </c>
      <c r="D234" s="50"/>
      <c r="E234" s="50"/>
      <c r="F234" s="50" t="n">
        <v>1</v>
      </c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 t="s">
        <v>250</v>
      </c>
      <c r="W234" s="34" t="s">
        <v>31</v>
      </c>
      <c r="X234" s="55" t="s">
        <v>32</v>
      </c>
    </row>
    <row r="235" s="54" customFormat="true" ht="15.6" hidden="false" customHeight="false" outlineLevel="0" collapsed="false">
      <c r="A235" s="50" t="s">
        <v>279</v>
      </c>
      <c r="B235" s="50" t="s">
        <v>29</v>
      </c>
      <c r="C235" s="51" t="n">
        <v>1</v>
      </c>
      <c r="D235" s="50"/>
      <c r="E235" s="50"/>
      <c r="F235" s="50" t="n">
        <v>1</v>
      </c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 t="s">
        <v>250</v>
      </c>
      <c r="W235" s="34" t="s">
        <v>31</v>
      </c>
      <c r="X235" s="55" t="s">
        <v>32</v>
      </c>
    </row>
    <row r="236" s="54" customFormat="true" ht="15.6" hidden="false" customHeight="false" outlineLevel="0" collapsed="false">
      <c r="A236" s="56" t="s">
        <v>280</v>
      </c>
      <c r="B236" s="47" t="s">
        <v>29</v>
      </c>
      <c r="C236" s="57" t="n">
        <v>1</v>
      </c>
      <c r="D236" s="58" t="n">
        <v>1</v>
      </c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0" t="s">
        <v>250</v>
      </c>
      <c r="W236" s="34" t="s">
        <v>31</v>
      </c>
      <c r="X236" s="55" t="s">
        <v>32</v>
      </c>
    </row>
    <row r="237" s="54" customFormat="true" ht="15.6" hidden="false" customHeight="false" outlineLevel="0" collapsed="false">
      <c r="A237" s="56" t="s">
        <v>281</v>
      </c>
      <c r="B237" s="47" t="s">
        <v>29</v>
      </c>
      <c r="C237" s="57" t="n">
        <v>1</v>
      </c>
      <c r="D237" s="58" t="n">
        <v>1</v>
      </c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0" t="s">
        <v>250</v>
      </c>
      <c r="W237" s="34" t="s">
        <v>31</v>
      </c>
      <c r="X237" s="55" t="s">
        <v>32</v>
      </c>
    </row>
    <row r="238" s="54" customFormat="true" ht="15.6" hidden="false" customHeight="false" outlineLevel="0" collapsed="false">
      <c r="A238" s="56" t="s">
        <v>282</v>
      </c>
      <c r="B238" s="47" t="s">
        <v>29</v>
      </c>
      <c r="C238" s="57" t="n">
        <v>1</v>
      </c>
      <c r="D238" s="58"/>
      <c r="E238" s="58" t="n">
        <v>1</v>
      </c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0" t="s">
        <v>250</v>
      </c>
      <c r="W238" s="34" t="s">
        <v>31</v>
      </c>
      <c r="X238" s="55" t="s">
        <v>32</v>
      </c>
    </row>
    <row r="239" s="54" customFormat="true" ht="15.6" hidden="false" customHeight="false" outlineLevel="0" collapsed="false">
      <c r="A239" s="56" t="s">
        <v>283</v>
      </c>
      <c r="B239" s="47" t="s">
        <v>29</v>
      </c>
      <c r="C239" s="57" t="n">
        <v>1</v>
      </c>
      <c r="D239" s="58" t="n">
        <v>1</v>
      </c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0" t="s">
        <v>250</v>
      </c>
      <c r="W239" s="34" t="s">
        <v>31</v>
      </c>
      <c r="X239" s="55" t="s">
        <v>32</v>
      </c>
    </row>
    <row r="240" s="33" customFormat="true" ht="15.6" hidden="false" customHeight="false" outlineLevel="0" collapsed="false">
      <c r="A240" s="52" t="s">
        <v>284</v>
      </c>
      <c r="B240" s="52" t="s">
        <v>29</v>
      </c>
      <c r="C240" s="53" t="n">
        <v>1</v>
      </c>
      <c r="D240" s="52"/>
      <c r="E240" s="52"/>
      <c r="F240" s="52" t="n">
        <v>1</v>
      </c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0" t="s">
        <v>250</v>
      </c>
      <c r="W240" s="34" t="s">
        <v>31</v>
      </c>
      <c r="X240" s="55" t="s">
        <v>32</v>
      </c>
    </row>
    <row r="241" s="33" customFormat="true" ht="15.6" hidden="false" customHeight="false" outlineLevel="0" collapsed="false">
      <c r="A241" s="52" t="s">
        <v>285</v>
      </c>
      <c r="B241" s="52" t="s">
        <v>220</v>
      </c>
      <c r="C241" s="53" t="n">
        <v>4</v>
      </c>
      <c r="D241" s="52" t="n">
        <v>1</v>
      </c>
      <c r="E241" s="52" t="n">
        <v>2</v>
      </c>
      <c r="F241" s="52"/>
      <c r="G241" s="52"/>
      <c r="H241" s="52"/>
      <c r="I241" s="52"/>
      <c r="J241" s="52"/>
      <c r="K241" s="52"/>
      <c r="L241" s="52"/>
      <c r="M241" s="52"/>
      <c r="N241" s="52" t="n">
        <v>1</v>
      </c>
      <c r="O241" s="52"/>
      <c r="P241" s="52"/>
      <c r="Q241" s="52"/>
      <c r="R241" s="52"/>
      <c r="S241" s="52"/>
      <c r="T241" s="52"/>
      <c r="U241" s="52"/>
      <c r="V241" s="50" t="s">
        <v>250</v>
      </c>
      <c r="W241" s="34" t="s">
        <v>31</v>
      </c>
      <c r="X241" s="55" t="s">
        <v>32</v>
      </c>
    </row>
    <row r="242" s="33" customFormat="true" ht="15.6" hidden="false" customHeight="false" outlineLevel="0" collapsed="false">
      <c r="A242" s="52" t="s">
        <v>286</v>
      </c>
      <c r="B242" s="52" t="s">
        <v>29</v>
      </c>
      <c r="C242" s="53" t="n">
        <v>2</v>
      </c>
      <c r="D242" s="52"/>
      <c r="E242" s="52" t="n">
        <v>1</v>
      </c>
      <c r="F242" s="52"/>
      <c r="G242" s="52"/>
      <c r="H242" s="52"/>
      <c r="I242" s="52"/>
      <c r="J242" s="52"/>
      <c r="K242" s="52"/>
      <c r="L242" s="52"/>
      <c r="M242" s="52" t="n">
        <v>1</v>
      </c>
      <c r="N242" s="52"/>
      <c r="O242" s="52"/>
      <c r="P242" s="52"/>
      <c r="Q242" s="52"/>
      <c r="R242" s="52"/>
      <c r="S242" s="52"/>
      <c r="T242" s="52"/>
      <c r="U242" s="52"/>
      <c r="V242" s="50" t="s">
        <v>250</v>
      </c>
      <c r="W242" s="34" t="s">
        <v>31</v>
      </c>
      <c r="X242" s="55" t="s">
        <v>32</v>
      </c>
    </row>
    <row r="243" s="54" customFormat="true" ht="15.6" hidden="false" customHeight="false" outlineLevel="0" collapsed="false">
      <c r="A243" s="50" t="s">
        <v>287</v>
      </c>
      <c r="B243" s="50" t="s">
        <v>220</v>
      </c>
      <c r="C243" s="51" t="n">
        <v>1</v>
      </c>
      <c r="D243" s="50"/>
      <c r="E243" s="50"/>
      <c r="F243" s="50" t="n">
        <v>1</v>
      </c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 t="s">
        <v>250</v>
      </c>
      <c r="W243" s="34" t="s">
        <v>31</v>
      </c>
      <c r="X243" s="55" t="s">
        <v>32</v>
      </c>
    </row>
    <row r="244" s="54" customFormat="true" ht="15.6" hidden="false" customHeight="false" outlineLevel="0" collapsed="false">
      <c r="A244" s="56" t="s">
        <v>288</v>
      </c>
      <c r="B244" s="47" t="s">
        <v>29</v>
      </c>
      <c r="C244" s="57" t="n">
        <v>1</v>
      </c>
      <c r="D244" s="58" t="n">
        <v>1</v>
      </c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0" t="s">
        <v>250</v>
      </c>
      <c r="W244" s="34" t="s">
        <v>31</v>
      </c>
      <c r="X244" s="55" t="s">
        <v>32</v>
      </c>
    </row>
    <row r="245" s="54" customFormat="true" ht="15.6" hidden="false" customHeight="false" outlineLevel="0" collapsed="false">
      <c r="A245" s="56" t="s">
        <v>289</v>
      </c>
      <c r="B245" s="47" t="s">
        <v>29</v>
      </c>
      <c r="C245" s="57" t="n">
        <v>1</v>
      </c>
      <c r="D245" s="58"/>
      <c r="E245" s="58" t="n">
        <v>1</v>
      </c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0" t="s">
        <v>250</v>
      </c>
      <c r="W245" s="34" t="s">
        <v>31</v>
      </c>
      <c r="X245" s="55" t="s">
        <v>32</v>
      </c>
    </row>
    <row r="246" s="54" customFormat="true" ht="15.6" hidden="false" customHeight="false" outlineLevel="0" collapsed="false">
      <c r="A246" s="56" t="s">
        <v>290</v>
      </c>
      <c r="B246" s="47" t="s">
        <v>29</v>
      </c>
      <c r="C246" s="57" t="n">
        <v>1</v>
      </c>
      <c r="D246" s="58"/>
      <c r="E246" s="58" t="n">
        <v>1</v>
      </c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0" t="s">
        <v>250</v>
      </c>
      <c r="W246" s="34" t="s">
        <v>31</v>
      </c>
      <c r="X246" s="55" t="s">
        <v>32</v>
      </c>
    </row>
    <row r="247" s="54" customFormat="true" ht="15.6" hidden="false" customHeight="false" outlineLevel="0" collapsed="false">
      <c r="A247" s="56" t="s">
        <v>291</v>
      </c>
      <c r="B247" s="47" t="s">
        <v>29</v>
      </c>
      <c r="C247" s="57" t="n">
        <v>1</v>
      </c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 t="n">
        <v>1</v>
      </c>
      <c r="T247" s="58"/>
      <c r="U247" s="58"/>
      <c r="V247" s="50" t="s">
        <v>250</v>
      </c>
      <c r="W247" s="34" t="s">
        <v>31</v>
      </c>
      <c r="X247" s="55" t="s">
        <v>32</v>
      </c>
    </row>
    <row r="248" s="54" customFormat="true" ht="15.6" hidden="false" customHeight="false" outlineLevel="0" collapsed="false">
      <c r="A248" s="56" t="s">
        <v>292</v>
      </c>
      <c r="B248" s="47" t="s">
        <v>44</v>
      </c>
      <c r="C248" s="57" t="n">
        <v>1</v>
      </c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 t="n">
        <v>1</v>
      </c>
      <c r="T248" s="58"/>
      <c r="U248" s="58"/>
      <c r="V248" s="50" t="s">
        <v>250</v>
      </c>
      <c r="W248" s="34" t="s">
        <v>31</v>
      </c>
      <c r="X248" s="55" t="s">
        <v>32</v>
      </c>
    </row>
    <row r="249" s="33" customFormat="true" ht="15.6" hidden="false" customHeight="false" outlineLevel="0" collapsed="false">
      <c r="A249" s="52" t="s">
        <v>293</v>
      </c>
      <c r="B249" s="52" t="s">
        <v>220</v>
      </c>
      <c r="C249" s="53" t="n">
        <v>1</v>
      </c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 t="n">
        <v>1</v>
      </c>
      <c r="P249" s="52"/>
      <c r="Q249" s="52"/>
      <c r="R249" s="52"/>
      <c r="S249" s="52"/>
      <c r="T249" s="52"/>
      <c r="U249" s="52"/>
      <c r="V249" s="50" t="s">
        <v>250</v>
      </c>
      <c r="W249" s="34" t="s">
        <v>31</v>
      </c>
      <c r="X249" s="55" t="s">
        <v>32</v>
      </c>
    </row>
    <row r="250" s="33" customFormat="true" ht="15.6" hidden="false" customHeight="false" outlineLevel="0" collapsed="false">
      <c r="A250" s="52" t="s">
        <v>294</v>
      </c>
      <c r="B250" s="52" t="s">
        <v>44</v>
      </c>
      <c r="C250" s="53" t="n">
        <v>1</v>
      </c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 t="n">
        <v>1</v>
      </c>
      <c r="T250" s="52"/>
      <c r="U250" s="52"/>
      <c r="V250" s="50" t="s">
        <v>250</v>
      </c>
      <c r="W250" s="34" t="s">
        <v>31</v>
      </c>
      <c r="X250" s="55" t="s">
        <v>32</v>
      </c>
    </row>
    <row r="251" s="33" customFormat="true" ht="15.6" hidden="false" customHeight="false" outlineLevel="0" collapsed="false">
      <c r="A251" s="52" t="s">
        <v>295</v>
      </c>
      <c r="B251" s="52" t="s">
        <v>44</v>
      </c>
      <c r="C251" s="53" t="n">
        <v>1</v>
      </c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 t="n">
        <v>1</v>
      </c>
      <c r="T251" s="52"/>
      <c r="U251" s="52"/>
      <c r="V251" s="50" t="s">
        <v>250</v>
      </c>
      <c r="W251" s="34" t="s">
        <v>31</v>
      </c>
      <c r="X251" s="55" t="s">
        <v>32</v>
      </c>
    </row>
    <row r="252" s="33" customFormat="true" ht="15.6" hidden="false" customHeight="false" outlineLevel="0" collapsed="false">
      <c r="A252" s="52" t="s">
        <v>296</v>
      </c>
      <c r="B252" s="52" t="s">
        <v>29</v>
      </c>
      <c r="C252" s="53" t="n">
        <v>1</v>
      </c>
      <c r="D252" s="52"/>
      <c r="E252" s="52"/>
      <c r="F252" s="52" t="n">
        <v>1</v>
      </c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0" t="s">
        <v>250</v>
      </c>
      <c r="W252" s="34" t="s">
        <v>31</v>
      </c>
      <c r="X252" s="55" t="s">
        <v>32</v>
      </c>
    </row>
    <row r="253" s="33" customFormat="true" ht="15.6" hidden="false" customHeight="false" outlineLevel="0" collapsed="false">
      <c r="A253" s="52" t="s">
        <v>297</v>
      </c>
      <c r="B253" s="52" t="s">
        <v>29</v>
      </c>
      <c r="C253" s="53" t="n">
        <v>1</v>
      </c>
      <c r="D253" s="52"/>
      <c r="E253" s="52"/>
      <c r="F253" s="52" t="n">
        <v>1</v>
      </c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0" t="s">
        <v>250</v>
      </c>
      <c r="W253" s="34" t="s">
        <v>31</v>
      </c>
      <c r="X253" s="55" t="s">
        <v>32</v>
      </c>
    </row>
    <row r="254" s="33" customFormat="true" ht="15.6" hidden="false" customHeight="false" outlineLevel="0" collapsed="false">
      <c r="A254" s="52" t="s">
        <v>298</v>
      </c>
      <c r="B254" s="52" t="s">
        <v>29</v>
      </c>
      <c r="C254" s="53" t="n">
        <v>1</v>
      </c>
      <c r="D254" s="52"/>
      <c r="E254" s="52" t="n">
        <v>1</v>
      </c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0" t="s">
        <v>250</v>
      </c>
      <c r="W254" s="34" t="s">
        <v>31</v>
      </c>
      <c r="X254" s="55" t="s">
        <v>32</v>
      </c>
    </row>
    <row r="255" s="33" customFormat="true" ht="15.6" hidden="false" customHeight="false" outlineLevel="0" collapsed="false">
      <c r="A255" s="52" t="s">
        <v>299</v>
      </c>
      <c r="B255" s="52" t="s">
        <v>29</v>
      </c>
      <c r="C255" s="53" t="n">
        <v>2</v>
      </c>
      <c r="D255" s="52"/>
      <c r="E255" s="52" t="n">
        <v>1</v>
      </c>
      <c r="F255" s="52"/>
      <c r="G255" s="52"/>
      <c r="H255" s="52"/>
      <c r="I255" s="52"/>
      <c r="J255" s="52"/>
      <c r="K255" s="52"/>
      <c r="L255" s="52"/>
      <c r="M255" s="52"/>
      <c r="N255" s="52" t="n">
        <v>1</v>
      </c>
      <c r="O255" s="52"/>
      <c r="P255" s="52"/>
      <c r="Q255" s="52"/>
      <c r="R255" s="52"/>
      <c r="S255" s="52"/>
      <c r="T255" s="52"/>
      <c r="U255" s="52"/>
      <c r="V255" s="50" t="s">
        <v>250</v>
      </c>
      <c r="W255" s="34" t="s">
        <v>31</v>
      </c>
      <c r="X255" s="55" t="s">
        <v>32</v>
      </c>
    </row>
    <row r="256" s="33" customFormat="true" ht="15.6" hidden="false" customHeight="false" outlineLevel="0" collapsed="false">
      <c r="A256" s="52" t="s">
        <v>300</v>
      </c>
      <c r="B256" s="52" t="s">
        <v>29</v>
      </c>
      <c r="C256" s="53" t="n">
        <v>1</v>
      </c>
      <c r="D256" s="52" t="n">
        <v>1</v>
      </c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0" t="s">
        <v>250</v>
      </c>
      <c r="W256" s="34" t="s">
        <v>31</v>
      </c>
      <c r="X256" s="55" t="s">
        <v>32</v>
      </c>
    </row>
    <row r="257" s="33" customFormat="true" ht="15.6" hidden="false" customHeight="false" outlineLevel="0" collapsed="false">
      <c r="A257" s="52" t="s">
        <v>301</v>
      </c>
      <c r="B257" s="52" t="s">
        <v>29</v>
      </c>
      <c r="C257" s="53" t="n">
        <v>1</v>
      </c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 t="n">
        <v>1</v>
      </c>
      <c r="T257" s="52"/>
      <c r="U257" s="52"/>
      <c r="V257" s="50" t="s">
        <v>250</v>
      </c>
      <c r="W257" s="34" t="s">
        <v>31</v>
      </c>
      <c r="X257" s="55" t="s">
        <v>32</v>
      </c>
    </row>
    <row r="258" s="33" customFormat="true" ht="15.6" hidden="false" customHeight="false" outlineLevel="0" collapsed="false">
      <c r="A258" s="52" t="s">
        <v>302</v>
      </c>
      <c r="B258" s="52" t="s">
        <v>29</v>
      </c>
      <c r="C258" s="53" t="n">
        <v>1</v>
      </c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 t="n">
        <v>1</v>
      </c>
      <c r="T258" s="52"/>
      <c r="U258" s="52"/>
      <c r="V258" s="50" t="s">
        <v>250</v>
      </c>
      <c r="W258" s="34" t="s">
        <v>31</v>
      </c>
      <c r="X258" s="55" t="s">
        <v>32</v>
      </c>
    </row>
    <row r="259" s="33" customFormat="true" ht="15.6" hidden="false" customHeight="false" outlineLevel="0" collapsed="false">
      <c r="A259" s="52" t="s">
        <v>303</v>
      </c>
      <c r="B259" s="52" t="s">
        <v>44</v>
      </c>
      <c r="C259" s="53" t="n">
        <v>1</v>
      </c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 t="n">
        <v>1</v>
      </c>
      <c r="T259" s="52"/>
      <c r="U259" s="52"/>
      <c r="V259" s="50" t="s">
        <v>250</v>
      </c>
      <c r="W259" s="34" t="s">
        <v>31</v>
      </c>
      <c r="X259" s="55" t="s">
        <v>32</v>
      </c>
    </row>
    <row r="260" s="26" customFormat="true" ht="15.6" hidden="false" customHeight="false" outlineLevel="0" collapsed="false">
      <c r="A260" s="52" t="s">
        <v>304</v>
      </c>
      <c r="B260" s="52" t="s">
        <v>220</v>
      </c>
      <c r="C260" s="53" t="n">
        <v>2</v>
      </c>
      <c r="D260" s="52"/>
      <c r="E260" s="52"/>
      <c r="F260" s="52" t="n">
        <v>1</v>
      </c>
      <c r="G260" s="52"/>
      <c r="H260" s="52"/>
      <c r="I260" s="52"/>
      <c r="J260" s="52"/>
      <c r="K260" s="52"/>
      <c r="L260" s="52"/>
      <c r="M260" s="52" t="n">
        <v>1</v>
      </c>
      <c r="N260" s="52"/>
      <c r="O260" s="52"/>
      <c r="P260" s="52"/>
      <c r="Q260" s="52"/>
      <c r="R260" s="52"/>
      <c r="S260" s="52"/>
      <c r="T260" s="52"/>
      <c r="U260" s="52"/>
      <c r="V260" s="50" t="s">
        <v>250</v>
      </c>
      <c r="W260" s="34" t="s">
        <v>31</v>
      </c>
      <c r="X260" s="55" t="s">
        <v>32</v>
      </c>
    </row>
    <row r="261" s="26" customFormat="true" ht="15.6" hidden="false" customHeight="false" outlineLevel="0" collapsed="false">
      <c r="A261" s="52" t="s">
        <v>305</v>
      </c>
      <c r="B261" s="52" t="s">
        <v>29</v>
      </c>
      <c r="C261" s="53" t="n">
        <v>1</v>
      </c>
      <c r="D261" s="52"/>
      <c r="E261" s="52" t="n">
        <v>1</v>
      </c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0" t="s">
        <v>250</v>
      </c>
      <c r="W261" s="34" t="s">
        <v>31</v>
      </c>
      <c r="X261" s="55" t="s">
        <v>32</v>
      </c>
    </row>
    <row r="262" s="26" customFormat="true" ht="15.6" hidden="false" customHeight="false" outlineLevel="0" collapsed="false">
      <c r="A262" s="52" t="s">
        <v>306</v>
      </c>
      <c r="B262" s="52" t="s">
        <v>29</v>
      </c>
      <c r="C262" s="53" t="n">
        <v>1</v>
      </c>
      <c r="D262" s="52"/>
      <c r="E262" s="52"/>
      <c r="F262" s="52" t="n">
        <v>1</v>
      </c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0" t="s">
        <v>250</v>
      </c>
      <c r="W262" s="34" t="s">
        <v>31</v>
      </c>
      <c r="X262" s="55" t="s">
        <v>32</v>
      </c>
    </row>
    <row r="263" s="26" customFormat="true" ht="15.6" hidden="false" customHeight="false" outlineLevel="0" collapsed="false">
      <c r="A263" s="52" t="s">
        <v>307</v>
      </c>
      <c r="B263" s="52" t="s">
        <v>44</v>
      </c>
      <c r="C263" s="53" t="n">
        <v>1</v>
      </c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 t="n">
        <v>1</v>
      </c>
      <c r="T263" s="52"/>
      <c r="U263" s="52"/>
      <c r="V263" s="50" t="s">
        <v>250</v>
      </c>
      <c r="W263" s="34" t="s">
        <v>31</v>
      </c>
      <c r="X263" s="55" t="s">
        <v>32</v>
      </c>
    </row>
    <row r="264" s="26" customFormat="true" ht="15.6" hidden="false" customHeight="false" outlineLevel="0" collapsed="false">
      <c r="A264" s="52" t="s">
        <v>308</v>
      </c>
      <c r="B264" s="52" t="s">
        <v>29</v>
      </c>
      <c r="C264" s="53" t="n">
        <v>2</v>
      </c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 t="n">
        <v>2</v>
      </c>
      <c r="T264" s="52"/>
      <c r="U264" s="52"/>
      <c r="V264" s="50" t="s">
        <v>250</v>
      </c>
      <c r="W264" s="34" t="s">
        <v>31</v>
      </c>
      <c r="X264" s="55" t="s">
        <v>32</v>
      </c>
    </row>
    <row r="265" s="26" customFormat="true" ht="15.6" hidden="false" customHeight="false" outlineLevel="0" collapsed="false">
      <c r="A265" s="52" t="s">
        <v>309</v>
      </c>
      <c r="B265" s="52" t="s">
        <v>29</v>
      </c>
      <c r="C265" s="53" t="n">
        <v>2</v>
      </c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 t="n">
        <v>2</v>
      </c>
      <c r="T265" s="52"/>
      <c r="U265" s="52"/>
      <c r="V265" s="50" t="s">
        <v>250</v>
      </c>
      <c r="W265" s="34" t="s">
        <v>31</v>
      </c>
      <c r="X265" s="55" t="s">
        <v>32</v>
      </c>
    </row>
    <row r="266" s="26" customFormat="true" ht="15.95" hidden="false" customHeight="true" outlineLevel="0" collapsed="false">
      <c r="A266" s="52" t="s">
        <v>310</v>
      </c>
      <c r="B266" s="52" t="s">
        <v>29</v>
      </c>
      <c r="C266" s="53" t="n">
        <v>1</v>
      </c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 t="n">
        <v>1</v>
      </c>
      <c r="O266" s="52"/>
      <c r="P266" s="52"/>
      <c r="Q266" s="52"/>
      <c r="R266" s="52"/>
      <c r="S266" s="52"/>
      <c r="T266" s="52"/>
      <c r="U266" s="52"/>
      <c r="V266" s="50" t="s">
        <v>250</v>
      </c>
      <c r="W266" s="34" t="s">
        <v>31</v>
      </c>
      <c r="X266" s="55" t="s">
        <v>32</v>
      </c>
    </row>
    <row r="267" s="26" customFormat="true" ht="15.6" hidden="false" customHeight="false" outlineLevel="0" collapsed="false">
      <c r="A267" s="52" t="s">
        <v>311</v>
      </c>
      <c r="B267" s="52" t="s">
        <v>29</v>
      </c>
      <c r="C267" s="53" t="n">
        <v>1</v>
      </c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 t="n">
        <v>1</v>
      </c>
      <c r="T267" s="52"/>
      <c r="U267" s="52"/>
      <c r="V267" s="50" t="s">
        <v>250</v>
      </c>
      <c r="W267" s="34" t="s">
        <v>31</v>
      </c>
      <c r="X267" s="55" t="s">
        <v>32</v>
      </c>
    </row>
    <row r="268" s="26" customFormat="true" ht="15.6" hidden="false" customHeight="false" outlineLevel="0" collapsed="false">
      <c r="A268" s="52" t="s">
        <v>312</v>
      </c>
      <c r="B268" s="52" t="s">
        <v>29</v>
      </c>
      <c r="C268" s="53" t="n">
        <v>2</v>
      </c>
      <c r="D268" s="52"/>
      <c r="E268" s="52" t="n">
        <v>1</v>
      </c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 t="n">
        <v>1</v>
      </c>
      <c r="T268" s="52"/>
      <c r="U268" s="52"/>
      <c r="V268" s="50" t="s">
        <v>250</v>
      </c>
      <c r="W268" s="34" t="s">
        <v>31</v>
      </c>
      <c r="X268" s="55" t="s">
        <v>32</v>
      </c>
    </row>
    <row r="269" s="26" customFormat="true" ht="15.6" hidden="false" customHeight="false" outlineLevel="0" collapsed="false">
      <c r="A269" s="52" t="s">
        <v>313</v>
      </c>
      <c r="B269" s="52" t="s">
        <v>29</v>
      </c>
      <c r="C269" s="53" t="n">
        <v>1</v>
      </c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 t="n">
        <v>1</v>
      </c>
      <c r="T269" s="52"/>
      <c r="U269" s="52"/>
      <c r="V269" s="50" t="s">
        <v>250</v>
      </c>
      <c r="W269" s="34" t="s">
        <v>31</v>
      </c>
      <c r="X269" s="55" t="s">
        <v>32</v>
      </c>
    </row>
    <row r="270" s="26" customFormat="true" ht="15.6" hidden="false" customHeight="false" outlineLevel="0" collapsed="false">
      <c r="A270" s="59" t="s">
        <v>314</v>
      </c>
      <c r="B270" s="59" t="s">
        <v>220</v>
      </c>
      <c r="C270" s="60" t="n">
        <f aca="false">1</f>
        <v>1</v>
      </c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 t="n">
        <v>1</v>
      </c>
      <c r="Q270" s="59"/>
      <c r="R270" s="59"/>
      <c r="S270" s="59"/>
      <c r="T270" s="59"/>
      <c r="U270" s="59"/>
      <c r="V270" s="50" t="s">
        <v>250</v>
      </c>
      <c r="W270" s="34" t="s">
        <v>31</v>
      </c>
      <c r="X270" s="55" t="s">
        <v>32</v>
      </c>
    </row>
    <row r="271" s="26" customFormat="true" ht="15.6" hidden="false" customHeight="false" outlineLevel="0" collapsed="false">
      <c r="A271" s="59" t="s">
        <v>315</v>
      </c>
      <c r="B271" s="47" t="s">
        <v>44</v>
      </c>
      <c r="C271" s="60" t="n">
        <f aca="false">1</f>
        <v>1</v>
      </c>
      <c r="D271" s="61"/>
      <c r="E271" s="61"/>
      <c r="F271" s="61" t="n">
        <v>1</v>
      </c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59"/>
      <c r="U271" s="59"/>
      <c r="V271" s="50" t="s">
        <v>250</v>
      </c>
      <c r="W271" s="34" t="s">
        <v>31</v>
      </c>
      <c r="X271" s="55" t="s">
        <v>32</v>
      </c>
    </row>
    <row r="272" s="26" customFormat="true" ht="15.6" hidden="false" customHeight="false" outlineLevel="0" collapsed="false">
      <c r="A272" s="59" t="s">
        <v>316</v>
      </c>
      <c r="B272" s="47" t="s">
        <v>44</v>
      </c>
      <c r="C272" s="60" t="n">
        <f aca="false">1</f>
        <v>1</v>
      </c>
      <c r="D272" s="61"/>
      <c r="E272" s="61" t="n">
        <v>1</v>
      </c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50" t="s">
        <v>250</v>
      </c>
      <c r="W272" s="34" t="s">
        <v>31</v>
      </c>
      <c r="X272" s="55" t="s">
        <v>32</v>
      </c>
    </row>
    <row r="273" s="26" customFormat="true" ht="15.6" hidden="false" customHeight="false" outlineLevel="0" collapsed="false">
      <c r="A273" s="59" t="s">
        <v>317</v>
      </c>
      <c r="B273" s="47" t="s">
        <v>44</v>
      </c>
      <c r="C273" s="60" t="n">
        <f aca="false">1</f>
        <v>1</v>
      </c>
      <c r="D273" s="61" t="n">
        <v>1</v>
      </c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50" t="s">
        <v>250</v>
      </c>
      <c r="W273" s="34" t="s">
        <v>31</v>
      </c>
      <c r="X273" s="55" t="s">
        <v>32</v>
      </c>
    </row>
    <row r="274" s="26" customFormat="true" ht="15.6" hidden="false" customHeight="false" outlineLevel="0" collapsed="false">
      <c r="A274" s="59" t="s">
        <v>318</v>
      </c>
      <c r="B274" s="47" t="s">
        <v>44</v>
      </c>
      <c r="C274" s="60" t="n">
        <f aca="false">1</f>
        <v>1</v>
      </c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 t="n">
        <v>1</v>
      </c>
      <c r="T274" s="61"/>
      <c r="U274" s="61"/>
      <c r="V274" s="50" t="s">
        <v>250</v>
      </c>
      <c r="W274" s="34" t="s">
        <v>31</v>
      </c>
      <c r="X274" s="55" t="s">
        <v>32</v>
      </c>
    </row>
    <row r="275" s="13" customFormat="true" ht="15.6" hidden="false" customHeight="false" outlineLevel="0" collapsed="false">
      <c r="A275" s="52" t="s">
        <v>319</v>
      </c>
      <c r="B275" s="52" t="s">
        <v>220</v>
      </c>
      <c r="C275" s="53" t="n">
        <f aca="false">SUM(D275:V275)</f>
        <v>2</v>
      </c>
      <c r="D275" s="52"/>
      <c r="E275" s="52" t="n">
        <v>1</v>
      </c>
      <c r="F275" s="52"/>
      <c r="G275" s="52"/>
      <c r="H275" s="52"/>
      <c r="I275" s="52"/>
      <c r="J275" s="52"/>
      <c r="K275" s="52"/>
      <c r="L275" s="52"/>
      <c r="M275" s="52" t="n">
        <v>1</v>
      </c>
      <c r="N275" s="52"/>
      <c r="O275" s="52"/>
      <c r="P275" s="52"/>
      <c r="Q275" s="52"/>
      <c r="R275" s="52"/>
      <c r="S275" s="52"/>
      <c r="T275" s="52"/>
      <c r="U275" s="52"/>
      <c r="V275" s="50" t="s">
        <v>250</v>
      </c>
      <c r="W275" s="34" t="s">
        <v>31</v>
      </c>
      <c r="X275" s="55" t="s">
        <v>32</v>
      </c>
    </row>
    <row r="276" s="13" customFormat="true" ht="15.6" hidden="false" customHeight="false" outlineLevel="0" collapsed="false">
      <c r="A276" s="52" t="s">
        <v>320</v>
      </c>
      <c r="B276" s="52" t="s">
        <v>29</v>
      </c>
      <c r="C276" s="53" t="n">
        <f aca="false">SUM(D276:V276)</f>
        <v>1</v>
      </c>
      <c r="D276" s="52"/>
      <c r="E276" s="52"/>
      <c r="F276" s="52" t="n">
        <v>1</v>
      </c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0" t="s">
        <v>250</v>
      </c>
      <c r="W276" s="34" t="s">
        <v>31</v>
      </c>
      <c r="X276" s="55" t="s">
        <v>32</v>
      </c>
    </row>
    <row r="277" s="13" customFormat="true" ht="15.6" hidden="false" customHeight="false" outlineLevel="0" collapsed="false">
      <c r="A277" s="52" t="s">
        <v>321</v>
      </c>
      <c r="B277" s="52" t="s">
        <v>29</v>
      </c>
      <c r="C277" s="53" t="n">
        <f aca="false">SUM(D277:V277)</f>
        <v>1</v>
      </c>
      <c r="D277" s="52"/>
      <c r="E277" s="52"/>
      <c r="F277" s="52"/>
      <c r="G277" s="52"/>
      <c r="H277" s="52"/>
      <c r="I277" s="52"/>
      <c r="J277" s="52"/>
      <c r="K277" s="52"/>
      <c r="L277" s="52"/>
      <c r="M277" s="52" t="n">
        <v>1</v>
      </c>
      <c r="N277" s="52"/>
      <c r="O277" s="52"/>
      <c r="P277" s="52"/>
      <c r="Q277" s="52"/>
      <c r="R277" s="52"/>
      <c r="S277" s="52"/>
      <c r="T277" s="52"/>
      <c r="U277" s="52"/>
      <c r="V277" s="50" t="s">
        <v>250</v>
      </c>
      <c r="W277" s="34" t="s">
        <v>31</v>
      </c>
      <c r="X277" s="55" t="s">
        <v>32</v>
      </c>
    </row>
    <row r="278" s="13" customFormat="true" ht="15.6" hidden="false" customHeight="false" outlineLevel="0" collapsed="false">
      <c r="A278" s="52" t="s">
        <v>322</v>
      </c>
      <c r="B278" s="52" t="s">
        <v>220</v>
      </c>
      <c r="C278" s="53" t="n">
        <v>1</v>
      </c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 t="n">
        <v>1</v>
      </c>
      <c r="T278" s="52"/>
      <c r="U278" s="52"/>
      <c r="V278" s="50" t="s">
        <v>250</v>
      </c>
      <c r="W278" s="34" t="s">
        <v>31</v>
      </c>
      <c r="X278" s="55" t="s">
        <v>32</v>
      </c>
    </row>
    <row r="279" s="13" customFormat="true" ht="15.6" hidden="false" customHeight="false" outlineLevel="0" collapsed="false">
      <c r="A279" s="52" t="s">
        <v>323</v>
      </c>
      <c r="B279" s="52" t="s">
        <v>29</v>
      </c>
      <c r="C279" s="53" t="n">
        <v>1</v>
      </c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 t="n">
        <v>1</v>
      </c>
      <c r="T279" s="52"/>
      <c r="U279" s="52"/>
      <c r="V279" s="50" t="s">
        <v>250</v>
      </c>
      <c r="W279" s="34" t="s">
        <v>31</v>
      </c>
      <c r="X279" s="55" t="s">
        <v>32</v>
      </c>
    </row>
    <row r="280" s="13" customFormat="true" ht="15.6" hidden="false" customHeight="false" outlineLevel="0" collapsed="false">
      <c r="A280" s="52" t="s">
        <v>324</v>
      </c>
      <c r="B280" s="52" t="s">
        <v>29</v>
      </c>
      <c r="C280" s="53" t="n">
        <v>1</v>
      </c>
      <c r="D280" s="52"/>
      <c r="E280" s="52"/>
      <c r="F280" s="52" t="n">
        <v>1</v>
      </c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0" t="s">
        <v>250</v>
      </c>
      <c r="W280" s="34" t="s">
        <v>31</v>
      </c>
      <c r="X280" s="55" t="s">
        <v>32</v>
      </c>
    </row>
    <row r="281" s="13" customFormat="true" ht="15.6" hidden="false" customHeight="false" outlineLevel="0" collapsed="false">
      <c r="A281" s="52" t="s">
        <v>325</v>
      </c>
      <c r="B281" s="52" t="s">
        <v>220</v>
      </c>
      <c r="C281" s="53" t="n">
        <v>2</v>
      </c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 t="n">
        <v>1</v>
      </c>
      <c r="O281" s="52"/>
      <c r="P281" s="52" t="n">
        <v>1</v>
      </c>
      <c r="Q281" s="52"/>
      <c r="R281" s="52"/>
      <c r="S281" s="52"/>
      <c r="T281" s="52"/>
      <c r="U281" s="52"/>
      <c r="V281" s="50" t="s">
        <v>250</v>
      </c>
      <c r="W281" s="34" t="s">
        <v>31</v>
      </c>
      <c r="X281" s="55" t="s">
        <v>32</v>
      </c>
    </row>
    <row r="282" s="13" customFormat="true" ht="15.6" hidden="false" customHeight="false" outlineLevel="0" collapsed="false">
      <c r="A282" s="62" t="s">
        <v>326</v>
      </c>
      <c r="B282" s="47" t="s">
        <v>29</v>
      </c>
      <c r="C282" s="63" t="n">
        <v>1</v>
      </c>
      <c r="D282" s="64"/>
      <c r="E282" s="64" t="n">
        <v>1</v>
      </c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50" t="s">
        <v>250</v>
      </c>
      <c r="W282" s="34" t="s">
        <v>31</v>
      </c>
      <c r="X282" s="55" t="s">
        <v>32</v>
      </c>
    </row>
    <row r="283" s="13" customFormat="true" ht="15.6" hidden="false" customHeight="false" outlineLevel="0" collapsed="false">
      <c r="A283" s="62" t="s">
        <v>327</v>
      </c>
      <c r="B283" s="47" t="s">
        <v>29</v>
      </c>
      <c r="C283" s="63" t="n">
        <v>1</v>
      </c>
      <c r="D283" s="64"/>
      <c r="E283" s="64"/>
      <c r="F283" s="64" t="n">
        <v>1</v>
      </c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50" t="s">
        <v>250</v>
      </c>
      <c r="W283" s="34" t="s">
        <v>31</v>
      </c>
      <c r="X283" s="55" t="s">
        <v>32</v>
      </c>
    </row>
    <row r="284" s="2" customFormat="true" ht="15.6" hidden="false" customHeight="false" outlineLevel="0" collapsed="false">
      <c r="A284" s="65" t="s">
        <v>328</v>
      </c>
      <c r="B284" s="65"/>
      <c r="C284" s="66" t="n">
        <f aca="false">SUM(C205:C283)</f>
        <v>92</v>
      </c>
      <c r="D284" s="66" t="n">
        <f aca="false">SUM(D205:D283)</f>
        <v>15</v>
      </c>
      <c r="E284" s="66" t="n">
        <f aca="false">SUM(E205:E283)</f>
        <v>19</v>
      </c>
      <c r="F284" s="66" t="n">
        <f aca="false">SUM(F205:F283)</f>
        <v>18</v>
      </c>
      <c r="G284" s="66" t="n">
        <f aca="false">SUM(G205:G283)</f>
        <v>1</v>
      </c>
      <c r="H284" s="66"/>
      <c r="I284" s="66"/>
      <c r="J284" s="66"/>
      <c r="K284" s="66"/>
      <c r="L284" s="66" t="n">
        <f aca="false">SUM(L205:L283)</f>
        <v>1</v>
      </c>
      <c r="M284" s="66" t="n">
        <f aca="false">SUM(M205:M283)</f>
        <v>9</v>
      </c>
      <c r="N284" s="66" t="n">
        <f aca="false">SUM(N205:N283)</f>
        <v>7</v>
      </c>
      <c r="O284" s="66" t="n">
        <f aca="false">SUM(O205:O283)</f>
        <v>2</v>
      </c>
      <c r="P284" s="66" t="n">
        <f aca="false">SUM(P205:P283)</f>
        <v>2</v>
      </c>
      <c r="Q284" s="66"/>
      <c r="R284" s="66"/>
      <c r="S284" s="66" t="n">
        <f aca="false">SUM(S205:S283)</f>
        <v>18</v>
      </c>
      <c r="T284" s="66"/>
      <c r="U284" s="66"/>
      <c r="V284" s="50"/>
      <c r="W284" s="50"/>
      <c r="X284" s="67"/>
    </row>
    <row r="285" s="13" customFormat="true" ht="15.6" hidden="false" customHeight="false" outlineLevel="0" collapsed="false">
      <c r="A285" s="68" t="s">
        <v>329</v>
      </c>
      <c r="B285" s="69" t="s">
        <v>330</v>
      </c>
      <c r="C285" s="70" t="n">
        <v>1</v>
      </c>
      <c r="D285" s="69"/>
      <c r="E285" s="69"/>
      <c r="F285" s="69"/>
      <c r="G285" s="69" t="n">
        <v>1</v>
      </c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71"/>
      <c r="X285" s="69" t="s">
        <v>27</v>
      </c>
    </row>
    <row r="286" s="13" customFormat="true" ht="15.6" hidden="false" customHeight="false" outlineLevel="0" collapsed="false">
      <c r="A286" s="72" t="s">
        <v>331</v>
      </c>
      <c r="B286" s="73" t="s">
        <v>332</v>
      </c>
      <c r="C286" s="74" t="n">
        <f aca="false">D286+E286+F286+G286+H286+I286+J286+K286+L286+M286+N286+P286+O286+S286</f>
        <v>5</v>
      </c>
      <c r="D286" s="75"/>
      <c r="E286" s="75"/>
      <c r="F286" s="75"/>
      <c r="G286" s="75" t="n">
        <v>1</v>
      </c>
      <c r="H286" s="75" t="n">
        <v>1</v>
      </c>
      <c r="I286" s="75"/>
      <c r="J286" s="75" t="n">
        <v>1</v>
      </c>
      <c r="K286" s="75" t="n">
        <v>1</v>
      </c>
      <c r="L286" s="75" t="n">
        <v>1</v>
      </c>
      <c r="M286" s="75"/>
      <c r="N286" s="75"/>
      <c r="O286" s="75"/>
      <c r="P286" s="75"/>
      <c r="Q286" s="75"/>
      <c r="R286" s="75"/>
      <c r="S286" s="75"/>
      <c r="T286" s="75"/>
      <c r="U286" s="75"/>
      <c r="V286" s="15" t="s">
        <v>333</v>
      </c>
      <c r="W286" s="34" t="s">
        <v>31</v>
      </c>
      <c r="X286" s="76" t="s">
        <v>40</v>
      </c>
    </row>
    <row r="287" s="13" customFormat="true" ht="19.2" hidden="false" customHeight="false" outlineLevel="0" collapsed="false">
      <c r="A287" s="72" t="s">
        <v>334</v>
      </c>
      <c r="B287" s="73" t="s">
        <v>69</v>
      </c>
      <c r="C287" s="74" t="n">
        <f aca="false">D287+E287+F287+G287+H287+I287+J287+K287+L287+M287+N287+P287+O287+S287</f>
        <v>4</v>
      </c>
      <c r="D287" s="75" t="n">
        <v>1</v>
      </c>
      <c r="E287" s="75"/>
      <c r="F287" s="75" t="n">
        <v>1</v>
      </c>
      <c r="G287" s="75"/>
      <c r="H287" s="75"/>
      <c r="I287" s="75" t="n">
        <v>1</v>
      </c>
      <c r="J287" s="75"/>
      <c r="K287" s="75"/>
      <c r="L287" s="75" t="n">
        <v>1</v>
      </c>
      <c r="M287" s="75"/>
      <c r="N287" s="75"/>
      <c r="O287" s="75"/>
      <c r="P287" s="75"/>
      <c r="Q287" s="75"/>
      <c r="R287" s="75"/>
      <c r="S287" s="75"/>
      <c r="T287" s="75"/>
      <c r="U287" s="75"/>
      <c r="V287" s="15" t="s">
        <v>333</v>
      </c>
      <c r="W287" s="34" t="s">
        <v>31</v>
      </c>
      <c r="X287" s="77" t="s">
        <v>335</v>
      </c>
    </row>
    <row r="288" s="13" customFormat="true" ht="19.2" hidden="false" customHeight="false" outlineLevel="0" collapsed="false">
      <c r="A288" s="72" t="s">
        <v>336</v>
      </c>
      <c r="B288" s="73" t="s">
        <v>69</v>
      </c>
      <c r="C288" s="74" t="n">
        <f aca="false">D288+E288+F288+G288+H288+I288+J288+K288+L288+M288+N288+P288+O288+S288</f>
        <v>4</v>
      </c>
      <c r="D288" s="75"/>
      <c r="E288" s="75" t="n">
        <v>1</v>
      </c>
      <c r="F288" s="75" t="n">
        <v>1</v>
      </c>
      <c r="G288" s="75"/>
      <c r="H288" s="75" t="n">
        <v>1</v>
      </c>
      <c r="I288" s="75" t="n">
        <v>1</v>
      </c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15" t="s">
        <v>333</v>
      </c>
      <c r="W288" s="34" t="s">
        <v>31</v>
      </c>
      <c r="X288" s="77" t="s">
        <v>337</v>
      </c>
    </row>
    <row r="289" s="13" customFormat="true" ht="19.2" hidden="false" customHeight="false" outlineLevel="0" collapsed="false">
      <c r="A289" s="72" t="s">
        <v>338</v>
      </c>
      <c r="B289" s="73" t="s">
        <v>69</v>
      </c>
      <c r="C289" s="74" t="n">
        <f aca="false">D289+E289+F289+G289+H289+I289+J289+K289+L289+M289+N289+P289+O289+S289</f>
        <v>5</v>
      </c>
      <c r="D289" s="75" t="n">
        <v>1</v>
      </c>
      <c r="E289" s="75"/>
      <c r="F289" s="75" t="n">
        <v>1</v>
      </c>
      <c r="G289" s="75" t="n">
        <v>1</v>
      </c>
      <c r="H289" s="75"/>
      <c r="I289" s="75"/>
      <c r="J289" s="75" t="n">
        <v>1</v>
      </c>
      <c r="K289" s="75"/>
      <c r="L289" s="75" t="n">
        <v>1</v>
      </c>
      <c r="M289" s="75"/>
      <c r="N289" s="75"/>
      <c r="O289" s="75"/>
      <c r="P289" s="75"/>
      <c r="Q289" s="75"/>
      <c r="R289" s="75"/>
      <c r="S289" s="75"/>
      <c r="T289" s="75"/>
      <c r="U289" s="75"/>
      <c r="V289" s="15" t="s">
        <v>333</v>
      </c>
      <c r="W289" s="34" t="s">
        <v>31</v>
      </c>
      <c r="X289" s="77" t="s">
        <v>335</v>
      </c>
    </row>
    <row r="290" s="13" customFormat="true" ht="15.6" hidden="false" customHeight="false" outlineLevel="0" collapsed="false">
      <c r="A290" s="78" t="s">
        <v>339</v>
      </c>
      <c r="B290" s="69" t="s">
        <v>87</v>
      </c>
      <c r="C290" s="16" t="n">
        <f aca="false">D290+E290+F290+G290+H290+I290+J290+K290+L290+M290+N290+P290+O290+S290</f>
        <v>3</v>
      </c>
      <c r="D290" s="15" t="n">
        <v>1</v>
      </c>
      <c r="E290" s="15"/>
      <c r="F290" s="15" t="n">
        <v>1</v>
      </c>
      <c r="G290" s="15"/>
      <c r="H290" s="15"/>
      <c r="I290" s="15"/>
      <c r="J290" s="15"/>
      <c r="K290" s="15"/>
      <c r="L290" s="15"/>
      <c r="M290" s="15" t="n">
        <v>1</v>
      </c>
      <c r="N290" s="15"/>
      <c r="O290" s="15"/>
      <c r="P290" s="15"/>
      <c r="Q290" s="15"/>
      <c r="R290" s="15"/>
      <c r="S290" s="15"/>
      <c r="T290" s="15"/>
      <c r="U290" s="15"/>
      <c r="V290" s="15" t="s">
        <v>333</v>
      </c>
      <c r="W290" s="34" t="s">
        <v>31</v>
      </c>
      <c r="X290" s="15" t="s">
        <v>32</v>
      </c>
    </row>
    <row r="291" s="13" customFormat="true" ht="15.6" hidden="false" customHeight="false" outlineLevel="0" collapsed="false">
      <c r="A291" s="68" t="s">
        <v>340</v>
      </c>
      <c r="B291" s="69" t="s">
        <v>87</v>
      </c>
      <c r="C291" s="16" t="n">
        <f aca="false">D291+E291+F291+G291+H291+I291+J291+K291+L291+M291+N291+P291+O291+S291</f>
        <v>3</v>
      </c>
      <c r="D291" s="15"/>
      <c r="E291" s="15" t="n">
        <v>1</v>
      </c>
      <c r="F291" s="15" t="n">
        <v>1</v>
      </c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 t="n">
        <v>1</v>
      </c>
      <c r="T291" s="15"/>
      <c r="U291" s="15"/>
      <c r="V291" s="15" t="s">
        <v>333</v>
      </c>
      <c r="W291" s="34" t="s">
        <v>31</v>
      </c>
      <c r="X291" s="15" t="s">
        <v>32</v>
      </c>
    </row>
    <row r="292" s="13" customFormat="true" ht="15.6" hidden="false" customHeight="false" outlineLevel="0" collapsed="false">
      <c r="A292" s="68" t="s">
        <v>341</v>
      </c>
      <c r="B292" s="69" t="s">
        <v>87</v>
      </c>
      <c r="C292" s="16" t="n">
        <f aca="false">D292+E292+F292+G292+H292+I292+J292+K292+L292+M292+N292+P292+O292+S292</f>
        <v>3</v>
      </c>
      <c r="D292" s="15" t="n">
        <v>1</v>
      </c>
      <c r="E292" s="15"/>
      <c r="F292" s="15" t="n">
        <v>1</v>
      </c>
      <c r="G292" s="15"/>
      <c r="H292" s="15"/>
      <c r="I292" s="15"/>
      <c r="J292" s="15"/>
      <c r="K292" s="15"/>
      <c r="L292" s="15"/>
      <c r="M292" s="15"/>
      <c r="N292" s="15"/>
      <c r="O292" s="15" t="n">
        <v>1</v>
      </c>
      <c r="P292" s="15"/>
      <c r="Q292" s="15"/>
      <c r="R292" s="15"/>
      <c r="S292" s="15"/>
      <c r="T292" s="15"/>
      <c r="U292" s="15"/>
      <c r="V292" s="15" t="s">
        <v>333</v>
      </c>
      <c r="W292" s="34" t="s">
        <v>31</v>
      </c>
      <c r="X292" s="15" t="s">
        <v>32</v>
      </c>
    </row>
    <row r="293" s="13" customFormat="true" ht="15.6" hidden="false" customHeight="false" outlineLevel="0" collapsed="false">
      <c r="A293" s="68" t="s">
        <v>342</v>
      </c>
      <c r="B293" s="69" t="s">
        <v>87</v>
      </c>
      <c r="C293" s="16" t="n">
        <f aca="false">D293+E293+F293+G293+H293+I293+J293+K293+L293+M293+N293+P293+O293+S293</f>
        <v>3</v>
      </c>
      <c r="D293" s="15" t="n">
        <v>1</v>
      </c>
      <c r="E293" s="15" t="n">
        <v>1</v>
      </c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 t="n">
        <v>1</v>
      </c>
      <c r="Q293" s="15"/>
      <c r="R293" s="15"/>
      <c r="S293" s="15"/>
      <c r="T293" s="15"/>
      <c r="U293" s="15"/>
      <c r="V293" s="15" t="s">
        <v>333</v>
      </c>
      <c r="W293" s="34" t="s">
        <v>31</v>
      </c>
      <c r="X293" s="15" t="s">
        <v>32</v>
      </c>
    </row>
    <row r="294" customFormat="false" ht="15.6" hidden="false" customHeight="false" outlineLevel="0" collapsed="false">
      <c r="A294" s="68" t="s">
        <v>343</v>
      </c>
      <c r="B294" s="69" t="s">
        <v>87</v>
      </c>
      <c r="C294" s="16" t="n">
        <f aca="false">D294+E294+F294+G294+H294+I294+J294+K294+L294+M294+N294+P294+O294+S294</f>
        <v>3</v>
      </c>
      <c r="D294" s="15" t="n">
        <v>1</v>
      </c>
      <c r="E294" s="15" t="n">
        <v>1</v>
      </c>
      <c r="F294" s="15" t="n">
        <v>1</v>
      </c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 t="s">
        <v>333</v>
      </c>
      <c r="W294" s="34" t="s">
        <v>31</v>
      </c>
      <c r="X294" s="15" t="s">
        <v>32</v>
      </c>
    </row>
    <row r="295" customFormat="false" ht="15.6" hidden="false" customHeight="false" outlineLevel="0" collapsed="false">
      <c r="A295" s="68" t="s">
        <v>344</v>
      </c>
      <c r="B295" s="69" t="s">
        <v>87</v>
      </c>
      <c r="C295" s="16" t="n">
        <f aca="false">D295+E295+F295+G295+H295+I295+J295+K295+L295+M295+N295+P295+O295+S295</f>
        <v>2</v>
      </c>
      <c r="D295" s="15"/>
      <c r="E295" s="15" t="n">
        <v>1</v>
      </c>
      <c r="F295" s="15"/>
      <c r="G295" s="15"/>
      <c r="H295" s="15"/>
      <c r="I295" s="15"/>
      <c r="J295" s="15"/>
      <c r="K295" s="15"/>
      <c r="L295" s="15"/>
      <c r="M295" s="15"/>
      <c r="N295" s="15"/>
      <c r="O295" s="15" t="n">
        <v>1</v>
      </c>
      <c r="P295" s="15"/>
      <c r="Q295" s="15"/>
      <c r="R295" s="15"/>
      <c r="S295" s="15"/>
      <c r="T295" s="15"/>
      <c r="U295" s="15"/>
      <c r="V295" s="15" t="s">
        <v>333</v>
      </c>
      <c r="W295" s="34" t="s">
        <v>31</v>
      </c>
      <c r="X295" s="15" t="s">
        <v>32</v>
      </c>
    </row>
    <row r="296" customFormat="false" ht="15.6" hidden="false" customHeight="false" outlineLevel="0" collapsed="false">
      <c r="A296" s="68" t="s">
        <v>345</v>
      </c>
      <c r="B296" s="69" t="s">
        <v>87</v>
      </c>
      <c r="C296" s="16" t="n">
        <f aca="false">D296+E296+F296+G296+H296+I296+J296+K296+L296+M296+N296+P296+O296+S296</f>
        <v>2</v>
      </c>
      <c r="D296" s="15" t="n">
        <v>1</v>
      </c>
      <c r="E296" s="15"/>
      <c r="F296" s="15"/>
      <c r="G296" s="15"/>
      <c r="H296" s="15"/>
      <c r="I296" s="15"/>
      <c r="J296" s="15"/>
      <c r="K296" s="15"/>
      <c r="L296" s="15"/>
      <c r="M296" s="15" t="n">
        <v>1</v>
      </c>
      <c r="N296" s="15"/>
      <c r="O296" s="15"/>
      <c r="P296" s="15"/>
      <c r="Q296" s="15"/>
      <c r="R296" s="15"/>
      <c r="S296" s="15"/>
      <c r="T296" s="15"/>
      <c r="U296" s="15"/>
      <c r="V296" s="15" t="s">
        <v>333</v>
      </c>
      <c r="W296" s="34" t="s">
        <v>31</v>
      </c>
      <c r="X296" s="15" t="s">
        <v>32</v>
      </c>
    </row>
    <row r="297" customFormat="false" ht="15.6" hidden="false" customHeight="false" outlineLevel="0" collapsed="false">
      <c r="A297" s="68" t="s">
        <v>346</v>
      </c>
      <c r="B297" s="69" t="s">
        <v>87</v>
      </c>
      <c r="C297" s="16" t="n">
        <f aca="false">D297+E297+F297+G297+H297+I297+J297+K297+L297+M297+N297+P297+O297+S297</f>
        <v>2</v>
      </c>
      <c r="D297" s="15" t="n">
        <v>1</v>
      </c>
      <c r="E297" s="15" t="n">
        <v>1</v>
      </c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 t="s">
        <v>333</v>
      </c>
      <c r="W297" s="34" t="s">
        <v>31</v>
      </c>
      <c r="X297" s="15" t="s">
        <v>32</v>
      </c>
    </row>
    <row r="298" customFormat="false" ht="15.6" hidden="false" customHeight="false" outlineLevel="0" collapsed="false">
      <c r="A298" s="68" t="s">
        <v>347</v>
      </c>
      <c r="B298" s="69" t="s">
        <v>44</v>
      </c>
      <c r="C298" s="16" t="n">
        <f aca="false">D298+E298+F298+G298+H298+I298+J298+K298+L298+M298+N298+P298+O298+S298</f>
        <v>2</v>
      </c>
      <c r="D298" s="15" t="n">
        <v>1</v>
      </c>
      <c r="E298" s="15"/>
      <c r="F298" s="15"/>
      <c r="G298" s="15"/>
      <c r="H298" s="15"/>
      <c r="I298" s="15"/>
      <c r="J298" s="15"/>
      <c r="K298" s="15"/>
      <c r="L298" s="15"/>
      <c r="M298" s="15"/>
      <c r="N298" s="15" t="n">
        <v>1</v>
      </c>
      <c r="O298" s="15"/>
      <c r="P298" s="15"/>
      <c r="Q298" s="15"/>
      <c r="R298" s="15"/>
      <c r="S298" s="15"/>
      <c r="T298" s="41"/>
      <c r="U298" s="41"/>
      <c r="V298" s="15" t="s">
        <v>333</v>
      </c>
      <c r="W298" s="34" t="s">
        <v>31</v>
      </c>
      <c r="X298" s="15" t="s">
        <v>32</v>
      </c>
    </row>
    <row r="299" customFormat="false" ht="15.6" hidden="false" customHeight="false" outlineLevel="0" collapsed="false">
      <c r="A299" s="68" t="s">
        <v>348</v>
      </c>
      <c r="B299" s="69" t="s">
        <v>44</v>
      </c>
      <c r="C299" s="16" t="n">
        <f aca="false">D299+E299+F299+G299+H299+I299+J299+K299+L299+M299+N299+P299+O299+S299</f>
        <v>2</v>
      </c>
      <c r="D299" s="15" t="n">
        <v>1</v>
      </c>
      <c r="E299" s="15" t="n">
        <v>1</v>
      </c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41"/>
      <c r="S299" s="48"/>
      <c r="T299" s="41"/>
      <c r="U299" s="41"/>
      <c r="V299" s="15" t="s">
        <v>333</v>
      </c>
      <c r="W299" s="34" t="s">
        <v>31</v>
      </c>
      <c r="X299" s="15" t="s">
        <v>32</v>
      </c>
    </row>
    <row r="300" s="13" customFormat="true" ht="15.6" hidden="false" customHeight="false" outlineLevel="0" collapsed="false">
      <c r="A300" s="68" t="s">
        <v>349</v>
      </c>
      <c r="B300" s="69" t="s">
        <v>87</v>
      </c>
      <c r="C300" s="16" t="n">
        <f aca="false">D300+E300+F300+G300+H300+I300+J300+K300+L300+M300+N300+P300+O300+S300</f>
        <v>2</v>
      </c>
      <c r="D300" s="15" t="n">
        <v>1</v>
      </c>
      <c r="E300" s="15" t="n">
        <v>1</v>
      </c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 t="s">
        <v>333</v>
      </c>
      <c r="W300" s="34" t="s">
        <v>31</v>
      </c>
      <c r="X300" s="15" t="s">
        <v>32</v>
      </c>
    </row>
    <row r="301" s="13" customFormat="true" ht="15.6" hidden="false" customHeight="false" outlineLevel="0" collapsed="false">
      <c r="A301" s="68" t="s">
        <v>350</v>
      </c>
      <c r="B301" s="69" t="s">
        <v>87</v>
      </c>
      <c r="C301" s="16" t="n">
        <f aca="false">D301+E301+F301+G301+H301+I301+J301+K301+L301+M301+N301+P301+O301+S301</f>
        <v>3</v>
      </c>
      <c r="D301" s="15"/>
      <c r="E301" s="15" t="n">
        <v>1</v>
      </c>
      <c r="F301" s="15" t="n">
        <v>1</v>
      </c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 t="n">
        <v>1</v>
      </c>
      <c r="T301" s="15"/>
      <c r="U301" s="15"/>
      <c r="V301" s="15" t="s">
        <v>333</v>
      </c>
      <c r="W301" s="34" t="s">
        <v>31</v>
      </c>
      <c r="X301" s="15" t="s">
        <v>32</v>
      </c>
    </row>
    <row r="302" s="13" customFormat="true" ht="15.6" hidden="false" customHeight="false" outlineLevel="0" collapsed="false">
      <c r="A302" s="68" t="s">
        <v>351</v>
      </c>
      <c r="B302" s="69" t="s">
        <v>87</v>
      </c>
      <c r="C302" s="16" t="n">
        <f aca="false">D302+E302+F302+G302+H302+I302+J302+K302+L302+M302+N302+P302+O302+S302</f>
        <v>3</v>
      </c>
      <c r="D302" s="15" t="n">
        <v>1</v>
      </c>
      <c r="E302" s="15"/>
      <c r="F302" s="15" t="n">
        <v>1</v>
      </c>
      <c r="G302" s="15"/>
      <c r="H302" s="15"/>
      <c r="I302" s="15"/>
      <c r="J302" s="15"/>
      <c r="K302" s="15"/>
      <c r="L302" s="15"/>
      <c r="M302" s="15"/>
      <c r="N302" s="15" t="n">
        <v>1</v>
      </c>
      <c r="O302" s="15"/>
      <c r="P302" s="15"/>
      <c r="Q302" s="15"/>
      <c r="R302" s="15"/>
      <c r="S302" s="15"/>
      <c r="T302" s="15"/>
      <c r="U302" s="15"/>
      <c r="V302" s="15" t="s">
        <v>333</v>
      </c>
      <c r="W302" s="34" t="s">
        <v>31</v>
      </c>
      <c r="X302" s="15" t="s">
        <v>32</v>
      </c>
    </row>
    <row r="303" s="13" customFormat="true" ht="15.6" hidden="false" customHeight="false" outlineLevel="0" collapsed="false">
      <c r="A303" s="68" t="s">
        <v>352</v>
      </c>
      <c r="B303" s="69" t="s">
        <v>87</v>
      </c>
      <c r="C303" s="16" t="n">
        <f aca="false">D303+E303+F303+G303+H303+I303+J303+K303+L303+M303+N303+P303+O303+S303</f>
        <v>2</v>
      </c>
      <c r="D303" s="15" t="n">
        <v>1</v>
      </c>
      <c r="E303" s="15"/>
      <c r="F303" s="15" t="n">
        <v>1</v>
      </c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 t="s">
        <v>333</v>
      </c>
      <c r="W303" s="34" t="s">
        <v>31</v>
      </c>
      <c r="X303" s="15" t="s">
        <v>32</v>
      </c>
    </row>
    <row r="304" customFormat="false" ht="15.6" hidden="false" customHeight="false" outlineLevel="0" collapsed="false">
      <c r="A304" s="68" t="s">
        <v>353</v>
      </c>
      <c r="B304" s="69" t="s">
        <v>44</v>
      </c>
      <c r="C304" s="16" t="n">
        <f aca="false">D304+E304+F304+G304+H304+I304+J304+K304+L304+M304+N304+P304+O304+S304</f>
        <v>2</v>
      </c>
      <c r="D304" s="15" t="n">
        <v>1</v>
      </c>
      <c r="E304" s="15"/>
      <c r="F304" s="15"/>
      <c r="G304" s="15"/>
      <c r="H304" s="15"/>
      <c r="I304" s="15"/>
      <c r="J304" s="15"/>
      <c r="K304" s="15"/>
      <c r="L304" s="15"/>
      <c r="M304" s="15" t="n">
        <v>1</v>
      </c>
      <c r="N304" s="15"/>
      <c r="O304" s="15"/>
      <c r="P304" s="15"/>
      <c r="Q304" s="15"/>
      <c r="R304" s="15"/>
      <c r="S304" s="15"/>
      <c r="T304" s="15"/>
      <c r="U304" s="15"/>
      <c r="V304" s="15" t="s">
        <v>333</v>
      </c>
      <c r="W304" s="34" t="s">
        <v>31</v>
      </c>
      <c r="X304" s="15" t="s">
        <v>32</v>
      </c>
    </row>
    <row r="305" customFormat="false" ht="15.6" hidden="false" customHeight="false" outlineLevel="0" collapsed="false">
      <c r="A305" s="68" t="s">
        <v>354</v>
      </c>
      <c r="B305" s="69" t="s">
        <v>44</v>
      </c>
      <c r="C305" s="16" t="n">
        <f aca="false">D305+E305+F305+G305+H305+I305+J305+K305+L305+M305+N305+P305+O305+S305</f>
        <v>2</v>
      </c>
      <c r="D305" s="15"/>
      <c r="E305" s="15" t="n">
        <v>1</v>
      </c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 t="n">
        <v>1</v>
      </c>
      <c r="T305" s="15"/>
      <c r="U305" s="15"/>
      <c r="V305" s="15" t="s">
        <v>333</v>
      </c>
      <c r="W305" s="34" t="s">
        <v>31</v>
      </c>
      <c r="X305" s="15" t="s">
        <v>32</v>
      </c>
    </row>
    <row r="306" s="13" customFormat="true" ht="15.6" hidden="false" customHeight="false" outlineLevel="0" collapsed="false">
      <c r="A306" s="68" t="s">
        <v>355</v>
      </c>
      <c r="B306" s="69" t="s">
        <v>87</v>
      </c>
      <c r="C306" s="16" t="n">
        <f aca="false">D306+E306+F306+G306+H306+I306+J306+K306+L306+M306+N306+P306+O306+S306</f>
        <v>2</v>
      </c>
      <c r="D306" s="15"/>
      <c r="E306" s="15"/>
      <c r="F306" s="15" t="n">
        <v>1</v>
      </c>
      <c r="G306" s="15"/>
      <c r="H306" s="15"/>
      <c r="I306" s="15"/>
      <c r="J306" s="15"/>
      <c r="K306" s="15"/>
      <c r="L306" s="15"/>
      <c r="M306" s="15"/>
      <c r="N306" s="15"/>
      <c r="O306" s="15" t="n">
        <v>1</v>
      </c>
      <c r="P306" s="15"/>
      <c r="Q306" s="15"/>
      <c r="R306" s="15"/>
      <c r="S306" s="15"/>
      <c r="T306" s="15"/>
      <c r="U306" s="15"/>
      <c r="V306" s="15" t="s">
        <v>333</v>
      </c>
      <c r="W306" s="34" t="s">
        <v>31</v>
      </c>
      <c r="X306" s="15" t="s">
        <v>32</v>
      </c>
    </row>
    <row r="307" s="13" customFormat="true" ht="15.6" hidden="false" customHeight="false" outlineLevel="0" collapsed="false">
      <c r="A307" s="68" t="s">
        <v>356</v>
      </c>
      <c r="B307" s="69" t="s">
        <v>87</v>
      </c>
      <c r="C307" s="16" t="n">
        <f aca="false">D307+E307+F307+G307+H307+I307+J307+K307+L307+M307+N307+P307+O307+S307</f>
        <v>2</v>
      </c>
      <c r="D307" s="15"/>
      <c r="E307" s="15" t="n">
        <v>1</v>
      </c>
      <c r="F307" s="15"/>
      <c r="G307" s="15"/>
      <c r="H307" s="15"/>
      <c r="I307" s="15"/>
      <c r="J307" s="15"/>
      <c r="K307" s="15"/>
      <c r="L307" s="15"/>
      <c r="M307" s="15"/>
      <c r="N307" s="15" t="n">
        <v>1</v>
      </c>
      <c r="O307" s="15"/>
      <c r="P307" s="15"/>
      <c r="Q307" s="15"/>
      <c r="R307" s="15"/>
      <c r="S307" s="15"/>
      <c r="T307" s="15"/>
      <c r="U307" s="15"/>
      <c r="V307" s="15" t="s">
        <v>333</v>
      </c>
      <c r="W307" s="34" t="s">
        <v>31</v>
      </c>
      <c r="X307" s="15" t="s">
        <v>32</v>
      </c>
    </row>
    <row r="308" s="2" customFormat="true" ht="15.6" hidden="false" customHeight="true" outlineLevel="0" collapsed="false">
      <c r="A308" s="20" t="s">
        <v>357</v>
      </c>
      <c r="B308" s="20"/>
      <c r="C308" s="16" t="n">
        <f aca="false">SUM(C285:C307)</f>
        <v>62</v>
      </c>
      <c r="D308" s="16" t="n">
        <f aca="false">SUM(D285:D307)</f>
        <v>14</v>
      </c>
      <c r="E308" s="16" t="n">
        <f aca="false">SUM(E285:E307)</f>
        <v>11</v>
      </c>
      <c r="F308" s="16" t="n">
        <f aca="false">SUM(F285:F307)</f>
        <v>11</v>
      </c>
      <c r="G308" s="16" t="n">
        <f aca="false">SUM(G285:G307)</f>
        <v>3</v>
      </c>
      <c r="H308" s="16" t="n">
        <f aca="false">SUM(H285:H307)</f>
        <v>2</v>
      </c>
      <c r="I308" s="16" t="n">
        <f aca="false">SUM(I285:I307)</f>
        <v>2</v>
      </c>
      <c r="J308" s="16" t="n">
        <f aca="false">SUM(J285:J307)</f>
        <v>2</v>
      </c>
      <c r="K308" s="16" t="n">
        <f aca="false">SUM(K285:K307)</f>
        <v>1</v>
      </c>
      <c r="L308" s="16" t="n">
        <f aca="false">SUM(L285:L307)</f>
        <v>3</v>
      </c>
      <c r="M308" s="16" t="n">
        <f aca="false">SUM(M285:M307)</f>
        <v>3</v>
      </c>
      <c r="N308" s="16" t="n">
        <f aca="false">SUM(N285:N307)</f>
        <v>3</v>
      </c>
      <c r="O308" s="16" t="n">
        <f aca="false">SUM(O285:O307)</f>
        <v>3</v>
      </c>
      <c r="P308" s="16" t="n">
        <f aca="false">SUM(P285:P307)</f>
        <v>1</v>
      </c>
      <c r="Q308" s="16"/>
      <c r="R308" s="16"/>
      <c r="S308" s="16" t="n">
        <f aca="false">SUM(S285:S307)</f>
        <v>3</v>
      </c>
      <c r="T308" s="16"/>
      <c r="U308" s="16"/>
      <c r="V308" s="15"/>
      <c r="W308" s="34"/>
      <c r="X308" s="79"/>
    </row>
    <row r="309" customFormat="false" ht="17.1" hidden="false" customHeight="true" outlineLevel="0" collapsed="false">
      <c r="A309" s="80" t="s">
        <v>358</v>
      </c>
      <c r="B309" s="34" t="s">
        <v>359</v>
      </c>
      <c r="C309" s="81" t="n">
        <f aca="false">SUM(D309:U309)</f>
        <v>1</v>
      </c>
      <c r="D309" s="82" t="n">
        <v>1</v>
      </c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34"/>
      <c r="V309" s="34"/>
      <c r="W309" s="34"/>
      <c r="X309" s="37" t="s">
        <v>27</v>
      </c>
    </row>
    <row r="310" customFormat="false" ht="17.1" hidden="false" customHeight="true" outlineLevel="0" collapsed="false">
      <c r="A310" s="80" t="s">
        <v>360</v>
      </c>
      <c r="B310" s="34" t="s">
        <v>359</v>
      </c>
      <c r="C310" s="81" t="n">
        <f aca="false">SUM(D310:U310)</f>
        <v>1</v>
      </c>
      <c r="D310" s="82"/>
      <c r="E310" s="82"/>
      <c r="F310" s="82"/>
      <c r="G310" s="82"/>
      <c r="H310" s="82" t="n">
        <v>1</v>
      </c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34"/>
      <c r="V310" s="34"/>
      <c r="W310" s="34"/>
      <c r="X310" s="37" t="s">
        <v>27</v>
      </c>
    </row>
    <row r="311" customFormat="false" ht="17.1" hidden="false" customHeight="true" outlineLevel="0" collapsed="false">
      <c r="A311" s="80" t="s">
        <v>361</v>
      </c>
      <c r="B311" s="34" t="s">
        <v>332</v>
      </c>
      <c r="C311" s="81" t="n">
        <f aca="false">SUM(D311:U311)</f>
        <v>5</v>
      </c>
      <c r="D311" s="82" t="n">
        <v>1</v>
      </c>
      <c r="E311" s="82" t="n">
        <v>2</v>
      </c>
      <c r="F311" s="82" t="n">
        <v>1</v>
      </c>
      <c r="G311" s="82"/>
      <c r="H311" s="82"/>
      <c r="I311" s="82"/>
      <c r="J311" s="82"/>
      <c r="K311" s="82"/>
      <c r="L311" s="82" t="n">
        <v>1</v>
      </c>
      <c r="M311" s="82"/>
      <c r="N311" s="82"/>
      <c r="O311" s="82"/>
      <c r="P311" s="82"/>
      <c r="Q311" s="82"/>
      <c r="R311" s="82"/>
      <c r="S311" s="82"/>
      <c r="T311" s="82"/>
      <c r="U311" s="34"/>
      <c r="V311" s="34" t="s">
        <v>362</v>
      </c>
      <c r="W311" s="34" t="s">
        <v>31</v>
      </c>
      <c r="X311" s="37" t="s">
        <v>40</v>
      </c>
    </row>
    <row r="312" customFormat="false" ht="17.1" hidden="false" customHeight="true" outlineLevel="0" collapsed="false">
      <c r="A312" s="80" t="s">
        <v>363</v>
      </c>
      <c r="B312" s="34" t="s">
        <v>332</v>
      </c>
      <c r="C312" s="81" t="n">
        <f aca="false">SUM(D312:U312)</f>
        <v>3</v>
      </c>
      <c r="D312" s="82" t="n">
        <v>1</v>
      </c>
      <c r="E312" s="82" t="n">
        <v>1</v>
      </c>
      <c r="F312" s="82"/>
      <c r="G312" s="82"/>
      <c r="H312" s="82" t="n">
        <v>1</v>
      </c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34"/>
      <c r="V312" s="34" t="s">
        <v>362</v>
      </c>
      <c r="W312" s="34" t="s">
        <v>31</v>
      </c>
      <c r="X312" s="37" t="s">
        <v>40</v>
      </c>
    </row>
    <row r="313" customFormat="false" ht="17.1" hidden="false" customHeight="true" outlineLevel="0" collapsed="false">
      <c r="A313" s="80" t="s">
        <v>364</v>
      </c>
      <c r="B313" s="47" t="s">
        <v>332</v>
      </c>
      <c r="C313" s="81" t="n">
        <f aca="false">SUM(D313:U313)</f>
        <v>5</v>
      </c>
      <c r="D313" s="82" t="n">
        <v>2</v>
      </c>
      <c r="E313" s="82" t="n">
        <v>1</v>
      </c>
      <c r="F313" s="82" t="n">
        <v>1</v>
      </c>
      <c r="G313" s="82"/>
      <c r="H313" s="82"/>
      <c r="I313" s="82"/>
      <c r="J313" s="82"/>
      <c r="K313" s="82" t="n">
        <v>1</v>
      </c>
      <c r="L313" s="82"/>
      <c r="M313" s="82"/>
      <c r="N313" s="82"/>
      <c r="O313" s="82"/>
      <c r="P313" s="82"/>
      <c r="Q313" s="82"/>
      <c r="R313" s="82"/>
      <c r="S313" s="82"/>
      <c r="T313" s="82"/>
      <c r="U313" s="39"/>
      <c r="V313" s="34" t="s">
        <v>362</v>
      </c>
      <c r="W313" s="34" t="s">
        <v>31</v>
      </c>
      <c r="X313" s="37" t="s">
        <v>40</v>
      </c>
    </row>
    <row r="314" customFormat="false" ht="17.1" hidden="false" customHeight="true" outlineLevel="0" collapsed="false">
      <c r="A314" s="80" t="s">
        <v>365</v>
      </c>
      <c r="B314" s="47" t="s">
        <v>332</v>
      </c>
      <c r="C314" s="81" t="n">
        <f aca="false">SUM(D314:U314)</f>
        <v>1</v>
      </c>
      <c r="D314" s="82"/>
      <c r="E314" s="82"/>
      <c r="F314" s="82" t="n">
        <v>1</v>
      </c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39"/>
      <c r="V314" s="34" t="s">
        <v>362</v>
      </c>
      <c r="W314" s="34" t="s">
        <v>31</v>
      </c>
      <c r="X314" s="37" t="s">
        <v>40</v>
      </c>
    </row>
    <row r="315" customFormat="false" ht="17.1" hidden="false" customHeight="true" outlineLevel="0" collapsed="false">
      <c r="A315" s="80" t="s">
        <v>366</v>
      </c>
      <c r="B315" s="47" t="s">
        <v>332</v>
      </c>
      <c r="C315" s="81" t="n">
        <f aca="false">SUM(D315:U315)</f>
        <v>3</v>
      </c>
      <c r="D315" s="83" t="n">
        <v>1</v>
      </c>
      <c r="E315" s="83"/>
      <c r="F315" s="83" t="n">
        <v>1</v>
      </c>
      <c r="G315" s="83"/>
      <c r="H315" s="83" t="n">
        <v>1</v>
      </c>
      <c r="I315" s="83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39"/>
      <c r="V315" s="34" t="s">
        <v>362</v>
      </c>
      <c r="W315" s="34" t="s">
        <v>31</v>
      </c>
      <c r="X315" s="37" t="s">
        <v>40</v>
      </c>
    </row>
    <row r="316" customFormat="false" ht="17.1" hidden="false" customHeight="true" outlineLevel="0" collapsed="false">
      <c r="A316" s="80" t="s">
        <v>367</v>
      </c>
      <c r="B316" s="47" t="s">
        <v>332</v>
      </c>
      <c r="C316" s="81" t="n">
        <f aca="false">SUM(D316:U316)</f>
        <v>8</v>
      </c>
      <c r="D316" s="82"/>
      <c r="E316" s="82"/>
      <c r="F316" s="82" t="n">
        <v>1</v>
      </c>
      <c r="G316" s="82" t="n">
        <v>1</v>
      </c>
      <c r="H316" s="82" t="n">
        <v>1</v>
      </c>
      <c r="I316" s="82" t="n">
        <v>1</v>
      </c>
      <c r="J316" s="82" t="n">
        <v>1</v>
      </c>
      <c r="K316" s="82" t="n">
        <v>1</v>
      </c>
      <c r="L316" s="82" t="n">
        <v>1</v>
      </c>
      <c r="M316" s="82"/>
      <c r="N316" s="82"/>
      <c r="O316" s="82"/>
      <c r="P316" s="82" t="n">
        <v>1</v>
      </c>
      <c r="Q316" s="82"/>
      <c r="R316" s="82"/>
      <c r="S316" s="82"/>
      <c r="T316" s="82"/>
      <c r="U316" s="39"/>
      <c r="V316" s="34" t="s">
        <v>362</v>
      </c>
      <c r="W316" s="34" t="s">
        <v>31</v>
      </c>
      <c r="X316" s="37" t="s">
        <v>40</v>
      </c>
    </row>
    <row r="317" customFormat="false" ht="17.1" hidden="false" customHeight="true" outlineLevel="0" collapsed="false">
      <c r="A317" s="80" t="s">
        <v>368</v>
      </c>
      <c r="B317" s="47" t="s">
        <v>332</v>
      </c>
      <c r="C317" s="81" t="n">
        <f aca="false">SUM(D317:U317)</f>
        <v>6</v>
      </c>
      <c r="D317" s="82" t="n">
        <v>2</v>
      </c>
      <c r="E317" s="82" t="n">
        <v>1</v>
      </c>
      <c r="F317" s="82" t="n">
        <v>2</v>
      </c>
      <c r="G317" s="82" t="n">
        <v>1</v>
      </c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39"/>
      <c r="V317" s="34" t="s">
        <v>362</v>
      </c>
      <c r="W317" s="34" t="s">
        <v>31</v>
      </c>
      <c r="X317" s="37" t="s">
        <v>40</v>
      </c>
    </row>
    <row r="318" customFormat="false" ht="17.1" hidden="false" customHeight="true" outlineLevel="0" collapsed="false">
      <c r="A318" s="80" t="s">
        <v>369</v>
      </c>
      <c r="B318" s="47" t="s">
        <v>332</v>
      </c>
      <c r="C318" s="81" t="n">
        <f aca="false">SUM(D318:U318)</f>
        <v>8</v>
      </c>
      <c r="D318" s="82" t="n">
        <v>2</v>
      </c>
      <c r="E318" s="82" t="n">
        <v>3</v>
      </c>
      <c r="F318" s="82" t="n">
        <v>2</v>
      </c>
      <c r="G318" s="82"/>
      <c r="H318" s="82"/>
      <c r="I318" s="82"/>
      <c r="J318" s="82"/>
      <c r="K318" s="82"/>
      <c r="L318" s="82"/>
      <c r="M318" s="82" t="n">
        <v>1</v>
      </c>
      <c r="N318" s="82"/>
      <c r="O318" s="82"/>
      <c r="P318" s="82"/>
      <c r="Q318" s="82"/>
      <c r="R318" s="82"/>
      <c r="S318" s="82"/>
      <c r="T318" s="82"/>
      <c r="U318" s="39"/>
      <c r="V318" s="34" t="s">
        <v>362</v>
      </c>
      <c r="W318" s="34" t="s">
        <v>31</v>
      </c>
      <c r="X318" s="37" t="s">
        <v>40</v>
      </c>
    </row>
    <row r="319" customFormat="false" ht="17.1" hidden="false" customHeight="true" outlineLevel="0" collapsed="false">
      <c r="A319" s="80" t="s">
        <v>370</v>
      </c>
      <c r="B319" s="47" t="s">
        <v>332</v>
      </c>
      <c r="C319" s="81" t="n">
        <f aca="false">SUM(D319:U319)</f>
        <v>3</v>
      </c>
      <c r="D319" s="82"/>
      <c r="E319" s="82"/>
      <c r="F319" s="82" t="n">
        <v>2</v>
      </c>
      <c r="G319" s="82"/>
      <c r="H319" s="82"/>
      <c r="I319" s="82"/>
      <c r="J319" s="82" t="n">
        <v>1</v>
      </c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39"/>
      <c r="V319" s="34" t="s">
        <v>362</v>
      </c>
      <c r="W319" s="34" t="s">
        <v>31</v>
      </c>
      <c r="X319" s="37" t="s">
        <v>40</v>
      </c>
    </row>
    <row r="320" customFormat="false" ht="17.1" hidden="false" customHeight="true" outlineLevel="0" collapsed="false">
      <c r="A320" s="80" t="s">
        <v>371</v>
      </c>
      <c r="B320" s="47" t="s">
        <v>332</v>
      </c>
      <c r="C320" s="81" t="n">
        <f aca="false">SUM(D320:U320)</f>
        <v>8</v>
      </c>
      <c r="D320" s="82" t="n">
        <v>2</v>
      </c>
      <c r="E320" s="82" t="n">
        <v>2</v>
      </c>
      <c r="F320" s="82" t="n">
        <v>2</v>
      </c>
      <c r="G320" s="82"/>
      <c r="H320" s="82"/>
      <c r="I320" s="82" t="n">
        <v>1</v>
      </c>
      <c r="J320" s="82"/>
      <c r="K320" s="82"/>
      <c r="L320" s="82" t="n">
        <v>1</v>
      </c>
      <c r="M320" s="82"/>
      <c r="N320" s="82"/>
      <c r="O320" s="82"/>
      <c r="P320" s="82"/>
      <c r="Q320" s="82"/>
      <c r="R320" s="82"/>
      <c r="S320" s="82"/>
      <c r="T320" s="82"/>
      <c r="U320" s="39"/>
      <c r="V320" s="34" t="s">
        <v>362</v>
      </c>
      <c r="W320" s="34" t="s">
        <v>31</v>
      </c>
      <c r="X320" s="37" t="s">
        <v>40</v>
      </c>
    </row>
    <row r="321" customFormat="false" ht="17.1" hidden="false" customHeight="true" outlineLevel="0" collapsed="false">
      <c r="A321" s="80" t="s">
        <v>372</v>
      </c>
      <c r="B321" s="47" t="s">
        <v>332</v>
      </c>
      <c r="C321" s="81" t="n">
        <f aca="false">SUM(D321:U321)</f>
        <v>18</v>
      </c>
      <c r="D321" s="83" t="n">
        <v>3</v>
      </c>
      <c r="E321" s="83" t="n">
        <v>3</v>
      </c>
      <c r="F321" s="83" t="n">
        <v>4</v>
      </c>
      <c r="G321" s="83" t="n">
        <v>2</v>
      </c>
      <c r="H321" s="83" t="n">
        <v>1</v>
      </c>
      <c r="I321" s="83" t="n">
        <v>1</v>
      </c>
      <c r="J321" s="83" t="n">
        <v>1</v>
      </c>
      <c r="K321" s="83" t="n">
        <v>1</v>
      </c>
      <c r="L321" s="83" t="n">
        <v>2</v>
      </c>
      <c r="M321" s="83"/>
      <c r="N321" s="83"/>
      <c r="O321" s="83"/>
      <c r="P321" s="83"/>
      <c r="Q321" s="83"/>
      <c r="R321" s="83"/>
      <c r="S321" s="83"/>
      <c r="T321" s="83"/>
      <c r="U321" s="37"/>
      <c r="V321" s="34" t="s">
        <v>362</v>
      </c>
      <c r="W321" s="34" t="s">
        <v>31</v>
      </c>
      <c r="X321" s="37" t="s">
        <v>40</v>
      </c>
    </row>
    <row r="322" customFormat="false" ht="17.1" hidden="false" customHeight="true" outlineLevel="0" collapsed="false">
      <c r="A322" s="80" t="s">
        <v>373</v>
      </c>
      <c r="B322" s="47" t="s">
        <v>332</v>
      </c>
      <c r="C322" s="81" t="n">
        <f aca="false">SUM(D322:U322)</f>
        <v>1</v>
      </c>
      <c r="D322" s="82" t="n">
        <v>1</v>
      </c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41"/>
      <c r="V322" s="34" t="s">
        <v>362</v>
      </c>
      <c r="W322" s="34" t="s">
        <v>31</v>
      </c>
      <c r="X322" s="37" t="s">
        <v>40</v>
      </c>
    </row>
    <row r="323" customFormat="false" ht="17.1" hidden="false" customHeight="true" outlineLevel="0" collapsed="false">
      <c r="A323" s="80" t="s">
        <v>374</v>
      </c>
      <c r="B323" s="34" t="s">
        <v>124</v>
      </c>
      <c r="C323" s="81" t="n">
        <f aca="false">SUM(D323:U323)</f>
        <v>2</v>
      </c>
      <c r="D323" s="82" t="n">
        <v>2</v>
      </c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41"/>
      <c r="V323" s="34" t="s">
        <v>362</v>
      </c>
      <c r="W323" s="34" t="s">
        <v>31</v>
      </c>
      <c r="X323" s="84" t="s">
        <v>40</v>
      </c>
    </row>
    <row r="324" customFormat="false" ht="17.1" hidden="false" customHeight="true" outlineLevel="0" collapsed="false">
      <c r="A324" s="80" t="s">
        <v>375</v>
      </c>
      <c r="B324" s="34" t="s">
        <v>124</v>
      </c>
      <c r="C324" s="81" t="n">
        <f aca="false">SUM(D324:U324)</f>
        <v>5</v>
      </c>
      <c r="D324" s="82"/>
      <c r="E324" s="82" t="n">
        <v>1</v>
      </c>
      <c r="F324" s="82" t="n">
        <v>2</v>
      </c>
      <c r="G324" s="82"/>
      <c r="H324" s="82"/>
      <c r="I324" s="82"/>
      <c r="J324" s="82"/>
      <c r="K324" s="82"/>
      <c r="L324" s="82"/>
      <c r="M324" s="82"/>
      <c r="N324" s="82"/>
      <c r="O324" s="82" t="n">
        <v>1</v>
      </c>
      <c r="P324" s="82" t="n">
        <v>1</v>
      </c>
      <c r="Q324" s="82"/>
      <c r="R324" s="82"/>
      <c r="S324" s="82"/>
      <c r="T324" s="82"/>
      <c r="U324" s="41"/>
      <c r="V324" s="34" t="s">
        <v>362</v>
      </c>
      <c r="W324" s="34" t="s">
        <v>31</v>
      </c>
      <c r="X324" s="84" t="s">
        <v>40</v>
      </c>
    </row>
    <row r="325" customFormat="false" ht="17.1" hidden="false" customHeight="true" outlineLevel="0" collapsed="false">
      <c r="A325" s="80" t="s">
        <v>376</v>
      </c>
      <c r="B325" s="34" t="s">
        <v>124</v>
      </c>
      <c r="C325" s="81" t="n">
        <f aca="false">SUM(D325:U325)</f>
        <v>5</v>
      </c>
      <c r="D325" s="83" t="n">
        <v>1</v>
      </c>
      <c r="E325" s="83" t="n">
        <v>1</v>
      </c>
      <c r="F325" s="83"/>
      <c r="G325" s="83"/>
      <c r="H325" s="83"/>
      <c r="I325" s="83"/>
      <c r="J325" s="83"/>
      <c r="K325" s="83" t="n">
        <v>1</v>
      </c>
      <c r="L325" s="83"/>
      <c r="M325" s="83"/>
      <c r="N325" s="83"/>
      <c r="O325" s="83" t="n">
        <v>2</v>
      </c>
      <c r="P325" s="82"/>
      <c r="Q325" s="82"/>
      <c r="R325" s="82"/>
      <c r="S325" s="82"/>
      <c r="T325" s="82"/>
      <c r="U325" s="41"/>
      <c r="V325" s="34" t="s">
        <v>362</v>
      </c>
      <c r="W325" s="34" t="s">
        <v>31</v>
      </c>
      <c r="X325" s="84" t="s">
        <v>40</v>
      </c>
    </row>
    <row r="326" customFormat="false" ht="17.1" hidden="false" customHeight="true" outlineLevel="0" collapsed="false">
      <c r="A326" s="80" t="s">
        <v>377</v>
      </c>
      <c r="B326" s="34" t="s">
        <v>124</v>
      </c>
      <c r="C326" s="81" t="n">
        <f aca="false">SUM(D326:U326)</f>
        <v>5</v>
      </c>
      <c r="D326" s="82" t="n">
        <v>1</v>
      </c>
      <c r="E326" s="82" t="n">
        <v>1</v>
      </c>
      <c r="F326" s="82" t="n">
        <v>1</v>
      </c>
      <c r="G326" s="82"/>
      <c r="H326" s="82"/>
      <c r="I326" s="82" t="n">
        <v>1</v>
      </c>
      <c r="J326" s="82"/>
      <c r="K326" s="82"/>
      <c r="L326" s="82"/>
      <c r="M326" s="82" t="n">
        <v>1</v>
      </c>
      <c r="N326" s="82"/>
      <c r="O326" s="82"/>
      <c r="P326" s="82"/>
      <c r="Q326" s="82"/>
      <c r="R326" s="82"/>
      <c r="S326" s="82"/>
      <c r="T326" s="82"/>
      <c r="U326" s="41"/>
      <c r="V326" s="34" t="s">
        <v>362</v>
      </c>
      <c r="W326" s="34" t="s">
        <v>31</v>
      </c>
      <c r="X326" s="84" t="s">
        <v>40</v>
      </c>
    </row>
    <row r="327" customFormat="false" ht="17.1" hidden="false" customHeight="true" outlineLevel="0" collapsed="false">
      <c r="A327" s="80" t="s">
        <v>378</v>
      </c>
      <c r="B327" s="34" t="s">
        <v>124</v>
      </c>
      <c r="C327" s="81" t="n">
        <f aca="false">SUM(D327:U327)</f>
        <v>5</v>
      </c>
      <c r="D327" s="83" t="n">
        <v>3</v>
      </c>
      <c r="E327" s="83" t="n">
        <v>1</v>
      </c>
      <c r="F327" s="83" t="n">
        <v>1</v>
      </c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41"/>
      <c r="V327" s="34" t="s">
        <v>362</v>
      </c>
      <c r="W327" s="34" t="s">
        <v>31</v>
      </c>
      <c r="X327" s="84" t="s">
        <v>40</v>
      </c>
    </row>
    <row r="328" customFormat="false" ht="17.1" hidden="false" customHeight="true" outlineLevel="0" collapsed="false">
      <c r="A328" s="80" t="s">
        <v>379</v>
      </c>
      <c r="B328" s="34" t="s">
        <v>124</v>
      </c>
      <c r="C328" s="81" t="n">
        <f aca="false">SUM(D328:U328)</f>
        <v>4</v>
      </c>
      <c r="D328" s="82" t="n">
        <v>1</v>
      </c>
      <c r="E328" s="82" t="n">
        <v>3</v>
      </c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41"/>
      <c r="V328" s="34" t="s">
        <v>362</v>
      </c>
      <c r="W328" s="34" t="s">
        <v>31</v>
      </c>
      <c r="X328" s="84" t="s">
        <v>40</v>
      </c>
    </row>
    <row r="329" customFormat="false" ht="17.1" hidden="false" customHeight="true" outlineLevel="0" collapsed="false">
      <c r="A329" s="80" t="s">
        <v>380</v>
      </c>
      <c r="B329" s="34" t="s">
        <v>124</v>
      </c>
      <c r="C329" s="81" t="n">
        <f aca="false">SUM(D329:U329)</f>
        <v>5</v>
      </c>
      <c r="D329" s="83"/>
      <c r="E329" s="83" t="n">
        <v>2</v>
      </c>
      <c r="F329" s="83"/>
      <c r="G329" s="83" t="n">
        <v>1</v>
      </c>
      <c r="H329" s="83" t="n">
        <v>1</v>
      </c>
      <c r="I329" s="83"/>
      <c r="J329" s="83"/>
      <c r="K329" s="83"/>
      <c r="L329" s="83"/>
      <c r="M329" s="83"/>
      <c r="N329" s="83"/>
      <c r="O329" s="83" t="n">
        <v>1</v>
      </c>
      <c r="P329" s="83"/>
      <c r="Q329" s="83"/>
      <c r="R329" s="83"/>
      <c r="S329" s="83"/>
      <c r="T329" s="83"/>
      <c r="U329" s="41"/>
      <c r="V329" s="34" t="s">
        <v>362</v>
      </c>
      <c r="W329" s="34" t="s">
        <v>31</v>
      </c>
      <c r="X329" s="84" t="s">
        <v>40</v>
      </c>
    </row>
    <row r="330" customFormat="false" ht="17.1" hidden="false" customHeight="true" outlineLevel="0" collapsed="false">
      <c r="A330" s="80" t="s">
        <v>381</v>
      </c>
      <c r="B330" s="34" t="s">
        <v>124</v>
      </c>
      <c r="C330" s="81" t="n">
        <f aca="false">SUM(D330:U330)</f>
        <v>6</v>
      </c>
      <c r="D330" s="82" t="n">
        <v>2</v>
      </c>
      <c r="E330" s="82" t="n">
        <v>2</v>
      </c>
      <c r="F330" s="82" t="n">
        <v>1</v>
      </c>
      <c r="G330" s="82"/>
      <c r="H330" s="82"/>
      <c r="I330" s="82" t="n">
        <v>1</v>
      </c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41"/>
      <c r="V330" s="34" t="s">
        <v>362</v>
      </c>
      <c r="W330" s="34" t="s">
        <v>31</v>
      </c>
      <c r="X330" s="84" t="s">
        <v>40</v>
      </c>
    </row>
    <row r="331" customFormat="false" ht="17.1" hidden="false" customHeight="true" outlineLevel="0" collapsed="false">
      <c r="A331" s="85" t="s">
        <v>382</v>
      </c>
      <c r="B331" s="84" t="s">
        <v>383</v>
      </c>
      <c r="C331" s="81" t="n">
        <f aca="false">SUM(D331:U331)</f>
        <v>3</v>
      </c>
      <c r="D331" s="83" t="n">
        <v>2</v>
      </c>
      <c r="E331" s="83"/>
      <c r="F331" s="83"/>
      <c r="G331" s="82"/>
      <c r="H331" s="82"/>
      <c r="I331" s="82"/>
      <c r="J331" s="82"/>
      <c r="K331" s="82"/>
      <c r="L331" s="82"/>
      <c r="M331" s="82"/>
      <c r="N331" s="82"/>
      <c r="O331" s="82"/>
      <c r="P331" s="82" t="n">
        <v>1</v>
      </c>
      <c r="Q331" s="82"/>
      <c r="R331" s="82"/>
      <c r="S331" s="82"/>
      <c r="T331" s="82"/>
      <c r="U331" s="41"/>
      <c r="V331" s="34" t="s">
        <v>362</v>
      </c>
      <c r="W331" s="34" t="s">
        <v>31</v>
      </c>
      <c r="X331" s="84" t="s">
        <v>32</v>
      </c>
    </row>
    <row r="332" customFormat="false" ht="17.1" hidden="false" customHeight="true" outlineLevel="0" collapsed="false">
      <c r="A332" s="85" t="s">
        <v>384</v>
      </c>
      <c r="B332" s="84" t="s">
        <v>383</v>
      </c>
      <c r="C332" s="81" t="n">
        <f aca="false">SUM(D332:U332)</f>
        <v>3</v>
      </c>
      <c r="D332" s="83" t="n">
        <v>2</v>
      </c>
      <c r="E332" s="83"/>
      <c r="F332" s="83"/>
      <c r="G332" s="82"/>
      <c r="H332" s="82"/>
      <c r="I332" s="82"/>
      <c r="J332" s="82"/>
      <c r="K332" s="82"/>
      <c r="L332" s="82"/>
      <c r="M332" s="82"/>
      <c r="N332" s="82" t="n">
        <v>1</v>
      </c>
      <c r="O332" s="82"/>
      <c r="P332" s="82"/>
      <c r="Q332" s="82"/>
      <c r="R332" s="82"/>
      <c r="S332" s="82"/>
      <c r="T332" s="82"/>
      <c r="U332" s="41"/>
      <c r="V332" s="34" t="s">
        <v>362</v>
      </c>
      <c r="W332" s="34" t="s">
        <v>31</v>
      </c>
      <c r="X332" s="84" t="s">
        <v>32</v>
      </c>
    </row>
    <row r="333" customFormat="false" ht="17.1" hidden="false" customHeight="true" outlineLevel="0" collapsed="false">
      <c r="A333" s="85" t="s">
        <v>385</v>
      </c>
      <c r="B333" s="84" t="s">
        <v>383</v>
      </c>
      <c r="C333" s="81" t="n">
        <f aca="false">SUM(D333:U333)</f>
        <v>3</v>
      </c>
      <c r="D333" s="83"/>
      <c r="E333" s="83" t="n">
        <v>1</v>
      </c>
      <c r="F333" s="83" t="n">
        <v>2</v>
      </c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41"/>
      <c r="V333" s="34" t="s">
        <v>362</v>
      </c>
      <c r="W333" s="34" t="s">
        <v>31</v>
      </c>
      <c r="X333" s="84" t="s">
        <v>32</v>
      </c>
    </row>
    <row r="334" customFormat="false" ht="17.1" hidden="false" customHeight="true" outlineLevel="0" collapsed="false">
      <c r="A334" s="85" t="s">
        <v>386</v>
      </c>
      <c r="B334" s="84" t="s">
        <v>383</v>
      </c>
      <c r="C334" s="81" t="n">
        <f aca="false">SUM(D334:U334)</f>
        <v>2</v>
      </c>
      <c r="D334" s="83"/>
      <c r="E334" s="83" t="n">
        <v>1</v>
      </c>
      <c r="F334" s="83" t="n">
        <v>1</v>
      </c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41"/>
      <c r="V334" s="34" t="s">
        <v>362</v>
      </c>
      <c r="W334" s="34" t="s">
        <v>31</v>
      </c>
      <c r="X334" s="84" t="s">
        <v>32</v>
      </c>
    </row>
    <row r="335" customFormat="false" ht="17.1" hidden="false" customHeight="true" outlineLevel="0" collapsed="false">
      <c r="A335" s="85" t="s">
        <v>387</v>
      </c>
      <c r="B335" s="84" t="s">
        <v>383</v>
      </c>
      <c r="C335" s="81" t="n">
        <f aca="false">SUM(D335:U335)</f>
        <v>1</v>
      </c>
      <c r="D335" s="83"/>
      <c r="E335" s="83"/>
      <c r="F335" s="83" t="n">
        <v>1</v>
      </c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41"/>
      <c r="V335" s="34" t="s">
        <v>362</v>
      </c>
      <c r="W335" s="34" t="s">
        <v>31</v>
      </c>
      <c r="X335" s="84" t="s">
        <v>32</v>
      </c>
    </row>
    <row r="336" customFormat="false" ht="17.1" hidden="false" customHeight="true" outlineLevel="0" collapsed="false">
      <c r="A336" s="85" t="s">
        <v>388</v>
      </c>
      <c r="B336" s="84" t="s">
        <v>383</v>
      </c>
      <c r="C336" s="81" t="n">
        <f aca="false">SUM(D336:U336)</f>
        <v>1</v>
      </c>
      <c r="D336" s="83"/>
      <c r="E336" s="83" t="n">
        <v>1</v>
      </c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41"/>
      <c r="V336" s="34" t="s">
        <v>362</v>
      </c>
      <c r="W336" s="34" t="s">
        <v>31</v>
      </c>
      <c r="X336" s="84" t="s">
        <v>32</v>
      </c>
    </row>
    <row r="337" customFormat="false" ht="17.1" hidden="false" customHeight="true" outlineLevel="0" collapsed="false">
      <c r="A337" s="85" t="s">
        <v>389</v>
      </c>
      <c r="B337" s="84" t="s">
        <v>383</v>
      </c>
      <c r="C337" s="81" t="n">
        <f aca="false">SUM(D337:U337)</f>
        <v>2</v>
      </c>
      <c r="D337" s="83" t="n">
        <v>1</v>
      </c>
      <c r="E337" s="83"/>
      <c r="F337" s="83" t="n">
        <v>1</v>
      </c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41"/>
      <c r="V337" s="34" t="s">
        <v>362</v>
      </c>
      <c r="W337" s="34" t="s">
        <v>31</v>
      </c>
      <c r="X337" s="84" t="s">
        <v>32</v>
      </c>
    </row>
    <row r="338" customFormat="false" ht="17.1" hidden="false" customHeight="true" outlineLevel="0" collapsed="false">
      <c r="A338" s="85" t="s">
        <v>390</v>
      </c>
      <c r="B338" s="84" t="s">
        <v>383</v>
      </c>
      <c r="C338" s="81" t="n">
        <f aca="false">SUM(D338:U338)</f>
        <v>2</v>
      </c>
      <c r="D338" s="83" t="n">
        <v>1</v>
      </c>
      <c r="E338" s="83" t="n">
        <v>1</v>
      </c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41"/>
      <c r="V338" s="34" t="s">
        <v>362</v>
      </c>
      <c r="W338" s="34" t="s">
        <v>31</v>
      </c>
      <c r="X338" s="84" t="s">
        <v>32</v>
      </c>
    </row>
    <row r="339" customFormat="false" ht="17.1" hidden="false" customHeight="true" outlineLevel="0" collapsed="false">
      <c r="A339" s="85" t="s">
        <v>391</v>
      </c>
      <c r="B339" s="84" t="s">
        <v>383</v>
      </c>
      <c r="C339" s="81" t="n">
        <f aca="false">SUM(D339:U339)</f>
        <v>2</v>
      </c>
      <c r="D339" s="83" t="n">
        <v>1</v>
      </c>
      <c r="E339" s="83" t="n">
        <v>1</v>
      </c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41"/>
      <c r="V339" s="34" t="s">
        <v>362</v>
      </c>
      <c r="W339" s="34" t="s">
        <v>31</v>
      </c>
      <c r="X339" s="84" t="s">
        <v>32</v>
      </c>
    </row>
    <row r="340" customFormat="false" ht="17.1" hidden="false" customHeight="true" outlineLevel="0" collapsed="false">
      <c r="A340" s="85" t="s">
        <v>392</v>
      </c>
      <c r="B340" s="84" t="s">
        <v>383</v>
      </c>
      <c r="C340" s="81" t="n">
        <f aca="false">SUM(D340:U340)</f>
        <v>1</v>
      </c>
      <c r="D340" s="83"/>
      <c r="E340" s="83" t="n">
        <v>1</v>
      </c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41"/>
      <c r="V340" s="34" t="s">
        <v>362</v>
      </c>
      <c r="W340" s="34" t="s">
        <v>31</v>
      </c>
      <c r="X340" s="84" t="s">
        <v>32</v>
      </c>
    </row>
    <row r="341" customFormat="false" ht="17.1" hidden="false" customHeight="true" outlineLevel="0" collapsed="false">
      <c r="A341" s="85" t="s">
        <v>393</v>
      </c>
      <c r="B341" s="84" t="s">
        <v>383</v>
      </c>
      <c r="C341" s="81" t="n">
        <f aca="false">SUM(D341:U341)</f>
        <v>2</v>
      </c>
      <c r="D341" s="83"/>
      <c r="E341" s="83"/>
      <c r="F341" s="83" t="n">
        <v>1</v>
      </c>
      <c r="G341" s="83"/>
      <c r="H341" s="83"/>
      <c r="I341" s="83"/>
      <c r="J341" s="83"/>
      <c r="K341" s="83"/>
      <c r="L341" s="83"/>
      <c r="M341" s="83" t="n">
        <v>1</v>
      </c>
      <c r="N341" s="83"/>
      <c r="O341" s="83"/>
      <c r="P341" s="83"/>
      <c r="Q341" s="83"/>
      <c r="R341" s="83"/>
      <c r="S341" s="83"/>
      <c r="T341" s="83"/>
      <c r="U341" s="41"/>
      <c r="V341" s="34" t="s">
        <v>362</v>
      </c>
      <c r="W341" s="34" t="s">
        <v>31</v>
      </c>
      <c r="X341" s="84" t="s">
        <v>32</v>
      </c>
    </row>
    <row r="342" customFormat="false" ht="17.1" hidden="false" customHeight="true" outlineLevel="0" collapsed="false">
      <c r="A342" s="85" t="s">
        <v>394</v>
      </c>
      <c r="B342" s="84" t="s">
        <v>383</v>
      </c>
      <c r="C342" s="81" t="n">
        <f aca="false">SUM(D342:U342)</f>
        <v>1</v>
      </c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 t="n">
        <v>1</v>
      </c>
      <c r="Q342" s="83"/>
      <c r="R342" s="83"/>
      <c r="S342" s="83"/>
      <c r="T342" s="83"/>
      <c r="U342" s="41"/>
      <c r="V342" s="34" t="s">
        <v>362</v>
      </c>
      <c r="W342" s="34" t="s">
        <v>31</v>
      </c>
      <c r="X342" s="84" t="s">
        <v>32</v>
      </c>
    </row>
    <row r="343" customFormat="false" ht="17.1" hidden="false" customHeight="true" outlineLevel="0" collapsed="false">
      <c r="A343" s="85" t="s">
        <v>395</v>
      </c>
      <c r="B343" s="84" t="s">
        <v>383</v>
      </c>
      <c r="C343" s="81" t="n">
        <f aca="false">SUM(D343:U343)</f>
        <v>1</v>
      </c>
      <c r="D343" s="83"/>
      <c r="E343" s="83" t="n">
        <v>1</v>
      </c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41"/>
      <c r="V343" s="34" t="s">
        <v>362</v>
      </c>
      <c r="W343" s="34" t="s">
        <v>31</v>
      </c>
      <c r="X343" s="84" t="s">
        <v>32</v>
      </c>
    </row>
    <row r="344" customFormat="false" ht="17.1" hidden="false" customHeight="true" outlineLevel="0" collapsed="false">
      <c r="A344" s="85" t="s">
        <v>396</v>
      </c>
      <c r="B344" s="84" t="s">
        <v>383</v>
      </c>
      <c r="C344" s="81" t="n">
        <f aca="false">SUM(D344:U344)</f>
        <v>1</v>
      </c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 t="n">
        <v>1</v>
      </c>
      <c r="P344" s="83"/>
      <c r="Q344" s="83"/>
      <c r="R344" s="83"/>
      <c r="S344" s="83"/>
      <c r="T344" s="83"/>
      <c r="U344" s="41"/>
      <c r="V344" s="34" t="s">
        <v>362</v>
      </c>
      <c r="W344" s="34" t="s">
        <v>31</v>
      </c>
      <c r="X344" s="84" t="s">
        <v>32</v>
      </c>
    </row>
    <row r="345" customFormat="false" ht="17.1" hidden="false" customHeight="true" outlineLevel="0" collapsed="false">
      <c r="A345" s="85" t="s">
        <v>397</v>
      </c>
      <c r="B345" s="84" t="s">
        <v>383</v>
      </c>
      <c r="C345" s="81" t="n">
        <f aca="false">SUM(D345:U345)</f>
        <v>2</v>
      </c>
      <c r="D345" s="83" t="n">
        <v>1</v>
      </c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 t="n">
        <v>1</v>
      </c>
      <c r="Q345" s="83"/>
      <c r="R345" s="83"/>
      <c r="S345" s="83"/>
      <c r="T345" s="83"/>
      <c r="U345" s="41"/>
      <c r="V345" s="34" t="s">
        <v>362</v>
      </c>
      <c r="W345" s="34" t="s">
        <v>31</v>
      </c>
      <c r="X345" s="84" t="s">
        <v>32</v>
      </c>
    </row>
    <row r="346" customFormat="false" ht="17.1" hidden="false" customHeight="true" outlineLevel="0" collapsed="false">
      <c r="A346" s="85" t="s">
        <v>398</v>
      </c>
      <c r="B346" s="84" t="s">
        <v>383</v>
      </c>
      <c r="C346" s="81" t="n">
        <f aca="false">SUM(D346:U346)</f>
        <v>1</v>
      </c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 t="n">
        <v>1</v>
      </c>
      <c r="O346" s="83"/>
      <c r="P346" s="83"/>
      <c r="Q346" s="83"/>
      <c r="R346" s="83"/>
      <c r="S346" s="83"/>
      <c r="T346" s="83"/>
      <c r="U346" s="41"/>
      <c r="V346" s="34" t="s">
        <v>362</v>
      </c>
      <c r="W346" s="34" t="s">
        <v>31</v>
      </c>
      <c r="X346" s="84" t="s">
        <v>32</v>
      </c>
    </row>
    <row r="347" customFormat="false" ht="17.1" hidden="false" customHeight="true" outlineLevel="0" collapsed="false">
      <c r="A347" s="85" t="s">
        <v>399</v>
      </c>
      <c r="B347" s="84" t="s">
        <v>383</v>
      </c>
      <c r="C347" s="81" t="n">
        <f aca="false">SUM(D347:U347)</f>
        <v>1</v>
      </c>
      <c r="D347" s="83"/>
      <c r="E347" s="83" t="n">
        <v>1</v>
      </c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41"/>
      <c r="V347" s="34" t="s">
        <v>362</v>
      </c>
      <c r="W347" s="34" t="s">
        <v>31</v>
      </c>
      <c r="X347" s="84" t="s">
        <v>32</v>
      </c>
    </row>
    <row r="348" customFormat="false" ht="17.1" hidden="false" customHeight="true" outlineLevel="0" collapsed="false">
      <c r="A348" s="85" t="s">
        <v>400</v>
      </c>
      <c r="B348" s="84" t="s">
        <v>383</v>
      </c>
      <c r="C348" s="81" t="n">
        <f aca="false">SUM(D348:U348)</f>
        <v>2</v>
      </c>
      <c r="D348" s="83"/>
      <c r="E348" s="83"/>
      <c r="F348" s="83" t="n">
        <v>1</v>
      </c>
      <c r="G348" s="83"/>
      <c r="H348" s="83"/>
      <c r="I348" s="83"/>
      <c r="J348" s="83"/>
      <c r="K348" s="83"/>
      <c r="L348" s="83"/>
      <c r="M348" s="83" t="n">
        <v>1</v>
      </c>
      <c r="N348" s="83"/>
      <c r="O348" s="83"/>
      <c r="P348" s="83"/>
      <c r="Q348" s="83"/>
      <c r="R348" s="83"/>
      <c r="S348" s="83"/>
      <c r="T348" s="83"/>
      <c r="U348" s="41"/>
      <c r="V348" s="34" t="s">
        <v>362</v>
      </c>
      <c r="W348" s="34" t="s">
        <v>31</v>
      </c>
      <c r="X348" s="84" t="s">
        <v>32</v>
      </c>
    </row>
    <row r="349" customFormat="false" ht="17.1" hidden="false" customHeight="true" outlineLevel="0" collapsed="false">
      <c r="A349" s="85" t="s">
        <v>401</v>
      </c>
      <c r="B349" s="84" t="s">
        <v>383</v>
      </c>
      <c r="C349" s="81" t="n">
        <f aca="false">SUM(D349:U349)</f>
        <v>2</v>
      </c>
      <c r="D349" s="83"/>
      <c r="E349" s="83"/>
      <c r="F349" s="83" t="n">
        <v>1</v>
      </c>
      <c r="G349" s="83"/>
      <c r="H349" s="83"/>
      <c r="I349" s="83"/>
      <c r="J349" s="83"/>
      <c r="K349" s="83"/>
      <c r="L349" s="83"/>
      <c r="M349" s="83"/>
      <c r="N349" s="83" t="n">
        <v>1</v>
      </c>
      <c r="O349" s="83"/>
      <c r="P349" s="83"/>
      <c r="Q349" s="83"/>
      <c r="R349" s="83"/>
      <c r="S349" s="83"/>
      <c r="T349" s="83"/>
      <c r="U349" s="41"/>
      <c r="V349" s="34" t="s">
        <v>362</v>
      </c>
      <c r="W349" s="34" t="s">
        <v>31</v>
      </c>
      <c r="X349" s="84" t="s">
        <v>32</v>
      </c>
    </row>
    <row r="350" customFormat="false" ht="17.1" hidden="false" customHeight="true" outlineLevel="0" collapsed="false">
      <c r="A350" s="85" t="s">
        <v>402</v>
      </c>
      <c r="B350" s="84" t="s">
        <v>383</v>
      </c>
      <c r="C350" s="81" t="n">
        <f aca="false">SUM(D350:U350)</f>
        <v>1</v>
      </c>
      <c r="D350" s="83"/>
      <c r="E350" s="83"/>
      <c r="F350" s="83" t="n">
        <v>1</v>
      </c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41"/>
      <c r="V350" s="34" t="s">
        <v>362</v>
      </c>
      <c r="W350" s="34" t="s">
        <v>31</v>
      </c>
      <c r="X350" s="84" t="s">
        <v>32</v>
      </c>
    </row>
    <row r="351" customFormat="false" ht="17.1" hidden="false" customHeight="true" outlineLevel="0" collapsed="false">
      <c r="A351" s="85" t="s">
        <v>403</v>
      </c>
      <c r="B351" s="84" t="s">
        <v>383</v>
      </c>
      <c r="C351" s="81" t="n">
        <f aca="false">SUM(D351:U351)</f>
        <v>2</v>
      </c>
      <c r="D351" s="83" t="n">
        <v>1</v>
      </c>
      <c r="E351" s="83" t="n">
        <v>1</v>
      </c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41"/>
      <c r="V351" s="34" t="s">
        <v>362</v>
      </c>
      <c r="W351" s="34" t="s">
        <v>31</v>
      </c>
      <c r="X351" s="84" t="s">
        <v>32</v>
      </c>
    </row>
    <row r="352" customFormat="false" ht="17.1" hidden="false" customHeight="true" outlineLevel="0" collapsed="false">
      <c r="A352" s="85" t="s">
        <v>404</v>
      </c>
      <c r="B352" s="84" t="s">
        <v>383</v>
      </c>
      <c r="C352" s="81" t="n">
        <f aca="false">SUM(D352:U352)</f>
        <v>2</v>
      </c>
      <c r="D352" s="83" t="n">
        <v>1</v>
      </c>
      <c r="E352" s="83" t="n">
        <v>1</v>
      </c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41"/>
      <c r="V352" s="34" t="s">
        <v>362</v>
      </c>
      <c r="W352" s="34" t="s">
        <v>31</v>
      </c>
      <c r="X352" s="84" t="s">
        <v>32</v>
      </c>
    </row>
    <row r="353" customFormat="false" ht="17.1" hidden="false" customHeight="true" outlineLevel="0" collapsed="false">
      <c r="A353" s="85" t="s">
        <v>405</v>
      </c>
      <c r="B353" s="84" t="s">
        <v>383</v>
      </c>
      <c r="C353" s="81" t="n">
        <f aca="false">SUM(D353:U353)</f>
        <v>1</v>
      </c>
      <c r="D353" s="83"/>
      <c r="E353" s="83"/>
      <c r="F353" s="83"/>
      <c r="G353" s="83"/>
      <c r="H353" s="83"/>
      <c r="I353" s="83"/>
      <c r="J353" s="83"/>
      <c r="K353" s="83"/>
      <c r="L353" s="83" t="n">
        <v>1</v>
      </c>
      <c r="M353" s="83"/>
      <c r="N353" s="83"/>
      <c r="O353" s="83"/>
      <c r="P353" s="83"/>
      <c r="Q353" s="83"/>
      <c r="R353" s="83"/>
      <c r="S353" s="83"/>
      <c r="T353" s="83"/>
      <c r="U353" s="41"/>
      <c r="V353" s="34" t="s">
        <v>362</v>
      </c>
      <c r="W353" s="34" t="s">
        <v>31</v>
      </c>
      <c r="X353" s="84" t="s">
        <v>32</v>
      </c>
    </row>
    <row r="354" customFormat="false" ht="17.1" hidden="false" customHeight="true" outlineLevel="0" collapsed="false">
      <c r="A354" s="85" t="s">
        <v>406</v>
      </c>
      <c r="B354" s="84" t="s">
        <v>383</v>
      </c>
      <c r="C354" s="81" t="n">
        <f aca="false">SUM(D354:U354)</f>
        <v>1</v>
      </c>
      <c r="D354" s="83" t="n">
        <v>1</v>
      </c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41"/>
      <c r="V354" s="34" t="s">
        <v>362</v>
      </c>
      <c r="W354" s="34" t="s">
        <v>31</v>
      </c>
      <c r="X354" s="84" t="s">
        <v>32</v>
      </c>
    </row>
    <row r="355" customFormat="false" ht="17.1" hidden="false" customHeight="true" outlineLevel="0" collapsed="false">
      <c r="A355" s="85" t="s">
        <v>407</v>
      </c>
      <c r="B355" s="84" t="s">
        <v>383</v>
      </c>
      <c r="C355" s="81" t="n">
        <f aca="false">SUM(D355:U355)</f>
        <v>1</v>
      </c>
      <c r="D355" s="83"/>
      <c r="E355" s="83" t="n">
        <v>1</v>
      </c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41"/>
      <c r="V355" s="34" t="s">
        <v>362</v>
      </c>
      <c r="W355" s="34" t="s">
        <v>31</v>
      </c>
      <c r="X355" s="84" t="s">
        <v>32</v>
      </c>
    </row>
    <row r="356" customFormat="false" ht="17.1" hidden="false" customHeight="true" outlineLevel="0" collapsed="false">
      <c r="A356" s="85" t="s">
        <v>408</v>
      </c>
      <c r="B356" s="84" t="s">
        <v>383</v>
      </c>
      <c r="C356" s="81" t="n">
        <f aca="false">SUM(D356:U356)</f>
        <v>1</v>
      </c>
      <c r="D356" s="83"/>
      <c r="E356" s="83" t="n">
        <v>1</v>
      </c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41"/>
      <c r="V356" s="34" t="s">
        <v>362</v>
      </c>
      <c r="W356" s="34" t="s">
        <v>31</v>
      </c>
      <c r="X356" s="84" t="s">
        <v>32</v>
      </c>
    </row>
    <row r="357" customFormat="false" ht="17.1" hidden="false" customHeight="true" outlineLevel="0" collapsed="false">
      <c r="A357" s="80" t="s">
        <v>409</v>
      </c>
      <c r="B357" s="84" t="s">
        <v>383</v>
      </c>
      <c r="C357" s="81" t="n">
        <f aca="false">SUM(D357:U357)</f>
        <v>2</v>
      </c>
      <c r="D357" s="82" t="n">
        <v>1</v>
      </c>
      <c r="E357" s="82" t="n">
        <v>1</v>
      </c>
      <c r="F357" s="82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41"/>
      <c r="V357" s="34" t="s">
        <v>362</v>
      </c>
      <c r="W357" s="34" t="s">
        <v>31</v>
      </c>
      <c r="X357" s="84" t="s">
        <v>32</v>
      </c>
    </row>
    <row r="358" customFormat="false" ht="17.1" hidden="false" customHeight="true" outlineLevel="0" collapsed="false">
      <c r="A358" s="80" t="s">
        <v>410</v>
      </c>
      <c r="B358" s="84" t="s">
        <v>383</v>
      </c>
      <c r="C358" s="81" t="n">
        <f aca="false">SUM(D358:U358)</f>
        <v>2</v>
      </c>
      <c r="D358" s="82" t="n">
        <v>1</v>
      </c>
      <c r="E358" s="82"/>
      <c r="F358" s="82" t="n">
        <v>1</v>
      </c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41"/>
      <c r="V358" s="34" t="s">
        <v>362</v>
      </c>
      <c r="W358" s="34" t="s">
        <v>31</v>
      </c>
      <c r="X358" s="84" t="s">
        <v>32</v>
      </c>
    </row>
    <row r="359" customFormat="false" ht="17.1" hidden="false" customHeight="true" outlineLevel="0" collapsed="false">
      <c r="A359" s="80" t="s">
        <v>411</v>
      </c>
      <c r="B359" s="84" t="s">
        <v>383</v>
      </c>
      <c r="C359" s="81" t="n">
        <f aca="false">SUM(D359:U359)</f>
        <v>2</v>
      </c>
      <c r="D359" s="82"/>
      <c r="E359" s="82" t="n">
        <v>1</v>
      </c>
      <c r="F359" s="82" t="n">
        <v>1</v>
      </c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41"/>
      <c r="V359" s="34" t="s">
        <v>362</v>
      </c>
      <c r="W359" s="34" t="s">
        <v>31</v>
      </c>
      <c r="X359" s="84" t="s">
        <v>32</v>
      </c>
    </row>
    <row r="360" customFormat="false" ht="17.1" hidden="false" customHeight="true" outlineLevel="0" collapsed="false">
      <c r="A360" s="80" t="s">
        <v>412</v>
      </c>
      <c r="B360" s="84" t="s">
        <v>383</v>
      </c>
      <c r="C360" s="81" t="n">
        <f aca="false">SUM(D360:U360)</f>
        <v>1</v>
      </c>
      <c r="D360" s="82"/>
      <c r="E360" s="82" t="n">
        <v>1</v>
      </c>
      <c r="F360" s="82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41"/>
      <c r="V360" s="34" t="s">
        <v>362</v>
      </c>
      <c r="W360" s="34" t="s">
        <v>31</v>
      </c>
      <c r="X360" s="84" t="s">
        <v>32</v>
      </c>
    </row>
    <row r="361" customFormat="false" ht="17.1" hidden="false" customHeight="true" outlineLevel="0" collapsed="false">
      <c r="A361" s="85" t="s">
        <v>413</v>
      </c>
      <c r="B361" s="84" t="s">
        <v>383</v>
      </c>
      <c r="C361" s="81" t="n">
        <f aca="false">SUM(D361:U361)</f>
        <v>1</v>
      </c>
      <c r="D361" s="83"/>
      <c r="E361" s="83"/>
      <c r="F361" s="83"/>
      <c r="G361" s="83"/>
      <c r="H361" s="83"/>
      <c r="I361" s="83"/>
      <c r="J361" s="83"/>
      <c r="K361" s="83"/>
      <c r="L361" s="83" t="n">
        <v>1</v>
      </c>
      <c r="M361" s="83"/>
      <c r="N361" s="83"/>
      <c r="O361" s="83"/>
      <c r="P361" s="83"/>
      <c r="Q361" s="83"/>
      <c r="R361" s="83"/>
      <c r="S361" s="83"/>
      <c r="T361" s="83"/>
      <c r="U361" s="41"/>
      <c r="V361" s="34" t="s">
        <v>362</v>
      </c>
      <c r="W361" s="34" t="s">
        <v>31</v>
      </c>
      <c r="X361" s="84" t="s">
        <v>32</v>
      </c>
    </row>
    <row r="362" customFormat="false" ht="17.1" hidden="false" customHeight="true" outlineLevel="0" collapsed="false">
      <c r="A362" s="85" t="s">
        <v>414</v>
      </c>
      <c r="B362" s="84" t="s">
        <v>383</v>
      </c>
      <c r="C362" s="81" t="n">
        <f aca="false">SUM(D362:U362)</f>
        <v>2</v>
      </c>
      <c r="D362" s="83" t="n">
        <v>1</v>
      </c>
      <c r="E362" s="83"/>
      <c r="F362" s="83" t="n">
        <v>1</v>
      </c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41"/>
      <c r="V362" s="34" t="s">
        <v>362</v>
      </c>
      <c r="W362" s="34" t="s">
        <v>31</v>
      </c>
      <c r="X362" s="84" t="s">
        <v>32</v>
      </c>
    </row>
    <row r="363" customFormat="false" ht="17.1" hidden="false" customHeight="true" outlineLevel="0" collapsed="false">
      <c r="A363" s="85" t="s">
        <v>415</v>
      </c>
      <c r="B363" s="84" t="s">
        <v>383</v>
      </c>
      <c r="C363" s="81" t="n">
        <f aca="false">SUM(D363:U363)</f>
        <v>1</v>
      </c>
      <c r="D363" s="83"/>
      <c r="E363" s="83" t="n">
        <v>1</v>
      </c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41"/>
      <c r="V363" s="34" t="s">
        <v>362</v>
      </c>
      <c r="W363" s="34" t="s">
        <v>31</v>
      </c>
      <c r="X363" s="84" t="s">
        <v>32</v>
      </c>
    </row>
    <row r="364" customFormat="false" ht="17.1" hidden="false" customHeight="true" outlineLevel="0" collapsed="false">
      <c r="A364" s="85" t="s">
        <v>416</v>
      </c>
      <c r="B364" s="84" t="s">
        <v>383</v>
      </c>
      <c r="C364" s="81" t="n">
        <f aca="false">SUM(D364:U364)</f>
        <v>6</v>
      </c>
      <c r="D364" s="83"/>
      <c r="E364" s="83"/>
      <c r="F364" s="83" t="n">
        <v>2</v>
      </c>
      <c r="G364" s="83"/>
      <c r="H364" s="83"/>
      <c r="I364" s="83"/>
      <c r="J364" s="83"/>
      <c r="K364" s="83"/>
      <c r="L364" s="83" t="n">
        <v>1</v>
      </c>
      <c r="M364" s="83" t="n">
        <v>1</v>
      </c>
      <c r="N364" s="83" t="n">
        <v>1</v>
      </c>
      <c r="O364" s="83"/>
      <c r="P364" s="83"/>
      <c r="Q364" s="83" t="n">
        <v>1</v>
      </c>
      <c r="R364" s="83"/>
      <c r="S364" s="83"/>
      <c r="T364" s="83"/>
      <c r="U364" s="41"/>
      <c r="V364" s="34" t="s">
        <v>362</v>
      </c>
      <c r="W364" s="34" t="s">
        <v>31</v>
      </c>
      <c r="X364" s="84" t="s">
        <v>32</v>
      </c>
    </row>
    <row r="365" customFormat="false" ht="17.1" hidden="false" customHeight="true" outlineLevel="0" collapsed="false">
      <c r="A365" s="85" t="s">
        <v>417</v>
      </c>
      <c r="B365" s="84" t="s">
        <v>383</v>
      </c>
      <c r="C365" s="81" t="n">
        <f aca="false">SUM(D365:U365)</f>
        <v>1</v>
      </c>
      <c r="D365" s="83"/>
      <c r="E365" s="83" t="n">
        <v>1</v>
      </c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41"/>
      <c r="V365" s="34" t="s">
        <v>362</v>
      </c>
      <c r="W365" s="34" t="s">
        <v>31</v>
      </c>
      <c r="X365" s="84" t="s">
        <v>32</v>
      </c>
    </row>
    <row r="366" customFormat="false" ht="17.1" hidden="false" customHeight="true" outlineLevel="0" collapsed="false">
      <c r="A366" s="85" t="s">
        <v>418</v>
      </c>
      <c r="B366" s="84" t="s">
        <v>383</v>
      </c>
      <c r="C366" s="81" t="n">
        <f aca="false">SUM(D366:U366)</f>
        <v>1</v>
      </c>
      <c r="D366" s="83" t="n">
        <v>1</v>
      </c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41"/>
      <c r="V366" s="34" t="s">
        <v>362</v>
      </c>
      <c r="W366" s="34" t="s">
        <v>31</v>
      </c>
      <c r="X366" s="84" t="s">
        <v>32</v>
      </c>
    </row>
    <row r="367" customFormat="false" ht="17.1" hidden="false" customHeight="true" outlineLevel="0" collapsed="false">
      <c r="A367" s="85" t="s">
        <v>419</v>
      </c>
      <c r="B367" s="84" t="s">
        <v>383</v>
      </c>
      <c r="C367" s="81" t="n">
        <f aca="false">SUM(D367:U367)</f>
        <v>2</v>
      </c>
      <c r="D367" s="83" t="n">
        <v>1</v>
      </c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 t="n">
        <v>1</v>
      </c>
      <c r="P367" s="83"/>
      <c r="Q367" s="83"/>
      <c r="R367" s="83"/>
      <c r="S367" s="83"/>
      <c r="T367" s="83"/>
      <c r="U367" s="41"/>
      <c r="V367" s="34" t="s">
        <v>362</v>
      </c>
      <c r="W367" s="34" t="s">
        <v>31</v>
      </c>
      <c r="X367" s="84" t="s">
        <v>32</v>
      </c>
    </row>
    <row r="368" customFormat="false" ht="17.1" hidden="false" customHeight="true" outlineLevel="0" collapsed="false">
      <c r="A368" s="85" t="s">
        <v>420</v>
      </c>
      <c r="B368" s="84" t="s">
        <v>383</v>
      </c>
      <c r="C368" s="81" t="n">
        <f aca="false">SUM(D368:U368)</f>
        <v>1</v>
      </c>
      <c r="D368" s="83" t="n">
        <v>1</v>
      </c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41"/>
      <c r="V368" s="34" t="s">
        <v>362</v>
      </c>
      <c r="W368" s="34" t="s">
        <v>31</v>
      </c>
      <c r="X368" s="84" t="s">
        <v>32</v>
      </c>
    </row>
    <row r="369" customFormat="false" ht="17.1" hidden="false" customHeight="true" outlineLevel="0" collapsed="false">
      <c r="A369" s="85" t="s">
        <v>421</v>
      </c>
      <c r="B369" s="84" t="s">
        <v>383</v>
      </c>
      <c r="C369" s="81" t="n">
        <f aca="false">SUM(D369:U369)</f>
        <v>1</v>
      </c>
      <c r="D369" s="83" t="n">
        <v>1</v>
      </c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41"/>
      <c r="V369" s="34" t="s">
        <v>362</v>
      </c>
      <c r="W369" s="34" t="s">
        <v>31</v>
      </c>
      <c r="X369" s="84" t="s">
        <v>32</v>
      </c>
    </row>
    <row r="370" customFormat="false" ht="17.1" hidden="false" customHeight="true" outlineLevel="0" collapsed="false">
      <c r="A370" s="85" t="s">
        <v>422</v>
      </c>
      <c r="B370" s="84" t="s">
        <v>383</v>
      </c>
      <c r="C370" s="81" t="n">
        <f aca="false">SUM(D370:U370)</f>
        <v>2</v>
      </c>
      <c r="D370" s="83"/>
      <c r="E370" s="83" t="n">
        <v>1</v>
      </c>
      <c r="F370" s="83" t="n">
        <v>1</v>
      </c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41"/>
      <c r="V370" s="34" t="s">
        <v>362</v>
      </c>
      <c r="W370" s="34" t="s">
        <v>31</v>
      </c>
      <c r="X370" s="84" t="s">
        <v>32</v>
      </c>
    </row>
    <row r="371" customFormat="false" ht="17.1" hidden="false" customHeight="true" outlineLevel="0" collapsed="false">
      <c r="A371" s="85" t="s">
        <v>423</v>
      </c>
      <c r="B371" s="84" t="s">
        <v>383</v>
      </c>
      <c r="C371" s="81" t="n">
        <f aca="false">SUM(D371:U371)</f>
        <v>2</v>
      </c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 t="n">
        <v>1</v>
      </c>
      <c r="O371" s="83" t="n">
        <v>1</v>
      </c>
      <c r="P371" s="83"/>
      <c r="Q371" s="83"/>
      <c r="R371" s="83"/>
      <c r="S371" s="83"/>
      <c r="T371" s="83"/>
      <c r="U371" s="41"/>
      <c r="V371" s="34" t="s">
        <v>362</v>
      </c>
      <c r="W371" s="34" t="s">
        <v>31</v>
      </c>
      <c r="X371" s="84" t="s">
        <v>32</v>
      </c>
    </row>
    <row r="372" customFormat="false" ht="17.1" hidden="false" customHeight="true" outlineLevel="0" collapsed="false">
      <c r="A372" s="85" t="s">
        <v>424</v>
      </c>
      <c r="B372" s="84" t="s">
        <v>383</v>
      </c>
      <c r="C372" s="81" t="n">
        <f aca="false">SUM(D372:U372)</f>
        <v>2</v>
      </c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 t="n">
        <v>1</v>
      </c>
      <c r="O372" s="83" t="n">
        <v>1</v>
      </c>
      <c r="P372" s="83"/>
      <c r="Q372" s="83"/>
      <c r="R372" s="83"/>
      <c r="S372" s="83"/>
      <c r="T372" s="83"/>
      <c r="U372" s="41"/>
      <c r="V372" s="34" t="s">
        <v>362</v>
      </c>
      <c r="W372" s="34" t="s">
        <v>31</v>
      </c>
      <c r="X372" s="84" t="s">
        <v>32</v>
      </c>
    </row>
    <row r="373" customFormat="false" ht="17.1" hidden="false" customHeight="true" outlineLevel="0" collapsed="false">
      <c r="A373" s="85" t="s">
        <v>425</v>
      </c>
      <c r="B373" s="84" t="s">
        <v>383</v>
      </c>
      <c r="C373" s="81" t="n">
        <f aca="false">SUM(D373:U373)</f>
        <v>3</v>
      </c>
      <c r="D373" s="83" t="n">
        <v>1</v>
      </c>
      <c r="E373" s="3"/>
      <c r="F373" s="83" t="n">
        <v>1</v>
      </c>
      <c r="G373" s="83"/>
      <c r="H373" s="83"/>
      <c r="I373" s="83"/>
      <c r="J373" s="83"/>
      <c r="K373" s="83"/>
      <c r="L373" s="83" t="n">
        <v>1</v>
      </c>
      <c r="M373" s="83"/>
      <c r="N373" s="83"/>
      <c r="O373" s="83"/>
      <c r="P373" s="83"/>
      <c r="Q373" s="83"/>
      <c r="R373" s="83"/>
      <c r="S373" s="83"/>
      <c r="T373" s="83"/>
      <c r="U373" s="41"/>
      <c r="V373" s="34" t="s">
        <v>362</v>
      </c>
      <c r="W373" s="34" t="s">
        <v>31</v>
      </c>
      <c r="X373" s="84" t="s">
        <v>32</v>
      </c>
    </row>
    <row r="374" customFormat="false" ht="17.1" hidden="false" customHeight="true" outlineLevel="0" collapsed="false">
      <c r="A374" s="85" t="s">
        <v>426</v>
      </c>
      <c r="B374" s="84" t="s">
        <v>383</v>
      </c>
      <c r="C374" s="81" t="n">
        <f aca="false">SUM(D374:U374)</f>
        <v>2</v>
      </c>
      <c r="D374" s="3"/>
      <c r="E374" s="83" t="n">
        <v>1</v>
      </c>
      <c r="F374" s="83"/>
      <c r="G374" s="83"/>
      <c r="H374" s="83"/>
      <c r="I374" s="83"/>
      <c r="J374" s="83"/>
      <c r="K374" s="83"/>
      <c r="L374" s="83"/>
      <c r="M374" s="83" t="n">
        <v>1</v>
      </c>
      <c r="N374" s="83"/>
      <c r="O374" s="83"/>
      <c r="P374" s="83"/>
      <c r="Q374" s="83"/>
      <c r="R374" s="83"/>
      <c r="S374" s="83"/>
      <c r="T374" s="83"/>
      <c r="U374" s="41"/>
      <c r="V374" s="34" t="s">
        <v>362</v>
      </c>
      <c r="W374" s="34" t="s">
        <v>31</v>
      </c>
      <c r="X374" s="84" t="s">
        <v>32</v>
      </c>
    </row>
    <row r="375" customFormat="false" ht="17.1" hidden="false" customHeight="true" outlineLevel="0" collapsed="false">
      <c r="A375" s="85" t="s">
        <v>427</v>
      </c>
      <c r="B375" s="84" t="s">
        <v>383</v>
      </c>
      <c r="C375" s="81" t="n">
        <f aca="false">SUM(D375:U375)</f>
        <v>1</v>
      </c>
      <c r="D375" s="83"/>
      <c r="E375" s="83"/>
      <c r="F375" s="83" t="n">
        <v>1</v>
      </c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41"/>
      <c r="V375" s="34" t="s">
        <v>362</v>
      </c>
      <c r="W375" s="34" t="s">
        <v>31</v>
      </c>
      <c r="X375" s="84" t="s">
        <v>32</v>
      </c>
    </row>
    <row r="376" customFormat="false" ht="17.1" hidden="false" customHeight="true" outlineLevel="0" collapsed="false">
      <c r="A376" s="85" t="s">
        <v>428</v>
      </c>
      <c r="B376" s="84" t="s">
        <v>383</v>
      </c>
      <c r="C376" s="81" t="n">
        <f aca="false">SUM(D376:U376)</f>
        <v>3</v>
      </c>
      <c r="D376" s="83" t="n">
        <v>1</v>
      </c>
      <c r="E376" s="83"/>
      <c r="F376" s="83" t="n">
        <v>1</v>
      </c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 t="n">
        <v>1</v>
      </c>
      <c r="T376" s="83"/>
      <c r="U376" s="41"/>
      <c r="V376" s="34" t="s">
        <v>362</v>
      </c>
      <c r="W376" s="34" t="s">
        <v>31</v>
      </c>
      <c r="X376" s="84" t="s">
        <v>32</v>
      </c>
    </row>
    <row r="377" customFormat="false" ht="17.1" hidden="false" customHeight="true" outlineLevel="0" collapsed="false">
      <c r="A377" s="85" t="s">
        <v>429</v>
      </c>
      <c r="B377" s="84" t="s">
        <v>383</v>
      </c>
      <c r="C377" s="81" t="n">
        <f aca="false">SUM(D377:U377)</f>
        <v>1</v>
      </c>
      <c r="D377" s="83"/>
      <c r="E377" s="83"/>
      <c r="F377" s="83" t="n">
        <v>1</v>
      </c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41"/>
      <c r="V377" s="34" t="s">
        <v>362</v>
      </c>
      <c r="W377" s="34" t="s">
        <v>31</v>
      </c>
      <c r="X377" s="84" t="s">
        <v>32</v>
      </c>
    </row>
    <row r="378" customFormat="false" ht="17.1" hidden="false" customHeight="true" outlineLevel="0" collapsed="false">
      <c r="A378" s="85" t="s">
        <v>430</v>
      </c>
      <c r="B378" s="84" t="s">
        <v>383</v>
      </c>
      <c r="C378" s="81" t="n">
        <f aca="false">SUM(D378:U378)</f>
        <v>1</v>
      </c>
      <c r="D378" s="83"/>
      <c r="E378" s="83" t="n">
        <v>1</v>
      </c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41"/>
      <c r="V378" s="34" t="s">
        <v>362</v>
      </c>
      <c r="W378" s="34" t="s">
        <v>31</v>
      </c>
      <c r="X378" s="84" t="s">
        <v>32</v>
      </c>
    </row>
    <row r="379" customFormat="false" ht="17.1" hidden="false" customHeight="true" outlineLevel="0" collapsed="false">
      <c r="A379" s="85" t="s">
        <v>431</v>
      </c>
      <c r="B379" s="84" t="s">
        <v>383</v>
      </c>
      <c r="C379" s="81" t="n">
        <f aca="false">SUM(D379:U379)</f>
        <v>3</v>
      </c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 t="n">
        <v>1</v>
      </c>
      <c r="O379" s="83"/>
      <c r="P379" s="83" t="n">
        <v>1</v>
      </c>
      <c r="Q379" s="83"/>
      <c r="R379" s="83"/>
      <c r="S379" s="83" t="n">
        <v>1</v>
      </c>
      <c r="T379" s="83"/>
      <c r="U379" s="41"/>
      <c r="V379" s="34" t="s">
        <v>362</v>
      </c>
      <c r="W379" s="34" t="s">
        <v>31</v>
      </c>
      <c r="X379" s="84" t="s">
        <v>32</v>
      </c>
    </row>
    <row r="380" customFormat="false" ht="17.1" hidden="false" customHeight="true" outlineLevel="0" collapsed="false">
      <c r="A380" s="85" t="s">
        <v>432</v>
      </c>
      <c r="B380" s="84" t="s">
        <v>383</v>
      </c>
      <c r="C380" s="81" t="n">
        <f aca="false">SUM(D380:U380)</f>
        <v>1</v>
      </c>
      <c r="D380" s="83" t="n">
        <v>1</v>
      </c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41"/>
      <c r="V380" s="34" t="s">
        <v>362</v>
      </c>
      <c r="W380" s="34" t="s">
        <v>31</v>
      </c>
      <c r="X380" s="84" t="s">
        <v>32</v>
      </c>
    </row>
    <row r="381" customFormat="false" ht="17.1" hidden="false" customHeight="true" outlineLevel="0" collapsed="false">
      <c r="A381" s="85" t="s">
        <v>433</v>
      </c>
      <c r="B381" s="84" t="s">
        <v>383</v>
      </c>
      <c r="C381" s="81" t="n">
        <f aca="false">SUM(D381:U381)</f>
        <v>1</v>
      </c>
      <c r="D381" s="83"/>
      <c r="E381" s="83"/>
      <c r="F381" s="83" t="n">
        <v>1</v>
      </c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41"/>
      <c r="V381" s="34" t="s">
        <v>362</v>
      </c>
      <c r="W381" s="34" t="s">
        <v>31</v>
      </c>
      <c r="X381" s="84" t="s">
        <v>32</v>
      </c>
    </row>
    <row r="382" customFormat="false" ht="17.1" hidden="false" customHeight="true" outlineLevel="0" collapsed="false">
      <c r="A382" s="85" t="s">
        <v>434</v>
      </c>
      <c r="B382" s="84" t="s">
        <v>383</v>
      </c>
      <c r="C382" s="81" t="n">
        <f aca="false">SUM(D382:U382)</f>
        <v>1</v>
      </c>
      <c r="D382" s="83" t="n">
        <v>1</v>
      </c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41"/>
      <c r="V382" s="34" t="s">
        <v>362</v>
      </c>
      <c r="W382" s="34" t="s">
        <v>31</v>
      </c>
      <c r="X382" s="84" t="s">
        <v>32</v>
      </c>
    </row>
    <row r="383" customFormat="false" ht="17.1" hidden="false" customHeight="true" outlineLevel="0" collapsed="false">
      <c r="A383" s="85" t="s">
        <v>435</v>
      </c>
      <c r="B383" s="84" t="s">
        <v>383</v>
      </c>
      <c r="C383" s="81" t="n">
        <f aca="false">SUM(D383:U383)</f>
        <v>1</v>
      </c>
      <c r="D383" s="83"/>
      <c r="E383" s="83"/>
      <c r="F383" s="83" t="n">
        <v>1</v>
      </c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41"/>
      <c r="V383" s="34" t="s">
        <v>362</v>
      </c>
      <c r="W383" s="34" t="s">
        <v>31</v>
      </c>
      <c r="X383" s="84" t="s">
        <v>32</v>
      </c>
    </row>
    <row r="384" customFormat="false" ht="17.1" hidden="false" customHeight="true" outlineLevel="0" collapsed="false">
      <c r="A384" s="85" t="s">
        <v>436</v>
      </c>
      <c r="B384" s="84" t="s">
        <v>383</v>
      </c>
      <c r="C384" s="81" t="n">
        <f aca="false">SUM(D384:U384)</f>
        <v>3</v>
      </c>
      <c r="D384" s="83" t="n">
        <v>1</v>
      </c>
      <c r="E384" s="83" t="n">
        <v>1</v>
      </c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 t="n">
        <v>1</v>
      </c>
      <c r="T384" s="83"/>
      <c r="U384" s="41"/>
      <c r="V384" s="34" t="s">
        <v>362</v>
      </c>
      <c r="W384" s="34" t="s">
        <v>31</v>
      </c>
      <c r="X384" s="84" t="s">
        <v>32</v>
      </c>
    </row>
    <row r="385" customFormat="false" ht="17.1" hidden="false" customHeight="true" outlineLevel="0" collapsed="false">
      <c r="A385" s="85" t="s">
        <v>437</v>
      </c>
      <c r="B385" s="84" t="s">
        <v>383</v>
      </c>
      <c r="C385" s="81" t="n">
        <f aca="false">SUM(D385:U385)</f>
        <v>2</v>
      </c>
      <c r="D385" s="83"/>
      <c r="E385" s="83" t="n">
        <v>1</v>
      </c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 t="n">
        <v>1</v>
      </c>
      <c r="T385" s="83"/>
      <c r="U385" s="41"/>
      <c r="V385" s="34" t="s">
        <v>362</v>
      </c>
      <c r="W385" s="34" t="s">
        <v>31</v>
      </c>
      <c r="X385" s="84" t="s">
        <v>32</v>
      </c>
    </row>
    <row r="386" customFormat="false" ht="17.1" hidden="false" customHeight="true" outlineLevel="0" collapsed="false">
      <c r="A386" s="85" t="s">
        <v>438</v>
      </c>
      <c r="B386" s="84" t="s">
        <v>383</v>
      </c>
      <c r="C386" s="81" t="n">
        <f aca="false">SUM(D386:U386)</f>
        <v>1</v>
      </c>
      <c r="D386" s="83"/>
      <c r="E386" s="83" t="n">
        <v>1</v>
      </c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41"/>
      <c r="V386" s="34" t="s">
        <v>362</v>
      </c>
      <c r="W386" s="34" t="s">
        <v>31</v>
      </c>
      <c r="X386" s="84" t="s">
        <v>32</v>
      </c>
    </row>
    <row r="387" customFormat="false" ht="17.1" hidden="false" customHeight="true" outlineLevel="0" collapsed="false">
      <c r="A387" s="85" t="s">
        <v>439</v>
      </c>
      <c r="B387" s="84" t="s">
        <v>383</v>
      </c>
      <c r="C387" s="81" t="n">
        <f aca="false">SUM(D387:U387)</f>
        <v>1</v>
      </c>
      <c r="D387" s="83"/>
      <c r="E387" s="83" t="n">
        <v>1</v>
      </c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41"/>
      <c r="V387" s="34" t="s">
        <v>362</v>
      </c>
      <c r="W387" s="34" t="s">
        <v>31</v>
      </c>
      <c r="X387" s="84" t="s">
        <v>32</v>
      </c>
    </row>
    <row r="388" customFormat="false" ht="17.1" hidden="false" customHeight="true" outlineLevel="0" collapsed="false">
      <c r="A388" s="85" t="s">
        <v>440</v>
      </c>
      <c r="B388" s="84" t="s">
        <v>383</v>
      </c>
      <c r="C388" s="81" t="n">
        <f aca="false">SUM(D388:U388)</f>
        <v>3</v>
      </c>
      <c r="D388" s="83" t="n">
        <v>1</v>
      </c>
      <c r="E388" s="83" t="n">
        <v>2</v>
      </c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41"/>
      <c r="V388" s="34" t="s">
        <v>362</v>
      </c>
      <c r="W388" s="34" t="s">
        <v>31</v>
      </c>
      <c r="X388" s="84" t="s">
        <v>32</v>
      </c>
    </row>
    <row r="389" customFormat="false" ht="17.1" hidden="false" customHeight="true" outlineLevel="0" collapsed="false">
      <c r="A389" s="85" t="s">
        <v>441</v>
      </c>
      <c r="B389" s="84" t="s">
        <v>383</v>
      </c>
      <c r="C389" s="81" t="n">
        <f aca="false">SUM(D389:U389)</f>
        <v>2</v>
      </c>
      <c r="D389" s="83" t="n">
        <v>1</v>
      </c>
      <c r="E389" s="83" t="n">
        <v>1</v>
      </c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41"/>
      <c r="V389" s="34" t="s">
        <v>362</v>
      </c>
      <c r="W389" s="34" t="s">
        <v>31</v>
      </c>
      <c r="X389" s="84" t="s">
        <v>32</v>
      </c>
    </row>
    <row r="390" customFormat="false" ht="17.1" hidden="false" customHeight="true" outlineLevel="0" collapsed="false">
      <c r="A390" s="85" t="s">
        <v>442</v>
      </c>
      <c r="B390" s="84" t="s">
        <v>383</v>
      </c>
      <c r="C390" s="81" t="n">
        <f aca="false">SUM(D390:U390)</f>
        <v>1</v>
      </c>
      <c r="D390" s="83"/>
      <c r="E390" s="83" t="n">
        <v>1</v>
      </c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41"/>
      <c r="V390" s="34" t="s">
        <v>362</v>
      </c>
      <c r="W390" s="34" t="s">
        <v>31</v>
      </c>
      <c r="X390" s="84" t="s">
        <v>32</v>
      </c>
    </row>
    <row r="391" customFormat="false" ht="17.1" hidden="false" customHeight="true" outlineLevel="0" collapsed="false">
      <c r="A391" s="85" t="s">
        <v>443</v>
      </c>
      <c r="B391" s="84" t="s">
        <v>383</v>
      </c>
      <c r="C391" s="81" t="n">
        <f aca="false">SUM(D391:U391)</f>
        <v>1</v>
      </c>
      <c r="D391" s="83" t="n">
        <v>1</v>
      </c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41"/>
      <c r="V391" s="34" t="s">
        <v>362</v>
      </c>
      <c r="W391" s="34" t="s">
        <v>31</v>
      </c>
      <c r="X391" s="84" t="s">
        <v>32</v>
      </c>
    </row>
    <row r="392" customFormat="false" ht="17.1" hidden="false" customHeight="true" outlineLevel="0" collapsed="false">
      <c r="A392" s="85" t="s">
        <v>444</v>
      </c>
      <c r="B392" s="84" t="s">
        <v>383</v>
      </c>
      <c r="C392" s="81" t="n">
        <f aca="false">SUM(D392:U392)</f>
        <v>2</v>
      </c>
      <c r="D392" s="83"/>
      <c r="E392" s="83" t="n">
        <v>1</v>
      </c>
      <c r="F392" s="83" t="n">
        <v>1</v>
      </c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41"/>
      <c r="V392" s="34" t="s">
        <v>362</v>
      </c>
      <c r="W392" s="34" t="s">
        <v>31</v>
      </c>
      <c r="X392" s="84" t="s">
        <v>32</v>
      </c>
    </row>
    <row r="393" customFormat="false" ht="17.1" hidden="false" customHeight="true" outlineLevel="0" collapsed="false">
      <c r="A393" s="85" t="s">
        <v>445</v>
      </c>
      <c r="B393" s="84" t="s">
        <v>383</v>
      </c>
      <c r="C393" s="81" t="n">
        <f aca="false">SUM(D393:U393)</f>
        <v>2</v>
      </c>
      <c r="D393" s="83" t="n">
        <v>1</v>
      </c>
      <c r="E393" s="83" t="n">
        <v>1</v>
      </c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41"/>
      <c r="V393" s="34" t="s">
        <v>362</v>
      </c>
      <c r="W393" s="34" t="s">
        <v>31</v>
      </c>
      <c r="X393" s="84" t="s">
        <v>32</v>
      </c>
    </row>
    <row r="394" customFormat="false" ht="17.1" hidden="false" customHeight="true" outlineLevel="0" collapsed="false">
      <c r="A394" s="85" t="s">
        <v>446</v>
      </c>
      <c r="B394" s="84" t="s">
        <v>383</v>
      </c>
      <c r="C394" s="81" t="n">
        <f aca="false">SUM(D394:U394)</f>
        <v>1</v>
      </c>
      <c r="D394" s="83"/>
      <c r="E394" s="83"/>
      <c r="F394" s="83" t="n">
        <v>1</v>
      </c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41"/>
      <c r="V394" s="34" t="s">
        <v>362</v>
      </c>
      <c r="W394" s="34" t="s">
        <v>31</v>
      </c>
      <c r="X394" s="84" t="s">
        <v>32</v>
      </c>
    </row>
    <row r="395" customFormat="false" ht="17.1" hidden="false" customHeight="true" outlineLevel="0" collapsed="false">
      <c r="A395" s="85" t="s">
        <v>447</v>
      </c>
      <c r="B395" s="84" t="s">
        <v>383</v>
      </c>
      <c r="C395" s="81" t="n">
        <f aca="false">SUM(D395:U395)</f>
        <v>5</v>
      </c>
      <c r="D395" s="83" t="n">
        <v>2</v>
      </c>
      <c r="E395" s="83" t="n">
        <v>1</v>
      </c>
      <c r="F395" s="83" t="n">
        <v>1</v>
      </c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 t="n">
        <v>1</v>
      </c>
      <c r="T395" s="83"/>
      <c r="U395" s="41"/>
      <c r="V395" s="34" t="s">
        <v>362</v>
      </c>
      <c r="W395" s="34" t="s">
        <v>31</v>
      </c>
      <c r="X395" s="84" t="s">
        <v>32</v>
      </c>
    </row>
    <row r="396" customFormat="false" ht="17.1" hidden="false" customHeight="true" outlineLevel="0" collapsed="false">
      <c r="A396" s="85" t="s">
        <v>448</v>
      </c>
      <c r="B396" s="84" t="s">
        <v>383</v>
      </c>
      <c r="C396" s="81" t="n">
        <f aca="false">SUM(D396:U396)</f>
        <v>2</v>
      </c>
      <c r="D396" s="83"/>
      <c r="E396" s="83"/>
      <c r="F396" s="83" t="n">
        <v>1</v>
      </c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 t="n">
        <v>1</v>
      </c>
      <c r="T396" s="83"/>
      <c r="U396" s="41"/>
      <c r="V396" s="34" t="s">
        <v>362</v>
      </c>
      <c r="W396" s="34" t="s">
        <v>31</v>
      </c>
      <c r="X396" s="84" t="s">
        <v>32</v>
      </c>
    </row>
    <row r="397" customFormat="false" ht="17.1" hidden="false" customHeight="true" outlineLevel="0" collapsed="false">
      <c r="A397" s="85" t="s">
        <v>449</v>
      </c>
      <c r="B397" s="84" t="s">
        <v>383</v>
      </c>
      <c r="C397" s="81" t="n">
        <f aca="false">SUM(D397:U397)</f>
        <v>2</v>
      </c>
      <c r="D397" s="83"/>
      <c r="E397" s="83" t="n">
        <v>1</v>
      </c>
      <c r="F397" s="83" t="n">
        <v>1</v>
      </c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41"/>
      <c r="V397" s="34" t="s">
        <v>362</v>
      </c>
      <c r="W397" s="34" t="s">
        <v>31</v>
      </c>
      <c r="X397" s="84" t="s">
        <v>32</v>
      </c>
    </row>
    <row r="398" customFormat="false" ht="17.1" hidden="false" customHeight="true" outlineLevel="0" collapsed="false">
      <c r="A398" s="85" t="s">
        <v>450</v>
      </c>
      <c r="B398" s="84" t="s">
        <v>383</v>
      </c>
      <c r="C398" s="81" t="n">
        <f aca="false">SUM(D398:U398)</f>
        <v>1</v>
      </c>
      <c r="D398" s="83" t="n">
        <v>1</v>
      </c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41"/>
      <c r="V398" s="34" t="s">
        <v>362</v>
      </c>
      <c r="W398" s="34" t="s">
        <v>31</v>
      </c>
      <c r="X398" s="84" t="s">
        <v>32</v>
      </c>
    </row>
    <row r="399" customFormat="false" ht="17.1" hidden="false" customHeight="true" outlineLevel="0" collapsed="false">
      <c r="A399" s="85" t="s">
        <v>451</v>
      </c>
      <c r="B399" s="84" t="s">
        <v>383</v>
      </c>
      <c r="C399" s="81" t="n">
        <f aca="false">SUM(D399:U399)</f>
        <v>2</v>
      </c>
      <c r="D399" s="83"/>
      <c r="E399" s="83" t="n">
        <v>1</v>
      </c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 t="n">
        <v>1</v>
      </c>
      <c r="T399" s="83"/>
      <c r="U399" s="41"/>
      <c r="V399" s="34" t="s">
        <v>362</v>
      </c>
      <c r="W399" s="34" t="s">
        <v>31</v>
      </c>
      <c r="X399" s="84" t="s">
        <v>32</v>
      </c>
    </row>
    <row r="400" customFormat="false" ht="17.1" hidden="false" customHeight="true" outlineLevel="0" collapsed="false">
      <c r="A400" s="85" t="s">
        <v>452</v>
      </c>
      <c r="B400" s="84" t="s">
        <v>383</v>
      </c>
      <c r="C400" s="81" t="n">
        <f aca="false">SUM(D400:U400)</f>
        <v>1</v>
      </c>
      <c r="D400" s="83" t="n">
        <v>1</v>
      </c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41"/>
      <c r="V400" s="34" t="s">
        <v>362</v>
      </c>
      <c r="W400" s="34" t="s">
        <v>31</v>
      </c>
      <c r="X400" s="84" t="s">
        <v>32</v>
      </c>
    </row>
    <row r="401" customFormat="false" ht="17.1" hidden="false" customHeight="true" outlineLevel="0" collapsed="false">
      <c r="A401" s="85" t="s">
        <v>453</v>
      </c>
      <c r="B401" s="84" t="s">
        <v>383</v>
      </c>
      <c r="C401" s="81" t="n">
        <f aca="false">SUM(D401:U401)</f>
        <v>1</v>
      </c>
      <c r="D401" s="83"/>
      <c r="E401" s="83" t="n">
        <v>1</v>
      </c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41"/>
      <c r="V401" s="34" t="s">
        <v>362</v>
      </c>
      <c r="W401" s="34" t="s">
        <v>31</v>
      </c>
      <c r="X401" s="84" t="s">
        <v>32</v>
      </c>
    </row>
    <row r="402" customFormat="false" ht="17.1" hidden="false" customHeight="true" outlineLevel="0" collapsed="false">
      <c r="A402" s="85" t="s">
        <v>454</v>
      </c>
      <c r="B402" s="84" t="s">
        <v>383</v>
      </c>
      <c r="C402" s="81" t="n">
        <f aca="false">SUM(D402:U402)</f>
        <v>1</v>
      </c>
      <c r="D402" s="83"/>
      <c r="E402" s="83" t="n">
        <v>1</v>
      </c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41"/>
      <c r="V402" s="34" t="s">
        <v>362</v>
      </c>
      <c r="W402" s="34" t="s">
        <v>31</v>
      </c>
      <c r="X402" s="84" t="s">
        <v>32</v>
      </c>
    </row>
    <row r="403" customFormat="false" ht="17.1" hidden="false" customHeight="true" outlineLevel="0" collapsed="false">
      <c r="A403" s="85" t="s">
        <v>455</v>
      </c>
      <c r="B403" s="84" t="s">
        <v>383</v>
      </c>
      <c r="C403" s="81" t="n">
        <f aca="false">SUM(D403:U403)</f>
        <v>1</v>
      </c>
      <c r="D403" s="83" t="n">
        <v>1</v>
      </c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41"/>
      <c r="V403" s="34" t="s">
        <v>362</v>
      </c>
      <c r="W403" s="34" t="s">
        <v>31</v>
      </c>
      <c r="X403" s="84" t="s">
        <v>32</v>
      </c>
    </row>
    <row r="404" customFormat="false" ht="17.1" hidden="false" customHeight="true" outlineLevel="0" collapsed="false">
      <c r="A404" s="86" t="s">
        <v>456</v>
      </c>
      <c r="B404" s="84" t="s">
        <v>383</v>
      </c>
      <c r="C404" s="81" t="n">
        <f aca="false">SUM(D404:U404)</f>
        <v>1</v>
      </c>
      <c r="D404" s="83"/>
      <c r="E404" s="83"/>
      <c r="F404" s="83"/>
      <c r="G404" s="83"/>
      <c r="H404" s="83"/>
      <c r="I404" s="83"/>
      <c r="J404" s="83"/>
      <c r="K404" s="83"/>
      <c r="L404" s="83"/>
      <c r="M404" s="83" t="n">
        <v>1</v>
      </c>
      <c r="N404" s="83"/>
      <c r="O404" s="83"/>
      <c r="P404" s="83"/>
      <c r="Q404" s="83"/>
      <c r="R404" s="83"/>
      <c r="S404" s="83"/>
      <c r="T404" s="83"/>
      <c r="U404" s="41"/>
      <c r="V404" s="34" t="s">
        <v>362</v>
      </c>
      <c r="W404" s="34" t="s">
        <v>31</v>
      </c>
      <c r="X404" s="84" t="s">
        <v>32</v>
      </c>
    </row>
    <row r="405" customFormat="false" ht="17.1" hidden="false" customHeight="true" outlineLevel="0" collapsed="false">
      <c r="A405" s="86" t="s">
        <v>457</v>
      </c>
      <c r="B405" s="84" t="s">
        <v>383</v>
      </c>
      <c r="C405" s="81" t="n">
        <f aca="false">SUM(D405:U405)</f>
        <v>2</v>
      </c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 t="n">
        <v>1</v>
      </c>
      <c r="O405" s="83"/>
      <c r="P405" s="83"/>
      <c r="Q405" s="83"/>
      <c r="R405" s="83"/>
      <c r="S405" s="83" t="n">
        <v>1</v>
      </c>
      <c r="T405" s="83"/>
      <c r="U405" s="41"/>
      <c r="V405" s="34" t="s">
        <v>362</v>
      </c>
      <c r="W405" s="34" t="s">
        <v>31</v>
      </c>
      <c r="X405" s="84" t="s">
        <v>32</v>
      </c>
    </row>
    <row r="406" customFormat="false" ht="17.1" hidden="false" customHeight="true" outlineLevel="0" collapsed="false">
      <c r="A406" s="86" t="s">
        <v>458</v>
      </c>
      <c r="B406" s="84" t="s">
        <v>383</v>
      </c>
      <c r="C406" s="81" t="n">
        <f aca="false">SUM(D406:U406)</f>
        <v>1</v>
      </c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 t="n">
        <v>1</v>
      </c>
      <c r="O406" s="83"/>
      <c r="P406" s="83"/>
      <c r="Q406" s="83"/>
      <c r="R406" s="83"/>
      <c r="S406" s="83"/>
      <c r="T406" s="83"/>
      <c r="U406" s="41"/>
      <c r="V406" s="34" t="s">
        <v>362</v>
      </c>
      <c r="W406" s="34" t="s">
        <v>31</v>
      </c>
      <c r="X406" s="84" t="s">
        <v>32</v>
      </c>
    </row>
    <row r="407" customFormat="false" ht="17.1" hidden="false" customHeight="true" outlineLevel="0" collapsed="false">
      <c r="A407" s="86" t="s">
        <v>459</v>
      </c>
      <c r="B407" s="84" t="s">
        <v>383</v>
      </c>
      <c r="C407" s="81" t="n">
        <f aca="false">SUM(D407:U407)</f>
        <v>1</v>
      </c>
      <c r="D407" s="83"/>
      <c r="E407" s="83"/>
      <c r="F407" s="83" t="n">
        <v>1</v>
      </c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41"/>
      <c r="V407" s="34" t="s">
        <v>362</v>
      </c>
      <c r="W407" s="34" t="s">
        <v>31</v>
      </c>
      <c r="X407" s="84" t="s">
        <v>32</v>
      </c>
    </row>
    <row r="408" customFormat="false" ht="17.1" hidden="false" customHeight="true" outlineLevel="0" collapsed="false">
      <c r="A408" s="86" t="s">
        <v>460</v>
      </c>
      <c r="B408" s="84" t="s">
        <v>383</v>
      </c>
      <c r="C408" s="81" t="n">
        <f aca="false">SUM(D408:U408)</f>
        <v>2</v>
      </c>
      <c r="D408" s="83"/>
      <c r="E408" s="83" t="n">
        <v>1</v>
      </c>
      <c r="F408" s="83"/>
      <c r="G408" s="83"/>
      <c r="H408" s="83"/>
      <c r="I408" s="83"/>
      <c r="J408" s="83"/>
      <c r="K408" s="83"/>
      <c r="L408" s="83"/>
      <c r="M408" s="83"/>
      <c r="N408" s="83"/>
      <c r="O408" s="83" t="n">
        <v>1</v>
      </c>
      <c r="P408" s="83"/>
      <c r="Q408" s="83"/>
      <c r="R408" s="83"/>
      <c r="S408" s="83"/>
      <c r="T408" s="83"/>
      <c r="U408" s="41"/>
      <c r="V408" s="34" t="s">
        <v>362</v>
      </c>
      <c r="W408" s="34" t="s">
        <v>31</v>
      </c>
      <c r="X408" s="84" t="s">
        <v>32</v>
      </c>
    </row>
    <row r="409" customFormat="false" ht="17.1" hidden="false" customHeight="true" outlineLevel="0" collapsed="false">
      <c r="A409" s="86" t="s">
        <v>461</v>
      </c>
      <c r="B409" s="84" t="s">
        <v>383</v>
      </c>
      <c r="C409" s="81" t="n">
        <f aca="false">SUM(D409:U409)</f>
        <v>1</v>
      </c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 t="n">
        <v>1</v>
      </c>
      <c r="T409" s="83"/>
      <c r="U409" s="41"/>
      <c r="V409" s="34" t="s">
        <v>362</v>
      </c>
      <c r="W409" s="34" t="s">
        <v>31</v>
      </c>
      <c r="X409" s="84" t="s">
        <v>32</v>
      </c>
    </row>
    <row r="410" customFormat="false" ht="17.1" hidden="false" customHeight="true" outlineLevel="0" collapsed="false">
      <c r="A410" s="86" t="s">
        <v>462</v>
      </c>
      <c r="B410" s="84" t="s">
        <v>383</v>
      </c>
      <c r="C410" s="81" t="n">
        <f aca="false">SUM(D410:U410)</f>
        <v>1</v>
      </c>
      <c r="D410" s="83"/>
      <c r="E410" s="83" t="n">
        <v>1</v>
      </c>
      <c r="F410" s="87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41"/>
      <c r="V410" s="34" t="s">
        <v>362</v>
      </c>
      <c r="W410" s="34" t="s">
        <v>31</v>
      </c>
      <c r="X410" s="84" t="s">
        <v>32</v>
      </c>
    </row>
    <row r="411" customFormat="false" ht="17.1" hidden="false" customHeight="true" outlineLevel="0" collapsed="false">
      <c r="A411" s="86" t="s">
        <v>463</v>
      </c>
      <c r="B411" s="84" t="s">
        <v>383</v>
      </c>
      <c r="C411" s="81" t="n">
        <f aca="false">SUM(D411:U411)</f>
        <v>2</v>
      </c>
      <c r="D411" s="83"/>
      <c r="E411" s="83"/>
      <c r="F411" s="83" t="n">
        <v>1</v>
      </c>
      <c r="G411" s="83"/>
      <c r="H411" s="83"/>
      <c r="I411" s="83"/>
      <c r="J411" s="83"/>
      <c r="K411" s="83"/>
      <c r="L411" s="83"/>
      <c r="M411" s="83" t="n">
        <v>1</v>
      </c>
      <c r="N411" s="83"/>
      <c r="O411" s="83"/>
      <c r="P411" s="83"/>
      <c r="Q411" s="83"/>
      <c r="R411" s="83"/>
      <c r="S411" s="83"/>
      <c r="T411" s="83"/>
      <c r="U411" s="41"/>
      <c r="V411" s="34" t="s">
        <v>362</v>
      </c>
      <c r="W411" s="34" t="s">
        <v>31</v>
      </c>
      <c r="X411" s="84" t="s">
        <v>32</v>
      </c>
    </row>
    <row r="412" customFormat="false" ht="17.1" hidden="false" customHeight="true" outlineLevel="0" collapsed="false">
      <c r="A412" s="86" t="s">
        <v>464</v>
      </c>
      <c r="B412" s="84" t="s">
        <v>383</v>
      </c>
      <c r="C412" s="81" t="n">
        <f aca="false">SUM(D412:U412)</f>
        <v>1</v>
      </c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 t="n">
        <v>1</v>
      </c>
      <c r="T412" s="83"/>
      <c r="U412" s="41"/>
      <c r="V412" s="34" t="s">
        <v>362</v>
      </c>
      <c r="W412" s="34" t="s">
        <v>31</v>
      </c>
      <c r="X412" s="84" t="s">
        <v>32</v>
      </c>
    </row>
    <row r="413" customFormat="false" ht="17.1" hidden="false" customHeight="true" outlineLevel="0" collapsed="false">
      <c r="A413" s="86" t="s">
        <v>465</v>
      </c>
      <c r="B413" s="84" t="s">
        <v>383</v>
      </c>
      <c r="C413" s="81" t="n">
        <f aca="false">SUM(D413:U413)</f>
        <v>2</v>
      </c>
      <c r="D413" s="83"/>
      <c r="E413" s="46"/>
      <c r="F413" s="83"/>
      <c r="G413" s="83"/>
      <c r="H413" s="83"/>
      <c r="I413" s="83"/>
      <c r="J413" s="83"/>
      <c r="K413" s="83"/>
      <c r="L413" s="83"/>
      <c r="M413" s="83"/>
      <c r="N413" s="83" t="n">
        <v>1</v>
      </c>
      <c r="O413" s="83"/>
      <c r="P413" s="83"/>
      <c r="Q413" s="83"/>
      <c r="R413" s="83"/>
      <c r="S413" s="83" t="n">
        <v>1</v>
      </c>
      <c r="T413" s="83"/>
      <c r="U413" s="41"/>
      <c r="V413" s="34" t="s">
        <v>362</v>
      </c>
      <c r="W413" s="34" t="s">
        <v>31</v>
      </c>
      <c r="X413" s="84" t="s">
        <v>32</v>
      </c>
    </row>
    <row r="414" customFormat="false" ht="17.1" hidden="false" customHeight="true" outlineLevel="0" collapsed="false">
      <c r="A414" s="86" t="s">
        <v>466</v>
      </c>
      <c r="B414" s="84" t="s">
        <v>383</v>
      </c>
      <c r="C414" s="81" t="n">
        <f aca="false">SUM(D414:U414)</f>
        <v>1</v>
      </c>
      <c r="D414" s="83"/>
      <c r="E414" s="83"/>
      <c r="F414" s="83"/>
      <c r="G414" s="83"/>
      <c r="H414" s="83"/>
      <c r="I414" s="83"/>
      <c r="J414" s="83"/>
      <c r="K414" s="83"/>
      <c r="L414" s="83"/>
      <c r="M414" s="83" t="n">
        <v>1</v>
      </c>
      <c r="N414" s="83"/>
      <c r="O414" s="83"/>
      <c r="P414" s="83"/>
      <c r="Q414" s="83"/>
      <c r="R414" s="83"/>
      <c r="S414" s="83"/>
      <c r="T414" s="83"/>
      <c r="U414" s="41"/>
      <c r="V414" s="34" t="s">
        <v>362</v>
      </c>
      <c r="W414" s="34" t="s">
        <v>31</v>
      </c>
      <c r="X414" s="84" t="s">
        <v>32</v>
      </c>
    </row>
    <row r="415" customFormat="false" ht="17.1" hidden="false" customHeight="true" outlineLevel="0" collapsed="false">
      <c r="A415" s="86" t="s">
        <v>467</v>
      </c>
      <c r="B415" s="84" t="s">
        <v>383</v>
      </c>
      <c r="C415" s="81" t="n">
        <f aca="false">SUM(D415:U415)</f>
        <v>1</v>
      </c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 t="n">
        <v>1</v>
      </c>
      <c r="O415" s="83"/>
      <c r="P415" s="83"/>
      <c r="Q415" s="83"/>
      <c r="R415" s="83"/>
      <c r="S415" s="83"/>
      <c r="T415" s="83"/>
      <c r="U415" s="41"/>
      <c r="V415" s="34" t="s">
        <v>362</v>
      </c>
      <c r="W415" s="34" t="s">
        <v>31</v>
      </c>
      <c r="X415" s="84" t="s">
        <v>32</v>
      </c>
    </row>
    <row r="416" customFormat="false" ht="17.1" hidden="false" customHeight="true" outlineLevel="0" collapsed="false">
      <c r="A416" s="86" t="s">
        <v>468</v>
      </c>
      <c r="B416" s="84" t="s">
        <v>383</v>
      </c>
      <c r="C416" s="81" t="n">
        <f aca="false">SUM(D416:U416)</f>
        <v>4</v>
      </c>
      <c r="D416" s="83"/>
      <c r="E416" s="83" t="n">
        <v>2</v>
      </c>
      <c r="F416" s="83" t="n">
        <v>1</v>
      </c>
      <c r="G416" s="83"/>
      <c r="H416" s="83"/>
      <c r="I416" s="83"/>
      <c r="J416" s="83"/>
      <c r="K416" s="83"/>
      <c r="L416" s="83"/>
      <c r="M416" s="83"/>
      <c r="N416" s="83"/>
      <c r="O416" s="83" t="n">
        <v>1</v>
      </c>
      <c r="P416" s="83"/>
      <c r="Q416" s="83"/>
      <c r="R416" s="83"/>
      <c r="S416" s="83"/>
      <c r="T416" s="83"/>
      <c r="U416" s="41"/>
      <c r="V416" s="34" t="s">
        <v>362</v>
      </c>
      <c r="W416" s="34" t="s">
        <v>31</v>
      </c>
      <c r="X416" s="84" t="s">
        <v>32</v>
      </c>
    </row>
    <row r="417" customFormat="false" ht="17.1" hidden="false" customHeight="true" outlineLevel="0" collapsed="false">
      <c r="A417" s="85" t="s">
        <v>469</v>
      </c>
      <c r="B417" s="84" t="s">
        <v>383</v>
      </c>
      <c r="C417" s="81" t="n">
        <f aca="false">SUM(D417:U417)</f>
        <v>2</v>
      </c>
      <c r="D417" s="83" t="n">
        <v>2</v>
      </c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41"/>
      <c r="V417" s="34" t="s">
        <v>362</v>
      </c>
      <c r="W417" s="34" t="s">
        <v>31</v>
      </c>
      <c r="X417" s="84" t="s">
        <v>32</v>
      </c>
    </row>
    <row r="418" customFormat="false" ht="17.1" hidden="false" customHeight="true" outlineLevel="0" collapsed="false">
      <c r="A418" s="85" t="s">
        <v>470</v>
      </c>
      <c r="B418" s="84" t="s">
        <v>383</v>
      </c>
      <c r="C418" s="81" t="n">
        <f aca="false">SUM(D418:U418)</f>
        <v>2</v>
      </c>
      <c r="D418" s="83"/>
      <c r="E418" s="83" t="n">
        <v>1</v>
      </c>
      <c r="F418" s="83" t="n">
        <v>1</v>
      </c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41"/>
      <c r="V418" s="34" t="s">
        <v>362</v>
      </c>
      <c r="W418" s="34" t="s">
        <v>31</v>
      </c>
      <c r="X418" s="84" t="s">
        <v>32</v>
      </c>
    </row>
    <row r="419" customFormat="false" ht="17.1" hidden="false" customHeight="true" outlineLevel="0" collapsed="false">
      <c r="A419" s="85" t="s">
        <v>471</v>
      </c>
      <c r="B419" s="84" t="s">
        <v>383</v>
      </c>
      <c r="C419" s="81" t="n">
        <f aca="false">SUM(D419:U419)</f>
        <v>1</v>
      </c>
      <c r="D419" s="83" t="n">
        <v>1</v>
      </c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41"/>
      <c r="V419" s="34" t="s">
        <v>362</v>
      </c>
      <c r="W419" s="34" t="s">
        <v>31</v>
      </c>
      <c r="X419" s="84" t="s">
        <v>32</v>
      </c>
    </row>
    <row r="420" customFormat="false" ht="17.1" hidden="false" customHeight="true" outlineLevel="0" collapsed="false">
      <c r="A420" s="85" t="s">
        <v>472</v>
      </c>
      <c r="B420" s="84" t="s">
        <v>383</v>
      </c>
      <c r="C420" s="81" t="n">
        <f aca="false">SUM(D420:U420)</f>
        <v>1</v>
      </c>
      <c r="D420" s="83"/>
      <c r="E420" s="83" t="n">
        <v>1</v>
      </c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41"/>
      <c r="V420" s="34" t="s">
        <v>362</v>
      </c>
      <c r="W420" s="34" t="s">
        <v>31</v>
      </c>
      <c r="X420" s="84" t="s">
        <v>32</v>
      </c>
    </row>
    <row r="421" customFormat="false" ht="17.1" hidden="false" customHeight="true" outlineLevel="0" collapsed="false">
      <c r="A421" s="85" t="s">
        <v>473</v>
      </c>
      <c r="B421" s="84" t="s">
        <v>383</v>
      </c>
      <c r="C421" s="81" t="n">
        <f aca="false">SUM(D421:U421)</f>
        <v>1</v>
      </c>
      <c r="D421" s="83"/>
      <c r="E421" s="83" t="n">
        <v>1</v>
      </c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41"/>
      <c r="V421" s="34" t="s">
        <v>362</v>
      </c>
      <c r="W421" s="34" t="s">
        <v>31</v>
      </c>
      <c r="X421" s="84" t="s">
        <v>32</v>
      </c>
    </row>
    <row r="422" customFormat="false" ht="17.1" hidden="false" customHeight="true" outlineLevel="0" collapsed="false">
      <c r="A422" s="85" t="s">
        <v>474</v>
      </c>
      <c r="B422" s="84" t="s">
        <v>383</v>
      </c>
      <c r="C422" s="81" t="n">
        <f aca="false">SUM(D422:U422)</f>
        <v>1</v>
      </c>
      <c r="D422" s="83"/>
      <c r="E422" s="83" t="n">
        <v>1</v>
      </c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41"/>
      <c r="V422" s="34" t="s">
        <v>362</v>
      </c>
      <c r="W422" s="34" t="s">
        <v>31</v>
      </c>
      <c r="X422" s="84" t="s">
        <v>32</v>
      </c>
    </row>
    <row r="423" customFormat="false" ht="17.1" hidden="false" customHeight="true" outlineLevel="0" collapsed="false">
      <c r="A423" s="85" t="s">
        <v>475</v>
      </c>
      <c r="B423" s="84" t="s">
        <v>383</v>
      </c>
      <c r="C423" s="81" t="n">
        <f aca="false">SUM(D423:U423)</f>
        <v>1</v>
      </c>
      <c r="D423" s="83"/>
      <c r="E423" s="83" t="n">
        <v>1</v>
      </c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41"/>
      <c r="V423" s="34" t="s">
        <v>362</v>
      </c>
      <c r="W423" s="34" t="s">
        <v>31</v>
      </c>
      <c r="X423" s="84" t="s">
        <v>32</v>
      </c>
    </row>
    <row r="424" customFormat="false" ht="17.1" hidden="false" customHeight="true" outlineLevel="0" collapsed="false">
      <c r="A424" s="85" t="s">
        <v>476</v>
      </c>
      <c r="B424" s="84" t="s">
        <v>383</v>
      </c>
      <c r="C424" s="81" t="n">
        <f aca="false">SUM(D424:U424)</f>
        <v>1</v>
      </c>
      <c r="D424" s="83"/>
      <c r="E424" s="83" t="n">
        <v>1</v>
      </c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41"/>
      <c r="V424" s="34" t="s">
        <v>362</v>
      </c>
      <c r="W424" s="34" t="s">
        <v>31</v>
      </c>
      <c r="X424" s="84" t="s">
        <v>32</v>
      </c>
    </row>
    <row r="425" s="2" customFormat="true" ht="21.95" hidden="false" customHeight="true" outlineLevel="0" collapsed="false">
      <c r="A425" s="20" t="s">
        <v>477</v>
      </c>
      <c r="B425" s="20"/>
      <c r="C425" s="81" t="n">
        <f aca="false">SUM(C309:C424)</f>
        <v>262</v>
      </c>
      <c r="D425" s="81" t="n">
        <f aca="false">SUM(D309:D424)</f>
        <v>61</v>
      </c>
      <c r="E425" s="81" t="n">
        <f aca="false">SUM(E309:E424)</f>
        <v>69</v>
      </c>
      <c r="F425" s="81" t="n">
        <f aca="false">SUM(F309:F424)</f>
        <v>52</v>
      </c>
      <c r="G425" s="81" t="n">
        <f aca="false">SUM(G309:G424)</f>
        <v>5</v>
      </c>
      <c r="H425" s="81" t="n">
        <f aca="false">SUM(H309:H424)</f>
        <v>6</v>
      </c>
      <c r="I425" s="81" t="n">
        <f aca="false">SUM(I309:I424)</f>
        <v>5</v>
      </c>
      <c r="J425" s="81" t="n">
        <f aca="false">SUM(J309:J424)</f>
        <v>3</v>
      </c>
      <c r="K425" s="81" t="n">
        <f aca="false">SUM(K309:K424)</f>
        <v>4</v>
      </c>
      <c r="L425" s="81" t="n">
        <f aca="false">SUM(L309:L424)</f>
        <v>9</v>
      </c>
      <c r="M425" s="81" t="n">
        <f aca="false">SUM(M309:M424)</f>
        <v>9</v>
      </c>
      <c r="N425" s="81" t="n">
        <f aca="false">SUM(N309:N424)</f>
        <v>11</v>
      </c>
      <c r="O425" s="81" t="n">
        <f aca="false">SUM(O309:O424)</f>
        <v>10</v>
      </c>
      <c r="P425" s="81" t="n">
        <f aca="false">SUM(P309:P424)</f>
        <v>6</v>
      </c>
      <c r="Q425" s="81" t="n">
        <f aca="false">SUM(Q309:Q424)</f>
        <v>1</v>
      </c>
      <c r="R425" s="81"/>
      <c r="S425" s="81" t="n">
        <f aca="false">SUM(S309:S424)</f>
        <v>11</v>
      </c>
      <c r="T425" s="81"/>
      <c r="U425" s="81"/>
      <c r="V425" s="34"/>
      <c r="W425" s="34"/>
      <c r="X425" s="48"/>
    </row>
    <row r="426" s="2" customFormat="true" ht="21.95" hidden="false" customHeight="true" outlineLevel="0" collapsed="false">
      <c r="A426" s="20" t="s">
        <v>478</v>
      </c>
      <c r="B426" s="20"/>
      <c r="C426" s="81" t="n">
        <f aca="false">C425+C308+C284+C204+C170+C79+C34</f>
        <v>707</v>
      </c>
      <c r="D426" s="81" t="n">
        <f aca="false">D425+D308+D284+D204+D170+D79+D34</f>
        <v>143</v>
      </c>
      <c r="E426" s="81" t="n">
        <f aca="false">E425+E308+E284+E204+E170+E79+E34</f>
        <v>154</v>
      </c>
      <c r="F426" s="81" t="n">
        <f aca="false">F425+F308+F284+F204+F170+F79+F34</f>
        <v>131</v>
      </c>
      <c r="G426" s="81" t="n">
        <f aca="false">G425+G308+G284+G204+G170+G79+G34</f>
        <v>19</v>
      </c>
      <c r="H426" s="81" t="n">
        <f aca="false">H425+H308+H284+H204+H170+H79+H34</f>
        <v>13</v>
      </c>
      <c r="I426" s="81" t="n">
        <f aca="false">I425+I308+I284+I204+I170+I79+I34</f>
        <v>13</v>
      </c>
      <c r="J426" s="81" t="n">
        <f aca="false">J425+J308+J284+J204+J170+J79+J34</f>
        <v>10</v>
      </c>
      <c r="K426" s="81" t="n">
        <f aca="false">K425+K308+K284+K204+K170+K79+K34</f>
        <v>12</v>
      </c>
      <c r="L426" s="81" t="n">
        <f aca="false">L425+L308+L284+L204+L170+L79+L34</f>
        <v>25</v>
      </c>
      <c r="M426" s="81" t="n">
        <f aca="false">M425+M308+M284+M204+M170+M79+M34</f>
        <v>47</v>
      </c>
      <c r="N426" s="81" t="n">
        <f aca="false">N425+N308+N284+N204+N170+N79+N34</f>
        <v>38</v>
      </c>
      <c r="O426" s="81" t="n">
        <f aca="false">O425+O308+O284+O204+O170+O79+O34</f>
        <v>27</v>
      </c>
      <c r="P426" s="81" t="n">
        <f aca="false">P425+P308+P284+P204+P170+P79+P34</f>
        <v>12</v>
      </c>
      <c r="Q426" s="81" t="n">
        <f aca="false">Q425+Q308+Q284+Q204+Q170+Q79+Q34</f>
        <v>2</v>
      </c>
      <c r="R426" s="81" t="n">
        <f aca="false">R425+R308+R284+R204+R170+R79+R34</f>
        <v>2</v>
      </c>
      <c r="S426" s="81" t="n">
        <f aca="false">S425+S308+S284+S204+S170+S79+S34</f>
        <v>59</v>
      </c>
      <c r="T426" s="81"/>
      <c r="U426" s="81"/>
      <c r="V426" s="35"/>
      <c r="W426" s="35"/>
      <c r="X426" s="88"/>
    </row>
  </sheetData>
  <autoFilter ref="A3:W426"/>
  <mergeCells count="8">
    <mergeCell ref="A2:W2"/>
    <mergeCell ref="A34:B34"/>
    <mergeCell ref="A79:B79"/>
    <mergeCell ref="A170:B170"/>
    <mergeCell ref="A204:B204"/>
    <mergeCell ref="A308:B308"/>
    <mergeCell ref="A425:B425"/>
    <mergeCell ref="A426:B426"/>
  </mergeCells>
  <printOptions headings="false" gridLines="false" gridLinesSet="true" horizontalCentered="true" verticalCentered="true"/>
  <pageMargins left="0" right="0" top="0.979861111111111" bottom="0.3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9:22:08Z</dcterms:created>
  <dc:creator>pc</dc:creator>
  <dc:description/>
  <dc:language>en-US</dc:language>
  <cp:lastModifiedBy>admin</cp:lastModifiedBy>
  <cp:lastPrinted>2021-05-12T14:50:18Z</cp:lastPrinted>
  <dcterms:modified xsi:type="dcterms:W3CDTF">2021-06-17T07:3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E398C206542DA8D854B684492EAE0</vt:lpwstr>
  </property>
  <property fmtid="{D5CDD505-2E9C-101B-9397-08002B2CF9AE}" pid="3" name="KSOProductBuildVer">
    <vt:lpwstr>2052-11.1.0.8894</vt:lpwstr>
  </property>
</Properties>
</file>