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人员名单" sheetId="1" state="visible" r:id="rId2"/>
  </sheets>
  <definedNames>
    <definedName function="false" hidden="false" localSheetId="0" name="Excel_BuiltIn__FilterDatabase" vbProcedure="false">专业测试人员名单!$B$2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5">
  <si>
    <r>
      <rPr>
        <b val="true"/>
        <sz val="14"/>
        <rFont val="Noto Sans"/>
        <family val="2"/>
      </rPr>
      <t xml:space="preserve">亳州市谯城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中小学新任教师公开招聘专业测试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准考证号</t>
  </si>
  <si>
    <t xml:space="preserve">综合知识成绩</t>
  </si>
  <si>
    <t xml:space="preserve">学科知识成绩</t>
  </si>
  <si>
    <t xml:space="preserve">笔试成绩</t>
  </si>
  <si>
    <t xml:space="preserve">政策加分</t>
  </si>
  <si>
    <t xml:space="preserve">笔试合成成绩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小学科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科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小学信息技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信息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初中语文</t>
  </si>
  <si>
    <t xml:space="preserve">初中数学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初中物理</t>
    </r>
    <r>
      <rPr>
        <sz val="11"/>
        <color rgb="FF000000"/>
        <rFont val="宋体"/>
        <family val="0"/>
        <charset val="134"/>
      </rPr>
      <t xml:space="preserve">2</t>
    </r>
  </si>
  <si>
    <t xml:space="preserve">高中语文</t>
  </si>
  <si>
    <t xml:space="preserve">高中数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CC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5"/>
    <col collapsed="false" customWidth="true" hidden="false" outlineLevel="0" max="3" min="3" style="0" width="11.36"/>
    <col collapsed="false" customWidth="true" hidden="false" outlineLevel="0" max="4" min="4" style="0" width="7.12"/>
    <col collapsed="false" customWidth="true" hidden="false" outlineLevel="0" max="5" min="5" style="0" width="13.24"/>
    <col collapsed="false" customWidth="true" hidden="false" outlineLevel="0" max="6" min="6" style="0" width="7.24"/>
    <col collapsed="false" customWidth="true" hidden="false" outlineLevel="0" max="7" min="7" style="0" width="7.99"/>
    <col collapsed="false" customWidth="true" hidden="false" outlineLevel="0" max="8" min="8" style="0" width="6.87"/>
    <col collapsed="false" customWidth="true" hidden="false" outlineLevel="0" max="9" min="9" style="0" width="5.62"/>
    <col collapsed="false" customWidth="true" hidden="false" outlineLevel="0" max="10" min="10" style="1" width="6.8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s="11" customFormat="true" ht="24.95" hidden="false" customHeight="true" outlineLevel="0" collapsed="false">
      <c r="A3" s="6" t="n">
        <v>1</v>
      </c>
      <c r="B3" s="7" t="str">
        <f aca="false">"1602010310101"</f>
        <v>1602010310101</v>
      </c>
      <c r="C3" s="8" t="s">
        <v>11</v>
      </c>
      <c r="D3" s="8" t="str">
        <f aca="false">"孙萌萌"</f>
        <v>孙萌萌</v>
      </c>
      <c r="E3" s="8" t="str">
        <f aca="false">"16020010513"</f>
        <v>16020010513</v>
      </c>
      <c r="F3" s="9" t="n">
        <v>91.58</v>
      </c>
      <c r="G3" s="9" t="n">
        <v>90.6</v>
      </c>
      <c r="H3" s="9" t="n">
        <v>90.99</v>
      </c>
      <c r="I3" s="8"/>
      <c r="J3" s="10" t="n">
        <f aca="false">H3+I3</f>
        <v>90.99</v>
      </c>
      <c r="K3" s="0"/>
      <c r="L3" s="0"/>
      <c r="M3" s="0"/>
      <c r="N3" s="0"/>
      <c r="O3" s="0"/>
      <c r="P3" s="0"/>
      <c r="Q3" s="0"/>
      <c r="R3" s="0"/>
      <c r="S3" s="0"/>
      <c r="T3" s="0"/>
    </row>
    <row r="4" s="11" customFormat="true" ht="24.95" hidden="false" customHeight="true" outlineLevel="0" collapsed="false">
      <c r="A4" s="6" t="n">
        <v>2</v>
      </c>
      <c r="B4" s="8" t="str">
        <f aca="false">"1602010310101"</f>
        <v>1602010310101</v>
      </c>
      <c r="C4" s="8" t="s">
        <v>11</v>
      </c>
      <c r="D4" s="8" t="str">
        <f aca="false">"左静静"</f>
        <v>左静静</v>
      </c>
      <c r="E4" s="8" t="str">
        <f aca="false">"16020010314"</f>
        <v>16020010314</v>
      </c>
      <c r="F4" s="9" t="n">
        <v>87.78</v>
      </c>
      <c r="G4" s="9" t="n">
        <v>92.4</v>
      </c>
      <c r="H4" s="9" t="n">
        <v>90.55</v>
      </c>
      <c r="I4" s="8"/>
      <c r="J4" s="10" t="n">
        <f aca="false">H4+I4</f>
        <v>90.55</v>
      </c>
      <c r="K4" s="0"/>
      <c r="L4" s="0"/>
      <c r="M4" s="0"/>
      <c r="N4" s="0"/>
      <c r="O4" s="0"/>
      <c r="P4" s="0"/>
      <c r="Q4" s="0"/>
      <c r="R4" s="0"/>
      <c r="S4" s="0"/>
      <c r="T4" s="0"/>
    </row>
    <row r="5" s="11" customFormat="true" ht="24.95" hidden="false" customHeight="true" outlineLevel="0" collapsed="false">
      <c r="A5" s="6" t="n">
        <v>3</v>
      </c>
      <c r="B5" s="8" t="str">
        <f aca="false">"1602010310101"</f>
        <v>1602010310101</v>
      </c>
      <c r="C5" s="8" t="s">
        <v>11</v>
      </c>
      <c r="D5" s="8" t="str">
        <f aca="false">"闫冰洋"</f>
        <v>闫冰洋</v>
      </c>
      <c r="E5" s="8" t="str">
        <f aca="false">"16020010621"</f>
        <v>16020010621</v>
      </c>
      <c r="F5" s="9" t="n">
        <v>82.2</v>
      </c>
      <c r="G5" s="9" t="n">
        <v>93.8</v>
      </c>
      <c r="H5" s="9" t="n">
        <v>89.16</v>
      </c>
      <c r="I5" s="8"/>
      <c r="J5" s="10" t="n">
        <f aca="false">H5+I5</f>
        <v>89.16</v>
      </c>
      <c r="K5" s="0"/>
      <c r="L5" s="0"/>
      <c r="M5" s="0"/>
      <c r="N5" s="0"/>
      <c r="O5" s="0"/>
      <c r="P5" s="0"/>
      <c r="Q5" s="0"/>
      <c r="R5" s="0"/>
      <c r="S5" s="0"/>
      <c r="T5" s="0"/>
    </row>
    <row r="6" s="11" customFormat="true" ht="24.95" hidden="false" customHeight="true" outlineLevel="0" collapsed="false">
      <c r="A6" s="6" t="n">
        <v>4</v>
      </c>
      <c r="B6" s="8" t="str">
        <f aca="false">"1602010310101"</f>
        <v>1602010310101</v>
      </c>
      <c r="C6" s="8" t="s">
        <v>11</v>
      </c>
      <c r="D6" s="8" t="str">
        <f aca="false">"吴卉霞"</f>
        <v>吴卉霞</v>
      </c>
      <c r="E6" s="8" t="str">
        <f aca="false">"16020011027"</f>
        <v>16020011027</v>
      </c>
      <c r="F6" s="9" t="n">
        <v>86.04</v>
      </c>
      <c r="G6" s="9" t="n">
        <v>91</v>
      </c>
      <c r="H6" s="9" t="n">
        <v>89.02</v>
      </c>
      <c r="I6" s="8"/>
      <c r="J6" s="10" t="n">
        <f aca="false">H6+I6</f>
        <v>89.02</v>
      </c>
      <c r="K6" s="0"/>
      <c r="L6" s="0"/>
      <c r="M6" s="0"/>
      <c r="N6" s="0"/>
      <c r="O6" s="0"/>
      <c r="P6" s="0"/>
      <c r="Q6" s="0"/>
      <c r="R6" s="0"/>
      <c r="S6" s="0"/>
      <c r="T6" s="0"/>
    </row>
    <row r="7" s="11" customFormat="true" ht="24.95" hidden="false" customHeight="true" outlineLevel="0" collapsed="false">
      <c r="A7" s="6" t="n">
        <v>5</v>
      </c>
      <c r="B7" s="8" t="str">
        <f aca="false">"1602010310101"</f>
        <v>1602010310101</v>
      </c>
      <c r="C7" s="8" t="s">
        <v>11</v>
      </c>
      <c r="D7" s="8" t="str">
        <f aca="false">"王佳旭"</f>
        <v>王佳旭</v>
      </c>
      <c r="E7" s="8" t="str">
        <f aca="false">"16020010118"</f>
        <v>16020010118</v>
      </c>
      <c r="F7" s="9" t="n">
        <v>87.46</v>
      </c>
      <c r="G7" s="9" t="n">
        <v>89.4</v>
      </c>
      <c r="H7" s="9" t="n">
        <v>88.62</v>
      </c>
      <c r="I7" s="8"/>
      <c r="J7" s="10" t="n">
        <f aca="false">H7+I7</f>
        <v>88.62</v>
      </c>
      <c r="K7" s="0"/>
      <c r="L7" s="0"/>
      <c r="M7" s="0"/>
      <c r="N7" s="0"/>
      <c r="O7" s="0"/>
      <c r="P7" s="0"/>
      <c r="Q7" s="0"/>
      <c r="R7" s="0"/>
      <c r="S7" s="0"/>
      <c r="T7" s="0"/>
    </row>
    <row r="8" s="11" customFormat="true" ht="24.95" hidden="false" customHeight="true" outlineLevel="0" collapsed="false">
      <c r="A8" s="6" t="n">
        <v>6</v>
      </c>
      <c r="B8" s="8" t="str">
        <f aca="false">"1602010310101"</f>
        <v>1602010310101</v>
      </c>
      <c r="C8" s="8" t="s">
        <v>11</v>
      </c>
      <c r="D8" s="8" t="str">
        <f aca="false">"王舒"</f>
        <v>王舒</v>
      </c>
      <c r="E8" s="8" t="str">
        <f aca="false">"16020010128"</f>
        <v>16020010128</v>
      </c>
      <c r="F8" s="9" t="n">
        <v>92.36</v>
      </c>
      <c r="G8" s="9" t="n">
        <v>85.2</v>
      </c>
      <c r="H8" s="9" t="n">
        <v>88.06</v>
      </c>
      <c r="I8" s="8"/>
      <c r="J8" s="10" t="n">
        <f aca="false">H8+I8</f>
        <v>88.06</v>
      </c>
      <c r="K8" s="0"/>
      <c r="L8" s="0"/>
      <c r="M8" s="0"/>
      <c r="N8" s="0"/>
      <c r="O8" s="0"/>
      <c r="P8" s="0"/>
      <c r="Q8" s="0"/>
      <c r="R8" s="0"/>
      <c r="S8" s="0"/>
      <c r="T8" s="0"/>
    </row>
    <row r="9" s="11" customFormat="true" ht="24.95" hidden="false" customHeight="true" outlineLevel="0" collapsed="false">
      <c r="A9" s="6" t="n">
        <v>7</v>
      </c>
      <c r="B9" s="8" t="str">
        <f aca="false">"1602010310101"</f>
        <v>1602010310101</v>
      </c>
      <c r="C9" s="8" t="s">
        <v>11</v>
      </c>
      <c r="D9" s="8" t="str">
        <f aca="false">"卓能能"</f>
        <v>卓能能</v>
      </c>
      <c r="E9" s="8" t="str">
        <f aca="false">"16020010313"</f>
        <v>16020010313</v>
      </c>
      <c r="F9" s="9" t="n">
        <v>79.46</v>
      </c>
      <c r="G9" s="9" t="n">
        <v>93.4</v>
      </c>
      <c r="H9" s="9" t="n">
        <v>87.82</v>
      </c>
      <c r="I9" s="8"/>
      <c r="J9" s="10" t="n">
        <f aca="false">H9+I9</f>
        <v>87.82</v>
      </c>
      <c r="K9" s="0"/>
      <c r="L9" s="0"/>
      <c r="M9" s="0"/>
      <c r="N9" s="0"/>
      <c r="O9" s="0"/>
      <c r="P9" s="0"/>
      <c r="Q9" s="0"/>
      <c r="R9" s="0"/>
      <c r="S9" s="0"/>
      <c r="T9" s="0"/>
    </row>
    <row r="10" s="11" customFormat="true" ht="24.95" hidden="false" customHeight="true" outlineLevel="0" collapsed="false">
      <c r="A10" s="6" t="n">
        <v>8</v>
      </c>
      <c r="B10" s="8" t="str">
        <f aca="false">"1602010310101"</f>
        <v>1602010310101</v>
      </c>
      <c r="C10" s="8" t="s">
        <v>11</v>
      </c>
      <c r="D10" s="8" t="str">
        <f aca="false">"张盼盼"</f>
        <v>张盼盼</v>
      </c>
      <c r="E10" s="8" t="str">
        <f aca="false">"16020010413"</f>
        <v>16020010413</v>
      </c>
      <c r="F10" s="9" t="n">
        <v>82.54</v>
      </c>
      <c r="G10" s="9" t="n">
        <v>90.5</v>
      </c>
      <c r="H10" s="9" t="n">
        <v>87.32</v>
      </c>
      <c r="I10" s="8"/>
      <c r="J10" s="10" t="n">
        <f aca="false">H10+I10</f>
        <v>87.32</v>
      </c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11" customFormat="true" ht="24.95" hidden="false" customHeight="true" outlineLevel="0" collapsed="false">
      <c r="A11" s="6" t="n">
        <v>9</v>
      </c>
      <c r="B11" s="8" t="str">
        <f aca="false">"1602010310101"</f>
        <v>1602010310101</v>
      </c>
      <c r="C11" s="8" t="s">
        <v>11</v>
      </c>
      <c r="D11" s="8" t="str">
        <f aca="false">"潘舒婷"</f>
        <v>潘舒婷</v>
      </c>
      <c r="E11" s="8" t="str">
        <f aca="false">"16020010909"</f>
        <v>16020010909</v>
      </c>
      <c r="F11" s="9" t="n">
        <v>82.98</v>
      </c>
      <c r="G11" s="9" t="n">
        <v>90.2</v>
      </c>
      <c r="H11" s="9" t="n">
        <v>87.31</v>
      </c>
      <c r="I11" s="8"/>
      <c r="J11" s="10" t="n">
        <f aca="false">H11+I11</f>
        <v>87.31</v>
      </c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11" customFormat="true" ht="24.95" hidden="false" customHeight="true" outlineLevel="0" collapsed="false">
      <c r="A12" s="6" t="n">
        <v>10</v>
      </c>
      <c r="B12" s="8" t="str">
        <f aca="false">"1602010310101"</f>
        <v>1602010310101</v>
      </c>
      <c r="C12" s="8" t="s">
        <v>11</v>
      </c>
      <c r="D12" s="8" t="str">
        <f aca="false">"丁晨"</f>
        <v>丁晨</v>
      </c>
      <c r="E12" s="8" t="str">
        <f aca="false">"16020010729"</f>
        <v>16020010729</v>
      </c>
      <c r="F12" s="9" t="n">
        <v>82.66</v>
      </c>
      <c r="G12" s="9" t="n">
        <v>90</v>
      </c>
      <c r="H12" s="9" t="n">
        <v>87.06</v>
      </c>
      <c r="I12" s="8"/>
      <c r="J12" s="10" t="n">
        <f aca="false">H12+I12</f>
        <v>87.06</v>
      </c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11" customFormat="true" ht="24.95" hidden="false" customHeight="true" outlineLevel="0" collapsed="false">
      <c r="A13" s="6" t="n">
        <v>11</v>
      </c>
      <c r="B13" s="8" t="str">
        <f aca="false">"1602010310101"</f>
        <v>1602010310101</v>
      </c>
      <c r="C13" s="8" t="s">
        <v>11</v>
      </c>
      <c r="D13" s="8" t="str">
        <f aca="false">"叶子慧"</f>
        <v>叶子慧</v>
      </c>
      <c r="E13" s="8" t="str">
        <f aca="false">"16020010716"</f>
        <v>16020010716</v>
      </c>
      <c r="F13" s="9" t="n">
        <v>86.38</v>
      </c>
      <c r="G13" s="9" t="n">
        <v>87.4</v>
      </c>
      <c r="H13" s="9" t="n">
        <v>86.99</v>
      </c>
      <c r="I13" s="8"/>
      <c r="J13" s="10" t="n">
        <f aca="false">H13+I13</f>
        <v>86.99</v>
      </c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11" customFormat="true" ht="24.95" hidden="false" customHeight="true" outlineLevel="0" collapsed="false">
      <c r="A14" s="6" t="n">
        <v>12</v>
      </c>
      <c r="B14" s="8" t="str">
        <f aca="false">"1602010310101"</f>
        <v>1602010310101</v>
      </c>
      <c r="C14" s="8" t="s">
        <v>11</v>
      </c>
      <c r="D14" s="8" t="str">
        <f aca="false">"怀诗情"</f>
        <v>怀诗情</v>
      </c>
      <c r="E14" s="8" t="str">
        <f aca="false">"16020010813"</f>
        <v>16020010813</v>
      </c>
      <c r="F14" s="9" t="n">
        <v>86.48</v>
      </c>
      <c r="G14" s="9" t="n">
        <v>87</v>
      </c>
      <c r="H14" s="9" t="n">
        <v>86.79</v>
      </c>
      <c r="I14" s="8"/>
      <c r="J14" s="10" t="n">
        <f aca="false">H14+I14</f>
        <v>86.79</v>
      </c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11" customFormat="true" ht="24.95" hidden="false" customHeight="true" outlineLevel="0" collapsed="false">
      <c r="A15" s="6" t="n">
        <v>13</v>
      </c>
      <c r="B15" s="8" t="str">
        <f aca="false">"1602010310101"</f>
        <v>1602010310101</v>
      </c>
      <c r="C15" s="8" t="s">
        <v>11</v>
      </c>
      <c r="D15" s="8" t="str">
        <f aca="false">"陈现华"</f>
        <v>陈现华</v>
      </c>
      <c r="E15" s="8" t="str">
        <f aca="false">"16020010218"</f>
        <v>16020010218</v>
      </c>
      <c r="F15" s="9" t="n">
        <v>87.96</v>
      </c>
      <c r="G15" s="9" t="n">
        <v>85.9</v>
      </c>
      <c r="H15" s="9" t="n">
        <v>86.72</v>
      </c>
      <c r="I15" s="8"/>
      <c r="J15" s="10" t="n">
        <f aca="false">H15+I15</f>
        <v>86.72</v>
      </c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11" customFormat="true" ht="24.95" hidden="false" customHeight="true" outlineLevel="0" collapsed="false">
      <c r="A16" s="6" t="n">
        <v>14</v>
      </c>
      <c r="B16" s="8" t="str">
        <f aca="false">"1602010310101"</f>
        <v>1602010310101</v>
      </c>
      <c r="C16" s="8" t="s">
        <v>11</v>
      </c>
      <c r="D16" s="8" t="str">
        <f aca="false">"赵若琳"</f>
        <v>赵若琳</v>
      </c>
      <c r="E16" s="8" t="str">
        <f aca="false">"16020010530"</f>
        <v>16020010530</v>
      </c>
      <c r="F16" s="9" t="n">
        <v>79.44</v>
      </c>
      <c r="G16" s="9" t="n">
        <v>90.9</v>
      </c>
      <c r="H16" s="9" t="n">
        <v>86.32</v>
      </c>
      <c r="I16" s="8"/>
      <c r="J16" s="10" t="n">
        <f aca="false">H16+I16</f>
        <v>86.32</v>
      </c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11" customFormat="true" ht="24.95" hidden="false" customHeight="true" outlineLevel="0" collapsed="false">
      <c r="A17" s="6" t="n">
        <v>15</v>
      </c>
      <c r="B17" s="8" t="str">
        <f aca="false">"1602010310101"</f>
        <v>1602010310101</v>
      </c>
      <c r="C17" s="8" t="s">
        <v>11</v>
      </c>
      <c r="D17" s="8" t="str">
        <f aca="false">"路雪晴"</f>
        <v>路雪晴</v>
      </c>
      <c r="E17" s="8" t="str">
        <f aca="false">"16020010809"</f>
        <v>16020010809</v>
      </c>
      <c r="F17" s="9" t="n">
        <v>85.78</v>
      </c>
      <c r="G17" s="9" t="n">
        <v>86</v>
      </c>
      <c r="H17" s="9" t="n">
        <v>85.91</v>
      </c>
      <c r="I17" s="8"/>
      <c r="J17" s="10" t="n">
        <f aca="false">H17+I17</f>
        <v>85.91</v>
      </c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11" customFormat="true" ht="24.95" hidden="false" customHeight="true" outlineLevel="0" collapsed="false">
      <c r="A18" s="6" t="n">
        <v>16</v>
      </c>
      <c r="B18" s="8" t="str">
        <f aca="false">"1602010310101"</f>
        <v>1602010310101</v>
      </c>
      <c r="C18" s="8" t="s">
        <v>11</v>
      </c>
      <c r="D18" s="8" t="str">
        <f aca="false">"张胜楠"</f>
        <v>张胜楠</v>
      </c>
      <c r="E18" s="8" t="str">
        <f aca="false">"16020010928"</f>
        <v>16020010928</v>
      </c>
      <c r="F18" s="9" t="n">
        <v>81.72</v>
      </c>
      <c r="G18" s="9" t="n">
        <v>88.2</v>
      </c>
      <c r="H18" s="9" t="n">
        <v>85.61</v>
      </c>
      <c r="I18" s="8"/>
      <c r="J18" s="10" t="n">
        <f aca="false">H18+I18</f>
        <v>85.61</v>
      </c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11" customFormat="true" ht="24.95" hidden="false" customHeight="true" outlineLevel="0" collapsed="false">
      <c r="A19" s="6" t="n">
        <v>17</v>
      </c>
      <c r="B19" s="8" t="str">
        <f aca="false">"1602010310101"</f>
        <v>1602010310101</v>
      </c>
      <c r="C19" s="8" t="s">
        <v>11</v>
      </c>
      <c r="D19" s="8" t="str">
        <f aca="false">"赵玲玲"</f>
        <v>赵玲玲</v>
      </c>
      <c r="E19" s="8" t="str">
        <f aca="false">"16020011001"</f>
        <v>16020011001</v>
      </c>
      <c r="F19" s="9" t="n">
        <v>83.34</v>
      </c>
      <c r="G19" s="9" t="n">
        <v>86.7</v>
      </c>
      <c r="H19" s="9" t="n">
        <v>85.36</v>
      </c>
      <c r="I19" s="8"/>
      <c r="J19" s="10" t="n">
        <f aca="false">H19+I19</f>
        <v>85.36</v>
      </c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16" customFormat="true" ht="24.95" hidden="false" customHeight="true" outlineLevel="0" collapsed="false">
      <c r="A20" s="6" t="n">
        <v>18</v>
      </c>
      <c r="B20" s="12" t="str">
        <f aca="false">"1602010310101"</f>
        <v>1602010310101</v>
      </c>
      <c r="C20" s="13" t="s">
        <v>12</v>
      </c>
      <c r="D20" s="13" t="str">
        <f aca="false">"黄博文"</f>
        <v>黄博文</v>
      </c>
      <c r="E20" s="13" t="str">
        <f aca="false">"16020010827"</f>
        <v>16020010827</v>
      </c>
      <c r="F20" s="14" t="n">
        <v>83.84</v>
      </c>
      <c r="G20" s="14" t="n">
        <v>86.2</v>
      </c>
      <c r="H20" s="14" t="n">
        <v>85.26</v>
      </c>
      <c r="I20" s="13"/>
      <c r="J20" s="15" t="n">
        <f aca="false">H20+I20</f>
        <v>85.2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11" customFormat="true" ht="24.95" hidden="false" customHeight="true" outlineLevel="0" collapsed="false">
      <c r="A21" s="6" t="n">
        <v>19</v>
      </c>
      <c r="B21" s="13" t="str">
        <f aca="false">"1602010310102"</f>
        <v>1602010310102</v>
      </c>
      <c r="C21" s="13" t="s">
        <v>13</v>
      </c>
      <c r="D21" s="13" t="str">
        <f aca="false">"周婉青"</f>
        <v>周婉青</v>
      </c>
      <c r="E21" s="13" t="str">
        <f aca="false">"16020012814"</f>
        <v>16020012814</v>
      </c>
      <c r="F21" s="14" t="n">
        <v>92.3</v>
      </c>
      <c r="G21" s="14" t="n">
        <v>91.7</v>
      </c>
      <c r="H21" s="14" t="n">
        <v>91.94</v>
      </c>
      <c r="I21" s="13"/>
      <c r="J21" s="15" t="n">
        <f aca="false">H21+I21</f>
        <v>91.94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11" customFormat="true" ht="24.95" hidden="false" customHeight="true" outlineLevel="0" collapsed="false">
      <c r="A22" s="6" t="n">
        <v>20</v>
      </c>
      <c r="B22" s="13" t="str">
        <f aca="false">"1602010310102"</f>
        <v>1602010310102</v>
      </c>
      <c r="C22" s="13" t="s">
        <v>13</v>
      </c>
      <c r="D22" s="13" t="str">
        <f aca="false">"邢冰冰"</f>
        <v>邢冰冰</v>
      </c>
      <c r="E22" s="13" t="str">
        <f aca="false">"16020012710"</f>
        <v>16020012710</v>
      </c>
      <c r="F22" s="14" t="n">
        <v>91.52</v>
      </c>
      <c r="G22" s="14" t="n">
        <v>91.2</v>
      </c>
      <c r="H22" s="14" t="n">
        <v>91.33</v>
      </c>
      <c r="I22" s="13"/>
      <c r="J22" s="15" t="n">
        <f aca="false">H22+I22</f>
        <v>91.33</v>
      </c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11" customFormat="true" ht="24.95" hidden="false" customHeight="true" outlineLevel="0" collapsed="false">
      <c r="A23" s="6" t="n">
        <v>21</v>
      </c>
      <c r="B23" s="13" t="str">
        <f aca="false">"1602010310102"</f>
        <v>1602010310102</v>
      </c>
      <c r="C23" s="13" t="s">
        <v>13</v>
      </c>
      <c r="D23" s="13" t="str">
        <f aca="false">"刘培培"</f>
        <v>刘培培</v>
      </c>
      <c r="E23" s="13" t="str">
        <f aca="false">"16020013029"</f>
        <v>16020013029</v>
      </c>
      <c r="F23" s="14" t="n">
        <v>92.9</v>
      </c>
      <c r="G23" s="14" t="n">
        <v>88.4</v>
      </c>
      <c r="H23" s="14" t="n">
        <v>90.2</v>
      </c>
      <c r="I23" s="13"/>
      <c r="J23" s="15" t="n">
        <f aca="false">H23+I23</f>
        <v>90.2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11" customFormat="true" ht="24.95" hidden="false" customHeight="true" outlineLevel="0" collapsed="false">
      <c r="A24" s="6" t="n">
        <v>22</v>
      </c>
      <c r="B24" s="13" t="str">
        <f aca="false">"1602010310102"</f>
        <v>1602010310102</v>
      </c>
      <c r="C24" s="13" t="s">
        <v>13</v>
      </c>
      <c r="D24" s="13" t="str">
        <f aca="false">"吴婷"</f>
        <v>吴婷</v>
      </c>
      <c r="E24" s="13" t="str">
        <f aca="false">"16020011302"</f>
        <v>16020011302</v>
      </c>
      <c r="F24" s="14" t="n">
        <v>83.92</v>
      </c>
      <c r="G24" s="14" t="n">
        <v>92.6</v>
      </c>
      <c r="H24" s="14" t="n">
        <v>89.13</v>
      </c>
      <c r="I24" s="13"/>
      <c r="J24" s="15" t="n">
        <f aca="false">H24+I24</f>
        <v>89.13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11" customFormat="true" ht="24.95" hidden="false" customHeight="true" outlineLevel="0" collapsed="false">
      <c r="A25" s="6" t="n">
        <v>23</v>
      </c>
      <c r="B25" s="13" t="str">
        <f aca="false">"1602010310102"</f>
        <v>1602010310102</v>
      </c>
      <c r="C25" s="13" t="s">
        <v>13</v>
      </c>
      <c r="D25" s="13" t="str">
        <f aca="false">"李晴晴"</f>
        <v>李晴晴</v>
      </c>
      <c r="E25" s="13" t="str">
        <f aca="false">"16020011717"</f>
        <v>16020011717</v>
      </c>
      <c r="F25" s="14" t="n">
        <v>85.98</v>
      </c>
      <c r="G25" s="14" t="n">
        <v>90.6</v>
      </c>
      <c r="H25" s="14" t="n">
        <v>88.75</v>
      </c>
      <c r="I25" s="13"/>
      <c r="J25" s="15" t="n">
        <f aca="false">H25+I25</f>
        <v>88.75</v>
      </c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11" customFormat="true" ht="24.95" hidden="false" customHeight="true" outlineLevel="0" collapsed="false">
      <c r="A26" s="6" t="n">
        <v>24</v>
      </c>
      <c r="B26" s="13" t="str">
        <f aca="false">"1602010310102"</f>
        <v>1602010310102</v>
      </c>
      <c r="C26" s="13" t="s">
        <v>13</v>
      </c>
      <c r="D26" s="13" t="str">
        <f aca="false">"赵亚楠"</f>
        <v>赵亚楠</v>
      </c>
      <c r="E26" s="13" t="str">
        <f aca="false">"16020011511"</f>
        <v>16020011511</v>
      </c>
      <c r="F26" s="14" t="n">
        <v>90.24</v>
      </c>
      <c r="G26" s="14" t="n">
        <v>87.6</v>
      </c>
      <c r="H26" s="14" t="n">
        <v>88.66</v>
      </c>
      <c r="I26" s="13"/>
      <c r="J26" s="15" t="n">
        <f aca="false">H26+I26</f>
        <v>88.66</v>
      </c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11" customFormat="true" ht="24.95" hidden="false" customHeight="true" outlineLevel="0" collapsed="false">
      <c r="A27" s="6" t="n">
        <v>25</v>
      </c>
      <c r="B27" s="13" t="str">
        <f aca="false">"1602010310102"</f>
        <v>1602010310102</v>
      </c>
      <c r="C27" s="13" t="s">
        <v>13</v>
      </c>
      <c r="D27" s="13" t="str">
        <f aca="false">"张茜"</f>
        <v>张茜</v>
      </c>
      <c r="E27" s="13" t="str">
        <f aca="false">"16020013116"</f>
        <v>16020013116</v>
      </c>
      <c r="F27" s="14" t="n">
        <v>85.12</v>
      </c>
      <c r="G27" s="14" t="n">
        <v>90.2</v>
      </c>
      <c r="H27" s="14" t="n">
        <v>88.17</v>
      </c>
      <c r="I27" s="13"/>
      <c r="J27" s="15" t="n">
        <f aca="false">H27+I27</f>
        <v>88.17</v>
      </c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11" customFormat="true" ht="24.95" hidden="false" customHeight="true" outlineLevel="0" collapsed="false">
      <c r="A28" s="6" t="n">
        <v>26</v>
      </c>
      <c r="B28" s="13" t="str">
        <f aca="false">"1602010310102"</f>
        <v>1602010310102</v>
      </c>
      <c r="C28" s="13" t="s">
        <v>13</v>
      </c>
      <c r="D28" s="13" t="str">
        <f aca="false">"王晴晴"</f>
        <v>王晴晴</v>
      </c>
      <c r="E28" s="13" t="str">
        <f aca="false">"16020011913"</f>
        <v>16020011913</v>
      </c>
      <c r="F28" s="14" t="n">
        <v>82.28</v>
      </c>
      <c r="G28" s="14" t="n">
        <v>92</v>
      </c>
      <c r="H28" s="14" t="n">
        <v>88.11</v>
      </c>
      <c r="I28" s="13"/>
      <c r="J28" s="15" t="n">
        <f aca="false">H28+I28</f>
        <v>88.11</v>
      </c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16" customFormat="true" ht="24.95" hidden="false" customHeight="true" outlineLevel="0" collapsed="false">
      <c r="A29" s="6" t="n">
        <v>27</v>
      </c>
      <c r="B29" s="13" t="str">
        <f aca="false">"1602010310102"</f>
        <v>1602010310102</v>
      </c>
      <c r="C29" s="13" t="s">
        <v>13</v>
      </c>
      <c r="D29" s="13" t="str">
        <f aca="false">"马美娇"</f>
        <v>马美娇</v>
      </c>
      <c r="E29" s="13" t="str">
        <f aca="false">"16020012015"</f>
        <v>16020012015</v>
      </c>
      <c r="F29" s="14" t="n">
        <v>82.78</v>
      </c>
      <c r="G29" s="14" t="n">
        <v>91.3</v>
      </c>
      <c r="H29" s="14" t="n">
        <v>87.89</v>
      </c>
      <c r="I29" s="13"/>
      <c r="J29" s="15" t="n">
        <f aca="false">H29+I29</f>
        <v>87.89</v>
      </c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16" customFormat="true" ht="24.95" hidden="false" customHeight="true" outlineLevel="0" collapsed="false">
      <c r="A30" s="6" t="n">
        <v>28</v>
      </c>
      <c r="B30" s="13" t="str">
        <f aca="false">"1602010310102"</f>
        <v>1602010310102</v>
      </c>
      <c r="C30" s="13" t="s">
        <v>13</v>
      </c>
      <c r="D30" s="13" t="str">
        <f aca="false">"李雪"</f>
        <v>李雪</v>
      </c>
      <c r="E30" s="13" t="str">
        <f aca="false">"16020012401"</f>
        <v>16020012401</v>
      </c>
      <c r="F30" s="14" t="n">
        <v>89.9</v>
      </c>
      <c r="G30" s="14" t="n">
        <v>86.4</v>
      </c>
      <c r="H30" s="14" t="n">
        <v>87.8</v>
      </c>
      <c r="I30" s="13"/>
      <c r="J30" s="15" t="n">
        <f aca="false">H30+I30</f>
        <v>87.8</v>
      </c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16" customFormat="true" ht="24.95" hidden="false" customHeight="true" outlineLevel="0" collapsed="false">
      <c r="A31" s="6" t="n">
        <v>29</v>
      </c>
      <c r="B31" s="13" t="str">
        <f aca="false">"1602010310102"</f>
        <v>1602010310102</v>
      </c>
      <c r="C31" s="13" t="s">
        <v>13</v>
      </c>
      <c r="D31" s="13" t="str">
        <f aca="false">"李缓缓 "</f>
        <v>李缓缓 </v>
      </c>
      <c r="E31" s="13" t="str">
        <f aca="false">"16020012312"</f>
        <v>16020012312</v>
      </c>
      <c r="F31" s="14" t="n">
        <v>84.72</v>
      </c>
      <c r="G31" s="14" t="n">
        <v>89.6</v>
      </c>
      <c r="H31" s="14" t="n">
        <v>87.65</v>
      </c>
      <c r="I31" s="13"/>
      <c r="J31" s="15" t="n">
        <f aca="false">H31+I31</f>
        <v>87.65</v>
      </c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11" customFormat="true" ht="24.95" hidden="false" customHeight="true" outlineLevel="0" collapsed="false">
      <c r="A32" s="6" t="n">
        <v>30</v>
      </c>
      <c r="B32" s="13" t="str">
        <f aca="false">"1602010310203"</f>
        <v>1602010310203</v>
      </c>
      <c r="C32" s="13" t="s">
        <v>14</v>
      </c>
      <c r="D32" s="13" t="str">
        <f aca="false">"张亚男"</f>
        <v>张亚男</v>
      </c>
      <c r="E32" s="13" t="str">
        <f aca="false">"16020013907"</f>
        <v>16020013907</v>
      </c>
      <c r="F32" s="14" t="n">
        <v>88.26</v>
      </c>
      <c r="G32" s="14" t="n">
        <v>92.6</v>
      </c>
      <c r="H32" s="14" t="n">
        <v>90.86</v>
      </c>
      <c r="I32" s="13"/>
      <c r="J32" s="15" t="n">
        <f aca="false">H32+I32</f>
        <v>90.86</v>
      </c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11" customFormat="true" ht="24.95" hidden="false" customHeight="true" outlineLevel="0" collapsed="false">
      <c r="A33" s="6" t="n">
        <v>31</v>
      </c>
      <c r="B33" s="13" t="str">
        <f aca="false">"1602010310203"</f>
        <v>1602010310203</v>
      </c>
      <c r="C33" s="13" t="s">
        <v>14</v>
      </c>
      <c r="D33" s="13" t="str">
        <f aca="false">"王静"</f>
        <v>王静</v>
      </c>
      <c r="E33" s="13" t="str">
        <f aca="false">"16020013505"</f>
        <v>16020013505</v>
      </c>
      <c r="F33" s="14" t="n">
        <v>78.02</v>
      </c>
      <c r="G33" s="14" t="n">
        <v>94.5</v>
      </c>
      <c r="H33" s="14" t="n">
        <v>87.91</v>
      </c>
      <c r="I33" s="13"/>
      <c r="J33" s="15" t="n">
        <f aca="false">H33+I33</f>
        <v>87.91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11" customFormat="true" ht="24.95" hidden="false" customHeight="true" outlineLevel="0" collapsed="false">
      <c r="A34" s="6" t="n">
        <v>32</v>
      </c>
      <c r="B34" s="13" t="str">
        <f aca="false">"1602010310203"</f>
        <v>1602010310203</v>
      </c>
      <c r="C34" s="13" t="s">
        <v>14</v>
      </c>
      <c r="D34" s="13" t="str">
        <f aca="false">"高昂昂"</f>
        <v>高昂昂</v>
      </c>
      <c r="E34" s="13" t="str">
        <f aca="false">"16020013601"</f>
        <v>16020013601</v>
      </c>
      <c r="F34" s="14" t="n">
        <v>89.62</v>
      </c>
      <c r="G34" s="14" t="n">
        <v>86.15</v>
      </c>
      <c r="H34" s="14" t="n">
        <v>87.54</v>
      </c>
      <c r="I34" s="13"/>
      <c r="J34" s="15" t="n">
        <f aca="false">H34+I34</f>
        <v>87.54</v>
      </c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11" customFormat="true" ht="24.95" hidden="false" customHeight="true" outlineLevel="0" collapsed="false">
      <c r="A35" s="6" t="n">
        <v>33</v>
      </c>
      <c r="B35" s="13" t="str">
        <f aca="false">"1602010310203"</f>
        <v>1602010310203</v>
      </c>
      <c r="C35" s="13" t="s">
        <v>14</v>
      </c>
      <c r="D35" s="13" t="str">
        <f aca="false">"高慧"</f>
        <v>高慧</v>
      </c>
      <c r="E35" s="13" t="str">
        <f aca="false">"16020013405"</f>
        <v>16020013405</v>
      </c>
      <c r="F35" s="14" t="n">
        <v>85.52</v>
      </c>
      <c r="G35" s="14" t="n">
        <v>87.85</v>
      </c>
      <c r="H35" s="14" t="n">
        <v>86.92</v>
      </c>
      <c r="I35" s="13"/>
      <c r="J35" s="15" t="n">
        <f aca="false">H35+I35</f>
        <v>86.92</v>
      </c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11" customFormat="true" ht="24.95" hidden="false" customHeight="true" outlineLevel="0" collapsed="false">
      <c r="A36" s="6" t="n">
        <v>34</v>
      </c>
      <c r="B36" s="13" t="str">
        <f aca="false">"1602010310203"</f>
        <v>1602010310203</v>
      </c>
      <c r="C36" s="13" t="s">
        <v>14</v>
      </c>
      <c r="D36" s="13" t="str">
        <f aca="false">"刘会胜"</f>
        <v>刘会胜</v>
      </c>
      <c r="E36" s="13" t="str">
        <f aca="false">"16020013708"</f>
        <v>16020013708</v>
      </c>
      <c r="F36" s="14" t="n">
        <v>81.58</v>
      </c>
      <c r="G36" s="14" t="n">
        <v>89.8</v>
      </c>
      <c r="H36" s="14" t="n">
        <v>86.51</v>
      </c>
      <c r="I36" s="13"/>
      <c r="J36" s="15" t="n">
        <f aca="false">H36+I36</f>
        <v>86.51</v>
      </c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11" customFormat="true" ht="24.95" hidden="false" customHeight="true" outlineLevel="0" collapsed="false">
      <c r="A37" s="6" t="n">
        <v>35</v>
      </c>
      <c r="B37" s="13" t="str">
        <f aca="false">"1602010310203"</f>
        <v>1602010310203</v>
      </c>
      <c r="C37" s="13" t="s">
        <v>14</v>
      </c>
      <c r="D37" s="13" t="str">
        <f aca="false">"赵梦雅"</f>
        <v>赵梦雅</v>
      </c>
      <c r="E37" s="13" t="str">
        <f aca="false">"16020013707"</f>
        <v>16020013707</v>
      </c>
      <c r="F37" s="14" t="n">
        <v>85.6</v>
      </c>
      <c r="G37" s="14" t="n">
        <v>86.85</v>
      </c>
      <c r="H37" s="14" t="n">
        <v>86.35</v>
      </c>
      <c r="I37" s="13"/>
      <c r="J37" s="15" t="n">
        <f aca="false">H37+I37</f>
        <v>86.35</v>
      </c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11" customFormat="true" ht="24.95" hidden="false" customHeight="true" outlineLevel="0" collapsed="false">
      <c r="A38" s="6" t="n">
        <v>36</v>
      </c>
      <c r="B38" s="13" t="str">
        <f aca="false">"1602010310203"</f>
        <v>1602010310203</v>
      </c>
      <c r="C38" s="13" t="s">
        <v>14</v>
      </c>
      <c r="D38" s="13" t="str">
        <f aca="false">"贾慧莹"</f>
        <v>贾慧莹</v>
      </c>
      <c r="E38" s="13" t="str">
        <f aca="false">"16020013830"</f>
        <v>16020013830</v>
      </c>
      <c r="F38" s="14" t="n">
        <v>85.94</v>
      </c>
      <c r="G38" s="14" t="n">
        <v>86.35</v>
      </c>
      <c r="H38" s="14" t="n">
        <v>86.19</v>
      </c>
      <c r="I38" s="13"/>
      <c r="J38" s="15" t="n">
        <f aca="false">H38+I38</f>
        <v>86.19</v>
      </c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11" customFormat="true" ht="24.95" hidden="false" customHeight="true" outlineLevel="0" collapsed="false">
      <c r="A39" s="6" t="n">
        <v>37</v>
      </c>
      <c r="B39" s="13" t="str">
        <f aca="false">"1602010310203"</f>
        <v>1602010310203</v>
      </c>
      <c r="C39" s="13" t="s">
        <v>14</v>
      </c>
      <c r="D39" s="13" t="str">
        <f aca="false">"马思雨"</f>
        <v>马思雨</v>
      </c>
      <c r="E39" s="13" t="str">
        <f aca="false">"16020013406"</f>
        <v>16020013406</v>
      </c>
      <c r="F39" s="14" t="n">
        <v>84.94</v>
      </c>
      <c r="G39" s="14" t="n">
        <v>86.55</v>
      </c>
      <c r="H39" s="14" t="n">
        <v>85.91</v>
      </c>
      <c r="I39" s="13"/>
      <c r="J39" s="15" t="n">
        <f aca="false">H39+I39</f>
        <v>85.91</v>
      </c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11" customFormat="true" ht="24.95" hidden="false" customHeight="true" outlineLevel="0" collapsed="false">
      <c r="A40" s="6" t="n">
        <v>38</v>
      </c>
      <c r="B40" s="13" t="str">
        <f aca="false">"1602010310203"</f>
        <v>1602010310203</v>
      </c>
      <c r="C40" s="13" t="s">
        <v>14</v>
      </c>
      <c r="D40" s="13" t="str">
        <f aca="false">"阮未然"</f>
        <v>阮未然</v>
      </c>
      <c r="E40" s="13" t="str">
        <f aca="false">"16020013730"</f>
        <v>16020013730</v>
      </c>
      <c r="F40" s="14" t="n">
        <v>89.9</v>
      </c>
      <c r="G40" s="14" t="n">
        <v>83.15</v>
      </c>
      <c r="H40" s="14" t="n">
        <v>85.85</v>
      </c>
      <c r="I40" s="13"/>
      <c r="J40" s="15" t="n">
        <f aca="false">H40+I40</f>
        <v>85.85</v>
      </c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11" customFormat="true" ht="24.95" hidden="false" customHeight="true" outlineLevel="0" collapsed="false">
      <c r="A41" s="6" t="n">
        <v>39</v>
      </c>
      <c r="B41" s="13" t="str">
        <f aca="false">"1602010310203"</f>
        <v>1602010310203</v>
      </c>
      <c r="C41" s="13" t="s">
        <v>14</v>
      </c>
      <c r="D41" s="13" t="str">
        <f aca="false">"田飘茹"</f>
        <v>田飘茹</v>
      </c>
      <c r="E41" s="13" t="str">
        <f aca="false">"16020013813"</f>
        <v>16020013813</v>
      </c>
      <c r="F41" s="14" t="n">
        <v>87.38</v>
      </c>
      <c r="G41" s="14" t="n">
        <v>84.8</v>
      </c>
      <c r="H41" s="14" t="n">
        <v>85.83</v>
      </c>
      <c r="I41" s="13"/>
      <c r="J41" s="15" t="n">
        <f aca="false">H41+I41</f>
        <v>85.83</v>
      </c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11" customFormat="true" ht="24.95" hidden="false" customHeight="true" outlineLevel="0" collapsed="false">
      <c r="A42" s="6" t="n">
        <v>40</v>
      </c>
      <c r="B42" s="13" t="str">
        <f aca="false">"1602010310203"</f>
        <v>1602010310203</v>
      </c>
      <c r="C42" s="13" t="s">
        <v>14</v>
      </c>
      <c r="D42" s="13" t="str">
        <f aca="false">"方蕊"</f>
        <v>方蕊</v>
      </c>
      <c r="E42" s="13" t="str">
        <f aca="false">"16020013626"</f>
        <v>16020013626</v>
      </c>
      <c r="F42" s="14" t="n">
        <v>83.22</v>
      </c>
      <c r="G42" s="14" t="n">
        <v>87.2</v>
      </c>
      <c r="H42" s="14" t="n">
        <v>85.61</v>
      </c>
      <c r="I42" s="13"/>
      <c r="J42" s="15" t="n">
        <f aca="false">H42+I42</f>
        <v>85.61</v>
      </c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11" customFormat="true" ht="24.95" hidden="false" customHeight="true" outlineLevel="0" collapsed="false">
      <c r="A43" s="6" t="n">
        <v>41</v>
      </c>
      <c r="B43" s="13" t="str">
        <f aca="false">"1602010310203"</f>
        <v>1602010310203</v>
      </c>
      <c r="C43" s="13" t="s">
        <v>14</v>
      </c>
      <c r="D43" s="13" t="str">
        <f aca="false">"张连奇"</f>
        <v>张连奇</v>
      </c>
      <c r="E43" s="13" t="str">
        <f aca="false">"16020013508"</f>
        <v>16020013508</v>
      </c>
      <c r="F43" s="14" t="n">
        <v>83.24</v>
      </c>
      <c r="G43" s="14" t="n">
        <v>86.65</v>
      </c>
      <c r="H43" s="14" t="n">
        <v>85.29</v>
      </c>
      <c r="I43" s="13"/>
      <c r="J43" s="15" t="n">
        <f aca="false">H43+I43</f>
        <v>85.29</v>
      </c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11" customFormat="true" ht="24.95" hidden="false" customHeight="true" outlineLevel="0" collapsed="false">
      <c r="A44" s="6" t="n">
        <v>42</v>
      </c>
      <c r="B44" s="13" t="str">
        <f aca="false">"1602010310203"</f>
        <v>1602010310203</v>
      </c>
      <c r="C44" s="13" t="s">
        <v>14</v>
      </c>
      <c r="D44" s="13" t="str">
        <f aca="false">"刘晴晴"</f>
        <v>刘晴晴</v>
      </c>
      <c r="E44" s="13" t="str">
        <f aca="false">"16020013622"</f>
        <v>16020013622</v>
      </c>
      <c r="F44" s="14" t="n">
        <v>82.68</v>
      </c>
      <c r="G44" s="14" t="n">
        <v>86.8</v>
      </c>
      <c r="H44" s="14" t="n">
        <v>85.15</v>
      </c>
      <c r="I44" s="13"/>
      <c r="J44" s="15" t="n">
        <f aca="false">H44+I44</f>
        <v>85.15</v>
      </c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11" customFormat="true" ht="24.95" hidden="false" customHeight="true" outlineLevel="0" collapsed="false">
      <c r="A45" s="6" t="n">
        <v>43</v>
      </c>
      <c r="B45" s="13" t="str">
        <f aca="false">"1602010310203"</f>
        <v>1602010310203</v>
      </c>
      <c r="C45" s="13" t="s">
        <v>14</v>
      </c>
      <c r="D45" s="13" t="str">
        <f aca="false">"王雪珂"</f>
        <v>王雪珂</v>
      </c>
      <c r="E45" s="13" t="str">
        <f aca="false">"16020013619"</f>
        <v>16020013619</v>
      </c>
      <c r="F45" s="14" t="n">
        <v>89.58</v>
      </c>
      <c r="G45" s="14" t="n">
        <v>82.15</v>
      </c>
      <c r="H45" s="14" t="n">
        <v>85.12</v>
      </c>
      <c r="I45" s="13"/>
      <c r="J45" s="15" t="n">
        <f aca="false">H45+I45</f>
        <v>85.12</v>
      </c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11" customFormat="true" ht="24.95" hidden="false" customHeight="true" outlineLevel="0" collapsed="false">
      <c r="A46" s="6" t="n">
        <v>44</v>
      </c>
      <c r="B46" s="13" t="str">
        <f aca="false">"1602010310203"</f>
        <v>1602010310203</v>
      </c>
      <c r="C46" s="13" t="s">
        <v>14</v>
      </c>
      <c r="D46" s="13" t="str">
        <f aca="false">"冯艳"</f>
        <v>冯艳</v>
      </c>
      <c r="E46" s="13" t="str">
        <f aca="false">"16020013807"</f>
        <v>16020013807</v>
      </c>
      <c r="F46" s="14" t="n">
        <v>84.7</v>
      </c>
      <c r="G46" s="14" t="n">
        <v>84.45</v>
      </c>
      <c r="H46" s="14" t="n">
        <v>84.55</v>
      </c>
      <c r="I46" s="13"/>
      <c r="J46" s="15" t="n">
        <f aca="false">H46+I46</f>
        <v>84.55</v>
      </c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16" customFormat="true" ht="24.95" hidden="false" customHeight="true" outlineLevel="0" collapsed="false">
      <c r="A47" s="6" t="n">
        <v>45</v>
      </c>
      <c r="B47" s="13" t="str">
        <f aca="false">"1602010310203"</f>
        <v>1602010310203</v>
      </c>
      <c r="C47" s="13" t="s">
        <v>14</v>
      </c>
      <c r="D47" s="13" t="str">
        <f aca="false">"王冰倩"</f>
        <v>王冰倩</v>
      </c>
      <c r="E47" s="13" t="str">
        <f aca="false">"16020013625"</f>
        <v>16020013625</v>
      </c>
      <c r="F47" s="14" t="n">
        <v>71.22</v>
      </c>
      <c r="G47" s="14" t="n">
        <v>92.15</v>
      </c>
      <c r="H47" s="14" t="n">
        <v>83.78</v>
      </c>
      <c r="I47" s="13"/>
      <c r="J47" s="15" t="n">
        <f aca="false">H47+I47</f>
        <v>83.78</v>
      </c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11" customFormat="true" ht="24.95" hidden="false" customHeight="true" outlineLevel="0" collapsed="false">
      <c r="A48" s="6" t="n">
        <v>46</v>
      </c>
      <c r="B48" s="13" t="str">
        <f aca="false">"1602010310204"</f>
        <v>1602010310204</v>
      </c>
      <c r="C48" s="13" t="s">
        <v>15</v>
      </c>
      <c r="D48" s="13" t="str">
        <f aca="false">"张鑫"</f>
        <v>张鑫</v>
      </c>
      <c r="E48" s="13" t="str">
        <f aca="false">"16020015206"</f>
        <v>16020015206</v>
      </c>
      <c r="F48" s="14" t="n">
        <v>86.74</v>
      </c>
      <c r="G48" s="14" t="n">
        <v>94.5</v>
      </c>
      <c r="H48" s="14" t="n">
        <v>91.4</v>
      </c>
      <c r="I48" s="13"/>
      <c r="J48" s="15" t="n">
        <f aca="false">H48+I48</f>
        <v>91.4</v>
      </c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11" customFormat="true" ht="24.95" hidden="false" customHeight="true" outlineLevel="0" collapsed="false">
      <c r="A49" s="6" t="n">
        <v>47</v>
      </c>
      <c r="B49" s="13" t="str">
        <f aca="false">"1602010310204"</f>
        <v>1602010310204</v>
      </c>
      <c r="C49" s="13" t="s">
        <v>15</v>
      </c>
      <c r="D49" s="13" t="str">
        <f aca="false">"张云"</f>
        <v>张云</v>
      </c>
      <c r="E49" s="13" t="str">
        <f aca="false">"16020014802"</f>
        <v>16020014802</v>
      </c>
      <c r="F49" s="14" t="n">
        <v>81.48</v>
      </c>
      <c r="G49" s="14" t="n">
        <v>92.35</v>
      </c>
      <c r="H49" s="14" t="n">
        <v>88</v>
      </c>
      <c r="I49" s="13"/>
      <c r="J49" s="15" t="n">
        <f aca="false">H49+I49</f>
        <v>88</v>
      </c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11" customFormat="true" ht="24.95" hidden="false" customHeight="true" outlineLevel="0" collapsed="false">
      <c r="A50" s="6" t="n">
        <v>48</v>
      </c>
      <c r="B50" s="13" t="str">
        <f aca="false">"1602010310204"</f>
        <v>1602010310204</v>
      </c>
      <c r="C50" s="13" t="s">
        <v>15</v>
      </c>
      <c r="D50" s="13" t="str">
        <f aca="false">"董继微"</f>
        <v>董继微</v>
      </c>
      <c r="E50" s="13" t="str">
        <f aca="false">"16020014116"</f>
        <v>16020014116</v>
      </c>
      <c r="F50" s="14" t="n">
        <v>78.6</v>
      </c>
      <c r="G50" s="14" t="n">
        <v>94</v>
      </c>
      <c r="H50" s="14" t="n">
        <v>87.84</v>
      </c>
      <c r="I50" s="13"/>
      <c r="J50" s="15" t="n">
        <f aca="false">H50+I50</f>
        <v>87.84</v>
      </c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11" customFormat="true" ht="24.95" hidden="false" customHeight="true" outlineLevel="0" collapsed="false">
      <c r="A51" s="6" t="n">
        <v>49</v>
      </c>
      <c r="B51" s="13" t="str">
        <f aca="false">"1602010310204"</f>
        <v>1602010310204</v>
      </c>
      <c r="C51" s="13" t="s">
        <v>15</v>
      </c>
      <c r="D51" s="13" t="str">
        <f aca="false">"薛宁宁"</f>
        <v>薛宁宁</v>
      </c>
      <c r="E51" s="13" t="str">
        <f aca="false">"16020014326"</f>
        <v>16020014326</v>
      </c>
      <c r="F51" s="14" t="n">
        <v>85.96</v>
      </c>
      <c r="G51" s="14" t="n">
        <v>89.1</v>
      </c>
      <c r="H51" s="14" t="n">
        <v>87.84</v>
      </c>
      <c r="I51" s="13"/>
      <c r="J51" s="15" t="n">
        <f aca="false">H51+I51</f>
        <v>87.84</v>
      </c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11" customFormat="true" ht="24.95" hidden="false" customHeight="true" outlineLevel="0" collapsed="false">
      <c r="A52" s="6" t="n">
        <v>50</v>
      </c>
      <c r="B52" s="13" t="str">
        <f aca="false">"1602010310204"</f>
        <v>1602010310204</v>
      </c>
      <c r="C52" s="13" t="s">
        <v>15</v>
      </c>
      <c r="D52" s="13" t="str">
        <f aca="false">"陈露"</f>
        <v>陈露</v>
      </c>
      <c r="E52" s="13" t="str">
        <f aca="false">"16020014925"</f>
        <v>16020014925</v>
      </c>
      <c r="F52" s="14" t="n">
        <v>87.14</v>
      </c>
      <c r="G52" s="14" t="n">
        <v>88.15</v>
      </c>
      <c r="H52" s="14" t="n">
        <v>87.75</v>
      </c>
      <c r="I52" s="13"/>
      <c r="J52" s="15" t="n">
        <f aca="false">H52+I52</f>
        <v>87.75</v>
      </c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11" customFormat="true" ht="24.95" hidden="false" customHeight="true" outlineLevel="0" collapsed="false">
      <c r="A53" s="6" t="n">
        <v>51</v>
      </c>
      <c r="B53" s="13" t="str">
        <f aca="false">"1602010310204"</f>
        <v>1602010310204</v>
      </c>
      <c r="C53" s="13" t="s">
        <v>15</v>
      </c>
      <c r="D53" s="13" t="str">
        <f aca="false">"王瑞仙"</f>
        <v>王瑞仙</v>
      </c>
      <c r="E53" s="13" t="str">
        <f aca="false">"16020014723"</f>
        <v>16020014723</v>
      </c>
      <c r="F53" s="14" t="n">
        <v>78.38</v>
      </c>
      <c r="G53" s="14" t="n">
        <v>91.4</v>
      </c>
      <c r="H53" s="14" t="n">
        <v>86.19</v>
      </c>
      <c r="I53" s="13"/>
      <c r="J53" s="15" t="n">
        <f aca="false">H53+I53</f>
        <v>86.19</v>
      </c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11" customFormat="true" ht="24.95" hidden="false" customHeight="true" outlineLevel="0" collapsed="false">
      <c r="A54" s="6" t="n">
        <v>52</v>
      </c>
      <c r="B54" s="13" t="str">
        <f aca="false">"1602010310204"</f>
        <v>1602010310204</v>
      </c>
      <c r="C54" s="13" t="s">
        <v>15</v>
      </c>
      <c r="D54" s="13" t="str">
        <f aca="false">"王超"</f>
        <v>王超</v>
      </c>
      <c r="E54" s="13" t="str">
        <f aca="false">"16020014115"</f>
        <v>16020014115</v>
      </c>
      <c r="F54" s="14" t="n">
        <v>82.96</v>
      </c>
      <c r="G54" s="14" t="n">
        <v>88.35</v>
      </c>
      <c r="H54" s="14" t="n">
        <v>86.19</v>
      </c>
      <c r="I54" s="13"/>
      <c r="J54" s="15" t="n">
        <f aca="false">H54+I54</f>
        <v>86.19</v>
      </c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11" customFormat="true" ht="24.95" hidden="false" customHeight="true" outlineLevel="0" collapsed="false">
      <c r="A55" s="6" t="n">
        <v>53</v>
      </c>
      <c r="B55" s="13" t="str">
        <f aca="false">"1602010310204"</f>
        <v>1602010310204</v>
      </c>
      <c r="C55" s="13" t="s">
        <v>15</v>
      </c>
      <c r="D55" s="13" t="str">
        <f aca="false">"魏祥标"</f>
        <v>魏祥标</v>
      </c>
      <c r="E55" s="13" t="str">
        <f aca="false">"16020014405"</f>
        <v>16020014405</v>
      </c>
      <c r="F55" s="14" t="n">
        <v>83.96</v>
      </c>
      <c r="G55" s="14" t="n">
        <v>87.5</v>
      </c>
      <c r="H55" s="14" t="n">
        <v>86.08</v>
      </c>
      <c r="I55" s="13"/>
      <c r="J55" s="15" t="n">
        <f aca="false">H55+I55</f>
        <v>86.08</v>
      </c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11" customFormat="true" ht="24.95" hidden="false" customHeight="true" outlineLevel="0" collapsed="false">
      <c r="A56" s="6" t="n">
        <v>54</v>
      </c>
      <c r="B56" s="13" t="str">
        <f aca="false">"1602010310204"</f>
        <v>1602010310204</v>
      </c>
      <c r="C56" s="13" t="s">
        <v>15</v>
      </c>
      <c r="D56" s="13" t="str">
        <f aca="false">"王梦"</f>
        <v>王梦</v>
      </c>
      <c r="E56" s="13" t="str">
        <f aca="false">"16020014826"</f>
        <v>16020014826</v>
      </c>
      <c r="F56" s="14" t="n">
        <v>84.84</v>
      </c>
      <c r="G56" s="14" t="n">
        <v>86.75</v>
      </c>
      <c r="H56" s="14" t="n">
        <v>85.99</v>
      </c>
      <c r="I56" s="13"/>
      <c r="J56" s="15" t="n">
        <f aca="false">H56+I56</f>
        <v>85.99</v>
      </c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11" customFormat="true" ht="24.95" hidden="false" customHeight="true" outlineLevel="0" collapsed="false">
      <c r="A57" s="6" t="n">
        <v>55</v>
      </c>
      <c r="B57" s="13" t="str">
        <f aca="false">"1602010310204"</f>
        <v>1602010310204</v>
      </c>
      <c r="C57" s="13" t="s">
        <v>15</v>
      </c>
      <c r="D57" s="13" t="str">
        <f aca="false">"王晴晴"</f>
        <v>王晴晴</v>
      </c>
      <c r="E57" s="13" t="str">
        <f aca="false">"16020014617"</f>
        <v>16020014617</v>
      </c>
      <c r="F57" s="14" t="n">
        <v>84.92</v>
      </c>
      <c r="G57" s="14" t="n">
        <v>86.6</v>
      </c>
      <c r="H57" s="14" t="n">
        <v>85.93</v>
      </c>
      <c r="I57" s="13"/>
      <c r="J57" s="15" t="n">
        <f aca="false">H57+I57</f>
        <v>85.93</v>
      </c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11" customFormat="true" ht="24.95" hidden="false" customHeight="true" outlineLevel="0" collapsed="false">
      <c r="A58" s="6" t="n">
        <v>56</v>
      </c>
      <c r="B58" s="13" t="str">
        <f aca="false">"1602010310204"</f>
        <v>1602010310204</v>
      </c>
      <c r="C58" s="13" t="s">
        <v>15</v>
      </c>
      <c r="D58" s="13" t="str">
        <f aca="false">"丁玲"</f>
        <v>丁玲</v>
      </c>
      <c r="E58" s="13" t="str">
        <f aca="false">"16020015202"</f>
        <v>16020015202</v>
      </c>
      <c r="F58" s="14" t="n">
        <v>85.36</v>
      </c>
      <c r="G58" s="14" t="n">
        <v>85.75</v>
      </c>
      <c r="H58" s="14" t="n">
        <v>85.59</v>
      </c>
      <c r="I58" s="13"/>
      <c r="J58" s="15" t="n">
        <f aca="false">H58+I58</f>
        <v>85.59</v>
      </c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11" customFormat="true" ht="24.95" hidden="false" customHeight="true" outlineLevel="0" collapsed="false">
      <c r="A59" s="6" t="n">
        <v>57</v>
      </c>
      <c r="B59" s="13" t="str">
        <f aca="false">"1602010310204"</f>
        <v>1602010310204</v>
      </c>
      <c r="C59" s="13" t="s">
        <v>15</v>
      </c>
      <c r="D59" s="13" t="str">
        <f aca="false">"董振祥"</f>
        <v>董振祥</v>
      </c>
      <c r="E59" s="13" t="str">
        <f aca="false">"16020014318"</f>
        <v>16020014318</v>
      </c>
      <c r="F59" s="14" t="n">
        <v>88.1</v>
      </c>
      <c r="G59" s="14" t="n">
        <v>83.8</v>
      </c>
      <c r="H59" s="14" t="n">
        <v>85.52</v>
      </c>
      <c r="I59" s="13"/>
      <c r="J59" s="15" t="n">
        <f aca="false">H59+I59</f>
        <v>85.52</v>
      </c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11" customFormat="true" ht="24.95" hidden="false" customHeight="true" outlineLevel="0" collapsed="false">
      <c r="A60" s="6" t="n">
        <v>58</v>
      </c>
      <c r="B60" s="13" t="str">
        <f aca="false">"1602010310204"</f>
        <v>1602010310204</v>
      </c>
      <c r="C60" s="13" t="s">
        <v>15</v>
      </c>
      <c r="D60" s="13" t="str">
        <f aca="false">"明梦雨"</f>
        <v>明梦雨</v>
      </c>
      <c r="E60" s="13" t="str">
        <f aca="false">"16020014824"</f>
        <v>16020014824</v>
      </c>
      <c r="F60" s="14" t="n">
        <v>75.46</v>
      </c>
      <c r="G60" s="14" t="n">
        <v>90.7</v>
      </c>
      <c r="H60" s="14" t="n">
        <v>84.6</v>
      </c>
      <c r="I60" s="13"/>
      <c r="J60" s="15" t="n">
        <f aca="false">H60+I60</f>
        <v>84.6</v>
      </c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16" customFormat="true" ht="24.95" hidden="false" customHeight="true" outlineLevel="0" collapsed="false">
      <c r="A61" s="6" t="n">
        <v>59</v>
      </c>
      <c r="B61" s="13" t="str">
        <f aca="false">"1602010310204"</f>
        <v>1602010310204</v>
      </c>
      <c r="C61" s="13" t="s">
        <v>15</v>
      </c>
      <c r="D61" s="13" t="str">
        <f aca="false">"王昭玮"</f>
        <v>王昭玮</v>
      </c>
      <c r="E61" s="13" t="str">
        <f aca="false">"16020014421"</f>
        <v>16020014421</v>
      </c>
      <c r="F61" s="14" t="n">
        <v>85.08</v>
      </c>
      <c r="G61" s="14" t="n">
        <v>84.2</v>
      </c>
      <c r="H61" s="14" t="n">
        <v>84.55</v>
      </c>
      <c r="I61" s="13"/>
      <c r="J61" s="15" t="n">
        <f aca="false">H61+I61</f>
        <v>84.55</v>
      </c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16" customFormat="true" ht="24.95" hidden="false" customHeight="true" outlineLevel="0" collapsed="false">
      <c r="A62" s="6" t="n">
        <v>60</v>
      </c>
      <c r="B62" s="13" t="str">
        <f aca="false">"1602010310204"</f>
        <v>1602010310204</v>
      </c>
      <c r="C62" s="13" t="s">
        <v>15</v>
      </c>
      <c r="D62" s="13" t="str">
        <f aca="false">"郑喜玲"</f>
        <v>郑喜玲</v>
      </c>
      <c r="E62" s="13" t="str">
        <f aca="false">"16020014503"</f>
        <v>16020014503</v>
      </c>
      <c r="F62" s="14" t="n">
        <v>86.5</v>
      </c>
      <c r="G62" s="14" t="n">
        <v>82.85</v>
      </c>
      <c r="H62" s="14" t="n">
        <v>84.31</v>
      </c>
      <c r="I62" s="13"/>
      <c r="J62" s="15" t="n">
        <f aca="false">H62+I62</f>
        <v>84.31</v>
      </c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11" customFormat="true" ht="24.95" hidden="false" customHeight="true" outlineLevel="0" collapsed="false">
      <c r="A63" s="6" t="n">
        <v>61</v>
      </c>
      <c r="B63" s="13" t="str">
        <f aca="false">"1602010310305"</f>
        <v>1602010310305</v>
      </c>
      <c r="C63" s="13" t="s">
        <v>16</v>
      </c>
      <c r="D63" s="13" t="str">
        <f aca="false">"高梓贺"</f>
        <v>高梓贺</v>
      </c>
      <c r="E63" s="13" t="str">
        <f aca="false">"16020015317"</f>
        <v>16020015317</v>
      </c>
      <c r="F63" s="14" t="n">
        <v>76.28</v>
      </c>
      <c r="G63" s="14" t="n">
        <v>83.4</v>
      </c>
      <c r="H63" s="14" t="n">
        <v>80.55</v>
      </c>
      <c r="I63" s="13"/>
      <c r="J63" s="15" t="n">
        <f aca="false">H63+I63</f>
        <v>80.55</v>
      </c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11" customFormat="true" ht="24.95" hidden="false" customHeight="true" outlineLevel="0" collapsed="false">
      <c r="A64" s="6" t="n">
        <v>62</v>
      </c>
      <c r="B64" s="13" t="str">
        <f aca="false">"1602010310305"</f>
        <v>1602010310305</v>
      </c>
      <c r="C64" s="13" t="s">
        <v>16</v>
      </c>
      <c r="D64" s="13" t="str">
        <f aca="false">"佘依诺"</f>
        <v>佘依诺</v>
      </c>
      <c r="E64" s="13" t="str">
        <f aca="false">"16020015316"</f>
        <v>16020015316</v>
      </c>
      <c r="F64" s="14" t="n">
        <v>76.76</v>
      </c>
      <c r="G64" s="14" t="n">
        <v>78.3</v>
      </c>
      <c r="H64" s="14" t="n">
        <v>77.68</v>
      </c>
      <c r="I64" s="13"/>
      <c r="J64" s="15" t="n">
        <f aca="false">H64+I64</f>
        <v>77.68</v>
      </c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16" customFormat="true" ht="24.95" hidden="false" customHeight="true" outlineLevel="0" collapsed="false">
      <c r="A65" s="6" t="n">
        <v>63</v>
      </c>
      <c r="B65" s="13" t="str">
        <f aca="false">"1602010310305"</f>
        <v>1602010310305</v>
      </c>
      <c r="C65" s="13" t="s">
        <v>16</v>
      </c>
      <c r="D65" s="13" t="str">
        <f aca="false">"韩子怡"</f>
        <v>韩子怡</v>
      </c>
      <c r="E65" s="13" t="str">
        <f aca="false">"16020015314"</f>
        <v>16020015314</v>
      </c>
      <c r="F65" s="14" t="n">
        <v>76.98</v>
      </c>
      <c r="G65" s="14" t="n">
        <v>77.68</v>
      </c>
      <c r="H65" s="14" t="n">
        <v>77.4</v>
      </c>
      <c r="I65" s="13"/>
      <c r="J65" s="15" t="n">
        <f aca="false">H65+I65</f>
        <v>77.4</v>
      </c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11" customFormat="true" ht="24.95" hidden="false" customHeight="true" outlineLevel="0" collapsed="false">
      <c r="A66" s="6" t="n">
        <v>64</v>
      </c>
      <c r="B66" s="13" t="str">
        <f aca="false">"1602010310306"</f>
        <v>1602010310306</v>
      </c>
      <c r="C66" s="13" t="s">
        <v>17</v>
      </c>
      <c r="D66" s="13" t="str">
        <f aca="false">"孟颜"</f>
        <v>孟颜</v>
      </c>
      <c r="E66" s="13" t="str">
        <f aca="false">"16020015322"</f>
        <v>16020015322</v>
      </c>
      <c r="F66" s="14" t="n">
        <v>82.42</v>
      </c>
      <c r="G66" s="14" t="n">
        <v>91.28</v>
      </c>
      <c r="H66" s="14" t="n">
        <v>87.74</v>
      </c>
      <c r="I66" s="13"/>
      <c r="J66" s="15" t="n">
        <f aca="false">H66+I66</f>
        <v>87.74</v>
      </c>
      <c r="K66" s="0"/>
      <c r="L66" s="0"/>
      <c r="M66" s="0"/>
      <c r="N66" s="0"/>
      <c r="O66" s="0"/>
      <c r="P66" s="0"/>
      <c r="Q66" s="0"/>
      <c r="R66" s="0"/>
      <c r="S66" s="0"/>
      <c r="T66" s="0"/>
    </row>
    <row r="67" s="11" customFormat="true" ht="24.95" hidden="false" customHeight="true" outlineLevel="0" collapsed="false">
      <c r="A67" s="6" t="n">
        <v>65</v>
      </c>
      <c r="B67" s="13" t="str">
        <f aca="false">"1602010310306"</f>
        <v>1602010310306</v>
      </c>
      <c r="C67" s="13" t="s">
        <v>17</v>
      </c>
      <c r="D67" s="13" t="str">
        <f aca="false">"陈慧"</f>
        <v>陈慧</v>
      </c>
      <c r="E67" s="13" t="str">
        <f aca="false">"16020015420"</f>
        <v>16020015420</v>
      </c>
      <c r="F67" s="14" t="n">
        <v>86.18</v>
      </c>
      <c r="G67" s="14" t="n">
        <v>88.18</v>
      </c>
      <c r="H67" s="14" t="n">
        <v>87.38</v>
      </c>
      <c r="I67" s="13"/>
      <c r="J67" s="15" t="n">
        <f aca="false">H67+I67</f>
        <v>87.38</v>
      </c>
      <c r="K67" s="0"/>
      <c r="L67" s="0"/>
      <c r="M67" s="0"/>
      <c r="N67" s="0"/>
      <c r="O67" s="0"/>
      <c r="P67" s="0"/>
      <c r="Q67" s="0"/>
      <c r="R67" s="0"/>
      <c r="S67" s="0"/>
      <c r="T67" s="0"/>
    </row>
    <row r="68" s="11" customFormat="true" ht="24.95" hidden="false" customHeight="true" outlineLevel="0" collapsed="false">
      <c r="A68" s="6" t="n">
        <v>66</v>
      </c>
      <c r="B68" s="13" t="str">
        <f aca="false">"1602010310306"</f>
        <v>1602010310306</v>
      </c>
      <c r="C68" s="13" t="s">
        <v>17</v>
      </c>
      <c r="D68" s="13" t="str">
        <f aca="false">"董蓓"</f>
        <v>董蓓</v>
      </c>
      <c r="E68" s="13" t="str">
        <f aca="false">"16020015416"</f>
        <v>16020015416</v>
      </c>
      <c r="F68" s="14" t="n">
        <v>82.18</v>
      </c>
      <c r="G68" s="14" t="n">
        <v>88.18</v>
      </c>
      <c r="H68" s="14" t="n">
        <v>85.78</v>
      </c>
      <c r="I68" s="13"/>
      <c r="J68" s="15" t="n">
        <f aca="false">H68+I68</f>
        <v>85.78</v>
      </c>
      <c r="K68" s="0"/>
      <c r="L68" s="0"/>
      <c r="M68" s="0"/>
      <c r="N68" s="0"/>
      <c r="O68" s="0"/>
      <c r="P68" s="0"/>
      <c r="Q68" s="0"/>
      <c r="R68" s="0"/>
      <c r="S68" s="0"/>
      <c r="T68" s="0"/>
    </row>
    <row r="69" s="11" customFormat="true" ht="24.95" hidden="false" customHeight="true" outlineLevel="0" collapsed="false">
      <c r="A69" s="6" t="n">
        <v>67</v>
      </c>
      <c r="B69" s="13" t="str">
        <f aca="false">"1602010310515"</f>
        <v>1602010310515</v>
      </c>
      <c r="C69" s="13" t="s">
        <v>18</v>
      </c>
      <c r="D69" s="13" t="str">
        <f aca="false">"王镇江"</f>
        <v>王镇江</v>
      </c>
      <c r="E69" s="13" t="str">
        <f aca="false">"16020013211"</f>
        <v>16020013211</v>
      </c>
      <c r="F69" s="14" t="n">
        <v>73.14</v>
      </c>
      <c r="G69" s="14" t="n">
        <v>90.26</v>
      </c>
      <c r="H69" s="14" t="n">
        <v>83.41</v>
      </c>
      <c r="I69" s="13"/>
      <c r="J69" s="15" t="n">
        <f aca="false">H69+I69</f>
        <v>83.41</v>
      </c>
      <c r="K69" s="0"/>
      <c r="L69" s="0"/>
      <c r="M69" s="0"/>
      <c r="N69" s="0"/>
      <c r="O69" s="0"/>
      <c r="P69" s="0"/>
      <c r="Q69" s="0"/>
      <c r="R69" s="0"/>
      <c r="S69" s="0"/>
      <c r="T69" s="0"/>
    </row>
    <row r="70" s="11" customFormat="true" ht="24.95" hidden="false" customHeight="true" outlineLevel="0" collapsed="false">
      <c r="A70" s="6" t="n">
        <v>68</v>
      </c>
      <c r="B70" s="13" t="str">
        <f aca="false">"1602010310515"</f>
        <v>1602010310515</v>
      </c>
      <c r="C70" s="13" t="s">
        <v>18</v>
      </c>
      <c r="D70" s="13" t="str">
        <f aca="false">"付宇"</f>
        <v>付宇</v>
      </c>
      <c r="E70" s="13" t="str">
        <f aca="false">"16020013213"</f>
        <v>16020013213</v>
      </c>
      <c r="F70" s="14" t="n">
        <v>78.84</v>
      </c>
      <c r="G70" s="14" t="n">
        <v>82.99</v>
      </c>
      <c r="H70" s="14" t="n">
        <v>81.33</v>
      </c>
      <c r="I70" s="13"/>
      <c r="J70" s="15" t="n">
        <f aca="false">H70+I70</f>
        <v>81.33</v>
      </c>
      <c r="K70" s="0"/>
      <c r="L70" s="0"/>
      <c r="M70" s="0"/>
      <c r="N70" s="0"/>
      <c r="O70" s="0"/>
      <c r="P70" s="0"/>
      <c r="Q70" s="0"/>
      <c r="R70" s="0"/>
      <c r="S70" s="0"/>
      <c r="T70" s="0"/>
    </row>
    <row r="71" s="16" customFormat="true" ht="24.95" hidden="false" customHeight="true" outlineLevel="0" collapsed="false">
      <c r="A71" s="6" t="n">
        <v>69</v>
      </c>
      <c r="B71" s="13" t="str">
        <f aca="false">"1602010310515"</f>
        <v>1602010310515</v>
      </c>
      <c r="C71" s="13" t="s">
        <v>18</v>
      </c>
      <c r="D71" s="13" t="str">
        <f aca="false">"刘玉文"</f>
        <v>刘玉文</v>
      </c>
      <c r="E71" s="13" t="str">
        <f aca="false">"16020013210"</f>
        <v>16020013210</v>
      </c>
      <c r="F71" s="14" t="n">
        <v>71.3</v>
      </c>
      <c r="G71" s="14" t="n">
        <v>87.01</v>
      </c>
      <c r="H71" s="14" t="n">
        <v>80.73</v>
      </c>
      <c r="I71" s="13"/>
      <c r="J71" s="15" t="n">
        <f aca="false">H71+I71</f>
        <v>80.73</v>
      </c>
      <c r="K71" s="0"/>
      <c r="L71" s="0"/>
      <c r="M71" s="0"/>
      <c r="N71" s="0"/>
      <c r="O71" s="0"/>
      <c r="P71" s="0"/>
      <c r="Q71" s="0"/>
      <c r="R71" s="0"/>
      <c r="S71" s="0"/>
      <c r="T71" s="0"/>
    </row>
    <row r="72" s="11" customFormat="true" ht="24.95" hidden="false" customHeight="true" outlineLevel="0" collapsed="false">
      <c r="A72" s="6" t="n">
        <v>70</v>
      </c>
      <c r="B72" s="13" t="str">
        <f aca="false">"1602010310516"</f>
        <v>1602010310516</v>
      </c>
      <c r="C72" s="13" t="s">
        <v>19</v>
      </c>
      <c r="D72" s="13" t="str">
        <f aca="false">"张荣"</f>
        <v>张荣</v>
      </c>
      <c r="E72" s="13" t="str">
        <f aca="false">"16020013322"</f>
        <v>16020013322</v>
      </c>
      <c r="F72" s="14" t="n">
        <v>86.1</v>
      </c>
      <c r="G72" s="14" t="n">
        <v>100.59</v>
      </c>
      <c r="H72" s="14" t="n">
        <v>94.79</v>
      </c>
      <c r="I72" s="13"/>
      <c r="J72" s="15" t="n">
        <f aca="false">H72+I72</f>
        <v>94.79</v>
      </c>
      <c r="K72" s="0"/>
      <c r="L72" s="0"/>
      <c r="M72" s="0"/>
      <c r="N72" s="0"/>
      <c r="O72" s="0"/>
      <c r="P72" s="0"/>
      <c r="Q72" s="0"/>
      <c r="R72" s="0"/>
      <c r="S72" s="0"/>
      <c r="T72" s="0"/>
    </row>
    <row r="73" s="11" customFormat="true" ht="24.95" hidden="false" customHeight="true" outlineLevel="0" collapsed="false">
      <c r="A73" s="6" t="n">
        <v>71</v>
      </c>
      <c r="B73" s="13" t="str">
        <f aca="false">"1602010310516"</f>
        <v>1602010310516</v>
      </c>
      <c r="C73" s="13" t="s">
        <v>19</v>
      </c>
      <c r="D73" s="13" t="str">
        <f aca="false">"李亮"</f>
        <v>李亮</v>
      </c>
      <c r="E73" s="13" t="str">
        <f aca="false">"16020013225"</f>
        <v>16020013225</v>
      </c>
      <c r="F73" s="14" t="n">
        <v>83.16</v>
      </c>
      <c r="G73" s="14" t="n">
        <v>100.3</v>
      </c>
      <c r="H73" s="14" t="n">
        <v>93.44</v>
      </c>
      <c r="I73" s="13"/>
      <c r="J73" s="15" t="n">
        <f aca="false">H73+I73</f>
        <v>93.44</v>
      </c>
      <c r="K73" s="0"/>
      <c r="L73" s="0"/>
      <c r="M73" s="0"/>
      <c r="N73" s="0"/>
      <c r="O73" s="0"/>
      <c r="P73" s="0"/>
      <c r="Q73" s="0"/>
      <c r="R73" s="0"/>
      <c r="S73" s="0"/>
      <c r="T73" s="0"/>
    </row>
    <row r="74" s="11" customFormat="true" ht="24.95" hidden="false" customHeight="true" outlineLevel="0" collapsed="false">
      <c r="A74" s="6" t="n">
        <v>72</v>
      </c>
      <c r="B74" s="13" t="str">
        <f aca="false">"1602010310609"</f>
        <v>1602010310609</v>
      </c>
      <c r="C74" s="13" t="s">
        <v>20</v>
      </c>
      <c r="D74" s="13" t="str">
        <f aca="false">"张筱蕊"</f>
        <v>张筱蕊</v>
      </c>
      <c r="E74" s="13" t="str">
        <f aca="false">"16020015215"</f>
        <v>16020015215</v>
      </c>
      <c r="F74" s="14" t="n">
        <v>86.08</v>
      </c>
      <c r="G74" s="14" t="n">
        <v>100.17</v>
      </c>
      <c r="H74" s="14" t="n">
        <v>94.53</v>
      </c>
      <c r="I74" s="13"/>
      <c r="J74" s="15" t="n">
        <f aca="false">H74+I74</f>
        <v>94.53</v>
      </c>
      <c r="K74" s="0"/>
      <c r="L74" s="0"/>
      <c r="M74" s="0"/>
      <c r="N74" s="0"/>
      <c r="O74" s="0"/>
      <c r="P74" s="0"/>
      <c r="Q74" s="0"/>
      <c r="R74" s="0"/>
      <c r="S74" s="0"/>
      <c r="T74" s="0"/>
    </row>
    <row r="75" s="11" customFormat="true" ht="24.95" hidden="false" customHeight="true" outlineLevel="0" collapsed="false">
      <c r="A75" s="6" t="n">
        <v>73</v>
      </c>
      <c r="B75" s="13" t="str">
        <f aca="false">"1602010310609"</f>
        <v>1602010310609</v>
      </c>
      <c r="C75" s="13" t="s">
        <v>20</v>
      </c>
      <c r="D75" s="13" t="str">
        <f aca="false">"黄冰冰"</f>
        <v>黄冰冰</v>
      </c>
      <c r="E75" s="13" t="str">
        <f aca="false">"16020015220"</f>
        <v>16020015220</v>
      </c>
      <c r="F75" s="14" t="n">
        <v>86.1</v>
      </c>
      <c r="G75" s="14" t="n">
        <v>100.09</v>
      </c>
      <c r="H75" s="14" t="n">
        <v>94.49</v>
      </c>
      <c r="I75" s="13"/>
      <c r="J75" s="15" t="n">
        <f aca="false">H75+I75</f>
        <v>94.49</v>
      </c>
      <c r="K75" s="0"/>
      <c r="L75" s="0"/>
      <c r="M75" s="0"/>
      <c r="N75" s="0"/>
      <c r="O75" s="0"/>
      <c r="P75" s="0"/>
      <c r="Q75" s="0"/>
      <c r="R75" s="0"/>
      <c r="S75" s="0"/>
      <c r="T75" s="0"/>
    </row>
    <row r="76" s="11" customFormat="true" ht="24.95" hidden="false" customHeight="true" outlineLevel="0" collapsed="false">
      <c r="A76" s="6" t="n">
        <v>74</v>
      </c>
      <c r="B76" s="13" t="str">
        <f aca="false">"1602010310609"</f>
        <v>1602010310609</v>
      </c>
      <c r="C76" s="13" t="s">
        <v>20</v>
      </c>
      <c r="D76" s="13" t="str">
        <f aca="false">"孟如"</f>
        <v>孟如</v>
      </c>
      <c r="E76" s="13" t="str">
        <f aca="false">"16020015621"</f>
        <v>16020015621</v>
      </c>
      <c r="F76" s="14" t="n">
        <v>83.02</v>
      </c>
      <c r="G76" s="14" t="n">
        <v>98.13</v>
      </c>
      <c r="H76" s="14" t="n">
        <v>92.09</v>
      </c>
      <c r="I76" s="13"/>
      <c r="J76" s="15" t="n">
        <f aca="false">H76+I76</f>
        <v>92.09</v>
      </c>
      <c r="K76" s="0"/>
      <c r="L76" s="0"/>
      <c r="M76" s="0"/>
      <c r="N76" s="0"/>
      <c r="O76" s="0"/>
      <c r="P76" s="0"/>
      <c r="Q76" s="0"/>
      <c r="R76" s="0"/>
      <c r="S76" s="0"/>
      <c r="T76" s="0"/>
    </row>
    <row r="77" s="11" customFormat="true" ht="24.95" hidden="false" customHeight="true" outlineLevel="0" collapsed="false">
      <c r="A77" s="6" t="n">
        <v>75</v>
      </c>
      <c r="B77" s="13" t="str">
        <f aca="false">"1602010310610"</f>
        <v>1602010310610</v>
      </c>
      <c r="C77" s="13" t="s">
        <v>21</v>
      </c>
      <c r="D77" s="13" t="str">
        <f aca="false">"王杨洋"</f>
        <v>王杨洋</v>
      </c>
      <c r="E77" s="13" t="str">
        <f aca="false">"16020015912"</f>
        <v>16020015912</v>
      </c>
      <c r="F77" s="14" t="n">
        <v>90.08</v>
      </c>
      <c r="G77" s="14" t="n">
        <v>97.52</v>
      </c>
      <c r="H77" s="14" t="n">
        <v>94.54</v>
      </c>
      <c r="I77" s="13"/>
      <c r="J77" s="15" t="n">
        <f aca="false">H77+I77</f>
        <v>94.54</v>
      </c>
      <c r="K77" s="0"/>
      <c r="L77" s="0"/>
      <c r="M77" s="0"/>
      <c r="N77" s="0"/>
      <c r="O77" s="0"/>
      <c r="P77" s="0"/>
      <c r="Q77" s="0"/>
      <c r="R77" s="0"/>
      <c r="S77" s="0"/>
      <c r="T77" s="0"/>
    </row>
    <row r="78" s="11" customFormat="true" ht="24.95" hidden="false" customHeight="true" outlineLevel="0" collapsed="false">
      <c r="A78" s="6" t="n">
        <v>76</v>
      </c>
      <c r="B78" s="13" t="str">
        <f aca="false">"1602010310610"</f>
        <v>1602010310610</v>
      </c>
      <c r="C78" s="13" t="s">
        <v>21</v>
      </c>
      <c r="D78" s="13" t="str">
        <f aca="false">"周琳雨"</f>
        <v>周琳雨</v>
      </c>
      <c r="E78" s="13" t="str">
        <f aca="false">"16020015712"</f>
        <v>16020015712</v>
      </c>
      <c r="F78" s="14" t="n">
        <v>86.78</v>
      </c>
      <c r="G78" s="14" t="n">
        <v>97.39</v>
      </c>
      <c r="H78" s="14" t="n">
        <v>93.15</v>
      </c>
      <c r="I78" s="13"/>
      <c r="J78" s="15" t="n">
        <f aca="false">H78+I78</f>
        <v>93.15</v>
      </c>
      <c r="K78" s="0"/>
      <c r="L78" s="0"/>
      <c r="M78" s="0"/>
      <c r="N78" s="0"/>
      <c r="O78" s="0"/>
      <c r="P78" s="0"/>
      <c r="Q78" s="0"/>
      <c r="R78" s="0"/>
      <c r="S78" s="0"/>
      <c r="T78" s="0"/>
    </row>
    <row r="79" s="11" customFormat="true" ht="24.95" hidden="false" customHeight="true" outlineLevel="0" collapsed="false">
      <c r="A79" s="6" t="n">
        <v>77</v>
      </c>
      <c r="B79" s="13" t="str">
        <f aca="false">"1602010310610"</f>
        <v>1602010310610</v>
      </c>
      <c r="C79" s="13" t="s">
        <v>21</v>
      </c>
      <c r="D79" s="13" t="str">
        <f aca="false">"许慧敏"</f>
        <v>许慧敏</v>
      </c>
      <c r="E79" s="13" t="str">
        <f aca="false">"16020015907"</f>
        <v>16020015907</v>
      </c>
      <c r="F79" s="14" t="n">
        <v>88.54</v>
      </c>
      <c r="G79" s="14" t="n">
        <v>94.81</v>
      </c>
      <c r="H79" s="14" t="n">
        <v>92.3</v>
      </c>
      <c r="I79" s="13"/>
      <c r="J79" s="15" t="n">
        <f aca="false">H79+I79</f>
        <v>92.3</v>
      </c>
      <c r="K79" s="0"/>
      <c r="L79" s="0"/>
      <c r="M79" s="0"/>
      <c r="N79" s="0"/>
      <c r="O79" s="0"/>
      <c r="P79" s="0"/>
      <c r="Q79" s="0"/>
      <c r="R79" s="0"/>
      <c r="S79" s="0"/>
      <c r="T79" s="0"/>
    </row>
    <row r="80" s="11" customFormat="true" ht="24.95" hidden="false" customHeight="true" outlineLevel="0" collapsed="false">
      <c r="A80" s="6" t="n">
        <v>78</v>
      </c>
      <c r="B80" s="13" t="str">
        <f aca="false">"1602010310707"</f>
        <v>1602010310707</v>
      </c>
      <c r="C80" s="13" t="s">
        <v>22</v>
      </c>
      <c r="D80" s="13" t="str">
        <f aca="false">"王娟"</f>
        <v>王娟</v>
      </c>
      <c r="E80" s="13" t="str">
        <f aca="false">"16020016106"</f>
        <v>16020016106</v>
      </c>
      <c r="F80" s="14" t="n">
        <v>77.82</v>
      </c>
      <c r="G80" s="14" t="n">
        <v>83.9</v>
      </c>
      <c r="H80" s="14" t="n">
        <v>81.47</v>
      </c>
      <c r="I80" s="13"/>
      <c r="J80" s="15" t="n">
        <f aca="false">H80+I80</f>
        <v>81.47</v>
      </c>
      <c r="K80" s="0"/>
      <c r="L80" s="0"/>
      <c r="M80" s="0"/>
      <c r="N80" s="0"/>
      <c r="O80" s="0"/>
      <c r="P80" s="0"/>
      <c r="Q80" s="0"/>
      <c r="R80" s="0"/>
      <c r="S80" s="0"/>
      <c r="T80" s="0"/>
    </row>
    <row r="81" s="11" customFormat="true" ht="24.95" hidden="false" customHeight="true" outlineLevel="0" collapsed="false">
      <c r="A81" s="6" t="n">
        <v>79</v>
      </c>
      <c r="B81" s="13" t="str">
        <f aca="false">"1602010310707"</f>
        <v>1602010310707</v>
      </c>
      <c r="C81" s="13" t="s">
        <v>22</v>
      </c>
      <c r="D81" s="13" t="str">
        <f aca="false">"程梦蝶"</f>
        <v>程梦蝶</v>
      </c>
      <c r="E81" s="13" t="str">
        <f aca="false">"16020016111"</f>
        <v>16020016111</v>
      </c>
      <c r="F81" s="14" t="n">
        <v>67.12</v>
      </c>
      <c r="G81" s="14" t="n">
        <v>72.69</v>
      </c>
      <c r="H81" s="14" t="n">
        <v>70.46</v>
      </c>
      <c r="I81" s="13"/>
      <c r="J81" s="15" t="n">
        <f aca="false">H81+I81</f>
        <v>70.46</v>
      </c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16" customFormat="true" ht="24.95" hidden="false" customHeight="true" outlineLevel="0" collapsed="false">
      <c r="A82" s="6" t="n">
        <v>80</v>
      </c>
      <c r="B82" s="13" t="str">
        <f aca="false">"1602010310707"</f>
        <v>1602010310707</v>
      </c>
      <c r="C82" s="13" t="s">
        <v>22</v>
      </c>
      <c r="D82" s="13" t="str">
        <f aca="false">"卞一铭"</f>
        <v>卞一铭</v>
      </c>
      <c r="E82" s="13" t="str">
        <f aca="false">"16020016104"</f>
        <v>16020016104</v>
      </c>
      <c r="F82" s="14" t="n">
        <v>64.18</v>
      </c>
      <c r="G82" s="14" t="n">
        <v>73.36</v>
      </c>
      <c r="H82" s="14" t="n">
        <v>69.69</v>
      </c>
      <c r="I82" s="13"/>
      <c r="J82" s="15" t="n">
        <f aca="false">H82+I82</f>
        <v>69.69</v>
      </c>
      <c r="K82" s="0"/>
      <c r="L82" s="0"/>
      <c r="M82" s="0"/>
      <c r="N82" s="0"/>
      <c r="O82" s="0"/>
      <c r="P82" s="0"/>
      <c r="Q82" s="0"/>
      <c r="R82" s="0"/>
      <c r="S82" s="0"/>
      <c r="T82" s="0"/>
    </row>
    <row r="83" s="11" customFormat="true" ht="24.95" hidden="false" customHeight="true" outlineLevel="0" collapsed="false">
      <c r="A83" s="6" t="n">
        <v>81</v>
      </c>
      <c r="B83" s="13" t="str">
        <f aca="false">"1602010310708"</f>
        <v>1602010310708</v>
      </c>
      <c r="C83" s="13" t="s">
        <v>23</v>
      </c>
      <c r="D83" s="13" t="str">
        <f aca="false">"王双云"</f>
        <v>王双云</v>
      </c>
      <c r="E83" s="13" t="str">
        <f aca="false">"16020016117"</f>
        <v>16020016117</v>
      </c>
      <c r="F83" s="14" t="n">
        <v>87.44</v>
      </c>
      <c r="G83" s="14" t="n">
        <v>92.72</v>
      </c>
      <c r="H83" s="14" t="n">
        <v>90.61</v>
      </c>
      <c r="I83" s="13"/>
      <c r="J83" s="15" t="n">
        <f aca="false">H83+I83</f>
        <v>90.61</v>
      </c>
      <c r="K83" s="0"/>
      <c r="L83" s="0"/>
      <c r="M83" s="0"/>
      <c r="N83" s="0"/>
      <c r="O83" s="0"/>
      <c r="P83" s="0"/>
      <c r="Q83" s="0"/>
      <c r="R83" s="0"/>
      <c r="S83" s="0"/>
      <c r="T83" s="0"/>
    </row>
    <row r="84" s="11" customFormat="true" ht="24.95" hidden="false" customHeight="true" outlineLevel="0" collapsed="false">
      <c r="A84" s="6" t="n">
        <v>82</v>
      </c>
      <c r="B84" s="13" t="str">
        <f aca="false">"1602010310708"</f>
        <v>1602010310708</v>
      </c>
      <c r="C84" s="13" t="s">
        <v>23</v>
      </c>
      <c r="D84" s="13" t="str">
        <f aca="false">"张玉娴"</f>
        <v>张玉娴</v>
      </c>
      <c r="E84" s="13" t="str">
        <f aca="false">"16020016128"</f>
        <v>16020016128</v>
      </c>
      <c r="F84" s="14" t="n">
        <v>80.74</v>
      </c>
      <c r="G84" s="14" t="n">
        <v>90.15</v>
      </c>
      <c r="H84" s="14" t="n">
        <v>86.39</v>
      </c>
      <c r="I84" s="13"/>
      <c r="J84" s="15" t="n">
        <f aca="false">H84+I84</f>
        <v>86.39</v>
      </c>
      <c r="K84" s="0"/>
      <c r="L84" s="0"/>
      <c r="M84" s="0"/>
      <c r="N84" s="0"/>
      <c r="O84" s="0"/>
      <c r="P84" s="0"/>
      <c r="Q84" s="0"/>
      <c r="R84" s="0"/>
      <c r="S84" s="0"/>
      <c r="T84" s="0"/>
    </row>
    <row r="85" s="11" customFormat="true" ht="24.95" hidden="false" customHeight="true" outlineLevel="0" collapsed="false">
      <c r="A85" s="6" t="n">
        <v>83</v>
      </c>
      <c r="B85" s="13" t="str">
        <f aca="false">"1602010310708"</f>
        <v>1602010310708</v>
      </c>
      <c r="C85" s="13" t="s">
        <v>23</v>
      </c>
      <c r="D85" s="13" t="str">
        <f aca="false">"黄世全"</f>
        <v>黄世全</v>
      </c>
      <c r="E85" s="13" t="str">
        <f aca="false">"16020016202"</f>
        <v>16020016202</v>
      </c>
      <c r="F85" s="14" t="n">
        <v>76.38</v>
      </c>
      <c r="G85" s="14" t="n">
        <v>85.52</v>
      </c>
      <c r="H85" s="14" t="n">
        <v>81.86</v>
      </c>
      <c r="I85" s="13"/>
      <c r="J85" s="15" t="n">
        <f aca="false">H85+I85</f>
        <v>81.86</v>
      </c>
      <c r="K85" s="0"/>
      <c r="L85" s="0"/>
      <c r="M85" s="0"/>
      <c r="N85" s="0"/>
      <c r="O85" s="0"/>
      <c r="P85" s="0"/>
      <c r="Q85" s="0"/>
      <c r="R85" s="0"/>
      <c r="S85" s="0"/>
      <c r="T85" s="0"/>
    </row>
    <row r="86" s="11" customFormat="true" ht="24.95" hidden="false" customHeight="true" outlineLevel="0" collapsed="false">
      <c r="A86" s="6" t="n">
        <v>84</v>
      </c>
      <c r="B86" s="13" t="str">
        <f aca="false">"1602010310811"</f>
        <v>1602010310811</v>
      </c>
      <c r="C86" s="13" t="s">
        <v>24</v>
      </c>
      <c r="D86" s="13" t="str">
        <f aca="false">"朱新宇"</f>
        <v>朱新宇</v>
      </c>
      <c r="E86" s="13" t="str">
        <f aca="false">"16020016303"</f>
        <v>16020016303</v>
      </c>
      <c r="F86" s="14" t="n">
        <v>85.22</v>
      </c>
      <c r="G86" s="14" t="n">
        <v>92.59</v>
      </c>
      <c r="H86" s="14" t="n">
        <v>89.64</v>
      </c>
      <c r="I86" s="13"/>
      <c r="J86" s="15" t="n">
        <f aca="false">H86+I86</f>
        <v>89.64</v>
      </c>
      <c r="K86" s="0"/>
      <c r="L86" s="0"/>
      <c r="M86" s="0"/>
      <c r="N86" s="0"/>
      <c r="O86" s="0"/>
      <c r="P86" s="0"/>
      <c r="Q86" s="0"/>
      <c r="R86" s="0"/>
      <c r="S86" s="0"/>
      <c r="T86" s="0"/>
    </row>
    <row r="87" s="11" customFormat="true" ht="24.95" hidden="false" customHeight="true" outlineLevel="0" collapsed="false">
      <c r="A87" s="6" t="n">
        <v>85</v>
      </c>
      <c r="B87" s="13" t="str">
        <f aca="false">"1602010310811"</f>
        <v>1602010310811</v>
      </c>
      <c r="C87" s="13" t="s">
        <v>24</v>
      </c>
      <c r="D87" s="13" t="str">
        <f aca="false">"程浩鹏"</f>
        <v>程浩鹏</v>
      </c>
      <c r="E87" s="13" t="str">
        <f aca="false">"16020016309"</f>
        <v>16020016309</v>
      </c>
      <c r="F87" s="14" t="n">
        <v>80.64</v>
      </c>
      <c r="G87" s="14" t="n">
        <v>94.75</v>
      </c>
      <c r="H87" s="14" t="n">
        <v>89.11</v>
      </c>
      <c r="I87" s="13"/>
      <c r="J87" s="15" t="n">
        <f aca="false">H87+I87</f>
        <v>89.11</v>
      </c>
      <c r="K87" s="0"/>
      <c r="L87" s="0"/>
      <c r="M87" s="0"/>
      <c r="N87" s="0"/>
      <c r="O87" s="0"/>
      <c r="P87" s="0"/>
      <c r="Q87" s="0"/>
      <c r="R87" s="0"/>
      <c r="S87" s="0"/>
      <c r="T87" s="0"/>
    </row>
    <row r="88" s="11" customFormat="true" ht="24.95" hidden="false" customHeight="true" outlineLevel="0" collapsed="false">
      <c r="A88" s="6" t="n">
        <v>86</v>
      </c>
      <c r="B88" s="13" t="str">
        <f aca="false">"1602010310811"</f>
        <v>1602010310811</v>
      </c>
      <c r="C88" s="13" t="s">
        <v>24</v>
      </c>
      <c r="D88" s="13" t="str">
        <f aca="false">"陈子豪"</f>
        <v>陈子豪</v>
      </c>
      <c r="E88" s="13" t="str">
        <f aca="false">"16020016313"</f>
        <v>16020016313</v>
      </c>
      <c r="F88" s="14" t="n">
        <v>79.3</v>
      </c>
      <c r="G88" s="14" t="n">
        <v>94.95</v>
      </c>
      <c r="H88" s="14" t="n">
        <v>88.69</v>
      </c>
      <c r="I88" s="13"/>
      <c r="J88" s="15" t="n">
        <f aca="false">H88+I88</f>
        <v>88.69</v>
      </c>
      <c r="K88" s="0"/>
      <c r="L88" s="0"/>
      <c r="M88" s="0"/>
      <c r="N88" s="0"/>
      <c r="O88" s="0"/>
      <c r="P88" s="0"/>
      <c r="Q88" s="0"/>
      <c r="R88" s="0"/>
      <c r="S88" s="0"/>
      <c r="T88" s="0"/>
    </row>
    <row r="89" s="11" customFormat="true" ht="24.95" hidden="false" customHeight="true" outlineLevel="0" collapsed="false">
      <c r="A89" s="6" t="n">
        <v>87</v>
      </c>
      <c r="B89" s="13" t="str">
        <f aca="false">"1602010310812"</f>
        <v>1602010310812</v>
      </c>
      <c r="C89" s="13" t="s">
        <v>25</v>
      </c>
      <c r="D89" s="13" t="str">
        <f aca="false">"陶勇"</f>
        <v>陶勇</v>
      </c>
      <c r="E89" s="13" t="str">
        <f aca="false">"16020016425"</f>
        <v>16020016425</v>
      </c>
      <c r="F89" s="14" t="n">
        <v>85.5</v>
      </c>
      <c r="G89" s="14" t="n">
        <v>97.91</v>
      </c>
      <c r="H89" s="14" t="n">
        <v>92.95</v>
      </c>
      <c r="I89" s="13"/>
      <c r="J89" s="15" t="n">
        <f aca="false">H89+I89</f>
        <v>92.95</v>
      </c>
      <c r="K89" s="0"/>
      <c r="L89" s="0"/>
      <c r="M89" s="0"/>
      <c r="N89" s="0"/>
      <c r="O89" s="0"/>
      <c r="P89" s="0"/>
      <c r="Q89" s="0"/>
      <c r="R89" s="0"/>
      <c r="S89" s="0"/>
      <c r="T89" s="0"/>
    </row>
    <row r="90" s="11" customFormat="true" ht="24.95" hidden="false" customHeight="true" outlineLevel="0" collapsed="false">
      <c r="A90" s="6" t="n">
        <v>88</v>
      </c>
      <c r="B90" s="13" t="str">
        <f aca="false">"1602010310812"</f>
        <v>1602010310812</v>
      </c>
      <c r="C90" s="13" t="s">
        <v>25</v>
      </c>
      <c r="D90" s="13" t="str">
        <f aca="false">"石雷"</f>
        <v>石雷</v>
      </c>
      <c r="E90" s="13" t="str">
        <f aca="false">"16020016330"</f>
        <v>16020016330</v>
      </c>
      <c r="F90" s="14" t="n">
        <v>83.32</v>
      </c>
      <c r="G90" s="14" t="n">
        <v>96.85</v>
      </c>
      <c r="H90" s="14" t="n">
        <v>91.44</v>
      </c>
      <c r="I90" s="13"/>
      <c r="J90" s="15" t="n">
        <f aca="false">H90+I90</f>
        <v>91.44</v>
      </c>
      <c r="K90" s="0"/>
      <c r="L90" s="0"/>
      <c r="M90" s="0"/>
      <c r="N90" s="0"/>
      <c r="O90" s="0"/>
      <c r="P90" s="0"/>
      <c r="Q90" s="0"/>
      <c r="R90" s="0"/>
      <c r="S90" s="0"/>
      <c r="T90" s="0"/>
    </row>
    <row r="91" s="11" customFormat="true" ht="24.95" hidden="false" customHeight="true" outlineLevel="0" collapsed="false">
      <c r="A91" s="6" t="n">
        <v>89</v>
      </c>
      <c r="B91" s="13" t="str">
        <f aca="false">"1602010310812"</f>
        <v>1602010310812</v>
      </c>
      <c r="C91" s="13" t="s">
        <v>25</v>
      </c>
      <c r="D91" s="13" t="str">
        <f aca="false">"李培培"</f>
        <v>李培培</v>
      </c>
      <c r="E91" s="13" t="str">
        <f aca="false">"16020016412"</f>
        <v>16020016412</v>
      </c>
      <c r="F91" s="14" t="n">
        <v>82.14</v>
      </c>
      <c r="G91" s="14" t="n">
        <v>91.06</v>
      </c>
      <c r="H91" s="14" t="n">
        <v>87.49</v>
      </c>
      <c r="I91" s="13"/>
      <c r="J91" s="15" t="n">
        <f aca="false">H91+I91</f>
        <v>87.49</v>
      </c>
      <c r="K91" s="0"/>
      <c r="L91" s="0"/>
      <c r="M91" s="0"/>
      <c r="N91" s="0"/>
      <c r="O91" s="0"/>
      <c r="P91" s="0"/>
      <c r="Q91" s="0"/>
      <c r="R91" s="0"/>
      <c r="S91" s="0"/>
      <c r="T91" s="0"/>
    </row>
    <row r="92" s="11" customFormat="true" ht="24.95" hidden="false" customHeight="true" outlineLevel="0" collapsed="false">
      <c r="A92" s="6" t="n">
        <v>90</v>
      </c>
      <c r="B92" s="13" t="str">
        <f aca="false">"1602010310913"</f>
        <v>1602010310913</v>
      </c>
      <c r="C92" s="17" t="s">
        <v>26</v>
      </c>
      <c r="D92" s="13" t="str">
        <f aca="false">"孙蜜蜜"</f>
        <v>孙蜜蜜</v>
      </c>
      <c r="E92" s="13" t="str">
        <f aca="false">"16020016502"</f>
        <v>16020016502</v>
      </c>
      <c r="F92" s="14" t="n">
        <v>87.88</v>
      </c>
      <c r="G92" s="14" t="n">
        <v>89.74</v>
      </c>
      <c r="H92" s="14" t="n">
        <v>89</v>
      </c>
      <c r="I92" s="13"/>
      <c r="J92" s="15" t="n">
        <f aca="false">H92+I92</f>
        <v>89</v>
      </c>
      <c r="K92" s="0"/>
      <c r="L92" s="0"/>
      <c r="M92" s="0"/>
      <c r="N92" s="0"/>
      <c r="O92" s="0"/>
      <c r="P92" s="0"/>
      <c r="Q92" s="0"/>
      <c r="R92" s="0"/>
      <c r="S92" s="0"/>
      <c r="T92" s="0"/>
    </row>
    <row r="93" s="11" customFormat="true" ht="24.95" hidden="false" customHeight="true" outlineLevel="0" collapsed="false">
      <c r="A93" s="6" t="n">
        <v>91</v>
      </c>
      <c r="B93" s="13" t="str">
        <f aca="false">"1602010310913"</f>
        <v>1602010310913</v>
      </c>
      <c r="C93" s="17" t="s">
        <v>26</v>
      </c>
      <c r="D93" s="13" t="str">
        <f aca="false">"代宇"</f>
        <v>代宇</v>
      </c>
      <c r="E93" s="13" t="str">
        <f aca="false">"16020016214"</f>
        <v>16020016214</v>
      </c>
      <c r="F93" s="14" t="n">
        <v>76.34</v>
      </c>
      <c r="G93" s="14" t="n">
        <v>91.06</v>
      </c>
      <c r="H93" s="14" t="n">
        <v>85.17</v>
      </c>
      <c r="I93" s="13"/>
      <c r="J93" s="15" t="n">
        <f aca="false">H93+I93</f>
        <v>85.17</v>
      </c>
      <c r="K93" s="0"/>
      <c r="L93" s="0"/>
      <c r="M93" s="0"/>
      <c r="N93" s="0"/>
      <c r="O93" s="0"/>
      <c r="P93" s="0"/>
      <c r="Q93" s="0"/>
      <c r="R93" s="0"/>
      <c r="S93" s="0"/>
      <c r="T93" s="0"/>
    </row>
    <row r="94" s="11" customFormat="true" ht="24.95" hidden="false" customHeight="true" outlineLevel="0" collapsed="false">
      <c r="A94" s="6" t="n">
        <v>92</v>
      </c>
      <c r="B94" s="13" t="str">
        <f aca="false">"1602010310913"</f>
        <v>1602010310913</v>
      </c>
      <c r="C94" s="17" t="s">
        <v>26</v>
      </c>
      <c r="D94" s="13" t="str">
        <f aca="false">"赵越"</f>
        <v>赵越</v>
      </c>
      <c r="E94" s="13" t="str">
        <f aca="false">"16020016216"</f>
        <v>16020016216</v>
      </c>
      <c r="F94" s="14" t="n">
        <v>81.86</v>
      </c>
      <c r="G94" s="14" t="n">
        <v>85.74</v>
      </c>
      <c r="H94" s="14" t="n">
        <v>84.19</v>
      </c>
      <c r="I94" s="13"/>
      <c r="J94" s="15" t="n">
        <f aca="false">H94+I94</f>
        <v>84.19</v>
      </c>
      <c r="K94" s="0"/>
      <c r="L94" s="0"/>
      <c r="M94" s="0"/>
      <c r="N94" s="0"/>
      <c r="O94" s="0"/>
      <c r="P94" s="0"/>
      <c r="Q94" s="0"/>
      <c r="R94" s="0"/>
      <c r="S94" s="0"/>
      <c r="T94" s="0"/>
    </row>
    <row r="95" s="11" customFormat="true" ht="24.95" hidden="false" customHeight="true" outlineLevel="0" collapsed="false">
      <c r="A95" s="6" t="n">
        <v>93</v>
      </c>
      <c r="B95" s="13" t="str">
        <f aca="false">"1602010310914"</f>
        <v>1602010310914</v>
      </c>
      <c r="C95" s="17" t="s">
        <v>27</v>
      </c>
      <c r="D95" s="13" t="str">
        <f aca="false">"吴敏丽"</f>
        <v>吴敏丽</v>
      </c>
      <c r="E95" s="13" t="str">
        <f aca="false">"16020016608"</f>
        <v>16020016608</v>
      </c>
      <c r="F95" s="14" t="n">
        <v>89.74</v>
      </c>
      <c r="G95" s="14" t="n">
        <v>89.84</v>
      </c>
      <c r="H95" s="14" t="n">
        <v>89.8</v>
      </c>
      <c r="I95" s="13"/>
      <c r="J95" s="15" t="n">
        <f aca="false">H95+I95</f>
        <v>89.8</v>
      </c>
      <c r="K95" s="0"/>
      <c r="L95" s="0"/>
      <c r="M95" s="0"/>
      <c r="N95" s="0"/>
      <c r="O95" s="0"/>
      <c r="P95" s="0"/>
      <c r="Q95" s="0"/>
      <c r="R95" s="0"/>
      <c r="S95" s="0"/>
      <c r="T95" s="0"/>
    </row>
    <row r="96" s="11" customFormat="true" ht="24.95" hidden="false" customHeight="true" outlineLevel="0" collapsed="false">
      <c r="A96" s="6" t="n">
        <v>94</v>
      </c>
      <c r="B96" s="13" t="str">
        <f aca="false">"1602010310914"</f>
        <v>1602010310914</v>
      </c>
      <c r="C96" s="17" t="s">
        <v>27</v>
      </c>
      <c r="D96" s="13" t="str">
        <f aca="false">"徐梦茹"</f>
        <v>徐梦茹</v>
      </c>
      <c r="E96" s="13" t="str">
        <f aca="false">"16020016614"</f>
        <v>16020016614</v>
      </c>
      <c r="F96" s="14" t="n">
        <v>81.74</v>
      </c>
      <c r="G96" s="14" t="n">
        <v>95.02</v>
      </c>
      <c r="H96" s="14" t="n">
        <v>89.71</v>
      </c>
      <c r="I96" s="13"/>
      <c r="J96" s="15" t="n">
        <f aca="false">H96+I96</f>
        <v>89.71</v>
      </c>
      <c r="K96" s="0"/>
      <c r="L96" s="0"/>
      <c r="M96" s="0"/>
      <c r="N96" s="0"/>
      <c r="O96" s="0"/>
      <c r="P96" s="0"/>
      <c r="Q96" s="0"/>
      <c r="R96" s="0"/>
      <c r="S96" s="0"/>
      <c r="T96" s="0"/>
    </row>
    <row r="97" s="16" customFormat="true" ht="24.95" hidden="false" customHeight="true" outlineLevel="0" collapsed="false">
      <c r="A97" s="6" t="n">
        <v>95</v>
      </c>
      <c r="B97" s="13" t="str">
        <f aca="false">"1602010310914"</f>
        <v>1602010310914</v>
      </c>
      <c r="C97" s="17" t="s">
        <v>27</v>
      </c>
      <c r="D97" s="13" t="str">
        <f aca="false">"姚莉"</f>
        <v>姚莉</v>
      </c>
      <c r="E97" s="13" t="str">
        <f aca="false">"16020016610"</f>
        <v>16020016610</v>
      </c>
      <c r="F97" s="14" t="n">
        <v>83.92</v>
      </c>
      <c r="G97" s="14" t="n">
        <v>90.02</v>
      </c>
      <c r="H97" s="14" t="n">
        <v>87.58</v>
      </c>
      <c r="I97" s="13"/>
      <c r="J97" s="15" t="n">
        <f aca="false">H97+I97</f>
        <v>87.58</v>
      </c>
      <c r="K97" s="0"/>
      <c r="L97" s="0"/>
      <c r="M97" s="0"/>
      <c r="N97" s="0"/>
      <c r="O97" s="0"/>
      <c r="P97" s="0"/>
      <c r="Q97" s="0"/>
      <c r="R97" s="0"/>
      <c r="S97" s="0"/>
      <c r="T97" s="0"/>
    </row>
    <row r="98" s="11" customFormat="true" ht="24.95" hidden="false" customHeight="true" outlineLevel="0" collapsed="false">
      <c r="A98" s="6" t="n">
        <v>96</v>
      </c>
      <c r="B98" s="13" t="str">
        <f aca="false">"1602020220101"</f>
        <v>1602020220101</v>
      </c>
      <c r="C98" s="13" t="s">
        <v>28</v>
      </c>
      <c r="D98" s="13" t="str">
        <f aca="false">"王芳"</f>
        <v>王芳</v>
      </c>
      <c r="E98" s="13" t="str">
        <f aca="false">"16020016813"</f>
        <v>16020016813</v>
      </c>
      <c r="F98" s="14" t="n">
        <v>88.44</v>
      </c>
      <c r="G98" s="14" t="n">
        <v>88.3</v>
      </c>
      <c r="H98" s="14" t="n">
        <v>88.36</v>
      </c>
      <c r="I98" s="13"/>
      <c r="J98" s="15" t="n">
        <f aca="false">H98+I98</f>
        <v>88.36</v>
      </c>
      <c r="K98" s="0"/>
      <c r="L98" s="0"/>
      <c r="M98" s="0"/>
      <c r="N98" s="0"/>
      <c r="O98" s="0"/>
      <c r="P98" s="0"/>
      <c r="Q98" s="0"/>
      <c r="R98" s="0"/>
      <c r="S98" s="0"/>
      <c r="T98" s="0"/>
    </row>
    <row r="99" s="11" customFormat="true" ht="24.95" hidden="false" customHeight="true" outlineLevel="0" collapsed="false">
      <c r="A99" s="6" t="n">
        <v>97</v>
      </c>
      <c r="B99" s="13" t="str">
        <f aca="false">"1602020220101"</f>
        <v>1602020220101</v>
      </c>
      <c r="C99" s="13" t="s">
        <v>28</v>
      </c>
      <c r="D99" s="13" t="str">
        <f aca="false">"程先龙"</f>
        <v>程先龙</v>
      </c>
      <c r="E99" s="13" t="str">
        <f aca="false">"16020016815"</f>
        <v>16020016815</v>
      </c>
      <c r="F99" s="14" t="n">
        <v>84.28</v>
      </c>
      <c r="G99" s="14" t="n">
        <v>79</v>
      </c>
      <c r="H99" s="14" t="n">
        <v>81.11</v>
      </c>
      <c r="I99" s="13"/>
      <c r="J99" s="15" t="n">
        <f aca="false">H99+I99</f>
        <v>81.11</v>
      </c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s="16" customFormat="true" ht="24.95" hidden="false" customHeight="true" outlineLevel="0" collapsed="false">
      <c r="A100" s="6" t="n">
        <v>98</v>
      </c>
      <c r="B100" s="13" t="str">
        <f aca="false">"1602020220101"</f>
        <v>1602020220101</v>
      </c>
      <c r="C100" s="13" t="s">
        <v>28</v>
      </c>
      <c r="D100" s="13" t="str">
        <f aca="false">"佟楠楠"</f>
        <v>佟楠楠</v>
      </c>
      <c r="E100" s="13" t="str">
        <f aca="false">"16020016819"</f>
        <v>16020016819</v>
      </c>
      <c r="F100" s="14" t="n">
        <v>81.62</v>
      </c>
      <c r="G100" s="14" t="n">
        <v>79.8</v>
      </c>
      <c r="H100" s="14" t="n">
        <v>80.53</v>
      </c>
      <c r="I100" s="13"/>
      <c r="J100" s="15" t="n">
        <f aca="false">H100+I100</f>
        <v>80.53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s="11" customFormat="true" ht="24.95" hidden="false" customHeight="true" outlineLevel="0" collapsed="false">
      <c r="A101" s="6" t="n">
        <v>99</v>
      </c>
      <c r="B101" s="13" t="str">
        <f aca="false">"1602020220202"</f>
        <v>1602020220202</v>
      </c>
      <c r="C101" s="13" t="s">
        <v>29</v>
      </c>
      <c r="D101" s="13" t="str">
        <f aca="false">"夏远远"</f>
        <v>夏远远</v>
      </c>
      <c r="E101" s="13" t="str">
        <f aca="false">"16020016913"</f>
        <v>16020016913</v>
      </c>
      <c r="F101" s="14" t="n">
        <v>87.48</v>
      </c>
      <c r="G101" s="14" t="n">
        <v>89.3</v>
      </c>
      <c r="H101" s="14" t="n">
        <v>88.57</v>
      </c>
      <c r="I101" s="13"/>
      <c r="J101" s="15" t="n">
        <f aca="false">H101+I101</f>
        <v>88.57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s="16" customFormat="true" ht="24.95" hidden="false" customHeight="true" outlineLevel="0" collapsed="false">
      <c r="A102" s="6" t="n">
        <v>100</v>
      </c>
      <c r="B102" s="13" t="str">
        <f aca="false">"1602020220202"</f>
        <v>1602020220202</v>
      </c>
      <c r="C102" s="13" t="s">
        <v>29</v>
      </c>
      <c r="D102" s="13" t="str">
        <f aca="false">"马梦晴"</f>
        <v>马梦晴</v>
      </c>
      <c r="E102" s="13" t="str">
        <f aca="false">"16020016912"</f>
        <v>16020016912</v>
      </c>
      <c r="F102" s="14" t="n">
        <v>81.24</v>
      </c>
      <c r="G102" s="14" t="n">
        <v>86.8</v>
      </c>
      <c r="H102" s="14" t="n">
        <v>84.58</v>
      </c>
      <c r="I102" s="13"/>
      <c r="J102" s="15" t="n">
        <f aca="false">H102+I102</f>
        <v>84.58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s="11" customFormat="true" ht="24.95" hidden="false" customHeight="true" outlineLevel="0" collapsed="false">
      <c r="A103" s="6" t="n">
        <v>101</v>
      </c>
      <c r="B103" s="13" t="str">
        <f aca="false">"1602020220303"</f>
        <v>1602020220303</v>
      </c>
      <c r="C103" s="13" t="s">
        <v>30</v>
      </c>
      <c r="D103" s="13" t="str">
        <f aca="false">"张晴晴"</f>
        <v>张晴晴</v>
      </c>
      <c r="E103" s="13" t="str">
        <f aca="false">"16020016702"</f>
        <v>16020016702</v>
      </c>
      <c r="F103" s="14" t="n">
        <v>91.32</v>
      </c>
      <c r="G103" s="14" t="n">
        <v>99.08</v>
      </c>
      <c r="H103" s="14" t="n">
        <v>95.98</v>
      </c>
      <c r="I103" s="13"/>
      <c r="J103" s="15" t="n">
        <f aca="false">H103+I103</f>
        <v>95.98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s="11" customFormat="true" ht="24.95" hidden="false" customHeight="true" outlineLevel="0" collapsed="false">
      <c r="A104" s="6" t="n">
        <v>102</v>
      </c>
      <c r="B104" s="13" t="str">
        <f aca="false">"1602020220303"</f>
        <v>1602020220303</v>
      </c>
      <c r="C104" s="13" t="s">
        <v>30</v>
      </c>
      <c r="D104" s="13" t="str">
        <f aca="false">"韩超灵"</f>
        <v>韩超灵</v>
      </c>
      <c r="E104" s="13" t="str">
        <f aca="false">"16020016704"</f>
        <v>16020016704</v>
      </c>
      <c r="F104" s="14" t="n">
        <v>88.68</v>
      </c>
      <c r="G104" s="14" t="n">
        <v>99.84</v>
      </c>
      <c r="H104" s="14" t="n">
        <v>95.38</v>
      </c>
      <c r="I104" s="13"/>
      <c r="J104" s="15" t="n">
        <f aca="false">H104+I104</f>
        <v>95.38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s="11" customFormat="true" ht="24.95" hidden="false" customHeight="true" outlineLevel="0" collapsed="false">
      <c r="A105" s="6" t="n">
        <v>103</v>
      </c>
      <c r="B105" s="13" t="str">
        <f aca="false">"1602020220303"</f>
        <v>1602020220303</v>
      </c>
      <c r="C105" s="13" t="s">
        <v>30</v>
      </c>
      <c r="D105" s="13" t="str">
        <f aca="false">"李玉"</f>
        <v>李玉</v>
      </c>
      <c r="E105" s="13" t="str">
        <f aca="false">"16020016703"</f>
        <v>16020016703</v>
      </c>
      <c r="F105" s="14" t="n">
        <v>89.58</v>
      </c>
      <c r="G105" s="14" t="n">
        <v>93</v>
      </c>
      <c r="H105" s="14" t="n">
        <v>91.63</v>
      </c>
      <c r="I105" s="13"/>
      <c r="J105" s="15" t="n">
        <f aca="false">H105+I105</f>
        <v>91.63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s="11" customFormat="true" ht="24.95" hidden="false" customHeight="true" outlineLevel="0" collapsed="false">
      <c r="A106" s="6" t="n">
        <v>104</v>
      </c>
      <c r="B106" s="13" t="str">
        <f aca="false">"1602020220304"</f>
        <v>1602020220304</v>
      </c>
      <c r="C106" s="13" t="s">
        <v>31</v>
      </c>
      <c r="D106" s="13" t="str">
        <f aca="false">"王劝"</f>
        <v>王劝</v>
      </c>
      <c r="E106" s="13" t="str">
        <f aca="false">"16020016730"</f>
        <v>16020016730</v>
      </c>
      <c r="F106" s="14" t="n">
        <v>93.24</v>
      </c>
      <c r="G106" s="14" t="n">
        <v>99.94</v>
      </c>
      <c r="H106" s="14" t="n">
        <v>97.26</v>
      </c>
      <c r="I106" s="13"/>
      <c r="J106" s="15" t="n">
        <f aca="false">H106+I106</f>
        <v>97.26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s="11" customFormat="true" ht="24.95" hidden="false" customHeight="true" outlineLevel="0" collapsed="false">
      <c r="A107" s="6" t="n">
        <v>105</v>
      </c>
      <c r="B107" s="13" t="str">
        <f aca="false">"1602020220304"</f>
        <v>1602020220304</v>
      </c>
      <c r="C107" s="13" t="s">
        <v>31</v>
      </c>
      <c r="D107" s="13" t="str">
        <f aca="false">"付隔侠"</f>
        <v>付隔侠</v>
      </c>
      <c r="E107" s="13" t="str">
        <f aca="false">"16020016802"</f>
        <v>16020016802</v>
      </c>
      <c r="F107" s="14" t="n">
        <v>95.48</v>
      </c>
      <c r="G107" s="14" t="n">
        <v>94.58</v>
      </c>
      <c r="H107" s="14" t="n">
        <v>94.94</v>
      </c>
      <c r="I107" s="13"/>
      <c r="J107" s="15" t="n">
        <f aca="false">H107+I107</f>
        <v>94.94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s="11" customFormat="true" ht="24.95" hidden="false" customHeight="true" outlineLevel="0" collapsed="false">
      <c r="A108" s="6" t="n">
        <v>106</v>
      </c>
      <c r="B108" s="13" t="str">
        <f aca="false">"1602020220304"</f>
        <v>1602020220304</v>
      </c>
      <c r="C108" s="13" t="s">
        <v>31</v>
      </c>
      <c r="D108" s="13" t="str">
        <f aca="false">"张波"</f>
        <v>张波</v>
      </c>
      <c r="E108" s="13" t="str">
        <f aca="false">"16020016718"</f>
        <v>16020016718</v>
      </c>
      <c r="F108" s="14" t="n">
        <v>92.12</v>
      </c>
      <c r="G108" s="14" t="n">
        <v>93.12</v>
      </c>
      <c r="H108" s="14" t="n">
        <v>92.72</v>
      </c>
      <c r="I108" s="13"/>
      <c r="J108" s="15" t="n">
        <f aca="false">H108+I108</f>
        <v>92.72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s="11" customFormat="true" ht="24.95" hidden="false" customHeight="true" outlineLevel="0" collapsed="false">
      <c r="A109" s="6" t="n">
        <v>107</v>
      </c>
      <c r="B109" s="13" t="str">
        <f aca="false">"1602020221106"</f>
        <v>1602020221106</v>
      </c>
      <c r="C109" s="13" t="s">
        <v>32</v>
      </c>
      <c r="D109" s="13" t="str">
        <f aca="false">"周鹤仙"</f>
        <v>周鹤仙</v>
      </c>
      <c r="E109" s="13" t="str">
        <f aca="false">"16020016924"</f>
        <v>16020016924</v>
      </c>
      <c r="F109" s="14" t="n">
        <v>93.12</v>
      </c>
      <c r="G109" s="14" t="n">
        <v>65.5</v>
      </c>
      <c r="H109" s="14" t="n">
        <v>76.55</v>
      </c>
      <c r="I109" s="13"/>
      <c r="J109" s="15" t="n">
        <f aca="false">H109+I109</f>
        <v>76.55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s="11" customFormat="true" ht="24.95" hidden="false" customHeight="true" outlineLevel="0" collapsed="false">
      <c r="A110" s="6" t="n">
        <v>108</v>
      </c>
      <c r="B110" s="13" t="str">
        <f aca="false">"1602020221106"</f>
        <v>1602020221106</v>
      </c>
      <c r="C110" s="13" t="s">
        <v>32</v>
      </c>
      <c r="D110" s="13" t="str">
        <f aca="false">"曹亚州"</f>
        <v>曹亚州</v>
      </c>
      <c r="E110" s="13" t="str">
        <f aca="false">"16020016929"</f>
        <v>16020016929</v>
      </c>
      <c r="F110" s="14" t="n">
        <v>83.84</v>
      </c>
      <c r="G110" s="14" t="n">
        <v>70.3</v>
      </c>
      <c r="H110" s="14" t="n">
        <v>75.72</v>
      </c>
      <c r="I110" s="13"/>
      <c r="J110" s="15" t="n">
        <f aca="false">H110+I110</f>
        <v>75.72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s="11" customFormat="true" ht="24.95" hidden="false" customHeight="true" outlineLevel="0" collapsed="false">
      <c r="A111" s="6" t="n">
        <v>109</v>
      </c>
      <c r="B111" s="13" t="str">
        <f aca="false">"1602030120101"</f>
        <v>1602030120101</v>
      </c>
      <c r="C111" s="13" t="s">
        <v>33</v>
      </c>
      <c r="D111" s="13" t="str">
        <f aca="false">"张长均"</f>
        <v>张长均</v>
      </c>
      <c r="E111" s="13" t="str">
        <f aca="false">"16020016822"</f>
        <v>16020016822</v>
      </c>
      <c r="F111" s="14" t="n">
        <v>93.74</v>
      </c>
      <c r="G111" s="14" t="n">
        <v>87.1</v>
      </c>
      <c r="H111" s="14" t="n">
        <v>89.76</v>
      </c>
      <c r="I111" s="13"/>
      <c r="J111" s="15" t="n">
        <f aca="false">H111+I111</f>
        <v>89.76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s="16" customFormat="true" ht="24.95" hidden="false" customHeight="true" outlineLevel="0" collapsed="false">
      <c r="A112" s="6" t="n">
        <v>110</v>
      </c>
      <c r="B112" s="13" t="str">
        <f aca="false">"1602030120101"</f>
        <v>1602030120101</v>
      </c>
      <c r="C112" s="13" t="s">
        <v>33</v>
      </c>
      <c r="D112" s="13" t="str">
        <f aca="false">"栾素君"</f>
        <v>栾素君</v>
      </c>
      <c r="E112" s="13" t="str">
        <f aca="false">"16020016821"</f>
        <v>16020016821</v>
      </c>
      <c r="F112" s="14" t="n">
        <v>82.58</v>
      </c>
      <c r="G112" s="14" t="n">
        <v>87.4</v>
      </c>
      <c r="H112" s="14" t="n">
        <v>85.47</v>
      </c>
      <c r="I112" s="13"/>
      <c r="J112" s="15" t="n">
        <f aca="false">H112+I112</f>
        <v>85.47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s="11" customFormat="true" ht="24.95" hidden="false" customHeight="true" outlineLevel="0" collapsed="false">
      <c r="A113" s="6" t="n">
        <v>111</v>
      </c>
      <c r="B113" s="13" t="str">
        <f aca="false">"1602030120202"</f>
        <v>1602030120202</v>
      </c>
      <c r="C113" s="13" t="s">
        <v>34</v>
      </c>
      <c r="D113" s="13" t="str">
        <f aca="false">"张李娟"</f>
        <v>张李娟</v>
      </c>
      <c r="E113" s="13" t="str">
        <f aca="false">"16020016917"</f>
        <v>16020016917</v>
      </c>
      <c r="F113" s="14" t="n">
        <v>96.66</v>
      </c>
      <c r="G113" s="14" t="n">
        <v>91.5</v>
      </c>
      <c r="H113" s="14" t="n">
        <v>93.56</v>
      </c>
      <c r="I113" s="14" t="n">
        <v>2</v>
      </c>
      <c r="J113" s="15" t="n">
        <f aca="false">H113+I113</f>
        <v>95.56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s="11" customFormat="true" ht="24.95" hidden="false" customHeight="true" outlineLevel="0" collapsed="false">
      <c r="A114" s="6" t="n">
        <v>112</v>
      </c>
      <c r="B114" s="13" t="str">
        <f aca="false">"1602030120202"</f>
        <v>1602030120202</v>
      </c>
      <c r="C114" s="13" t="s">
        <v>34</v>
      </c>
      <c r="D114" s="13" t="str">
        <f aca="false">"庞善状"</f>
        <v>庞善状</v>
      </c>
      <c r="E114" s="13" t="str">
        <f aca="false">"16020016915"</f>
        <v>16020016915</v>
      </c>
      <c r="F114" s="14" t="n">
        <v>92.06</v>
      </c>
      <c r="G114" s="14" t="n">
        <v>95.9</v>
      </c>
      <c r="H114" s="14" t="n">
        <v>94.36</v>
      </c>
      <c r="I114" s="13"/>
      <c r="J114" s="15" t="n">
        <f aca="false">H114+I114</f>
        <v>94.36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s="11" customFormat="true" ht="24.95" hidden="false" customHeight="true" outlineLevel="0" collapsed="false">
      <c r="A115" s="6" t="n">
        <v>113</v>
      </c>
      <c r="B115" s="13" t="str">
        <f aca="false">"1602030120202"</f>
        <v>1602030120202</v>
      </c>
      <c r="C115" s="13" t="s">
        <v>34</v>
      </c>
      <c r="D115" s="13" t="str">
        <f aca="false">"谭东芳"</f>
        <v>谭东芳</v>
      </c>
      <c r="E115" s="13" t="str">
        <f aca="false">"16020016920"</f>
        <v>16020016920</v>
      </c>
      <c r="F115" s="14" t="n">
        <v>91.8</v>
      </c>
      <c r="G115" s="14" t="n">
        <v>87.9</v>
      </c>
      <c r="H115" s="14" t="n">
        <v>89.46</v>
      </c>
      <c r="I115" s="13"/>
      <c r="J115" s="15" t="n">
        <f aca="false">H115+I115</f>
        <v>89.46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2:14:00Z</dcterms:created>
  <dc:creator>Windows 用户</dc:creator>
  <dc:description/>
  <dc:language>en-US</dc:language>
  <cp:lastModifiedBy>Administrator</cp:lastModifiedBy>
  <cp:lastPrinted>2021-06-29T00:53:35Z</cp:lastPrinted>
  <dcterms:modified xsi:type="dcterms:W3CDTF">2021-06-29T09:50:08Z</dcterms:modified>
  <cp:revision>0</cp:revision>
  <dc:subject/>
  <dc:title/>
</cp:coreProperties>
</file>