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9" uniqueCount="2583">
  <si>
    <t xml:space="preserve"> 附件：</t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宝塔区特岗教师招聘笔试面试成绩汇总表</t>
    </r>
  </si>
  <si>
    <t xml:space="preserve">序号</t>
  </si>
  <si>
    <t xml:space="preserve">乡镇</t>
  </si>
  <si>
    <t xml:space="preserve">姓名</t>
  </si>
  <si>
    <t xml:space="preserve">性别</t>
  </si>
  <si>
    <t xml:space="preserve">学段</t>
  </si>
  <si>
    <t xml:space="preserve">学科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教育基础理论知识</t>
  </si>
  <si>
    <t xml:space="preserve">学科综合知识</t>
  </si>
  <si>
    <t xml:space="preserve">小计</t>
  </si>
  <si>
    <r>
      <rPr>
        <b val="true"/>
        <sz val="10"/>
        <rFont val="Noto Sans"/>
        <family val="2"/>
      </rPr>
      <t xml:space="preserve">换算成绩</t>
    </r>
    <r>
      <rPr>
        <b val="true"/>
        <sz val="10"/>
        <rFont val="宋体"/>
        <family val="0"/>
        <charset val="134"/>
      </rPr>
      <t xml:space="preserve">60%</t>
    </r>
  </si>
  <si>
    <t xml:space="preserve">面试
成绩</t>
  </si>
  <si>
    <r>
      <rPr>
        <b val="true"/>
        <sz val="10"/>
        <rFont val="Noto Sans"/>
        <family val="2"/>
      </rPr>
      <t xml:space="preserve">换算成绩</t>
    </r>
    <r>
      <rPr>
        <b val="true"/>
        <sz val="10"/>
        <rFont val="宋体"/>
        <family val="0"/>
        <charset val="134"/>
      </rPr>
      <t xml:space="preserve">40%</t>
    </r>
  </si>
  <si>
    <t xml:space="preserve">1</t>
  </si>
  <si>
    <t xml:space="preserve">第七中学</t>
  </si>
  <si>
    <t xml:space="preserve">王爱花</t>
  </si>
  <si>
    <t xml:space="preserve">女</t>
  </si>
  <si>
    <t xml:space="preserve">初中</t>
  </si>
  <si>
    <t xml:space="preserve">初中道德与法治</t>
  </si>
  <si>
    <t xml:space="preserve">66021070070</t>
  </si>
  <si>
    <t xml:space="preserve">90.0</t>
  </si>
  <si>
    <t xml:space="preserve">94.0</t>
  </si>
  <si>
    <t xml:space="preserve">82.8</t>
  </si>
  <si>
    <t xml:space="preserve">2</t>
  </si>
  <si>
    <t xml:space="preserve">李改霞</t>
  </si>
  <si>
    <t xml:space="preserve">66021070066</t>
  </si>
  <si>
    <t xml:space="preserve">86.0</t>
  </si>
  <si>
    <t xml:space="preserve">82</t>
  </si>
  <si>
    <t xml:space="preserve">3</t>
  </si>
  <si>
    <t xml:space="preserve">郭娇娇</t>
  </si>
  <si>
    <t xml:space="preserve">66021070028</t>
  </si>
  <si>
    <t xml:space="preserve">83.0</t>
  </si>
  <si>
    <t xml:space="preserve">面试缺考</t>
  </si>
  <si>
    <t xml:space="preserve">4</t>
  </si>
  <si>
    <t xml:space="preserve">刘光荣</t>
  </si>
  <si>
    <t xml:space="preserve">66021070076</t>
  </si>
  <si>
    <t xml:space="preserve">79.0</t>
  </si>
  <si>
    <t xml:space="preserve">97.0</t>
  </si>
  <si>
    <t xml:space="preserve">80.6</t>
  </si>
  <si>
    <t xml:space="preserve">5</t>
  </si>
  <si>
    <t xml:space="preserve">张雅楠</t>
  </si>
  <si>
    <t xml:space="preserve">66021070014</t>
  </si>
  <si>
    <t xml:space="preserve">78.0</t>
  </si>
  <si>
    <t xml:space="preserve">96.0</t>
  </si>
  <si>
    <t xml:space="preserve">81.8</t>
  </si>
  <si>
    <t xml:space="preserve">6</t>
  </si>
  <si>
    <t xml:space="preserve">雷军锋</t>
  </si>
  <si>
    <t xml:space="preserve">男</t>
  </si>
  <si>
    <t xml:space="preserve">66021070083</t>
  </si>
  <si>
    <t xml:space="preserve">76.0</t>
  </si>
  <si>
    <t xml:space="preserve">7</t>
  </si>
  <si>
    <t xml:space="preserve">临镇镇</t>
  </si>
  <si>
    <t xml:space="preserve">方娜</t>
  </si>
  <si>
    <t xml:space="preserve">66021070062</t>
  </si>
  <si>
    <t xml:space="preserve">72.0</t>
  </si>
  <si>
    <t xml:space="preserve">92.0</t>
  </si>
  <si>
    <t xml:space="preserve">78.6</t>
  </si>
  <si>
    <t xml:space="preserve">8</t>
  </si>
  <si>
    <t xml:space="preserve">青化砭镇</t>
  </si>
  <si>
    <t xml:space="preserve">白蓉蓉</t>
  </si>
  <si>
    <t xml:space="preserve">66021070077</t>
  </si>
  <si>
    <t xml:space="preserve">82.6</t>
  </si>
  <si>
    <t xml:space="preserve">9</t>
  </si>
  <si>
    <t xml:space="preserve">张婷婷</t>
  </si>
  <si>
    <t xml:space="preserve">66021070086</t>
  </si>
  <si>
    <t xml:space="preserve">84.0</t>
  </si>
  <si>
    <t xml:space="preserve">10</t>
  </si>
  <si>
    <t xml:space="preserve">惠学文</t>
  </si>
  <si>
    <t xml:space="preserve">66021070017</t>
  </si>
  <si>
    <t xml:space="preserve">66.0</t>
  </si>
  <si>
    <t xml:space="preserve">80.2</t>
  </si>
  <si>
    <t xml:space="preserve">11</t>
  </si>
  <si>
    <t xml:space="preserve">霍荣</t>
  </si>
  <si>
    <t xml:space="preserve">初中地理</t>
  </si>
  <si>
    <t xml:space="preserve">66021090003</t>
  </si>
  <si>
    <t xml:space="preserve">87.0</t>
  </si>
  <si>
    <t xml:space="preserve">12</t>
  </si>
  <si>
    <t xml:space="preserve">任星星</t>
  </si>
  <si>
    <t xml:space="preserve">66021090032</t>
  </si>
  <si>
    <t xml:space="preserve">80.0</t>
  </si>
  <si>
    <t xml:space="preserve">98.0</t>
  </si>
  <si>
    <t xml:space="preserve">13</t>
  </si>
  <si>
    <t xml:space="preserve">刘国航</t>
  </si>
  <si>
    <t xml:space="preserve">66021090016</t>
  </si>
  <si>
    <t xml:space="preserve">14</t>
  </si>
  <si>
    <t xml:space="preserve">姚店镇</t>
  </si>
  <si>
    <t xml:space="preserve">高倩倩</t>
  </si>
  <si>
    <t xml:space="preserve">初中化学</t>
  </si>
  <si>
    <t xml:space="preserve">66021110061</t>
  </si>
  <si>
    <t xml:space="preserve">95.0</t>
  </si>
  <si>
    <t xml:space="preserve">81.2</t>
  </si>
  <si>
    <t xml:space="preserve">15</t>
  </si>
  <si>
    <t xml:space="preserve">冯盼盼</t>
  </si>
  <si>
    <t xml:space="preserve">66021110067</t>
  </si>
  <si>
    <t xml:space="preserve">16</t>
  </si>
  <si>
    <t xml:space="preserve">刘咪</t>
  </si>
  <si>
    <t xml:space="preserve">66021110070</t>
  </si>
  <si>
    <t xml:space="preserve">85.0</t>
  </si>
  <si>
    <t xml:space="preserve">93.0</t>
  </si>
  <si>
    <t xml:space="preserve">84</t>
  </si>
  <si>
    <t xml:space="preserve">17</t>
  </si>
  <si>
    <t xml:space="preserve">申点点</t>
  </si>
  <si>
    <t xml:space="preserve">初中历史</t>
  </si>
  <si>
    <t xml:space="preserve">66021080061</t>
  </si>
  <si>
    <t xml:space="preserve">88.0</t>
  </si>
  <si>
    <t xml:space="preserve">81.0</t>
  </si>
  <si>
    <t xml:space="preserve">80.4</t>
  </si>
  <si>
    <t xml:space="preserve">18</t>
  </si>
  <si>
    <t xml:space="preserve">杨洁茹</t>
  </si>
  <si>
    <t xml:space="preserve">66021080059</t>
  </si>
  <si>
    <t xml:space="preserve">81.4</t>
  </si>
  <si>
    <t xml:space="preserve">19</t>
  </si>
  <si>
    <t xml:space="preserve">白成莲</t>
  </si>
  <si>
    <t xml:space="preserve">66021080077</t>
  </si>
  <si>
    <t xml:space="preserve">77.0</t>
  </si>
  <si>
    <t xml:space="preserve">82.2</t>
  </si>
  <si>
    <t xml:space="preserve">20</t>
  </si>
  <si>
    <t xml:space="preserve">柳林镇</t>
  </si>
  <si>
    <t xml:space="preserve">贺树星</t>
  </si>
  <si>
    <t xml:space="preserve">66021080042</t>
  </si>
  <si>
    <t xml:space="preserve">21</t>
  </si>
  <si>
    <t xml:space="preserve">孙安霞</t>
  </si>
  <si>
    <t xml:space="preserve">66021080021</t>
  </si>
  <si>
    <t xml:space="preserve">22</t>
  </si>
  <si>
    <t xml:space="preserve">王欣</t>
  </si>
  <si>
    <t xml:space="preserve">66021080019</t>
  </si>
  <si>
    <t xml:space="preserve">80.8</t>
  </si>
  <si>
    <t xml:space="preserve">递补审核</t>
  </si>
  <si>
    <t xml:space="preserve">23</t>
  </si>
  <si>
    <t xml:space="preserve">乔小宁</t>
  </si>
  <si>
    <t xml:space="preserve">66021080048</t>
  </si>
  <si>
    <t xml:space="preserve">24</t>
  </si>
  <si>
    <t xml:space="preserve">陈知崇</t>
  </si>
  <si>
    <t xml:space="preserve">66021080057</t>
  </si>
  <si>
    <t xml:space="preserve">25</t>
  </si>
  <si>
    <t xml:space="preserve">田爱进</t>
  </si>
  <si>
    <t xml:space="preserve">66021080038</t>
  </si>
  <si>
    <t xml:space="preserve">82.0</t>
  </si>
  <si>
    <t xml:space="preserve">26</t>
  </si>
  <si>
    <t xml:space="preserve">王改丽</t>
  </si>
  <si>
    <t xml:space="preserve">初中美术</t>
  </si>
  <si>
    <t xml:space="preserve">66021150040</t>
  </si>
  <si>
    <t xml:space="preserve">83.8</t>
  </si>
  <si>
    <t xml:space="preserve">27</t>
  </si>
  <si>
    <t xml:space="preserve">闫娜</t>
  </si>
  <si>
    <t xml:space="preserve">66021150185</t>
  </si>
  <si>
    <t xml:space="preserve">88.5</t>
  </si>
  <si>
    <t xml:space="preserve">28</t>
  </si>
  <si>
    <t xml:space="preserve">拓春雨</t>
  </si>
  <si>
    <t xml:space="preserve">66021150198</t>
  </si>
  <si>
    <t xml:space="preserve">70.0</t>
  </si>
  <si>
    <t xml:space="preserve">83.2</t>
  </si>
  <si>
    <t xml:space="preserve">29</t>
  </si>
  <si>
    <t xml:space="preserve">薛慧峰</t>
  </si>
  <si>
    <t xml:space="preserve">66021150320</t>
  </si>
  <si>
    <t xml:space="preserve">91.5</t>
  </si>
  <si>
    <t xml:space="preserve">83.6</t>
  </si>
  <si>
    <t xml:space="preserve">30</t>
  </si>
  <si>
    <t xml:space="preserve">白云</t>
  </si>
  <si>
    <t xml:space="preserve">66021150114</t>
  </si>
  <si>
    <t xml:space="preserve">86.5</t>
  </si>
  <si>
    <t xml:space="preserve">79.4</t>
  </si>
  <si>
    <t xml:space="preserve">31</t>
  </si>
  <si>
    <t xml:space="preserve">白雅文</t>
  </si>
  <si>
    <t xml:space="preserve">66021150127</t>
  </si>
  <si>
    <t xml:space="preserve">85.5</t>
  </si>
  <si>
    <t xml:space="preserve">79.8</t>
  </si>
  <si>
    <t xml:space="preserve">32</t>
  </si>
  <si>
    <t xml:space="preserve">张梓钰</t>
  </si>
  <si>
    <t xml:space="preserve">66021150261</t>
  </si>
  <si>
    <t xml:space="preserve">70.5</t>
  </si>
  <si>
    <t xml:space="preserve">33</t>
  </si>
  <si>
    <t xml:space="preserve">拓宗耀</t>
  </si>
  <si>
    <t xml:space="preserve">初中生物</t>
  </si>
  <si>
    <t xml:space="preserve">66021120021</t>
  </si>
  <si>
    <t xml:space="preserve">85</t>
  </si>
  <si>
    <t xml:space="preserve">34</t>
  </si>
  <si>
    <t xml:space="preserve">刘宇航</t>
  </si>
  <si>
    <t xml:space="preserve">66021120025</t>
  </si>
  <si>
    <t xml:space="preserve">35</t>
  </si>
  <si>
    <t xml:space="preserve">丁峰</t>
  </si>
  <si>
    <t xml:space="preserve">66021120036</t>
  </si>
  <si>
    <t xml:space="preserve">85.8</t>
  </si>
  <si>
    <t xml:space="preserve">36</t>
  </si>
  <si>
    <t xml:space="preserve">高能能</t>
  </si>
  <si>
    <t xml:space="preserve">66021120009</t>
  </si>
  <si>
    <t xml:space="preserve">83.4</t>
  </si>
  <si>
    <t xml:space="preserve">37</t>
  </si>
  <si>
    <t xml:space="preserve">吴勤勤</t>
  </si>
  <si>
    <t xml:space="preserve">66021120011</t>
  </si>
  <si>
    <t xml:space="preserve">75.0</t>
  </si>
  <si>
    <t xml:space="preserve">38</t>
  </si>
  <si>
    <t xml:space="preserve">刘鑫垚</t>
  </si>
  <si>
    <t xml:space="preserve">66021120007</t>
  </si>
  <si>
    <t xml:space="preserve">68.0</t>
  </si>
  <si>
    <t xml:space="preserve">84.2</t>
  </si>
  <si>
    <t xml:space="preserve">39</t>
  </si>
  <si>
    <t xml:space="preserve">房子超</t>
  </si>
  <si>
    <t xml:space="preserve">66021120020</t>
  </si>
  <si>
    <t xml:space="preserve">64.0</t>
  </si>
  <si>
    <t xml:space="preserve">40</t>
  </si>
  <si>
    <t xml:space="preserve">川口镇</t>
  </si>
  <si>
    <t xml:space="preserve">温浪浪</t>
  </si>
  <si>
    <t xml:space="preserve">初中数学</t>
  </si>
  <si>
    <t xml:space="preserve">66021050066</t>
  </si>
  <si>
    <t xml:space="preserve">67.0</t>
  </si>
  <si>
    <t xml:space="preserve">85.2</t>
  </si>
  <si>
    <t xml:space="preserve">41</t>
  </si>
  <si>
    <t xml:space="preserve">张雨洁</t>
  </si>
  <si>
    <t xml:space="preserve">66021050104</t>
  </si>
  <si>
    <t xml:space="preserve">42</t>
  </si>
  <si>
    <t xml:space="preserve">杨亚亚</t>
  </si>
  <si>
    <t xml:space="preserve">66021050358</t>
  </si>
  <si>
    <t xml:space="preserve">43</t>
  </si>
  <si>
    <t xml:space="preserve">孙芬芳</t>
  </si>
  <si>
    <t xml:space="preserve">66021050281</t>
  </si>
  <si>
    <t xml:space="preserve">44</t>
  </si>
  <si>
    <t xml:space="preserve">张苗</t>
  </si>
  <si>
    <t xml:space="preserve">66021050433</t>
  </si>
  <si>
    <t xml:space="preserve">53.0</t>
  </si>
  <si>
    <t xml:space="preserve">45</t>
  </si>
  <si>
    <t xml:space="preserve">李渠镇</t>
  </si>
  <si>
    <t xml:space="preserve">刘丹妮</t>
  </si>
  <si>
    <t xml:space="preserve">66021050264</t>
  </si>
  <si>
    <t xml:space="preserve">55.0</t>
  </si>
  <si>
    <t xml:space="preserve">81.6</t>
  </si>
  <si>
    <t xml:space="preserve">46</t>
  </si>
  <si>
    <t xml:space="preserve">牟晨飞</t>
  </si>
  <si>
    <t xml:space="preserve">66021050212</t>
  </si>
  <si>
    <t xml:space="preserve">52.0</t>
  </si>
  <si>
    <t xml:space="preserve">47</t>
  </si>
  <si>
    <t xml:space="preserve">侯文娇</t>
  </si>
  <si>
    <t xml:space="preserve">66021050235</t>
  </si>
  <si>
    <t xml:space="preserve">48</t>
  </si>
  <si>
    <t xml:space="preserve">毕婵</t>
  </si>
  <si>
    <t xml:space="preserve">66021050270</t>
  </si>
  <si>
    <t xml:space="preserve">49</t>
  </si>
  <si>
    <t xml:space="preserve">李婵婵</t>
  </si>
  <si>
    <t xml:space="preserve">66021050410</t>
  </si>
  <si>
    <t xml:space="preserve">50</t>
  </si>
  <si>
    <t xml:space="preserve">王婵</t>
  </si>
  <si>
    <t xml:space="preserve">66021050214</t>
  </si>
  <si>
    <t xml:space="preserve">65.0</t>
  </si>
  <si>
    <t xml:space="preserve">51</t>
  </si>
  <si>
    <t xml:space="preserve">刘伟华</t>
  </si>
  <si>
    <t xml:space="preserve">66021050186</t>
  </si>
  <si>
    <t xml:space="preserve">52</t>
  </si>
  <si>
    <t xml:space="preserve">杨洁</t>
  </si>
  <si>
    <t xml:space="preserve">66021050462</t>
  </si>
  <si>
    <t xml:space="preserve">69.0</t>
  </si>
  <si>
    <t xml:space="preserve">53</t>
  </si>
  <si>
    <t xml:space="preserve">豆星宇</t>
  </si>
  <si>
    <t xml:space="preserve">66021050133</t>
  </si>
  <si>
    <t xml:space="preserve">60.0</t>
  </si>
  <si>
    <t xml:space="preserve">54</t>
  </si>
  <si>
    <t xml:space="preserve">路睿</t>
  </si>
  <si>
    <t xml:space="preserve">66021050193</t>
  </si>
  <si>
    <t xml:space="preserve">73.0</t>
  </si>
  <si>
    <t xml:space="preserve">62.0</t>
  </si>
  <si>
    <t xml:space="preserve">55</t>
  </si>
  <si>
    <t xml:space="preserve">张改改</t>
  </si>
  <si>
    <t xml:space="preserve">66021050123</t>
  </si>
  <si>
    <t xml:space="preserve">81</t>
  </si>
  <si>
    <t xml:space="preserve">56</t>
  </si>
  <si>
    <t xml:space="preserve">马鑫</t>
  </si>
  <si>
    <t xml:space="preserve">66021050425</t>
  </si>
  <si>
    <t xml:space="preserve">57</t>
  </si>
  <si>
    <t xml:space="preserve">万花镇</t>
  </si>
  <si>
    <t xml:space="preserve">张小娜</t>
  </si>
  <si>
    <t xml:space="preserve">66021050338</t>
  </si>
  <si>
    <t xml:space="preserve">58.0</t>
  </si>
  <si>
    <t xml:space="preserve">58</t>
  </si>
  <si>
    <t xml:space="preserve">马浪浪</t>
  </si>
  <si>
    <t xml:space="preserve">66021050427</t>
  </si>
  <si>
    <t xml:space="preserve">74.0</t>
  </si>
  <si>
    <t xml:space="preserve">59</t>
  </si>
  <si>
    <t xml:space="preserve">杨倩</t>
  </si>
  <si>
    <t xml:space="preserve">66021050105</t>
  </si>
  <si>
    <t xml:space="preserve">57.0</t>
  </si>
  <si>
    <t xml:space="preserve">60</t>
  </si>
  <si>
    <t xml:space="preserve">何浪龙</t>
  </si>
  <si>
    <t xml:space="preserve">初中体育</t>
  </si>
  <si>
    <t xml:space="preserve">66021130136</t>
  </si>
  <si>
    <t xml:space="preserve">89.0</t>
  </si>
  <si>
    <t xml:space="preserve">61</t>
  </si>
  <si>
    <t xml:space="preserve">刘荣祥</t>
  </si>
  <si>
    <t xml:space="preserve">66021130165</t>
  </si>
  <si>
    <t xml:space="preserve">62</t>
  </si>
  <si>
    <t xml:space="preserve">马凡</t>
  </si>
  <si>
    <t xml:space="preserve">66021130223</t>
  </si>
  <si>
    <t xml:space="preserve">63</t>
  </si>
  <si>
    <t xml:space="preserve">朱苗</t>
  </si>
  <si>
    <t xml:space="preserve">66021130238</t>
  </si>
  <si>
    <t xml:space="preserve">61.0</t>
  </si>
  <si>
    <t xml:space="preserve">64</t>
  </si>
  <si>
    <t xml:space="preserve">刘大鹏</t>
  </si>
  <si>
    <t xml:space="preserve">66021130038</t>
  </si>
  <si>
    <t xml:space="preserve">84.4</t>
  </si>
  <si>
    <t xml:space="preserve">65</t>
  </si>
  <si>
    <t xml:space="preserve">白星星</t>
  </si>
  <si>
    <t xml:space="preserve">初中物理</t>
  </si>
  <si>
    <t xml:space="preserve">66021100014</t>
  </si>
  <si>
    <t xml:space="preserve">66</t>
  </si>
  <si>
    <t xml:space="preserve">刘海洋</t>
  </si>
  <si>
    <t xml:space="preserve">66021100015</t>
  </si>
  <si>
    <t xml:space="preserve">67</t>
  </si>
  <si>
    <t xml:space="preserve">冯侦</t>
  </si>
  <si>
    <t xml:space="preserve">66021100006</t>
  </si>
  <si>
    <t xml:space="preserve">68</t>
  </si>
  <si>
    <t xml:space="preserve">蟠龙镇</t>
  </si>
  <si>
    <t xml:space="preserve">闫彬彬</t>
  </si>
  <si>
    <t xml:space="preserve">66021100024</t>
  </si>
  <si>
    <t xml:space="preserve">69</t>
  </si>
  <si>
    <t xml:space="preserve">高喜喜</t>
  </si>
  <si>
    <t xml:space="preserve">66021100004</t>
  </si>
  <si>
    <t xml:space="preserve">70</t>
  </si>
  <si>
    <t xml:space="preserve">同丽华</t>
  </si>
  <si>
    <t xml:space="preserve">66021100018</t>
  </si>
  <si>
    <t xml:space="preserve">71</t>
  </si>
  <si>
    <t xml:space="preserve">冯庄乡</t>
  </si>
  <si>
    <t xml:space="preserve">张菁苗</t>
  </si>
  <si>
    <t xml:space="preserve">初中心理咨询</t>
  </si>
  <si>
    <t xml:space="preserve">66021130189</t>
  </si>
  <si>
    <t xml:space="preserve">72</t>
  </si>
  <si>
    <t xml:space="preserve">王银</t>
  </si>
  <si>
    <t xml:space="preserve">66021130187</t>
  </si>
  <si>
    <t xml:space="preserve">91.0</t>
  </si>
  <si>
    <t xml:space="preserve">73</t>
  </si>
  <si>
    <t xml:space="preserve">瓮乐</t>
  </si>
  <si>
    <t xml:space="preserve">66021130070</t>
  </si>
  <si>
    <t xml:space="preserve">82.4</t>
  </si>
  <si>
    <t xml:space="preserve">74</t>
  </si>
  <si>
    <t xml:space="preserve">雷静</t>
  </si>
  <si>
    <t xml:space="preserve">66021130014</t>
  </si>
  <si>
    <t xml:space="preserve">51.0</t>
  </si>
  <si>
    <t xml:space="preserve">75</t>
  </si>
  <si>
    <t xml:space="preserve">马香荣</t>
  </si>
  <si>
    <t xml:space="preserve">66021130227</t>
  </si>
  <si>
    <t xml:space="preserve">83</t>
  </si>
  <si>
    <t xml:space="preserve">76</t>
  </si>
  <si>
    <t xml:space="preserve">樊燕茹</t>
  </si>
  <si>
    <t xml:space="preserve">66021130305</t>
  </si>
  <si>
    <t xml:space="preserve">77</t>
  </si>
  <si>
    <t xml:space="preserve">朱正根</t>
  </si>
  <si>
    <t xml:space="preserve">66021130398</t>
  </si>
  <si>
    <t xml:space="preserve">78</t>
  </si>
  <si>
    <t xml:space="preserve">拓晶</t>
  </si>
  <si>
    <t xml:space="preserve">66021130177</t>
  </si>
  <si>
    <t xml:space="preserve">79</t>
  </si>
  <si>
    <t xml:space="preserve">曹静</t>
  </si>
  <si>
    <t xml:space="preserve">初中信息技术</t>
  </si>
  <si>
    <t xml:space="preserve">66021170029</t>
  </si>
  <si>
    <t xml:space="preserve">80</t>
  </si>
  <si>
    <t xml:space="preserve">刘祎倩</t>
  </si>
  <si>
    <t xml:space="preserve">66021170115</t>
  </si>
  <si>
    <t xml:space="preserve">鲍杨</t>
  </si>
  <si>
    <t xml:space="preserve">66021170042</t>
  </si>
  <si>
    <t xml:space="preserve">高悦</t>
  </si>
  <si>
    <t xml:space="preserve">初中音乐</t>
  </si>
  <si>
    <t xml:space="preserve">66021140032</t>
  </si>
  <si>
    <t xml:space="preserve">100.0</t>
  </si>
  <si>
    <t xml:space="preserve">古满林</t>
  </si>
  <si>
    <t xml:space="preserve">66021140088</t>
  </si>
  <si>
    <t xml:space="preserve">86.4</t>
  </si>
  <si>
    <t xml:space="preserve">贺笑</t>
  </si>
  <si>
    <t xml:space="preserve">初中英语</t>
  </si>
  <si>
    <t xml:space="preserve">66021060116</t>
  </si>
  <si>
    <t xml:space="preserve">薛小凤</t>
  </si>
  <si>
    <t xml:space="preserve">66021060097</t>
  </si>
  <si>
    <t xml:space="preserve">86</t>
  </si>
  <si>
    <t xml:space="preserve">杨悦</t>
  </si>
  <si>
    <t xml:space="preserve">66021060390</t>
  </si>
  <si>
    <t xml:space="preserve">87</t>
  </si>
  <si>
    <t xml:space="preserve">李奋霞</t>
  </si>
  <si>
    <t xml:space="preserve">66021060145</t>
  </si>
  <si>
    <t xml:space="preserve">88</t>
  </si>
  <si>
    <t xml:space="preserve">营子怡</t>
  </si>
  <si>
    <t xml:space="preserve">66021060439</t>
  </si>
  <si>
    <t xml:space="preserve">89</t>
  </si>
  <si>
    <t xml:space="preserve">高敏</t>
  </si>
  <si>
    <t xml:space="preserve">66021060103</t>
  </si>
  <si>
    <t xml:space="preserve">90</t>
  </si>
  <si>
    <t xml:space="preserve">陆李娜</t>
  </si>
  <si>
    <t xml:space="preserve">66021060367</t>
  </si>
  <si>
    <t xml:space="preserve">91</t>
  </si>
  <si>
    <t xml:space="preserve">王菁菁</t>
  </si>
  <si>
    <t xml:space="preserve">66021060450</t>
  </si>
  <si>
    <t xml:space="preserve">92</t>
  </si>
  <si>
    <t xml:space="preserve">张丽均</t>
  </si>
  <si>
    <t xml:space="preserve">66021060298</t>
  </si>
  <si>
    <t xml:space="preserve">93</t>
  </si>
  <si>
    <t xml:space="preserve">闫子仪</t>
  </si>
  <si>
    <t xml:space="preserve">66021060376</t>
  </si>
  <si>
    <t xml:space="preserve">94</t>
  </si>
  <si>
    <t xml:space="preserve">鲍美蓉</t>
  </si>
  <si>
    <t xml:space="preserve">66021060190</t>
  </si>
  <si>
    <t xml:space="preserve">95</t>
  </si>
  <si>
    <t xml:space="preserve">刘延侠</t>
  </si>
  <si>
    <t xml:space="preserve">66021060395</t>
  </si>
  <si>
    <t xml:space="preserve">96</t>
  </si>
  <si>
    <t xml:space="preserve">刘宇</t>
  </si>
  <si>
    <t xml:space="preserve">66021060143</t>
  </si>
  <si>
    <t xml:space="preserve">97</t>
  </si>
  <si>
    <t xml:space="preserve">李爱霞</t>
  </si>
  <si>
    <t xml:space="preserve">66021060224</t>
  </si>
  <si>
    <t xml:space="preserve">98</t>
  </si>
  <si>
    <t xml:space="preserve">王霞</t>
  </si>
  <si>
    <t xml:space="preserve">66021060387</t>
  </si>
  <si>
    <t xml:space="preserve">99</t>
  </si>
  <si>
    <t xml:space="preserve">杜娟</t>
  </si>
  <si>
    <t xml:space="preserve">66021060205</t>
  </si>
  <si>
    <t xml:space="preserve">100</t>
  </si>
  <si>
    <t xml:space="preserve">赵梦丹</t>
  </si>
  <si>
    <t xml:space="preserve">66021060261</t>
  </si>
  <si>
    <t xml:space="preserve">101</t>
  </si>
  <si>
    <t xml:space="preserve">杨斐然</t>
  </si>
  <si>
    <t xml:space="preserve">66021060056</t>
  </si>
  <si>
    <t xml:space="preserve">71.0</t>
  </si>
  <si>
    <t xml:space="preserve">102</t>
  </si>
  <si>
    <t xml:space="preserve">朱宇</t>
  </si>
  <si>
    <t xml:space="preserve">66021060153</t>
  </si>
  <si>
    <t xml:space="preserve">103</t>
  </si>
  <si>
    <t xml:space="preserve">张宏燕</t>
  </si>
  <si>
    <t xml:space="preserve">66021060443</t>
  </si>
  <si>
    <t xml:space="preserve">104</t>
  </si>
  <si>
    <t xml:space="preserve">刘杰</t>
  </si>
  <si>
    <t xml:space="preserve">66021060168</t>
  </si>
  <si>
    <t xml:space="preserve">105</t>
  </si>
  <si>
    <t xml:space="preserve">马燕</t>
  </si>
  <si>
    <t xml:space="preserve">初中语文</t>
  </si>
  <si>
    <t xml:space="preserve">66021040176</t>
  </si>
  <si>
    <t xml:space="preserve">106</t>
  </si>
  <si>
    <t xml:space="preserve">李沛</t>
  </si>
  <si>
    <t xml:space="preserve">66021040351</t>
  </si>
  <si>
    <t xml:space="preserve">107</t>
  </si>
  <si>
    <t xml:space="preserve">马星宇</t>
  </si>
  <si>
    <t xml:space="preserve">66021040373</t>
  </si>
  <si>
    <t xml:space="preserve">108</t>
  </si>
  <si>
    <t xml:space="preserve">赵妍</t>
  </si>
  <si>
    <t xml:space="preserve">66021040267</t>
  </si>
  <si>
    <t xml:space="preserve">109</t>
  </si>
  <si>
    <t xml:space="preserve">宋博旭</t>
  </si>
  <si>
    <t xml:space="preserve">66021040274</t>
  </si>
  <si>
    <t xml:space="preserve">110</t>
  </si>
  <si>
    <t xml:space="preserve">李琼</t>
  </si>
  <si>
    <t xml:space="preserve">66021040018</t>
  </si>
  <si>
    <t xml:space="preserve">111</t>
  </si>
  <si>
    <t xml:space="preserve">李思齐</t>
  </si>
  <si>
    <t xml:space="preserve">66021040885</t>
  </si>
  <si>
    <t xml:space="preserve">112</t>
  </si>
  <si>
    <t xml:space="preserve">徐田莉</t>
  </si>
  <si>
    <t xml:space="preserve">66021040290</t>
  </si>
  <si>
    <t xml:space="preserve">85.6</t>
  </si>
  <si>
    <t xml:space="preserve">113</t>
  </si>
  <si>
    <t xml:space="preserve">刘焕</t>
  </si>
  <si>
    <t xml:space="preserve">66021040111</t>
  </si>
  <si>
    <t xml:space="preserve">114</t>
  </si>
  <si>
    <t xml:space="preserve">刘丹</t>
  </si>
  <si>
    <t xml:space="preserve">66021040882</t>
  </si>
  <si>
    <t xml:space="preserve">115</t>
  </si>
  <si>
    <t xml:space="preserve">史瑞</t>
  </si>
  <si>
    <t xml:space="preserve">66021040879</t>
  </si>
  <si>
    <t xml:space="preserve">116</t>
  </si>
  <si>
    <t xml:space="preserve">高燕霞</t>
  </si>
  <si>
    <t xml:space="preserve">66021040149</t>
  </si>
  <si>
    <t xml:space="preserve">117</t>
  </si>
  <si>
    <t xml:space="preserve">董凤美</t>
  </si>
  <si>
    <t xml:space="preserve">66021040898</t>
  </si>
  <si>
    <t xml:space="preserve">118</t>
  </si>
  <si>
    <t xml:space="preserve">史玲芳</t>
  </si>
  <si>
    <t xml:space="preserve">66021040999</t>
  </si>
  <si>
    <t xml:space="preserve">119</t>
  </si>
  <si>
    <t xml:space="preserve">钟婷婷</t>
  </si>
  <si>
    <t xml:space="preserve">66021041058</t>
  </si>
  <si>
    <t xml:space="preserve">120</t>
  </si>
  <si>
    <t xml:space="preserve">霍蓉蓉</t>
  </si>
  <si>
    <t xml:space="preserve">66021040770</t>
  </si>
  <si>
    <t xml:space="preserve">121</t>
  </si>
  <si>
    <t xml:space="preserve">邢婷婷</t>
  </si>
  <si>
    <t xml:space="preserve">66021040393</t>
  </si>
  <si>
    <t xml:space="preserve">122</t>
  </si>
  <si>
    <t xml:space="preserve">王晶</t>
  </si>
  <si>
    <t xml:space="preserve">66021041078</t>
  </si>
  <si>
    <t xml:space="preserve">123</t>
  </si>
  <si>
    <t xml:space="preserve">郭紫薇</t>
  </si>
  <si>
    <t xml:space="preserve">66021040921</t>
  </si>
  <si>
    <t xml:space="preserve">124</t>
  </si>
  <si>
    <t xml:space="preserve">马娇艳</t>
  </si>
  <si>
    <t xml:space="preserve">66021041053</t>
  </si>
  <si>
    <t xml:space="preserve">125</t>
  </si>
  <si>
    <t xml:space="preserve">李程程</t>
  </si>
  <si>
    <t xml:space="preserve">66021040759</t>
  </si>
  <si>
    <t xml:space="preserve">126</t>
  </si>
  <si>
    <t xml:space="preserve">刘荣</t>
  </si>
  <si>
    <t xml:space="preserve">66021041135</t>
  </si>
  <si>
    <t xml:space="preserve">127</t>
  </si>
  <si>
    <t xml:space="preserve">王裕</t>
  </si>
  <si>
    <t xml:space="preserve">66021041201</t>
  </si>
  <si>
    <t xml:space="preserve">递补审核
面试缺考</t>
  </si>
  <si>
    <t xml:space="preserve">128</t>
  </si>
  <si>
    <t xml:space="preserve">马甜</t>
  </si>
  <si>
    <t xml:space="preserve">66021040231</t>
  </si>
  <si>
    <t xml:space="preserve">129</t>
  </si>
  <si>
    <t xml:space="preserve">白洋</t>
  </si>
  <si>
    <t xml:space="preserve">66021040196</t>
  </si>
  <si>
    <t xml:space="preserve">130</t>
  </si>
  <si>
    <t xml:space="preserve">张倩</t>
  </si>
  <si>
    <t xml:space="preserve">66021040840</t>
  </si>
  <si>
    <t xml:space="preserve">131</t>
  </si>
  <si>
    <t xml:space="preserve">宋丹丹</t>
  </si>
  <si>
    <t xml:space="preserve">66021040679</t>
  </si>
  <si>
    <t xml:space="preserve">132</t>
  </si>
  <si>
    <t xml:space="preserve">史娅一</t>
  </si>
  <si>
    <t xml:space="preserve">66021040447</t>
  </si>
  <si>
    <t xml:space="preserve">133</t>
  </si>
  <si>
    <t xml:space="preserve">张越平</t>
  </si>
  <si>
    <t xml:space="preserve">66021040292</t>
  </si>
  <si>
    <t xml:space="preserve">134</t>
  </si>
  <si>
    <t xml:space="preserve">唐莹</t>
  </si>
  <si>
    <t xml:space="preserve">66021040331</t>
  </si>
  <si>
    <t xml:space="preserve">135</t>
  </si>
  <si>
    <t xml:space="preserve">汪丹</t>
  </si>
  <si>
    <t xml:space="preserve">66021040733</t>
  </si>
  <si>
    <t xml:space="preserve">136</t>
  </si>
  <si>
    <t xml:space="preserve">李婉婷</t>
  </si>
  <si>
    <t xml:space="preserve">66021040944</t>
  </si>
  <si>
    <t xml:space="preserve">137</t>
  </si>
  <si>
    <t xml:space="preserve">张瑞</t>
  </si>
  <si>
    <t xml:space="preserve">66021040725</t>
  </si>
  <si>
    <t xml:space="preserve">138</t>
  </si>
  <si>
    <t xml:space="preserve">张波</t>
  </si>
  <si>
    <t xml:space="preserve">66021040873</t>
  </si>
  <si>
    <t xml:space="preserve">84.8</t>
  </si>
  <si>
    <t xml:space="preserve">139</t>
  </si>
  <si>
    <t xml:space="preserve">姬娟</t>
  </si>
  <si>
    <t xml:space="preserve">小学</t>
  </si>
  <si>
    <t xml:space="preserve">小学道德与法治</t>
  </si>
  <si>
    <t xml:space="preserve">66022070082</t>
  </si>
  <si>
    <t xml:space="preserve">140</t>
  </si>
  <si>
    <t xml:space="preserve">王刚</t>
  </si>
  <si>
    <t xml:space="preserve">66022070052</t>
  </si>
  <si>
    <t xml:space="preserve">141</t>
  </si>
  <si>
    <t xml:space="preserve">马婧睿</t>
  </si>
  <si>
    <t xml:space="preserve">66022070055</t>
  </si>
  <si>
    <t xml:space="preserve">142</t>
  </si>
  <si>
    <t xml:space="preserve">叶莉</t>
  </si>
  <si>
    <t xml:space="preserve">66022070002</t>
  </si>
  <si>
    <t xml:space="preserve">143</t>
  </si>
  <si>
    <t xml:space="preserve">陈芳</t>
  </si>
  <si>
    <t xml:space="preserve">66022070007</t>
  </si>
  <si>
    <t xml:space="preserve">144</t>
  </si>
  <si>
    <t xml:space="preserve">李贝</t>
  </si>
  <si>
    <t xml:space="preserve">66022070078</t>
  </si>
  <si>
    <t xml:space="preserve">145</t>
  </si>
  <si>
    <t xml:space="preserve">甘谷驿镇</t>
  </si>
  <si>
    <t xml:space="preserve">王亚璨</t>
  </si>
  <si>
    <t xml:space="preserve">66022070053</t>
  </si>
  <si>
    <t xml:space="preserve">146</t>
  </si>
  <si>
    <t xml:space="preserve">白婷芳</t>
  </si>
  <si>
    <t xml:space="preserve">66022070027</t>
  </si>
  <si>
    <t xml:space="preserve">147</t>
  </si>
  <si>
    <t xml:space="preserve">南泥湾镇</t>
  </si>
  <si>
    <t xml:space="preserve">马英</t>
  </si>
  <si>
    <t xml:space="preserve">66022070079</t>
  </si>
  <si>
    <t xml:space="preserve">148</t>
  </si>
  <si>
    <t xml:space="preserve">康腾</t>
  </si>
  <si>
    <t xml:space="preserve">66022070003</t>
  </si>
  <si>
    <t xml:space="preserve">149</t>
  </si>
  <si>
    <t xml:space="preserve">张文浩</t>
  </si>
  <si>
    <t xml:space="preserve">66022070012</t>
  </si>
  <si>
    <t xml:space="preserve">150</t>
  </si>
  <si>
    <t xml:space="preserve">杜竹竹</t>
  </si>
  <si>
    <t xml:space="preserve">66022070087</t>
  </si>
  <si>
    <t xml:space="preserve">63.0</t>
  </si>
  <si>
    <t xml:space="preserve">151</t>
  </si>
  <si>
    <t xml:space="preserve">魏甜甜</t>
  </si>
  <si>
    <t xml:space="preserve">66022070008</t>
  </si>
  <si>
    <t xml:space="preserve">152</t>
  </si>
  <si>
    <t xml:space="preserve">李靖菁</t>
  </si>
  <si>
    <t xml:space="preserve">小学科学</t>
  </si>
  <si>
    <t xml:space="preserve">66022170086</t>
  </si>
  <si>
    <t xml:space="preserve">153</t>
  </si>
  <si>
    <t xml:space="preserve">王慧</t>
  </si>
  <si>
    <t xml:space="preserve">66022170048</t>
  </si>
  <si>
    <t xml:space="preserve">154</t>
  </si>
  <si>
    <t xml:space="preserve">纪旭</t>
  </si>
  <si>
    <t xml:space="preserve">66022170053</t>
  </si>
  <si>
    <t xml:space="preserve">155</t>
  </si>
  <si>
    <t xml:space="preserve">郇鹏</t>
  </si>
  <si>
    <t xml:space="preserve">66022170094</t>
  </si>
  <si>
    <t xml:space="preserve">156</t>
  </si>
  <si>
    <t xml:space="preserve">孙娜娜</t>
  </si>
  <si>
    <t xml:space="preserve">66022170038</t>
  </si>
  <si>
    <t xml:space="preserve">157</t>
  </si>
  <si>
    <t xml:space="preserve">黄帅</t>
  </si>
  <si>
    <t xml:space="preserve">66022170069</t>
  </si>
  <si>
    <t xml:space="preserve">158</t>
  </si>
  <si>
    <t xml:space="preserve">麻洞川镇</t>
  </si>
  <si>
    <t xml:space="preserve">崔苗苗</t>
  </si>
  <si>
    <t xml:space="preserve">66022170018</t>
  </si>
  <si>
    <t xml:space="preserve">159</t>
  </si>
  <si>
    <t xml:space="preserve">高锐</t>
  </si>
  <si>
    <t xml:space="preserve">66022170120</t>
  </si>
  <si>
    <t xml:space="preserve">160</t>
  </si>
  <si>
    <t xml:space="preserve">张甜甜</t>
  </si>
  <si>
    <t xml:space="preserve">66022170106</t>
  </si>
  <si>
    <t xml:space="preserve">161</t>
  </si>
  <si>
    <t xml:space="preserve">郝海姣</t>
  </si>
  <si>
    <t xml:space="preserve">66022170087</t>
  </si>
  <si>
    <t xml:space="preserve">162</t>
  </si>
  <si>
    <t xml:space="preserve">景彩霞</t>
  </si>
  <si>
    <t xml:space="preserve">66022170113</t>
  </si>
  <si>
    <t xml:space="preserve">163</t>
  </si>
  <si>
    <t xml:space="preserve">李娜</t>
  </si>
  <si>
    <t xml:space="preserve">66022170099</t>
  </si>
  <si>
    <t xml:space="preserve">164</t>
  </si>
  <si>
    <t xml:space="preserve">梁琦</t>
  </si>
  <si>
    <t xml:space="preserve">66022170118</t>
  </si>
  <si>
    <t xml:space="preserve">165</t>
  </si>
  <si>
    <t xml:space="preserve">李小利</t>
  </si>
  <si>
    <t xml:space="preserve">66022170121</t>
  </si>
  <si>
    <t xml:space="preserve">166</t>
  </si>
  <si>
    <t xml:space="preserve">袁帅帅</t>
  </si>
  <si>
    <t xml:space="preserve">66022170020</t>
  </si>
  <si>
    <t xml:space="preserve">167</t>
  </si>
  <si>
    <t xml:space="preserve">马旋旋</t>
  </si>
  <si>
    <t xml:space="preserve">66022170016</t>
  </si>
  <si>
    <t xml:space="preserve">168</t>
  </si>
  <si>
    <t xml:space="preserve">李富玲</t>
  </si>
  <si>
    <t xml:space="preserve">66022170025</t>
  </si>
  <si>
    <t xml:space="preserve">169</t>
  </si>
  <si>
    <t xml:space="preserve">任梦梦</t>
  </si>
  <si>
    <t xml:space="preserve">66022170110</t>
  </si>
  <si>
    <t xml:space="preserve">79.6</t>
  </si>
  <si>
    <t xml:space="preserve">170</t>
  </si>
  <si>
    <t xml:space="preserve">王哲</t>
  </si>
  <si>
    <t xml:space="preserve">小学美术</t>
  </si>
  <si>
    <t xml:space="preserve">66022150171</t>
  </si>
  <si>
    <t xml:space="preserve">93.5</t>
  </si>
  <si>
    <t xml:space="preserve">171</t>
  </si>
  <si>
    <t xml:space="preserve">张梦诗</t>
  </si>
  <si>
    <t xml:space="preserve">66022150298</t>
  </si>
  <si>
    <t xml:space="preserve">172</t>
  </si>
  <si>
    <t xml:space="preserve">韩志锐</t>
  </si>
  <si>
    <t xml:space="preserve">66022150046</t>
  </si>
  <si>
    <t xml:space="preserve">173</t>
  </si>
  <si>
    <t xml:space="preserve">杨琨</t>
  </si>
  <si>
    <t xml:space="preserve">66022150089</t>
  </si>
  <si>
    <t xml:space="preserve">174</t>
  </si>
  <si>
    <t xml:space="preserve">张炫烨</t>
  </si>
  <si>
    <t xml:space="preserve">66022150009</t>
  </si>
  <si>
    <t xml:space="preserve">87.5</t>
  </si>
  <si>
    <t xml:space="preserve">175</t>
  </si>
  <si>
    <t xml:space="preserve">张延芳</t>
  </si>
  <si>
    <t xml:space="preserve">66022150026</t>
  </si>
  <si>
    <t xml:space="preserve">176</t>
  </si>
  <si>
    <t xml:space="preserve">临镇镇官庄</t>
  </si>
  <si>
    <t xml:space="preserve">米娟</t>
  </si>
  <si>
    <t xml:space="preserve">66022150122</t>
  </si>
  <si>
    <t xml:space="preserve">89.5</t>
  </si>
  <si>
    <t xml:space="preserve">177</t>
  </si>
  <si>
    <t xml:space="preserve">曹敏</t>
  </si>
  <si>
    <t xml:space="preserve">66022150018</t>
  </si>
  <si>
    <t xml:space="preserve">178</t>
  </si>
  <si>
    <t xml:space="preserve">韩淼</t>
  </si>
  <si>
    <t xml:space="preserve">66022150136</t>
  </si>
  <si>
    <t xml:space="preserve">82.5</t>
  </si>
  <si>
    <t xml:space="preserve">179</t>
  </si>
  <si>
    <t xml:space="preserve">周藤</t>
  </si>
  <si>
    <t xml:space="preserve">66022150149</t>
  </si>
  <si>
    <t xml:space="preserve">180</t>
  </si>
  <si>
    <t xml:space="preserve">申艳</t>
  </si>
  <si>
    <t xml:space="preserve">66022150001</t>
  </si>
  <si>
    <t xml:space="preserve">83.5</t>
  </si>
  <si>
    <t xml:space="preserve">181</t>
  </si>
  <si>
    <t xml:space="preserve">高启静</t>
  </si>
  <si>
    <t xml:space="preserve">66022150056</t>
  </si>
  <si>
    <t xml:space="preserve">182</t>
  </si>
  <si>
    <t xml:space="preserve">范佳</t>
  </si>
  <si>
    <t xml:space="preserve">66022150315</t>
  </si>
  <si>
    <t xml:space="preserve">97.5</t>
  </si>
  <si>
    <t xml:space="preserve">183</t>
  </si>
  <si>
    <t xml:space="preserve">刘巍</t>
  </si>
  <si>
    <t xml:space="preserve">66022150317</t>
  </si>
  <si>
    <t xml:space="preserve">184</t>
  </si>
  <si>
    <t xml:space="preserve">郭玉龙</t>
  </si>
  <si>
    <t xml:space="preserve">66022150259</t>
  </si>
  <si>
    <t xml:space="preserve">185</t>
  </si>
  <si>
    <t xml:space="preserve">王亚璇</t>
  </si>
  <si>
    <t xml:space="preserve">66022150270</t>
  </si>
  <si>
    <t xml:space="preserve">186</t>
  </si>
  <si>
    <t xml:space="preserve">韩港笑</t>
  </si>
  <si>
    <t xml:space="preserve">66022150121</t>
  </si>
  <si>
    <t xml:space="preserve">78.2</t>
  </si>
  <si>
    <t xml:space="preserve">187</t>
  </si>
  <si>
    <t xml:space="preserve">邹倩</t>
  </si>
  <si>
    <t xml:space="preserve">66022150103</t>
  </si>
  <si>
    <t xml:space="preserve">78.4</t>
  </si>
  <si>
    <t xml:space="preserve">188</t>
  </si>
  <si>
    <t xml:space="preserve">乔伊娜</t>
  </si>
  <si>
    <t xml:space="preserve">66022150307</t>
  </si>
  <si>
    <t xml:space="preserve">189</t>
  </si>
  <si>
    <t xml:space="preserve">贾京昌</t>
  </si>
  <si>
    <t xml:space="preserve">66022150224</t>
  </si>
  <si>
    <t xml:space="preserve">75.5</t>
  </si>
  <si>
    <t xml:space="preserve">78.8</t>
  </si>
  <si>
    <t xml:space="preserve">190</t>
  </si>
  <si>
    <t xml:space="preserve">薛娇</t>
  </si>
  <si>
    <t xml:space="preserve">小学数学</t>
  </si>
  <si>
    <t xml:space="preserve">66022050250</t>
  </si>
  <si>
    <t xml:space="preserve">191</t>
  </si>
  <si>
    <t xml:space="preserve">高盛</t>
  </si>
  <si>
    <t xml:space="preserve">66022050034</t>
  </si>
  <si>
    <t xml:space="preserve">192</t>
  </si>
  <si>
    <t xml:space="preserve">黄鑫</t>
  </si>
  <si>
    <t xml:space="preserve">66022050148</t>
  </si>
  <si>
    <t xml:space="preserve">193</t>
  </si>
  <si>
    <t xml:space="preserve">雷淑洁</t>
  </si>
  <si>
    <t xml:space="preserve">66022050027</t>
  </si>
  <si>
    <t xml:space="preserve">48.0</t>
  </si>
  <si>
    <t xml:space="preserve">194</t>
  </si>
  <si>
    <t xml:space="preserve">贾博</t>
  </si>
  <si>
    <t xml:space="preserve">66022050366</t>
  </si>
  <si>
    <t xml:space="preserve">195</t>
  </si>
  <si>
    <t xml:space="preserve">杨国荣</t>
  </si>
  <si>
    <t xml:space="preserve">66022050028</t>
  </si>
  <si>
    <t xml:space="preserve">196</t>
  </si>
  <si>
    <t xml:space="preserve">韩雪</t>
  </si>
  <si>
    <t xml:space="preserve">66022050077</t>
  </si>
  <si>
    <t xml:space="preserve">197</t>
  </si>
  <si>
    <t xml:space="preserve">刘欢欢</t>
  </si>
  <si>
    <t xml:space="preserve">66022050404</t>
  </si>
  <si>
    <t xml:space="preserve">198</t>
  </si>
  <si>
    <t xml:space="preserve">吴峰</t>
  </si>
  <si>
    <t xml:space="preserve">66022050300</t>
  </si>
  <si>
    <t xml:space="preserve">199</t>
  </si>
  <si>
    <t xml:space="preserve">惠茹</t>
  </si>
  <si>
    <t xml:space="preserve">66022050221</t>
  </si>
  <si>
    <t xml:space="preserve">200</t>
  </si>
  <si>
    <t xml:space="preserve">田晓</t>
  </si>
  <si>
    <t xml:space="preserve">66022050012</t>
  </si>
  <si>
    <t xml:space="preserve">201</t>
  </si>
  <si>
    <t xml:space="preserve">康迪</t>
  </si>
  <si>
    <t xml:space="preserve">66022050093</t>
  </si>
  <si>
    <t xml:space="preserve">46.0</t>
  </si>
  <si>
    <t xml:space="preserve">202</t>
  </si>
  <si>
    <t xml:space="preserve">邓浪浪</t>
  </si>
  <si>
    <t xml:space="preserve">小学体育</t>
  </si>
  <si>
    <t xml:space="preserve">66022130217</t>
  </si>
  <si>
    <t xml:space="preserve">203</t>
  </si>
  <si>
    <t xml:space="preserve">鲍旭</t>
  </si>
  <si>
    <t xml:space="preserve">66022130088</t>
  </si>
  <si>
    <t xml:space="preserve">204</t>
  </si>
  <si>
    <t xml:space="preserve">惠成浩</t>
  </si>
  <si>
    <t xml:space="preserve">66022130328</t>
  </si>
  <si>
    <t xml:space="preserve">205</t>
  </si>
  <si>
    <t xml:space="preserve">薛墙墙</t>
  </si>
  <si>
    <t xml:space="preserve">66022130270</t>
  </si>
  <si>
    <t xml:space="preserve">206</t>
  </si>
  <si>
    <t xml:space="preserve">高宝杰</t>
  </si>
  <si>
    <t xml:space="preserve">66022130181</t>
  </si>
  <si>
    <t xml:space="preserve">207</t>
  </si>
  <si>
    <t xml:space="preserve">陈会会</t>
  </si>
  <si>
    <t xml:space="preserve">66022130092</t>
  </si>
  <si>
    <t xml:space="preserve">208</t>
  </si>
  <si>
    <t xml:space="preserve">李亚迪</t>
  </si>
  <si>
    <t xml:space="preserve">66022130197</t>
  </si>
  <si>
    <t xml:space="preserve">209</t>
  </si>
  <si>
    <t xml:space="preserve">张宇</t>
  </si>
  <si>
    <t xml:space="preserve">66022130269</t>
  </si>
  <si>
    <t xml:space="preserve">44.0</t>
  </si>
  <si>
    <t xml:space="preserve">210</t>
  </si>
  <si>
    <t xml:space="preserve">段应峰</t>
  </si>
  <si>
    <t xml:space="preserve">66022130020</t>
  </si>
  <si>
    <t xml:space="preserve">211</t>
  </si>
  <si>
    <t xml:space="preserve">赵新民</t>
  </si>
  <si>
    <t xml:space="preserve">66022130225</t>
  </si>
  <si>
    <t xml:space="preserve">54.0</t>
  </si>
  <si>
    <t xml:space="preserve">212</t>
  </si>
  <si>
    <t xml:space="preserve">高宇豪</t>
  </si>
  <si>
    <t xml:space="preserve">66022130027</t>
  </si>
  <si>
    <t xml:space="preserve">213</t>
  </si>
  <si>
    <t xml:space="preserve">沙彩艳</t>
  </si>
  <si>
    <t xml:space="preserve">66022130367</t>
  </si>
  <si>
    <t xml:space="preserve">56.0</t>
  </si>
  <si>
    <t xml:space="preserve">214</t>
  </si>
  <si>
    <t xml:space="preserve">66022130122</t>
  </si>
  <si>
    <t xml:space="preserve">215</t>
  </si>
  <si>
    <t xml:space="preserve">胡晓宇</t>
  </si>
  <si>
    <t xml:space="preserve">66022130393</t>
  </si>
  <si>
    <t xml:space="preserve">216</t>
  </si>
  <si>
    <t xml:space="preserve">樊金巍</t>
  </si>
  <si>
    <t xml:space="preserve">66022130282</t>
  </si>
  <si>
    <t xml:space="preserve">217</t>
  </si>
  <si>
    <t xml:space="preserve">白峰</t>
  </si>
  <si>
    <t xml:space="preserve">66022130264</t>
  </si>
  <si>
    <t xml:space="preserve">218</t>
  </si>
  <si>
    <t xml:space="preserve">郝甜</t>
  </si>
  <si>
    <t xml:space="preserve">66022130043</t>
  </si>
  <si>
    <t xml:space="preserve">219</t>
  </si>
  <si>
    <t xml:space="preserve">贾永成</t>
  </si>
  <si>
    <t xml:space="preserve">66022130186</t>
  </si>
  <si>
    <t xml:space="preserve">220</t>
  </si>
  <si>
    <t xml:space="preserve">马帅</t>
  </si>
  <si>
    <t xml:space="preserve">66022130329</t>
  </si>
  <si>
    <t xml:space="preserve">221</t>
  </si>
  <si>
    <t xml:space="preserve">冯泽文</t>
  </si>
  <si>
    <t xml:space="preserve">66022130139</t>
  </si>
  <si>
    <t xml:space="preserve">222</t>
  </si>
  <si>
    <t xml:space="preserve">霍宣文</t>
  </si>
  <si>
    <t xml:space="preserve">66022130053</t>
  </si>
  <si>
    <t xml:space="preserve">223</t>
  </si>
  <si>
    <t xml:space="preserve">郭颖慧</t>
  </si>
  <si>
    <t xml:space="preserve">小学心理咨询</t>
  </si>
  <si>
    <t xml:space="preserve">66022130345</t>
  </si>
  <si>
    <t xml:space="preserve">224</t>
  </si>
  <si>
    <t xml:space="preserve">河庄坪镇</t>
  </si>
  <si>
    <t xml:space="preserve">郄建蓉</t>
  </si>
  <si>
    <t xml:space="preserve">66022130009</t>
  </si>
  <si>
    <t xml:space="preserve">225</t>
  </si>
  <si>
    <t xml:space="preserve">白雪</t>
  </si>
  <si>
    <t xml:space="preserve">66022130214</t>
  </si>
  <si>
    <t xml:space="preserve">226</t>
  </si>
  <si>
    <t xml:space="preserve">高秀</t>
  </si>
  <si>
    <t xml:space="preserve">66022130133</t>
  </si>
  <si>
    <t xml:space="preserve">227</t>
  </si>
  <si>
    <t xml:space="preserve">闫亚楠</t>
  </si>
  <si>
    <t xml:space="preserve">66022130095</t>
  </si>
  <si>
    <t xml:space="preserve">228</t>
  </si>
  <si>
    <t xml:space="preserve">任育</t>
  </si>
  <si>
    <t xml:space="preserve">66022130102</t>
  </si>
  <si>
    <t xml:space="preserve">229</t>
  </si>
  <si>
    <t xml:space="preserve">苏晓晓</t>
  </si>
  <si>
    <t xml:space="preserve">66022130357</t>
  </si>
  <si>
    <t xml:space="preserve">230</t>
  </si>
  <si>
    <t xml:space="preserve">张雪</t>
  </si>
  <si>
    <t xml:space="preserve">66022130024</t>
  </si>
  <si>
    <t xml:space="preserve">231</t>
  </si>
  <si>
    <t xml:space="preserve">崔丽华</t>
  </si>
  <si>
    <t xml:space="preserve">66022130192</t>
  </si>
  <si>
    <t xml:space="preserve">232</t>
  </si>
  <si>
    <t xml:space="preserve">刘艺</t>
  </si>
  <si>
    <t xml:space="preserve">66022130290</t>
  </si>
  <si>
    <t xml:space="preserve">233</t>
  </si>
  <si>
    <t xml:space="preserve">高延芳</t>
  </si>
  <si>
    <t xml:space="preserve">小学信息技术</t>
  </si>
  <si>
    <t xml:space="preserve">66022170027</t>
  </si>
  <si>
    <t xml:space="preserve">234</t>
  </si>
  <si>
    <t xml:space="preserve">冯瑞</t>
  </si>
  <si>
    <t xml:space="preserve">66022170045</t>
  </si>
  <si>
    <t xml:space="preserve">235</t>
  </si>
  <si>
    <t xml:space="preserve">66022170056</t>
  </si>
  <si>
    <t xml:space="preserve">236</t>
  </si>
  <si>
    <t xml:space="preserve">马改静</t>
  </si>
  <si>
    <t xml:space="preserve">66022170011</t>
  </si>
  <si>
    <t xml:space="preserve">237</t>
  </si>
  <si>
    <t xml:space="preserve">秦俭</t>
  </si>
  <si>
    <t xml:space="preserve">66022170002</t>
  </si>
  <si>
    <t xml:space="preserve">238</t>
  </si>
  <si>
    <t xml:space="preserve">黄晓童</t>
  </si>
  <si>
    <t xml:space="preserve">66022170112</t>
  </si>
  <si>
    <t xml:space="preserve">239</t>
  </si>
  <si>
    <t xml:space="preserve">谢红艳</t>
  </si>
  <si>
    <t xml:space="preserve">66022170057</t>
  </si>
  <si>
    <t xml:space="preserve">240</t>
  </si>
  <si>
    <t xml:space="preserve">程燕</t>
  </si>
  <si>
    <t xml:space="preserve">66022170108</t>
  </si>
  <si>
    <t xml:space="preserve">241</t>
  </si>
  <si>
    <t xml:space="preserve">齐玉花</t>
  </si>
  <si>
    <t xml:space="preserve">66022170073</t>
  </si>
  <si>
    <t xml:space="preserve">242</t>
  </si>
  <si>
    <t xml:space="preserve">高丽</t>
  </si>
  <si>
    <t xml:space="preserve">66022170107</t>
  </si>
  <si>
    <t xml:space="preserve">243</t>
  </si>
  <si>
    <t xml:space="preserve">王永杰</t>
  </si>
  <si>
    <t xml:space="preserve">66022170043</t>
  </si>
  <si>
    <t xml:space="preserve">244</t>
  </si>
  <si>
    <t xml:space="preserve">朱晟轩</t>
  </si>
  <si>
    <t xml:space="preserve">小学音乐</t>
  </si>
  <si>
    <t xml:space="preserve">66022140089</t>
  </si>
  <si>
    <t xml:space="preserve">95.5</t>
  </si>
  <si>
    <t xml:space="preserve">245</t>
  </si>
  <si>
    <t xml:space="preserve">王丽婷</t>
  </si>
  <si>
    <t xml:space="preserve">66022140025</t>
  </si>
  <si>
    <t xml:space="preserve">246</t>
  </si>
  <si>
    <t xml:space="preserve">李婷娇</t>
  </si>
  <si>
    <t xml:space="preserve">66022140063</t>
  </si>
  <si>
    <t xml:space="preserve">84.5</t>
  </si>
  <si>
    <t xml:space="preserve">87.6</t>
  </si>
  <si>
    <t xml:space="preserve">247</t>
  </si>
  <si>
    <t xml:space="preserve">段海艳</t>
  </si>
  <si>
    <t xml:space="preserve">66022140074</t>
  </si>
  <si>
    <t xml:space="preserve">248</t>
  </si>
  <si>
    <t xml:space="preserve">胡晨文</t>
  </si>
  <si>
    <t xml:space="preserve">66022140080</t>
  </si>
  <si>
    <t xml:space="preserve">77.5</t>
  </si>
  <si>
    <t xml:space="preserve">249</t>
  </si>
  <si>
    <t xml:space="preserve">王子铭</t>
  </si>
  <si>
    <t xml:space="preserve">66022140016</t>
  </si>
  <si>
    <t xml:space="preserve">250</t>
  </si>
  <si>
    <t xml:space="preserve">史乐乐</t>
  </si>
  <si>
    <t xml:space="preserve">66022140083</t>
  </si>
  <si>
    <t xml:space="preserve">84.6</t>
  </si>
  <si>
    <t xml:space="preserve">251</t>
  </si>
  <si>
    <t xml:space="preserve">王国雄</t>
  </si>
  <si>
    <t xml:space="preserve">66022140073</t>
  </si>
  <si>
    <t xml:space="preserve">252</t>
  </si>
  <si>
    <t xml:space="preserve">包忠萍</t>
  </si>
  <si>
    <t xml:space="preserve">66022140051</t>
  </si>
  <si>
    <t xml:space="preserve">79.5</t>
  </si>
  <si>
    <t xml:space="preserve">253</t>
  </si>
  <si>
    <t xml:space="preserve">白咪咪</t>
  </si>
  <si>
    <t xml:space="preserve">66022140033</t>
  </si>
  <si>
    <t xml:space="preserve">254</t>
  </si>
  <si>
    <t xml:space="preserve">冯茹</t>
  </si>
  <si>
    <t xml:space="preserve">66022140015</t>
  </si>
  <si>
    <t xml:space="preserve">73.5</t>
  </si>
  <si>
    <t xml:space="preserve">255</t>
  </si>
  <si>
    <t xml:space="preserve">韩露露</t>
  </si>
  <si>
    <t xml:space="preserve">66022140077</t>
  </si>
  <si>
    <t xml:space="preserve">256</t>
  </si>
  <si>
    <t xml:space="preserve">小学英语</t>
  </si>
  <si>
    <t xml:space="preserve">66022060045</t>
  </si>
  <si>
    <t xml:space="preserve">257</t>
  </si>
  <si>
    <t xml:space="preserve">张雪纳</t>
  </si>
  <si>
    <t xml:space="preserve">66022060191</t>
  </si>
  <si>
    <t xml:space="preserve">258</t>
  </si>
  <si>
    <t xml:space="preserve">张花</t>
  </si>
  <si>
    <t xml:space="preserve">66022060022</t>
  </si>
  <si>
    <t xml:space="preserve">259</t>
  </si>
  <si>
    <t xml:space="preserve">郇宇</t>
  </si>
  <si>
    <t xml:space="preserve">66022060433</t>
  </si>
  <si>
    <t xml:space="preserve">260</t>
  </si>
  <si>
    <t xml:space="preserve">贺艺艺</t>
  </si>
  <si>
    <t xml:space="preserve">66022060360</t>
  </si>
  <si>
    <t xml:space="preserve">261</t>
  </si>
  <si>
    <t xml:space="preserve">吴瑾</t>
  </si>
  <si>
    <t xml:space="preserve">66022060274</t>
  </si>
  <si>
    <t xml:space="preserve">262</t>
  </si>
  <si>
    <t xml:space="preserve">冯如愿</t>
  </si>
  <si>
    <t xml:space="preserve">66022060348</t>
  </si>
  <si>
    <t xml:space="preserve">263</t>
  </si>
  <si>
    <t xml:space="preserve">王贝贝</t>
  </si>
  <si>
    <t xml:space="preserve">66022060264</t>
  </si>
  <si>
    <t xml:space="preserve">264</t>
  </si>
  <si>
    <t xml:space="preserve">张娜</t>
  </si>
  <si>
    <t xml:space="preserve">66022060132</t>
  </si>
  <si>
    <t xml:space="preserve">265</t>
  </si>
  <si>
    <t xml:space="preserve">贺少琦</t>
  </si>
  <si>
    <t xml:space="preserve">66022060230</t>
  </si>
  <si>
    <t xml:space="preserve">266</t>
  </si>
  <si>
    <t xml:space="preserve">张璐</t>
  </si>
  <si>
    <t xml:space="preserve">66022060271</t>
  </si>
  <si>
    <t xml:space="preserve">267</t>
  </si>
  <si>
    <t xml:space="preserve">王丹</t>
  </si>
  <si>
    <t xml:space="preserve">66022060481</t>
  </si>
  <si>
    <t xml:space="preserve">268</t>
  </si>
  <si>
    <t xml:space="preserve">王悦</t>
  </si>
  <si>
    <t xml:space="preserve">66022060004</t>
  </si>
  <si>
    <t xml:space="preserve">269</t>
  </si>
  <si>
    <t xml:space="preserve">冯瑶瑶</t>
  </si>
  <si>
    <t xml:space="preserve">66022060462</t>
  </si>
  <si>
    <t xml:space="preserve">270</t>
  </si>
  <si>
    <t xml:space="preserve">丁娇娇</t>
  </si>
  <si>
    <t xml:space="preserve">66022060372</t>
  </si>
  <si>
    <t xml:space="preserve">271</t>
  </si>
  <si>
    <t xml:space="preserve">冯琪琪</t>
  </si>
  <si>
    <t xml:space="preserve">66022060437</t>
  </si>
  <si>
    <t xml:space="preserve">272</t>
  </si>
  <si>
    <t xml:space="preserve">马秀秀</t>
  </si>
  <si>
    <t xml:space="preserve">66022060002</t>
  </si>
  <si>
    <t xml:space="preserve">273</t>
  </si>
  <si>
    <t xml:space="preserve">雷瑞华</t>
  </si>
  <si>
    <t xml:space="preserve">66022060470</t>
  </si>
  <si>
    <t xml:space="preserve">274</t>
  </si>
  <si>
    <t xml:space="preserve">杨柳</t>
  </si>
  <si>
    <t xml:space="preserve">66022060302</t>
  </si>
  <si>
    <t xml:space="preserve">275</t>
  </si>
  <si>
    <t xml:space="preserve">李梦楠</t>
  </si>
  <si>
    <t xml:space="preserve">66022060014</t>
  </si>
  <si>
    <t xml:space="preserve">276</t>
  </si>
  <si>
    <t xml:space="preserve">南泥湾镇松树林</t>
  </si>
  <si>
    <t xml:space="preserve">薛文慧</t>
  </si>
  <si>
    <t xml:space="preserve">66022060466</t>
  </si>
  <si>
    <t xml:space="preserve">277</t>
  </si>
  <si>
    <t xml:space="preserve">马琳</t>
  </si>
  <si>
    <t xml:space="preserve">66022060095</t>
  </si>
  <si>
    <t xml:space="preserve">278</t>
  </si>
  <si>
    <t xml:space="preserve">倪晶晶</t>
  </si>
  <si>
    <t xml:space="preserve">66022060062</t>
  </si>
  <si>
    <t xml:space="preserve">279</t>
  </si>
  <si>
    <t xml:space="preserve">赵倩</t>
  </si>
  <si>
    <t xml:space="preserve">66022060140</t>
  </si>
  <si>
    <t xml:space="preserve">280</t>
  </si>
  <si>
    <t xml:space="preserve">朱雯</t>
  </si>
  <si>
    <t xml:space="preserve">66022060245</t>
  </si>
  <si>
    <t xml:space="preserve">281</t>
  </si>
  <si>
    <t xml:space="preserve">石睿</t>
  </si>
  <si>
    <t xml:space="preserve">66022060471</t>
  </si>
  <si>
    <t xml:space="preserve">282</t>
  </si>
  <si>
    <t xml:space="preserve">薛金梦柔</t>
  </si>
  <si>
    <t xml:space="preserve">66022060338</t>
  </si>
  <si>
    <t xml:space="preserve">283</t>
  </si>
  <si>
    <t xml:space="preserve">王欢</t>
  </si>
  <si>
    <t xml:space="preserve">66022060304</t>
  </si>
  <si>
    <t xml:space="preserve">284</t>
  </si>
  <si>
    <t xml:space="preserve">徐文慧</t>
  </si>
  <si>
    <t xml:space="preserve">66022060010</t>
  </si>
  <si>
    <t xml:space="preserve">285</t>
  </si>
  <si>
    <t xml:space="preserve">师星</t>
  </si>
  <si>
    <t xml:space="preserve">66022060066</t>
  </si>
  <si>
    <t xml:space="preserve">286</t>
  </si>
  <si>
    <t xml:space="preserve">常飞飞</t>
  </si>
  <si>
    <t xml:space="preserve">66022060096</t>
  </si>
  <si>
    <t xml:space="preserve">287</t>
  </si>
  <si>
    <t xml:space="preserve">刘雪婷</t>
  </si>
  <si>
    <t xml:space="preserve">66022060169</t>
  </si>
  <si>
    <t xml:space="preserve">288</t>
  </si>
  <si>
    <t xml:space="preserve">朱娟</t>
  </si>
  <si>
    <t xml:space="preserve">66022060286</t>
  </si>
  <si>
    <t xml:space="preserve">69.4</t>
  </si>
  <si>
    <t xml:space="preserve">289</t>
  </si>
  <si>
    <t xml:space="preserve">郭欣</t>
  </si>
  <si>
    <t xml:space="preserve">66022060235</t>
  </si>
  <si>
    <t xml:space="preserve">290</t>
  </si>
  <si>
    <t xml:space="preserve">鲍瑞霞</t>
  </si>
  <si>
    <t xml:space="preserve">66022060003</t>
  </si>
  <si>
    <t xml:space="preserve">291</t>
  </si>
  <si>
    <t xml:space="preserve">陈青青</t>
  </si>
  <si>
    <t xml:space="preserve">66022060067</t>
  </si>
  <si>
    <t xml:space="preserve">292</t>
  </si>
  <si>
    <t xml:space="preserve">王雪</t>
  </si>
  <si>
    <t xml:space="preserve">小学语文</t>
  </si>
  <si>
    <t xml:space="preserve">66022040962</t>
  </si>
  <si>
    <t xml:space="preserve">293</t>
  </si>
  <si>
    <t xml:space="preserve">王昕怡</t>
  </si>
  <si>
    <t xml:space="preserve">66022040895</t>
  </si>
  <si>
    <t xml:space="preserve">294</t>
  </si>
  <si>
    <t xml:space="preserve">张巧霞</t>
  </si>
  <si>
    <t xml:space="preserve">66022040243</t>
  </si>
  <si>
    <t xml:space="preserve">295</t>
  </si>
  <si>
    <t xml:space="preserve">李豆豆</t>
  </si>
  <si>
    <t xml:space="preserve">66022041134</t>
  </si>
  <si>
    <t xml:space="preserve">296</t>
  </si>
  <si>
    <t xml:space="preserve">崔华丽</t>
  </si>
  <si>
    <t xml:space="preserve">66022040855</t>
  </si>
  <si>
    <t xml:space="preserve">297</t>
  </si>
  <si>
    <t xml:space="preserve">齐媛</t>
  </si>
  <si>
    <t xml:space="preserve">66022040298</t>
  </si>
  <si>
    <t xml:space="preserve">298</t>
  </si>
  <si>
    <t xml:space="preserve">杨琴琴</t>
  </si>
  <si>
    <t xml:space="preserve">66022040641</t>
  </si>
  <si>
    <t xml:space="preserve">299</t>
  </si>
  <si>
    <t xml:space="preserve">王誉蓉</t>
  </si>
  <si>
    <t xml:space="preserve">66022040277</t>
  </si>
  <si>
    <t xml:space="preserve">300</t>
  </si>
  <si>
    <t xml:space="preserve">谢彩艳</t>
  </si>
  <si>
    <t xml:space="preserve">66022040213</t>
  </si>
  <si>
    <t xml:space="preserve">301</t>
  </si>
  <si>
    <t xml:space="preserve">谢菲</t>
  </si>
  <si>
    <t xml:space="preserve">66022040260</t>
  </si>
  <si>
    <t xml:space="preserve">302</t>
  </si>
  <si>
    <t xml:space="preserve">66022041025</t>
  </si>
  <si>
    <t xml:space="preserve">303</t>
  </si>
  <si>
    <t xml:space="preserve">张颖</t>
  </si>
  <si>
    <t xml:space="preserve">66022040651</t>
  </si>
  <si>
    <t xml:space="preserve">304</t>
  </si>
  <si>
    <t xml:space="preserve">马欢</t>
  </si>
  <si>
    <t xml:space="preserve">66022040128</t>
  </si>
  <si>
    <t xml:space="preserve">305</t>
  </si>
  <si>
    <t xml:space="preserve">黑晓敏</t>
  </si>
  <si>
    <t xml:space="preserve">66022040604</t>
  </si>
  <si>
    <t xml:space="preserve">306</t>
  </si>
  <si>
    <t xml:space="preserve">雷辽</t>
  </si>
  <si>
    <t xml:space="preserve">66022040710</t>
  </si>
  <si>
    <t xml:space="preserve">307</t>
  </si>
  <si>
    <t xml:space="preserve">叶婷</t>
  </si>
  <si>
    <t xml:space="preserve">66022041095</t>
  </si>
  <si>
    <t xml:space="preserve">308</t>
  </si>
  <si>
    <t xml:space="preserve">史亚楠</t>
  </si>
  <si>
    <t xml:space="preserve">66022040695</t>
  </si>
  <si>
    <t xml:space="preserve">309</t>
  </si>
  <si>
    <t xml:space="preserve">马栓栓</t>
  </si>
  <si>
    <t xml:space="preserve">66022040376</t>
  </si>
  <si>
    <t xml:space="preserve">310</t>
  </si>
  <si>
    <t xml:space="preserve">李蓉蓉</t>
  </si>
  <si>
    <t xml:space="preserve">66022040960</t>
  </si>
  <si>
    <t xml:space="preserve">311</t>
  </si>
  <si>
    <t xml:space="preserve">李娇娇</t>
  </si>
  <si>
    <t xml:space="preserve">66022040538</t>
  </si>
  <si>
    <t xml:space="preserve">312</t>
  </si>
  <si>
    <t xml:space="preserve">袁婷婷</t>
  </si>
  <si>
    <t xml:space="preserve">66022040084</t>
  </si>
  <si>
    <t xml:space="preserve">313</t>
  </si>
  <si>
    <t xml:space="preserve">王翠</t>
  </si>
  <si>
    <t xml:space="preserve">66022040681</t>
  </si>
  <si>
    <t xml:space="preserve">314</t>
  </si>
  <si>
    <t xml:space="preserve">马婷</t>
  </si>
  <si>
    <t xml:space="preserve">66022040719</t>
  </si>
  <si>
    <t xml:space="preserve">315</t>
  </si>
  <si>
    <t xml:space="preserve">乔娇梅</t>
  </si>
  <si>
    <t xml:space="preserve">66022040080</t>
  </si>
  <si>
    <t xml:space="preserve">316</t>
  </si>
  <si>
    <t xml:space="preserve">张玉</t>
  </si>
  <si>
    <t xml:space="preserve">66022041162</t>
  </si>
  <si>
    <t xml:space="preserve">317</t>
  </si>
  <si>
    <t xml:space="preserve">马文静</t>
  </si>
  <si>
    <t xml:space="preserve">66022040539</t>
  </si>
  <si>
    <t xml:space="preserve">318</t>
  </si>
  <si>
    <t xml:space="preserve">牛慧雯</t>
  </si>
  <si>
    <t xml:space="preserve">66022041141</t>
  </si>
  <si>
    <t xml:space="preserve">319</t>
  </si>
  <si>
    <t xml:space="preserve">刘小丽</t>
  </si>
  <si>
    <t xml:space="preserve">66022040428</t>
  </si>
  <si>
    <t xml:space="preserve">320</t>
  </si>
  <si>
    <t xml:space="preserve">郭一静</t>
  </si>
  <si>
    <t xml:space="preserve">66022040481</t>
  </si>
  <si>
    <t xml:space="preserve">321</t>
  </si>
  <si>
    <t xml:space="preserve">李田</t>
  </si>
  <si>
    <t xml:space="preserve">66022040633</t>
  </si>
  <si>
    <t xml:space="preserve">322</t>
  </si>
  <si>
    <t xml:space="preserve">白露</t>
  </si>
  <si>
    <t xml:space="preserve">66022040273</t>
  </si>
  <si>
    <t xml:space="preserve">323</t>
  </si>
  <si>
    <t xml:space="preserve">张江北</t>
  </si>
  <si>
    <t xml:space="preserve">66022040343</t>
  </si>
  <si>
    <t xml:space="preserve">324</t>
  </si>
  <si>
    <t xml:space="preserve">王瑞龙</t>
  </si>
  <si>
    <t xml:space="preserve">66022040295</t>
  </si>
  <si>
    <t xml:space="preserve">325</t>
  </si>
  <si>
    <t xml:space="preserve">左克丽</t>
  </si>
  <si>
    <t xml:space="preserve">66022040827</t>
  </si>
  <si>
    <t xml:space="preserve">326</t>
  </si>
  <si>
    <t xml:space="preserve">刘瑞</t>
  </si>
  <si>
    <t xml:space="preserve">66022040802</t>
  </si>
  <si>
    <t xml:space="preserve">327</t>
  </si>
  <si>
    <t xml:space="preserve">司传婵</t>
  </si>
  <si>
    <t xml:space="preserve">66022040813</t>
  </si>
  <si>
    <t xml:space="preserve">328</t>
  </si>
  <si>
    <t xml:space="preserve">李格格</t>
  </si>
  <si>
    <t xml:space="preserve">66022040148</t>
  </si>
  <si>
    <t xml:space="preserve">329</t>
  </si>
  <si>
    <t xml:space="preserve">霍颖</t>
  </si>
  <si>
    <t xml:space="preserve">66022040362</t>
  </si>
  <si>
    <t xml:space="preserve">330</t>
  </si>
  <si>
    <t xml:space="preserve">张婷</t>
  </si>
  <si>
    <t xml:space="preserve">66022040413</t>
  </si>
  <si>
    <t xml:space="preserve">331</t>
  </si>
  <si>
    <t xml:space="preserve">杨妮妮</t>
  </si>
  <si>
    <t xml:space="preserve">66022041190</t>
  </si>
  <si>
    <t xml:space="preserve">332</t>
  </si>
  <si>
    <t xml:space="preserve">汪泉</t>
  </si>
  <si>
    <t xml:space="preserve">66022040785</t>
  </si>
  <si>
    <t xml:space="preserve">333</t>
  </si>
  <si>
    <t xml:space="preserve">韩旭佳</t>
  </si>
  <si>
    <t xml:space="preserve">66022040101</t>
  </si>
  <si>
    <t xml:space="preserve">334</t>
  </si>
  <si>
    <t xml:space="preserve">蔡永利</t>
  </si>
  <si>
    <t xml:space="preserve">66022040618</t>
  </si>
  <si>
    <t xml:space="preserve">335</t>
  </si>
  <si>
    <t xml:space="preserve">郝莎莎</t>
  </si>
  <si>
    <t xml:space="preserve">66022040735</t>
  </si>
  <si>
    <t xml:space="preserve">336</t>
  </si>
  <si>
    <t xml:space="preserve">苗苗</t>
  </si>
  <si>
    <t xml:space="preserve">66022041012</t>
  </si>
  <si>
    <t xml:space="preserve">337</t>
  </si>
  <si>
    <t xml:space="preserve">刘璐</t>
  </si>
  <si>
    <t xml:space="preserve">66022040401</t>
  </si>
  <si>
    <t xml:space="preserve">338</t>
  </si>
  <si>
    <t xml:space="preserve">强涛涛</t>
  </si>
  <si>
    <t xml:space="preserve">66022040283</t>
  </si>
  <si>
    <t xml:space="preserve">339</t>
  </si>
  <si>
    <t xml:space="preserve">赵娜</t>
  </si>
  <si>
    <t xml:space="preserve">66022040757</t>
  </si>
  <si>
    <t xml:space="preserve">340</t>
  </si>
  <si>
    <t xml:space="preserve">魏盼盼</t>
  </si>
  <si>
    <t xml:space="preserve">66022040994</t>
  </si>
  <si>
    <t xml:space="preserve">341</t>
  </si>
  <si>
    <t xml:space="preserve">牛晶</t>
  </si>
  <si>
    <t xml:space="preserve">66022040513</t>
  </si>
  <si>
    <t xml:space="preserve">342</t>
  </si>
  <si>
    <t xml:space="preserve">薛娇娇</t>
  </si>
  <si>
    <t xml:space="preserve">66022040190</t>
  </si>
  <si>
    <t xml:space="preserve">343</t>
  </si>
  <si>
    <t xml:space="preserve">马丽</t>
  </si>
  <si>
    <t xml:space="preserve">66022040661</t>
  </si>
  <si>
    <t xml:space="preserve">344</t>
  </si>
  <si>
    <t xml:space="preserve">苏培培</t>
  </si>
  <si>
    <t xml:space="preserve">66022040819</t>
  </si>
  <si>
    <t xml:space="preserve">345</t>
  </si>
  <si>
    <t xml:space="preserve">杨占成</t>
  </si>
  <si>
    <t xml:space="preserve">66022040736</t>
  </si>
  <si>
    <t xml:space="preserve">346</t>
  </si>
  <si>
    <t xml:space="preserve">梁倩倩</t>
  </si>
  <si>
    <t xml:space="preserve">66022040049</t>
  </si>
  <si>
    <t xml:space="preserve">347</t>
  </si>
  <si>
    <t xml:space="preserve">高星星</t>
  </si>
  <si>
    <t xml:space="preserve">66022040792</t>
  </si>
  <si>
    <t xml:space="preserve">348</t>
  </si>
  <si>
    <t xml:space="preserve">慕扬</t>
  </si>
  <si>
    <t xml:space="preserve">66022041146</t>
  </si>
  <si>
    <t xml:space="preserve">349</t>
  </si>
  <si>
    <t xml:space="preserve">郭惠</t>
  </si>
  <si>
    <t xml:space="preserve">66022040624</t>
  </si>
  <si>
    <t xml:space="preserve">350</t>
  </si>
  <si>
    <t xml:space="preserve">许凡凡</t>
  </si>
  <si>
    <t xml:space="preserve">66022040480</t>
  </si>
  <si>
    <t xml:space="preserve">351</t>
  </si>
  <si>
    <t xml:space="preserve">党雪睿</t>
  </si>
  <si>
    <t xml:space="preserve">66022040294</t>
  </si>
  <si>
    <t xml:space="preserve">352</t>
  </si>
  <si>
    <t xml:space="preserve">贾茹</t>
  </si>
  <si>
    <t xml:space="preserve">66022040577</t>
  </si>
  <si>
    <t xml:space="preserve">353</t>
  </si>
  <si>
    <t xml:space="preserve">呼苗苗</t>
  </si>
  <si>
    <t xml:space="preserve">66022040264</t>
  </si>
  <si>
    <t xml:space="preserve">354</t>
  </si>
  <si>
    <t xml:space="preserve">庞永妮</t>
  </si>
  <si>
    <t xml:space="preserve">66022040171</t>
  </si>
  <si>
    <t xml:space="preserve">355</t>
  </si>
  <si>
    <t xml:space="preserve">峁庆庆</t>
  </si>
  <si>
    <t xml:space="preserve">66022041071</t>
  </si>
  <si>
    <t xml:space="preserve">356</t>
  </si>
  <si>
    <t xml:space="preserve">66022040105</t>
  </si>
  <si>
    <t xml:space="preserve">357</t>
  </si>
  <si>
    <t xml:space="preserve">白彦</t>
  </si>
  <si>
    <t xml:space="preserve">66022040187</t>
  </si>
  <si>
    <t xml:space="preserve">358</t>
  </si>
  <si>
    <t xml:space="preserve">薛如霞</t>
  </si>
  <si>
    <t xml:space="preserve">66022041047</t>
  </si>
  <si>
    <t xml:space="preserve">359</t>
  </si>
  <si>
    <t xml:space="preserve">李英</t>
  </si>
  <si>
    <t xml:space="preserve">66022041034</t>
  </si>
  <si>
    <t xml:space="preserve">360</t>
  </si>
  <si>
    <t xml:space="preserve">王静</t>
  </si>
  <si>
    <t xml:space="preserve">66022040144</t>
  </si>
  <si>
    <t xml:space="preserve">361</t>
  </si>
  <si>
    <t xml:space="preserve">师艳辽</t>
  </si>
  <si>
    <t xml:space="preserve">66022041202</t>
  </si>
  <si>
    <t xml:space="preserve">362</t>
  </si>
  <si>
    <t xml:space="preserve">高甜甜</t>
  </si>
  <si>
    <t xml:space="preserve">66022040517</t>
  </si>
  <si>
    <t xml:space="preserve">363</t>
  </si>
  <si>
    <t xml:space="preserve">张艳霞</t>
  </si>
  <si>
    <t xml:space="preserve">66022040864</t>
  </si>
  <si>
    <t xml:space="preserve">364</t>
  </si>
  <si>
    <t xml:space="preserve">李欣月</t>
  </si>
  <si>
    <t xml:space="preserve">66022040180</t>
  </si>
  <si>
    <t xml:space="preserve">365</t>
  </si>
  <si>
    <t xml:space="preserve">王瑞瑞</t>
  </si>
  <si>
    <t xml:space="preserve">66022040865</t>
  </si>
  <si>
    <t xml:space="preserve">366</t>
  </si>
  <si>
    <t xml:space="preserve">郭娜娜</t>
  </si>
  <si>
    <t xml:space="preserve">66022041063</t>
  </si>
  <si>
    <t xml:space="preserve">367</t>
  </si>
  <si>
    <t xml:space="preserve">郑容容</t>
  </si>
  <si>
    <t xml:space="preserve">66022040732</t>
  </si>
  <si>
    <t xml:space="preserve">368</t>
  </si>
  <si>
    <t xml:space="preserve">王涛</t>
  </si>
  <si>
    <t xml:space="preserve">66022040418</t>
  </si>
  <si>
    <t xml:space="preserve">369</t>
  </si>
  <si>
    <t xml:space="preserve">赵婵</t>
  </si>
  <si>
    <t xml:space="preserve">66022040933</t>
  </si>
  <si>
    <t xml:space="preserve">370</t>
  </si>
  <si>
    <t xml:space="preserve">杨婷</t>
  </si>
  <si>
    <t xml:space="preserve">66022041143</t>
  </si>
  <si>
    <t xml:space="preserve">371</t>
  </si>
  <si>
    <t xml:space="preserve">程兰停</t>
  </si>
  <si>
    <t xml:space="preserve">66022040621</t>
  </si>
  <si>
    <t xml:space="preserve">372</t>
  </si>
  <si>
    <t xml:space="preserve">李泽瑞</t>
  </si>
  <si>
    <t xml:space="preserve">66022040074</t>
  </si>
  <si>
    <t xml:space="preserve">373</t>
  </si>
  <si>
    <t xml:space="preserve">韩宗延</t>
  </si>
  <si>
    <t xml:space="preserve">66022040745</t>
  </si>
  <si>
    <t xml:space="preserve">374</t>
  </si>
  <si>
    <t xml:space="preserve">梁煜昕</t>
  </si>
  <si>
    <t xml:space="preserve">66022040760</t>
  </si>
  <si>
    <t xml:space="preserve">375</t>
  </si>
  <si>
    <t xml:space="preserve">刘洁</t>
  </si>
  <si>
    <t xml:space="preserve">66022040807</t>
  </si>
  <si>
    <t xml:space="preserve">376</t>
  </si>
  <si>
    <t xml:space="preserve">蔡文娟</t>
  </si>
  <si>
    <t xml:space="preserve">66022040942</t>
  </si>
  <si>
    <t xml:space="preserve">377</t>
  </si>
  <si>
    <t xml:space="preserve">魏阳丽</t>
  </si>
  <si>
    <t xml:space="preserve">小学（学前班方向）</t>
  </si>
  <si>
    <t xml:space="preserve">学前教育</t>
  </si>
  <si>
    <t xml:space="preserve">66023161721</t>
  </si>
  <si>
    <t xml:space="preserve">378</t>
  </si>
  <si>
    <t xml:space="preserve">王雨婷</t>
  </si>
  <si>
    <t xml:space="preserve">66023161762</t>
  </si>
  <si>
    <t xml:space="preserve">379</t>
  </si>
  <si>
    <t xml:space="preserve">高瑞</t>
  </si>
  <si>
    <t xml:space="preserve">66023161861</t>
  </si>
  <si>
    <t xml:space="preserve">380</t>
  </si>
  <si>
    <t xml:space="preserve">乔学龙</t>
  </si>
  <si>
    <t xml:space="preserve">66023160432</t>
  </si>
  <si>
    <t xml:space="preserve">381</t>
  </si>
  <si>
    <t xml:space="preserve">王娜娜</t>
  </si>
  <si>
    <t xml:space="preserve">66023160875</t>
  </si>
  <si>
    <t xml:space="preserve">86.2</t>
  </si>
  <si>
    <t xml:space="preserve">382</t>
  </si>
  <si>
    <t xml:space="preserve">石慧慧</t>
  </si>
  <si>
    <t xml:space="preserve">66023162589</t>
  </si>
  <si>
    <t xml:space="preserve">383</t>
  </si>
  <si>
    <t xml:space="preserve">黄娜</t>
  </si>
  <si>
    <t xml:space="preserve">66023161957</t>
  </si>
  <si>
    <t xml:space="preserve">384</t>
  </si>
  <si>
    <t xml:space="preserve">张秀</t>
  </si>
  <si>
    <t xml:space="preserve">66023161220</t>
  </si>
  <si>
    <t xml:space="preserve">385</t>
  </si>
  <si>
    <t xml:space="preserve">冯东旭</t>
  </si>
  <si>
    <t xml:space="preserve">66023161113</t>
  </si>
  <si>
    <t xml:space="preserve">386</t>
  </si>
  <si>
    <t xml:space="preserve">王亚雪</t>
  </si>
  <si>
    <t xml:space="preserve">66023161618</t>
  </si>
  <si>
    <t xml:space="preserve">387</t>
  </si>
  <si>
    <t xml:space="preserve">曹雅楠</t>
  </si>
  <si>
    <t xml:space="preserve">66023163005</t>
  </si>
  <si>
    <t xml:space="preserve">388</t>
  </si>
  <si>
    <t xml:space="preserve">王雅茹</t>
  </si>
  <si>
    <t xml:space="preserve">66023160801</t>
  </si>
  <si>
    <t xml:space="preserve">389</t>
  </si>
  <si>
    <t xml:space="preserve">王雅</t>
  </si>
  <si>
    <t xml:space="preserve">66023161710</t>
  </si>
  <si>
    <t xml:space="preserve">390</t>
  </si>
  <si>
    <t xml:space="preserve">66023162975</t>
  </si>
  <si>
    <t xml:space="preserve">391</t>
  </si>
  <si>
    <t xml:space="preserve">景才晏</t>
  </si>
  <si>
    <t xml:space="preserve">66023162380</t>
  </si>
  <si>
    <t xml:space="preserve">392</t>
  </si>
  <si>
    <t xml:space="preserve">李倩楠</t>
  </si>
  <si>
    <t xml:space="preserve">66023162460</t>
  </si>
  <si>
    <t xml:space="preserve">393</t>
  </si>
  <si>
    <t xml:space="preserve">秦晶琪</t>
  </si>
  <si>
    <t xml:space="preserve">66023161290</t>
  </si>
  <si>
    <t xml:space="preserve">394</t>
  </si>
  <si>
    <t xml:space="preserve">陆姗姗</t>
  </si>
  <si>
    <t xml:space="preserve">66023162526</t>
  </si>
  <si>
    <t xml:space="preserve">395</t>
  </si>
  <si>
    <t xml:space="preserve">田亚楠</t>
  </si>
  <si>
    <t xml:space="preserve">66023162762</t>
  </si>
  <si>
    <t xml:space="preserve">396</t>
  </si>
  <si>
    <t xml:space="preserve">任亚如</t>
  </si>
  <si>
    <t xml:space="preserve">66023162968</t>
  </si>
  <si>
    <t xml:space="preserve">397</t>
  </si>
  <si>
    <t xml:space="preserve">樊彩玉</t>
  </si>
  <si>
    <t xml:space="preserve">66023160948</t>
  </si>
  <si>
    <t xml:space="preserve">398</t>
  </si>
  <si>
    <t xml:space="preserve">蔡萌萌</t>
  </si>
  <si>
    <t xml:space="preserve">66023161436</t>
  </si>
  <si>
    <t xml:space="preserve">399</t>
  </si>
  <si>
    <t xml:space="preserve">孙舒雅</t>
  </si>
  <si>
    <t xml:space="preserve">66023161703</t>
  </si>
  <si>
    <t xml:space="preserve">400</t>
  </si>
  <si>
    <t xml:space="preserve">景华</t>
  </si>
  <si>
    <t xml:space="preserve">66023162739</t>
  </si>
  <si>
    <t xml:space="preserve">401</t>
  </si>
  <si>
    <t xml:space="preserve">张媛媛</t>
  </si>
  <si>
    <t xml:space="preserve">66023163307</t>
  </si>
  <si>
    <t xml:space="preserve">402</t>
  </si>
  <si>
    <t xml:space="preserve">王姣姣</t>
  </si>
  <si>
    <t xml:space="preserve">66023161428</t>
  </si>
  <si>
    <t xml:space="preserve">403</t>
  </si>
  <si>
    <t xml:space="preserve">杨萍</t>
  </si>
  <si>
    <t xml:space="preserve">66023163549</t>
  </si>
  <si>
    <t xml:space="preserve">404</t>
  </si>
  <si>
    <t xml:space="preserve">吴斗</t>
  </si>
  <si>
    <t xml:space="preserve">66023160383</t>
  </si>
  <si>
    <t xml:space="preserve">405</t>
  </si>
  <si>
    <t xml:space="preserve">王艳利</t>
  </si>
  <si>
    <t xml:space="preserve">66023160495</t>
  </si>
  <si>
    <t xml:space="preserve">406</t>
  </si>
  <si>
    <t xml:space="preserve">方换换</t>
  </si>
  <si>
    <t xml:space="preserve">66023162034</t>
  </si>
  <si>
    <t xml:space="preserve">407</t>
  </si>
  <si>
    <t xml:space="preserve">李彤彤</t>
  </si>
  <si>
    <t xml:space="preserve">66023160572</t>
  </si>
  <si>
    <t xml:space="preserve">408</t>
  </si>
  <si>
    <t xml:space="preserve">郭艳</t>
  </si>
  <si>
    <t xml:space="preserve">66023161160</t>
  </si>
  <si>
    <t xml:space="preserve">409</t>
  </si>
  <si>
    <t xml:space="preserve">杨小军</t>
  </si>
  <si>
    <t xml:space="preserve">66023161168</t>
  </si>
  <si>
    <t xml:space="preserve">410</t>
  </si>
  <si>
    <t xml:space="preserve">张静</t>
  </si>
  <si>
    <t xml:space="preserve">66023161502</t>
  </si>
  <si>
    <t xml:space="preserve">411</t>
  </si>
  <si>
    <t xml:space="preserve">杜静静</t>
  </si>
  <si>
    <t xml:space="preserve">66023163283</t>
  </si>
  <si>
    <t xml:space="preserve">412</t>
  </si>
  <si>
    <t xml:space="preserve">袁慧娴</t>
  </si>
  <si>
    <t xml:space="preserve">66023160265</t>
  </si>
  <si>
    <t xml:space="preserve">413</t>
  </si>
  <si>
    <t xml:space="preserve">鱼娇娇</t>
  </si>
  <si>
    <t xml:space="preserve">66023161072</t>
  </si>
  <si>
    <t xml:space="preserve">414</t>
  </si>
  <si>
    <t xml:space="preserve">温延雪</t>
  </si>
  <si>
    <t xml:space="preserve">66023161134</t>
  </si>
  <si>
    <t xml:space="preserve">415</t>
  </si>
  <si>
    <t xml:space="preserve">王倩</t>
  </si>
  <si>
    <t xml:space="preserve">66023162386</t>
  </si>
  <si>
    <t xml:space="preserve">79.2</t>
  </si>
  <si>
    <t xml:space="preserve">416</t>
  </si>
  <si>
    <t xml:space="preserve">郭倩倩</t>
  </si>
  <si>
    <t xml:space="preserve">66023160437</t>
  </si>
  <si>
    <t xml:space="preserve">417</t>
  </si>
  <si>
    <t xml:space="preserve">刘芳鸣</t>
  </si>
  <si>
    <t xml:space="preserve">66023161145</t>
  </si>
  <si>
    <t xml:space="preserve">418</t>
  </si>
  <si>
    <t xml:space="preserve">杨兰兰</t>
  </si>
  <si>
    <t xml:space="preserve">66023163255</t>
  </si>
  <si>
    <t xml:space="preserve">419</t>
  </si>
  <si>
    <t xml:space="preserve">白会</t>
  </si>
  <si>
    <t xml:space="preserve">66023160190</t>
  </si>
  <si>
    <t xml:space="preserve">420</t>
  </si>
  <si>
    <t xml:space="preserve">梁蓉</t>
  </si>
  <si>
    <t xml:space="preserve">66023162973</t>
  </si>
  <si>
    <t xml:space="preserve">421</t>
  </si>
  <si>
    <t xml:space="preserve">王星星</t>
  </si>
  <si>
    <t xml:space="preserve">66023160682</t>
  </si>
  <si>
    <t xml:space="preserve">422</t>
  </si>
  <si>
    <t xml:space="preserve">王慧妮</t>
  </si>
  <si>
    <t xml:space="preserve">66023162121</t>
  </si>
  <si>
    <t xml:space="preserve">423</t>
  </si>
  <si>
    <t xml:space="preserve">宋艳婷</t>
  </si>
  <si>
    <t xml:space="preserve">66023160841</t>
  </si>
  <si>
    <t xml:space="preserve">424</t>
  </si>
  <si>
    <t xml:space="preserve">贺玉慧</t>
  </si>
  <si>
    <t xml:space="preserve">66023160957</t>
  </si>
  <si>
    <t xml:space="preserve">425</t>
  </si>
  <si>
    <t xml:space="preserve">何林静</t>
  </si>
  <si>
    <t xml:space="preserve">66023162626</t>
  </si>
  <si>
    <t xml:space="preserve">426</t>
  </si>
  <si>
    <t xml:space="preserve">李茹馨</t>
  </si>
  <si>
    <t xml:space="preserve">66023160615</t>
  </si>
  <si>
    <t xml:space="preserve">427</t>
  </si>
  <si>
    <t xml:space="preserve">李星星</t>
  </si>
  <si>
    <t xml:space="preserve">66023160712</t>
  </si>
  <si>
    <t xml:space="preserve">428</t>
  </si>
  <si>
    <t xml:space="preserve">陈雄英</t>
  </si>
  <si>
    <t xml:space="preserve">66023161496</t>
  </si>
  <si>
    <t xml:space="preserve">429</t>
  </si>
  <si>
    <t xml:space="preserve">曹琪琪</t>
  </si>
  <si>
    <t xml:space="preserve">66023162519</t>
  </si>
  <si>
    <t xml:space="preserve">430</t>
  </si>
  <si>
    <t xml:space="preserve">石瑞瑞</t>
  </si>
  <si>
    <t xml:space="preserve">66023163559</t>
  </si>
  <si>
    <t xml:space="preserve">431</t>
  </si>
  <si>
    <t xml:space="preserve">66023161626</t>
  </si>
  <si>
    <t xml:space="preserve">432</t>
  </si>
  <si>
    <t xml:space="preserve">张宁</t>
  </si>
  <si>
    <t xml:space="preserve">66023162825</t>
  </si>
  <si>
    <t xml:space="preserve">433</t>
  </si>
  <si>
    <t xml:space="preserve">郑凡凡</t>
  </si>
  <si>
    <t xml:space="preserve">66023161609</t>
  </si>
  <si>
    <t xml:space="preserve">434</t>
  </si>
  <si>
    <t xml:space="preserve">张宸瑞</t>
  </si>
  <si>
    <t xml:space="preserve">66023162499</t>
  </si>
  <si>
    <t xml:space="preserve">435</t>
  </si>
  <si>
    <t xml:space="preserve">郝晨瑞</t>
  </si>
  <si>
    <t xml:space="preserve">66023160967</t>
  </si>
  <si>
    <t xml:space="preserve">436</t>
  </si>
  <si>
    <t xml:space="preserve">石梦玉</t>
  </si>
  <si>
    <t xml:space="preserve">66023161232</t>
  </si>
  <si>
    <t xml:space="preserve">437</t>
  </si>
  <si>
    <t xml:space="preserve">张小艳</t>
  </si>
  <si>
    <t xml:space="preserve">66023161869</t>
  </si>
  <si>
    <t xml:space="preserve">438</t>
  </si>
  <si>
    <t xml:space="preserve">李雨芝</t>
  </si>
  <si>
    <t xml:space="preserve">66023160691</t>
  </si>
  <si>
    <t xml:space="preserve">439</t>
  </si>
  <si>
    <t xml:space="preserve">贺婷婷</t>
  </si>
  <si>
    <t xml:space="preserve">66023161789</t>
  </si>
  <si>
    <t xml:space="preserve">440</t>
  </si>
  <si>
    <t xml:space="preserve">秦雪雪</t>
  </si>
  <si>
    <t xml:space="preserve">66023163367</t>
  </si>
  <si>
    <t xml:space="preserve">441</t>
  </si>
  <si>
    <t xml:space="preserve">赵慧慧</t>
  </si>
  <si>
    <t xml:space="preserve">66023161625</t>
  </si>
  <si>
    <t xml:space="preserve">442</t>
  </si>
  <si>
    <t xml:space="preserve">王环</t>
  </si>
  <si>
    <t xml:space="preserve">66023162142</t>
  </si>
  <si>
    <t xml:space="preserve">443</t>
  </si>
  <si>
    <t xml:space="preserve">冯帆帆</t>
  </si>
  <si>
    <t xml:space="preserve">66023160207</t>
  </si>
  <si>
    <t xml:space="preserve">444</t>
  </si>
  <si>
    <t xml:space="preserve">王艳</t>
  </si>
  <si>
    <t xml:space="preserve">66023162287</t>
  </si>
  <si>
    <t xml:space="preserve">445</t>
  </si>
  <si>
    <t xml:space="preserve">刘进霞</t>
  </si>
  <si>
    <t xml:space="preserve">66023162958</t>
  </si>
  <si>
    <t xml:space="preserve">446</t>
  </si>
  <si>
    <t xml:space="preserve">袁生兰</t>
  </si>
  <si>
    <t xml:space="preserve">66023161783</t>
  </si>
  <si>
    <t xml:space="preserve">447</t>
  </si>
  <si>
    <t xml:space="preserve">贾燕</t>
  </si>
  <si>
    <t xml:space="preserve">66023163266</t>
  </si>
  <si>
    <t xml:space="preserve">448</t>
  </si>
  <si>
    <t xml:space="preserve">高茹茹</t>
  </si>
  <si>
    <t xml:space="preserve">66023161397</t>
  </si>
  <si>
    <t xml:space="preserve">449</t>
  </si>
  <si>
    <t xml:space="preserve">常静</t>
  </si>
  <si>
    <t xml:space="preserve">66023162388</t>
  </si>
  <si>
    <t xml:space="preserve">450</t>
  </si>
  <si>
    <t xml:space="preserve">曹颖</t>
  </si>
  <si>
    <t xml:space="preserve">66023162786</t>
  </si>
  <si>
    <t xml:space="preserve">451</t>
  </si>
  <si>
    <t xml:space="preserve">刘子慧</t>
  </si>
  <si>
    <t xml:space="preserve">66023162983</t>
  </si>
  <si>
    <t xml:space="preserve">452</t>
  </si>
  <si>
    <t xml:space="preserve">周丽洁</t>
  </si>
  <si>
    <t xml:space="preserve">66023162236</t>
  </si>
  <si>
    <t xml:space="preserve">453</t>
  </si>
  <si>
    <t xml:space="preserve">高瑶瑶</t>
  </si>
  <si>
    <t xml:space="preserve">66023162016</t>
  </si>
  <si>
    <t xml:space="preserve">454</t>
  </si>
  <si>
    <t xml:space="preserve">李烂</t>
  </si>
  <si>
    <t xml:space="preserve">66023162651</t>
  </si>
  <si>
    <t xml:space="preserve">455</t>
  </si>
  <si>
    <t xml:space="preserve">安玉</t>
  </si>
  <si>
    <t xml:space="preserve">66023162715</t>
  </si>
  <si>
    <t xml:space="preserve">456</t>
  </si>
  <si>
    <t xml:space="preserve">田梦亚</t>
  </si>
  <si>
    <t xml:space="preserve">66023160182</t>
  </si>
  <si>
    <t xml:space="preserve">457</t>
  </si>
  <si>
    <t xml:space="preserve">王子嫣</t>
  </si>
  <si>
    <t xml:space="preserve">66023160335</t>
  </si>
  <si>
    <t xml:space="preserve">458</t>
  </si>
  <si>
    <t xml:space="preserve">任佳荣</t>
  </si>
  <si>
    <t xml:space="preserve">66023161776</t>
  </si>
  <si>
    <t xml:space="preserve">459</t>
  </si>
  <si>
    <t xml:space="preserve">封蒙蒙</t>
  </si>
  <si>
    <t xml:space="preserve">66023162327</t>
  </si>
  <si>
    <t xml:space="preserve">460</t>
  </si>
  <si>
    <t xml:space="preserve">常露</t>
  </si>
  <si>
    <t xml:space="preserve">66023163265</t>
  </si>
  <si>
    <t xml:space="preserve">461</t>
  </si>
  <si>
    <t xml:space="preserve">宋春妮</t>
  </si>
  <si>
    <t xml:space="preserve">66023161045</t>
  </si>
  <si>
    <t xml:space="preserve">462</t>
  </si>
  <si>
    <t xml:space="preserve">姬欢欢</t>
  </si>
  <si>
    <t xml:space="preserve">66023163224</t>
  </si>
  <si>
    <t xml:space="preserve">463</t>
  </si>
  <si>
    <t xml:space="preserve">李玉荣</t>
  </si>
  <si>
    <t xml:space="preserve">66023161133</t>
  </si>
  <si>
    <t xml:space="preserve">464</t>
  </si>
  <si>
    <t xml:space="preserve">王娇</t>
  </si>
  <si>
    <t xml:space="preserve">66023162226</t>
  </si>
  <si>
    <t xml:space="preserve">465</t>
  </si>
  <si>
    <t xml:space="preserve">张焕然</t>
  </si>
  <si>
    <t xml:space="preserve">66023161348</t>
  </si>
  <si>
    <t xml:space="preserve">466</t>
  </si>
  <si>
    <t xml:space="preserve">王娟娟</t>
  </si>
  <si>
    <t xml:space="preserve">66023163121</t>
  </si>
  <si>
    <t xml:space="preserve">467</t>
  </si>
  <si>
    <t xml:space="preserve">李乐</t>
  </si>
  <si>
    <t xml:space="preserve">66023162921</t>
  </si>
  <si>
    <t xml:space="preserve">468</t>
  </si>
  <si>
    <t xml:space="preserve">刘小静</t>
  </si>
  <si>
    <t xml:space="preserve">66023160627</t>
  </si>
  <si>
    <t xml:space="preserve">469</t>
  </si>
  <si>
    <t xml:space="preserve">庞菁</t>
  </si>
  <si>
    <t xml:space="preserve">66023161161</t>
  </si>
  <si>
    <t xml:space="preserve">470</t>
  </si>
  <si>
    <t xml:space="preserve">姚琼</t>
  </si>
  <si>
    <t xml:space="preserve">66023163364</t>
  </si>
  <si>
    <t xml:space="preserve">471</t>
  </si>
  <si>
    <t xml:space="preserve">白爽</t>
  </si>
  <si>
    <t xml:space="preserve">66023160118</t>
  </si>
  <si>
    <t xml:space="preserve">87.4</t>
  </si>
  <si>
    <t xml:space="preserve">472</t>
  </si>
  <si>
    <t xml:space="preserve">刘艳</t>
  </si>
  <si>
    <t xml:space="preserve">66023160532</t>
  </si>
  <si>
    <t xml:space="preserve">473</t>
  </si>
  <si>
    <t xml:space="preserve">66023163373</t>
  </si>
  <si>
    <t xml:space="preserve">474</t>
  </si>
  <si>
    <t xml:space="preserve">李亚梅</t>
  </si>
  <si>
    <t xml:space="preserve">66023160762</t>
  </si>
  <si>
    <t xml:space="preserve">475</t>
  </si>
  <si>
    <t xml:space="preserve">张娟</t>
  </si>
  <si>
    <t xml:space="preserve">66023163366</t>
  </si>
  <si>
    <t xml:space="preserve">476</t>
  </si>
  <si>
    <t xml:space="preserve">石瑾</t>
  </si>
  <si>
    <t xml:space="preserve">66023162220</t>
  </si>
  <si>
    <t xml:space="preserve">86.6</t>
  </si>
  <si>
    <t xml:space="preserve">477</t>
  </si>
  <si>
    <t xml:space="preserve">蔡东原</t>
  </si>
  <si>
    <t xml:space="preserve">66023162314</t>
  </si>
  <si>
    <t xml:space="preserve">478</t>
  </si>
  <si>
    <t xml:space="preserve">张格格</t>
  </si>
  <si>
    <t xml:space="preserve">66023162489</t>
  </si>
  <si>
    <t xml:space="preserve">479</t>
  </si>
  <si>
    <t xml:space="preserve">高苗</t>
  </si>
  <si>
    <t xml:space="preserve">66023163396</t>
  </si>
  <si>
    <t xml:space="preserve">480</t>
  </si>
  <si>
    <t xml:space="preserve">史璐洁</t>
  </si>
  <si>
    <t xml:space="preserve">66023160223</t>
  </si>
  <si>
    <t xml:space="preserve">481</t>
  </si>
  <si>
    <t xml:space="preserve">邢彩云</t>
  </si>
  <si>
    <t xml:space="preserve">66023161837</t>
  </si>
  <si>
    <t xml:space="preserve">482</t>
  </si>
  <si>
    <t xml:space="preserve">贺琴琴</t>
  </si>
  <si>
    <t xml:space="preserve">66023162261</t>
  </si>
  <si>
    <t xml:space="preserve">483</t>
  </si>
  <si>
    <t xml:space="preserve">景格格</t>
  </si>
  <si>
    <t xml:space="preserve">66023162750</t>
  </si>
  <si>
    <t xml:space="preserve">484</t>
  </si>
  <si>
    <t xml:space="preserve">曹婷</t>
  </si>
  <si>
    <t xml:space="preserve">66023161035</t>
  </si>
  <si>
    <t xml:space="preserve">485</t>
  </si>
  <si>
    <t xml:space="preserve">罗佳</t>
  </si>
  <si>
    <t xml:space="preserve">66023163272</t>
  </si>
  <si>
    <t xml:space="preserve">486</t>
  </si>
  <si>
    <t xml:space="preserve">翟玲伟</t>
  </si>
  <si>
    <t xml:space="preserve">66023160392</t>
  </si>
  <si>
    <t xml:space="preserve">487</t>
  </si>
  <si>
    <t xml:space="preserve">马利</t>
  </si>
  <si>
    <t xml:space="preserve">66023160664</t>
  </si>
  <si>
    <t xml:space="preserve">488</t>
  </si>
  <si>
    <t xml:space="preserve">缑利红</t>
  </si>
  <si>
    <t xml:space="preserve">66023161130</t>
  </si>
  <si>
    <t xml:space="preserve">87.2</t>
  </si>
  <si>
    <t xml:space="preserve">489</t>
  </si>
  <si>
    <t xml:space="preserve">康晶</t>
  </si>
  <si>
    <t xml:space="preserve">66023162387</t>
  </si>
  <si>
    <t xml:space="preserve">490</t>
  </si>
  <si>
    <t xml:space="preserve">程占玲</t>
  </si>
  <si>
    <t xml:space="preserve">66023162664</t>
  </si>
  <si>
    <t xml:space="preserve">491</t>
  </si>
  <si>
    <t xml:space="preserve">张喆</t>
  </si>
  <si>
    <t xml:space="preserve">66023161379</t>
  </si>
  <si>
    <t xml:space="preserve">492</t>
  </si>
  <si>
    <t xml:space="preserve">田容容</t>
  </si>
  <si>
    <t xml:space="preserve">66023160953</t>
  </si>
  <si>
    <t xml:space="preserve">493</t>
  </si>
  <si>
    <t xml:space="preserve">张梦瑶</t>
  </si>
  <si>
    <t xml:space="preserve">66023160736</t>
  </si>
  <si>
    <t xml:space="preserve">494</t>
  </si>
  <si>
    <t xml:space="preserve">李海霞</t>
  </si>
  <si>
    <t xml:space="preserve">66023161415</t>
  </si>
  <si>
    <t xml:space="preserve">495</t>
  </si>
  <si>
    <t xml:space="preserve">郝琴</t>
  </si>
  <si>
    <t xml:space="preserve">66023160152</t>
  </si>
  <si>
    <t xml:space="preserve">496</t>
  </si>
  <si>
    <t xml:space="preserve">马哲</t>
  </si>
  <si>
    <t xml:space="preserve">66023161406</t>
  </si>
  <si>
    <t xml:space="preserve">497</t>
  </si>
  <si>
    <t xml:space="preserve">贾瑞亚</t>
  </si>
  <si>
    <t xml:space="preserve">66023160347</t>
  </si>
  <si>
    <t xml:space="preserve">498</t>
  </si>
  <si>
    <t xml:space="preserve">66023160981</t>
  </si>
  <si>
    <t xml:space="preserve">499</t>
  </si>
  <si>
    <t xml:space="preserve">李利荣</t>
  </si>
  <si>
    <t xml:space="preserve">66023161075</t>
  </si>
  <si>
    <t xml:space="preserve">500</t>
  </si>
  <si>
    <t xml:space="preserve">郭蓉</t>
  </si>
  <si>
    <t xml:space="preserve">66023162574</t>
  </si>
  <si>
    <t xml:space="preserve">501</t>
  </si>
  <si>
    <t xml:space="preserve">刘笑</t>
  </si>
  <si>
    <t xml:space="preserve">66023163169</t>
  </si>
  <si>
    <t xml:space="preserve">502</t>
  </si>
  <si>
    <t xml:space="preserve">侯雪</t>
  </si>
  <si>
    <t xml:space="preserve">66023162835</t>
  </si>
  <si>
    <t xml:space="preserve">503</t>
  </si>
  <si>
    <t xml:space="preserve">张红艳</t>
  </si>
  <si>
    <t xml:space="preserve">66023163002</t>
  </si>
  <si>
    <t xml:space="preserve">504</t>
  </si>
  <si>
    <t xml:space="preserve">张妮妮</t>
  </si>
  <si>
    <t xml:space="preserve">66023163060</t>
  </si>
  <si>
    <t xml:space="preserve">505</t>
  </si>
  <si>
    <t xml:space="preserve">王琪</t>
  </si>
  <si>
    <t xml:space="preserve">66023161002</t>
  </si>
  <si>
    <t xml:space="preserve">506</t>
  </si>
  <si>
    <t xml:space="preserve">袁嘉键</t>
  </si>
  <si>
    <t xml:space="preserve">66023161980</t>
  </si>
  <si>
    <t xml:space="preserve">507</t>
  </si>
  <si>
    <t xml:space="preserve">66023163048</t>
  </si>
  <si>
    <t xml:space="preserve">508</t>
  </si>
  <si>
    <t xml:space="preserve">王志蓉</t>
  </si>
  <si>
    <t xml:space="preserve">66023163321</t>
  </si>
  <si>
    <t xml:space="preserve">509</t>
  </si>
  <si>
    <t xml:space="preserve">常娥</t>
  </si>
  <si>
    <t xml:space="preserve">66023160731</t>
  </si>
  <si>
    <t xml:space="preserve">510</t>
  </si>
  <si>
    <t xml:space="preserve">叶娜</t>
  </si>
  <si>
    <t xml:space="preserve">66023163165</t>
  </si>
  <si>
    <t xml:space="preserve">511</t>
  </si>
  <si>
    <t xml:space="preserve">汪妍</t>
  </si>
  <si>
    <t xml:space="preserve">66023161916</t>
  </si>
  <si>
    <t xml:space="preserve">512</t>
  </si>
  <si>
    <t xml:space="preserve">白欢欢</t>
  </si>
  <si>
    <t xml:space="preserve">66023160398</t>
  </si>
  <si>
    <t xml:space="preserve">513</t>
  </si>
  <si>
    <t xml:space="preserve">刘慧</t>
  </si>
  <si>
    <t xml:space="preserve">66023160996</t>
  </si>
  <si>
    <t xml:space="preserve">514</t>
  </si>
  <si>
    <t xml:space="preserve">张慧</t>
  </si>
  <si>
    <t xml:space="preserve">66023161223</t>
  </si>
  <si>
    <t xml:space="preserve">515</t>
  </si>
  <si>
    <t xml:space="preserve">高雅</t>
  </si>
  <si>
    <t xml:space="preserve">66023161238</t>
  </si>
  <si>
    <t xml:space="preserve">516</t>
  </si>
  <si>
    <t xml:space="preserve">卜一帆</t>
  </si>
  <si>
    <t xml:space="preserve">66023161782</t>
  </si>
  <si>
    <t xml:space="preserve">517</t>
  </si>
  <si>
    <t xml:space="preserve">宋天瑜</t>
  </si>
  <si>
    <t xml:space="preserve">66023161354</t>
  </si>
  <si>
    <t xml:space="preserve">518</t>
  </si>
  <si>
    <t xml:space="preserve">刘洋</t>
  </si>
  <si>
    <t xml:space="preserve">66023160828</t>
  </si>
  <si>
    <t xml:space="preserve">519</t>
  </si>
  <si>
    <t xml:space="preserve">张倩雯</t>
  </si>
  <si>
    <t xml:space="preserve">66023162823</t>
  </si>
  <si>
    <t xml:space="preserve">520</t>
  </si>
  <si>
    <t xml:space="preserve">66023162951</t>
  </si>
  <si>
    <t xml:space="preserve">521</t>
  </si>
  <si>
    <t xml:space="preserve">吉高女</t>
  </si>
  <si>
    <t xml:space="preserve">66023163530</t>
  </si>
  <si>
    <t xml:space="preserve">522</t>
  </si>
  <si>
    <t xml:space="preserve">吴美璐</t>
  </si>
  <si>
    <t xml:space="preserve">66023163262</t>
  </si>
  <si>
    <t xml:space="preserve">523</t>
  </si>
  <si>
    <t xml:space="preserve">王乐</t>
  </si>
  <si>
    <t xml:space="preserve">66023162113</t>
  </si>
  <si>
    <t xml:space="preserve">85.4</t>
  </si>
  <si>
    <t xml:space="preserve">524</t>
  </si>
  <si>
    <t xml:space="preserve">白云彩</t>
  </si>
  <si>
    <t xml:space="preserve">66023160255</t>
  </si>
  <si>
    <t xml:space="preserve">525</t>
  </si>
  <si>
    <t xml:space="preserve">谢昳萱</t>
  </si>
  <si>
    <t xml:space="preserve">66023161193</t>
  </si>
  <si>
    <t xml:space="preserve">526</t>
  </si>
  <si>
    <t xml:space="preserve">慕娜</t>
  </si>
  <si>
    <t xml:space="preserve">66023161765</t>
  </si>
  <si>
    <t xml:space="preserve">527</t>
  </si>
  <si>
    <t xml:space="preserve">朱亚洁</t>
  </si>
  <si>
    <t xml:space="preserve">66023162713</t>
  </si>
  <si>
    <t xml:space="preserve">528</t>
  </si>
  <si>
    <t xml:space="preserve">沈丽丽</t>
  </si>
  <si>
    <t xml:space="preserve">66023162602</t>
  </si>
  <si>
    <t xml:space="preserve">529</t>
  </si>
  <si>
    <t xml:space="preserve">朱英英</t>
  </si>
  <si>
    <t xml:space="preserve">66023163304</t>
  </si>
  <si>
    <t xml:space="preserve">530</t>
  </si>
  <si>
    <t xml:space="preserve">边妮妮</t>
  </si>
  <si>
    <t xml:space="preserve">66023161947</t>
  </si>
  <si>
    <t xml:space="preserve">88.6</t>
  </si>
  <si>
    <t xml:space="preserve">531</t>
  </si>
  <si>
    <t xml:space="preserve">叶姣姣</t>
  </si>
  <si>
    <t xml:space="preserve">66023160668</t>
  </si>
  <si>
    <t xml:space="preserve">532</t>
  </si>
  <si>
    <t xml:space="preserve">高笑笑</t>
  </si>
  <si>
    <t xml:space="preserve">66023162198</t>
  </si>
  <si>
    <t xml:space="preserve">533</t>
  </si>
  <si>
    <t xml:space="preserve">郭苗苗</t>
  </si>
  <si>
    <t xml:space="preserve">66023163334</t>
  </si>
  <si>
    <t xml:space="preserve">534</t>
  </si>
  <si>
    <t xml:space="preserve">甄亭亭</t>
  </si>
  <si>
    <t xml:space="preserve">66023161046</t>
  </si>
  <si>
    <t xml:space="preserve">535</t>
  </si>
  <si>
    <t xml:space="preserve">蔡瑶瑶</t>
  </si>
  <si>
    <t xml:space="preserve">66023162618</t>
  </si>
  <si>
    <t xml:space="preserve">536</t>
  </si>
  <si>
    <t xml:space="preserve">李苗苗</t>
  </si>
  <si>
    <t xml:space="preserve">66023161889</t>
  </si>
  <si>
    <t xml:space="preserve">537</t>
  </si>
  <si>
    <t xml:space="preserve">冯雪妮</t>
  </si>
  <si>
    <t xml:space="preserve">66023163070</t>
  </si>
  <si>
    <t xml:space="preserve">538</t>
  </si>
  <si>
    <t xml:space="preserve">郭帆</t>
  </si>
  <si>
    <t xml:space="preserve">66023162872</t>
  </si>
  <si>
    <t xml:space="preserve">539</t>
  </si>
  <si>
    <t xml:space="preserve">陈会英</t>
  </si>
  <si>
    <t xml:space="preserve">66023163184</t>
  </si>
  <si>
    <t xml:space="preserve">540</t>
  </si>
  <si>
    <t xml:space="preserve">高宁</t>
  </si>
  <si>
    <t xml:space="preserve">66023161501</t>
  </si>
  <si>
    <t xml:space="preserve">541</t>
  </si>
  <si>
    <t xml:space="preserve">常轲</t>
  </si>
  <si>
    <t xml:space="preserve">66023161733</t>
  </si>
  <si>
    <t xml:space="preserve">542</t>
  </si>
  <si>
    <t xml:space="preserve">郑荣洁</t>
  </si>
  <si>
    <t xml:space="preserve">66023162177</t>
  </si>
  <si>
    <t xml:space="preserve">543</t>
  </si>
  <si>
    <t xml:space="preserve">高鸿</t>
  </si>
  <si>
    <t xml:space="preserve">66023162191</t>
  </si>
  <si>
    <t xml:space="preserve">544</t>
  </si>
  <si>
    <t xml:space="preserve">任佳</t>
  </si>
  <si>
    <t xml:space="preserve">66023162382</t>
  </si>
  <si>
    <t xml:space="preserve">545</t>
  </si>
  <si>
    <t xml:space="preserve">常晓</t>
  </si>
  <si>
    <t xml:space="preserve">66023163225</t>
  </si>
  <si>
    <t xml:space="preserve">546</t>
  </si>
  <si>
    <t xml:space="preserve">彭妮妮</t>
  </si>
  <si>
    <t xml:space="preserve">66023161767</t>
  </si>
  <si>
    <t xml:space="preserve">547</t>
  </si>
  <si>
    <t xml:space="preserve">程丹</t>
  </si>
  <si>
    <t xml:space="preserve">66023162853</t>
  </si>
  <si>
    <t xml:space="preserve">548</t>
  </si>
  <si>
    <t xml:space="preserve">高健</t>
  </si>
  <si>
    <t xml:space="preserve">66023162948</t>
  </si>
  <si>
    <t xml:space="preserve">549</t>
  </si>
  <si>
    <t xml:space="preserve">冯光玲</t>
  </si>
  <si>
    <t xml:space="preserve">66023160177</t>
  </si>
  <si>
    <t xml:space="preserve">550</t>
  </si>
  <si>
    <t xml:space="preserve">徐文文</t>
  </si>
  <si>
    <t xml:space="preserve">66023160165</t>
  </si>
  <si>
    <t xml:space="preserve">551</t>
  </si>
  <si>
    <t xml:space="preserve">郭星艳</t>
  </si>
  <si>
    <t xml:space="preserve">66023162175</t>
  </si>
  <si>
    <t xml:space="preserve">552</t>
  </si>
  <si>
    <t xml:space="preserve">乔翻</t>
  </si>
  <si>
    <t xml:space="preserve">66023163420</t>
  </si>
  <si>
    <t xml:space="preserve">553</t>
  </si>
  <si>
    <t xml:space="preserve">苗水艳</t>
  </si>
  <si>
    <t xml:space="preserve">66023163359</t>
  </si>
  <si>
    <t xml:space="preserve">554</t>
  </si>
  <si>
    <t xml:space="preserve">徐慧</t>
  </si>
  <si>
    <t xml:space="preserve">66023160590</t>
  </si>
  <si>
    <t xml:space="preserve">555</t>
  </si>
  <si>
    <t xml:space="preserve">李巧碰</t>
  </si>
  <si>
    <t xml:space="preserve">66023161084</t>
  </si>
  <si>
    <t xml:space="preserve">556</t>
  </si>
  <si>
    <t xml:space="preserve">闫娜娜</t>
  </si>
  <si>
    <t xml:space="preserve">66023160200</t>
  </si>
  <si>
    <t xml:space="preserve">557</t>
  </si>
  <si>
    <t xml:space="preserve">闫巧瑞</t>
  </si>
  <si>
    <t xml:space="preserve">66023161424</t>
  </si>
  <si>
    <t xml:space="preserve">558</t>
  </si>
  <si>
    <t xml:space="preserve">周江江</t>
  </si>
  <si>
    <t xml:space="preserve">66023160583</t>
  </si>
  <si>
    <t xml:space="preserve">559</t>
  </si>
  <si>
    <t xml:space="preserve">惠子</t>
  </si>
  <si>
    <t xml:space="preserve">66023160630</t>
  </si>
  <si>
    <t xml:space="preserve">560</t>
  </si>
  <si>
    <t xml:space="preserve">曹娟</t>
  </si>
  <si>
    <t xml:space="preserve">66023160279</t>
  </si>
  <si>
    <t xml:space="preserve">561</t>
  </si>
  <si>
    <t xml:space="preserve">张胶胶</t>
  </si>
  <si>
    <t xml:space="preserve">66023160297</t>
  </si>
  <si>
    <t xml:space="preserve">562</t>
  </si>
  <si>
    <t xml:space="preserve">肖红玉</t>
  </si>
  <si>
    <t xml:space="preserve">66023161583</t>
  </si>
  <si>
    <t xml:space="preserve">86.8</t>
  </si>
  <si>
    <t xml:space="preserve">563</t>
  </si>
  <si>
    <t xml:space="preserve">王培玲</t>
  </si>
  <si>
    <t xml:space="preserve">66023162110</t>
  </si>
  <si>
    <t xml:space="preserve">564</t>
  </si>
  <si>
    <t xml:space="preserve">高二泥</t>
  </si>
  <si>
    <t xml:space="preserve">66023160163</t>
  </si>
  <si>
    <t xml:space="preserve">565</t>
  </si>
  <si>
    <t xml:space="preserve">高茸茸</t>
  </si>
  <si>
    <t xml:space="preserve">66023161525</t>
  </si>
  <si>
    <t xml:space="preserve">566</t>
  </si>
  <si>
    <t xml:space="preserve">刘跃</t>
  </si>
  <si>
    <t xml:space="preserve">66023163583</t>
  </si>
  <si>
    <t xml:space="preserve">567</t>
  </si>
  <si>
    <t xml:space="preserve">陈换换</t>
  </si>
  <si>
    <t xml:space="preserve">66023160721</t>
  </si>
  <si>
    <t xml:space="preserve">568</t>
  </si>
  <si>
    <t xml:space="preserve">张肖肖</t>
  </si>
  <si>
    <t xml:space="preserve">66023160819</t>
  </si>
  <si>
    <t xml:space="preserve">569</t>
  </si>
  <si>
    <t xml:space="preserve">惠晓</t>
  </si>
  <si>
    <t xml:space="preserve">66023161440</t>
  </si>
  <si>
    <t xml:space="preserve">77.6</t>
  </si>
  <si>
    <t xml:space="preserve">570</t>
  </si>
  <si>
    <t xml:space="preserve">石媛</t>
  </si>
  <si>
    <t xml:space="preserve">66023162933</t>
  </si>
  <si>
    <t xml:space="preserve">77.2</t>
  </si>
  <si>
    <t xml:space="preserve">571</t>
  </si>
  <si>
    <t xml:space="preserve">刘佳</t>
  </si>
  <si>
    <t xml:space="preserve">66023161382</t>
  </si>
  <si>
    <t xml:space="preserve">572</t>
  </si>
  <si>
    <t xml:space="preserve">耿旦</t>
  </si>
  <si>
    <t xml:space="preserve">66023160632</t>
  </si>
  <si>
    <t xml:space="preserve">573</t>
  </si>
  <si>
    <t xml:space="preserve">薛婷婷</t>
  </si>
  <si>
    <t xml:space="preserve">66023161908</t>
  </si>
  <si>
    <t xml:space="preserve">574</t>
  </si>
  <si>
    <t xml:space="preserve">66023161195</t>
  </si>
  <si>
    <t xml:space="preserve">575</t>
  </si>
  <si>
    <t xml:space="preserve">66023162991</t>
  </si>
  <si>
    <t xml:space="preserve">576</t>
  </si>
  <si>
    <t xml:space="preserve">魏颖</t>
  </si>
  <si>
    <t xml:space="preserve">66023161206</t>
  </si>
  <si>
    <t xml:space="preserve">577</t>
  </si>
  <si>
    <t xml:space="preserve">李明</t>
  </si>
  <si>
    <t xml:space="preserve">66023163431</t>
  </si>
  <si>
    <t xml:space="preserve">578</t>
  </si>
  <si>
    <t xml:space="preserve">李震</t>
  </si>
  <si>
    <t xml:space="preserve">66023163329</t>
  </si>
  <si>
    <t xml:space="preserve">59.0</t>
  </si>
  <si>
    <t xml:space="preserve">579</t>
  </si>
  <si>
    <t xml:space="preserve">刘姣姣</t>
  </si>
  <si>
    <t xml:space="preserve">66023161375</t>
  </si>
  <si>
    <t xml:space="preserve">580</t>
  </si>
  <si>
    <t xml:space="preserve">王瑞</t>
  </si>
  <si>
    <t xml:space="preserve">66023162231</t>
  </si>
  <si>
    <t xml:space="preserve">581</t>
  </si>
  <si>
    <t xml:space="preserve">杨泽烛</t>
  </si>
  <si>
    <t xml:space="preserve">66023161188</t>
  </si>
  <si>
    <t xml:space="preserve">582</t>
  </si>
  <si>
    <t xml:space="preserve">罗巧荣</t>
  </si>
  <si>
    <t xml:space="preserve">66023161177</t>
  </si>
  <si>
    <t xml:space="preserve">583</t>
  </si>
  <si>
    <t xml:space="preserve">秦温馨</t>
  </si>
  <si>
    <t xml:space="preserve">66023162304</t>
  </si>
  <si>
    <t xml:space="preserve">584</t>
  </si>
  <si>
    <t xml:space="preserve">郭亚丽</t>
  </si>
  <si>
    <t xml:space="preserve">66023161303</t>
  </si>
  <si>
    <t xml:space="preserve">585</t>
  </si>
  <si>
    <t xml:space="preserve">66023160272</t>
  </si>
  <si>
    <t xml:space="preserve">586</t>
  </si>
  <si>
    <t xml:space="preserve">纪巧巧</t>
  </si>
  <si>
    <t xml:space="preserve">66023163591</t>
  </si>
  <si>
    <t xml:space="preserve">587</t>
  </si>
  <si>
    <t xml:space="preserve">李娟娟</t>
  </si>
  <si>
    <t xml:space="preserve">66023160780</t>
  </si>
  <si>
    <t xml:space="preserve">588</t>
  </si>
  <si>
    <t xml:space="preserve">白园</t>
  </si>
  <si>
    <t xml:space="preserve">66023162075</t>
  </si>
  <si>
    <t xml:space="preserve">589</t>
  </si>
  <si>
    <t xml:space="preserve">吴雪</t>
  </si>
  <si>
    <t xml:space="preserve">66023160150</t>
  </si>
  <si>
    <t xml:space="preserve">590</t>
  </si>
  <si>
    <t xml:space="preserve">罗文荣</t>
  </si>
  <si>
    <t xml:space="preserve">66023161906</t>
  </si>
  <si>
    <t xml:space="preserve">591</t>
  </si>
  <si>
    <t xml:space="preserve">刘莉莉</t>
  </si>
  <si>
    <t xml:space="preserve">66023162486</t>
  </si>
  <si>
    <t xml:space="preserve">592</t>
  </si>
  <si>
    <t xml:space="preserve">康玉玉</t>
  </si>
  <si>
    <t xml:space="preserve">66023160073</t>
  </si>
  <si>
    <t xml:space="preserve">593</t>
  </si>
  <si>
    <t xml:space="preserve">刘婵</t>
  </si>
  <si>
    <t xml:space="preserve">66023162568</t>
  </si>
  <si>
    <t xml:space="preserve">594</t>
  </si>
  <si>
    <t xml:space="preserve">刘光利</t>
  </si>
  <si>
    <t xml:space="preserve">66023160856</t>
  </si>
  <si>
    <t xml:space="preserve">77.4</t>
  </si>
  <si>
    <t xml:space="preserve">595</t>
  </si>
  <si>
    <t xml:space="preserve">马娟</t>
  </si>
  <si>
    <t xml:space="preserve">66023161880</t>
  </si>
  <si>
    <t xml:space="preserve">596</t>
  </si>
  <si>
    <t xml:space="preserve">高园</t>
  </si>
  <si>
    <t xml:space="preserve">66023161911</t>
  </si>
  <si>
    <t xml:space="preserve">597</t>
  </si>
  <si>
    <t xml:space="preserve">郭美宁</t>
  </si>
  <si>
    <t xml:space="preserve">66023163303</t>
  </si>
  <si>
    <t xml:space="preserve">598</t>
  </si>
  <si>
    <t xml:space="preserve">艾雅新</t>
  </si>
  <si>
    <t xml:space="preserve">66023163315</t>
  </si>
  <si>
    <t xml:space="preserve">599</t>
  </si>
  <si>
    <t xml:space="preserve">霍瑞鱼</t>
  </si>
  <si>
    <t xml:space="preserve">66023161243</t>
  </si>
  <si>
    <t xml:space="preserve">600</t>
  </si>
  <si>
    <t xml:space="preserve">张佩佩</t>
  </si>
  <si>
    <t xml:space="preserve">66023160179</t>
  </si>
  <si>
    <t xml:space="preserve">601</t>
  </si>
  <si>
    <t xml:space="preserve">张梦珏</t>
  </si>
  <si>
    <t xml:space="preserve">66023161519</t>
  </si>
  <si>
    <t xml:space="preserve">602</t>
  </si>
  <si>
    <t xml:space="preserve">郝奕</t>
  </si>
  <si>
    <t xml:space="preserve">66023163115</t>
  </si>
  <si>
    <t xml:space="preserve">603</t>
  </si>
  <si>
    <t xml:space="preserve">苏芬芬</t>
  </si>
  <si>
    <t xml:space="preserve">66023161632</t>
  </si>
  <si>
    <t xml:space="preserve">604</t>
  </si>
  <si>
    <t xml:space="preserve">周洲</t>
  </si>
  <si>
    <t xml:space="preserve">66023162654</t>
  </si>
  <si>
    <t xml:space="preserve">605</t>
  </si>
  <si>
    <t xml:space="preserve">冯丽</t>
  </si>
  <si>
    <t xml:space="preserve">66023163279</t>
  </si>
  <si>
    <t xml:space="preserve">606</t>
  </si>
  <si>
    <t xml:space="preserve">李玉玉</t>
  </si>
  <si>
    <t xml:space="preserve">66023162542</t>
  </si>
  <si>
    <t xml:space="preserve">607</t>
  </si>
  <si>
    <t xml:space="preserve">党小帆</t>
  </si>
  <si>
    <t xml:space="preserve">66023162398</t>
  </si>
  <si>
    <t xml:space="preserve">608</t>
  </si>
  <si>
    <t xml:space="preserve">张梦茹</t>
  </si>
  <si>
    <t xml:space="preserve">66023161599</t>
  </si>
  <si>
    <t xml:space="preserve">83.7</t>
  </si>
  <si>
    <t xml:space="preserve">609</t>
  </si>
  <si>
    <t xml:space="preserve">席玛利</t>
  </si>
  <si>
    <t xml:space="preserve">66023161467</t>
  </si>
  <si>
    <t xml:space="preserve">610</t>
  </si>
  <si>
    <t xml:space="preserve">张莎莎</t>
  </si>
  <si>
    <t xml:space="preserve">66023161674</t>
  </si>
  <si>
    <t xml:space="preserve">611</t>
  </si>
  <si>
    <t xml:space="preserve">兰馨</t>
  </si>
  <si>
    <t xml:space="preserve">66023161936</t>
  </si>
  <si>
    <t xml:space="preserve">81.5</t>
  </si>
  <si>
    <t xml:space="preserve">612</t>
  </si>
  <si>
    <t xml:space="preserve">陈吉霞</t>
  </si>
  <si>
    <t xml:space="preserve">66023161954</t>
  </si>
  <si>
    <t xml:space="preserve">613</t>
  </si>
  <si>
    <t xml:space="preserve">高京燕</t>
  </si>
  <si>
    <t xml:space="preserve">66023161070</t>
  </si>
  <si>
    <t xml:space="preserve">84.1</t>
  </si>
  <si>
    <t xml:space="preserve">614</t>
  </si>
  <si>
    <t xml:space="preserve">刘栎杨</t>
  </si>
  <si>
    <t xml:space="preserve">66023160890</t>
  </si>
  <si>
    <t xml:space="preserve">615</t>
  </si>
  <si>
    <t xml:space="preserve">苏苗</t>
  </si>
  <si>
    <t xml:space="preserve">66023160066</t>
  </si>
  <si>
    <t xml:space="preserve">616</t>
  </si>
  <si>
    <t xml:space="preserve">李涛涛</t>
  </si>
  <si>
    <t xml:space="preserve">66023160081</t>
  </si>
  <si>
    <t xml:space="preserve">617</t>
  </si>
  <si>
    <t xml:space="preserve">任涛</t>
  </si>
  <si>
    <t xml:space="preserve">66023163602</t>
  </si>
  <si>
    <t xml:space="preserve">82.3</t>
  </si>
  <si>
    <t xml:space="preserve">618</t>
  </si>
  <si>
    <t xml:space="preserve">姬利华</t>
  </si>
  <si>
    <t xml:space="preserve">66023160403</t>
  </si>
  <si>
    <t xml:space="preserve">619</t>
  </si>
  <si>
    <t xml:space="preserve">66023161346</t>
  </si>
  <si>
    <t xml:space="preserve">84.3</t>
  </si>
  <si>
    <t xml:space="preserve">620</t>
  </si>
  <si>
    <t xml:space="preserve">高永芳</t>
  </si>
  <si>
    <t xml:space="preserve">66023161859</t>
  </si>
  <si>
    <t xml:space="preserve">621</t>
  </si>
  <si>
    <t xml:space="preserve">魏月</t>
  </si>
  <si>
    <t xml:space="preserve">66023160061</t>
  </si>
  <si>
    <t xml:space="preserve">622</t>
  </si>
  <si>
    <t xml:space="preserve">刘亚利</t>
  </si>
  <si>
    <t xml:space="preserve">66023160192</t>
  </si>
  <si>
    <t xml:space="preserve">623</t>
  </si>
  <si>
    <t xml:space="preserve">张建荣</t>
  </si>
  <si>
    <t xml:space="preserve">66023160442</t>
  </si>
  <si>
    <t xml:space="preserve">82.9</t>
  </si>
  <si>
    <t xml:space="preserve">624</t>
  </si>
  <si>
    <t xml:space="preserve">曹娜</t>
  </si>
  <si>
    <t xml:space="preserve">66023162096</t>
  </si>
  <si>
    <t xml:space="preserve">625</t>
  </si>
  <si>
    <t xml:space="preserve">蔡朦</t>
  </si>
  <si>
    <t xml:space="preserve">66023162876</t>
  </si>
  <si>
    <t xml:space="preserve">626</t>
  </si>
  <si>
    <t xml:space="preserve">李静静</t>
  </si>
  <si>
    <t xml:space="preserve">66023163353</t>
  </si>
  <si>
    <t xml:space="preserve">82.1</t>
  </si>
  <si>
    <t xml:space="preserve">627</t>
  </si>
  <si>
    <t xml:space="preserve">张盼盼</t>
  </si>
  <si>
    <t xml:space="preserve">66023161629</t>
  </si>
  <si>
    <t xml:space="preserve">628</t>
  </si>
  <si>
    <t xml:space="preserve">胡浩伟</t>
  </si>
  <si>
    <t xml:space="preserve">66023161208</t>
  </si>
  <si>
    <t xml:space="preserve">629</t>
  </si>
  <si>
    <t xml:space="preserve">孙蕊</t>
  </si>
  <si>
    <t xml:space="preserve">66023161695</t>
  </si>
  <si>
    <t xml:space="preserve">630</t>
  </si>
  <si>
    <t xml:space="preserve">高娟娟</t>
  </si>
  <si>
    <t xml:space="preserve">66023163288</t>
  </si>
  <si>
    <t xml:space="preserve">631</t>
  </si>
  <si>
    <t xml:space="preserve">纪梦学</t>
  </si>
  <si>
    <t xml:space="preserve">66023161791</t>
  </si>
  <si>
    <t xml:space="preserve">632</t>
  </si>
  <si>
    <t xml:space="preserve">卫瑞</t>
  </si>
  <si>
    <t xml:space="preserve">66023161811</t>
  </si>
  <si>
    <t xml:space="preserve">633</t>
  </si>
  <si>
    <t xml:space="preserve">高怀燕</t>
  </si>
  <si>
    <t xml:space="preserve">66023160919</t>
  </si>
  <si>
    <t xml:space="preserve">634</t>
  </si>
  <si>
    <t xml:space="preserve">井倩倩</t>
  </si>
  <si>
    <t xml:space="preserve">66023162281</t>
  </si>
  <si>
    <t xml:space="preserve">635</t>
  </si>
  <si>
    <t xml:space="preserve">苗国珍</t>
  </si>
  <si>
    <t xml:space="preserve">66023160490</t>
  </si>
  <si>
    <t xml:space="preserve">636</t>
  </si>
  <si>
    <t xml:space="preserve">王洁</t>
  </si>
  <si>
    <t xml:space="preserve">66023160498</t>
  </si>
  <si>
    <t xml:space="preserve">637</t>
  </si>
  <si>
    <t xml:space="preserve">陈明</t>
  </si>
  <si>
    <t xml:space="preserve">66023162680</t>
  </si>
  <si>
    <t xml:space="preserve">638</t>
  </si>
  <si>
    <t xml:space="preserve">蒋琼瑶</t>
  </si>
  <si>
    <t xml:space="preserve">66023160173</t>
  </si>
  <si>
    <t xml:space="preserve">639</t>
  </si>
  <si>
    <t xml:space="preserve">刘娜</t>
  </si>
  <si>
    <t xml:space="preserve">66023161553</t>
  </si>
  <si>
    <t xml:space="preserve">640</t>
  </si>
  <si>
    <t xml:space="preserve">董国瑞</t>
  </si>
  <si>
    <t xml:space="preserve">66023160374</t>
  </si>
  <si>
    <t xml:space="preserve">85.7</t>
  </si>
  <si>
    <t xml:space="preserve">641</t>
  </si>
  <si>
    <t xml:space="preserve">何金燕</t>
  </si>
  <si>
    <t xml:space="preserve">66023161580</t>
  </si>
  <si>
    <t xml:space="preserve">642</t>
  </si>
  <si>
    <t xml:space="preserve">常春香</t>
  </si>
  <si>
    <t xml:space="preserve">66023162447</t>
  </si>
  <si>
    <t xml:space="preserve">82.7</t>
  </si>
  <si>
    <t xml:space="preserve">643</t>
  </si>
  <si>
    <t xml:space="preserve">袁园</t>
  </si>
  <si>
    <t xml:space="preserve">66023162620</t>
  </si>
  <si>
    <t xml:space="preserve">644</t>
  </si>
  <si>
    <t xml:space="preserve">闫粉粉</t>
  </si>
  <si>
    <t xml:space="preserve">66023162934</t>
  </si>
  <si>
    <t xml:space="preserve">645</t>
  </si>
  <si>
    <t xml:space="preserve">何雨洁</t>
  </si>
  <si>
    <t xml:space="preserve">66023163590</t>
  </si>
  <si>
    <t xml:space="preserve">646</t>
  </si>
  <si>
    <t xml:space="preserve">雷宏静</t>
  </si>
  <si>
    <t xml:space="preserve">66023163006</t>
  </si>
  <si>
    <t xml:space="preserve">83.1</t>
  </si>
  <si>
    <t xml:space="preserve">647</t>
  </si>
  <si>
    <t xml:space="preserve">祁姗姗</t>
  </si>
  <si>
    <t xml:space="preserve">66023161457</t>
  </si>
  <si>
    <t xml:space="preserve">648</t>
  </si>
  <si>
    <t xml:space="preserve">强博雅</t>
  </si>
  <si>
    <t xml:space="preserve">66023160918</t>
  </si>
  <si>
    <t xml:space="preserve">649</t>
  </si>
  <si>
    <t xml:space="preserve">梁招霞</t>
  </si>
  <si>
    <t xml:space="preserve">66023161887</t>
  </si>
  <si>
    <t xml:space="preserve">650</t>
  </si>
  <si>
    <t xml:space="preserve">66023163392</t>
  </si>
  <si>
    <t xml:space="preserve">651</t>
  </si>
  <si>
    <t xml:space="preserve">66023161283</t>
  </si>
  <si>
    <t xml:space="preserve">652</t>
  </si>
  <si>
    <t xml:space="preserve">张小兰</t>
  </si>
  <si>
    <t xml:space="preserve">66023163463</t>
  </si>
  <si>
    <t xml:space="preserve">653</t>
  </si>
  <si>
    <t xml:space="preserve">张斯青</t>
  </si>
  <si>
    <t xml:space="preserve">66023160789</t>
  </si>
  <si>
    <t xml:space="preserve">654</t>
  </si>
  <si>
    <t xml:space="preserve">文婕</t>
  </si>
  <si>
    <t xml:space="preserve">66023161255</t>
  </si>
  <si>
    <t xml:space="preserve">81.9</t>
  </si>
  <si>
    <t xml:space="preserve">655</t>
  </si>
  <si>
    <t xml:space="preserve">朱媛媛</t>
  </si>
  <si>
    <t xml:space="preserve">66023162467</t>
  </si>
  <si>
    <t xml:space="preserve">656</t>
  </si>
  <si>
    <t xml:space="preserve">南姣姣</t>
  </si>
  <si>
    <t xml:space="preserve">66023162777</t>
  </si>
  <si>
    <t xml:space="preserve">657</t>
  </si>
  <si>
    <t xml:space="preserve">冯敏</t>
  </si>
  <si>
    <t xml:space="preserve">66023160604</t>
  </si>
  <si>
    <t xml:space="preserve">658</t>
  </si>
  <si>
    <t xml:space="preserve">孙霞霞</t>
  </si>
  <si>
    <t xml:space="preserve">66023160251</t>
  </si>
  <si>
    <t xml:space="preserve">659</t>
  </si>
  <si>
    <t xml:space="preserve">石欣欣</t>
  </si>
  <si>
    <t xml:space="preserve">66023162007</t>
  </si>
  <si>
    <t xml:space="preserve">660</t>
  </si>
  <si>
    <t xml:space="preserve">马凡凡</t>
  </si>
  <si>
    <t xml:space="preserve">66023162974</t>
  </si>
  <si>
    <t xml:space="preserve">661</t>
  </si>
  <si>
    <t xml:space="preserve">王家栋</t>
  </si>
  <si>
    <t xml:space="preserve">66023162681</t>
  </si>
  <si>
    <t xml:space="preserve">662</t>
  </si>
  <si>
    <t xml:space="preserve">冯雪莉</t>
  </si>
  <si>
    <t xml:space="preserve">66023160769</t>
  </si>
  <si>
    <t xml:space="preserve">663</t>
  </si>
  <si>
    <t xml:space="preserve">乔婵</t>
  </si>
  <si>
    <t xml:space="preserve">66023162196</t>
  </si>
  <si>
    <t xml:space="preserve">664</t>
  </si>
  <si>
    <t xml:space="preserve">何成霞</t>
  </si>
  <si>
    <t xml:space="preserve">66023161994</t>
  </si>
  <si>
    <t xml:space="preserve">665</t>
  </si>
  <si>
    <t xml:space="preserve">刘闪</t>
  </si>
  <si>
    <t xml:space="preserve">66023161366</t>
  </si>
  <si>
    <t xml:space="preserve">666</t>
  </si>
  <si>
    <t xml:space="preserve">乔盼盼</t>
  </si>
  <si>
    <t xml:space="preserve">66023160975</t>
  </si>
  <si>
    <t xml:space="preserve">667</t>
  </si>
  <si>
    <t xml:space="preserve">惠延荣</t>
  </si>
  <si>
    <t xml:space="preserve">66023162513</t>
  </si>
  <si>
    <t xml:space="preserve">668</t>
  </si>
  <si>
    <t xml:space="preserve">贺荣</t>
  </si>
  <si>
    <t xml:space="preserve">66023161140</t>
  </si>
  <si>
    <t xml:space="preserve">669</t>
  </si>
  <si>
    <t xml:space="preserve">66023163016</t>
  </si>
  <si>
    <t xml:space="preserve">670</t>
  </si>
  <si>
    <t xml:space="preserve">薛晓晓</t>
  </si>
  <si>
    <t xml:space="preserve">66023162768</t>
  </si>
  <si>
    <t xml:space="preserve">671</t>
  </si>
  <si>
    <t xml:space="preserve">彭静</t>
  </si>
  <si>
    <t xml:space="preserve">66023162017</t>
  </si>
  <si>
    <t xml:space="preserve">672</t>
  </si>
  <si>
    <t xml:space="preserve">吕倩</t>
  </si>
  <si>
    <t xml:space="preserve">66023162463</t>
  </si>
  <si>
    <t xml:space="preserve">673</t>
  </si>
  <si>
    <t xml:space="preserve">张小龙</t>
  </si>
  <si>
    <t xml:space="preserve">66023160959</t>
  </si>
  <si>
    <t xml:space="preserve">674</t>
  </si>
  <si>
    <t xml:space="preserve">赵锦丽</t>
  </si>
  <si>
    <t xml:space="preserve">66023160974</t>
  </si>
  <si>
    <t xml:space="preserve">675</t>
  </si>
  <si>
    <t xml:space="preserve">杜佳莹</t>
  </si>
  <si>
    <t xml:space="preserve">66023162385</t>
  </si>
  <si>
    <t xml:space="preserve">676</t>
  </si>
  <si>
    <t xml:space="preserve">周静梅</t>
  </si>
  <si>
    <t xml:space="preserve">66023162912</t>
  </si>
  <si>
    <t xml:space="preserve">677</t>
  </si>
  <si>
    <t xml:space="preserve">崔春梅</t>
  </si>
  <si>
    <t xml:space="preserve">66023163086</t>
  </si>
  <si>
    <t xml:space="preserve">678</t>
  </si>
  <si>
    <t xml:space="preserve">胡瑞元</t>
  </si>
  <si>
    <t xml:space="preserve">66023162462</t>
  </si>
  <si>
    <t xml:space="preserve">679</t>
  </si>
  <si>
    <t xml:space="preserve">郭彦彤</t>
  </si>
  <si>
    <t xml:space="preserve">66023162263</t>
  </si>
  <si>
    <t xml:space="preserve">680</t>
  </si>
  <si>
    <t xml:space="preserve">任欢欢</t>
  </si>
  <si>
    <t xml:space="preserve">66023161818</t>
  </si>
  <si>
    <t xml:space="preserve">681</t>
  </si>
  <si>
    <t xml:space="preserve">王喆</t>
  </si>
  <si>
    <t xml:space="preserve">66023162333</t>
  </si>
  <si>
    <t xml:space="preserve">682</t>
  </si>
  <si>
    <t xml:space="preserve">张美美</t>
  </si>
  <si>
    <t xml:space="preserve">66023163309</t>
  </si>
  <si>
    <t xml:space="preserve">683</t>
  </si>
  <si>
    <t xml:space="preserve">李肖肖</t>
  </si>
  <si>
    <t xml:space="preserve">66023160367</t>
  </si>
  <si>
    <t xml:space="preserve">684</t>
  </si>
  <si>
    <t xml:space="preserve">徐欢欢</t>
  </si>
  <si>
    <t xml:space="preserve">66023162192</t>
  </si>
  <si>
    <t xml:space="preserve">685</t>
  </si>
  <si>
    <t xml:space="preserve">张文姣</t>
  </si>
  <si>
    <t xml:space="preserve">66023161291</t>
  </si>
  <si>
    <t xml:space="preserve">686</t>
  </si>
  <si>
    <t xml:space="preserve">申京京</t>
  </si>
  <si>
    <t xml:space="preserve">66023160993</t>
  </si>
  <si>
    <t xml:space="preserve">687</t>
  </si>
  <si>
    <t xml:space="preserve">岳洁</t>
  </si>
  <si>
    <t xml:space="preserve">66023162066</t>
  </si>
  <si>
    <t xml:space="preserve">688</t>
  </si>
  <si>
    <t xml:space="preserve">陈宇璐</t>
  </si>
  <si>
    <t xml:space="preserve">66023160791</t>
  </si>
  <si>
    <t xml:space="preserve">689</t>
  </si>
  <si>
    <t xml:space="preserve">邱二凤</t>
  </si>
  <si>
    <t xml:space="preserve">66023162636</t>
  </si>
  <si>
    <t xml:space="preserve">690</t>
  </si>
  <si>
    <t xml:space="preserve">刘荣荣</t>
  </si>
  <si>
    <t xml:space="preserve">66023162248</t>
  </si>
  <si>
    <t xml:space="preserve">691</t>
  </si>
  <si>
    <t xml:space="preserve">刘妮</t>
  </si>
  <si>
    <t xml:space="preserve">66023161544</t>
  </si>
  <si>
    <t xml:space="preserve">692</t>
  </si>
  <si>
    <t xml:space="preserve">张蕾</t>
  </si>
  <si>
    <t xml:space="preserve">66023163150</t>
  </si>
  <si>
    <t xml:space="preserve">693</t>
  </si>
  <si>
    <t xml:space="preserve">赵明慧</t>
  </si>
  <si>
    <t xml:space="preserve">66023160946</t>
  </si>
  <si>
    <t xml:space="preserve">694</t>
  </si>
  <si>
    <t xml:space="preserve">高姣姣</t>
  </si>
  <si>
    <t xml:space="preserve">66023161216</t>
  </si>
  <si>
    <t xml:space="preserve">695</t>
  </si>
  <si>
    <t xml:space="preserve">折慧慧</t>
  </si>
  <si>
    <t xml:space="preserve">66023160618</t>
  </si>
  <si>
    <t xml:space="preserve">696</t>
  </si>
  <si>
    <t xml:space="preserve">李静</t>
  </si>
  <si>
    <t xml:space="preserve">66023161231</t>
  </si>
  <si>
    <t xml:space="preserve">697</t>
  </si>
  <si>
    <t xml:space="preserve">66023161655</t>
  </si>
  <si>
    <t xml:space="preserve">698</t>
  </si>
  <si>
    <t xml:space="preserve">张艳梅</t>
  </si>
  <si>
    <t xml:space="preserve">66023162283</t>
  </si>
  <si>
    <t xml:space="preserve">699</t>
  </si>
  <si>
    <t xml:space="preserve">黄欢欢</t>
  </si>
  <si>
    <t xml:space="preserve">66023160156</t>
  </si>
  <si>
    <t xml:space="preserve">700</t>
  </si>
  <si>
    <t xml:space="preserve">高倩</t>
  </si>
  <si>
    <t xml:space="preserve">66023160704</t>
  </si>
  <si>
    <t xml:space="preserve">701</t>
  </si>
  <si>
    <t xml:space="preserve">贾彤彤</t>
  </si>
  <si>
    <t xml:space="preserve">66023163539</t>
  </si>
  <si>
    <t xml:space="preserve">702</t>
  </si>
  <si>
    <t xml:space="preserve">刘海霞</t>
  </si>
  <si>
    <t xml:space="preserve">66023160040</t>
  </si>
  <si>
    <t xml:space="preserve">703</t>
  </si>
  <si>
    <t xml:space="preserve">孔瑶</t>
  </si>
  <si>
    <t xml:space="preserve">66023161094</t>
  </si>
  <si>
    <t xml:space="preserve">704</t>
  </si>
  <si>
    <t xml:space="preserve">韩波</t>
  </si>
  <si>
    <t xml:space="preserve">66023162993</t>
  </si>
  <si>
    <t xml:space="preserve">705</t>
  </si>
  <si>
    <t xml:space="preserve">王宁</t>
  </si>
  <si>
    <t xml:space="preserve">66023161790</t>
  </si>
  <si>
    <t xml:space="preserve">706</t>
  </si>
  <si>
    <t xml:space="preserve">常媛</t>
  </si>
  <si>
    <t xml:space="preserve">66023160960</t>
  </si>
  <si>
    <t xml:space="preserve">707</t>
  </si>
  <si>
    <t xml:space="preserve">66023162242</t>
  </si>
  <si>
    <t xml:space="preserve">708</t>
  </si>
  <si>
    <t xml:space="preserve">66023163253</t>
  </si>
  <si>
    <t xml:space="preserve">709</t>
  </si>
  <si>
    <t xml:space="preserve">李雕雕</t>
  </si>
  <si>
    <t xml:space="preserve">66023160258</t>
  </si>
  <si>
    <t xml:space="preserve">710</t>
  </si>
  <si>
    <t xml:space="preserve">李楠楠</t>
  </si>
  <si>
    <t xml:space="preserve">66023160943</t>
  </si>
  <si>
    <t xml:space="preserve">711</t>
  </si>
  <si>
    <t xml:space="preserve">郭雅丹</t>
  </si>
  <si>
    <t xml:space="preserve">66023163186</t>
  </si>
  <si>
    <t xml:space="preserve">712</t>
  </si>
  <si>
    <t xml:space="preserve">王雅清</t>
  </si>
  <si>
    <t xml:space="preserve">66023161667</t>
  </si>
  <si>
    <t xml:space="preserve">77.8</t>
  </si>
  <si>
    <t xml:space="preserve">713</t>
  </si>
  <si>
    <t xml:space="preserve">宋荣荣</t>
  </si>
  <si>
    <t xml:space="preserve">66023160443</t>
  </si>
  <si>
    <t xml:space="preserve">714</t>
  </si>
  <si>
    <t xml:space="preserve">葛戈</t>
  </si>
  <si>
    <t xml:space="preserve">66023160598</t>
  </si>
  <si>
    <t xml:space="preserve">715</t>
  </si>
  <si>
    <t xml:space="preserve">穆克莉</t>
  </si>
  <si>
    <t xml:space="preserve">66023160428</t>
  </si>
  <si>
    <t xml:space="preserve">716</t>
  </si>
  <si>
    <t xml:space="preserve">郭轩语</t>
  </si>
  <si>
    <t xml:space="preserve">66023160409</t>
  </si>
  <si>
    <t xml:space="preserve">717</t>
  </si>
  <si>
    <t xml:space="preserve">李帆</t>
  </si>
  <si>
    <t xml:space="preserve">66023161616</t>
  </si>
  <si>
    <t xml:space="preserve">718</t>
  </si>
  <si>
    <t xml:space="preserve">马星星</t>
  </si>
  <si>
    <t xml:space="preserve">66023162550</t>
  </si>
  <si>
    <t xml:space="preserve">719</t>
  </si>
  <si>
    <t xml:space="preserve">李慧</t>
  </si>
  <si>
    <t xml:space="preserve">66023160242</t>
  </si>
  <si>
    <t xml:space="preserve">720</t>
  </si>
  <si>
    <t xml:space="preserve">66023162884</t>
  </si>
  <si>
    <t xml:space="preserve">721</t>
  </si>
  <si>
    <t xml:space="preserve">66023160039</t>
  </si>
  <si>
    <t xml:space="preserve">722</t>
  </si>
  <si>
    <t xml:space="preserve">同妮</t>
  </si>
  <si>
    <t xml:space="preserve">66023160063</t>
  </si>
  <si>
    <t xml:space="preserve">723</t>
  </si>
  <si>
    <t xml:space="preserve">李婵</t>
  </si>
  <si>
    <t xml:space="preserve">66023162046</t>
  </si>
  <si>
    <t xml:space="preserve">724</t>
  </si>
  <si>
    <t xml:space="preserve">赵越</t>
  </si>
  <si>
    <t xml:space="preserve">66023162054</t>
  </si>
  <si>
    <t xml:space="preserve">725</t>
  </si>
  <si>
    <t xml:space="preserve">陈海娥</t>
  </si>
  <si>
    <t xml:space="preserve">66023162260</t>
  </si>
  <si>
    <t xml:space="preserve">726</t>
  </si>
  <si>
    <t xml:space="preserve">刘彩彩</t>
  </si>
  <si>
    <t xml:space="preserve">66023163282</t>
  </si>
  <si>
    <t xml:space="preserve">727</t>
  </si>
  <si>
    <t xml:space="preserve">师养姣</t>
  </si>
  <si>
    <t xml:space="preserve">66023163376</t>
  </si>
  <si>
    <t xml:space="preserve">728</t>
  </si>
  <si>
    <t xml:space="preserve">陈荣荣</t>
  </si>
  <si>
    <t xml:space="preserve">66023162584</t>
  </si>
  <si>
    <t xml:space="preserve">729</t>
  </si>
  <si>
    <t xml:space="preserve">杨驼笑</t>
  </si>
  <si>
    <t xml:space="preserve">66023162874</t>
  </si>
  <si>
    <t xml:space="preserve">730</t>
  </si>
  <si>
    <t xml:space="preserve">刘贝贝</t>
  </si>
  <si>
    <t xml:space="preserve">66023162935</t>
  </si>
  <si>
    <t xml:space="preserve">731</t>
  </si>
  <si>
    <t xml:space="preserve">王浩男</t>
  </si>
  <si>
    <t xml:space="preserve">66023163323</t>
  </si>
  <si>
    <t xml:space="preserve">732</t>
  </si>
  <si>
    <t xml:space="preserve">崔彩妮</t>
  </si>
  <si>
    <t xml:space="preserve">66023162093</t>
  </si>
  <si>
    <t xml:space="preserve">733</t>
  </si>
  <si>
    <t xml:space="preserve">白彩霞</t>
  </si>
  <si>
    <t xml:space="preserve">66023162827</t>
  </si>
  <si>
    <t xml:space="preserve">734</t>
  </si>
  <si>
    <t xml:space="preserve">马芯</t>
  </si>
  <si>
    <t xml:space="preserve">66023160385</t>
  </si>
  <si>
    <t xml:space="preserve">735</t>
  </si>
  <si>
    <t xml:space="preserve">韩化柔</t>
  </si>
  <si>
    <t xml:space="preserve">66023160489</t>
  </si>
  <si>
    <t xml:space="preserve">736</t>
  </si>
  <si>
    <t xml:space="preserve">刘晓英</t>
  </si>
  <si>
    <t xml:space="preserve">66023160921</t>
  </si>
  <si>
    <t xml:space="preserve">737</t>
  </si>
  <si>
    <t xml:space="preserve">高潇</t>
  </si>
  <si>
    <t xml:space="preserve">66023161474</t>
  </si>
  <si>
    <t xml:space="preserve">738</t>
  </si>
  <si>
    <t xml:space="preserve">豆婵婵</t>
  </si>
  <si>
    <t xml:space="preserve">66023161780</t>
  </si>
  <si>
    <t xml:space="preserve">739</t>
  </si>
  <si>
    <t xml:space="preserve">66023162267</t>
  </si>
  <si>
    <t xml:space="preserve">740</t>
  </si>
  <si>
    <t xml:space="preserve">李嘉仪</t>
  </si>
  <si>
    <t xml:space="preserve">66023163066</t>
  </si>
  <si>
    <t xml:space="preserve">741</t>
  </si>
  <si>
    <t xml:space="preserve">拓倩倩</t>
  </si>
  <si>
    <t xml:space="preserve">66023163508</t>
  </si>
  <si>
    <t xml:space="preserve">742</t>
  </si>
  <si>
    <t xml:space="preserve">曹宇</t>
  </si>
  <si>
    <t xml:space="preserve">66023160713</t>
  </si>
  <si>
    <t xml:space="preserve">743</t>
  </si>
  <si>
    <t xml:space="preserve">高宝珍</t>
  </si>
  <si>
    <t xml:space="preserve">66023161804</t>
  </si>
  <si>
    <t xml:space="preserve">744</t>
  </si>
  <si>
    <t xml:space="preserve">高佳笑</t>
  </si>
  <si>
    <t xml:space="preserve">66023161190</t>
  </si>
  <si>
    <t xml:space="preserve">745</t>
  </si>
  <si>
    <t xml:space="preserve">姜楠</t>
  </si>
  <si>
    <t xml:space="preserve">66023161292</t>
  </si>
  <si>
    <t xml:space="preserve">746</t>
  </si>
  <si>
    <t xml:space="preserve">艾丹妮</t>
  </si>
  <si>
    <t xml:space="preserve">66023162610</t>
  </si>
  <si>
    <t xml:space="preserve">747</t>
  </si>
  <si>
    <t xml:space="preserve">吕慧霞</t>
  </si>
  <si>
    <t xml:space="preserve">66023160635</t>
  </si>
  <si>
    <t xml:space="preserve">748</t>
  </si>
  <si>
    <t xml:space="preserve">李炎珍</t>
  </si>
  <si>
    <t xml:space="preserve">66023161373</t>
  </si>
  <si>
    <t xml:space="preserve">749</t>
  </si>
  <si>
    <t xml:space="preserve">姚瑞梅</t>
  </si>
  <si>
    <t xml:space="preserve">66023160716</t>
  </si>
  <si>
    <t xml:space="preserve">750</t>
  </si>
  <si>
    <t xml:space="preserve">张倩文</t>
  </si>
  <si>
    <t xml:space="preserve">66023161990</t>
  </si>
  <si>
    <t xml:space="preserve">751</t>
  </si>
  <si>
    <t xml:space="preserve">拓小玉</t>
  </si>
  <si>
    <t xml:space="preserve">66023162960</t>
  </si>
  <si>
    <t xml:space="preserve">752</t>
  </si>
  <si>
    <t xml:space="preserve">杨咪</t>
  </si>
  <si>
    <t xml:space="preserve">66023163172</t>
  </si>
  <si>
    <t xml:space="preserve">753</t>
  </si>
  <si>
    <t xml:space="preserve">白淑琴</t>
  </si>
  <si>
    <t xml:space="preserve">66023161387</t>
  </si>
  <si>
    <t xml:space="preserve">754</t>
  </si>
  <si>
    <t xml:space="preserve">储莹</t>
  </si>
  <si>
    <t xml:space="preserve">66023162009</t>
  </si>
  <si>
    <t xml:space="preserve">755</t>
  </si>
  <si>
    <t xml:space="preserve">王天慧</t>
  </si>
  <si>
    <t xml:space="preserve">66023162763</t>
  </si>
  <si>
    <t xml:space="preserve">756</t>
  </si>
  <si>
    <t xml:space="preserve">郝楠</t>
  </si>
  <si>
    <t xml:space="preserve">66023160642</t>
  </si>
  <si>
    <t xml:space="preserve">757</t>
  </si>
  <si>
    <t xml:space="preserve">崔子琳</t>
  </si>
  <si>
    <t xml:space="preserve">66023162410</t>
  </si>
  <si>
    <t xml:space="preserve">758</t>
  </si>
  <si>
    <t xml:space="preserve">肖云云</t>
  </si>
  <si>
    <t xml:space="preserve">66023161071</t>
  </si>
  <si>
    <t xml:space="preserve">759</t>
  </si>
  <si>
    <t xml:space="preserve">马妮妮</t>
  </si>
  <si>
    <t xml:space="preserve">66023161566</t>
  </si>
  <si>
    <t xml:space="preserve">760</t>
  </si>
  <si>
    <t xml:space="preserve">徐莹乔</t>
  </si>
  <si>
    <t xml:space="preserve">66023163335</t>
  </si>
  <si>
    <t xml:space="preserve">761</t>
  </si>
  <si>
    <t xml:space="preserve">王彤彤</t>
  </si>
  <si>
    <t xml:space="preserve">66023161066</t>
  </si>
  <si>
    <t xml:space="preserve">762</t>
  </si>
  <si>
    <t xml:space="preserve">艾炎林</t>
  </si>
  <si>
    <t xml:space="preserve">66023163608</t>
  </si>
  <si>
    <t xml:space="preserve">763</t>
  </si>
  <si>
    <t xml:space="preserve">吉新月</t>
  </si>
  <si>
    <t xml:space="preserve">66023160056</t>
  </si>
  <si>
    <t xml:space="preserve">764</t>
  </si>
  <si>
    <t xml:space="preserve">孙小洁</t>
  </si>
  <si>
    <t xml:space="preserve">66023162758</t>
  </si>
  <si>
    <t xml:space="preserve">765</t>
  </si>
  <si>
    <t xml:space="preserve">高妮</t>
  </si>
  <si>
    <t xml:space="preserve">66023161370</t>
  </si>
  <si>
    <t xml:space="preserve">766</t>
  </si>
  <si>
    <t xml:space="preserve">牛玲</t>
  </si>
  <si>
    <t xml:space="preserve">66023160387</t>
  </si>
  <si>
    <t xml:space="preserve">767</t>
  </si>
  <si>
    <t xml:space="preserve">申小雨</t>
  </si>
  <si>
    <t xml:space="preserve">66023161614</t>
  </si>
  <si>
    <t xml:space="preserve">768</t>
  </si>
  <si>
    <t xml:space="preserve">牛芳芳</t>
  </si>
  <si>
    <t xml:space="preserve">66023160853</t>
  </si>
  <si>
    <t xml:space="preserve">769</t>
  </si>
  <si>
    <t xml:space="preserve">陈世瑞</t>
  </si>
  <si>
    <t xml:space="preserve">66023162571</t>
  </si>
  <si>
    <t xml:space="preserve">770</t>
  </si>
  <si>
    <t xml:space="preserve">白英英</t>
  </si>
  <si>
    <t xml:space="preserve">66023163075</t>
  </si>
  <si>
    <t xml:space="preserve">771</t>
  </si>
  <si>
    <t xml:space="preserve">吕文倩</t>
  </si>
  <si>
    <t xml:space="preserve">66023162024</t>
  </si>
  <si>
    <t xml:space="preserve">772</t>
  </si>
  <si>
    <t xml:space="preserve">张馨予</t>
  </si>
  <si>
    <t xml:space="preserve">66023163239</t>
  </si>
  <si>
    <t xml:space="preserve">773</t>
  </si>
  <si>
    <t xml:space="preserve">王美雅</t>
  </si>
  <si>
    <t xml:space="preserve">66023161141</t>
  </si>
  <si>
    <t xml:space="preserve">774</t>
  </si>
  <si>
    <t xml:space="preserve">曹佳雨</t>
  </si>
  <si>
    <t xml:space="preserve">66023161601</t>
  </si>
  <si>
    <t xml:space="preserve">775</t>
  </si>
  <si>
    <t xml:space="preserve">66023162352</t>
  </si>
  <si>
    <t xml:space="preserve">776</t>
  </si>
  <si>
    <t xml:space="preserve">刘宣宏</t>
  </si>
  <si>
    <t xml:space="preserve">66023163575</t>
  </si>
  <si>
    <t xml:space="preserve">777</t>
  </si>
  <si>
    <t xml:space="preserve">马莉莉</t>
  </si>
  <si>
    <t xml:space="preserve">66023160245</t>
  </si>
  <si>
    <t xml:space="preserve">778</t>
  </si>
  <si>
    <t xml:space="preserve">66023162996</t>
  </si>
  <si>
    <t xml:space="preserve">779</t>
  </si>
  <si>
    <t xml:space="preserve">郭玉</t>
  </si>
  <si>
    <t xml:space="preserve">66023160701</t>
  </si>
  <si>
    <t xml:space="preserve">780</t>
  </si>
  <si>
    <t xml:space="preserve">边娇娇</t>
  </si>
  <si>
    <t xml:space="preserve">66023160720</t>
  </si>
  <si>
    <t xml:space="preserve">781</t>
  </si>
  <si>
    <t xml:space="preserve">66023162472</t>
  </si>
  <si>
    <t xml:space="preserve">782</t>
  </si>
  <si>
    <t xml:space="preserve">罗婷婷</t>
  </si>
  <si>
    <t xml:space="preserve">66023163345</t>
  </si>
  <si>
    <t xml:space="preserve">783</t>
  </si>
  <si>
    <t xml:space="preserve">朱慧玲</t>
  </si>
  <si>
    <t xml:space="preserve">66023160028</t>
  </si>
  <si>
    <t xml:space="preserve">784</t>
  </si>
  <si>
    <t xml:space="preserve">王小娜</t>
  </si>
  <si>
    <t xml:space="preserve">66023162115</t>
  </si>
  <si>
    <t xml:space="preserve">785</t>
  </si>
  <si>
    <t xml:space="preserve">66023160417</t>
  </si>
  <si>
    <t xml:space="preserve">786</t>
  </si>
  <si>
    <t xml:space="preserve">王婷</t>
  </si>
  <si>
    <t xml:space="preserve">66023163108</t>
  </si>
  <si>
    <t xml:space="preserve">787</t>
  </si>
  <si>
    <t xml:space="preserve">刘换玲</t>
  </si>
  <si>
    <t xml:space="preserve">66023161197</t>
  </si>
  <si>
    <t xml:space="preserve">788</t>
  </si>
  <si>
    <t xml:space="preserve">郝媛媛</t>
  </si>
  <si>
    <t xml:space="preserve">66023162767</t>
  </si>
  <si>
    <t xml:space="preserve">789</t>
  </si>
  <si>
    <t xml:space="preserve">李蓉</t>
  </si>
  <si>
    <t xml:space="preserve">66023161095</t>
  </si>
  <si>
    <t xml:space="preserve">790</t>
  </si>
  <si>
    <t xml:space="preserve">胡瑜瑜</t>
  </si>
  <si>
    <t xml:space="preserve">66023163203</t>
  </si>
  <si>
    <t xml:space="preserve">791</t>
  </si>
  <si>
    <t xml:space="preserve">王启慧</t>
  </si>
  <si>
    <t xml:space="preserve">66023163202</t>
  </si>
  <si>
    <t xml:space="preserve">792</t>
  </si>
  <si>
    <t xml:space="preserve">李倩</t>
  </si>
  <si>
    <t xml:space="preserve">66023162437</t>
  </si>
  <si>
    <t xml:space="preserve">793</t>
  </si>
  <si>
    <t xml:space="preserve">郭泽莹</t>
  </si>
  <si>
    <t xml:space="preserve">66023161163</t>
  </si>
  <si>
    <t xml:space="preserve">794</t>
  </si>
  <si>
    <t xml:space="preserve">伏明宇</t>
  </si>
  <si>
    <t xml:space="preserve">66023160709</t>
  </si>
  <si>
    <t xml:space="preserve">795</t>
  </si>
  <si>
    <t xml:space="preserve">吴琼</t>
  </si>
  <si>
    <t xml:space="preserve">66023161722</t>
  </si>
  <si>
    <t xml:space="preserve">796</t>
  </si>
  <si>
    <t xml:space="preserve">张海云</t>
  </si>
  <si>
    <t xml:space="preserve">66023160380</t>
  </si>
  <si>
    <t xml:space="preserve">797</t>
  </si>
  <si>
    <t xml:space="preserve">王玉娇</t>
  </si>
  <si>
    <t xml:space="preserve">66023160666</t>
  </si>
  <si>
    <t xml:space="preserve">798</t>
  </si>
  <si>
    <t xml:space="preserve">徐婷婷</t>
  </si>
  <si>
    <t xml:space="preserve">66023162124</t>
  </si>
  <si>
    <t xml:space="preserve">799</t>
  </si>
  <si>
    <t xml:space="preserve">闫慧</t>
  </si>
  <si>
    <t xml:space="preserve">66023160724</t>
  </si>
  <si>
    <t xml:space="preserve">800</t>
  </si>
  <si>
    <t xml:space="preserve">郭苗</t>
  </si>
  <si>
    <t xml:space="preserve">66023161686</t>
  </si>
  <si>
    <t xml:space="preserve">801</t>
  </si>
  <si>
    <t xml:space="preserve">宋佳新</t>
  </si>
  <si>
    <t xml:space="preserve">66023161329</t>
  </si>
  <si>
    <t xml:space="preserve">802</t>
  </si>
  <si>
    <t xml:space="preserve">李琦</t>
  </si>
  <si>
    <t xml:space="preserve">66023163077</t>
  </si>
  <si>
    <t xml:space="preserve">803</t>
  </si>
  <si>
    <t xml:space="preserve">尹思桐</t>
  </si>
  <si>
    <t xml:space="preserve">66023162548</t>
  </si>
  <si>
    <t xml:space="preserve">804</t>
  </si>
  <si>
    <t xml:space="preserve">李晶</t>
  </si>
  <si>
    <t xml:space="preserve">66023162477</t>
  </si>
  <si>
    <t xml:space="preserve">805</t>
  </si>
  <si>
    <t xml:space="preserve">张英英</t>
  </si>
  <si>
    <t xml:space="preserve">66023160694</t>
  </si>
  <si>
    <t xml:space="preserve">806</t>
  </si>
  <si>
    <t xml:space="preserve">高芬</t>
  </si>
  <si>
    <t xml:space="preserve">66023161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BM3" activePane="bottomLeft" state="frozen"/>
      <selection pane="topLeft" activeCell="A1" activeCellId="0" sqref="A1"/>
      <selection pane="bottomLeft" activeCell="Q13" activeCellId="0" sqref="Q13"/>
    </sheetView>
  </sheetViews>
  <sheetFormatPr defaultColWidth="9.12890625" defaultRowHeight="12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7"/>
    <col collapsed="false" customWidth="false" hidden="false" outlineLevel="0" max="3" min="3" style="1" width="9.13"/>
    <col collapsed="false" customWidth="true" hidden="false" outlineLevel="0" max="4" min="4" style="1" width="5.71"/>
    <col collapsed="false" customWidth="true" hidden="false" outlineLevel="0" max="5" min="5" style="1" width="17.99"/>
    <col collapsed="false" customWidth="true" hidden="false" outlineLevel="0" max="6" min="6" style="1" width="14.99"/>
    <col collapsed="false" customWidth="true" hidden="false" outlineLevel="0" max="7" min="7" style="2" width="12.85"/>
    <col collapsed="false" customWidth="true" hidden="false" outlineLevel="0" max="8" min="8" style="2" width="9.7"/>
    <col collapsed="false" customWidth="true" hidden="false" outlineLevel="0" max="9" min="9" style="2" width="7.99"/>
    <col collapsed="false" customWidth="true" hidden="false" outlineLevel="0" max="10" min="10" style="2" width="7.42"/>
    <col collapsed="false" customWidth="true" hidden="false" outlineLevel="0" max="11" min="11" style="1" width="9.56"/>
    <col collapsed="false" customWidth="true" hidden="false" outlineLevel="0" max="12" min="12" style="1" width="8.28"/>
    <col collapsed="false" customWidth="true" hidden="false" outlineLevel="0" max="13" min="13" style="1" width="9.56"/>
    <col collapsed="false" customWidth="true" hidden="false" outlineLevel="0" max="14" min="14" style="1" width="8.7"/>
    <col collapsed="false" customWidth="false" hidden="false" outlineLevel="0" max="15" min="15" style="1" width="9.13"/>
    <col collapsed="false" customWidth="true" hidden="false" outlineLevel="0" max="232" min="16" style="1" width="13.7"/>
    <col collapsed="false" customWidth="false" hidden="false" outlineLevel="0" max="253" min="233" style="1" width="9.13"/>
  </cols>
  <sheetData>
    <row r="1" customFormat="false" ht="15" hidden="false" customHeight="true" outlineLevel="0" collapsed="false">
      <c r="A1" s="3" t="s">
        <v>0</v>
      </c>
      <c r="B1" s="3"/>
    </row>
    <row r="2" s="5" customFormat="tru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9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/>
      <c r="L3" s="7" t="s">
        <v>10</v>
      </c>
      <c r="M3" s="7"/>
      <c r="N3" s="7" t="s">
        <v>11</v>
      </c>
      <c r="O3" s="6" t="s">
        <v>12</v>
      </c>
    </row>
    <row r="4" customFormat="false" ht="26.25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13</v>
      </c>
      <c r="I4" s="6" t="s">
        <v>14</v>
      </c>
      <c r="J4" s="7" t="s">
        <v>15</v>
      </c>
      <c r="K4" s="8" t="s">
        <v>16</v>
      </c>
      <c r="L4" s="9" t="s">
        <v>17</v>
      </c>
      <c r="M4" s="10" t="s">
        <v>18</v>
      </c>
      <c r="N4" s="7"/>
      <c r="O4" s="6"/>
    </row>
    <row r="5" customFormat="false" ht="23.25" hidden="false" customHeight="true" outlineLevel="0" collapsed="false">
      <c r="A5" s="11" t="s">
        <v>19</v>
      </c>
      <c r="B5" s="12" t="s">
        <v>20</v>
      </c>
      <c r="C5" s="12" t="s">
        <v>21</v>
      </c>
      <c r="D5" s="12" t="s">
        <v>22</v>
      </c>
      <c r="E5" s="12" t="s">
        <v>23</v>
      </c>
      <c r="F5" s="12" t="s">
        <v>24</v>
      </c>
      <c r="G5" s="11" t="s">
        <v>25</v>
      </c>
      <c r="H5" s="11" t="s">
        <v>26</v>
      </c>
      <c r="I5" s="11" t="s">
        <v>27</v>
      </c>
      <c r="J5" s="11" t="n">
        <f aca="false">H5+I5</f>
        <v>184</v>
      </c>
      <c r="K5" s="13" t="n">
        <f aca="false">TRUNC(J5*0.5*0.6,2)</f>
        <v>55.2</v>
      </c>
      <c r="L5" s="11" t="s">
        <v>28</v>
      </c>
      <c r="M5" s="13" t="n">
        <f aca="false">TRUNC(L5*0.4,2)</f>
        <v>33.12</v>
      </c>
      <c r="N5" s="13" t="n">
        <f aca="false">TRUNC(K5+M5,2)</f>
        <v>88.32</v>
      </c>
      <c r="O5" s="14"/>
    </row>
    <row r="6" customFormat="false" ht="23.25" hidden="false" customHeight="true" outlineLevel="0" collapsed="false">
      <c r="A6" s="11" t="s">
        <v>29</v>
      </c>
      <c r="B6" s="12" t="s">
        <v>20</v>
      </c>
      <c r="C6" s="12" t="s">
        <v>30</v>
      </c>
      <c r="D6" s="12" t="s">
        <v>22</v>
      </c>
      <c r="E6" s="12" t="s">
        <v>23</v>
      </c>
      <c r="F6" s="12" t="s">
        <v>24</v>
      </c>
      <c r="G6" s="11" t="s">
        <v>31</v>
      </c>
      <c r="H6" s="11" t="s">
        <v>32</v>
      </c>
      <c r="I6" s="11" t="s">
        <v>27</v>
      </c>
      <c r="J6" s="11" t="n">
        <f aca="false">H6+I6</f>
        <v>180</v>
      </c>
      <c r="K6" s="13" t="n">
        <f aca="false">TRUNC(J6*0.5*0.6,2)</f>
        <v>54</v>
      </c>
      <c r="L6" s="11" t="s">
        <v>33</v>
      </c>
      <c r="M6" s="13" t="n">
        <f aca="false">TRUNC(L6*0.4,2)</f>
        <v>32.8</v>
      </c>
      <c r="N6" s="13" t="n">
        <f aca="false">TRUNC(K6+M6,2)</f>
        <v>86.8</v>
      </c>
      <c r="O6" s="14"/>
    </row>
    <row r="7" customFormat="false" ht="23.25" hidden="false" customHeight="true" outlineLevel="0" collapsed="false">
      <c r="A7" s="11" t="s">
        <v>34</v>
      </c>
      <c r="B7" s="12" t="s">
        <v>20</v>
      </c>
      <c r="C7" s="12" t="s">
        <v>35</v>
      </c>
      <c r="D7" s="12" t="s">
        <v>22</v>
      </c>
      <c r="E7" s="12" t="s">
        <v>23</v>
      </c>
      <c r="F7" s="12" t="s">
        <v>24</v>
      </c>
      <c r="G7" s="11" t="s">
        <v>36</v>
      </c>
      <c r="H7" s="11" t="s">
        <v>37</v>
      </c>
      <c r="I7" s="11" t="s">
        <v>27</v>
      </c>
      <c r="J7" s="11" t="n">
        <f aca="false">H7+I7</f>
        <v>177</v>
      </c>
      <c r="K7" s="13" t="n">
        <f aca="false">TRUNC(J7*0.5*0.6,2)</f>
        <v>53.1</v>
      </c>
      <c r="L7" s="11"/>
      <c r="M7" s="13"/>
      <c r="N7" s="13" t="n">
        <f aca="false">TRUNC(K7+M7,2)</f>
        <v>53.1</v>
      </c>
      <c r="O7" s="15" t="s">
        <v>38</v>
      </c>
    </row>
    <row r="8" customFormat="false" ht="23.25" hidden="false" customHeight="true" outlineLevel="0" collapsed="false">
      <c r="A8" s="11" t="s">
        <v>39</v>
      </c>
      <c r="B8" s="12" t="s">
        <v>20</v>
      </c>
      <c r="C8" s="12" t="s">
        <v>40</v>
      </c>
      <c r="D8" s="12" t="s">
        <v>22</v>
      </c>
      <c r="E8" s="12" t="s">
        <v>23</v>
      </c>
      <c r="F8" s="12" t="s">
        <v>24</v>
      </c>
      <c r="G8" s="11" t="s">
        <v>41</v>
      </c>
      <c r="H8" s="11" t="s">
        <v>42</v>
      </c>
      <c r="I8" s="11" t="s">
        <v>43</v>
      </c>
      <c r="J8" s="11" t="n">
        <f aca="false">H8+I8</f>
        <v>176</v>
      </c>
      <c r="K8" s="13" t="n">
        <f aca="false">TRUNC(J8*0.5*0.6,2)</f>
        <v>52.8</v>
      </c>
      <c r="L8" s="11" t="s">
        <v>44</v>
      </c>
      <c r="M8" s="13" t="n">
        <f aca="false">TRUNC(L8*0.4,2)</f>
        <v>32.24</v>
      </c>
      <c r="N8" s="13" t="n">
        <f aca="false">TRUNC(K8+M8,2)</f>
        <v>85.04</v>
      </c>
      <c r="O8" s="14"/>
    </row>
    <row r="9" customFormat="false" ht="23.25" hidden="false" customHeight="true" outlineLevel="0" collapsed="false">
      <c r="A9" s="11" t="s">
        <v>45</v>
      </c>
      <c r="B9" s="12" t="s">
        <v>20</v>
      </c>
      <c r="C9" s="12" t="s">
        <v>46</v>
      </c>
      <c r="D9" s="12" t="s">
        <v>22</v>
      </c>
      <c r="E9" s="12" t="s">
        <v>23</v>
      </c>
      <c r="F9" s="12" t="s">
        <v>24</v>
      </c>
      <c r="G9" s="11" t="s">
        <v>47</v>
      </c>
      <c r="H9" s="11" t="s">
        <v>48</v>
      </c>
      <c r="I9" s="11" t="s">
        <v>49</v>
      </c>
      <c r="J9" s="11" t="n">
        <f aca="false">H9+I9</f>
        <v>174</v>
      </c>
      <c r="K9" s="13" t="n">
        <f aca="false">TRUNC(J9*0.5*0.6,2)</f>
        <v>52.2</v>
      </c>
      <c r="L9" s="11" t="s">
        <v>50</v>
      </c>
      <c r="M9" s="13" t="n">
        <f aca="false">TRUNC(L9*0.4,2)</f>
        <v>32.72</v>
      </c>
      <c r="N9" s="13" t="n">
        <f aca="false">TRUNC(K9+M9,2)</f>
        <v>84.92</v>
      </c>
      <c r="O9" s="14"/>
    </row>
    <row r="10" customFormat="false" ht="23.25" hidden="false" customHeight="true" outlineLevel="0" collapsed="false">
      <c r="A10" s="11" t="s">
        <v>51</v>
      </c>
      <c r="B10" s="12" t="s">
        <v>20</v>
      </c>
      <c r="C10" s="12" t="s">
        <v>52</v>
      </c>
      <c r="D10" s="12" t="s">
        <v>53</v>
      </c>
      <c r="E10" s="12" t="s">
        <v>23</v>
      </c>
      <c r="F10" s="12" t="s">
        <v>24</v>
      </c>
      <c r="G10" s="11" t="s">
        <v>54</v>
      </c>
      <c r="H10" s="11" t="s">
        <v>55</v>
      </c>
      <c r="I10" s="11" t="s">
        <v>27</v>
      </c>
      <c r="J10" s="11" t="n">
        <f aca="false">H10+I10</f>
        <v>170</v>
      </c>
      <c r="K10" s="13" t="n">
        <f aca="false">TRUNC(J10*0.5*0.6,2)</f>
        <v>51</v>
      </c>
      <c r="L10" s="11"/>
      <c r="M10" s="13"/>
      <c r="N10" s="13" t="n">
        <f aca="false">TRUNC(K10+M10,2)</f>
        <v>51</v>
      </c>
      <c r="O10" s="15" t="s">
        <v>38</v>
      </c>
    </row>
    <row r="11" customFormat="false" ht="23.25" hidden="false" customHeight="true" outlineLevel="0" collapsed="false">
      <c r="A11" s="11" t="s">
        <v>56</v>
      </c>
      <c r="B11" s="12" t="s">
        <v>57</v>
      </c>
      <c r="C11" s="12" t="s">
        <v>58</v>
      </c>
      <c r="D11" s="12" t="s">
        <v>22</v>
      </c>
      <c r="E11" s="12" t="s">
        <v>23</v>
      </c>
      <c r="F11" s="12" t="s">
        <v>24</v>
      </c>
      <c r="G11" s="11" t="s">
        <v>59</v>
      </c>
      <c r="H11" s="11" t="s">
        <v>60</v>
      </c>
      <c r="I11" s="11" t="s">
        <v>61</v>
      </c>
      <c r="J11" s="11" t="n">
        <f aca="false">H11+I11</f>
        <v>164</v>
      </c>
      <c r="K11" s="13" t="n">
        <f aca="false">TRUNC(J11*0.5*0.6,2)</f>
        <v>49.2</v>
      </c>
      <c r="L11" s="11" t="s">
        <v>62</v>
      </c>
      <c r="M11" s="13" t="n">
        <f aca="false">TRUNC(L11*0.4,2)</f>
        <v>31.44</v>
      </c>
      <c r="N11" s="13" t="n">
        <f aca="false">TRUNC(K11+M11,2)</f>
        <v>80.64</v>
      </c>
      <c r="O11" s="14"/>
    </row>
    <row r="12" customFormat="false" ht="23.25" hidden="false" customHeight="true" outlineLevel="0" collapsed="false">
      <c r="A12" s="11" t="s">
        <v>63</v>
      </c>
      <c r="B12" s="12" t="s">
        <v>64</v>
      </c>
      <c r="C12" s="12" t="s">
        <v>65</v>
      </c>
      <c r="D12" s="12" t="s">
        <v>22</v>
      </c>
      <c r="E12" s="12" t="s">
        <v>23</v>
      </c>
      <c r="F12" s="12" t="s">
        <v>24</v>
      </c>
      <c r="G12" s="11" t="s">
        <v>66</v>
      </c>
      <c r="H12" s="11" t="s">
        <v>32</v>
      </c>
      <c r="I12" s="11" t="s">
        <v>61</v>
      </c>
      <c r="J12" s="11" t="n">
        <f aca="false">H12+I12</f>
        <v>178</v>
      </c>
      <c r="K12" s="13" t="n">
        <f aca="false">TRUNC(J12*0.5*0.6,2)</f>
        <v>53.4</v>
      </c>
      <c r="L12" s="11" t="s">
        <v>67</v>
      </c>
      <c r="M12" s="13" t="n">
        <f aca="false">TRUNC(L12*0.4,2)</f>
        <v>33.04</v>
      </c>
      <c r="N12" s="13" t="n">
        <f aca="false">TRUNC(K12+M12,2)</f>
        <v>86.44</v>
      </c>
      <c r="O12" s="14"/>
    </row>
    <row r="13" customFormat="false" ht="23.25" hidden="false" customHeight="true" outlineLevel="0" collapsed="false">
      <c r="A13" s="11" t="s">
        <v>68</v>
      </c>
      <c r="B13" s="12" t="s">
        <v>64</v>
      </c>
      <c r="C13" s="12" t="s">
        <v>69</v>
      </c>
      <c r="D13" s="12" t="s">
        <v>22</v>
      </c>
      <c r="E13" s="12" t="s">
        <v>23</v>
      </c>
      <c r="F13" s="12" t="s">
        <v>24</v>
      </c>
      <c r="G13" s="11" t="s">
        <v>70</v>
      </c>
      <c r="H13" s="11" t="s">
        <v>71</v>
      </c>
      <c r="I13" s="11" t="s">
        <v>26</v>
      </c>
      <c r="J13" s="11" t="n">
        <f aca="false">H13+I13</f>
        <v>174</v>
      </c>
      <c r="K13" s="13" t="n">
        <f aca="false">TRUNC(J13*0.5*0.6,2)</f>
        <v>52.2</v>
      </c>
      <c r="L13" s="11" t="s">
        <v>28</v>
      </c>
      <c r="M13" s="13" t="n">
        <f aca="false">TRUNC(L13*0.4,2)</f>
        <v>33.12</v>
      </c>
      <c r="N13" s="13" t="n">
        <f aca="false">TRUNC(K13+M13,2)</f>
        <v>85.32</v>
      </c>
      <c r="O13" s="14"/>
    </row>
    <row r="14" customFormat="false" ht="23.25" hidden="false" customHeight="true" outlineLevel="0" collapsed="false">
      <c r="A14" s="11" t="s">
        <v>72</v>
      </c>
      <c r="B14" s="12" t="s">
        <v>64</v>
      </c>
      <c r="C14" s="12" t="s">
        <v>73</v>
      </c>
      <c r="D14" s="12" t="s">
        <v>22</v>
      </c>
      <c r="E14" s="12" t="s">
        <v>23</v>
      </c>
      <c r="F14" s="12" t="s">
        <v>24</v>
      </c>
      <c r="G14" s="11" t="s">
        <v>74</v>
      </c>
      <c r="H14" s="11" t="s">
        <v>75</v>
      </c>
      <c r="I14" s="11" t="s">
        <v>71</v>
      </c>
      <c r="J14" s="11" t="n">
        <f aca="false">H14+I14</f>
        <v>150</v>
      </c>
      <c r="K14" s="13" t="n">
        <f aca="false">TRUNC(J14*0.5*0.6,2)</f>
        <v>45</v>
      </c>
      <c r="L14" s="11" t="s">
        <v>76</v>
      </c>
      <c r="M14" s="13" t="n">
        <f aca="false">TRUNC(L14*0.4,2)</f>
        <v>32.08</v>
      </c>
      <c r="N14" s="13" t="n">
        <f aca="false">TRUNC(K14+M14,2)</f>
        <v>77.08</v>
      </c>
      <c r="O14" s="14"/>
    </row>
    <row r="15" customFormat="false" ht="23.25" hidden="false" customHeight="true" outlineLevel="0" collapsed="false">
      <c r="A15" s="11" t="s">
        <v>77</v>
      </c>
      <c r="B15" s="12" t="s">
        <v>20</v>
      </c>
      <c r="C15" s="12" t="s">
        <v>78</v>
      </c>
      <c r="D15" s="12" t="s">
        <v>22</v>
      </c>
      <c r="E15" s="12" t="s">
        <v>23</v>
      </c>
      <c r="F15" s="12" t="s">
        <v>79</v>
      </c>
      <c r="G15" s="11" t="s">
        <v>80</v>
      </c>
      <c r="H15" s="11" t="s">
        <v>81</v>
      </c>
      <c r="I15" s="11" t="s">
        <v>61</v>
      </c>
      <c r="J15" s="11" t="n">
        <f aca="false">H15+I15</f>
        <v>179</v>
      </c>
      <c r="K15" s="13" t="n">
        <f aca="false">TRUNC(J15*0.5*0.6,2)</f>
        <v>53.7</v>
      </c>
      <c r="L15" s="11" t="s">
        <v>33</v>
      </c>
      <c r="M15" s="13" t="n">
        <f aca="false">TRUNC(L15*0.4,2)</f>
        <v>32.8</v>
      </c>
      <c r="N15" s="13" t="n">
        <f aca="false">TRUNC(K15+M15,2)</f>
        <v>86.5</v>
      </c>
      <c r="O15" s="14"/>
    </row>
    <row r="16" customFormat="false" ht="23.25" hidden="false" customHeight="true" outlineLevel="0" collapsed="false">
      <c r="A16" s="11" t="s">
        <v>82</v>
      </c>
      <c r="B16" s="12" t="s">
        <v>20</v>
      </c>
      <c r="C16" s="12" t="s">
        <v>83</v>
      </c>
      <c r="D16" s="12" t="s">
        <v>53</v>
      </c>
      <c r="E16" s="12" t="s">
        <v>23</v>
      </c>
      <c r="F16" s="12" t="s">
        <v>79</v>
      </c>
      <c r="G16" s="11" t="s">
        <v>84</v>
      </c>
      <c r="H16" s="11" t="s">
        <v>85</v>
      </c>
      <c r="I16" s="11" t="s">
        <v>86</v>
      </c>
      <c r="J16" s="11" t="n">
        <f aca="false">H16+I16</f>
        <v>178</v>
      </c>
      <c r="K16" s="13" t="n">
        <f aca="false">TRUNC(J16*0.5*0.6,2)</f>
        <v>53.4</v>
      </c>
      <c r="L16" s="11" t="s">
        <v>28</v>
      </c>
      <c r="M16" s="13" t="n">
        <f aca="false">TRUNC(L16*0.4,2)</f>
        <v>33.12</v>
      </c>
      <c r="N16" s="13" t="n">
        <f aca="false">TRUNC(K16+M16,2)</f>
        <v>86.52</v>
      </c>
      <c r="O16" s="14"/>
    </row>
    <row r="17" customFormat="false" ht="23.25" hidden="false" customHeight="true" outlineLevel="0" collapsed="false">
      <c r="A17" s="11" t="s">
        <v>87</v>
      </c>
      <c r="B17" s="12" t="s">
        <v>20</v>
      </c>
      <c r="C17" s="12" t="s">
        <v>88</v>
      </c>
      <c r="D17" s="12" t="s">
        <v>53</v>
      </c>
      <c r="E17" s="12" t="s">
        <v>23</v>
      </c>
      <c r="F17" s="12" t="s">
        <v>79</v>
      </c>
      <c r="G17" s="11" t="s">
        <v>89</v>
      </c>
      <c r="H17" s="11" t="s">
        <v>85</v>
      </c>
      <c r="I17" s="11" t="s">
        <v>49</v>
      </c>
      <c r="J17" s="11" t="n">
        <f aca="false">H17+I17</f>
        <v>176</v>
      </c>
      <c r="K17" s="13" t="n">
        <f aca="false">TRUNC(J17*0.5*0.6,2)</f>
        <v>52.8</v>
      </c>
      <c r="L17" s="11" t="s">
        <v>44</v>
      </c>
      <c r="M17" s="13" t="n">
        <f aca="false">TRUNC(L17*0.4,2)</f>
        <v>32.24</v>
      </c>
      <c r="N17" s="13" t="n">
        <f aca="false">TRUNC(K17+M17,2)</f>
        <v>85.04</v>
      </c>
      <c r="O17" s="14"/>
    </row>
    <row r="18" customFormat="false" ht="23.25" hidden="false" customHeight="true" outlineLevel="0" collapsed="false">
      <c r="A18" s="11" t="s">
        <v>90</v>
      </c>
      <c r="B18" s="12" t="s">
        <v>91</v>
      </c>
      <c r="C18" s="12" t="s">
        <v>92</v>
      </c>
      <c r="D18" s="12" t="s">
        <v>22</v>
      </c>
      <c r="E18" s="12" t="s">
        <v>23</v>
      </c>
      <c r="F18" s="12" t="s">
        <v>93</v>
      </c>
      <c r="G18" s="11" t="s">
        <v>94</v>
      </c>
      <c r="H18" s="11" t="s">
        <v>71</v>
      </c>
      <c r="I18" s="11" t="s">
        <v>95</v>
      </c>
      <c r="J18" s="11" t="n">
        <f aca="false">H18+I18</f>
        <v>179</v>
      </c>
      <c r="K18" s="13" t="n">
        <f aca="false">TRUNC(J18*0.5*0.6,2)</f>
        <v>53.7</v>
      </c>
      <c r="L18" s="11" t="s">
        <v>96</v>
      </c>
      <c r="M18" s="13" t="n">
        <f aca="false">TRUNC(L18*0.4,2)</f>
        <v>32.48</v>
      </c>
      <c r="N18" s="13" t="n">
        <f aca="false">TRUNC(K18+M18,2)</f>
        <v>86.18</v>
      </c>
      <c r="O18" s="14"/>
    </row>
    <row r="19" customFormat="false" ht="23.25" hidden="false" customHeight="true" outlineLevel="0" collapsed="false">
      <c r="A19" s="11" t="s">
        <v>97</v>
      </c>
      <c r="B19" s="12" t="s">
        <v>91</v>
      </c>
      <c r="C19" s="12" t="s">
        <v>98</v>
      </c>
      <c r="D19" s="12" t="s">
        <v>22</v>
      </c>
      <c r="E19" s="12" t="s">
        <v>23</v>
      </c>
      <c r="F19" s="12" t="s">
        <v>93</v>
      </c>
      <c r="G19" s="11" t="s">
        <v>99</v>
      </c>
      <c r="H19" s="11" t="s">
        <v>37</v>
      </c>
      <c r="I19" s="11" t="s">
        <v>95</v>
      </c>
      <c r="J19" s="11" t="n">
        <f aca="false">H19+I19</f>
        <v>178</v>
      </c>
      <c r="K19" s="13" t="n">
        <f aca="false">TRUNC(J19*0.5*0.6,2)</f>
        <v>53.4</v>
      </c>
      <c r="L19" s="11" t="s">
        <v>67</v>
      </c>
      <c r="M19" s="13" t="n">
        <f aca="false">TRUNC(L19*0.4,2)</f>
        <v>33.04</v>
      </c>
      <c r="N19" s="13" t="n">
        <f aca="false">TRUNC(K19+M19,2)</f>
        <v>86.44</v>
      </c>
      <c r="O19" s="14"/>
    </row>
    <row r="20" customFormat="false" ht="23.25" hidden="false" customHeight="true" outlineLevel="0" collapsed="false">
      <c r="A20" s="11" t="s">
        <v>100</v>
      </c>
      <c r="B20" s="12" t="s">
        <v>91</v>
      </c>
      <c r="C20" s="12" t="s">
        <v>101</v>
      </c>
      <c r="D20" s="12" t="s">
        <v>22</v>
      </c>
      <c r="E20" s="12" t="s">
        <v>23</v>
      </c>
      <c r="F20" s="12" t="s">
        <v>93</v>
      </c>
      <c r="G20" s="11" t="s">
        <v>102</v>
      </c>
      <c r="H20" s="11" t="s">
        <v>103</v>
      </c>
      <c r="I20" s="11" t="s">
        <v>104</v>
      </c>
      <c r="J20" s="11" t="n">
        <f aca="false">H20+I20</f>
        <v>178</v>
      </c>
      <c r="K20" s="13" t="n">
        <f aca="false">TRUNC(J20*0.5*0.6,2)</f>
        <v>53.4</v>
      </c>
      <c r="L20" s="11" t="s">
        <v>105</v>
      </c>
      <c r="M20" s="13" t="n">
        <f aca="false">TRUNC(L20*0.4,2)</f>
        <v>33.6</v>
      </c>
      <c r="N20" s="13" t="n">
        <f aca="false">TRUNC(K20+M20,2)</f>
        <v>87</v>
      </c>
      <c r="O20" s="14"/>
    </row>
    <row r="21" customFormat="false" ht="23.25" hidden="false" customHeight="true" outlineLevel="0" collapsed="false">
      <c r="A21" s="11" t="s">
        <v>106</v>
      </c>
      <c r="B21" s="12" t="s">
        <v>20</v>
      </c>
      <c r="C21" s="12" t="s">
        <v>107</v>
      </c>
      <c r="D21" s="12" t="s">
        <v>22</v>
      </c>
      <c r="E21" s="12" t="s">
        <v>23</v>
      </c>
      <c r="F21" s="12" t="s">
        <v>108</v>
      </c>
      <c r="G21" s="11" t="s">
        <v>109</v>
      </c>
      <c r="H21" s="11" t="s">
        <v>110</v>
      </c>
      <c r="I21" s="11" t="s">
        <v>111</v>
      </c>
      <c r="J21" s="11" t="n">
        <f aca="false">H21+I21</f>
        <v>169</v>
      </c>
      <c r="K21" s="13" t="n">
        <f aca="false">TRUNC(J21*0.5*0.6,2)</f>
        <v>50.7</v>
      </c>
      <c r="L21" s="11" t="s">
        <v>112</v>
      </c>
      <c r="M21" s="13" t="n">
        <f aca="false">TRUNC(L21*0.4,2)</f>
        <v>32.16</v>
      </c>
      <c r="N21" s="13" t="n">
        <f aca="false">TRUNC(K21+M21,2)</f>
        <v>82.86</v>
      </c>
      <c r="O21" s="14"/>
    </row>
    <row r="22" customFormat="false" ht="23.25" hidden="false" customHeight="true" outlineLevel="0" collapsed="false">
      <c r="A22" s="11" t="s">
        <v>113</v>
      </c>
      <c r="B22" s="12" t="s">
        <v>20</v>
      </c>
      <c r="C22" s="12" t="s">
        <v>114</v>
      </c>
      <c r="D22" s="12" t="s">
        <v>22</v>
      </c>
      <c r="E22" s="12" t="s">
        <v>23</v>
      </c>
      <c r="F22" s="12" t="s">
        <v>108</v>
      </c>
      <c r="G22" s="11" t="s">
        <v>115</v>
      </c>
      <c r="H22" s="11" t="s">
        <v>71</v>
      </c>
      <c r="I22" s="11" t="s">
        <v>55</v>
      </c>
      <c r="J22" s="11" t="n">
        <f aca="false">H22+I22</f>
        <v>160</v>
      </c>
      <c r="K22" s="13" t="n">
        <f aca="false">TRUNC(J22*0.5*0.6,2)</f>
        <v>48</v>
      </c>
      <c r="L22" s="11" t="s">
        <v>116</v>
      </c>
      <c r="M22" s="13" t="n">
        <f aca="false">TRUNC(L22*0.4,2)</f>
        <v>32.56</v>
      </c>
      <c r="N22" s="13" t="n">
        <f aca="false">TRUNC(K22+M22,2)</f>
        <v>80.56</v>
      </c>
      <c r="O22" s="14"/>
    </row>
    <row r="23" customFormat="false" ht="23.25" hidden="false" customHeight="true" outlineLevel="0" collapsed="false">
      <c r="A23" s="11" t="s">
        <v>117</v>
      </c>
      <c r="B23" s="12" t="s">
        <v>20</v>
      </c>
      <c r="C23" s="12" t="s">
        <v>118</v>
      </c>
      <c r="D23" s="12" t="s">
        <v>22</v>
      </c>
      <c r="E23" s="12" t="s">
        <v>23</v>
      </c>
      <c r="F23" s="12" t="s">
        <v>108</v>
      </c>
      <c r="G23" s="11" t="s">
        <v>119</v>
      </c>
      <c r="H23" s="11" t="s">
        <v>120</v>
      </c>
      <c r="I23" s="11" t="s">
        <v>37</v>
      </c>
      <c r="J23" s="11" t="n">
        <f aca="false">H23+I23</f>
        <v>160</v>
      </c>
      <c r="K23" s="13" t="n">
        <f aca="false">TRUNC(J23*0.5*0.6,2)</f>
        <v>48</v>
      </c>
      <c r="L23" s="11" t="s">
        <v>121</v>
      </c>
      <c r="M23" s="13" t="n">
        <f aca="false">TRUNC(L23*0.4,2)</f>
        <v>32.88</v>
      </c>
      <c r="N23" s="13" t="n">
        <f aca="false">TRUNC(K23+M23,2)</f>
        <v>80.88</v>
      </c>
      <c r="O23" s="14"/>
    </row>
    <row r="24" customFormat="false" ht="23.25" hidden="false" customHeight="true" outlineLevel="0" collapsed="false">
      <c r="A24" s="11" t="s">
        <v>122</v>
      </c>
      <c r="B24" s="12" t="s">
        <v>123</v>
      </c>
      <c r="C24" s="12" t="s">
        <v>124</v>
      </c>
      <c r="D24" s="12" t="s">
        <v>22</v>
      </c>
      <c r="E24" s="12" t="s">
        <v>23</v>
      </c>
      <c r="F24" s="12" t="s">
        <v>108</v>
      </c>
      <c r="G24" s="11" t="s">
        <v>125</v>
      </c>
      <c r="H24" s="11" t="s">
        <v>81</v>
      </c>
      <c r="I24" s="11" t="s">
        <v>26</v>
      </c>
      <c r="J24" s="11" t="n">
        <f aca="false">H24+I24</f>
        <v>177</v>
      </c>
      <c r="K24" s="13" t="n">
        <f aca="false">TRUNC(J24*0.5*0.6,2)</f>
        <v>53.1</v>
      </c>
      <c r="L24" s="11" t="s">
        <v>28</v>
      </c>
      <c r="M24" s="13" t="n">
        <f aca="false">TRUNC(L24*0.4,2)</f>
        <v>33.12</v>
      </c>
      <c r="N24" s="13" t="n">
        <f aca="false">TRUNC(K24+M24,2)</f>
        <v>86.22</v>
      </c>
      <c r="O24" s="14"/>
    </row>
    <row r="25" customFormat="false" ht="23.25" hidden="false" customHeight="true" outlineLevel="0" collapsed="false">
      <c r="A25" s="11" t="s">
        <v>126</v>
      </c>
      <c r="B25" s="12" t="s">
        <v>123</v>
      </c>
      <c r="C25" s="12" t="s">
        <v>127</v>
      </c>
      <c r="D25" s="12" t="s">
        <v>22</v>
      </c>
      <c r="E25" s="12" t="s">
        <v>23</v>
      </c>
      <c r="F25" s="12" t="s">
        <v>108</v>
      </c>
      <c r="G25" s="11" t="s">
        <v>128</v>
      </c>
      <c r="H25" s="11" t="s">
        <v>48</v>
      </c>
      <c r="I25" s="11" t="s">
        <v>71</v>
      </c>
      <c r="J25" s="11" t="n">
        <f aca="false">H25+I25</f>
        <v>162</v>
      </c>
      <c r="K25" s="13" t="n">
        <f aca="false">TRUNC(J25*0.5*0.6,2)</f>
        <v>48.6</v>
      </c>
      <c r="L25" s="11" t="s">
        <v>67</v>
      </c>
      <c r="M25" s="13" t="n">
        <f aca="false">TRUNC(L25*0.4,2)</f>
        <v>33.04</v>
      </c>
      <c r="N25" s="13" t="n">
        <f aca="false">TRUNC(K25+M25,2)</f>
        <v>81.64</v>
      </c>
      <c r="O25" s="14"/>
    </row>
    <row r="26" customFormat="false" ht="23.25" hidden="false" customHeight="true" outlineLevel="0" collapsed="false">
      <c r="A26" s="11" t="s">
        <v>129</v>
      </c>
      <c r="B26" s="12" t="s">
        <v>123</v>
      </c>
      <c r="C26" s="12" t="s">
        <v>130</v>
      </c>
      <c r="D26" s="12" t="s">
        <v>22</v>
      </c>
      <c r="E26" s="12" t="s">
        <v>23</v>
      </c>
      <c r="F26" s="12" t="s">
        <v>108</v>
      </c>
      <c r="G26" s="11" t="s">
        <v>131</v>
      </c>
      <c r="H26" s="11" t="s">
        <v>60</v>
      </c>
      <c r="I26" s="11" t="s">
        <v>60</v>
      </c>
      <c r="J26" s="11" t="n">
        <f aca="false">H26+I26</f>
        <v>144</v>
      </c>
      <c r="K26" s="13" t="n">
        <f aca="false">TRUNC(J26*0.5*0.6,2)</f>
        <v>43.2</v>
      </c>
      <c r="L26" s="11" t="s">
        <v>132</v>
      </c>
      <c r="M26" s="13" t="n">
        <f aca="false">TRUNC(L26*0.4,2)</f>
        <v>32.32</v>
      </c>
      <c r="N26" s="13" t="n">
        <f aca="false">TRUNC(K26+M26,2)</f>
        <v>75.52</v>
      </c>
      <c r="O26" s="15" t="s">
        <v>133</v>
      </c>
    </row>
    <row r="27" customFormat="false" ht="23.25" hidden="false" customHeight="true" outlineLevel="0" collapsed="false">
      <c r="A27" s="11" t="s">
        <v>134</v>
      </c>
      <c r="B27" s="12" t="s">
        <v>91</v>
      </c>
      <c r="C27" s="12" t="s">
        <v>135</v>
      </c>
      <c r="D27" s="12" t="s">
        <v>22</v>
      </c>
      <c r="E27" s="12" t="s">
        <v>23</v>
      </c>
      <c r="F27" s="12" t="s">
        <v>108</v>
      </c>
      <c r="G27" s="11" t="s">
        <v>136</v>
      </c>
      <c r="H27" s="11" t="s">
        <v>103</v>
      </c>
      <c r="I27" s="11" t="s">
        <v>103</v>
      </c>
      <c r="J27" s="11" t="n">
        <f aca="false">H27+I27</f>
        <v>170</v>
      </c>
      <c r="K27" s="13" t="n">
        <f aca="false">TRUNC(J27*0.5*0.6,2)</f>
        <v>51</v>
      </c>
      <c r="L27" s="11" t="s">
        <v>116</v>
      </c>
      <c r="M27" s="13" t="n">
        <f aca="false">TRUNC(L27*0.4,2)</f>
        <v>32.56</v>
      </c>
      <c r="N27" s="13" t="n">
        <f aca="false">TRUNC(K27+M27,2)</f>
        <v>83.56</v>
      </c>
      <c r="O27" s="14"/>
    </row>
    <row r="28" customFormat="false" ht="23.25" hidden="false" customHeight="true" outlineLevel="0" collapsed="false">
      <c r="A28" s="11" t="s">
        <v>137</v>
      </c>
      <c r="B28" s="12" t="s">
        <v>91</v>
      </c>
      <c r="C28" s="12" t="s">
        <v>138</v>
      </c>
      <c r="D28" s="12" t="s">
        <v>22</v>
      </c>
      <c r="E28" s="12" t="s">
        <v>23</v>
      </c>
      <c r="F28" s="12" t="s">
        <v>108</v>
      </c>
      <c r="G28" s="11" t="s">
        <v>139</v>
      </c>
      <c r="H28" s="11" t="s">
        <v>85</v>
      </c>
      <c r="I28" s="11" t="s">
        <v>55</v>
      </c>
      <c r="J28" s="11" t="n">
        <f aca="false">H28+I28</f>
        <v>156</v>
      </c>
      <c r="K28" s="13" t="n">
        <f aca="false">TRUNC(J28*0.5*0.6,2)</f>
        <v>46.8</v>
      </c>
      <c r="L28" s="11" t="s">
        <v>76</v>
      </c>
      <c r="M28" s="13" t="n">
        <f aca="false">TRUNC(L28*0.4,2)</f>
        <v>32.08</v>
      </c>
      <c r="N28" s="13" t="n">
        <f aca="false">TRUNC(K28+M28,2)</f>
        <v>78.88</v>
      </c>
      <c r="O28" s="14"/>
    </row>
    <row r="29" customFormat="false" ht="23.25" hidden="false" customHeight="true" outlineLevel="0" collapsed="false">
      <c r="A29" s="11" t="s">
        <v>140</v>
      </c>
      <c r="B29" s="12" t="s">
        <v>91</v>
      </c>
      <c r="C29" s="12" t="s">
        <v>141</v>
      </c>
      <c r="D29" s="12" t="s">
        <v>22</v>
      </c>
      <c r="E29" s="12" t="s">
        <v>23</v>
      </c>
      <c r="F29" s="12" t="s">
        <v>108</v>
      </c>
      <c r="G29" s="11" t="s">
        <v>142</v>
      </c>
      <c r="H29" s="11" t="s">
        <v>60</v>
      </c>
      <c r="I29" s="11" t="s">
        <v>143</v>
      </c>
      <c r="J29" s="11" t="n">
        <f aca="false">H29+I29</f>
        <v>154</v>
      </c>
      <c r="K29" s="13" t="n">
        <f aca="false">TRUNC(J29*0.5*0.6,2)</f>
        <v>46.2</v>
      </c>
      <c r="L29" s="11" t="s">
        <v>33</v>
      </c>
      <c r="M29" s="13" t="n">
        <f aca="false">TRUNC(L29*0.4,2)</f>
        <v>32.8</v>
      </c>
      <c r="N29" s="13" t="n">
        <f aca="false">TRUNC(K29+M29,2)</f>
        <v>79</v>
      </c>
      <c r="O29" s="14"/>
    </row>
    <row r="30" customFormat="false" ht="23.25" hidden="false" customHeight="true" outlineLevel="0" collapsed="false">
      <c r="A30" s="11" t="s">
        <v>144</v>
      </c>
      <c r="B30" s="12" t="s">
        <v>20</v>
      </c>
      <c r="C30" s="12" t="s">
        <v>145</v>
      </c>
      <c r="D30" s="12" t="s">
        <v>22</v>
      </c>
      <c r="E30" s="12" t="s">
        <v>23</v>
      </c>
      <c r="F30" s="12" t="s">
        <v>146</v>
      </c>
      <c r="G30" s="11" t="s">
        <v>147</v>
      </c>
      <c r="H30" s="11" t="s">
        <v>71</v>
      </c>
      <c r="I30" s="11" t="s">
        <v>26</v>
      </c>
      <c r="J30" s="11" t="n">
        <f aca="false">H30+I30</f>
        <v>174</v>
      </c>
      <c r="K30" s="13" t="n">
        <f aca="false">TRUNC(J30*0.5*0.6,2)</f>
        <v>52.2</v>
      </c>
      <c r="L30" s="11" t="s">
        <v>148</v>
      </c>
      <c r="M30" s="13" t="n">
        <f aca="false">TRUNC(L30*0.4,2)</f>
        <v>33.52</v>
      </c>
      <c r="N30" s="13" t="n">
        <f aca="false">TRUNC(K30+M30,2)</f>
        <v>85.72</v>
      </c>
      <c r="O30" s="14"/>
    </row>
    <row r="31" customFormat="false" ht="23.25" hidden="false" customHeight="true" outlineLevel="0" collapsed="false">
      <c r="A31" s="11" t="s">
        <v>149</v>
      </c>
      <c r="B31" s="12" t="s">
        <v>20</v>
      </c>
      <c r="C31" s="12" t="s">
        <v>150</v>
      </c>
      <c r="D31" s="12" t="s">
        <v>22</v>
      </c>
      <c r="E31" s="12" t="s">
        <v>23</v>
      </c>
      <c r="F31" s="12" t="s">
        <v>146</v>
      </c>
      <c r="G31" s="11" t="s">
        <v>151</v>
      </c>
      <c r="H31" s="11" t="s">
        <v>55</v>
      </c>
      <c r="I31" s="11" t="s">
        <v>152</v>
      </c>
      <c r="J31" s="11" t="n">
        <f aca="false">H31+I31</f>
        <v>164.5</v>
      </c>
      <c r="K31" s="13" t="n">
        <f aca="false">TRUNC(J31*0.5*0.6,2)</f>
        <v>49.35</v>
      </c>
      <c r="L31" s="11" t="s">
        <v>62</v>
      </c>
      <c r="M31" s="13" t="n">
        <f aca="false">TRUNC(L31*0.4,2)</f>
        <v>31.44</v>
      </c>
      <c r="N31" s="13" t="n">
        <f aca="false">TRUNC(K31+M31,2)</f>
        <v>80.79</v>
      </c>
      <c r="O31" s="14"/>
    </row>
    <row r="32" customFormat="false" ht="23.25" hidden="false" customHeight="true" outlineLevel="0" collapsed="false">
      <c r="A32" s="11" t="s">
        <v>153</v>
      </c>
      <c r="B32" s="12" t="s">
        <v>20</v>
      </c>
      <c r="C32" s="12" t="s">
        <v>154</v>
      </c>
      <c r="D32" s="12" t="s">
        <v>22</v>
      </c>
      <c r="E32" s="12" t="s">
        <v>23</v>
      </c>
      <c r="F32" s="12" t="s">
        <v>146</v>
      </c>
      <c r="G32" s="11" t="s">
        <v>155</v>
      </c>
      <c r="H32" s="11" t="s">
        <v>156</v>
      </c>
      <c r="I32" s="11" t="s">
        <v>152</v>
      </c>
      <c r="J32" s="11" t="n">
        <f aca="false">H32+I32</f>
        <v>158.5</v>
      </c>
      <c r="K32" s="13" t="n">
        <f aca="false">TRUNC(J32*0.5*0.6,2)</f>
        <v>47.55</v>
      </c>
      <c r="L32" s="11" t="s">
        <v>157</v>
      </c>
      <c r="M32" s="13" t="n">
        <f aca="false">TRUNC(L32*0.4,2)</f>
        <v>33.28</v>
      </c>
      <c r="N32" s="13" t="n">
        <f aca="false">TRUNC(K32+M32,2)</f>
        <v>80.83</v>
      </c>
      <c r="O32" s="14"/>
    </row>
    <row r="33" customFormat="false" ht="23.25" hidden="false" customHeight="true" outlineLevel="0" collapsed="false">
      <c r="A33" s="11" t="s">
        <v>158</v>
      </c>
      <c r="B33" s="12" t="s">
        <v>123</v>
      </c>
      <c r="C33" s="12" t="s">
        <v>159</v>
      </c>
      <c r="D33" s="12" t="s">
        <v>53</v>
      </c>
      <c r="E33" s="12" t="s">
        <v>23</v>
      </c>
      <c r="F33" s="12" t="s">
        <v>146</v>
      </c>
      <c r="G33" s="11" t="s">
        <v>160</v>
      </c>
      <c r="H33" s="11" t="s">
        <v>55</v>
      </c>
      <c r="I33" s="11" t="s">
        <v>161</v>
      </c>
      <c r="J33" s="11" t="n">
        <f aca="false">H33+I33</f>
        <v>167.5</v>
      </c>
      <c r="K33" s="13" t="n">
        <f aca="false">TRUNC(J33*0.5*0.6,2)</f>
        <v>50.25</v>
      </c>
      <c r="L33" s="11" t="s">
        <v>162</v>
      </c>
      <c r="M33" s="13" t="n">
        <f aca="false">TRUNC(L33*0.4,2)</f>
        <v>33.44</v>
      </c>
      <c r="N33" s="13" t="n">
        <f aca="false">TRUNC(K33+M33,2)</f>
        <v>83.69</v>
      </c>
      <c r="O33" s="14"/>
    </row>
    <row r="34" customFormat="false" ht="23.25" hidden="false" customHeight="true" outlineLevel="0" collapsed="false">
      <c r="A34" s="11" t="s">
        <v>163</v>
      </c>
      <c r="B34" s="12" t="s">
        <v>123</v>
      </c>
      <c r="C34" s="12" t="s">
        <v>164</v>
      </c>
      <c r="D34" s="12" t="s">
        <v>22</v>
      </c>
      <c r="E34" s="12" t="s">
        <v>23</v>
      </c>
      <c r="F34" s="12" t="s">
        <v>146</v>
      </c>
      <c r="G34" s="11" t="s">
        <v>165</v>
      </c>
      <c r="H34" s="11" t="s">
        <v>48</v>
      </c>
      <c r="I34" s="11" t="s">
        <v>166</v>
      </c>
      <c r="J34" s="11" t="n">
        <f aca="false">H34+I34</f>
        <v>164.5</v>
      </c>
      <c r="K34" s="13" t="n">
        <f aca="false">TRUNC(J34*0.5*0.6,2)</f>
        <v>49.35</v>
      </c>
      <c r="L34" s="11" t="s">
        <v>167</v>
      </c>
      <c r="M34" s="13" t="n">
        <f aca="false">TRUNC(L34*0.4,2)</f>
        <v>31.76</v>
      </c>
      <c r="N34" s="13" t="n">
        <f aca="false">TRUNC(K34+M34,2)</f>
        <v>81.11</v>
      </c>
      <c r="O34" s="14"/>
    </row>
    <row r="35" customFormat="false" ht="23.25" hidden="false" customHeight="true" outlineLevel="0" collapsed="false">
      <c r="A35" s="11" t="s">
        <v>168</v>
      </c>
      <c r="B35" s="12" t="s">
        <v>123</v>
      </c>
      <c r="C35" s="12" t="s">
        <v>169</v>
      </c>
      <c r="D35" s="12" t="s">
        <v>22</v>
      </c>
      <c r="E35" s="12" t="s">
        <v>23</v>
      </c>
      <c r="F35" s="12" t="s">
        <v>146</v>
      </c>
      <c r="G35" s="11" t="s">
        <v>170</v>
      </c>
      <c r="H35" s="11" t="s">
        <v>42</v>
      </c>
      <c r="I35" s="11" t="s">
        <v>171</v>
      </c>
      <c r="J35" s="11" t="n">
        <f aca="false">H35+I35</f>
        <v>164.5</v>
      </c>
      <c r="K35" s="13" t="n">
        <f aca="false">TRUNC(J35*0.5*0.6,2)</f>
        <v>49.35</v>
      </c>
      <c r="L35" s="11" t="s">
        <v>172</v>
      </c>
      <c r="M35" s="13" t="n">
        <f aca="false">TRUNC(L35*0.4,2)</f>
        <v>31.92</v>
      </c>
      <c r="N35" s="13" t="n">
        <f aca="false">TRUNC(K35+M35,2)</f>
        <v>81.27</v>
      </c>
      <c r="O35" s="14"/>
    </row>
    <row r="36" customFormat="false" ht="23.25" hidden="false" customHeight="true" outlineLevel="0" collapsed="false">
      <c r="A36" s="11" t="s">
        <v>173</v>
      </c>
      <c r="B36" s="12" t="s">
        <v>64</v>
      </c>
      <c r="C36" s="12" t="s">
        <v>174</v>
      </c>
      <c r="D36" s="12" t="s">
        <v>53</v>
      </c>
      <c r="E36" s="12" t="s">
        <v>23</v>
      </c>
      <c r="F36" s="12" t="s">
        <v>146</v>
      </c>
      <c r="G36" s="11" t="s">
        <v>175</v>
      </c>
      <c r="H36" s="11" t="s">
        <v>60</v>
      </c>
      <c r="I36" s="11" t="s">
        <v>176</v>
      </c>
      <c r="J36" s="11" t="n">
        <f aca="false">H36+I36</f>
        <v>142.5</v>
      </c>
      <c r="K36" s="13" t="n">
        <f aca="false">TRUNC(J36*0.5*0.6,2)</f>
        <v>42.75</v>
      </c>
      <c r="L36" s="11" t="s">
        <v>33</v>
      </c>
      <c r="M36" s="13" t="n">
        <f aca="false">TRUNC(L36*0.4,2)</f>
        <v>32.8</v>
      </c>
      <c r="N36" s="13" t="n">
        <f aca="false">TRUNC(K36+M36,2)</f>
        <v>75.55</v>
      </c>
      <c r="O36" s="14"/>
    </row>
    <row r="37" customFormat="false" ht="23.25" hidden="false" customHeight="true" outlineLevel="0" collapsed="false">
      <c r="A37" s="11" t="s">
        <v>177</v>
      </c>
      <c r="B37" s="12" t="s">
        <v>20</v>
      </c>
      <c r="C37" s="12" t="s">
        <v>178</v>
      </c>
      <c r="D37" s="12" t="s">
        <v>53</v>
      </c>
      <c r="E37" s="12" t="s">
        <v>23</v>
      </c>
      <c r="F37" s="12" t="s">
        <v>179</v>
      </c>
      <c r="G37" s="11" t="s">
        <v>180</v>
      </c>
      <c r="H37" s="11" t="s">
        <v>71</v>
      </c>
      <c r="I37" s="11" t="s">
        <v>61</v>
      </c>
      <c r="J37" s="11" t="n">
        <f aca="false">H37+I37</f>
        <v>176</v>
      </c>
      <c r="K37" s="13" t="n">
        <f aca="false">TRUNC(J37*0.5*0.6,2)</f>
        <v>52.8</v>
      </c>
      <c r="L37" s="11" t="s">
        <v>181</v>
      </c>
      <c r="M37" s="13" t="n">
        <f aca="false">TRUNC(L37*0.4,2)</f>
        <v>34</v>
      </c>
      <c r="N37" s="13" t="n">
        <f aca="false">TRUNC(K37+M37,2)</f>
        <v>86.8</v>
      </c>
      <c r="O37" s="14"/>
    </row>
    <row r="38" customFormat="false" ht="23.25" hidden="false" customHeight="true" outlineLevel="0" collapsed="false">
      <c r="A38" s="11" t="s">
        <v>182</v>
      </c>
      <c r="B38" s="12" t="s">
        <v>20</v>
      </c>
      <c r="C38" s="12" t="s">
        <v>183</v>
      </c>
      <c r="D38" s="12" t="s">
        <v>53</v>
      </c>
      <c r="E38" s="12" t="s">
        <v>23</v>
      </c>
      <c r="F38" s="12" t="s">
        <v>179</v>
      </c>
      <c r="G38" s="11" t="s">
        <v>184</v>
      </c>
      <c r="H38" s="11" t="s">
        <v>85</v>
      </c>
      <c r="I38" s="11" t="s">
        <v>95</v>
      </c>
      <c r="J38" s="11" t="n">
        <f aca="false">H38+I38</f>
        <v>175</v>
      </c>
      <c r="K38" s="13" t="n">
        <f aca="false">TRUNC(J38*0.5*0.6,2)</f>
        <v>52.5</v>
      </c>
      <c r="L38" s="11" t="s">
        <v>181</v>
      </c>
      <c r="M38" s="13" t="n">
        <f aca="false">TRUNC(L38*0.4,2)</f>
        <v>34</v>
      </c>
      <c r="N38" s="13" t="n">
        <f aca="false">TRUNC(K38+M38,2)</f>
        <v>86.5</v>
      </c>
      <c r="O38" s="14"/>
    </row>
    <row r="39" customFormat="false" ht="23.25" hidden="false" customHeight="true" outlineLevel="0" collapsed="false">
      <c r="A39" s="11" t="s">
        <v>185</v>
      </c>
      <c r="B39" s="12" t="s">
        <v>20</v>
      </c>
      <c r="C39" s="12" t="s">
        <v>186</v>
      </c>
      <c r="D39" s="12" t="s">
        <v>53</v>
      </c>
      <c r="E39" s="12" t="s">
        <v>23</v>
      </c>
      <c r="F39" s="12" t="s">
        <v>179</v>
      </c>
      <c r="G39" s="11" t="s">
        <v>187</v>
      </c>
      <c r="H39" s="11" t="s">
        <v>48</v>
      </c>
      <c r="I39" s="11" t="s">
        <v>95</v>
      </c>
      <c r="J39" s="11" t="n">
        <f aca="false">H39+I39</f>
        <v>173</v>
      </c>
      <c r="K39" s="13" t="n">
        <f aca="false">TRUNC(J39*0.5*0.6,2)</f>
        <v>51.9</v>
      </c>
      <c r="L39" s="11" t="s">
        <v>188</v>
      </c>
      <c r="M39" s="13" t="n">
        <f aca="false">TRUNC(L39*0.4,2)</f>
        <v>34.32</v>
      </c>
      <c r="N39" s="13" t="n">
        <f aca="false">TRUNC(K39+M39,2)</f>
        <v>86.22</v>
      </c>
      <c r="O39" s="14"/>
    </row>
    <row r="40" customFormat="false" ht="23.25" hidden="false" customHeight="true" outlineLevel="0" collapsed="false">
      <c r="A40" s="11" t="s">
        <v>189</v>
      </c>
      <c r="B40" s="12" t="s">
        <v>91</v>
      </c>
      <c r="C40" s="12" t="s">
        <v>190</v>
      </c>
      <c r="D40" s="12" t="s">
        <v>22</v>
      </c>
      <c r="E40" s="12" t="s">
        <v>23</v>
      </c>
      <c r="F40" s="12" t="s">
        <v>179</v>
      </c>
      <c r="G40" s="11" t="s">
        <v>191</v>
      </c>
      <c r="H40" s="11" t="s">
        <v>120</v>
      </c>
      <c r="I40" s="11" t="s">
        <v>43</v>
      </c>
      <c r="J40" s="11" t="n">
        <f aca="false">H40+I40</f>
        <v>174</v>
      </c>
      <c r="K40" s="13" t="n">
        <f aca="false">TRUNC(J40*0.5*0.6,2)</f>
        <v>52.2</v>
      </c>
      <c r="L40" s="11" t="s">
        <v>192</v>
      </c>
      <c r="M40" s="13" t="n">
        <f aca="false">TRUNC(L40*0.4,2)</f>
        <v>33.36</v>
      </c>
      <c r="N40" s="13" t="n">
        <f aca="false">TRUNC(K40+M40,2)</f>
        <v>85.56</v>
      </c>
      <c r="O40" s="14"/>
    </row>
    <row r="41" customFormat="false" ht="23.25" hidden="false" customHeight="true" outlineLevel="0" collapsed="false">
      <c r="A41" s="11" t="s">
        <v>193</v>
      </c>
      <c r="B41" s="12" t="s">
        <v>91</v>
      </c>
      <c r="C41" s="12" t="s">
        <v>194</v>
      </c>
      <c r="D41" s="12" t="s">
        <v>22</v>
      </c>
      <c r="E41" s="12" t="s">
        <v>23</v>
      </c>
      <c r="F41" s="12" t="s">
        <v>179</v>
      </c>
      <c r="G41" s="11" t="s">
        <v>195</v>
      </c>
      <c r="H41" s="11" t="s">
        <v>196</v>
      </c>
      <c r="I41" s="11" t="s">
        <v>61</v>
      </c>
      <c r="J41" s="11" t="n">
        <f aca="false">H41+I41</f>
        <v>167</v>
      </c>
      <c r="K41" s="13" t="n">
        <f aca="false">TRUNC(J41*0.5*0.6,2)</f>
        <v>50.1</v>
      </c>
      <c r="L41" s="11"/>
      <c r="M41" s="13"/>
      <c r="N41" s="13" t="n">
        <f aca="false">TRUNC(K41+M41,2)</f>
        <v>50.1</v>
      </c>
      <c r="O41" s="15" t="s">
        <v>38</v>
      </c>
    </row>
    <row r="42" customFormat="false" ht="23.25" hidden="false" customHeight="true" outlineLevel="0" collapsed="false">
      <c r="A42" s="11" t="s">
        <v>197</v>
      </c>
      <c r="B42" s="12" t="s">
        <v>91</v>
      </c>
      <c r="C42" s="12" t="s">
        <v>198</v>
      </c>
      <c r="D42" s="12" t="s">
        <v>22</v>
      </c>
      <c r="E42" s="12" t="s">
        <v>23</v>
      </c>
      <c r="F42" s="12" t="s">
        <v>179</v>
      </c>
      <c r="G42" s="11" t="s">
        <v>199</v>
      </c>
      <c r="H42" s="11" t="s">
        <v>55</v>
      </c>
      <c r="I42" s="11" t="s">
        <v>200</v>
      </c>
      <c r="J42" s="11" t="n">
        <f aca="false">H42+I42</f>
        <v>144</v>
      </c>
      <c r="K42" s="13" t="n">
        <f aca="false">TRUNC(J42*0.5*0.6,2)</f>
        <v>43.2</v>
      </c>
      <c r="L42" s="11" t="s">
        <v>201</v>
      </c>
      <c r="M42" s="13" t="n">
        <f aca="false">TRUNC(L42*0.4,2)</f>
        <v>33.68</v>
      </c>
      <c r="N42" s="13" t="n">
        <f aca="false">TRUNC(K42+M42,2)</f>
        <v>76.88</v>
      </c>
      <c r="O42" s="14"/>
    </row>
    <row r="43" customFormat="false" ht="23.25" hidden="false" customHeight="true" outlineLevel="0" collapsed="false">
      <c r="A43" s="11" t="s">
        <v>202</v>
      </c>
      <c r="B43" s="12" t="s">
        <v>91</v>
      </c>
      <c r="C43" s="12" t="s">
        <v>203</v>
      </c>
      <c r="D43" s="12" t="s">
        <v>53</v>
      </c>
      <c r="E43" s="12" t="s">
        <v>23</v>
      </c>
      <c r="F43" s="12" t="s">
        <v>179</v>
      </c>
      <c r="G43" s="11" t="s">
        <v>204</v>
      </c>
      <c r="H43" s="11" t="s">
        <v>205</v>
      </c>
      <c r="I43" s="11" t="s">
        <v>85</v>
      </c>
      <c r="J43" s="11" t="n">
        <f aca="false">H43+I43</f>
        <v>144</v>
      </c>
      <c r="K43" s="13" t="n">
        <f aca="false">TRUNC(J43*0.5*0.6,2)</f>
        <v>43.2</v>
      </c>
      <c r="L43" s="11" t="s">
        <v>132</v>
      </c>
      <c r="M43" s="13" t="n">
        <f aca="false">TRUNC(L43*0.4,2)</f>
        <v>32.32</v>
      </c>
      <c r="N43" s="13" t="n">
        <f aca="false">TRUNC(K43+M43,2)</f>
        <v>75.52</v>
      </c>
      <c r="O43" s="14"/>
    </row>
    <row r="44" customFormat="false" ht="23.25" hidden="false" customHeight="true" outlineLevel="0" collapsed="false">
      <c r="A44" s="11" t="s">
        <v>206</v>
      </c>
      <c r="B44" s="12" t="s">
        <v>207</v>
      </c>
      <c r="C44" s="12" t="s">
        <v>208</v>
      </c>
      <c r="D44" s="12" t="s">
        <v>53</v>
      </c>
      <c r="E44" s="12" t="s">
        <v>23</v>
      </c>
      <c r="F44" s="12" t="s">
        <v>209</v>
      </c>
      <c r="G44" s="11" t="s">
        <v>210</v>
      </c>
      <c r="H44" s="11" t="s">
        <v>211</v>
      </c>
      <c r="I44" s="11" t="s">
        <v>32</v>
      </c>
      <c r="J44" s="11" t="n">
        <f aca="false">H44+I44</f>
        <v>153</v>
      </c>
      <c r="K44" s="13" t="n">
        <f aca="false">TRUNC(J44*0.5*0.6,2)</f>
        <v>45.9</v>
      </c>
      <c r="L44" s="11" t="s">
        <v>212</v>
      </c>
      <c r="M44" s="13" t="n">
        <f aca="false">TRUNC(L44*0.4,2)</f>
        <v>34.08</v>
      </c>
      <c r="N44" s="13" t="n">
        <f aca="false">TRUNC(K44+M44,2)</f>
        <v>79.98</v>
      </c>
      <c r="O44" s="14"/>
    </row>
    <row r="45" customFormat="false" ht="23.25" hidden="false" customHeight="true" outlineLevel="0" collapsed="false">
      <c r="A45" s="11" t="s">
        <v>213</v>
      </c>
      <c r="B45" s="12" t="s">
        <v>20</v>
      </c>
      <c r="C45" s="12" t="s">
        <v>214</v>
      </c>
      <c r="D45" s="12" t="s">
        <v>22</v>
      </c>
      <c r="E45" s="12" t="s">
        <v>23</v>
      </c>
      <c r="F45" s="12" t="s">
        <v>209</v>
      </c>
      <c r="G45" s="11" t="s">
        <v>215</v>
      </c>
      <c r="H45" s="11" t="s">
        <v>37</v>
      </c>
      <c r="I45" s="11" t="s">
        <v>110</v>
      </c>
      <c r="J45" s="11" t="n">
        <f aca="false">H45+I45</f>
        <v>171</v>
      </c>
      <c r="K45" s="13" t="n">
        <f aca="false">TRUNC(J45*0.5*0.6,2)</f>
        <v>51.3</v>
      </c>
      <c r="L45" s="11" t="s">
        <v>157</v>
      </c>
      <c r="M45" s="13" t="n">
        <f aca="false">TRUNC(L45*0.4,2)</f>
        <v>33.28</v>
      </c>
      <c r="N45" s="13" t="n">
        <f aca="false">TRUNC(K45+M45,2)</f>
        <v>84.58</v>
      </c>
      <c r="O45" s="14"/>
    </row>
    <row r="46" customFormat="false" ht="23.25" hidden="false" customHeight="true" outlineLevel="0" collapsed="false">
      <c r="A46" s="11" t="s">
        <v>216</v>
      </c>
      <c r="B46" s="12" t="s">
        <v>20</v>
      </c>
      <c r="C46" s="12" t="s">
        <v>217</v>
      </c>
      <c r="D46" s="12" t="s">
        <v>22</v>
      </c>
      <c r="E46" s="12" t="s">
        <v>23</v>
      </c>
      <c r="F46" s="12" t="s">
        <v>209</v>
      </c>
      <c r="G46" s="11" t="s">
        <v>218</v>
      </c>
      <c r="H46" s="11" t="s">
        <v>111</v>
      </c>
      <c r="I46" s="11" t="s">
        <v>211</v>
      </c>
      <c r="J46" s="11" t="n">
        <f aca="false">H46+I46</f>
        <v>148</v>
      </c>
      <c r="K46" s="13" t="n">
        <f aca="false">TRUNC(J46*0.5*0.6,2)</f>
        <v>44.4</v>
      </c>
      <c r="L46" s="11" t="s">
        <v>148</v>
      </c>
      <c r="M46" s="13" t="n">
        <f aca="false">TRUNC(L46*0.4,2)</f>
        <v>33.52</v>
      </c>
      <c r="N46" s="13" t="n">
        <f aca="false">TRUNC(K46+M46,2)</f>
        <v>77.92</v>
      </c>
      <c r="O46" s="14"/>
    </row>
    <row r="47" customFormat="false" ht="23.25" hidden="false" customHeight="true" outlineLevel="0" collapsed="false">
      <c r="A47" s="11" t="s">
        <v>219</v>
      </c>
      <c r="B47" s="12" t="s">
        <v>20</v>
      </c>
      <c r="C47" s="12" t="s">
        <v>220</v>
      </c>
      <c r="D47" s="12" t="s">
        <v>22</v>
      </c>
      <c r="E47" s="12" t="s">
        <v>23</v>
      </c>
      <c r="F47" s="12" t="s">
        <v>209</v>
      </c>
      <c r="G47" s="11" t="s">
        <v>221</v>
      </c>
      <c r="H47" s="11" t="s">
        <v>111</v>
      </c>
      <c r="I47" s="11" t="s">
        <v>75</v>
      </c>
      <c r="J47" s="11" t="n">
        <f aca="false">H47+I47</f>
        <v>147</v>
      </c>
      <c r="K47" s="13" t="n">
        <f aca="false">TRUNC(J47*0.5*0.6,2)</f>
        <v>44.1</v>
      </c>
      <c r="L47" s="11" t="s">
        <v>157</v>
      </c>
      <c r="M47" s="13" t="n">
        <f aca="false">TRUNC(L47*0.4,2)</f>
        <v>33.28</v>
      </c>
      <c r="N47" s="13" t="n">
        <f aca="false">TRUNC(K47+M47,2)</f>
        <v>77.38</v>
      </c>
      <c r="O47" s="14"/>
    </row>
    <row r="48" customFormat="false" ht="23.25" hidden="false" customHeight="true" outlineLevel="0" collapsed="false">
      <c r="A48" s="11" t="s">
        <v>222</v>
      </c>
      <c r="B48" s="12" t="s">
        <v>20</v>
      </c>
      <c r="C48" s="12" t="s">
        <v>223</v>
      </c>
      <c r="D48" s="12" t="s">
        <v>22</v>
      </c>
      <c r="E48" s="12" t="s">
        <v>23</v>
      </c>
      <c r="F48" s="12" t="s">
        <v>209</v>
      </c>
      <c r="G48" s="11" t="s">
        <v>224</v>
      </c>
      <c r="H48" s="11" t="s">
        <v>60</v>
      </c>
      <c r="I48" s="11" t="s">
        <v>225</v>
      </c>
      <c r="J48" s="11" t="n">
        <f aca="false">H48+I48</f>
        <v>125</v>
      </c>
      <c r="K48" s="13" t="n">
        <f aca="false">TRUNC(J48*0.5*0.6,2)</f>
        <v>37.5</v>
      </c>
      <c r="L48" s="11"/>
      <c r="M48" s="13"/>
      <c r="N48" s="13" t="n">
        <f aca="false">TRUNC(K48+M48,2)</f>
        <v>37.5</v>
      </c>
      <c r="O48" s="15" t="s">
        <v>38</v>
      </c>
    </row>
    <row r="49" customFormat="false" ht="23.25" hidden="false" customHeight="true" outlineLevel="0" collapsed="false">
      <c r="A49" s="11" t="s">
        <v>226</v>
      </c>
      <c r="B49" s="12" t="s">
        <v>227</v>
      </c>
      <c r="C49" s="12" t="s">
        <v>228</v>
      </c>
      <c r="D49" s="12" t="s">
        <v>22</v>
      </c>
      <c r="E49" s="12" t="s">
        <v>23</v>
      </c>
      <c r="F49" s="12" t="s">
        <v>209</v>
      </c>
      <c r="G49" s="11" t="s">
        <v>229</v>
      </c>
      <c r="H49" s="11" t="s">
        <v>196</v>
      </c>
      <c r="I49" s="11" t="s">
        <v>230</v>
      </c>
      <c r="J49" s="11" t="n">
        <f aca="false">H49+I49</f>
        <v>130</v>
      </c>
      <c r="K49" s="13" t="n">
        <f aca="false">TRUNC(J49*0.5*0.6,2)</f>
        <v>39</v>
      </c>
      <c r="L49" s="11" t="s">
        <v>231</v>
      </c>
      <c r="M49" s="13" t="n">
        <f aca="false">TRUNC(L49*0.4,2)</f>
        <v>32.64</v>
      </c>
      <c r="N49" s="13" t="n">
        <f aca="false">TRUNC(K49+M49,2)</f>
        <v>71.64</v>
      </c>
      <c r="O49" s="14"/>
    </row>
    <row r="50" customFormat="false" ht="23.25" hidden="false" customHeight="true" outlineLevel="0" collapsed="false">
      <c r="A50" s="11" t="s">
        <v>232</v>
      </c>
      <c r="B50" s="12" t="s">
        <v>227</v>
      </c>
      <c r="C50" s="12" t="s">
        <v>233</v>
      </c>
      <c r="D50" s="12" t="s">
        <v>53</v>
      </c>
      <c r="E50" s="12" t="s">
        <v>23</v>
      </c>
      <c r="F50" s="12" t="s">
        <v>209</v>
      </c>
      <c r="G50" s="11" t="s">
        <v>234</v>
      </c>
      <c r="H50" s="11" t="s">
        <v>60</v>
      </c>
      <c r="I50" s="11" t="s">
        <v>235</v>
      </c>
      <c r="J50" s="11" t="n">
        <f aca="false">H50+I50</f>
        <v>124</v>
      </c>
      <c r="K50" s="13" t="n">
        <f aca="false">TRUNC(J50*0.5*0.6,2)</f>
        <v>37.2</v>
      </c>
      <c r="L50" s="11" t="s">
        <v>157</v>
      </c>
      <c r="M50" s="13" t="n">
        <f aca="false">TRUNC(L50*0.4,2)</f>
        <v>33.28</v>
      </c>
      <c r="N50" s="13" t="n">
        <f aca="false">TRUNC(K50+M50,2)</f>
        <v>70.48</v>
      </c>
      <c r="O50" s="14"/>
    </row>
    <row r="51" customFormat="false" ht="23.25" hidden="false" customHeight="true" outlineLevel="0" collapsed="false">
      <c r="A51" s="11" t="s">
        <v>236</v>
      </c>
      <c r="B51" s="12" t="s">
        <v>123</v>
      </c>
      <c r="C51" s="12" t="s">
        <v>237</v>
      </c>
      <c r="D51" s="12" t="s">
        <v>22</v>
      </c>
      <c r="E51" s="12" t="s">
        <v>23</v>
      </c>
      <c r="F51" s="12" t="s">
        <v>209</v>
      </c>
      <c r="G51" s="11" t="s">
        <v>238</v>
      </c>
      <c r="H51" s="11" t="s">
        <v>26</v>
      </c>
      <c r="I51" s="11" t="s">
        <v>110</v>
      </c>
      <c r="J51" s="11" t="n">
        <f aca="false">H51+I51</f>
        <v>178</v>
      </c>
      <c r="K51" s="13" t="n">
        <f aca="false">TRUNC(J51*0.5*0.6,2)</f>
        <v>53.4</v>
      </c>
      <c r="L51" s="11" t="s">
        <v>121</v>
      </c>
      <c r="M51" s="13" t="n">
        <f aca="false">TRUNC(L51*0.4,2)</f>
        <v>32.88</v>
      </c>
      <c r="N51" s="13" t="n">
        <f aca="false">TRUNC(K51+M51,2)</f>
        <v>86.28</v>
      </c>
      <c r="O51" s="14"/>
    </row>
    <row r="52" customFormat="false" ht="23.25" hidden="false" customHeight="true" outlineLevel="0" collapsed="false">
      <c r="A52" s="11" t="s">
        <v>239</v>
      </c>
      <c r="B52" s="12" t="s">
        <v>123</v>
      </c>
      <c r="C52" s="12" t="s">
        <v>240</v>
      </c>
      <c r="D52" s="12" t="s">
        <v>22</v>
      </c>
      <c r="E52" s="12" t="s">
        <v>23</v>
      </c>
      <c r="F52" s="12" t="s">
        <v>209</v>
      </c>
      <c r="G52" s="11" t="s">
        <v>241</v>
      </c>
      <c r="H52" s="11" t="s">
        <v>48</v>
      </c>
      <c r="I52" s="11" t="s">
        <v>85</v>
      </c>
      <c r="J52" s="11" t="n">
        <f aca="false">H52+I52</f>
        <v>158</v>
      </c>
      <c r="K52" s="13" t="n">
        <f aca="false">TRUNC(J52*0.5*0.6,2)</f>
        <v>47.4</v>
      </c>
      <c r="L52" s="11" t="s">
        <v>157</v>
      </c>
      <c r="M52" s="13" t="n">
        <f aca="false">TRUNC(L52*0.4,2)</f>
        <v>33.28</v>
      </c>
      <c r="N52" s="13" t="n">
        <f aca="false">TRUNC(K52+M52,2)</f>
        <v>80.68</v>
      </c>
      <c r="O52" s="14"/>
    </row>
    <row r="53" customFormat="false" ht="23.25" hidden="false" customHeight="true" outlineLevel="0" collapsed="false">
      <c r="A53" s="11" t="s">
        <v>242</v>
      </c>
      <c r="B53" s="12" t="s">
        <v>123</v>
      </c>
      <c r="C53" s="12" t="s">
        <v>243</v>
      </c>
      <c r="D53" s="12" t="s">
        <v>22</v>
      </c>
      <c r="E53" s="12" t="s">
        <v>23</v>
      </c>
      <c r="F53" s="12" t="s">
        <v>209</v>
      </c>
      <c r="G53" s="11" t="s">
        <v>244</v>
      </c>
      <c r="H53" s="11" t="s">
        <v>85</v>
      </c>
      <c r="I53" s="11" t="s">
        <v>48</v>
      </c>
      <c r="J53" s="11" t="n">
        <f aca="false">H53+I53</f>
        <v>158</v>
      </c>
      <c r="K53" s="13" t="n">
        <f aca="false">TRUNC(J53*0.5*0.6,2)</f>
        <v>47.4</v>
      </c>
      <c r="L53" s="11" t="s">
        <v>181</v>
      </c>
      <c r="M53" s="13" t="n">
        <f aca="false">TRUNC(L53*0.4,2)</f>
        <v>34</v>
      </c>
      <c r="N53" s="13" t="n">
        <f aca="false">TRUNC(K53+M53,2)</f>
        <v>81.4</v>
      </c>
      <c r="O53" s="14"/>
    </row>
    <row r="54" customFormat="false" ht="23.25" hidden="false" customHeight="true" outlineLevel="0" collapsed="false">
      <c r="A54" s="11" t="s">
        <v>245</v>
      </c>
      <c r="B54" s="12" t="s">
        <v>123</v>
      </c>
      <c r="C54" s="12" t="s">
        <v>246</v>
      </c>
      <c r="D54" s="12" t="s">
        <v>22</v>
      </c>
      <c r="E54" s="12" t="s">
        <v>23</v>
      </c>
      <c r="F54" s="12" t="s">
        <v>209</v>
      </c>
      <c r="G54" s="11" t="s">
        <v>247</v>
      </c>
      <c r="H54" s="11" t="s">
        <v>85</v>
      </c>
      <c r="I54" s="11" t="s">
        <v>248</v>
      </c>
      <c r="J54" s="11" t="n">
        <f aca="false">H54+I54</f>
        <v>145</v>
      </c>
      <c r="K54" s="13" t="n">
        <f aca="false">TRUNC(J54*0.5*0.6,2)</f>
        <v>43.5</v>
      </c>
      <c r="L54" s="11" t="s">
        <v>192</v>
      </c>
      <c r="M54" s="13" t="n">
        <f aca="false">TRUNC(L54*0.4,2)</f>
        <v>33.36</v>
      </c>
      <c r="N54" s="13" t="n">
        <f aca="false">TRUNC(K54+M54,2)</f>
        <v>76.86</v>
      </c>
      <c r="O54" s="14"/>
    </row>
    <row r="55" customFormat="false" ht="23.25" hidden="false" customHeight="true" outlineLevel="0" collapsed="false">
      <c r="A55" s="11" t="s">
        <v>249</v>
      </c>
      <c r="B55" s="12" t="s">
        <v>123</v>
      </c>
      <c r="C55" s="12" t="s">
        <v>250</v>
      </c>
      <c r="D55" s="12" t="s">
        <v>53</v>
      </c>
      <c r="E55" s="12" t="s">
        <v>23</v>
      </c>
      <c r="F55" s="12" t="s">
        <v>209</v>
      </c>
      <c r="G55" s="11" t="s">
        <v>251</v>
      </c>
      <c r="H55" s="11" t="s">
        <v>211</v>
      </c>
      <c r="I55" s="11" t="s">
        <v>200</v>
      </c>
      <c r="J55" s="11" t="n">
        <f aca="false">H55+I55</f>
        <v>135</v>
      </c>
      <c r="K55" s="13" t="n">
        <f aca="false">TRUNC(J55*0.5*0.6,2)</f>
        <v>40.5</v>
      </c>
      <c r="L55" s="11" t="s">
        <v>162</v>
      </c>
      <c r="M55" s="13" t="n">
        <f aca="false">TRUNC(L55*0.4,2)</f>
        <v>33.44</v>
      </c>
      <c r="N55" s="13" t="n">
        <f aca="false">TRUNC(K55+M55,2)</f>
        <v>73.94</v>
      </c>
      <c r="O55" s="14"/>
    </row>
    <row r="56" customFormat="false" ht="23.25" hidden="false" customHeight="true" outlineLevel="0" collapsed="false">
      <c r="A56" s="11" t="s">
        <v>252</v>
      </c>
      <c r="B56" s="12" t="s">
        <v>123</v>
      </c>
      <c r="C56" s="12" t="s">
        <v>253</v>
      </c>
      <c r="D56" s="12" t="s">
        <v>22</v>
      </c>
      <c r="E56" s="12" t="s">
        <v>23</v>
      </c>
      <c r="F56" s="12" t="s">
        <v>209</v>
      </c>
      <c r="G56" s="11" t="s">
        <v>254</v>
      </c>
      <c r="H56" s="11" t="s">
        <v>255</v>
      </c>
      <c r="I56" s="11" t="s">
        <v>248</v>
      </c>
      <c r="J56" s="11" t="n">
        <f aca="false">H56+I56</f>
        <v>134</v>
      </c>
      <c r="K56" s="13" t="n">
        <f aca="false">TRUNC(J56*0.5*0.6,2)</f>
        <v>40.2</v>
      </c>
      <c r="L56" s="11" t="s">
        <v>44</v>
      </c>
      <c r="M56" s="13" t="n">
        <f aca="false">TRUNC(L56*0.4,2)</f>
        <v>32.24</v>
      </c>
      <c r="N56" s="13" t="n">
        <f aca="false">TRUNC(K56+M56,2)</f>
        <v>72.44</v>
      </c>
      <c r="O56" s="14"/>
    </row>
    <row r="57" customFormat="false" ht="23.25" hidden="false" customHeight="true" outlineLevel="0" collapsed="false">
      <c r="A57" s="11" t="s">
        <v>256</v>
      </c>
      <c r="B57" s="12" t="s">
        <v>123</v>
      </c>
      <c r="C57" s="12" t="s">
        <v>257</v>
      </c>
      <c r="D57" s="12" t="s">
        <v>53</v>
      </c>
      <c r="E57" s="12" t="s">
        <v>23</v>
      </c>
      <c r="F57" s="12" t="s">
        <v>209</v>
      </c>
      <c r="G57" s="11" t="s">
        <v>258</v>
      </c>
      <c r="H57" s="11" t="s">
        <v>259</v>
      </c>
      <c r="I57" s="11" t="s">
        <v>60</v>
      </c>
      <c r="J57" s="11" t="n">
        <f aca="false">H57+I57</f>
        <v>132</v>
      </c>
      <c r="K57" s="13" t="n">
        <f aca="false">TRUNC(J57*0.5*0.6,2)</f>
        <v>39.6</v>
      </c>
      <c r="L57" s="11" t="s">
        <v>132</v>
      </c>
      <c r="M57" s="13" t="n">
        <f aca="false">TRUNC(L57*0.4,2)</f>
        <v>32.32</v>
      </c>
      <c r="N57" s="13" t="n">
        <f aca="false">TRUNC(K57+M57,2)</f>
        <v>71.92</v>
      </c>
      <c r="O57" s="14"/>
    </row>
    <row r="58" customFormat="false" ht="23.25" hidden="false" customHeight="true" outlineLevel="0" collapsed="false">
      <c r="A58" s="11" t="s">
        <v>260</v>
      </c>
      <c r="B58" s="12" t="s">
        <v>64</v>
      </c>
      <c r="C58" s="12" t="s">
        <v>261</v>
      </c>
      <c r="D58" s="12" t="s">
        <v>53</v>
      </c>
      <c r="E58" s="12" t="s">
        <v>23</v>
      </c>
      <c r="F58" s="12" t="s">
        <v>209</v>
      </c>
      <c r="G58" s="11" t="s">
        <v>262</v>
      </c>
      <c r="H58" s="11" t="s">
        <v>263</v>
      </c>
      <c r="I58" s="11" t="s">
        <v>264</v>
      </c>
      <c r="J58" s="11" t="n">
        <f aca="false">H58+I58</f>
        <v>135</v>
      </c>
      <c r="K58" s="13" t="n">
        <f aca="false">TRUNC(J58*0.5*0.6,2)</f>
        <v>40.5</v>
      </c>
      <c r="L58" s="11" t="s">
        <v>181</v>
      </c>
      <c r="M58" s="13" t="n">
        <f aca="false">TRUNC(L58*0.4,2)</f>
        <v>34</v>
      </c>
      <c r="N58" s="13" t="n">
        <f aca="false">TRUNC(K58+M58,2)</f>
        <v>74.5</v>
      </c>
      <c r="O58" s="14"/>
    </row>
    <row r="59" customFormat="false" ht="23.25" hidden="false" customHeight="true" outlineLevel="0" collapsed="false">
      <c r="A59" s="11" t="s">
        <v>265</v>
      </c>
      <c r="B59" s="12" t="s">
        <v>64</v>
      </c>
      <c r="C59" s="12" t="s">
        <v>266</v>
      </c>
      <c r="D59" s="12" t="s">
        <v>22</v>
      </c>
      <c r="E59" s="12" t="s">
        <v>23</v>
      </c>
      <c r="F59" s="12" t="s">
        <v>209</v>
      </c>
      <c r="G59" s="11" t="s">
        <v>267</v>
      </c>
      <c r="H59" s="11" t="s">
        <v>205</v>
      </c>
      <c r="I59" s="11" t="s">
        <v>211</v>
      </c>
      <c r="J59" s="11" t="n">
        <f aca="false">H59+I59</f>
        <v>131</v>
      </c>
      <c r="K59" s="13" t="n">
        <f aca="false">TRUNC(J59*0.5*0.6,2)</f>
        <v>39.3</v>
      </c>
      <c r="L59" s="11" t="s">
        <v>268</v>
      </c>
      <c r="M59" s="13" t="n">
        <f aca="false">TRUNC(L59*0.4,2)</f>
        <v>32.4</v>
      </c>
      <c r="N59" s="13" t="n">
        <f aca="false">TRUNC(K59+M59,2)</f>
        <v>71.7</v>
      </c>
      <c r="O59" s="14"/>
    </row>
    <row r="60" customFormat="false" ht="23.25" hidden="false" customHeight="true" outlineLevel="0" collapsed="false">
      <c r="A60" s="11" t="s">
        <v>269</v>
      </c>
      <c r="B60" s="12" t="s">
        <v>64</v>
      </c>
      <c r="C60" s="12" t="s">
        <v>270</v>
      </c>
      <c r="D60" s="12" t="s">
        <v>22</v>
      </c>
      <c r="E60" s="12" t="s">
        <v>23</v>
      </c>
      <c r="F60" s="12" t="s">
        <v>209</v>
      </c>
      <c r="G60" s="11" t="s">
        <v>271</v>
      </c>
      <c r="H60" s="11" t="s">
        <v>255</v>
      </c>
      <c r="I60" s="11" t="s">
        <v>225</v>
      </c>
      <c r="J60" s="11" t="n">
        <f aca="false">H60+I60</f>
        <v>122</v>
      </c>
      <c r="K60" s="13" t="n">
        <f aca="false">TRUNC(J60*0.5*0.6,2)</f>
        <v>36.6</v>
      </c>
      <c r="L60" s="11" t="s">
        <v>132</v>
      </c>
      <c r="M60" s="13" t="n">
        <f aca="false">TRUNC(L60*0.4,2)</f>
        <v>32.32</v>
      </c>
      <c r="N60" s="13" t="n">
        <f aca="false">TRUNC(K60+M60,2)</f>
        <v>68.92</v>
      </c>
      <c r="O60" s="14"/>
    </row>
    <row r="61" customFormat="false" ht="23.25" hidden="false" customHeight="true" outlineLevel="0" collapsed="false">
      <c r="A61" s="11" t="s">
        <v>272</v>
      </c>
      <c r="B61" s="12" t="s">
        <v>273</v>
      </c>
      <c r="C61" s="12" t="s">
        <v>274</v>
      </c>
      <c r="D61" s="12" t="s">
        <v>22</v>
      </c>
      <c r="E61" s="12" t="s">
        <v>23</v>
      </c>
      <c r="F61" s="12" t="s">
        <v>209</v>
      </c>
      <c r="G61" s="11" t="s">
        <v>275</v>
      </c>
      <c r="H61" s="11" t="s">
        <v>60</v>
      </c>
      <c r="I61" s="11" t="s">
        <v>276</v>
      </c>
      <c r="J61" s="11" t="n">
        <f aca="false">H61+I61</f>
        <v>130</v>
      </c>
      <c r="K61" s="13" t="n">
        <f aca="false">TRUNC(J61*0.5*0.6,2)</f>
        <v>39</v>
      </c>
      <c r="L61" s="11" t="s">
        <v>50</v>
      </c>
      <c r="M61" s="13" t="n">
        <f aca="false">TRUNC(L61*0.4,2)</f>
        <v>32.72</v>
      </c>
      <c r="N61" s="13" t="n">
        <f aca="false">TRUNC(K61+M61,2)</f>
        <v>71.72</v>
      </c>
      <c r="O61" s="14"/>
    </row>
    <row r="62" customFormat="false" ht="23.25" hidden="false" customHeight="true" outlineLevel="0" collapsed="false">
      <c r="A62" s="11" t="s">
        <v>277</v>
      </c>
      <c r="B62" s="12" t="s">
        <v>273</v>
      </c>
      <c r="C62" s="12" t="s">
        <v>278</v>
      </c>
      <c r="D62" s="12" t="s">
        <v>53</v>
      </c>
      <c r="E62" s="12" t="s">
        <v>23</v>
      </c>
      <c r="F62" s="12" t="s">
        <v>209</v>
      </c>
      <c r="G62" s="11" t="s">
        <v>279</v>
      </c>
      <c r="H62" s="11" t="s">
        <v>280</v>
      </c>
      <c r="I62" s="11" t="s">
        <v>235</v>
      </c>
      <c r="J62" s="11" t="n">
        <f aca="false">H62+I62</f>
        <v>126</v>
      </c>
      <c r="K62" s="13" t="n">
        <f aca="false">TRUNC(J62*0.5*0.6,2)</f>
        <v>37.8</v>
      </c>
      <c r="L62" s="11" t="s">
        <v>96</v>
      </c>
      <c r="M62" s="13" t="n">
        <f aca="false">TRUNC(L62*0.4,2)</f>
        <v>32.48</v>
      </c>
      <c r="N62" s="13" t="n">
        <f aca="false">TRUNC(K62+M62,2)</f>
        <v>70.28</v>
      </c>
      <c r="O62" s="14"/>
    </row>
    <row r="63" customFormat="false" ht="23.25" hidden="false" customHeight="true" outlineLevel="0" collapsed="false">
      <c r="A63" s="11" t="s">
        <v>281</v>
      </c>
      <c r="B63" s="12" t="s">
        <v>91</v>
      </c>
      <c r="C63" s="12" t="s">
        <v>282</v>
      </c>
      <c r="D63" s="12" t="s">
        <v>22</v>
      </c>
      <c r="E63" s="12" t="s">
        <v>23</v>
      </c>
      <c r="F63" s="12" t="s">
        <v>209</v>
      </c>
      <c r="G63" s="11" t="s">
        <v>283</v>
      </c>
      <c r="H63" s="11" t="s">
        <v>211</v>
      </c>
      <c r="I63" s="11" t="s">
        <v>284</v>
      </c>
      <c r="J63" s="11" t="n">
        <f aca="false">H63+I63</f>
        <v>124</v>
      </c>
      <c r="K63" s="13" t="n">
        <f aca="false">TRUNC(J63*0.5*0.6,2)</f>
        <v>37.2</v>
      </c>
      <c r="L63" s="11" t="s">
        <v>33</v>
      </c>
      <c r="M63" s="13" t="n">
        <f aca="false">TRUNC(L63*0.4,2)</f>
        <v>32.8</v>
      </c>
      <c r="N63" s="13" t="n">
        <f aca="false">TRUNC(K63+M63,2)</f>
        <v>70</v>
      </c>
      <c r="O63" s="14"/>
    </row>
    <row r="64" customFormat="false" ht="23.25" hidden="false" customHeight="true" outlineLevel="0" collapsed="false">
      <c r="A64" s="11" t="s">
        <v>285</v>
      </c>
      <c r="B64" s="12" t="s">
        <v>20</v>
      </c>
      <c r="C64" s="12" t="s">
        <v>286</v>
      </c>
      <c r="D64" s="12" t="s">
        <v>53</v>
      </c>
      <c r="E64" s="12" t="s">
        <v>23</v>
      </c>
      <c r="F64" s="12" t="s">
        <v>287</v>
      </c>
      <c r="G64" s="11" t="s">
        <v>288</v>
      </c>
      <c r="H64" s="11" t="s">
        <v>289</v>
      </c>
      <c r="I64" s="11" t="s">
        <v>211</v>
      </c>
      <c r="J64" s="11" t="n">
        <f aca="false">H64+I64</f>
        <v>156</v>
      </c>
      <c r="K64" s="13" t="n">
        <f aca="false">TRUNC(J64*0.5*0.6,2)</f>
        <v>46.8</v>
      </c>
      <c r="L64" s="11" t="s">
        <v>148</v>
      </c>
      <c r="M64" s="13" t="n">
        <f aca="false">TRUNC(L64*0.4,2)</f>
        <v>33.52</v>
      </c>
      <c r="N64" s="13" t="n">
        <f aca="false">TRUNC(K64+M64,2)</f>
        <v>80.32</v>
      </c>
      <c r="O64" s="14"/>
    </row>
    <row r="65" customFormat="false" ht="23.25" hidden="false" customHeight="true" outlineLevel="0" collapsed="false">
      <c r="A65" s="11" t="s">
        <v>290</v>
      </c>
      <c r="B65" s="12" t="s">
        <v>20</v>
      </c>
      <c r="C65" s="12" t="s">
        <v>291</v>
      </c>
      <c r="D65" s="12" t="s">
        <v>53</v>
      </c>
      <c r="E65" s="12" t="s">
        <v>23</v>
      </c>
      <c r="F65" s="12" t="s">
        <v>287</v>
      </c>
      <c r="G65" s="11" t="s">
        <v>292</v>
      </c>
      <c r="H65" s="11" t="s">
        <v>60</v>
      </c>
      <c r="I65" s="11" t="s">
        <v>264</v>
      </c>
      <c r="J65" s="11" t="n">
        <f aca="false">H65+I65</f>
        <v>134</v>
      </c>
      <c r="K65" s="13" t="n">
        <f aca="false">TRUNC(J65*0.5*0.6,2)</f>
        <v>40.2</v>
      </c>
      <c r="L65" s="11" t="s">
        <v>96</v>
      </c>
      <c r="M65" s="13" t="n">
        <f aca="false">TRUNC(L65*0.4,2)</f>
        <v>32.48</v>
      </c>
      <c r="N65" s="13" t="n">
        <f aca="false">TRUNC(K65+M65,2)</f>
        <v>72.68</v>
      </c>
      <c r="O65" s="14"/>
    </row>
    <row r="66" customFormat="false" ht="23.25" hidden="false" customHeight="true" outlineLevel="0" collapsed="false">
      <c r="A66" s="11" t="s">
        <v>293</v>
      </c>
      <c r="B66" s="12" t="s">
        <v>123</v>
      </c>
      <c r="C66" s="12" t="s">
        <v>294</v>
      </c>
      <c r="D66" s="12" t="s">
        <v>53</v>
      </c>
      <c r="E66" s="12" t="s">
        <v>23</v>
      </c>
      <c r="F66" s="12" t="s">
        <v>287</v>
      </c>
      <c r="G66" s="11" t="s">
        <v>295</v>
      </c>
      <c r="H66" s="11" t="s">
        <v>211</v>
      </c>
      <c r="I66" s="11" t="s">
        <v>225</v>
      </c>
      <c r="J66" s="11" t="n">
        <f aca="false">H66+I66</f>
        <v>120</v>
      </c>
      <c r="K66" s="13" t="n">
        <f aca="false">TRUNC(J66*0.5*0.6,2)</f>
        <v>36</v>
      </c>
      <c r="L66" s="11" t="s">
        <v>33</v>
      </c>
      <c r="M66" s="13" t="n">
        <f aca="false">TRUNC(L66*0.4,2)</f>
        <v>32.8</v>
      </c>
      <c r="N66" s="13" t="n">
        <f aca="false">TRUNC(K66+M66,2)</f>
        <v>68.8</v>
      </c>
      <c r="O66" s="14"/>
    </row>
    <row r="67" customFormat="false" ht="23.25" hidden="false" customHeight="true" outlineLevel="0" collapsed="false">
      <c r="A67" s="11" t="s">
        <v>296</v>
      </c>
      <c r="B67" s="12" t="s">
        <v>91</v>
      </c>
      <c r="C67" s="12" t="s">
        <v>297</v>
      </c>
      <c r="D67" s="12" t="s">
        <v>22</v>
      </c>
      <c r="E67" s="12" t="s">
        <v>23</v>
      </c>
      <c r="F67" s="12" t="s">
        <v>287</v>
      </c>
      <c r="G67" s="11" t="s">
        <v>298</v>
      </c>
      <c r="H67" s="11" t="s">
        <v>103</v>
      </c>
      <c r="I67" s="11" t="s">
        <v>299</v>
      </c>
      <c r="J67" s="11" t="n">
        <f aca="false">H67+I67</f>
        <v>146</v>
      </c>
      <c r="K67" s="13" t="n">
        <f aca="false">TRUNC(J67*0.5*0.6,2)</f>
        <v>43.8</v>
      </c>
      <c r="L67" s="11" t="s">
        <v>28</v>
      </c>
      <c r="M67" s="13" t="n">
        <f aca="false">TRUNC(L67*0.4,2)</f>
        <v>33.12</v>
      </c>
      <c r="N67" s="13" t="n">
        <f aca="false">TRUNC(K67+M67,2)</f>
        <v>76.92</v>
      </c>
      <c r="O67" s="14"/>
    </row>
    <row r="68" customFormat="false" ht="23.25" hidden="false" customHeight="true" outlineLevel="0" collapsed="false">
      <c r="A68" s="11" t="s">
        <v>300</v>
      </c>
      <c r="B68" s="12" t="s">
        <v>91</v>
      </c>
      <c r="C68" s="12" t="s">
        <v>301</v>
      </c>
      <c r="D68" s="12" t="s">
        <v>53</v>
      </c>
      <c r="E68" s="12" t="s">
        <v>23</v>
      </c>
      <c r="F68" s="12" t="s">
        <v>287</v>
      </c>
      <c r="G68" s="11" t="s">
        <v>302</v>
      </c>
      <c r="H68" s="11" t="s">
        <v>55</v>
      </c>
      <c r="I68" s="11" t="s">
        <v>205</v>
      </c>
      <c r="J68" s="11" t="n">
        <f aca="false">H68+I68</f>
        <v>140</v>
      </c>
      <c r="K68" s="13" t="n">
        <f aca="false">TRUNC(J68*0.5*0.6,2)</f>
        <v>42</v>
      </c>
      <c r="L68" s="11" t="s">
        <v>303</v>
      </c>
      <c r="M68" s="13" t="n">
        <f aca="false">TRUNC(L68*0.4,2)</f>
        <v>33.76</v>
      </c>
      <c r="N68" s="13" t="n">
        <f aca="false">TRUNC(K68+M68,2)</f>
        <v>75.76</v>
      </c>
      <c r="O68" s="14"/>
    </row>
    <row r="69" customFormat="false" ht="23.25" hidden="false" customHeight="true" outlineLevel="0" collapsed="false">
      <c r="A69" s="11" t="s">
        <v>304</v>
      </c>
      <c r="B69" s="12" t="s">
        <v>20</v>
      </c>
      <c r="C69" s="12" t="s">
        <v>305</v>
      </c>
      <c r="D69" s="12" t="s">
        <v>53</v>
      </c>
      <c r="E69" s="12" t="s">
        <v>23</v>
      </c>
      <c r="F69" s="12" t="s">
        <v>306</v>
      </c>
      <c r="G69" s="11" t="s">
        <v>307</v>
      </c>
      <c r="H69" s="11" t="s">
        <v>60</v>
      </c>
      <c r="I69" s="11" t="s">
        <v>156</v>
      </c>
      <c r="J69" s="11" t="n">
        <f aca="false">H69+I69</f>
        <v>142</v>
      </c>
      <c r="K69" s="13" t="n">
        <f aca="false">TRUNC(J69*0.5*0.6,2)</f>
        <v>42.6</v>
      </c>
      <c r="L69" s="11" t="s">
        <v>96</v>
      </c>
      <c r="M69" s="13" t="n">
        <f aca="false">TRUNC(L69*0.4,2)</f>
        <v>32.48</v>
      </c>
      <c r="N69" s="13" t="n">
        <f aca="false">TRUNC(K69+M69,2)</f>
        <v>75.08</v>
      </c>
      <c r="O69" s="14"/>
    </row>
    <row r="70" customFormat="false" ht="23.25" hidden="false" customHeight="true" outlineLevel="0" collapsed="false">
      <c r="A70" s="11" t="s">
        <v>308</v>
      </c>
      <c r="B70" s="12" t="s">
        <v>20</v>
      </c>
      <c r="C70" s="12" t="s">
        <v>309</v>
      </c>
      <c r="D70" s="12" t="s">
        <v>53</v>
      </c>
      <c r="E70" s="12" t="s">
        <v>23</v>
      </c>
      <c r="F70" s="12" t="s">
        <v>306</v>
      </c>
      <c r="G70" s="11" t="s">
        <v>310</v>
      </c>
      <c r="H70" s="11" t="s">
        <v>200</v>
      </c>
      <c r="I70" s="11" t="s">
        <v>60</v>
      </c>
      <c r="J70" s="11" t="n">
        <f aca="false">H70+I70</f>
        <v>140</v>
      </c>
      <c r="K70" s="13" t="n">
        <f aca="false">TRUNC(J70*0.5*0.6,2)</f>
        <v>42</v>
      </c>
      <c r="L70" s="11" t="s">
        <v>96</v>
      </c>
      <c r="M70" s="13" t="n">
        <f aca="false">TRUNC(L70*0.4,2)</f>
        <v>32.48</v>
      </c>
      <c r="N70" s="13" t="n">
        <f aca="false">TRUNC(K70+M70,2)</f>
        <v>74.48</v>
      </c>
      <c r="O70" s="14"/>
    </row>
    <row r="71" customFormat="false" ht="23.25" hidden="false" customHeight="true" outlineLevel="0" collapsed="false">
      <c r="A71" s="11" t="s">
        <v>311</v>
      </c>
      <c r="B71" s="12" t="s">
        <v>20</v>
      </c>
      <c r="C71" s="12" t="s">
        <v>312</v>
      </c>
      <c r="D71" s="12" t="s">
        <v>53</v>
      </c>
      <c r="E71" s="12" t="s">
        <v>23</v>
      </c>
      <c r="F71" s="12" t="s">
        <v>306</v>
      </c>
      <c r="G71" s="11" t="s">
        <v>313</v>
      </c>
      <c r="H71" s="11" t="s">
        <v>263</v>
      </c>
      <c r="I71" s="11" t="s">
        <v>259</v>
      </c>
      <c r="J71" s="11" t="n">
        <f aca="false">H71+I71</f>
        <v>133</v>
      </c>
      <c r="K71" s="13" t="n">
        <f aca="false">TRUNC(J71*0.5*0.6,2)</f>
        <v>39.9</v>
      </c>
      <c r="L71" s="11" t="s">
        <v>172</v>
      </c>
      <c r="M71" s="13" t="n">
        <f aca="false">TRUNC(L71*0.4,2)</f>
        <v>31.92</v>
      </c>
      <c r="N71" s="13" t="n">
        <f aca="false">TRUNC(K71+M71,2)</f>
        <v>71.82</v>
      </c>
      <c r="O71" s="14"/>
    </row>
    <row r="72" customFormat="false" ht="23.25" hidden="false" customHeight="true" outlineLevel="0" collapsed="false">
      <c r="A72" s="11" t="s">
        <v>314</v>
      </c>
      <c r="B72" s="12" t="s">
        <v>315</v>
      </c>
      <c r="C72" s="12" t="s">
        <v>316</v>
      </c>
      <c r="D72" s="12" t="s">
        <v>22</v>
      </c>
      <c r="E72" s="12" t="s">
        <v>23</v>
      </c>
      <c r="F72" s="12" t="s">
        <v>306</v>
      </c>
      <c r="G72" s="11" t="s">
        <v>317</v>
      </c>
      <c r="H72" s="11" t="s">
        <v>211</v>
      </c>
      <c r="I72" s="11" t="s">
        <v>55</v>
      </c>
      <c r="J72" s="11" t="n">
        <f aca="false">H72+I72</f>
        <v>143</v>
      </c>
      <c r="K72" s="13" t="n">
        <f aca="false">TRUNC(J72*0.5*0.6,2)</f>
        <v>42.9</v>
      </c>
      <c r="L72" s="11" t="s">
        <v>162</v>
      </c>
      <c r="M72" s="13" t="n">
        <f aca="false">TRUNC(L72*0.4,2)</f>
        <v>33.44</v>
      </c>
      <c r="N72" s="13" t="n">
        <f aca="false">TRUNC(K72+M72,2)</f>
        <v>76.34</v>
      </c>
      <c r="O72" s="14"/>
    </row>
    <row r="73" customFormat="false" ht="23.25" hidden="false" customHeight="true" outlineLevel="0" collapsed="false">
      <c r="A73" s="11" t="s">
        <v>318</v>
      </c>
      <c r="B73" s="12" t="s">
        <v>315</v>
      </c>
      <c r="C73" s="12" t="s">
        <v>319</v>
      </c>
      <c r="D73" s="12" t="s">
        <v>53</v>
      </c>
      <c r="E73" s="12" t="s">
        <v>23</v>
      </c>
      <c r="F73" s="12" t="s">
        <v>306</v>
      </c>
      <c r="G73" s="11" t="s">
        <v>320</v>
      </c>
      <c r="H73" s="11" t="s">
        <v>259</v>
      </c>
      <c r="I73" s="11" t="s">
        <v>75</v>
      </c>
      <c r="J73" s="11" t="n">
        <f aca="false">H73+I73</f>
        <v>126</v>
      </c>
      <c r="K73" s="13" t="n">
        <f aca="false">TRUNC(J73*0.5*0.6,2)</f>
        <v>37.8</v>
      </c>
      <c r="L73" s="11" t="s">
        <v>116</v>
      </c>
      <c r="M73" s="13" t="n">
        <f aca="false">TRUNC(L73*0.4,2)</f>
        <v>32.56</v>
      </c>
      <c r="N73" s="13" t="n">
        <f aca="false">TRUNC(K73+M73,2)</f>
        <v>70.36</v>
      </c>
      <c r="O73" s="14"/>
    </row>
    <row r="74" customFormat="false" ht="23.25" hidden="false" customHeight="true" outlineLevel="0" collapsed="false">
      <c r="A74" s="11" t="s">
        <v>321</v>
      </c>
      <c r="B74" s="12" t="s">
        <v>91</v>
      </c>
      <c r="C74" s="12" t="s">
        <v>322</v>
      </c>
      <c r="D74" s="12" t="s">
        <v>22</v>
      </c>
      <c r="E74" s="12" t="s">
        <v>23</v>
      </c>
      <c r="F74" s="12" t="s">
        <v>306</v>
      </c>
      <c r="G74" s="11" t="s">
        <v>323</v>
      </c>
      <c r="H74" s="11" t="s">
        <v>103</v>
      </c>
      <c r="I74" s="11" t="s">
        <v>196</v>
      </c>
      <c r="J74" s="11" t="n">
        <f aca="false">H74+I74</f>
        <v>160</v>
      </c>
      <c r="K74" s="13" t="n">
        <f aca="false">TRUNC(J74*0.5*0.6,2)</f>
        <v>48</v>
      </c>
      <c r="L74" s="11" t="s">
        <v>28</v>
      </c>
      <c r="M74" s="13" t="n">
        <f aca="false">TRUNC(L74*0.4,2)</f>
        <v>33.12</v>
      </c>
      <c r="N74" s="13" t="n">
        <f aca="false">TRUNC(K74+M74,2)</f>
        <v>81.12</v>
      </c>
      <c r="O74" s="14"/>
    </row>
    <row r="75" customFormat="false" ht="23.25" hidden="false" customHeight="true" outlineLevel="0" collapsed="false">
      <c r="A75" s="11" t="s">
        <v>324</v>
      </c>
      <c r="B75" s="12" t="s">
        <v>325</v>
      </c>
      <c r="C75" s="12" t="s">
        <v>326</v>
      </c>
      <c r="D75" s="12" t="s">
        <v>22</v>
      </c>
      <c r="E75" s="12" t="s">
        <v>23</v>
      </c>
      <c r="F75" s="12" t="s">
        <v>327</v>
      </c>
      <c r="G75" s="11" t="s">
        <v>328</v>
      </c>
      <c r="H75" s="11" t="s">
        <v>289</v>
      </c>
      <c r="I75" s="11" t="s">
        <v>263</v>
      </c>
      <c r="J75" s="11" t="n">
        <f aca="false">H75+I75</f>
        <v>162</v>
      </c>
      <c r="K75" s="13" t="n">
        <f aca="false">TRUNC(J75*0.5*0.6,2)</f>
        <v>48.6</v>
      </c>
      <c r="L75" s="11" t="s">
        <v>201</v>
      </c>
      <c r="M75" s="13" t="n">
        <f aca="false">TRUNC(L75*0.4,2)</f>
        <v>33.68</v>
      </c>
      <c r="N75" s="13" t="n">
        <f aca="false">TRUNC(K75+M75,2)</f>
        <v>82.28</v>
      </c>
      <c r="O75" s="14"/>
    </row>
    <row r="76" customFormat="false" ht="23.25" hidden="false" customHeight="true" outlineLevel="0" collapsed="false">
      <c r="A76" s="11" t="s">
        <v>329</v>
      </c>
      <c r="B76" s="12" t="s">
        <v>227</v>
      </c>
      <c r="C76" s="12" t="s">
        <v>330</v>
      </c>
      <c r="D76" s="12" t="s">
        <v>22</v>
      </c>
      <c r="E76" s="12" t="s">
        <v>23</v>
      </c>
      <c r="F76" s="12" t="s">
        <v>327</v>
      </c>
      <c r="G76" s="11" t="s">
        <v>331</v>
      </c>
      <c r="H76" s="11" t="s">
        <v>332</v>
      </c>
      <c r="I76" s="11" t="s">
        <v>225</v>
      </c>
      <c r="J76" s="11" t="n">
        <f aca="false">H76+I76</f>
        <v>144</v>
      </c>
      <c r="K76" s="13" t="n">
        <f aca="false">TRUNC(J76*0.5*0.6,2)</f>
        <v>43.2</v>
      </c>
      <c r="L76" s="11" t="s">
        <v>33</v>
      </c>
      <c r="M76" s="13" t="n">
        <f aca="false">TRUNC(L76*0.4,2)</f>
        <v>32.8</v>
      </c>
      <c r="N76" s="13" t="n">
        <f aca="false">TRUNC(K76+M76,2)</f>
        <v>76</v>
      </c>
      <c r="O76" s="14"/>
    </row>
    <row r="77" customFormat="false" ht="23.25" hidden="false" customHeight="true" outlineLevel="0" collapsed="false">
      <c r="A77" s="11" t="s">
        <v>333</v>
      </c>
      <c r="B77" s="12" t="s">
        <v>227</v>
      </c>
      <c r="C77" s="12" t="s">
        <v>334</v>
      </c>
      <c r="D77" s="12" t="s">
        <v>22</v>
      </c>
      <c r="E77" s="12" t="s">
        <v>23</v>
      </c>
      <c r="F77" s="12" t="s">
        <v>327</v>
      </c>
      <c r="G77" s="11" t="s">
        <v>335</v>
      </c>
      <c r="H77" s="11" t="s">
        <v>48</v>
      </c>
      <c r="I77" s="11" t="s">
        <v>276</v>
      </c>
      <c r="J77" s="11" t="n">
        <f aca="false">H77+I77</f>
        <v>136</v>
      </c>
      <c r="K77" s="13" t="n">
        <f aca="false">TRUNC(J77*0.5*0.6,2)</f>
        <v>40.8</v>
      </c>
      <c r="L77" s="11" t="s">
        <v>336</v>
      </c>
      <c r="M77" s="13" t="n">
        <f aca="false">TRUNC(L77*0.4,2)</f>
        <v>32.96</v>
      </c>
      <c r="N77" s="13" t="n">
        <f aca="false">TRUNC(K77+M77,2)</f>
        <v>73.76</v>
      </c>
      <c r="O77" s="14"/>
    </row>
    <row r="78" customFormat="false" ht="23.25" hidden="false" customHeight="true" outlineLevel="0" collapsed="false">
      <c r="A78" s="11" t="s">
        <v>337</v>
      </c>
      <c r="B78" s="12" t="s">
        <v>227</v>
      </c>
      <c r="C78" s="12" t="s">
        <v>338</v>
      </c>
      <c r="D78" s="12" t="s">
        <v>53</v>
      </c>
      <c r="E78" s="12" t="s">
        <v>23</v>
      </c>
      <c r="F78" s="12" t="s">
        <v>327</v>
      </c>
      <c r="G78" s="11" t="s">
        <v>339</v>
      </c>
      <c r="H78" s="11" t="s">
        <v>263</v>
      </c>
      <c r="I78" s="11" t="s">
        <v>340</v>
      </c>
      <c r="J78" s="11" t="n">
        <f aca="false">H78+I78</f>
        <v>124</v>
      </c>
      <c r="K78" s="13" t="n">
        <f aca="false">TRUNC(J78*0.5*0.6,2)</f>
        <v>37.2</v>
      </c>
      <c r="L78" s="11"/>
      <c r="M78" s="13"/>
      <c r="N78" s="13" t="n">
        <f aca="false">TRUNC(K78+M78,2)</f>
        <v>37.2</v>
      </c>
      <c r="O78" s="15" t="s">
        <v>38</v>
      </c>
    </row>
    <row r="79" customFormat="false" ht="23.25" hidden="false" customHeight="true" outlineLevel="0" collapsed="false">
      <c r="A79" s="11" t="s">
        <v>341</v>
      </c>
      <c r="B79" s="12" t="s">
        <v>315</v>
      </c>
      <c r="C79" s="12" t="s">
        <v>342</v>
      </c>
      <c r="D79" s="12" t="s">
        <v>22</v>
      </c>
      <c r="E79" s="12" t="s">
        <v>23</v>
      </c>
      <c r="F79" s="12" t="s">
        <v>327</v>
      </c>
      <c r="G79" s="11" t="s">
        <v>343</v>
      </c>
      <c r="H79" s="11" t="s">
        <v>42</v>
      </c>
      <c r="I79" s="11" t="s">
        <v>235</v>
      </c>
      <c r="J79" s="11" t="n">
        <f aca="false">H79+I79</f>
        <v>131</v>
      </c>
      <c r="K79" s="13" t="n">
        <f aca="false">TRUNC(J79*0.5*0.6,2)</f>
        <v>39.3</v>
      </c>
      <c r="L79" s="11" t="s">
        <v>344</v>
      </c>
      <c r="M79" s="13" t="n">
        <f aca="false">TRUNC(L79*0.4,2)</f>
        <v>33.2</v>
      </c>
      <c r="N79" s="13" t="n">
        <f aca="false">TRUNC(K79+M79,2)</f>
        <v>72.5</v>
      </c>
      <c r="O79" s="14"/>
    </row>
    <row r="80" customFormat="false" ht="23.25" hidden="false" customHeight="true" outlineLevel="0" collapsed="false">
      <c r="A80" s="11" t="s">
        <v>345</v>
      </c>
      <c r="B80" s="12" t="s">
        <v>273</v>
      </c>
      <c r="C80" s="12" t="s">
        <v>346</v>
      </c>
      <c r="D80" s="12" t="s">
        <v>22</v>
      </c>
      <c r="E80" s="12" t="s">
        <v>23</v>
      </c>
      <c r="F80" s="12" t="s">
        <v>327</v>
      </c>
      <c r="G80" s="11" t="s">
        <v>347</v>
      </c>
      <c r="H80" s="11" t="s">
        <v>143</v>
      </c>
      <c r="I80" s="11" t="s">
        <v>156</v>
      </c>
      <c r="J80" s="11" t="n">
        <f aca="false">H80+I80</f>
        <v>152</v>
      </c>
      <c r="K80" s="13" t="n">
        <f aca="false">TRUNC(J80*0.5*0.6,2)</f>
        <v>45.6</v>
      </c>
      <c r="L80" s="11" t="s">
        <v>67</v>
      </c>
      <c r="M80" s="13" t="n">
        <f aca="false">TRUNC(L80*0.4,2)</f>
        <v>33.04</v>
      </c>
      <c r="N80" s="13" t="n">
        <f aca="false">TRUNC(K80+M80,2)</f>
        <v>78.64</v>
      </c>
      <c r="O80" s="14"/>
    </row>
    <row r="81" customFormat="false" ht="23.25" hidden="false" customHeight="true" outlineLevel="0" collapsed="false">
      <c r="A81" s="11" t="s">
        <v>348</v>
      </c>
      <c r="B81" s="12" t="s">
        <v>273</v>
      </c>
      <c r="C81" s="12" t="s">
        <v>349</v>
      </c>
      <c r="D81" s="12" t="s">
        <v>53</v>
      </c>
      <c r="E81" s="12" t="s">
        <v>23</v>
      </c>
      <c r="F81" s="12" t="s">
        <v>327</v>
      </c>
      <c r="G81" s="11" t="s">
        <v>350</v>
      </c>
      <c r="H81" s="11" t="s">
        <v>32</v>
      </c>
      <c r="I81" s="11" t="s">
        <v>284</v>
      </c>
      <c r="J81" s="11" t="n">
        <f aca="false">H81+I81</f>
        <v>143</v>
      </c>
      <c r="K81" s="13" t="n">
        <f aca="false">TRUNC(J81*0.5*0.6,2)</f>
        <v>42.9</v>
      </c>
      <c r="L81" s="11" t="s">
        <v>268</v>
      </c>
      <c r="M81" s="13" t="n">
        <f aca="false">TRUNC(L81*0.4,2)</f>
        <v>32.4</v>
      </c>
      <c r="N81" s="13" t="n">
        <f aca="false">TRUNC(K81+M81,2)</f>
        <v>75.3</v>
      </c>
      <c r="O81" s="14"/>
    </row>
    <row r="82" customFormat="false" ht="23.25" hidden="false" customHeight="true" outlineLevel="0" collapsed="false">
      <c r="A82" s="11" t="s">
        <v>351</v>
      </c>
      <c r="B82" s="12" t="s">
        <v>273</v>
      </c>
      <c r="C82" s="12" t="s">
        <v>352</v>
      </c>
      <c r="D82" s="12" t="s">
        <v>22</v>
      </c>
      <c r="E82" s="12" t="s">
        <v>23</v>
      </c>
      <c r="F82" s="12" t="s">
        <v>327</v>
      </c>
      <c r="G82" s="11" t="s">
        <v>353</v>
      </c>
      <c r="H82" s="11" t="s">
        <v>42</v>
      </c>
      <c r="I82" s="11" t="s">
        <v>340</v>
      </c>
      <c r="J82" s="11" t="n">
        <f aca="false">H82+I82</f>
        <v>130</v>
      </c>
      <c r="K82" s="13" t="n">
        <f aca="false">TRUNC(J82*0.5*0.6,2)</f>
        <v>39</v>
      </c>
      <c r="L82" s="11" t="s">
        <v>148</v>
      </c>
      <c r="M82" s="13" t="n">
        <f aca="false">TRUNC(L82*0.4,2)</f>
        <v>33.52</v>
      </c>
      <c r="N82" s="13" t="n">
        <f aca="false">TRUNC(K82+M82,2)</f>
        <v>72.52</v>
      </c>
      <c r="O82" s="14"/>
    </row>
    <row r="83" customFormat="false" ht="23.25" hidden="false" customHeight="true" outlineLevel="0" collapsed="false">
      <c r="A83" s="11" t="s">
        <v>354</v>
      </c>
      <c r="B83" s="12" t="s">
        <v>20</v>
      </c>
      <c r="C83" s="12" t="s">
        <v>355</v>
      </c>
      <c r="D83" s="12" t="s">
        <v>22</v>
      </c>
      <c r="E83" s="12" t="s">
        <v>23</v>
      </c>
      <c r="F83" s="12" t="s">
        <v>356</v>
      </c>
      <c r="G83" s="11" t="s">
        <v>357</v>
      </c>
      <c r="H83" s="11" t="s">
        <v>263</v>
      </c>
      <c r="I83" s="11" t="s">
        <v>60</v>
      </c>
      <c r="J83" s="11" t="n">
        <f aca="false">H83+I83</f>
        <v>145</v>
      </c>
      <c r="K83" s="13" t="n">
        <f aca="false">TRUNC(J83*0.5*0.6,2)</f>
        <v>43.5</v>
      </c>
      <c r="L83" s="11" t="s">
        <v>76</v>
      </c>
      <c r="M83" s="13" t="n">
        <f aca="false">TRUNC(L83*0.4,2)</f>
        <v>32.08</v>
      </c>
      <c r="N83" s="13" t="n">
        <f aca="false">TRUNC(K83+M83,2)</f>
        <v>75.58</v>
      </c>
      <c r="O83" s="14"/>
    </row>
    <row r="84" customFormat="false" ht="23.25" hidden="false" customHeight="true" outlineLevel="0" collapsed="false">
      <c r="A84" s="11" t="s">
        <v>358</v>
      </c>
      <c r="B84" s="12" t="s">
        <v>20</v>
      </c>
      <c r="C84" s="12" t="s">
        <v>359</v>
      </c>
      <c r="D84" s="12" t="s">
        <v>22</v>
      </c>
      <c r="E84" s="12" t="s">
        <v>23</v>
      </c>
      <c r="F84" s="12" t="s">
        <v>356</v>
      </c>
      <c r="G84" s="11" t="s">
        <v>360</v>
      </c>
      <c r="H84" s="11" t="s">
        <v>60</v>
      </c>
      <c r="I84" s="11" t="s">
        <v>299</v>
      </c>
      <c r="J84" s="11" t="n">
        <f aca="false">H84+I84</f>
        <v>133</v>
      </c>
      <c r="K84" s="13" t="n">
        <f aca="false">TRUNC(J84*0.5*0.6,2)</f>
        <v>39.9</v>
      </c>
      <c r="L84" s="11" t="s">
        <v>121</v>
      </c>
      <c r="M84" s="13" t="n">
        <f aca="false">TRUNC(L84*0.4,2)</f>
        <v>32.88</v>
      </c>
      <c r="N84" s="13" t="n">
        <f aca="false">TRUNC(K84+M84,2)</f>
        <v>72.78</v>
      </c>
      <c r="O84" s="14"/>
    </row>
    <row r="85" customFormat="false" ht="23.25" hidden="false" customHeight="true" outlineLevel="0" collapsed="false">
      <c r="A85" s="11" t="s">
        <v>268</v>
      </c>
      <c r="B85" s="12" t="s">
        <v>20</v>
      </c>
      <c r="C85" s="12" t="s">
        <v>361</v>
      </c>
      <c r="D85" s="12" t="s">
        <v>22</v>
      </c>
      <c r="E85" s="12" t="s">
        <v>23</v>
      </c>
      <c r="F85" s="12" t="s">
        <v>356</v>
      </c>
      <c r="G85" s="11" t="s">
        <v>362</v>
      </c>
      <c r="H85" s="11" t="s">
        <v>211</v>
      </c>
      <c r="I85" s="11" t="s">
        <v>299</v>
      </c>
      <c r="J85" s="11" t="n">
        <f aca="false">H85+I85</f>
        <v>128</v>
      </c>
      <c r="K85" s="13" t="n">
        <f aca="false">TRUNC(J85*0.5*0.6,2)</f>
        <v>38.4</v>
      </c>
      <c r="L85" s="11" t="s">
        <v>157</v>
      </c>
      <c r="M85" s="13" t="n">
        <f aca="false">TRUNC(L85*0.4,2)</f>
        <v>33.28</v>
      </c>
      <c r="N85" s="13" t="n">
        <f aca="false">TRUNC(K85+M85,2)</f>
        <v>71.68</v>
      </c>
      <c r="O85" s="14"/>
    </row>
    <row r="86" customFormat="false" ht="23.25" hidden="false" customHeight="true" outlineLevel="0" collapsed="false">
      <c r="A86" s="11" t="s">
        <v>33</v>
      </c>
      <c r="B86" s="12" t="s">
        <v>57</v>
      </c>
      <c r="C86" s="12" t="s">
        <v>363</v>
      </c>
      <c r="D86" s="12" t="s">
        <v>22</v>
      </c>
      <c r="E86" s="12" t="s">
        <v>23</v>
      </c>
      <c r="F86" s="12" t="s">
        <v>364</v>
      </c>
      <c r="G86" s="11" t="s">
        <v>365</v>
      </c>
      <c r="H86" s="11" t="s">
        <v>111</v>
      </c>
      <c r="I86" s="11" t="s">
        <v>366</v>
      </c>
      <c r="J86" s="11" t="n">
        <f aca="false">H86+I86</f>
        <v>181</v>
      </c>
      <c r="K86" s="13" t="n">
        <f aca="false">TRUNC(J86*0.5*0.6,2)</f>
        <v>54.3</v>
      </c>
      <c r="L86" s="11" t="s">
        <v>50</v>
      </c>
      <c r="M86" s="13" t="n">
        <f aca="false">TRUNC(L86*0.4,2)</f>
        <v>32.72</v>
      </c>
      <c r="N86" s="13" t="n">
        <f aca="false">TRUNC(K86+M86,2)</f>
        <v>87.02</v>
      </c>
      <c r="O86" s="14"/>
    </row>
    <row r="87" customFormat="false" ht="23.25" hidden="false" customHeight="true" outlineLevel="0" collapsed="false">
      <c r="A87" s="11" t="s">
        <v>344</v>
      </c>
      <c r="B87" s="12" t="s">
        <v>57</v>
      </c>
      <c r="C87" s="12" t="s">
        <v>367</v>
      </c>
      <c r="D87" s="12" t="s">
        <v>53</v>
      </c>
      <c r="E87" s="12" t="s">
        <v>23</v>
      </c>
      <c r="F87" s="12" t="s">
        <v>364</v>
      </c>
      <c r="G87" s="11" t="s">
        <v>368</v>
      </c>
      <c r="H87" s="11" t="s">
        <v>205</v>
      </c>
      <c r="I87" s="11" t="s">
        <v>71</v>
      </c>
      <c r="J87" s="11" t="n">
        <f aca="false">H87+I87</f>
        <v>148</v>
      </c>
      <c r="K87" s="13" t="n">
        <f aca="false">TRUNC(J87*0.5*0.6,2)</f>
        <v>44.4</v>
      </c>
      <c r="L87" s="11" t="s">
        <v>369</v>
      </c>
      <c r="M87" s="13" t="n">
        <f aca="false">TRUNC(L87*0.4,2)</f>
        <v>34.56</v>
      </c>
      <c r="N87" s="13" t="n">
        <f aca="false">TRUNC(K87+M87,2)</f>
        <v>78.96</v>
      </c>
      <c r="O87" s="14"/>
    </row>
    <row r="88" customFormat="false" ht="23.25" hidden="false" customHeight="true" outlineLevel="0" collapsed="false">
      <c r="A88" s="11" t="s">
        <v>105</v>
      </c>
      <c r="B88" s="12" t="s">
        <v>20</v>
      </c>
      <c r="C88" s="12" t="s">
        <v>370</v>
      </c>
      <c r="D88" s="12" t="s">
        <v>22</v>
      </c>
      <c r="E88" s="12" t="s">
        <v>23</v>
      </c>
      <c r="F88" s="12" t="s">
        <v>371</v>
      </c>
      <c r="G88" s="11" t="s">
        <v>372</v>
      </c>
      <c r="H88" s="11" t="s">
        <v>71</v>
      </c>
      <c r="I88" s="11" t="s">
        <v>86</v>
      </c>
      <c r="J88" s="11" t="n">
        <f aca="false">H88+I88</f>
        <v>182</v>
      </c>
      <c r="K88" s="13" t="n">
        <f aca="false">TRUNC(J88*0.5*0.6,2)</f>
        <v>54.6</v>
      </c>
      <c r="L88" s="11" t="s">
        <v>344</v>
      </c>
      <c r="M88" s="13" t="n">
        <f aca="false">TRUNC(L88*0.4,2)</f>
        <v>33.2</v>
      </c>
      <c r="N88" s="13" t="n">
        <f aca="false">TRUNC(K88+M88,2)</f>
        <v>87.8</v>
      </c>
      <c r="O88" s="14"/>
    </row>
    <row r="89" customFormat="false" ht="23.25" hidden="false" customHeight="true" outlineLevel="0" collapsed="false">
      <c r="A89" s="11" t="s">
        <v>181</v>
      </c>
      <c r="B89" s="12" t="s">
        <v>20</v>
      </c>
      <c r="C89" s="12" t="s">
        <v>373</v>
      </c>
      <c r="D89" s="12" t="s">
        <v>22</v>
      </c>
      <c r="E89" s="12" t="s">
        <v>23</v>
      </c>
      <c r="F89" s="12" t="s">
        <v>371</v>
      </c>
      <c r="G89" s="11" t="s">
        <v>374</v>
      </c>
      <c r="H89" s="11" t="s">
        <v>289</v>
      </c>
      <c r="I89" s="11" t="s">
        <v>110</v>
      </c>
      <c r="J89" s="11" t="n">
        <f aca="false">H89+I89</f>
        <v>177</v>
      </c>
      <c r="K89" s="13" t="n">
        <f aca="false">TRUNC(J89*0.5*0.6,2)</f>
        <v>53.1</v>
      </c>
      <c r="L89" s="11" t="s">
        <v>116</v>
      </c>
      <c r="M89" s="13" t="n">
        <f aca="false">TRUNC(L89*0.4,2)</f>
        <v>32.56</v>
      </c>
      <c r="N89" s="13" t="n">
        <f aca="false">TRUNC(K89+M89,2)</f>
        <v>85.66</v>
      </c>
      <c r="O89" s="14"/>
    </row>
    <row r="90" customFormat="false" ht="23.25" hidden="false" customHeight="true" outlineLevel="0" collapsed="false">
      <c r="A90" s="11" t="s">
        <v>375</v>
      </c>
      <c r="B90" s="12" t="s">
        <v>20</v>
      </c>
      <c r="C90" s="12" t="s">
        <v>376</v>
      </c>
      <c r="D90" s="12" t="s">
        <v>22</v>
      </c>
      <c r="E90" s="12" t="s">
        <v>23</v>
      </c>
      <c r="F90" s="12" t="s">
        <v>371</v>
      </c>
      <c r="G90" s="11" t="s">
        <v>377</v>
      </c>
      <c r="H90" s="11" t="s">
        <v>42</v>
      </c>
      <c r="I90" s="11" t="s">
        <v>61</v>
      </c>
      <c r="J90" s="11" t="n">
        <f aca="false">H90+I90</f>
        <v>171</v>
      </c>
      <c r="K90" s="13" t="n">
        <f aca="false">TRUNC(J90*0.5*0.6,2)</f>
        <v>51.3</v>
      </c>
      <c r="L90" s="11" t="s">
        <v>112</v>
      </c>
      <c r="M90" s="13" t="n">
        <f aca="false">TRUNC(L90*0.4,2)</f>
        <v>32.16</v>
      </c>
      <c r="N90" s="13" t="n">
        <f aca="false">TRUNC(K90+M90,2)</f>
        <v>83.46</v>
      </c>
      <c r="O90" s="14"/>
    </row>
    <row r="91" customFormat="false" ht="23.25" hidden="false" customHeight="true" outlineLevel="0" collapsed="false">
      <c r="A91" s="11" t="s">
        <v>378</v>
      </c>
      <c r="B91" s="12" t="s">
        <v>20</v>
      </c>
      <c r="C91" s="12" t="s">
        <v>379</v>
      </c>
      <c r="D91" s="12" t="s">
        <v>22</v>
      </c>
      <c r="E91" s="12" t="s">
        <v>23</v>
      </c>
      <c r="F91" s="12" t="s">
        <v>371</v>
      </c>
      <c r="G91" s="11" t="s">
        <v>380</v>
      </c>
      <c r="H91" s="11" t="s">
        <v>120</v>
      </c>
      <c r="I91" s="11" t="s">
        <v>103</v>
      </c>
      <c r="J91" s="11" t="n">
        <f aca="false">H91+I91</f>
        <v>162</v>
      </c>
      <c r="K91" s="13" t="n">
        <f aca="false">TRUNC(J91*0.5*0.6,2)</f>
        <v>48.6</v>
      </c>
      <c r="L91" s="11" t="s">
        <v>344</v>
      </c>
      <c r="M91" s="13" t="n">
        <f aca="false">TRUNC(L91*0.4,2)</f>
        <v>33.2</v>
      </c>
      <c r="N91" s="13" t="n">
        <f aca="false">TRUNC(K91+M91,2)</f>
        <v>81.8</v>
      </c>
      <c r="O91" s="14"/>
    </row>
    <row r="92" customFormat="false" ht="23.25" hidden="false" customHeight="true" outlineLevel="0" collapsed="false">
      <c r="A92" s="11" t="s">
        <v>381</v>
      </c>
      <c r="B92" s="12" t="s">
        <v>20</v>
      </c>
      <c r="C92" s="12" t="s">
        <v>382</v>
      </c>
      <c r="D92" s="12" t="s">
        <v>22</v>
      </c>
      <c r="E92" s="12" t="s">
        <v>23</v>
      </c>
      <c r="F92" s="12" t="s">
        <v>371</v>
      </c>
      <c r="G92" s="11" t="s">
        <v>383</v>
      </c>
      <c r="H92" s="11" t="s">
        <v>200</v>
      </c>
      <c r="I92" s="11" t="s">
        <v>61</v>
      </c>
      <c r="J92" s="11" t="n">
        <f aca="false">H92+I92</f>
        <v>160</v>
      </c>
      <c r="K92" s="13" t="n">
        <f aca="false">TRUNC(J92*0.5*0.6,2)</f>
        <v>48</v>
      </c>
      <c r="L92" s="11" t="s">
        <v>268</v>
      </c>
      <c r="M92" s="13" t="n">
        <f aca="false">TRUNC(L92*0.4,2)</f>
        <v>32.4</v>
      </c>
      <c r="N92" s="13" t="n">
        <f aca="false">TRUNC(K92+M92,2)</f>
        <v>80.4</v>
      </c>
      <c r="O92" s="14"/>
    </row>
    <row r="93" customFormat="false" ht="23.25" hidden="false" customHeight="true" outlineLevel="0" collapsed="false">
      <c r="A93" s="11" t="s">
        <v>384</v>
      </c>
      <c r="B93" s="12" t="s">
        <v>20</v>
      </c>
      <c r="C93" s="12" t="s">
        <v>385</v>
      </c>
      <c r="D93" s="12" t="s">
        <v>22</v>
      </c>
      <c r="E93" s="12" t="s">
        <v>23</v>
      </c>
      <c r="F93" s="12" t="s">
        <v>371</v>
      </c>
      <c r="G93" s="11" t="s">
        <v>386</v>
      </c>
      <c r="H93" s="11" t="s">
        <v>205</v>
      </c>
      <c r="I93" s="11" t="s">
        <v>95</v>
      </c>
      <c r="J93" s="11" t="n">
        <f aca="false">H93+I93</f>
        <v>159</v>
      </c>
      <c r="K93" s="13" t="n">
        <f aca="false">TRUNC(J93*0.5*0.6,2)</f>
        <v>47.7</v>
      </c>
      <c r="L93" s="11" t="s">
        <v>268</v>
      </c>
      <c r="M93" s="13" t="n">
        <f aca="false">TRUNC(L93*0.4,2)</f>
        <v>32.4</v>
      </c>
      <c r="N93" s="13" t="n">
        <f aca="false">TRUNC(K93+M93,2)</f>
        <v>80.1</v>
      </c>
      <c r="O93" s="15" t="s">
        <v>133</v>
      </c>
    </row>
    <row r="94" customFormat="false" ht="23.25" hidden="false" customHeight="true" outlineLevel="0" collapsed="false">
      <c r="A94" s="11" t="s">
        <v>387</v>
      </c>
      <c r="B94" s="12" t="s">
        <v>20</v>
      </c>
      <c r="C94" s="12" t="s">
        <v>388</v>
      </c>
      <c r="D94" s="12" t="s">
        <v>22</v>
      </c>
      <c r="E94" s="12" t="s">
        <v>23</v>
      </c>
      <c r="F94" s="12" t="s">
        <v>371</v>
      </c>
      <c r="G94" s="11" t="s">
        <v>389</v>
      </c>
      <c r="H94" s="11" t="s">
        <v>280</v>
      </c>
      <c r="I94" s="11" t="s">
        <v>103</v>
      </c>
      <c r="J94" s="11" t="n">
        <f aca="false">H94+I94</f>
        <v>159</v>
      </c>
      <c r="K94" s="13" t="n">
        <f aca="false">TRUNC(J94*0.5*0.6,2)</f>
        <v>47.7</v>
      </c>
      <c r="L94" s="11" t="s">
        <v>172</v>
      </c>
      <c r="M94" s="13" t="n">
        <f aca="false">TRUNC(L94*0.4,2)</f>
        <v>31.92</v>
      </c>
      <c r="N94" s="13" t="n">
        <f aca="false">TRUNC(K94+M94,2)</f>
        <v>79.62</v>
      </c>
      <c r="O94" s="15" t="s">
        <v>133</v>
      </c>
    </row>
    <row r="95" customFormat="false" ht="23.25" hidden="false" customHeight="true" outlineLevel="0" collapsed="false">
      <c r="A95" s="11" t="s">
        <v>390</v>
      </c>
      <c r="B95" s="12" t="s">
        <v>57</v>
      </c>
      <c r="C95" s="12" t="s">
        <v>391</v>
      </c>
      <c r="D95" s="12" t="s">
        <v>22</v>
      </c>
      <c r="E95" s="12" t="s">
        <v>23</v>
      </c>
      <c r="F95" s="12" t="s">
        <v>371</v>
      </c>
      <c r="G95" s="11" t="s">
        <v>392</v>
      </c>
      <c r="H95" s="11" t="s">
        <v>289</v>
      </c>
      <c r="I95" s="11" t="s">
        <v>332</v>
      </c>
      <c r="J95" s="11" t="n">
        <f aca="false">H95+I95</f>
        <v>180</v>
      </c>
      <c r="K95" s="13" t="n">
        <f aca="false">TRUNC(J95*0.5*0.6,2)</f>
        <v>54</v>
      </c>
      <c r="L95" s="11" t="s">
        <v>157</v>
      </c>
      <c r="M95" s="13" t="n">
        <f aca="false">TRUNC(L95*0.4,2)</f>
        <v>33.28</v>
      </c>
      <c r="N95" s="13" t="n">
        <f aca="false">TRUNC(K95+M95,2)</f>
        <v>87.28</v>
      </c>
      <c r="O95" s="14"/>
    </row>
    <row r="96" customFormat="false" ht="23.25" hidden="false" customHeight="true" outlineLevel="0" collapsed="false">
      <c r="A96" s="11" t="s">
        <v>393</v>
      </c>
      <c r="B96" s="12" t="s">
        <v>57</v>
      </c>
      <c r="C96" s="12" t="s">
        <v>394</v>
      </c>
      <c r="D96" s="12" t="s">
        <v>22</v>
      </c>
      <c r="E96" s="12" t="s">
        <v>23</v>
      </c>
      <c r="F96" s="12" t="s">
        <v>371</v>
      </c>
      <c r="G96" s="11" t="s">
        <v>395</v>
      </c>
      <c r="H96" s="11" t="s">
        <v>48</v>
      </c>
      <c r="I96" s="11" t="s">
        <v>32</v>
      </c>
      <c r="J96" s="11" t="n">
        <f aca="false">H96+I96</f>
        <v>164</v>
      </c>
      <c r="K96" s="13" t="n">
        <f aca="false">TRUNC(J96*0.5*0.6,2)</f>
        <v>49.2</v>
      </c>
      <c r="L96" s="11" t="s">
        <v>112</v>
      </c>
      <c r="M96" s="13" t="n">
        <f aca="false">TRUNC(L96*0.4,2)</f>
        <v>32.16</v>
      </c>
      <c r="N96" s="13" t="n">
        <f aca="false">TRUNC(K96+M96,2)</f>
        <v>81.36</v>
      </c>
      <c r="O96" s="14"/>
    </row>
    <row r="97" customFormat="false" ht="23.25" hidden="false" customHeight="true" outlineLevel="0" collapsed="false">
      <c r="A97" s="11" t="s">
        <v>396</v>
      </c>
      <c r="B97" s="12" t="s">
        <v>57</v>
      </c>
      <c r="C97" s="12" t="s">
        <v>397</v>
      </c>
      <c r="D97" s="12" t="s">
        <v>22</v>
      </c>
      <c r="E97" s="12" t="s">
        <v>23</v>
      </c>
      <c r="F97" s="12" t="s">
        <v>371</v>
      </c>
      <c r="G97" s="11" t="s">
        <v>398</v>
      </c>
      <c r="H97" s="11" t="s">
        <v>75</v>
      </c>
      <c r="I97" s="11" t="s">
        <v>289</v>
      </c>
      <c r="J97" s="11" t="n">
        <f aca="false">H97+I97</f>
        <v>155</v>
      </c>
      <c r="K97" s="13" t="n">
        <f aca="false">TRUNC(J97*0.5*0.6,2)</f>
        <v>46.5</v>
      </c>
      <c r="L97" s="11" t="s">
        <v>231</v>
      </c>
      <c r="M97" s="13" t="n">
        <f aca="false">TRUNC(L97*0.4,2)</f>
        <v>32.64</v>
      </c>
      <c r="N97" s="13" t="n">
        <f aca="false">TRUNC(K97+M97,2)</f>
        <v>79.14</v>
      </c>
      <c r="O97" s="14"/>
    </row>
    <row r="98" customFormat="false" ht="23.25" hidden="false" customHeight="true" outlineLevel="0" collapsed="false">
      <c r="A98" s="11" t="s">
        <v>399</v>
      </c>
      <c r="B98" s="12" t="s">
        <v>123</v>
      </c>
      <c r="C98" s="12" t="s">
        <v>400</v>
      </c>
      <c r="D98" s="12" t="s">
        <v>22</v>
      </c>
      <c r="E98" s="12" t="s">
        <v>23</v>
      </c>
      <c r="F98" s="12" t="s">
        <v>371</v>
      </c>
      <c r="G98" s="11" t="s">
        <v>401</v>
      </c>
      <c r="H98" s="11" t="s">
        <v>110</v>
      </c>
      <c r="I98" s="11" t="s">
        <v>103</v>
      </c>
      <c r="J98" s="11" t="n">
        <f aca="false">H98+I98</f>
        <v>173</v>
      </c>
      <c r="K98" s="13" t="n">
        <f aca="false">TRUNC(J98*0.5*0.6,2)</f>
        <v>51.9</v>
      </c>
      <c r="L98" s="11" t="s">
        <v>33</v>
      </c>
      <c r="M98" s="13" t="n">
        <f aca="false">TRUNC(L98*0.4,2)</f>
        <v>32.8</v>
      </c>
      <c r="N98" s="13" t="n">
        <f aca="false">TRUNC(K98+M98,2)</f>
        <v>84.7</v>
      </c>
      <c r="O98" s="14"/>
    </row>
    <row r="99" customFormat="false" ht="23.25" hidden="false" customHeight="true" outlineLevel="0" collapsed="false">
      <c r="A99" s="11" t="s">
        <v>402</v>
      </c>
      <c r="B99" s="12" t="s">
        <v>123</v>
      </c>
      <c r="C99" s="12" t="s">
        <v>403</v>
      </c>
      <c r="D99" s="12" t="s">
        <v>22</v>
      </c>
      <c r="E99" s="12" t="s">
        <v>23</v>
      </c>
      <c r="F99" s="12" t="s">
        <v>371</v>
      </c>
      <c r="G99" s="11" t="s">
        <v>404</v>
      </c>
      <c r="H99" s="11" t="s">
        <v>32</v>
      </c>
      <c r="I99" s="11" t="s">
        <v>81</v>
      </c>
      <c r="J99" s="11" t="n">
        <f aca="false">H99+I99</f>
        <v>173</v>
      </c>
      <c r="K99" s="13" t="n">
        <f aca="false">TRUNC(J99*0.5*0.6,2)</f>
        <v>51.9</v>
      </c>
      <c r="L99" s="11" t="s">
        <v>44</v>
      </c>
      <c r="M99" s="13" t="n">
        <f aca="false">TRUNC(L99*0.4,2)</f>
        <v>32.24</v>
      </c>
      <c r="N99" s="13" t="n">
        <f aca="false">TRUNC(K99+M99,2)</f>
        <v>84.14</v>
      </c>
      <c r="O99" s="14"/>
    </row>
    <row r="100" customFormat="false" ht="23.25" hidden="false" customHeight="true" outlineLevel="0" collapsed="false">
      <c r="A100" s="11" t="s">
        <v>405</v>
      </c>
      <c r="B100" s="12" t="s">
        <v>123</v>
      </c>
      <c r="C100" s="12" t="s">
        <v>406</v>
      </c>
      <c r="D100" s="12" t="s">
        <v>22</v>
      </c>
      <c r="E100" s="12" t="s">
        <v>23</v>
      </c>
      <c r="F100" s="12" t="s">
        <v>371</v>
      </c>
      <c r="G100" s="11" t="s">
        <v>407</v>
      </c>
      <c r="H100" s="11" t="s">
        <v>55</v>
      </c>
      <c r="I100" s="11" t="s">
        <v>27</v>
      </c>
      <c r="J100" s="11" t="n">
        <f aca="false">H100+I100</f>
        <v>170</v>
      </c>
      <c r="K100" s="13" t="n">
        <f aca="false">TRUNC(J100*0.5*0.6,2)</f>
        <v>51</v>
      </c>
      <c r="L100" s="11" t="s">
        <v>105</v>
      </c>
      <c r="M100" s="13" t="n">
        <f aca="false">TRUNC(L100*0.4,2)</f>
        <v>33.6</v>
      </c>
      <c r="N100" s="13" t="n">
        <f aca="false">TRUNC(K100+M100,2)</f>
        <v>84.6</v>
      </c>
      <c r="O100" s="14"/>
    </row>
    <row r="101" customFormat="false" ht="23.25" hidden="false" customHeight="true" outlineLevel="0" collapsed="false">
      <c r="A101" s="11" t="s">
        <v>408</v>
      </c>
      <c r="B101" s="12" t="s">
        <v>315</v>
      </c>
      <c r="C101" s="12" t="s">
        <v>409</v>
      </c>
      <c r="D101" s="12" t="s">
        <v>22</v>
      </c>
      <c r="E101" s="12" t="s">
        <v>23</v>
      </c>
      <c r="F101" s="12" t="s">
        <v>371</v>
      </c>
      <c r="G101" s="11" t="s">
        <v>410</v>
      </c>
      <c r="H101" s="11" t="s">
        <v>110</v>
      </c>
      <c r="I101" s="11" t="s">
        <v>32</v>
      </c>
      <c r="J101" s="11" t="n">
        <f aca="false">H101+I101</f>
        <v>174</v>
      </c>
      <c r="K101" s="13" t="n">
        <f aca="false">TRUNC(J101*0.5*0.6,2)</f>
        <v>52.2</v>
      </c>
      <c r="L101" s="11" t="s">
        <v>231</v>
      </c>
      <c r="M101" s="13" t="n">
        <f aca="false">TRUNC(L101*0.4,2)</f>
        <v>32.64</v>
      </c>
      <c r="N101" s="13" t="n">
        <f aca="false">TRUNC(K101+M101,2)</f>
        <v>84.84</v>
      </c>
      <c r="O101" s="14"/>
    </row>
    <row r="102" customFormat="false" ht="23.25" hidden="false" customHeight="true" outlineLevel="0" collapsed="false">
      <c r="A102" s="11" t="s">
        <v>411</v>
      </c>
      <c r="B102" s="12" t="s">
        <v>315</v>
      </c>
      <c r="C102" s="12" t="s">
        <v>412</v>
      </c>
      <c r="D102" s="12" t="s">
        <v>22</v>
      </c>
      <c r="E102" s="12" t="s">
        <v>23</v>
      </c>
      <c r="F102" s="12" t="s">
        <v>371</v>
      </c>
      <c r="G102" s="11" t="s">
        <v>413</v>
      </c>
      <c r="H102" s="11" t="s">
        <v>37</v>
      </c>
      <c r="I102" s="11" t="s">
        <v>103</v>
      </c>
      <c r="J102" s="11" t="n">
        <f aca="false">H102+I102</f>
        <v>168</v>
      </c>
      <c r="K102" s="13" t="n">
        <f aca="false">TRUNC(J102*0.5*0.6,2)</f>
        <v>50.4</v>
      </c>
      <c r="L102" s="11" t="s">
        <v>157</v>
      </c>
      <c r="M102" s="13" t="n">
        <f aca="false">TRUNC(L102*0.4,2)</f>
        <v>33.28</v>
      </c>
      <c r="N102" s="13" t="n">
        <f aca="false">TRUNC(K102+M102,2)</f>
        <v>83.68</v>
      </c>
      <c r="O102" s="14"/>
    </row>
    <row r="103" customFormat="false" ht="23.25" hidden="false" customHeight="true" outlineLevel="0" collapsed="false">
      <c r="A103" s="11" t="s">
        <v>414</v>
      </c>
      <c r="B103" s="12" t="s">
        <v>91</v>
      </c>
      <c r="C103" s="12" t="s">
        <v>415</v>
      </c>
      <c r="D103" s="12" t="s">
        <v>22</v>
      </c>
      <c r="E103" s="12" t="s">
        <v>23</v>
      </c>
      <c r="F103" s="12" t="s">
        <v>371</v>
      </c>
      <c r="G103" s="11" t="s">
        <v>416</v>
      </c>
      <c r="H103" s="11" t="s">
        <v>120</v>
      </c>
      <c r="I103" s="11" t="s">
        <v>61</v>
      </c>
      <c r="J103" s="11" t="n">
        <f aca="false">H103+I103</f>
        <v>169</v>
      </c>
      <c r="K103" s="13" t="n">
        <f aca="false">TRUNC(J103*0.5*0.6,2)</f>
        <v>50.7</v>
      </c>
      <c r="L103" s="11" t="s">
        <v>76</v>
      </c>
      <c r="M103" s="13" t="n">
        <f aca="false">TRUNC(L103*0.4,2)</f>
        <v>32.08</v>
      </c>
      <c r="N103" s="13" t="n">
        <f aca="false">TRUNC(K103+M103,2)</f>
        <v>82.78</v>
      </c>
      <c r="O103" s="14"/>
    </row>
    <row r="104" customFormat="false" ht="23.25" hidden="false" customHeight="true" outlineLevel="0" collapsed="false">
      <c r="A104" s="11" t="s">
        <v>417</v>
      </c>
      <c r="B104" s="12" t="s">
        <v>91</v>
      </c>
      <c r="C104" s="12" t="s">
        <v>418</v>
      </c>
      <c r="D104" s="12" t="s">
        <v>22</v>
      </c>
      <c r="E104" s="12" t="s">
        <v>23</v>
      </c>
      <c r="F104" s="12" t="s">
        <v>371</v>
      </c>
      <c r="G104" s="11" t="s">
        <v>419</v>
      </c>
      <c r="H104" s="11" t="s">
        <v>196</v>
      </c>
      <c r="I104" s="11" t="s">
        <v>104</v>
      </c>
      <c r="J104" s="11" t="n">
        <f aca="false">H104+I104</f>
        <v>168</v>
      </c>
      <c r="K104" s="13" t="n">
        <f aca="false">TRUNC(J104*0.5*0.6,2)</f>
        <v>50.4</v>
      </c>
      <c r="L104" s="11" t="s">
        <v>162</v>
      </c>
      <c r="M104" s="13" t="n">
        <f aca="false">TRUNC(L104*0.4,2)</f>
        <v>33.44</v>
      </c>
      <c r="N104" s="13" t="n">
        <f aca="false">TRUNC(K104+M104,2)</f>
        <v>83.84</v>
      </c>
      <c r="O104" s="14"/>
    </row>
    <row r="105" customFormat="false" ht="23.25" hidden="false" customHeight="true" outlineLevel="0" collapsed="false">
      <c r="A105" s="11" t="s">
        <v>420</v>
      </c>
      <c r="B105" s="12" t="s">
        <v>91</v>
      </c>
      <c r="C105" s="12" t="s">
        <v>421</v>
      </c>
      <c r="D105" s="12" t="s">
        <v>22</v>
      </c>
      <c r="E105" s="12" t="s">
        <v>23</v>
      </c>
      <c r="F105" s="12" t="s">
        <v>371</v>
      </c>
      <c r="G105" s="11" t="s">
        <v>422</v>
      </c>
      <c r="H105" s="11" t="s">
        <v>423</v>
      </c>
      <c r="I105" s="11" t="s">
        <v>289</v>
      </c>
      <c r="J105" s="11" t="n">
        <f aca="false">H105+I105</f>
        <v>160</v>
      </c>
      <c r="K105" s="13" t="n">
        <f aca="false">TRUNC(J105*0.5*0.6,2)</f>
        <v>48</v>
      </c>
      <c r="L105" s="11" t="s">
        <v>44</v>
      </c>
      <c r="M105" s="13" t="n">
        <f aca="false">TRUNC(L105*0.4,2)</f>
        <v>32.24</v>
      </c>
      <c r="N105" s="13" t="n">
        <f aca="false">TRUNC(K105+M105,2)</f>
        <v>80.24</v>
      </c>
      <c r="O105" s="14"/>
    </row>
    <row r="106" customFormat="false" ht="23.25" hidden="false" customHeight="true" outlineLevel="0" collapsed="false">
      <c r="A106" s="11" t="s">
        <v>424</v>
      </c>
      <c r="B106" s="12" t="s">
        <v>91</v>
      </c>
      <c r="C106" s="12" t="s">
        <v>425</v>
      </c>
      <c r="D106" s="12" t="s">
        <v>22</v>
      </c>
      <c r="E106" s="12" t="s">
        <v>23</v>
      </c>
      <c r="F106" s="12" t="s">
        <v>371</v>
      </c>
      <c r="G106" s="11" t="s">
        <v>426</v>
      </c>
      <c r="H106" s="11" t="s">
        <v>60</v>
      </c>
      <c r="I106" s="11" t="s">
        <v>32</v>
      </c>
      <c r="J106" s="11" t="n">
        <f aca="false">H106+I106</f>
        <v>158</v>
      </c>
      <c r="K106" s="13" t="n">
        <f aca="false">TRUNC(J106*0.5*0.6,2)</f>
        <v>47.4</v>
      </c>
      <c r="L106" s="11" t="s">
        <v>96</v>
      </c>
      <c r="M106" s="13" t="n">
        <f aca="false">TRUNC(L106*0.4,2)</f>
        <v>32.48</v>
      </c>
      <c r="N106" s="13" t="n">
        <f aca="false">TRUNC(K106+M106,2)</f>
        <v>79.88</v>
      </c>
      <c r="O106" s="14"/>
    </row>
    <row r="107" customFormat="false" ht="23.25" hidden="false" customHeight="true" outlineLevel="0" collapsed="false">
      <c r="A107" s="11" t="s">
        <v>427</v>
      </c>
      <c r="B107" s="12" t="s">
        <v>91</v>
      </c>
      <c r="C107" s="12" t="s">
        <v>428</v>
      </c>
      <c r="D107" s="12" t="s">
        <v>22</v>
      </c>
      <c r="E107" s="12" t="s">
        <v>23</v>
      </c>
      <c r="F107" s="12" t="s">
        <v>371</v>
      </c>
      <c r="G107" s="11" t="s">
        <v>429</v>
      </c>
      <c r="H107" s="11" t="s">
        <v>211</v>
      </c>
      <c r="I107" s="11" t="s">
        <v>110</v>
      </c>
      <c r="J107" s="11" t="n">
        <f aca="false">H107+I107</f>
        <v>155</v>
      </c>
      <c r="K107" s="13" t="n">
        <f aca="false">TRUNC(J107*0.5*0.6,2)</f>
        <v>46.5</v>
      </c>
      <c r="L107" s="11" t="s">
        <v>50</v>
      </c>
      <c r="M107" s="13" t="n">
        <f aca="false">TRUNC(L107*0.4,2)</f>
        <v>32.72</v>
      </c>
      <c r="N107" s="13" t="n">
        <f aca="false">TRUNC(K107+M107,2)</f>
        <v>79.22</v>
      </c>
      <c r="O107" s="14"/>
    </row>
    <row r="108" customFormat="false" ht="23.25" hidden="false" customHeight="true" outlineLevel="0" collapsed="false">
      <c r="A108" s="11" t="s">
        <v>430</v>
      </c>
      <c r="B108" s="12" t="s">
        <v>91</v>
      </c>
      <c r="C108" s="12" t="s">
        <v>431</v>
      </c>
      <c r="D108" s="12" t="s">
        <v>22</v>
      </c>
      <c r="E108" s="12" t="s">
        <v>23</v>
      </c>
      <c r="F108" s="12" t="s">
        <v>371</v>
      </c>
      <c r="G108" s="11" t="s">
        <v>432</v>
      </c>
      <c r="H108" s="11" t="s">
        <v>255</v>
      </c>
      <c r="I108" s="11" t="s">
        <v>71</v>
      </c>
      <c r="J108" s="11" t="n">
        <f aca="false">H108+I108</f>
        <v>153</v>
      </c>
      <c r="K108" s="13" t="n">
        <f aca="false">TRUNC(J108*0.5*0.6,2)</f>
        <v>45.9</v>
      </c>
      <c r="L108" s="11" t="s">
        <v>148</v>
      </c>
      <c r="M108" s="13" t="n">
        <f aca="false">TRUNC(L108*0.4,2)</f>
        <v>33.52</v>
      </c>
      <c r="N108" s="13" t="n">
        <f aca="false">TRUNC(K108+M108,2)</f>
        <v>79.42</v>
      </c>
      <c r="O108" s="14"/>
    </row>
    <row r="109" customFormat="false" ht="23.25" hidden="false" customHeight="true" outlineLevel="0" collapsed="false">
      <c r="A109" s="11" t="s">
        <v>433</v>
      </c>
      <c r="B109" s="12" t="s">
        <v>20</v>
      </c>
      <c r="C109" s="12" t="s">
        <v>434</v>
      </c>
      <c r="D109" s="12" t="s">
        <v>22</v>
      </c>
      <c r="E109" s="12" t="s">
        <v>23</v>
      </c>
      <c r="F109" s="12" t="s">
        <v>435</v>
      </c>
      <c r="G109" s="11" t="s">
        <v>436</v>
      </c>
      <c r="H109" s="11" t="s">
        <v>81</v>
      </c>
      <c r="I109" s="11" t="s">
        <v>81</v>
      </c>
      <c r="J109" s="11" t="n">
        <f aca="false">H109+I109</f>
        <v>174</v>
      </c>
      <c r="K109" s="13" t="n">
        <f aca="false">TRUNC(J109*0.5*0.6,2)</f>
        <v>52.2</v>
      </c>
      <c r="L109" s="11" t="s">
        <v>181</v>
      </c>
      <c r="M109" s="13" t="n">
        <f aca="false">TRUNC(L109*0.4,2)</f>
        <v>34</v>
      </c>
      <c r="N109" s="13" t="n">
        <f aca="false">TRUNC(K109+M109,2)</f>
        <v>86.2</v>
      </c>
      <c r="O109" s="14"/>
    </row>
    <row r="110" customFormat="false" ht="23.25" hidden="false" customHeight="true" outlineLevel="0" collapsed="false">
      <c r="A110" s="11" t="s">
        <v>437</v>
      </c>
      <c r="B110" s="12" t="s">
        <v>20</v>
      </c>
      <c r="C110" s="12" t="s">
        <v>438</v>
      </c>
      <c r="D110" s="12" t="s">
        <v>22</v>
      </c>
      <c r="E110" s="12" t="s">
        <v>23</v>
      </c>
      <c r="F110" s="12" t="s">
        <v>435</v>
      </c>
      <c r="G110" s="11" t="s">
        <v>439</v>
      </c>
      <c r="H110" s="11" t="s">
        <v>71</v>
      </c>
      <c r="I110" s="11" t="s">
        <v>26</v>
      </c>
      <c r="J110" s="11" t="n">
        <f aca="false">H110+I110</f>
        <v>174</v>
      </c>
      <c r="K110" s="13" t="n">
        <f aca="false">TRUNC(J110*0.5*0.6,2)</f>
        <v>52.2</v>
      </c>
      <c r="L110" s="11" t="s">
        <v>105</v>
      </c>
      <c r="M110" s="13" t="n">
        <f aca="false">TRUNC(L110*0.4,2)</f>
        <v>33.6</v>
      </c>
      <c r="N110" s="13" t="n">
        <f aca="false">TRUNC(K110+M110,2)</f>
        <v>85.8</v>
      </c>
      <c r="O110" s="14"/>
    </row>
    <row r="111" customFormat="false" ht="23.25" hidden="false" customHeight="true" outlineLevel="0" collapsed="false">
      <c r="A111" s="11" t="s">
        <v>440</v>
      </c>
      <c r="B111" s="12" t="s">
        <v>20</v>
      </c>
      <c r="C111" s="12" t="s">
        <v>441</v>
      </c>
      <c r="D111" s="12" t="s">
        <v>22</v>
      </c>
      <c r="E111" s="12" t="s">
        <v>23</v>
      </c>
      <c r="F111" s="12" t="s">
        <v>435</v>
      </c>
      <c r="G111" s="11" t="s">
        <v>442</v>
      </c>
      <c r="H111" s="11" t="s">
        <v>103</v>
      </c>
      <c r="I111" s="11" t="s">
        <v>289</v>
      </c>
      <c r="J111" s="11" t="n">
        <f aca="false">H111+I111</f>
        <v>174</v>
      </c>
      <c r="K111" s="13" t="n">
        <f aca="false">TRUNC(J111*0.5*0.6,2)</f>
        <v>52.2</v>
      </c>
      <c r="L111" s="11" t="s">
        <v>148</v>
      </c>
      <c r="M111" s="13" t="n">
        <f aca="false">TRUNC(L111*0.4,2)</f>
        <v>33.52</v>
      </c>
      <c r="N111" s="13" t="n">
        <f aca="false">TRUNC(K111+M111,2)</f>
        <v>85.72</v>
      </c>
      <c r="O111" s="14"/>
    </row>
    <row r="112" customFormat="false" ht="23.25" hidden="false" customHeight="true" outlineLevel="0" collapsed="false">
      <c r="A112" s="11" t="s">
        <v>443</v>
      </c>
      <c r="B112" s="12" t="s">
        <v>20</v>
      </c>
      <c r="C112" s="12" t="s">
        <v>444</v>
      </c>
      <c r="D112" s="12" t="s">
        <v>22</v>
      </c>
      <c r="E112" s="12" t="s">
        <v>23</v>
      </c>
      <c r="F112" s="12" t="s">
        <v>435</v>
      </c>
      <c r="G112" s="11" t="s">
        <v>445</v>
      </c>
      <c r="H112" s="11" t="s">
        <v>71</v>
      </c>
      <c r="I112" s="11" t="s">
        <v>55</v>
      </c>
      <c r="J112" s="11" t="n">
        <f aca="false">H112+I112</f>
        <v>160</v>
      </c>
      <c r="K112" s="13" t="n">
        <f aca="false">TRUNC(J112*0.5*0.6,2)</f>
        <v>48</v>
      </c>
      <c r="L112" s="11" t="s">
        <v>336</v>
      </c>
      <c r="M112" s="13" t="n">
        <f aca="false">TRUNC(L112*0.4,2)</f>
        <v>32.96</v>
      </c>
      <c r="N112" s="13" t="n">
        <f aca="false">TRUNC(K112+M112,2)</f>
        <v>80.96</v>
      </c>
      <c r="O112" s="14"/>
    </row>
    <row r="113" customFormat="false" ht="23.25" hidden="false" customHeight="true" outlineLevel="0" collapsed="false">
      <c r="A113" s="11" t="s">
        <v>446</v>
      </c>
      <c r="B113" s="12" t="s">
        <v>20</v>
      </c>
      <c r="C113" s="12" t="s">
        <v>447</v>
      </c>
      <c r="D113" s="12" t="s">
        <v>53</v>
      </c>
      <c r="E113" s="12" t="s">
        <v>23</v>
      </c>
      <c r="F113" s="12" t="s">
        <v>435</v>
      </c>
      <c r="G113" s="11" t="s">
        <v>448</v>
      </c>
      <c r="H113" s="11" t="s">
        <v>263</v>
      </c>
      <c r="I113" s="11" t="s">
        <v>32</v>
      </c>
      <c r="J113" s="11" t="n">
        <f aca="false">H113+I113</f>
        <v>159</v>
      </c>
      <c r="K113" s="13" t="n">
        <f aca="false">TRUNC(J113*0.5*0.6,2)</f>
        <v>47.7</v>
      </c>
      <c r="L113" s="11" t="s">
        <v>105</v>
      </c>
      <c r="M113" s="13" t="n">
        <f aca="false">TRUNC(L113*0.4,2)</f>
        <v>33.6</v>
      </c>
      <c r="N113" s="13" t="n">
        <f aca="false">TRUNC(K113+M113,2)</f>
        <v>81.3</v>
      </c>
      <c r="O113" s="14"/>
    </row>
    <row r="114" customFormat="false" ht="23.25" hidden="false" customHeight="true" outlineLevel="0" collapsed="false">
      <c r="A114" s="11" t="s">
        <v>449</v>
      </c>
      <c r="B114" s="12" t="s">
        <v>20</v>
      </c>
      <c r="C114" s="12" t="s">
        <v>450</v>
      </c>
      <c r="D114" s="12" t="s">
        <v>22</v>
      </c>
      <c r="E114" s="12" t="s">
        <v>23</v>
      </c>
      <c r="F114" s="12" t="s">
        <v>435</v>
      </c>
      <c r="G114" s="11" t="s">
        <v>451</v>
      </c>
      <c r="H114" s="11" t="s">
        <v>85</v>
      </c>
      <c r="I114" s="11" t="s">
        <v>120</v>
      </c>
      <c r="J114" s="11" t="n">
        <f aca="false">H114+I114</f>
        <v>157</v>
      </c>
      <c r="K114" s="13" t="n">
        <f aca="false">TRUNC(J114*0.5*0.6,2)</f>
        <v>47.1</v>
      </c>
      <c r="L114" s="11" t="s">
        <v>105</v>
      </c>
      <c r="M114" s="13" t="n">
        <f aca="false">TRUNC(L114*0.4,2)</f>
        <v>33.6</v>
      </c>
      <c r="N114" s="13" t="n">
        <f aca="false">TRUNC(K114+M114,2)</f>
        <v>80.7</v>
      </c>
      <c r="O114" s="14"/>
    </row>
    <row r="115" customFormat="false" ht="23.25" hidden="false" customHeight="true" outlineLevel="0" collapsed="false">
      <c r="A115" s="11" t="s">
        <v>452</v>
      </c>
      <c r="B115" s="12" t="s">
        <v>20</v>
      </c>
      <c r="C115" s="12" t="s">
        <v>453</v>
      </c>
      <c r="D115" s="12" t="s">
        <v>22</v>
      </c>
      <c r="E115" s="12" t="s">
        <v>23</v>
      </c>
      <c r="F115" s="12" t="s">
        <v>435</v>
      </c>
      <c r="G115" s="11" t="s">
        <v>454</v>
      </c>
      <c r="H115" s="11" t="s">
        <v>120</v>
      </c>
      <c r="I115" s="11" t="s">
        <v>42</v>
      </c>
      <c r="J115" s="11" t="n">
        <f aca="false">H115+I115</f>
        <v>156</v>
      </c>
      <c r="K115" s="13" t="n">
        <f aca="false">TRUNC(J115*0.5*0.6,2)</f>
        <v>46.8</v>
      </c>
      <c r="L115" s="11" t="s">
        <v>157</v>
      </c>
      <c r="M115" s="13" t="n">
        <f aca="false">TRUNC(L115*0.4,2)</f>
        <v>33.28</v>
      </c>
      <c r="N115" s="13" t="n">
        <f aca="false">TRUNC(K115+M115,2)</f>
        <v>80.08</v>
      </c>
      <c r="O115" s="14"/>
    </row>
    <row r="116" customFormat="false" ht="23.25" hidden="false" customHeight="true" outlineLevel="0" collapsed="false">
      <c r="A116" s="11" t="s">
        <v>455</v>
      </c>
      <c r="B116" s="12" t="s">
        <v>20</v>
      </c>
      <c r="C116" s="12" t="s">
        <v>456</v>
      </c>
      <c r="D116" s="12" t="s">
        <v>22</v>
      </c>
      <c r="E116" s="12" t="s">
        <v>23</v>
      </c>
      <c r="F116" s="12" t="s">
        <v>435</v>
      </c>
      <c r="G116" s="11" t="s">
        <v>457</v>
      </c>
      <c r="H116" s="11" t="s">
        <v>196</v>
      </c>
      <c r="I116" s="11" t="s">
        <v>48</v>
      </c>
      <c r="J116" s="11" t="n">
        <f aca="false">H116+I116</f>
        <v>153</v>
      </c>
      <c r="K116" s="13" t="n">
        <f aca="false">TRUNC(J116*0.5*0.6,2)</f>
        <v>45.9</v>
      </c>
      <c r="L116" s="11" t="s">
        <v>458</v>
      </c>
      <c r="M116" s="13" t="n">
        <f aca="false">TRUNC(L116*0.4,2)</f>
        <v>34.24</v>
      </c>
      <c r="N116" s="13" t="n">
        <f aca="false">TRUNC(K116+M116,2)</f>
        <v>80.14</v>
      </c>
      <c r="O116" s="14"/>
    </row>
    <row r="117" customFormat="false" ht="23.25" hidden="false" customHeight="true" outlineLevel="0" collapsed="false">
      <c r="A117" s="11" t="s">
        <v>459</v>
      </c>
      <c r="B117" s="12" t="s">
        <v>20</v>
      </c>
      <c r="C117" s="12" t="s">
        <v>460</v>
      </c>
      <c r="D117" s="12" t="s">
        <v>22</v>
      </c>
      <c r="E117" s="12" t="s">
        <v>23</v>
      </c>
      <c r="F117" s="12" t="s">
        <v>435</v>
      </c>
      <c r="G117" s="11" t="s">
        <v>461</v>
      </c>
      <c r="H117" s="11" t="s">
        <v>60</v>
      </c>
      <c r="I117" s="11" t="s">
        <v>120</v>
      </c>
      <c r="J117" s="11" t="n">
        <f aca="false">H117+I117</f>
        <v>149</v>
      </c>
      <c r="K117" s="13" t="n">
        <f aca="false">TRUNC(J117*0.5*0.6,2)</f>
        <v>44.7</v>
      </c>
      <c r="L117" s="11" t="s">
        <v>50</v>
      </c>
      <c r="M117" s="13" t="n">
        <f aca="false">TRUNC(L117*0.4,2)</f>
        <v>32.72</v>
      </c>
      <c r="N117" s="13" t="n">
        <f aca="false">TRUNC(K117+M117,2)</f>
        <v>77.42</v>
      </c>
      <c r="O117" s="15" t="s">
        <v>133</v>
      </c>
    </row>
    <row r="118" customFormat="false" ht="23.25" hidden="false" customHeight="true" outlineLevel="0" collapsed="false">
      <c r="A118" s="11" t="s">
        <v>462</v>
      </c>
      <c r="B118" s="12" t="s">
        <v>57</v>
      </c>
      <c r="C118" s="12" t="s">
        <v>463</v>
      </c>
      <c r="D118" s="12" t="s">
        <v>22</v>
      </c>
      <c r="E118" s="12" t="s">
        <v>23</v>
      </c>
      <c r="F118" s="12" t="s">
        <v>435</v>
      </c>
      <c r="G118" s="11" t="s">
        <v>464</v>
      </c>
      <c r="H118" s="11" t="s">
        <v>71</v>
      </c>
      <c r="I118" s="11" t="s">
        <v>111</v>
      </c>
      <c r="J118" s="11" t="n">
        <f aca="false">H118+I118</f>
        <v>165</v>
      </c>
      <c r="K118" s="13" t="n">
        <f aca="false">TRUNC(J118*0.5*0.6,2)</f>
        <v>49.5</v>
      </c>
      <c r="L118" s="11" t="s">
        <v>336</v>
      </c>
      <c r="M118" s="13" t="n">
        <f aca="false">TRUNC(L118*0.4,2)</f>
        <v>32.96</v>
      </c>
      <c r="N118" s="13" t="n">
        <f aca="false">TRUNC(K118+M118,2)</f>
        <v>82.46</v>
      </c>
      <c r="O118" s="14"/>
    </row>
    <row r="119" customFormat="false" ht="23.25" hidden="false" customHeight="true" outlineLevel="0" collapsed="false">
      <c r="A119" s="11" t="s">
        <v>465</v>
      </c>
      <c r="B119" s="12" t="s">
        <v>57</v>
      </c>
      <c r="C119" s="12" t="s">
        <v>466</v>
      </c>
      <c r="D119" s="12" t="s">
        <v>22</v>
      </c>
      <c r="E119" s="12" t="s">
        <v>23</v>
      </c>
      <c r="F119" s="12" t="s">
        <v>435</v>
      </c>
      <c r="G119" s="11" t="s">
        <v>467</v>
      </c>
      <c r="H119" s="11" t="s">
        <v>211</v>
      </c>
      <c r="I119" s="11" t="s">
        <v>103</v>
      </c>
      <c r="J119" s="11" t="n">
        <f aca="false">H119+I119</f>
        <v>152</v>
      </c>
      <c r="K119" s="13" t="n">
        <f aca="false">TRUNC(J119*0.5*0.6,2)</f>
        <v>45.6</v>
      </c>
      <c r="L119" s="11" t="s">
        <v>157</v>
      </c>
      <c r="M119" s="13" t="n">
        <f aca="false">TRUNC(L119*0.4,2)</f>
        <v>33.28</v>
      </c>
      <c r="N119" s="13" t="n">
        <f aca="false">TRUNC(K119+M119,2)</f>
        <v>78.88</v>
      </c>
      <c r="O119" s="14"/>
    </row>
    <row r="120" customFormat="false" ht="23.25" hidden="false" customHeight="true" outlineLevel="0" collapsed="false">
      <c r="A120" s="11" t="s">
        <v>468</v>
      </c>
      <c r="B120" s="12" t="s">
        <v>57</v>
      </c>
      <c r="C120" s="12" t="s">
        <v>469</v>
      </c>
      <c r="D120" s="12" t="s">
        <v>22</v>
      </c>
      <c r="E120" s="12" t="s">
        <v>23</v>
      </c>
      <c r="F120" s="12" t="s">
        <v>435</v>
      </c>
      <c r="G120" s="11" t="s">
        <v>470</v>
      </c>
      <c r="H120" s="11" t="s">
        <v>75</v>
      </c>
      <c r="I120" s="11" t="s">
        <v>37</v>
      </c>
      <c r="J120" s="11" t="n">
        <f aca="false">H120+I120</f>
        <v>149</v>
      </c>
      <c r="K120" s="13" t="n">
        <f aca="false">TRUNC(J120*0.5*0.6,2)</f>
        <v>44.7</v>
      </c>
      <c r="L120" s="11" t="s">
        <v>28</v>
      </c>
      <c r="M120" s="13" t="n">
        <f aca="false">TRUNC(L120*0.4,2)</f>
        <v>33.12</v>
      </c>
      <c r="N120" s="13" t="n">
        <f aca="false">TRUNC(K120+M120,2)</f>
        <v>77.82</v>
      </c>
      <c r="O120" s="14"/>
    </row>
    <row r="121" customFormat="false" ht="23.25" hidden="false" customHeight="true" outlineLevel="0" collapsed="false">
      <c r="A121" s="11" t="s">
        <v>471</v>
      </c>
      <c r="B121" s="12" t="s">
        <v>123</v>
      </c>
      <c r="C121" s="12" t="s">
        <v>472</v>
      </c>
      <c r="D121" s="12" t="s">
        <v>22</v>
      </c>
      <c r="E121" s="12" t="s">
        <v>23</v>
      </c>
      <c r="F121" s="12" t="s">
        <v>435</v>
      </c>
      <c r="G121" s="11" t="s">
        <v>473</v>
      </c>
      <c r="H121" s="11" t="s">
        <v>289</v>
      </c>
      <c r="I121" s="11" t="s">
        <v>110</v>
      </c>
      <c r="J121" s="11" t="n">
        <f aca="false">H121+I121</f>
        <v>177</v>
      </c>
      <c r="K121" s="13" t="n">
        <f aca="false">TRUNC(J121*0.5*0.6,2)</f>
        <v>53.1</v>
      </c>
      <c r="L121" s="11" t="s">
        <v>212</v>
      </c>
      <c r="M121" s="13" t="n">
        <f aca="false">TRUNC(L121*0.4,2)</f>
        <v>34.08</v>
      </c>
      <c r="N121" s="13" t="n">
        <f aca="false">TRUNC(K121+M121,2)</f>
        <v>87.18</v>
      </c>
      <c r="O121" s="14"/>
    </row>
    <row r="122" customFormat="false" ht="23.25" hidden="false" customHeight="true" outlineLevel="0" collapsed="false">
      <c r="A122" s="11" t="s">
        <v>474</v>
      </c>
      <c r="B122" s="12" t="s">
        <v>123</v>
      </c>
      <c r="C122" s="12" t="s">
        <v>475</v>
      </c>
      <c r="D122" s="12" t="s">
        <v>22</v>
      </c>
      <c r="E122" s="12" t="s">
        <v>23</v>
      </c>
      <c r="F122" s="12" t="s">
        <v>435</v>
      </c>
      <c r="G122" s="11" t="s">
        <v>476</v>
      </c>
      <c r="H122" s="11" t="s">
        <v>37</v>
      </c>
      <c r="I122" s="11" t="s">
        <v>103</v>
      </c>
      <c r="J122" s="11" t="n">
        <f aca="false">H122+I122</f>
        <v>168</v>
      </c>
      <c r="K122" s="13" t="n">
        <f aca="false">TRUNC(J122*0.5*0.6,2)</f>
        <v>50.4</v>
      </c>
      <c r="L122" s="11" t="s">
        <v>121</v>
      </c>
      <c r="M122" s="13" t="n">
        <f aca="false">TRUNC(L122*0.4,2)</f>
        <v>32.88</v>
      </c>
      <c r="N122" s="13" t="n">
        <f aca="false">TRUNC(K122+M122,2)</f>
        <v>83.28</v>
      </c>
      <c r="O122" s="14"/>
    </row>
    <row r="123" customFormat="false" ht="23.25" hidden="false" customHeight="true" outlineLevel="0" collapsed="false">
      <c r="A123" s="11" t="s">
        <v>477</v>
      </c>
      <c r="B123" s="12" t="s">
        <v>123</v>
      </c>
      <c r="C123" s="12" t="s">
        <v>478</v>
      </c>
      <c r="D123" s="12" t="s">
        <v>22</v>
      </c>
      <c r="E123" s="12" t="s">
        <v>23</v>
      </c>
      <c r="F123" s="12" t="s">
        <v>435</v>
      </c>
      <c r="G123" s="11" t="s">
        <v>479</v>
      </c>
      <c r="H123" s="11" t="s">
        <v>143</v>
      </c>
      <c r="I123" s="11" t="s">
        <v>37</v>
      </c>
      <c r="J123" s="11" t="n">
        <f aca="false">H123+I123</f>
        <v>165</v>
      </c>
      <c r="K123" s="13" t="n">
        <f aca="false">TRUNC(J123*0.5*0.6,2)</f>
        <v>49.5</v>
      </c>
      <c r="L123" s="11" t="s">
        <v>96</v>
      </c>
      <c r="M123" s="13" t="n">
        <f aca="false">TRUNC(L123*0.4,2)</f>
        <v>32.48</v>
      </c>
      <c r="N123" s="13" t="n">
        <f aca="false">TRUNC(K123+M123,2)</f>
        <v>81.98</v>
      </c>
      <c r="O123" s="14"/>
    </row>
    <row r="124" customFormat="false" ht="23.25" hidden="false" customHeight="true" outlineLevel="0" collapsed="false">
      <c r="A124" s="11" t="s">
        <v>480</v>
      </c>
      <c r="B124" s="12" t="s">
        <v>123</v>
      </c>
      <c r="C124" s="12" t="s">
        <v>481</v>
      </c>
      <c r="D124" s="12" t="s">
        <v>22</v>
      </c>
      <c r="E124" s="12" t="s">
        <v>23</v>
      </c>
      <c r="F124" s="12" t="s">
        <v>435</v>
      </c>
      <c r="G124" s="11" t="s">
        <v>482</v>
      </c>
      <c r="H124" s="11" t="s">
        <v>37</v>
      </c>
      <c r="I124" s="11" t="s">
        <v>111</v>
      </c>
      <c r="J124" s="11" t="n">
        <f aca="false">H124+I124</f>
        <v>164</v>
      </c>
      <c r="K124" s="13" t="n">
        <f aca="false">TRUNC(J124*0.5*0.6,2)</f>
        <v>49.2</v>
      </c>
      <c r="L124" s="11" t="s">
        <v>162</v>
      </c>
      <c r="M124" s="13" t="n">
        <f aca="false">TRUNC(L124*0.4,2)</f>
        <v>33.44</v>
      </c>
      <c r="N124" s="13" t="n">
        <f aca="false">TRUNC(K124+M124,2)</f>
        <v>82.64</v>
      </c>
      <c r="O124" s="14"/>
    </row>
    <row r="125" customFormat="false" ht="23.25" hidden="false" customHeight="true" outlineLevel="0" collapsed="false">
      <c r="A125" s="11" t="s">
        <v>483</v>
      </c>
      <c r="B125" s="12" t="s">
        <v>123</v>
      </c>
      <c r="C125" s="12" t="s">
        <v>484</v>
      </c>
      <c r="D125" s="12" t="s">
        <v>22</v>
      </c>
      <c r="E125" s="12" t="s">
        <v>23</v>
      </c>
      <c r="F125" s="12" t="s">
        <v>435</v>
      </c>
      <c r="G125" s="11" t="s">
        <v>485</v>
      </c>
      <c r="H125" s="11" t="s">
        <v>48</v>
      </c>
      <c r="I125" s="11" t="s">
        <v>103</v>
      </c>
      <c r="J125" s="11" t="n">
        <f aca="false">H125+I125</f>
        <v>163</v>
      </c>
      <c r="K125" s="13" t="n">
        <f aca="false">TRUNC(J125*0.5*0.6,2)</f>
        <v>48.9</v>
      </c>
      <c r="L125" s="11" t="s">
        <v>28</v>
      </c>
      <c r="M125" s="13" t="n">
        <f aca="false">TRUNC(L125*0.4,2)</f>
        <v>33.12</v>
      </c>
      <c r="N125" s="13" t="n">
        <f aca="false">TRUNC(K125+M125,2)</f>
        <v>82.02</v>
      </c>
      <c r="O125" s="14"/>
    </row>
    <row r="126" customFormat="false" ht="23.25" hidden="false" customHeight="true" outlineLevel="0" collapsed="false">
      <c r="A126" s="11" t="s">
        <v>486</v>
      </c>
      <c r="B126" s="12" t="s">
        <v>123</v>
      </c>
      <c r="C126" s="12" t="s">
        <v>487</v>
      </c>
      <c r="D126" s="12" t="s">
        <v>22</v>
      </c>
      <c r="E126" s="12" t="s">
        <v>23</v>
      </c>
      <c r="F126" s="12" t="s">
        <v>435</v>
      </c>
      <c r="G126" s="11" t="s">
        <v>488</v>
      </c>
      <c r="H126" s="11" t="s">
        <v>196</v>
      </c>
      <c r="I126" s="11" t="s">
        <v>32</v>
      </c>
      <c r="J126" s="11" t="n">
        <f aca="false">H126+I126</f>
        <v>161</v>
      </c>
      <c r="K126" s="13" t="n">
        <f aca="false">TRUNC(J126*0.5*0.6,2)</f>
        <v>48.3</v>
      </c>
      <c r="L126" s="11" t="s">
        <v>192</v>
      </c>
      <c r="M126" s="13" t="n">
        <f aca="false">TRUNC(L126*0.4,2)</f>
        <v>33.36</v>
      </c>
      <c r="N126" s="13" t="n">
        <f aca="false">TRUNC(K126+M126,2)</f>
        <v>81.66</v>
      </c>
      <c r="O126" s="14"/>
    </row>
    <row r="127" customFormat="false" ht="23.25" hidden="false" customHeight="true" outlineLevel="0" collapsed="false">
      <c r="A127" s="11" t="s">
        <v>489</v>
      </c>
      <c r="B127" s="12" t="s">
        <v>123</v>
      </c>
      <c r="C127" s="12" t="s">
        <v>490</v>
      </c>
      <c r="D127" s="12" t="s">
        <v>22</v>
      </c>
      <c r="E127" s="12" t="s">
        <v>23</v>
      </c>
      <c r="F127" s="12" t="s">
        <v>435</v>
      </c>
      <c r="G127" s="11" t="s">
        <v>491</v>
      </c>
      <c r="H127" s="11" t="s">
        <v>280</v>
      </c>
      <c r="I127" s="11" t="s">
        <v>42</v>
      </c>
      <c r="J127" s="11" t="n">
        <f aca="false">H127+I127</f>
        <v>153</v>
      </c>
      <c r="K127" s="13" t="n">
        <f aca="false">TRUNC(J127*0.5*0.6,2)</f>
        <v>45.9</v>
      </c>
      <c r="L127" s="11" t="s">
        <v>67</v>
      </c>
      <c r="M127" s="13" t="n">
        <f aca="false">TRUNC(L127*0.4,2)</f>
        <v>33.04</v>
      </c>
      <c r="N127" s="13" t="n">
        <f aca="false">TRUNC(K127+M127,2)</f>
        <v>78.94</v>
      </c>
      <c r="O127" s="14"/>
    </row>
    <row r="128" customFormat="false" ht="23.25" hidden="false" customHeight="true" outlineLevel="0" collapsed="false">
      <c r="A128" s="11" t="s">
        <v>492</v>
      </c>
      <c r="B128" s="12" t="s">
        <v>123</v>
      </c>
      <c r="C128" s="12" t="s">
        <v>493</v>
      </c>
      <c r="D128" s="12" t="s">
        <v>22</v>
      </c>
      <c r="E128" s="12" t="s">
        <v>23</v>
      </c>
      <c r="F128" s="12" t="s">
        <v>435</v>
      </c>
      <c r="G128" s="11" t="s">
        <v>494</v>
      </c>
      <c r="H128" s="11" t="s">
        <v>120</v>
      </c>
      <c r="I128" s="11" t="s">
        <v>196</v>
      </c>
      <c r="J128" s="11" t="n">
        <f aca="false">H128+I128</f>
        <v>152</v>
      </c>
      <c r="K128" s="13" t="n">
        <f aca="false">TRUNC(J128*0.5*0.6,2)</f>
        <v>45.6</v>
      </c>
      <c r="L128" s="11" t="s">
        <v>231</v>
      </c>
      <c r="M128" s="13" t="n">
        <f aca="false">TRUNC(L128*0.4,2)</f>
        <v>32.64</v>
      </c>
      <c r="N128" s="13" t="n">
        <f aca="false">TRUNC(K128+M128,2)</f>
        <v>78.24</v>
      </c>
      <c r="O128" s="15" t="s">
        <v>133</v>
      </c>
    </row>
    <row r="129" customFormat="false" ht="23.25" hidden="false" customHeight="true" outlineLevel="0" collapsed="false">
      <c r="A129" s="11" t="s">
        <v>495</v>
      </c>
      <c r="B129" s="12" t="s">
        <v>123</v>
      </c>
      <c r="C129" s="12" t="s">
        <v>496</v>
      </c>
      <c r="D129" s="12" t="s">
        <v>22</v>
      </c>
      <c r="E129" s="12" t="s">
        <v>23</v>
      </c>
      <c r="F129" s="12" t="s">
        <v>435</v>
      </c>
      <c r="G129" s="11" t="s">
        <v>497</v>
      </c>
      <c r="H129" s="11" t="s">
        <v>60</v>
      </c>
      <c r="I129" s="11" t="s">
        <v>42</v>
      </c>
      <c r="J129" s="11" t="n">
        <f aca="false">H129+I129</f>
        <v>151</v>
      </c>
      <c r="K129" s="13" t="n">
        <f aca="false">TRUNC(J129*0.5*0.6,2)</f>
        <v>45.3</v>
      </c>
      <c r="L129" s="11" t="s">
        <v>28</v>
      </c>
      <c r="M129" s="13" t="n">
        <f aca="false">TRUNC(L129*0.4,2)</f>
        <v>33.12</v>
      </c>
      <c r="N129" s="13" t="n">
        <f aca="false">TRUNC(K129+M129,2)</f>
        <v>78.42</v>
      </c>
      <c r="O129" s="15" t="s">
        <v>133</v>
      </c>
    </row>
    <row r="130" customFormat="false" ht="23.25" hidden="false" customHeight="true" outlineLevel="0" collapsed="false">
      <c r="A130" s="11" t="s">
        <v>498</v>
      </c>
      <c r="B130" s="12" t="s">
        <v>123</v>
      </c>
      <c r="C130" s="12" t="s">
        <v>499</v>
      </c>
      <c r="D130" s="12" t="s">
        <v>22</v>
      </c>
      <c r="E130" s="12" t="s">
        <v>23</v>
      </c>
      <c r="F130" s="12" t="s">
        <v>435</v>
      </c>
      <c r="G130" s="11" t="s">
        <v>500</v>
      </c>
      <c r="H130" s="11" t="s">
        <v>48</v>
      </c>
      <c r="I130" s="11" t="s">
        <v>263</v>
      </c>
      <c r="J130" s="11" t="n">
        <f aca="false">H130+I130</f>
        <v>151</v>
      </c>
      <c r="K130" s="13" t="n">
        <f aca="false">TRUNC(J130*0.5*0.6,2)</f>
        <v>45.3</v>
      </c>
      <c r="L130" s="11" t="s">
        <v>116</v>
      </c>
      <c r="M130" s="13" t="n">
        <f aca="false">TRUNC(L130*0.4,2)</f>
        <v>32.56</v>
      </c>
      <c r="N130" s="13" t="n">
        <f aca="false">TRUNC(K130+M130,2)</f>
        <v>77.86</v>
      </c>
      <c r="O130" s="15" t="s">
        <v>133</v>
      </c>
    </row>
    <row r="131" customFormat="false" ht="23.25" hidden="false" customHeight="true" outlineLevel="0" collapsed="false">
      <c r="A131" s="11" t="s">
        <v>501</v>
      </c>
      <c r="B131" s="12" t="s">
        <v>123</v>
      </c>
      <c r="C131" s="12" t="s">
        <v>502</v>
      </c>
      <c r="D131" s="12" t="s">
        <v>22</v>
      </c>
      <c r="E131" s="12" t="s">
        <v>23</v>
      </c>
      <c r="F131" s="12" t="s">
        <v>435</v>
      </c>
      <c r="G131" s="11" t="s">
        <v>503</v>
      </c>
      <c r="H131" s="11" t="s">
        <v>263</v>
      </c>
      <c r="I131" s="11" t="s">
        <v>48</v>
      </c>
      <c r="J131" s="11" t="n">
        <f aca="false">H131+I131</f>
        <v>151</v>
      </c>
      <c r="K131" s="13" t="n">
        <f aca="false">TRUNC(J131*0.5*0.6,2)</f>
        <v>45.3</v>
      </c>
      <c r="L131" s="11"/>
      <c r="M131" s="13"/>
      <c r="N131" s="13" t="n">
        <f aca="false">TRUNC(K131+M131,2)</f>
        <v>45.3</v>
      </c>
      <c r="O131" s="15" t="s">
        <v>504</v>
      </c>
    </row>
    <row r="132" customFormat="false" ht="23.25" hidden="false" customHeight="true" outlineLevel="0" collapsed="false">
      <c r="A132" s="11" t="s">
        <v>505</v>
      </c>
      <c r="B132" s="12" t="s">
        <v>315</v>
      </c>
      <c r="C132" s="12" t="s">
        <v>506</v>
      </c>
      <c r="D132" s="12" t="s">
        <v>22</v>
      </c>
      <c r="E132" s="12" t="s">
        <v>23</v>
      </c>
      <c r="F132" s="12" t="s">
        <v>435</v>
      </c>
      <c r="G132" s="11" t="s">
        <v>507</v>
      </c>
      <c r="H132" s="11" t="s">
        <v>81</v>
      </c>
      <c r="I132" s="11" t="s">
        <v>37</v>
      </c>
      <c r="J132" s="11" t="n">
        <f aca="false">H132+I132</f>
        <v>170</v>
      </c>
      <c r="K132" s="13" t="n">
        <f aca="false">TRUNC(J132*0.5*0.6,2)</f>
        <v>51</v>
      </c>
      <c r="L132" s="11" t="s">
        <v>157</v>
      </c>
      <c r="M132" s="13" t="n">
        <f aca="false">TRUNC(L132*0.4,2)</f>
        <v>33.28</v>
      </c>
      <c r="N132" s="13" t="n">
        <f aca="false">TRUNC(K132+M132,2)</f>
        <v>84.28</v>
      </c>
      <c r="O132" s="14"/>
    </row>
    <row r="133" customFormat="false" ht="23.25" hidden="false" customHeight="true" outlineLevel="0" collapsed="false">
      <c r="A133" s="11" t="s">
        <v>508</v>
      </c>
      <c r="B133" s="12" t="s">
        <v>64</v>
      </c>
      <c r="C133" s="12" t="s">
        <v>509</v>
      </c>
      <c r="D133" s="12" t="s">
        <v>22</v>
      </c>
      <c r="E133" s="12" t="s">
        <v>23</v>
      </c>
      <c r="F133" s="12" t="s">
        <v>435</v>
      </c>
      <c r="G133" s="11" t="s">
        <v>510</v>
      </c>
      <c r="H133" s="11" t="s">
        <v>111</v>
      </c>
      <c r="I133" s="11" t="s">
        <v>120</v>
      </c>
      <c r="J133" s="11" t="n">
        <f aca="false">H133+I133</f>
        <v>158</v>
      </c>
      <c r="K133" s="13" t="n">
        <f aca="false">TRUNC(J133*0.5*0.6,2)</f>
        <v>47.4</v>
      </c>
      <c r="L133" s="11" t="s">
        <v>157</v>
      </c>
      <c r="M133" s="13" t="n">
        <f aca="false">TRUNC(L133*0.4,2)</f>
        <v>33.28</v>
      </c>
      <c r="N133" s="13" t="n">
        <f aca="false">TRUNC(K133+M133,2)</f>
        <v>80.68</v>
      </c>
      <c r="O133" s="14"/>
    </row>
    <row r="134" customFormat="false" ht="23.25" hidden="false" customHeight="true" outlineLevel="0" collapsed="false">
      <c r="A134" s="11" t="s">
        <v>511</v>
      </c>
      <c r="B134" s="12" t="s">
        <v>64</v>
      </c>
      <c r="C134" s="12" t="s">
        <v>512</v>
      </c>
      <c r="D134" s="12" t="s">
        <v>22</v>
      </c>
      <c r="E134" s="12" t="s">
        <v>23</v>
      </c>
      <c r="F134" s="12" t="s">
        <v>435</v>
      </c>
      <c r="G134" s="11" t="s">
        <v>513</v>
      </c>
      <c r="H134" s="11" t="s">
        <v>55</v>
      </c>
      <c r="I134" s="11" t="s">
        <v>143</v>
      </c>
      <c r="J134" s="11" t="n">
        <f aca="false">H134+I134</f>
        <v>158</v>
      </c>
      <c r="K134" s="13" t="n">
        <f aca="false">TRUNC(J134*0.5*0.6,2)</f>
        <v>47.4</v>
      </c>
      <c r="L134" s="11" t="s">
        <v>132</v>
      </c>
      <c r="M134" s="13" t="n">
        <f aca="false">TRUNC(L134*0.4,2)</f>
        <v>32.32</v>
      </c>
      <c r="N134" s="13" t="n">
        <f aca="false">TRUNC(K134+M134,2)</f>
        <v>79.72</v>
      </c>
      <c r="O134" s="14"/>
    </row>
    <row r="135" customFormat="false" ht="23.25" hidden="false" customHeight="true" outlineLevel="0" collapsed="false">
      <c r="A135" s="11" t="s">
        <v>514</v>
      </c>
      <c r="B135" s="12" t="s">
        <v>64</v>
      </c>
      <c r="C135" s="12" t="s">
        <v>515</v>
      </c>
      <c r="D135" s="12" t="s">
        <v>22</v>
      </c>
      <c r="E135" s="12" t="s">
        <v>23</v>
      </c>
      <c r="F135" s="12" t="s">
        <v>435</v>
      </c>
      <c r="G135" s="11" t="s">
        <v>516</v>
      </c>
      <c r="H135" s="11" t="s">
        <v>42</v>
      </c>
      <c r="I135" s="11" t="s">
        <v>196</v>
      </c>
      <c r="J135" s="11" t="n">
        <f aca="false">H135+I135</f>
        <v>154</v>
      </c>
      <c r="K135" s="13" t="n">
        <f aca="false">TRUNC(J135*0.5*0.6,2)</f>
        <v>46.2</v>
      </c>
      <c r="L135" s="11" t="s">
        <v>231</v>
      </c>
      <c r="M135" s="13" t="n">
        <f aca="false">TRUNC(L135*0.4,2)</f>
        <v>32.64</v>
      </c>
      <c r="N135" s="13" t="n">
        <f aca="false">TRUNC(K135+M135,2)</f>
        <v>78.84</v>
      </c>
      <c r="O135" s="14"/>
    </row>
    <row r="136" customFormat="false" ht="23.25" hidden="false" customHeight="true" outlineLevel="0" collapsed="false">
      <c r="A136" s="11" t="s">
        <v>517</v>
      </c>
      <c r="B136" s="12" t="s">
        <v>273</v>
      </c>
      <c r="C136" s="12" t="s">
        <v>518</v>
      </c>
      <c r="D136" s="12" t="s">
        <v>22</v>
      </c>
      <c r="E136" s="12" t="s">
        <v>23</v>
      </c>
      <c r="F136" s="12" t="s">
        <v>435</v>
      </c>
      <c r="G136" s="11" t="s">
        <v>519</v>
      </c>
      <c r="H136" s="11" t="s">
        <v>71</v>
      </c>
      <c r="I136" s="11" t="s">
        <v>37</v>
      </c>
      <c r="J136" s="11" t="n">
        <f aca="false">H136+I136</f>
        <v>167</v>
      </c>
      <c r="K136" s="13" t="n">
        <f aca="false">TRUNC(J136*0.5*0.6,2)</f>
        <v>50.1</v>
      </c>
      <c r="L136" s="11" t="s">
        <v>344</v>
      </c>
      <c r="M136" s="13" t="n">
        <f aca="false">TRUNC(L136*0.4,2)</f>
        <v>33.2</v>
      </c>
      <c r="N136" s="13" t="n">
        <f aca="false">TRUNC(K136+M136,2)</f>
        <v>83.3</v>
      </c>
      <c r="O136" s="14"/>
    </row>
    <row r="137" customFormat="false" ht="23.25" hidden="false" customHeight="true" outlineLevel="0" collapsed="false">
      <c r="A137" s="11" t="s">
        <v>520</v>
      </c>
      <c r="B137" s="12" t="s">
        <v>273</v>
      </c>
      <c r="C137" s="12" t="s">
        <v>521</v>
      </c>
      <c r="D137" s="12" t="s">
        <v>22</v>
      </c>
      <c r="E137" s="12" t="s">
        <v>23</v>
      </c>
      <c r="F137" s="12" t="s">
        <v>435</v>
      </c>
      <c r="G137" s="11" t="s">
        <v>522</v>
      </c>
      <c r="H137" s="11" t="s">
        <v>37</v>
      </c>
      <c r="I137" s="11" t="s">
        <v>42</v>
      </c>
      <c r="J137" s="11" t="n">
        <f aca="false">H137+I137</f>
        <v>162</v>
      </c>
      <c r="K137" s="13" t="n">
        <f aca="false">TRUNC(J137*0.5*0.6,2)</f>
        <v>48.6</v>
      </c>
      <c r="L137" s="11" t="s">
        <v>105</v>
      </c>
      <c r="M137" s="13" t="n">
        <f aca="false">TRUNC(L137*0.4,2)</f>
        <v>33.6</v>
      </c>
      <c r="N137" s="13" t="n">
        <f aca="false">TRUNC(K137+M137,2)</f>
        <v>82.2</v>
      </c>
      <c r="O137" s="14"/>
    </row>
    <row r="138" customFormat="false" ht="23.25" hidden="false" customHeight="true" outlineLevel="0" collapsed="false">
      <c r="A138" s="11" t="s">
        <v>523</v>
      </c>
      <c r="B138" s="12" t="s">
        <v>273</v>
      </c>
      <c r="C138" s="12" t="s">
        <v>524</v>
      </c>
      <c r="D138" s="12" t="s">
        <v>22</v>
      </c>
      <c r="E138" s="12" t="s">
        <v>23</v>
      </c>
      <c r="F138" s="12" t="s">
        <v>435</v>
      </c>
      <c r="G138" s="11" t="s">
        <v>525</v>
      </c>
      <c r="H138" s="11" t="s">
        <v>196</v>
      </c>
      <c r="I138" s="11" t="s">
        <v>263</v>
      </c>
      <c r="J138" s="11" t="n">
        <f aca="false">H138+I138</f>
        <v>148</v>
      </c>
      <c r="K138" s="13" t="n">
        <f aca="false">TRUNC(J138*0.5*0.6,2)</f>
        <v>44.4</v>
      </c>
      <c r="L138" s="11" t="s">
        <v>231</v>
      </c>
      <c r="M138" s="13" t="n">
        <f aca="false">TRUNC(L138*0.4,2)</f>
        <v>32.64</v>
      </c>
      <c r="N138" s="13" t="n">
        <f aca="false">TRUNC(K138+M138,2)</f>
        <v>77.04</v>
      </c>
      <c r="O138" s="14"/>
    </row>
    <row r="139" customFormat="false" ht="23.25" hidden="false" customHeight="true" outlineLevel="0" collapsed="false">
      <c r="A139" s="11" t="s">
        <v>526</v>
      </c>
      <c r="B139" s="12" t="s">
        <v>273</v>
      </c>
      <c r="C139" s="12" t="s">
        <v>527</v>
      </c>
      <c r="D139" s="12" t="s">
        <v>22</v>
      </c>
      <c r="E139" s="12" t="s">
        <v>23</v>
      </c>
      <c r="F139" s="12" t="s">
        <v>435</v>
      </c>
      <c r="G139" s="11" t="s">
        <v>528</v>
      </c>
      <c r="H139" s="11" t="s">
        <v>42</v>
      </c>
      <c r="I139" s="11" t="s">
        <v>255</v>
      </c>
      <c r="J139" s="11" t="n">
        <f aca="false">H139+I139</f>
        <v>148</v>
      </c>
      <c r="K139" s="13" t="n">
        <f aca="false">TRUNC(J139*0.5*0.6,2)</f>
        <v>44.4</v>
      </c>
      <c r="L139" s="11"/>
      <c r="M139" s="13"/>
      <c r="N139" s="13" t="n">
        <f aca="false">TRUNC(K139+M139,2)</f>
        <v>44.4</v>
      </c>
      <c r="O139" s="15" t="s">
        <v>38</v>
      </c>
    </row>
    <row r="140" customFormat="false" ht="23.25" hidden="false" customHeight="true" outlineLevel="0" collapsed="false">
      <c r="A140" s="11" t="s">
        <v>529</v>
      </c>
      <c r="B140" s="12" t="s">
        <v>91</v>
      </c>
      <c r="C140" s="12" t="s">
        <v>530</v>
      </c>
      <c r="D140" s="12" t="s">
        <v>22</v>
      </c>
      <c r="E140" s="12" t="s">
        <v>23</v>
      </c>
      <c r="F140" s="12" t="s">
        <v>435</v>
      </c>
      <c r="G140" s="11" t="s">
        <v>531</v>
      </c>
      <c r="H140" s="11" t="s">
        <v>71</v>
      </c>
      <c r="I140" s="11" t="s">
        <v>48</v>
      </c>
      <c r="J140" s="11" t="n">
        <f aca="false">H140+I140</f>
        <v>162</v>
      </c>
      <c r="K140" s="13" t="n">
        <f aca="false">TRUNC(J140*0.5*0.6,2)</f>
        <v>48.6</v>
      </c>
      <c r="L140" s="11" t="s">
        <v>192</v>
      </c>
      <c r="M140" s="13" t="n">
        <f aca="false">TRUNC(L140*0.4,2)</f>
        <v>33.36</v>
      </c>
      <c r="N140" s="13" t="n">
        <f aca="false">TRUNC(K140+M140,2)</f>
        <v>81.96</v>
      </c>
      <c r="O140" s="14"/>
    </row>
    <row r="141" customFormat="false" ht="23.25" hidden="false" customHeight="true" outlineLevel="0" collapsed="false">
      <c r="A141" s="11" t="s">
        <v>532</v>
      </c>
      <c r="B141" s="12" t="s">
        <v>91</v>
      </c>
      <c r="C141" s="12" t="s">
        <v>533</v>
      </c>
      <c r="D141" s="12" t="s">
        <v>53</v>
      </c>
      <c r="E141" s="12" t="s">
        <v>23</v>
      </c>
      <c r="F141" s="12" t="s">
        <v>435</v>
      </c>
      <c r="G141" s="11" t="s">
        <v>534</v>
      </c>
      <c r="H141" s="11" t="s">
        <v>37</v>
      </c>
      <c r="I141" s="11" t="s">
        <v>120</v>
      </c>
      <c r="J141" s="11" t="n">
        <f aca="false">H141+I141</f>
        <v>160</v>
      </c>
      <c r="K141" s="13" t="n">
        <f aca="false">TRUNC(J141*0.5*0.6,2)</f>
        <v>48</v>
      </c>
      <c r="L141" s="11" t="s">
        <v>201</v>
      </c>
      <c r="M141" s="13" t="n">
        <f aca="false">TRUNC(L141*0.4,2)</f>
        <v>33.68</v>
      </c>
      <c r="N141" s="13" t="n">
        <f aca="false">TRUNC(K141+M141,2)</f>
        <v>81.68</v>
      </c>
      <c r="O141" s="14"/>
    </row>
    <row r="142" customFormat="false" ht="23.25" hidden="false" customHeight="true" outlineLevel="0" collapsed="false">
      <c r="A142" s="11" t="s">
        <v>535</v>
      </c>
      <c r="B142" s="12" t="s">
        <v>91</v>
      </c>
      <c r="C142" s="12" t="s">
        <v>536</v>
      </c>
      <c r="D142" s="12" t="s">
        <v>53</v>
      </c>
      <c r="E142" s="12" t="s">
        <v>23</v>
      </c>
      <c r="F142" s="12" t="s">
        <v>435</v>
      </c>
      <c r="G142" s="11" t="s">
        <v>537</v>
      </c>
      <c r="H142" s="11" t="s">
        <v>255</v>
      </c>
      <c r="I142" s="11" t="s">
        <v>55</v>
      </c>
      <c r="J142" s="11" t="n">
        <f aca="false">H142+I142</f>
        <v>145</v>
      </c>
      <c r="K142" s="13" t="n">
        <f aca="false">TRUNC(J142*0.5*0.6,2)</f>
        <v>43.5</v>
      </c>
      <c r="L142" s="11" t="s">
        <v>538</v>
      </c>
      <c r="M142" s="13" t="n">
        <f aca="false">TRUNC(L142*0.4,2)</f>
        <v>33.92</v>
      </c>
      <c r="N142" s="13" t="n">
        <f aca="false">TRUNC(K142+M142,2)</f>
        <v>77.42</v>
      </c>
      <c r="O142" s="14"/>
    </row>
    <row r="143" customFormat="false" ht="23.25" hidden="false" customHeight="true" outlineLevel="0" collapsed="false">
      <c r="A143" s="11" t="s">
        <v>539</v>
      </c>
      <c r="B143" s="12" t="s">
        <v>207</v>
      </c>
      <c r="C143" s="12" t="s">
        <v>540</v>
      </c>
      <c r="D143" s="12" t="s">
        <v>22</v>
      </c>
      <c r="E143" s="12" t="s">
        <v>541</v>
      </c>
      <c r="F143" s="12" t="s">
        <v>542</v>
      </c>
      <c r="G143" s="11" t="s">
        <v>543</v>
      </c>
      <c r="H143" s="11" t="s">
        <v>103</v>
      </c>
      <c r="I143" s="11" t="s">
        <v>61</v>
      </c>
      <c r="J143" s="11" t="n">
        <f aca="false">H143+I143</f>
        <v>177</v>
      </c>
      <c r="K143" s="13" t="n">
        <f aca="false">TRUNC(J143*0.5*0.6,2)</f>
        <v>53.1</v>
      </c>
      <c r="L143" s="11" t="s">
        <v>268</v>
      </c>
      <c r="M143" s="13" t="n">
        <f aca="false">TRUNC(L143*0.4,2)</f>
        <v>32.4</v>
      </c>
      <c r="N143" s="13" t="n">
        <f aca="false">TRUNC(K143+M143,2)</f>
        <v>85.5</v>
      </c>
      <c r="O143" s="14"/>
    </row>
    <row r="144" customFormat="false" ht="23.25" hidden="false" customHeight="true" outlineLevel="0" collapsed="false">
      <c r="A144" s="11" t="s">
        <v>544</v>
      </c>
      <c r="B144" s="12" t="s">
        <v>207</v>
      </c>
      <c r="C144" s="12" t="s">
        <v>545</v>
      </c>
      <c r="D144" s="12" t="s">
        <v>53</v>
      </c>
      <c r="E144" s="12" t="s">
        <v>541</v>
      </c>
      <c r="F144" s="12" t="s">
        <v>542</v>
      </c>
      <c r="G144" s="11" t="s">
        <v>546</v>
      </c>
      <c r="H144" s="11" t="s">
        <v>143</v>
      </c>
      <c r="I144" s="11" t="s">
        <v>81</v>
      </c>
      <c r="J144" s="11" t="n">
        <f aca="false">H144+I144</f>
        <v>169</v>
      </c>
      <c r="K144" s="13" t="n">
        <f aca="false">TRUNC(J144*0.5*0.6,2)</f>
        <v>50.7</v>
      </c>
      <c r="L144" s="11" t="s">
        <v>112</v>
      </c>
      <c r="M144" s="13" t="n">
        <f aca="false">TRUNC(L144*0.4,2)</f>
        <v>32.16</v>
      </c>
      <c r="N144" s="13" t="n">
        <f aca="false">TRUNC(K144+M144,2)</f>
        <v>82.86</v>
      </c>
      <c r="O144" s="14"/>
    </row>
    <row r="145" customFormat="false" ht="23.25" hidden="false" customHeight="true" outlineLevel="0" collapsed="false">
      <c r="A145" s="11" t="s">
        <v>547</v>
      </c>
      <c r="B145" s="12" t="s">
        <v>207</v>
      </c>
      <c r="C145" s="12" t="s">
        <v>548</v>
      </c>
      <c r="D145" s="12" t="s">
        <v>22</v>
      </c>
      <c r="E145" s="12" t="s">
        <v>541</v>
      </c>
      <c r="F145" s="12" t="s">
        <v>542</v>
      </c>
      <c r="G145" s="11" t="s">
        <v>549</v>
      </c>
      <c r="H145" s="11" t="s">
        <v>48</v>
      </c>
      <c r="I145" s="11" t="s">
        <v>110</v>
      </c>
      <c r="J145" s="11" t="n">
        <f aca="false">H145+I145</f>
        <v>166</v>
      </c>
      <c r="K145" s="13" t="n">
        <f aca="false">TRUNC(J145*0.5*0.6,2)</f>
        <v>49.8</v>
      </c>
      <c r="L145" s="11" t="s">
        <v>28</v>
      </c>
      <c r="M145" s="13" t="n">
        <f aca="false">TRUNC(L145*0.4,2)</f>
        <v>33.12</v>
      </c>
      <c r="N145" s="13" t="n">
        <f aca="false">TRUNC(K145+M145,2)</f>
        <v>82.92</v>
      </c>
      <c r="O145" s="14"/>
    </row>
    <row r="146" customFormat="false" ht="23.25" hidden="false" customHeight="true" outlineLevel="0" collapsed="false">
      <c r="A146" s="11" t="s">
        <v>550</v>
      </c>
      <c r="B146" s="12" t="s">
        <v>207</v>
      </c>
      <c r="C146" s="12" t="s">
        <v>551</v>
      </c>
      <c r="D146" s="12" t="s">
        <v>22</v>
      </c>
      <c r="E146" s="12" t="s">
        <v>541</v>
      </c>
      <c r="F146" s="12" t="s">
        <v>542</v>
      </c>
      <c r="G146" s="11" t="s">
        <v>552</v>
      </c>
      <c r="H146" s="11" t="s">
        <v>55</v>
      </c>
      <c r="I146" s="11" t="s">
        <v>103</v>
      </c>
      <c r="J146" s="11" t="n">
        <f aca="false">H146+I146</f>
        <v>161</v>
      </c>
      <c r="K146" s="13" t="n">
        <f aca="false">TRUNC(J146*0.5*0.6,2)</f>
        <v>48.3</v>
      </c>
      <c r="L146" s="11" t="s">
        <v>33</v>
      </c>
      <c r="M146" s="13" t="n">
        <f aca="false">TRUNC(L146*0.4,2)</f>
        <v>32.8</v>
      </c>
      <c r="N146" s="13" t="n">
        <f aca="false">TRUNC(K146+M146,2)</f>
        <v>81.1</v>
      </c>
      <c r="O146" s="14"/>
    </row>
    <row r="147" customFormat="false" ht="23.25" hidden="false" customHeight="true" outlineLevel="0" collapsed="false">
      <c r="A147" s="11" t="s">
        <v>553</v>
      </c>
      <c r="B147" s="12" t="s">
        <v>207</v>
      </c>
      <c r="C147" s="12" t="s">
        <v>554</v>
      </c>
      <c r="D147" s="12" t="s">
        <v>22</v>
      </c>
      <c r="E147" s="12" t="s">
        <v>541</v>
      </c>
      <c r="F147" s="12" t="s">
        <v>542</v>
      </c>
      <c r="G147" s="11" t="s">
        <v>555</v>
      </c>
      <c r="H147" s="11" t="s">
        <v>423</v>
      </c>
      <c r="I147" s="11" t="s">
        <v>37</v>
      </c>
      <c r="J147" s="11" t="n">
        <f aca="false">H147+I147</f>
        <v>154</v>
      </c>
      <c r="K147" s="13" t="n">
        <f aca="false">TRUNC(J147*0.5*0.6,2)</f>
        <v>46.2</v>
      </c>
      <c r="L147" s="11" t="s">
        <v>132</v>
      </c>
      <c r="M147" s="13" t="n">
        <f aca="false">TRUNC(L147*0.4,2)</f>
        <v>32.32</v>
      </c>
      <c r="N147" s="13" t="n">
        <f aca="false">TRUNC(K147+M147,2)</f>
        <v>78.52</v>
      </c>
      <c r="O147" s="14"/>
    </row>
    <row r="148" customFormat="false" ht="23.25" hidden="false" customHeight="true" outlineLevel="0" collapsed="false">
      <c r="A148" s="11" t="s">
        <v>556</v>
      </c>
      <c r="B148" s="12" t="s">
        <v>207</v>
      </c>
      <c r="C148" s="12" t="s">
        <v>557</v>
      </c>
      <c r="D148" s="12" t="s">
        <v>22</v>
      </c>
      <c r="E148" s="12" t="s">
        <v>541</v>
      </c>
      <c r="F148" s="12" t="s">
        <v>542</v>
      </c>
      <c r="G148" s="11" t="s">
        <v>558</v>
      </c>
      <c r="H148" s="11" t="s">
        <v>156</v>
      </c>
      <c r="I148" s="11" t="s">
        <v>120</v>
      </c>
      <c r="J148" s="11" t="n">
        <f aca="false">H148+I148</f>
        <v>147</v>
      </c>
      <c r="K148" s="13" t="n">
        <f aca="false">TRUNC(J148*0.5*0.6,2)</f>
        <v>44.1</v>
      </c>
      <c r="L148" s="11" t="s">
        <v>50</v>
      </c>
      <c r="M148" s="13" t="n">
        <f aca="false">TRUNC(L148*0.4,2)</f>
        <v>32.72</v>
      </c>
      <c r="N148" s="13" t="n">
        <f aca="false">TRUNC(K148+M148,2)</f>
        <v>76.82</v>
      </c>
      <c r="O148" s="15" t="s">
        <v>133</v>
      </c>
    </row>
    <row r="149" customFormat="false" ht="23.25" hidden="false" customHeight="true" outlineLevel="0" collapsed="false">
      <c r="A149" s="11" t="s">
        <v>559</v>
      </c>
      <c r="B149" s="12" t="s">
        <v>560</v>
      </c>
      <c r="C149" s="12" t="s">
        <v>561</v>
      </c>
      <c r="D149" s="12" t="s">
        <v>22</v>
      </c>
      <c r="E149" s="12" t="s">
        <v>541</v>
      </c>
      <c r="F149" s="12" t="s">
        <v>542</v>
      </c>
      <c r="G149" s="11" t="s">
        <v>562</v>
      </c>
      <c r="H149" s="11" t="s">
        <v>103</v>
      </c>
      <c r="I149" s="11" t="s">
        <v>289</v>
      </c>
      <c r="J149" s="11" t="n">
        <f aca="false">H149+I149</f>
        <v>174</v>
      </c>
      <c r="K149" s="13" t="n">
        <f aca="false">TRUNC(J149*0.5*0.6,2)</f>
        <v>52.2</v>
      </c>
      <c r="L149" s="11" t="s">
        <v>116</v>
      </c>
      <c r="M149" s="13" t="n">
        <f aca="false">TRUNC(L149*0.4,2)</f>
        <v>32.56</v>
      </c>
      <c r="N149" s="13" t="n">
        <f aca="false">TRUNC(K149+M149,2)</f>
        <v>84.76</v>
      </c>
      <c r="O149" s="14"/>
    </row>
    <row r="150" customFormat="false" ht="23.25" hidden="false" customHeight="true" outlineLevel="0" collapsed="false">
      <c r="A150" s="11" t="s">
        <v>563</v>
      </c>
      <c r="B150" s="12" t="s">
        <v>560</v>
      </c>
      <c r="C150" s="12" t="s">
        <v>564</v>
      </c>
      <c r="D150" s="12" t="s">
        <v>22</v>
      </c>
      <c r="E150" s="12" t="s">
        <v>541</v>
      </c>
      <c r="F150" s="12" t="s">
        <v>542</v>
      </c>
      <c r="G150" s="11" t="s">
        <v>565</v>
      </c>
      <c r="H150" s="11" t="s">
        <v>120</v>
      </c>
      <c r="I150" s="11" t="s">
        <v>61</v>
      </c>
      <c r="J150" s="11" t="n">
        <f aca="false">H150+I150</f>
        <v>169</v>
      </c>
      <c r="K150" s="13" t="n">
        <f aca="false">TRUNC(J150*0.5*0.6,2)</f>
        <v>50.7</v>
      </c>
      <c r="L150" s="11" t="s">
        <v>268</v>
      </c>
      <c r="M150" s="13" t="n">
        <f aca="false">TRUNC(L150*0.4,2)</f>
        <v>32.4</v>
      </c>
      <c r="N150" s="13" t="n">
        <f aca="false">TRUNC(K150+M150,2)</f>
        <v>83.1</v>
      </c>
      <c r="O150" s="14"/>
    </row>
    <row r="151" customFormat="false" ht="23.25" hidden="false" customHeight="true" outlineLevel="0" collapsed="false">
      <c r="A151" s="11" t="s">
        <v>566</v>
      </c>
      <c r="B151" s="12" t="s">
        <v>567</v>
      </c>
      <c r="C151" s="12" t="s">
        <v>568</v>
      </c>
      <c r="D151" s="12" t="s">
        <v>22</v>
      </c>
      <c r="E151" s="12" t="s">
        <v>541</v>
      </c>
      <c r="F151" s="12" t="s">
        <v>542</v>
      </c>
      <c r="G151" s="11" t="s">
        <v>569</v>
      </c>
      <c r="H151" s="11" t="s">
        <v>81</v>
      </c>
      <c r="I151" s="11" t="s">
        <v>27</v>
      </c>
      <c r="J151" s="11" t="n">
        <f aca="false">H151+I151</f>
        <v>181</v>
      </c>
      <c r="K151" s="13" t="n">
        <f aca="false">TRUNC(J151*0.5*0.6,2)</f>
        <v>54.3</v>
      </c>
      <c r="L151" s="11" t="s">
        <v>76</v>
      </c>
      <c r="M151" s="13" t="n">
        <f aca="false">TRUNC(L151*0.4,2)</f>
        <v>32.08</v>
      </c>
      <c r="N151" s="13" t="n">
        <f aca="false">TRUNC(K151+M151,2)</f>
        <v>86.38</v>
      </c>
      <c r="O151" s="14"/>
    </row>
    <row r="152" customFormat="false" ht="23.25" hidden="false" customHeight="true" outlineLevel="0" collapsed="false">
      <c r="A152" s="11" t="s">
        <v>570</v>
      </c>
      <c r="B152" s="12" t="s">
        <v>567</v>
      </c>
      <c r="C152" s="12" t="s">
        <v>571</v>
      </c>
      <c r="D152" s="12" t="s">
        <v>53</v>
      </c>
      <c r="E152" s="12" t="s">
        <v>541</v>
      </c>
      <c r="F152" s="12" t="s">
        <v>542</v>
      </c>
      <c r="G152" s="11" t="s">
        <v>572</v>
      </c>
      <c r="H152" s="11" t="s">
        <v>280</v>
      </c>
      <c r="I152" s="11" t="s">
        <v>27</v>
      </c>
      <c r="J152" s="11" t="n">
        <f aca="false">H152+I152</f>
        <v>168</v>
      </c>
      <c r="K152" s="13" t="n">
        <f aca="false">TRUNC(J152*0.5*0.6,2)</f>
        <v>50.4</v>
      </c>
      <c r="L152" s="11"/>
      <c r="M152" s="13"/>
      <c r="N152" s="13" t="n">
        <f aca="false">TRUNC(K152+M152,2)</f>
        <v>50.4</v>
      </c>
      <c r="O152" s="15" t="s">
        <v>38</v>
      </c>
    </row>
    <row r="153" customFormat="false" ht="23.25" hidden="false" customHeight="true" outlineLevel="0" collapsed="false">
      <c r="A153" s="11" t="s">
        <v>573</v>
      </c>
      <c r="B153" s="12" t="s">
        <v>567</v>
      </c>
      <c r="C153" s="12" t="s">
        <v>574</v>
      </c>
      <c r="D153" s="12" t="s">
        <v>53</v>
      </c>
      <c r="E153" s="12" t="s">
        <v>541</v>
      </c>
      <c r="F153" s="12" t="s">
        <v>542</v>
      </c>
      <c r="G153" s="11" t="s">
        <v>575</v>
      </c>
      <c r="H153" s="11" t="s">
        <v>255</v>
      </c>
      <c r="I153" s="11" t="s">
        <v>103</v>
      </c>
      <c r="J153" s="11" t="n">
        <f aca="false">H153+I153</f>
        <v>154</v>
      </c>
      <c r="K153" s="13" t="n">
        <f aca="false">TRUNC(J153*0.5*0.6,2)</f>
        <v>46.2</v>
      </c>
      <c r="L153" s="11"/>
      <c r="M153" s="13"/>
      <c r="N153" s="13" t="n">
        <f aca="false">TRUNC(K153+M153,2)</f>
        <v>46.2</v>
      </c>
      <c r="O153" s="15" t="s">
        <v>38</v>
      </c>
    </row>
    <row r="154" customFormat="false" ht="23.25" hidden="false" customHeight="true" outlineLevel="0" collapsed="false">
      <c r="A154" s="11" t="s">
        <v>576</v>
      </c>
      <c r="B154" s="12" t="s">
        <v>567</v>
      </c>
      <c r="C154" s="12" t="s">
        <v>577</v>
      </c>
      <c r="D154" s="12" t="s">
        <v>22</v>
      </c>
      <c r="E154" s="12" t="s">
        <v>541</v>
      </c>
      <c r="F154" s="12" t="s">
        <v>542</v>
      </c>
      <c r="G154" s="11" t="s">
        <v>578</v>
      </c>
      <c r="H154" s="11" t="s">
        <v>579</v>
      </c>
      <c r="I154" s="11" t="s">
        <v>280</v>
      </c>
      <c r="J154" s="11" t="n">
        <f aca="false">H154+I154</f>
        <v>137</v>
      </c>
      <c r="K154" s="13" t="n">
        <f aca="false">TRUNC(J154*0.5*0.6,2)</f>
        <v>41.1</v>
      </c>
      <c r="L154" s="11" t="s">
        <v>67</v>
      </c>
      <c r="M154" s="13" t="n">
        <f aca="false">TRUNC(L154*0.4,2)</f>
        <v>33.04</v>
      </c>
      <c r="N154" s="13" t="n">
        <f aca="false">TRUNC(K154+M154,2)</f>
        <v>74.14</v>
      </c>
      <c r="O154" s="14"/>
    </row>
    <row r="155" customFormat="false" ht="23.25" hidden="false" customHeight="true" outlineLevel="0" collapsed="false">
      <c r="A155" s="11" t="s">
        <v>580</v>
      </c>
      <c r="B155" s="12" t="s">
        <v>315</v>
      </c>
      <c r="C155" s="12" t="s">
        <v>581</v>
      </c>
      <c r="D155" s="12" t="s">
        <v>22</v>
      </c>
      <c r="E155" s="12" t="s">
        <v>541</v>
      </c>
      <c r="F155" s="12" t="s">
        <v>542</v>
      </c>
      <c r="G155" s="11" t="s">
        <v>582</v>
      </c>
      <c r="H155" s="11" t="s">
        <v>48</v>
      </c>
      <c r="I155" s="11" t="s">
        <v>104</v>
      </c>
      <c r="J155" s="11" t="n">
        <f aca="false">H155+I155</f>
        <v>171</v>
      </c>
      <c r="K155" s="13" t="n">
        <f aca="false">TRUNC(J155*0.5*0.6,2)</f>
        <v>51.3</v>
      </c>
      <c r="L155" s="11" t="s">
        <v>157</v>
      </c>
      <c r="M155" s="13" t="n">
        <f aca="false">TRUNC(L155*0.4,2)</f>
        <v>33.28</v>
      </c>
      <c r="N155" s="13" t="n">
        <f aca="false">TRUNC(K155+M155,2)</f>
        <v>84.58</v>
      </c>
      <c r="O155" s="14"/>
    </row>
    <row r="156" customFormat="false" ht="23.25" hidden="false" customHeight="true" outlineLevel="0" collapsed="false">
      <c r="A156" s="11" t="s">
        <v>583</v>
      </c>
      <c r="B156" s="12" t="s">
        <v>207</v>
      </c>
      <c r="C156" s="12" t="s">
        <v>584</v>
      </c>
      <c r="D156" s="12" t="s">
        <v>22</v>
      </c>
      <c r="E156" s="12" t="s">
        <v>541</v>
      </c>
      <c r="F156" s="12" t="s">
        <v>585</v>
      </c>
      <c r="G156" s="11" t="s">
        <v>586</v>
      </c>
      <c r="H156" s="11" t="s">
        <v>103</v>
      </c>
      <c r="I156" s="11" t="s">
        <v>55</v>
      </c>
      <c r="J156" s="11" t="n">
        <f aca="false">H156+I156</f>
        <v>161</v>
      </c>
      <c r="K156" s="13" t="n">
        <f aca="false">TRUNC(J156*0.5*0.6,2)</f>
        <v>48.3</v>
      </c>
      <c r="L156" s="11" t="s">
        <v>33</v>
      </c>
      <c r="M156" s="13" t="n">
        <f aca="false">TRUNC(L156*0.4,2)</f>
        <v>32.8</v>
      </c>
      <c r="N156" s="13" t="n">
        <f aca="false">TRUNC(K156+M156,2)</f>
        <v>81.1</v>
      </c>
      <c r="O156" s="14"/>
    </row>
    <row r="157" customFormat="false" ht="23.25" hidden="false" customHeight="true" outlineLevel="0" collapsed="false">
      <c r="A157" s="11" t="s">
        <v>587</v>
      </c>
      <c r="B157" s="12" t="s">
        <v>207</v>
      </c>
      <c r="C157" s="12" t="s">
        <v>588</v>
      </c>
      <c r="D157" s="12" t="s">
        <v>22</v>
      </c>
      <c r="E157" s="12" t="s">
        <v>541</v>
      </c>
      <c r="F157" s="12" t="s">
        <v>585</v>
      </c>
      <c r="G157" s="11" t="s">
        <v>589</v>
      </c>
      <c r="H157" s="11" t="s">
        <v>48</v>
      </c>
      <c r="I157" s="11" t="s">
        <v>120</v>
      </c>
      <c r="J157" s="11" t="n">
        <f aca="false">H157+I157</f>
        <v>155</v>
      </c>
      <c r="K157" s="13" t="n">
        <f aca="false">TRUNC(J157*0.5*0.6,2)</f>
        <v>46.5</v>
      </c>
      <c r="L157" s="11" t="s">
        <v>336</v>
      </c>
      <c r="M157" s="13" t="n">
        <f aca="false">TRUNC(L157*0.4,2)</f>
        <v>32.96</v>
      </c>
      <c r="N157" s="13" t="n">
        <f aca="false">TRUNC(K157+M157,2)</f>
        <v>79.46</v>
      </c>
      <c r="O157" s="14"/>
    </row>
    <row r="158" customFormat="false" ht="23.25" hidden="false" customHeight="true" outlineLevel="0" collapsed="false">
      <c r="A158" s="11" t="s">
        <v>590</v>
      </c>
      <c r="B158" s="12" t="s">
        <v>207</v>
      </c>
      <c r="C158" s="12" t="s">
        <v>591</v>
      </c>
      <c r="D158" s="12" t="s">
        <v>22</v>
      </c>
      <c r="E158" s="12" t="s">
        <v>541</v>
      </c>
      <c r="F158" s="12" t="s">
        <v>585</v>
      </c>
      <c r="G158" s="11" t="s">
        <v>592</v>
      </c>
      <c r="H158" s="11" t="s">
        <v>143</v>
      </c>
      <c r="I158" s="11" t="s">
        <v>205</v>
      </c>
      <c r="J158" s="11" t="n">
        <f aca="false">H158+I158</f>
        <v>146</v>
      </c>
      <c r="K158" s="13" t="n">
        <f aca="false">TRUNC(J158*0.5*0.6,2)</f>
        <v>43.8</v>
      </c>
      <c r="L158" s="11" t="s">
        <v>96</v>
      </c>
      <c r="M158" s="13" t="n">
        <f aca="false">TRUNC(L158*0.4,2)</f>
        <v>32.48</v>
      </c>
      <c r="N158" s="13" t="n">
        <f aca="false">TRUNC(K158+M158,2)</f>
        <v>76.28</v>
      </c>
      <c r="O158" s="14"/>
    </row>
    <row r="159" customFormat="false" ht="23.25" hidden="false" customHeight="true" outlineLevel="0" collapsed="false">
      <c r="A159" s="11" t="s">
        <v>593</v>
      </c>
      <c r="B159" s="12" t="s">
        <v>57</v>
      </c>
      <c r="C159" s="12" t="s">
        <v>594</v>
      </c>
      <c r="D159" s="12" t="s">
        <v>53</v>
      </c>
      <c r="E159" s="12" t="s">
        <v>541</v>
      </c>
      <c r="F159" s="12" t="s">
        <v>585</v>
      </c>
      <c r="G159" s="11" t="s">
        <v>595</v>
      </c>
      <c r="H159" s="11" t="s">
        <v>71</v>
      </c>
      <c r="I159" s="11" t="s">
        <v>200</v>
      </c>
      <c r="J159" s="11" t="n">
        <f aca="false">H159+I159</f>
        <v>152</v>
      </c>
      <c r="K159" s="13" t="n">
        <f aca="false">TRUNC(J159*0.5*0.6,2)</f>
        <v>45.6</v>
      </c>
      <c r="L159" s="11" t="s">
        <v>192</v>
      </c>
      <c r="M159" s="13" t="n">
        <f aca="false">TRUNC(L159*0.4,2)</f>
        <v>33.36</v>
      </c>
      <c r="N159" s="13" t="n">
        <f aca="false">TRUNC(K159+M159,2)</f>
        <v>78.96</v>
      </c>
      <c r="O159" s="14"/>
    </row>
    <row r="160" customFormat="false" ht="23.25" hidden="false" customHeight="true" outlineLevel="0" collapsed="false">
      <c r="A160" s="11" t="s">
        <v>596</v>
      </c>
      <c r="B160" s="12" t="s">
        <v>57</v>
      </c>
      <c r="C160" s="12" t="s">
        <v>597</v>
      </c>
      <c r="D160" s="12" t="s">
        <v>22</v>
      </c>
      <c r="E160" s="12" t="s">
        <v>541</v>
      </c>
      <c r="F160" s="12" t="s">
        <v>585</v>
      </c>
      <c r="G160" s="11" t="s">
        <v>598</v>
      </c>
      <c r="H160" s="11" t="s">
        <v>111</v>
      </c>
      <c r="I160" s="11" t="s">
        <v>579</v>
      </c>
      <c r="J160" s="11" t="n">
        <f aca="false">H160+I160</f>
        <v>144</v>
      </c>
      <c r="K160" s="13" t="n">
        <f aca="false">TRUNC(J160*0.5*0.6,2)</f>
        <v>43.2</v>
      </c>
      <c r="L160" s="11" t="s">
        <v>50</v>
      </c>
      <c r="M160" s="13" t="n">
        <f aca="false">TRUNC(L160*0.4,2)</f>
        <v>32.72</v>
      </c>
      <c r="N160" s="13" t="n">
        <f aca="false">TRUNC(K160+M160,2)</f>
        <v>75.92</v>
      </c>
      <c r="O160" s="14"/>
    </row>
    <row r="161" customFormat="false" ht="23.25" hidden="false" customHeight="true" outlineLevel="0" collapsed="false">
      <c r="A161" s="11" t="s">
        <v>599</v>
      </c>
      <c r="B161" s="12" t="s">
        <v>57</v>
      </c>
      <c r="C161" s="12" t="s">
        <v>600</v>
      </c>
      <c r="D161" s="12" t="s">
        <v>53</v>
      </c>
      <c r="E161" s="12" t="s">
        <v>541</v>
      </c>
      <c r="F161" s="12" t="s">
        <v>585</v>
      </c>
      <c r="G161" s="11" t="s">
        <v>601</v>
      </c>
      <c r="H161" s="11" t="s">
        <v>225</v>
      </c>
      <c r="I161" s="11" t="s">
        <v>211</v>
      </c>
      <c r="J161" s="11" t="n">
        <f aca="false">H161+I161</f>
        <v>120</v>
      </c>
      <c r="K161" s="13" t="n">
        <f aca="false">TRUNC(J161*0.5*0.6,2)</f>
        <v>36</v>
      </c>
      <c r="L161" s="11" t="s">
        <v>231</v>
      </c>
      <c r="M161" s="13" t="n">
        <f aca="false">TRUNC(L161*0.4,2)</f>
        <v>32.64</v>
      </c>
      <c r="N161" s="13" t="n">
        <f aca="false">TRUNC(K161+M161,2)</f>
        <v>68.64</v>
      </c>
      <c r="O161" s="14"/>
    </row>
    <row r="162" customFormat="false" ht="23.25" hidden="false" customHeight="true" outlineLevel="0" collapsed="false">
      <c r="A162" s="11" t="s">
        <v>602</v>
      </c>
      <c r="B162" s="12" t="s">
        <v>603</v>
      </c>
      <c r="C162" s="12" t="s">
        <v>604</v>
      </c>
      <c r="D162" s="12" t="s">
        <v>22</v>
      </c>
      <c r="E162" s="12" t="s">
        <v>541</v>
      </c>
      <c r="F162" s="12" t="s">
        <v>585</v>
      </c>
      <c r="G162" s="11" t="s">
        <v>605</v>
      </c>
      <c r="H162" s="11" t="s">
        <v>71</v>
      </c>
      <c r="I162" s="11" t="s">
        <v>423</v>
      </c>
      <c r="J162" s="11" t="n">
        <f aca="false">H162+I162</f>
        <v>155</v>
      </c>
      <c r="K162" s="13" t="n">
        <f aca="false">TRUNC(J162*0.5*0.6,2)</f>
        <v>46.5</v>
      </c>
      <c r="L162" s="11" t="s">
        <v>105</v>
      </c>
      <c r="M162" s="13" t="n">
        <f aca="false">TRUNC(L162*0.4,2)</f>
        <v>33.6</v>
      </c>
      <c r="N162" s="13" t="n">
        <f aca="false">TRUNC(K162+M162,2)</f>
        <v>80.1</v>
      </c>
      <c r="O162" s="14"/>
    </row>
    <row r="163" customFormat="false" ht="23.25" hidden="false" customHeight="true" outlineLevel="0" collapsed="false">
      <c r="A163" s="11" t="s">
        <v>606</v>
      </c>
      <c r="B163" s="12" t="s">
        <v>603</v>
      </c>
      <c r="C163" s="12" t="s">
        <v>607</v>
      </c>
      <c r="D163" s="12" t="s">
        <v>22</v>
      </c>
      <c r="E163" s="12" t="s">
        <v>541</v>
      </c>
      <c r="F163" s="12" t="s">
        <v>585</v>
      </c>
      <c r="G163" s="11" t="s">
        <v>608</v>
      </c>
      <c r="H163" s="11" t="s">
        <v>37</v>
      </c>
      <c r="I163" s="11" t="s">
        <v>255</v>
      </c>
      <c r="J163" s="11" t="n">
        <f aca="false">H163+I163</f>
        <v>152</v>
      </c>
      <c r="K163" s="13" t="n">
        <f aca="false">TRUNC(J163*0.5*0.6,2)</f>
        <v>45.6</v>
      </c>
      <c r="L163" s="11" t="s">
        <v>116</v>
      </c>
      <c r="M163" s="13" t="n">
        <f aca="false">TRUNC(L163*0.4,2)</f>
        <v>32.56</v>
      </c>
      <c r="N163" s="13" t="n">
        <f aca="false">TRUNC(K163+M163,2)</f>
        <v>78.16</v>
      </c>
      <c r="O163" s="14"/>
    </row>
    <row r="164" customFormat="false" ht="23.25" hidden="false" customHeight="true" outlineLevel="0" collapsed="false">
      <c r="A164" s="11" t="s">
        <v>609</v>
      </c>
      <c r="B164" s="12" t="s">
        <v>603</v>
      </c>
      <c r="C164" s="12" t="s">
        <v>610</v>
      </c>
      <c r="D164" s="12" t="s">
        <v>22</v>
      </c>
      <c r="E164" s="12" t="s">
        <v>541</v>
      </c>
      <c r="F164" s="12" t="s">
        <v>585</v>
      </c>
      <c r="G164" s="11" t="s">
        <v>611</v>
      </c>
      <c r="H164" s="11" t="s">
        <v>156</v>
      </c>
      <c r="I164" s="11" t="s">
        <v>235</v>
      </c>
      <c r="J164" s="11" t="n">
        <f aca="false">H164+I164</f>
        <v>122</v>
      </c>
      <c r="K164" s="13" t="n">
        <f aca="false">TRUNC(J164*0.5*0.6,2)</f>
        <v>36.6</v>
      </c>
      <c r="L164" s="11" t="s">
        <v>167</v>
      </c>
      <c r="M164" s="13" t="n">
        <f aca="false">TRUNC(L164*0.4,2)</f>
        <v>31.76</v>
      </c>
      <c r="N164" s="13" t="n">
        <f aca="false">TRUNC(K164+M164,2)</f>
        <v>68.36</v>
      </c>
      <c r="O164" s="15" t="s">
        <v>133</v>
      </c>
    </row>
    <row r="165" customFormat="false" ht="23.25" hidden="false" customHeight="true" outlineLevel="0" collapsed="false">
      <c r="A165" s="11" t="s">
        <v>612</v>
      </c>
      <c r="B165" s="12" t="s">
        <v>567</v>
      </c>
      <c r="C165" s="12" t="s">
        <v>613</v>
      </c>
      <c r="D165" s="12" t="s">
        <v>22</v>
      </c>
      <c r="E165" s="12" t="s">
        <v>541</v>
      </c>
      <c r="F165" s="12" t="s">
        <v>585</v>
      </c>
      <c r="G165" s="11" t="s">
        <v>614</v>
      </c>
      <c r="H165" s="11" t="s">
        <v>111</v>
      </c>
      <c r="I165" s="11" t="s">
        <v>75</v>
      </c>
      <c r="J165" s="11" t="n">
        <f aca="false">H165+I165</f>
        <v>147</v>
      </c>
      <c r="K165" s="13" t="n">
        <f aca="false">TRUNC(J165*0.5*0.6,2)</f>
        <v>44.1</v>
      </c>
      <c r="L165" s="11" t="s">
        <v>132</v>
      </c>
      <c r="M165" s="13" t="n">
        <f aca="false">TRUNC(L165*0.4,2)</f>
        <v>32.32</v>
      </c>
      <c r="N165" s="13" t="n">
        <f aca="false">TRUNC(K165+M165,2)</f>
        <v>76.42</v>
      </c>
      <c r="O165" s="14"/>
    </row>
    <row r="166" customFormat="false" ht="23.25" hidden="false" customHeight="true" outlineLevel="0" collapsed="false">
      <c r="A166" s="11" t="s">
        <v>615</v>
      </c>
      <c r="B166" s="12" t="s">
        <v>567</v>
      </c>
      <c r="C166" s="12" t="s">
        <v>616</v>
      </c>
      <c r="D166" s="12" t="s">
        <v>22</v>
      </c>
      <c r="E166" s="12" t="s">
        <v>541</v>
      </c>
      <c r="F166" s="12" t="s">
        <v>585</v>
      </c>
      <c r="G166" s="11" t="s">
        <v>617</v>
      </c>
      <c r="H166" s="11" t="s">
        <v>200</v>
      </c>
      <c r="I166" s="11" t="s">
        <v>276</v>
      </c>
      <c r="J166" s="11" t="n">
        <f aca="false">H166+I166</f>
        <v>126</v>
      </c>
      <c r="K166" s="13" t="n">
        <f aca="false">TRUNC(J166*0.5*0.6,2)</f>
        <v>37.8</v>
      </c>
      <c r="L166" s="11" t="s">
        <v>67</v>
      </c>
      <c r="M166" s="13" t="n">
        <f aca="false">TRUNC(L166*0.4,2)</f>
        <v>33.04</v>
      </c>
      <c r="N166" s="13" t="n">
        <f aca="false">TRUNC(K166+M166,2)</f>
        <v>70.84</v>
      </c>
      <c r="O166" s="14"/>
    </row>
    <row r="167" customFormat="false" ht="23.25" hidden="false" customHeight="true" outlineLevel="0" collapsed="false">
      <c r="A167" s="11" t="s">
        <v>618</v>
      </c>
      <c r="B167" s="12" t="s">
        <v>567</v>
      </c>
      <c r="C167" s="12" t="s">
        <v>619</v>
      </c>
      <c r="D167" s="12" t="s">
        <v>22</v>
      </c>
      <c r="E167" s="12" t="s">
        <v>541</v>
      </c>
      <c r="F167" s="12" t="s">
        <v>585</v>
      </c>
      <c r="G167" s="11" t="s">
        <v>620</v>
      </c>
      <c r="H167" s="11" t="s">
        <v>60</v>
      </c>
      <c r="I167" s="11" t="s">
        <v>235</v>
      </c>
      <c r="J167" s="11" t="n">
        <f aca="false">H167+I167</f>
        <v>124</v>
      </c>
      <c r="K167" s="13" t="n">
        <f aca="false">TRUNC(J167*0.5*0.6,2)</f>
        <v>37.2</v>
      </c>
      <c r="L167" s="11" t="s">
        <v>157</v>
      </c>
      <c r="M167" s="13" t="n">
        <f aca="false">TRUNC(L167*0.4,2)</f>
        <v>33.28</v>
      </c>
      <c r="N167" s="13" t="n">
        <f aca="false">TRUNC(K167+M167,2)</f>
        <v>70.48</v>
      </c>
      <c r="O167" s="14"/>
    </row>
    <row r="168" customFormat="false" ht="23.25" hidden="false" customHeight="true" outlineLevel="0" collapsed="false">
      <c r="A168" s="11" t="s">
        <v>621</v>
      </c>
      <c r="B168" s="12" t="s">
        <v>64</v>
      </c>
      <c r="C168" s="12" t="s">
        <v>622</v>
      </c>
      <c r="D168" s="12" t="s">
        <v>22</v>
      </c>
      <c r="E168" s="12" t="s">
        <v>541</v>
      </c>
      <c r="F168" s="12" t="s">
        <v>585</v>
      </c>
      <c r="G168" s="11" t="s">
        <v>623</v>
      </c>
      <c r="H168" s="11" t="s">
        <v>42</v>
      </c>
      <c r="I168" s="11" t="s">
        <v>255</v>
      </c>
      <c r="J168" s="11" t="n">
        <f aca="false">H168+I168</f>
        <v>148</v>
      </c>
      <c r="K168" s="13" t="n">
        <f aca="false">TRUNC(J168*0.5*0.6,2)</f>
        <v>44.4</v>
      </c>
      <c r="L168" s="11" t="s">
        <v>67</v>
      </c>
      <c r="M168" s="13" t="n">
        <f aca="false">TRUNC(L168*0.4,2)</f>
        <v>33.04</v>
      </c>
      <c r="N168" s="13" t="n">
        <f aca="false">TRUNC(K168+M168,2)</f>
        <v>77.44</v>
      </c>
      <c r="O168" s="14"/>
    </row>
    <row r="169" customFormat="false" ht="23.25" hidden="false" customHeight="true" outlineLevel="0" collapsed="false">
      <c r="A169" s="11" t="s">
        <v>624</v>
      </c>
      <c r="B169" s="12" t="s">
        <v>64</v>
      </c>
      <c r="C169" s="12" t="s">
        <v>625</v>
      </c>
      <c r="D169" s="12" t="s">
        <v>22</v>
      </c>
      <c r="E169" s="12" t="s">
        <v>541</v>
      </c>
      <c r="F169" s="12" t="s">
        <v>585</v>
      </c>
      <c r="G169" s="11" t="s">
        <v>626</v>
      </c>
      <c r="H169" s="11" t="s">
        <v>103</v>
      </c>
      <c r="I169" s="11" t="s">
        <v>264</v>
      </c>
      <c r="J169" s="11" t="n">
        <f aca="false">H169+I169</f>
        <v>147</v>
      </c>
      <c r="K169" s="13" t="n">
        <f aca="false">TRUNC(J169*0.5*0.6,2)</f>
        <v>44.1</v>
      </c>
      <c r="L169" s="11" t="s">
        <v>96</v>
      </c>
      <c r="M169" s="13" t="n">
        <f aca="false">TRUNC(L169*0.4,2)</f>
        <v>32.48</v>
      </c>
      <c r="N169" s="13" t="n">
        <f aca="false">TRUNC(K169+M169,2)</f>
        <v>76.58</v>
      </c>
      <c r="O169" s="14"/>
    </row>
    <row r="170" customFormat="false" ht="23.25" hidden="false" customHeight="true" outlineLevel="0" collapsed="false">
      <c r="A170" s="11" t="s">
        <v>627</v>
      </c>
      <c r="B170" s="12" t="s">
        <v>64</v>
      </c>
      <c r="C170" s="12" t="s">
        <v>628</v>
      </c>
      <c r="D170" s="12" t="s">
        <v>22</v>
      </c>
      <c r="E170" s="12" t="s">
        <v>541</v>
      </c>
      <c r="F170" s="12" t="s">
        <v>585</v>
      </c>
      <c r="G170" s="11" t="s">
        <v>629</v>
      </c>
      <c r="H170" s="11" t="s">
        <v>196</v>
      </c>
      <c r="I170" s="11" t="s">
        <v>579</v>
      </c>
      <c r="J170" s="11" t="n">
        <f aca="false">H170+I170</f>
        <v>138</v>
      </c>
      <c r="K170" s="13" t="n">
        <f aca="false">TRUNC(J170*0.5*0.6,2)</f>
        <v>41.4</v>
      </c>
      <c r="L170" s="11"/>
      <c r="M170" s="13"/>
      <c r="N170" s="13" t="n">
        <f aca="false">TRUNC(K170+M170,2)</f>
        <v>41.4</v>
      </c>
      <c r="O170" s="15" t="s">
        <v>38</v>
      </c>
    </row>
    <row r="171" customFormat="false" ht="23.25" hidden="false" customHeight="true" outlineLevel="0" collapsed="false">
      <c r="A171" s="11" t="s">
        <v>630</v>
      </c>
      <c r="B171" s="12" t="s">
        <v>91</v>
      </c>
      <c r="C171" s="12" t="s">
        <v>631</v>
      </c>
      <c r="D171" s="12" t="s">
        <v>22</v>
      </c>
      <c r="E171" s="12" t="s">
        <v>541</v>
      </c>
      <c r="F171" s="12" t="s">
        <v>585</v>
      </c>
      <c r="G171" s="11" t="s">
        <v>632</v>
      </c>
      <c r="H171" s="11" t="s">
        <v>103</v>
      </c>
      <c r="I171" s="11" t="s">
        <v>211</v>
      </c>
      <c r="J171" s="11" t="n">
        <f aca="false">H171+I171</f>
        <v>152</v>
      </c>
      <c r="K171" s="13" t="n">
        <f aca="false">TRUNC(J171*0.5*0.6,2)</f>
        <v>45.6</v>
      </c>
      <c r="L171" s="11" t="s">
        <v>105</v>
      </c>
      <c r="M171" s="13" t="n">
        <f aca="false">TRUNC(L171*0.4,2)</f>
        <v>33.6</v>
      </c>
      <c r="N171" s="13" t="n">
        <f aca="false">TRUNC(K171+M171,2)</f>
        <v>79.2</v>
      </c>
      <c r="O171" s="14"/>
    </row>
    <row r="172" customFormat="false" ht="23.25" hidden="false" customHeight="true" outlineLevel="0" collapsed="false">
      <c r="A172" s="11" t="s">
        <v>633</v>
      </c>
      <c r="B172" s="12" t="s">
        <v>91</v>
      </c>
      <c r="C172" s="12" t="s">
        <v>634</v>
      </c>
      <c r="D172" s="12" t="s">
        <v>22</v>
      </c>
      <c r="E172" s="12" t="s">
        <v>541</v>
      </c>
      <c r="F172" s="12" t="s">
        <v>585</v>
      </c>
      <c r="G172" s="11" t="s">
        <v>635</v>
      </c>
      <c r="H172" s="11" t="s">
        <v>81</v>
      </c>
      <c r="I172" s="11" t="s">
        <v>276</v>
      </c>
      <c r="J172" s="11" t="n">
        <f aca="false">H172+I172</f>
        <v>145</v>
      </c>
      <c r="K172" s="13" t="n">
        <f aca="false">TRUNC(J172*0.5*0.6,2)</f>
        <v>43.5</v>
      </c>
      <c r="L172" s="11"/>
      <c r="M172" s="13"/>
      <c r="N172" s="13" t="n">
        <f aca="false">TRUNC(K172+M172,2)</f>
        <v>43.5</v>
      </c>
      <c r="O172" s="15" t="s">
        <v>38</v>
      </c>
    </row>
    <row r="173" customFormat="false" ht="23.25" hidden="false" customHeight="true" outlineLevel="0" collapsed="false">
      <c r="A173" s="11" t="s">
        <v>636</v>
      </c>
      <c r="B173" s="12" t="s">
        <v>91</v>
      </c>
      <c r="C173" s="12" t="s">
        <v>637</v>
      </c>
      <c r="D173" s="12" t="s">
        <v>22</v>
      </c>
      <c r="E173" s="12" t="s">
        <v>541</v>
      </c>
      <c r="F173" s="12" t="s">
        <v>585</v>
      </c>
      <c r="G173" s="11" t="s">
        <v>638</v>
      </c>
      <c r="H173" s="11" t="s">
        <v>211</v>
      </c>
      <c r="I173" s="11" t="s">
        <v>75</v>
      </c>
      <c r="J173" s="11" t="n">
        <f aca="false">H173+I173</f>
        <v>133</v>
      </c>
      <c r="K173" s="13" t="n">
        <f aca="false">TRUNC(J173*0.5*0.6,2)</f>
        <v>39.9</v>
      </c>
      <c r="L173" s="11" t="s">
        <v>639</v>
      </c>
      <c r="M173" s="13" t="n">
        <f aca="false">TRUNC(L173*0.4,2)</f>
        <v>31.84</v>
      </c>
      <c r="N173" s="13" t="n">
        <f aca="false">TRUNC(K173+M173,2)</f>
        <v>71.74</v>
      </c>
      <c r="O173" s="15" t="s">
        <v>133</v>
      </c>
    </row>
    <row r="174" customFormat="false" ht="23.25" hidden="false" customHeight="true" outlineLevel="0" collapsed="false">
      <c r="A174" s="11" t="s">
        <v>640</v>
      </c>
      <c r="B174" s="12" t="s">
        <v>207</v>
      </c>
      <c r="C174" s="12" t="s">
        <v>641</v>
      </c>
      <c r="D174" s="12" t="s">
        <v>22</v>
      </c>
      <c r="E174" s="12" t="s">
        <v>541</v>
      </c>
      <c r="F174" s="12" t="s">
        <v>642</v>
      </c>
      <c r="G174" s="11" t="s">
        <v>643</v>
      </c>
      <c r="H174" s="11" t="s">
        <v>81</v>
      </c>
      <c r="I174" s="11" t="s">
        <v>644</v>
      </c>
      <c r="J174" s="11" t="n">
        <f aca="false">H174+I174</f>
        <v>180.5</v>
      </c>
      <c r="K174" s="13" t="n">
        <f aca="false">TRUNC(J174*0.5*0.6,2)</f>
        <v>54.15</v>
      </c>
      <c r="L174" s="11" t="s">
        <v>67</v>
      </c>
      <c r="M174" s="13" t="n">
        <f aca="false">TRUNC(L174*0.4,2)</f>
        <v>33.04</v>
      </c>
      <c r="N174" s="13" t="n">
        <f aca="false">TRUNC(K174+M174,2)</f>
        <v>87.19</v>
      </c>
      <c r="O174" s="14"/>
    </row>
    <row r="175" customFormat="false" ht="23.25" hidden="false" customHeight="true" outlineLevel="0" collapsed="false">
      <c r="A175" s="11" t="s">
        <v>645</v>
      </c>
      <c r="B175" s="12" t="s">
        <v>207</v>
      </c>
      <c r="C175" s="12" t="s">
        <v>646</v>
      </c>
      <c r="D175" s="12" t="s">
        <v>22</v>
      </c>
      <c r="E175" s="12" t="s">
        <v>541</v>
      </c>
      <c r="F175" s="12" t="s">
        <v>642</v>
      </c>
      <c r="G175" s="11" t="s">
        <v>647</v>
      </c>
      <c r="H175" s="11" t="s">
        <v>71</v>
      </c>
      <c r="I175" s="11" t="s">
        <v>161</v>
      </c>
      <c r="J175" s="11" t="n">
        <f aca="false">H175+I175</f>
        <v>175.5</v>
      </c>
      <c r="K175" s="13" t="n">
        <f aca="false">TRUNC(J175*0.5*0.6,2)</f>
        <v>52.65</v>
      </c>
      <c r="L175" s="11" t="s">
        <v>336</v>
      </c>
      <c r="M175" s="13" t="n">
        <f aca="false">TRUNC(L175*0.4,2)</f>
        <v>32.96</v>
      </c>
      <c r="N175" s="13" t="n">
        <f aca="false">TRUNC(K175+M175,2)</f>
        <v>85.61</v>
      </c>
      <c r="O175" s="14"/>
    </row>
    <row r="176" customFormat="false" ht="23.25" hidden="false" customHeight="true" outlineLevel="0" collapsed="false">
      <c r="A176" s="11" t="s">
        <v>648</v>
      </c>
      <c r="B176" s="12" t="s">
        <v>207</v>
      </c>
      <c r="C176" s="12" t="s">
        <v>649</v>
      </c>
      <c r="D176" s="12" t="s">
        <v>22</v>
      </c>
      <c r="E176" s="12" t="s">
        <v>541</v>
      </c>
      <c r="F176" s="12" t="s">
        <v>642</v>
      </c>
      <c r="G176" s="11" t="s">
        <v>650</v>
      </c>
      <c r="H176" s="11" t="s">
        <v>32</v>
      </c>
      <c r="I176" s="11" t="s">
        <v>152</v>
      </c>
      <c r="J176" s="11" t="n">
        <f aca="false">H176+I176</f>
        <v>174.5</v>
      </c>
      <c r="K176" s="13" t="n">
        <f aca="false">TRUNC(J176*0.5*0.6,2)</f>
        <v>52.35</v>
      </c>
      <c r="L176" s="11" t="s">
        <v>96</v>
      </c>
      <c r="M176" s="13" t="n">
        <f aca="false">TRUNC(L176*0.4,2)</f>
        <v>32.48</v>
      </c>
      <c r="N176" s="13" t="n">
        <f aca="false">TRUNC(K176+M176,2)</f>
        <v>84.83</v>
      </c>
      <c r="O176" s="14"/>
    </row>
    <row r="177" customFormat="false" ht="23.25" hidden="false" customHeight="true" outlineLevel="0" collapsed="false">
      <c r="A177" s="11" t="s">
        <v>651</v>
      </c>
      <c r="B177" s="12" t="s">
        <v>207</v>
      </c>
      <c r="C177" s="12" t="s">
        <v>652</v>
      </c>
      <c r="D177" s="12" t="s">
        <v>22</v>
      </c>
      <c r="E177" s="12" t="s">
        <v>541</v>
      </c>
      <c r="F177" s="12" t="s">
        <v>642</v>
      </c>
      <c r="G177" s="11" t="s">
        <v>653</v>
      </c>
      <c r="H177" s="11" t="s">
        <v>42</v>
      </c>
      <c r="I177" s="11" t="s">
        <v>103</v>
      </c>
      <c r="J177" s="11" t="n">
        <f aca="false">H177+I177</f>
        <v>164</v>
      </c>
      <c r="K177" s="13" t="n">
        <f aca="false">TRUNC(J177*0.5*0.6,2)</f>
        <v>49.2</v>
      </c>
      <c r="L177" s="11" t="s">
        <v>369</v>
      </c>
      <c r="M177" s="13" t="n">
        <f aca="false">TRUNC(L177*0.4,2)</f>
        <v>34.56</v>
      </c>
      <c r="N177" s="13" t="n">
        <f aca="false">TRUNC(K177+M177,2)</f>
        <v>83.76</v>
      </c>
      <c r="O177" s="14"/>
    </row>
    <row r="178" customFormat="false" ht="23.25" hidden="false" customHeight="true" outlineLevel="0" collapsed="false">
      <c r="A178" s="11" t="s">
        <v>654</v>
      </c>
      <c r="B178" s="12" t="s">
        <v>207</v>
      </c>
      <c r="C178" s="12" t="s">
        <v>655</v>
      </c>
      <c r="D178" s="12" t="s">
        <v>22</v>
      </c>
      <c r="E178" s="12" t="s">
        <v>541</v>
      </c>
      <c r="F178" s="12" t="s">
        <v>642</v>
      </c>
      <c r="G178" s="11" t="s">
        <v>656</v>
      </c>
      <c r="H178" s="11" t="s">
        <v>55</v>
      </c>
      <c r="I178" s="11" t="s">
        <v>657</v>
      </c>
      <c r="J178" s="11" t="n">
        <f aca="false">H178+I178</f>
        <v>163.5</v>
      </c>
      <c r="K178" s="13" t="n">
        <f aca="false">TRUNC(J178*0.5*0.6,2)</f>
        <v>49.05</v>
      </c>
      <c r="L178" s="11" t="s">
        <v>303</v>
      </c>
      <c r="M178" s="13" t="n">
        <f aca="false">TRUNC(L178*0.4,2)</f>
        <v>33.76</v>
      </c>
      <c r="N178" s="13" t="n">
        <f aca="false">TRUNC(K178+M178,2)</f>
        <v>82.81</v>
      </c>
      <c r="O178" s="14"/>
    </row>
    <row r="179" customFormat="false" ht="23.25" hidden="false" customHeight="true" outlineLevel="0" collapsed="false">
      <c r="A179" s="11" t="s">
        <v>658</v>
      </c>
      <c r="B179" s="12" t="s">
        <v>207</v>
      </c>
      <c r="C179" s="12" t="s">
        <v>659</v>
      </c>
      <c r="D179" s="12" t="s">
        <v>22</v>
      </c>
      <c r="E179" s="12" t="s">
        <v>541</v>
      </c>
      <c r="F179" s="12" t="s">
        <v>642</v>
      </c>
      <c r="G179" s="11" t="s">
        <v>660</v>
      </c>
      <c r="H179" s="11" t="s">
        <v>196</v>
      </c>
      <c r="I179" s="11" t="s">
        <v>143</v>
      </c>
      <c r="J179" s="11" t="n">
        <f aca="false">H179+I179</f>
        <v>157</v>
      </c>
      <c r="K179" s="13" t="n">
        <f aca="false">TRUNC(J179*0.5*0.6,2)</f>
        <v>47.1</v>
      </c>
      <c r="L179" s="11" t="s">
        <v>121</v>
      </c>
      <c r="M179" s="13" t="n">
        <f aca="false">TRUNC(L179*0.4,2)</f>
        <v>32.88</v>
      </c>
      <c r="N179" s="13" t="n">
        <f aca="false">TRUNC(K179+M179,2)</f>
        <v>79.98</v>
      </c>
      <c r="O179" s="14"/>
    </row>
    <row r="180" customFormat="false" ht="23.25" hidden="false" customHeight="true" outlineLevel="0" collapsed="false">
      <c r="A180" s="11" t="s">
        <v>661</v>
      </c>
      <c r="B180" s="12" t="s">
        <v>662</v>
      </c>
      <c r="C180" s="12" t="s">
        <v>663</v>
      </c>
      <c r="D180" s="12" t="s">
        <v>22</v>
      </c>
      <c r="E180" s="12" t="s">
        <v>541</v>
      </c>
      <c r="F180" s="12" t="s">
        <v>642</v>
      </c>
      <c r="G180" s="11" t="s">
        <v>664</v>
      </c>
      <c r="H180" s="11" t="s">
        <v>81</v>
      </c>
      <c r="I180" s="11" t="s">
        <v>665</v>
      </c>
      <c r="J180" s="11" t="n">
        <f aca="false">H180+I180</f>
        <v>176.5</v>
      </c>
      <c r="K180" s="13" t="n">
        <f aca="false">TRUNC(J180*0.5*0.6,2)</f>
        <v>52.95</v>
      </c>
      <c r="L180" s="11" t="s">
        <v>62</v>
      </c>
      <c r="M180" s="13" t="n">
        <f aca="false">TRUNC(L180*0.4,2)</f>
        <v>31.44</v>
      </c>
      <c r="N180" s="13" t="n">
        <f aca="false">TRUNC(K180+M180,2)</f>
        <v>84.39</v>
      </c>
      <c r="O180" s="14"/>
    </row>
    <row r="181" customFormat="false" ht="23.25" hidden="false" customHeight="true" outlineLevel="0" collapsed="false">
      <c r="A181" s="11" t="s">
        <v>666</v>
      </c>
      <c r="B181" s="12" t="s">
        <v>662</v>
      </c>
      <c r="C181" s="12" t="s">
        <v>667</v>
      </c>
      <c r="D181" s="12" t="s">
        <v>22</v>
      </c>
      <c r="E181" s="12" t="s">
        <v>541</v>
      </c>
      <c r="F181" s="12" t="s">
        <v>642</v>
      </c>
      <c r="G181" s="11" t="s">
        <v>668</v>
      </c>
      <c r="H181" s="11" t="s">
        <v>111</v>
      </c>
      <c r="I181" s="11" t="s">
        <v>71</v>
      </c>
      <c r="J181" s="11" t="n">
        <f aca="false">H181+I181</f>
        <v>165</v>
      </c>
      <c r="K181" s="13" t="n">
        <f aca="false">TRUNC(J181*0.5*0.6,2)</f>
        <v>49.5</v>
      </c>
      <c r="L181" s="11" t="s">
        <v>121</v>
      </c>
      <c r="M181" s="13" t="n">
        <f aca="false">TRUNC(L181*0.4,2)</f>
        <v>32.88</v>
      </c>
      <c r="N181" s="13" t="n">
        <f aca="false">TRUNC(K181+M181,2)</f>
        <v>82.38</v>
      </c>
      <c r="O181" s="14"/>
    </row>
    <row r="182" customFormat="false" ht="23.25" hidden="false" customHeight="true" outlineLevel="0" collapsed="false">
      <c r="A182" s="11" t="s">
        <v>669</v>
      </c>
      <c r="B182" s="12" t="s">
        <v>662</v>
      </c>
      <c r="C182" s="12" t="s">
        <v>670</v>
      </c>
      <c r="D182" s="12" t="s">
        <v>22</v>
      </c>
      <c r="E182" s="12" t="s">
        <v>541</v>
      </c>
      <c r="F182" s="12" t="s">
        <v>642</v>
      </c>
      <c r="G182" s="11" t="s">
        <v>671</v>
      </c>
      <c r="H182" s="11" t="s">
        <v>255</v>
      </c>
      <c r="I182" s="11" t="s">
        <v>672</v>
      </c>
      <c r="J182" s="11" t="n">
        <f aca="false">H182+I182</f>
        <v>151.5</v>
      </c>
      <c r="K182" s="13" t="n">
        <f aca="false">TRUNC(J182*0.5*0.6,2)</f>
        <v>45.45</v>
      </c>
      <c r="L182" s="11" t="s">
        <v>354</v>
      </c>
      <c r="M182" s="13" t="n">
        <f aca="false">TRUNC(L182*0.4,2)</f>
        <v>31.6</v>
      </c>
      <c r="N182" s="13" t="n">
        <f aca="false">TRUNC(K182+M182,2)</f>
        <v>77.05</v>
      </c>
      <c r="O182" s="14"/>
    </row>
    <row r="183" customFormat="false" ht="23.25" hidden="false" customHeight="true" outlineLevel="0" collapsed="false">
      <c r="A183" s="11" t="s">
        <v>673</v>
      </c>
      <c r="B183" s="12" t="s">
        <v>123</v>
      </c>
      <c r="C183" s="12" t="s">
        <v>674</v>
      </c>
      <c r="D183" s="12" t="s">
        <v>22</v>
      </c>
      <c r="E183" s="12" t="s">
        <v>541</v>
      </c>
      <c r="F183" s="12" t="s">
        <v>642</v>
      </c>
      <c r="G183" s="11" t="s">
        <v>675</v>
      </c>
      <c r="H183" s="11" t="s">
        <v>42</v>
      </c>
      <c r="I183" s="11" t="s">
        <v>104</v>
      </c>
      <c r="J183" s="11" t="n">
        <f aca="false">H183+I183</f>
        <v>172</v>
      </c>
      <c r="K183" s="13" t="n">
        <f aca="false">TRUNC(J183*0.5*0.6,2)</f>
        <v>51.6</v>
      </c>
      <c r="L183" s="11" t="s">
        <v>358</v>
      </c>
      <c r="M183" s="13" t="n">
        <f aca="false">TRUNC(L183*0.4,2)</f>
        <v>32</v>
      </c>
      <c r="N183" s="13" t="n">
        <f aca="false">TRUNC(K183+M183,2)</f>
        <v>83.6</v>
      </c>
      <c r="O183" s="14"/>
    </row>
    <row r="184" customFormat="false" ht="23.25" hidden="false" customHeight="true" outlineLevel="0" collapsed="false">
      <c r="A184" s="11" t="s">
        <v>676</v>
      </c>
      <c r="B184" s="12" t="s">
        <v>123</v>
      </c>
      <c r="C184" s="12" t="s">
        <v>677</v>
      </c>
      <c r="D184" s="12" t="s">
        <v>22</v>
      </c>
      <c r="E184" s="12" t="s">
        <v>541</v>
      </c>
      <c r="F184" s="12" t="s">
        <v>642</v>
      </c>
      <c r="G184" s="11" t="s">
        <v>678</v>
      </c>
      <c r="H184" s="11" t="s">
        <v>75</v>
      </c>
      <c r="I184" s="11" t="s">
        <v>679</v>
      </c>
      <c r="J184" s="11" t="n">
        <f aca="false">H184+I184</f>
        <v>149.5</v>
      </c>
      <c r="K184" s="13" t="n">
        <f aca="false">TRUNC(J184*0.5*0.6,2)</f>
        <v>44.85</v>
      </c>
      <c r="L184" s="11" t="s">
        <v>76</v>
      </c>
      <c r="M184" s="13" t="n">
        <f aca="false">TRUNC(L184*0.4,2)</f>
        <v>32.08</v>
      </c>
      <c r="N184" s="13" t="n">
        <f aca="false">TRUNC(K184+M184,2)</f>
        <v>76.93</v>
      </c>
      <c r="O184" s="14"/>
    </row>
    <row r="185" customFormat="false" ht="23.25" hidden="false" customHeight="true" outlineLevel="0" collapsed="false">
      <c r="A185" s="11" t="s">
        <v>680</v>
      </c>
      <c r="B185" s="12" t="s">
        <v>123</v>
      </c>
      <c r="C185" s="12" t="s">
        <v>681</v>
      </c>
      <c r="D185" s="12" t="s">
        <v>22</v>
      </c>
      <c r="E185" s="12" t="s">
        <v>541</v>
      </c>
      <c r="F185" s="12" t="s">
        <v>642</v>
      </c>
      <c r="G185" s="11" t="s">
        <v>682</v>
      </c>
      <c r="H185" s="11" t="s">
        <v>259</v>
      </c>
      <c r="I185" s="11" t="s">
        <v>657</v>
      </c>
      <c r="J185" s="11" t="n">
        <f aca="false">H185+I185</f>
        <v>147.5</v>
      </c>
      <c r="K185" s="13" t="n">
        <f aca="false">TRUNC(J185*0.5*0.6,2)</f>
        <v>44.25</v>
      </c>
      <c r="L185" s="11" t="s">
        <v>62</v>
      </c>
      <c r="M185" s="13" t="n">
        <f aca="false">TRUNC(L185*0.4,2)</f>
        <v>31.44</v>
      </c>
      <c r="N185" s="13" t="n">
        <f aca="false">TRUNC(K185+M185,2)</f>
        <v>75.69</v>
      </c>
      <c r="O185" s="14"/>
    </row>
    <row r="186" customFormat="false" ht="23.25" hidden="false" customHeight="true" outlineLevel="0" collapsed="false">
      <c r="A186" s="11" t="s">
        <v>683</v>
      </c>
      <c r="B186" s="12" t="s">
        <v>567</v>
      </c>
      <c r="C186" s="12" t="s">
        <v>684</v>
      </c>
      <c r="D186" s="12" t="s">
        <v>22</v>
      </c>
      <c r="E186" s="12" t="s">
        <v>541</v>
      </c>
      <c r="F186" s="12" t="s">
        <v>642</v>
      </c>
      <c r="G186" s="11" t="s">
        <v>685</v>
      </c>
      <c r="H186" s="11" t="s">
        <v>32</v>
      </c>
      <c r="I186" s="11" t="s">
        <v>686</v>
      </c>
      <c r="J186" s="11" t="n">
        <f aca="false">H186+I186</f>
        <v>183.5</v>
      </c>
      <c r="K186" s="13" t="n">
        <f aca="false">TRUNC(J186*0.5*0.6,2)</f>
        <v>55.05</v>
      </c>
      <c r="L186" s="11"/>
      <c r="M186" s="13"/>
      <c r="N186" s="13" t="n">
        <f aca="false">TRUNC(K186+M186,2)</f>
        <v>55.05</v>
      </c>
      <c r="O186" s="15" t="s">
        <v>38</v>
      </c>
    </row>
    <row r="187" customFormat="false" ht="23.25" hidden="false" customHeight="true" outlineLevel="0" collapsed="false">
      <c r="A187" s="11" t="s">
        <v>687</v>
      </c>
      <c r="B187" s="12" t="s">
        <v>567</v>
      </c>
      <c r="C187" s="12" t="s">
        <v>688</v>
      </c>
      <c r="D187" s="12" t="s">
        <v>53</v>
      </c>
      <c r="E187" s="12" t="s">
        <v>541</v>
      </c>
      <c r="F187" s="12" t="s">
        <v>642</v>
      </c>
      <c r="G187" s="11" t="s">
        <v>689</v>
      </c>
      <c r="H187" s="11" t="s">
        <v>299</v>
      </c>
      <c r="I187" s="11" t="s">
        <v>85</v>
      </c>
      <c r="J187" s="11" t="n">
        <f aca="false">H187+I187</f>
        <v>141</v>
      </c>
      <c r="K187" s="13" t="n">
        <f aca="false">TRUNC(J187*0.5*0.6,2)</f>
        <v>42.3</v>
      </c>
      <c r="L187" s="11" t="s">
        <v>28</v>
      </c>
      <c r="M187" s="13" t="n">
        <f aca="false">TRUNC(L187*0.4,2)</f>
        <v>33.12</v>
      </c>
      <c r="N187" s="13" t="n">
        <f aca="false">TRUNC(K187+M187,2)</f>
        <v>75.42</v>
      </c>
      <c r="O187" s="14"/>
    </row>
    <row r="188" customFormat="false" ht="23.25" hidden="false" customHeight="true" outlineLevel="0" collapsed="false">
      <c r="A188" s="11" t="s">
        <v>690</v>
      </c>
      <c r="B188" s="12" t="s">
        <v>315</v>
      </c>
      <c r="C188" s="12" t="s">
        <v>691</v>
      </c>
      <c r="D188" s="12" t="s">
        <v>53</v>
      </c>
      <c r="E188" s="12" t="s">
        <v>541</v>
      </c>
      <c r="F188" s="12" t="s">
        <v>642</v>
      </c>
      <c r="G188" s="11" t="s">
        <v>692</v>
      </c>
      <c r="H188" s="11" t="s">
        <v>143</v>
      </c>
      <c r="I188" s="11" t="s">
        <v>332</v>
      </c>
      <c r="J188" s="11" t="n">
        <f aca="false">H188+I188</f>
        <v>173</v>
      </c>
      <c r="K188" s="13" t="n">
        <f aca="false">TRUNC(J188*0.5*0.6,2)</f>
        <v>51.9</v>
      </c>
      <c r="L188" s="11" t="s">
        <v>358</v>
      </c>
      <c r="M188" s="13" t="n">
        <f aca="false">TRUNC(L188*0.4,2)</f>
        <v>32</v>
      </c>
      <c r="N188" s="13" t="n">
        <f aca="false">TRUNC(K188+M188,2)</f>
        <v>83.9</v>
      </c>
      <c r="O188" s="14"/>
    </row>
    <row r="189" customFormat="false" ht="23.25" hidden="false" customHeight="true" outlineLevel="0" collapsed="false">
      <c r="A189" s="11" t="s">
        <v>693</v>
      </c>
      <c r="B189" s="12" t="s">
        <v>315</v>
      </c>
      <c r="C189" s="12" t="s">
        <v>694</v>
      </c>
      <c r="D189" s="12" t="s">
        <v>22</v>
      </c>
      <c r="E189" s="12" t="s">
        <v>541</v>
      </c>
      <c r="F189" s="12" t="s">
        <v>642</v>
      </c>
      <c r="G189" s="11" t="s">
        <v>695</v>
      </c>
      <c r="H189" s="11" t="s">
        <v>42</v>
      </c>
      <c r="I189" s="11" t="s">
        <v>26</v>
      </c>
      <c r="J189" s="11" t="n">
        <f aca="false">H189+I189</f>
        <v>169</v>
      </c>
      <c r="K189" s="13" t="n">
        <f aca="false">TRUNC(J189*0.5*0.6,2)</f>
        <v>50.7</v>
      </c>
      <c r="L189" s="11" t="s">
        <v>231</v>
      </c>
      <c r="M189" s="13" t="n">
        <f aca="false">TRUNC(L189*0.4,2)</f>
        <v>32.64</v>
      </c>
      <c r="N189" s="13" t="n">
        <f aca="false">TRUNC(K189+M189,2)</f>
        <v>83.34</v>
      </c>
      <c r="O189" s="14"/>
    </row>
    <row r="190" customFormat="false" ht="23.25" hidden="false" customHeight="true" outlineLevel="0" collapsed="false">
      <c r="A190" s="11" t="s">
        <v>696</v>
      </c>
      <c r="B190" s="12" t="s">
        <v>315</v>
      </c>
      <c r="C190" s="12" t="s">
        <v>697</v>
      </c>
      <c r="D190" s="12" t="s">
        <v>22</v>
      </c>
      <c r="E190" s="12" t="s">
        <v>541</v>
      </c>
      <c r="F190" s="12" t="s">
        <v>642</v>
      </c>
      <c r="G190" s="11" t="s">
        <v>698</v>
      </c>
      <c r="H190" s="11" t="s">
        <v>255</v>
      </c>
      <c r="I190" s="11" t="s">
        <v>171</v>
      </c>
      <c r="J190" s="11" t="n">
        <f aca="false">H190+I190</f>
        <v>154.5</v>
      </c>
      <c r="K190" s="13" t="n">
        <f aca="false">TRUNC(J190*0.5*0.6,2)</f>
        <v>46.35</v>
      </c>
      <c r="L190" s="11" t="s">
        <v>699</v>
      </c>
      <c r="M190" s="13" t="n">
        <f aca="false">TRUNC(L190*0.4,2)</f>
        <v>31.28</v>
      </c>
      <c r="N190" s="13" t="n">
        <f aca="false">TRUNC(K190+M190,2)</f>
        <v>77.63</v>
      </c>
      <c r="O190" s="14"/>
    </row>
    <row r="191" customFormat="false" ht="23.25" hidden="false" customHeight="true" outlineLevel="0" collapsed="false">
      <c r="A191" s="11" t="s">
        <v>700</v>
      </c>
      <c r="B191" s="12" t="s">
        <v>64</v>
      </c>
      <c r="C191" s="12" t="s">
        <v>701</v>
      </c>
      <c r="D191" s="12" t="s">
        <v>22</v>
      </c>
      <c r="E191" s="12" t="s">
        <v>541</v>
      </c>
      <c r="F191" s="12" t="s">
        <v>642</v>
      </c>
      <c r="G191" s="11" t="s">
        <v>702</v>
      </c>
      <c r="H191" s="11" t="s">
        <v>85</v>
      </c>
      <c r="I191" s="11" t="s">
        <v>61</v>
      </c>
      <c r="J191" s="11" t="n">
        <f aca="false">H191+I191</f>
        <v>172</v>
      </c>
      <c r="K191" s="13" t="n">
        <f aca="false">TRUNC(J191*0.5*0.6,2)</f>
        <v>51.6</v>
      </c>
      <c r="L191" s="11" t="s">
        <v>703</v>
      </c>
      <c r="M191" s="13" t="n">
        <f aca="false">TRUNC(L191*0.4,2)</f>
        <v>31.36</v>
      </c>
      <c r="N191" s="13" t="n">
        <f aca="false">TRUNC(K191+M191,2)</f>
        <v>82.96</v>
      </c>
      <c r="O191" s="14"/>
    </row>
    <row r="192" customFormat="false" ht="23.25" hidden="false" customHeight="true" outlineLevel="0" collapsed="false">
      <c r="A192" s="11" t="s">
        <v>704</v>
      </c>
      <c r="B192" s="12" t="s">
        <v>64</v>
      </c>
      <c r="C192" s="12" t="s">
        <v>705</v>
      </c>
      <c r="D192" s="12" t="s">
        <v>22</v>
      </c>
      <c r="E192" s="12" t="s">
        <v>541</v>
      </c>
      <c r="F192" s="12" t="s">
        <v>642</v>
      </c>
      <c r="G192" s="11" t="s">
        <v>706</v>
      </c>
      <c r="H192" s="11" t="s">
        <v>120</v>
      </c>
      <c r="I192" s="11" t="s">
        <v>166</v>
      </c>
      <c r="J192" s="11" t="n">
        <f aca="false">H192+I192</f>
        <v>163.5</v>
      </c>
      <c r="K192" s="13" t="n">
        <f aca="false">TRUNC(J192*0.5*0.6,2)</f>
        <v>49.05</v>
      </c>
      <c r="L192" s="11" t="s">
        <v>116</v>
      </c>
      <c r="M192" s="13" t="n">
        <f aca="false">TRUNC(L192*0.4,2)</f>
        <v>32.56</v>
      </c>
      <c r="N192" s="13" t="n">
        <f aca="false">TRUNC(K192+M192,2)</f>
        <v>81.61</v>
      </c>
      <c r="O192" s="14"/>
    </row>
    <row r="193" customFormat="false" ht="23.25" hidden="false" customHeight="true" outlineLevel="0" collapsed="false">
      <c r="A193" s="11" t="s">
        <v>707</v>
      </c>
      <c r="B193" s="12" t="s">
        <v>64</v>
      </c>
      <c r="C193" s="12" t="s">
        <v>708</v>
      </c>
      <c r="D193" s="12" t="s">
        <v>53</v>
      </c>
      <c r="E193" s="12" t="s">
        <v>541</v>
      </c>
      <c r="F193" s="12" t="s">
        <v>642</v>
      </c>
      <c r="G193" s="11" t="s">
        <v>709</v>
      </c>
      <c r="H193" s="11" t="s">
        <v>225</v>
      </c>
      <c r="I193" s="11" t="s">
        <v>710</v>
      </c>
      <c r="J193" s="11" t="n">
        <f aca="false">H193+I193</f>
        <v>128.5</v>
      </c>
      <c r="K193" s="13" t="n">
        <f aca="false">TRUNC(J193*0.5*0.6,2)</f>
        <v>38.55</v>
      </c>
      <c r="L193" s="11" t="s">
        <v>711</v>
      </c>
      <c r="M193" s="13" t="n">
        <f aca="false">TRUNC(L193*0.4,2)</f>
        <v>31.52</v>
      </c>
      <c r="N193" s="13" t="n">
        <f aca="false">TRUNC(K193+M193,2)</f>
        <v>70.07</v>
      </c>
      <c r="O193" s="14"/>
    </row>
    <row r="194" customFormat="false" ht="23.25" hidden="false" customHeight="true" outlineLevel="0" collapsed="false">
      <c r="A194" s="11" t="s">
        <v>712</v>
      </c>
      <c r="B194" s="12" t="s">
        <v>207</v>
      </c>
      <c r="C194" s="12" t="s">
        <v>713</v>
      </c>
      <c r="D194" s="12" t="s">
        <v>22</v>
      </c>
      <c r="E194" s="12" t="s">
        <v>541</v>
      </c>
      <c r="F194" s="12" t="s">
        <v>714</v>
      </c>
      <c r="G194" s="11" t="s">
        <v>715</v>
      </c>
      <c r="H194" s="11" t="s">
        <v>75</v>
      </c>
      <c r="I194" s="11" t="s">
        <v>255</v>
      </c>
      <c r="J194" s="11" t="n">
        <f aca="false">H194+I194</f>
        <v>135</v>
      </c>
      <c r="K194" s="13" t="n">
        <f aca="false">TRUNC(J194*0.5*0.6,2)</f>
        <v>40.5</v>
      </c>
      <c r="L194" s="11" t="s">
        <v>96</v>
      </c>
      <c r="M194" s="13" t="n">
        <f aca="false">TRUNC(L194*0.4,2)</f>
        <v>32.48</v>
      </c>
      <c r="N194" s="13" t="n">
        <f aca="false">TRUNC(K194+M194,2)</f>
        <v>72.98</v>
      </c>
      <c r="O194" s="14"/>
    </row>
    <row r="195" customFormat="false" ht="23.25" hidden="false" customHeight="true" outlineLevel="0" collapsed="false">
      <c r="A195" s="11" t="s">
        <v>716</v>
      </c>
      <c r="B195" s="12" t="s">
        <v>207</v>
      </c>
      <c r="C195" s="12" t="s">
        <v>717</v>
      </c>
      <c r="D195" s="12" t="s">
        <v>53</v>
      </c>
      <c r="E195" s="12" t="s">
        <v>541</v>
      </c>
      <c r="F195" s="12" t="s">
        <v>714</v>
      </c>
      <c r="G195" s="11" t="s">
        <v>718</v>
      </c>
      <c r="H195" s="11" t="s">
        <v>248</v>
      </c>
      <c r="I195" s="11" t="s">
        <v>284</v>
      </c>
      <c r="J195" s="11" t="n">
        <f aca="false">H195+I195</f>
        <v>122</v>
      </c>
      <c r="K195" s="13" t="n">
        <f aca="false">TRUNC(J195*0.5*0.6,2)</f>
        <v>36.6</v>
      </c>
      <c r="L195" s="11"/>
      <c r="M195" s="13"/>
      <c r="N195" s="13" t="n">
        <f aca="false">TRUNC(K195+M195,2)</f>
        <v>36.6</v>
      </c>
      <c r="O195" s="15" t="s">
        <v>38</v>
      </c>
    </row>
    <row r="196" customFormat="false" ht="23.25" hidden="false" customHeight="true" outlineLevel="0" collapsed="false">
      <c r="A196" s="11" t="s">
        <v>719</v>
      </c>
      <c r="B196" s="12" t="s">
        <v>560</v>
      </c>
      <c r="C196" s="12" t="s">
        <v>720</v>
      </c>
      <c r="D196" s="12" t="s">
        <v>22</v>
      </c>
      <c r="E196" s="12" t="s">
        <v>541</v>
      </c>
      <c r="F196" s="12" t="s">
        <v>714</v>
      </c>
      <c r="G196" s="11" t="s">
        <v>721</v>
      </c>
      <c r="H196" s="11" t="s">
        <v>280</v>
      </c>
      <c r="I196" s="11" t="s">
        <v>340</v>
      </c>
      <c r="J196" s="11" t="n">
        <f aca="false">H196+I196</f>
        <v>125</v>
      </c>
      <c r="K196" s="13" t="n">
        <f aca="false">TRUNC(J196*0.5*0.6,2)</f>
        <v>37.5</v>
      </c>
      <c r="L196" s="11" t="s">
        <v>148</v>
      </c>
      <c r="M196" s="13" t="n">
        <f aca="false">TRUNC(L196*0.4,2)</f>
        <v>33.52</v>
      </c>
      <c r="N196" s="13" t="n">
        <f aca="false">TRUNC(K196+M196,2)</f>
        <v>71.02</v>
      </c>
      <c r="O196" s="14"/>
    </row>
    <row r="197" customFormat="false" ht="23.25" hidden="false" customHeight="true" outlineLevel="0" collapsed="false">
      <c r="A197" s="11" t="s">
        <v>722</v>
      </c>
      <c r="B197" s="12" t="s">
        <v>560</v>
      </c>
      <c r="C197" s="12" t="s">
        <v>723</v>
      </c>
      <c r="D197" s="12" t="s">
        <v>22</v>
      </c>
      <c r="E197" s="12" t="s">
        <v>541</v>
      </c>
      <c r="F197" s="12" t="s">
        <v>714</v>
      </c>
      <c r="G197" s="11" t="s">
        <v>724</v>
      </c>
      <c r="H197" s="11" t="s">
        <v>196</v>
      </c>
      <c r="I197" s="11" t="s">
        <v>725</v>
      </c>
      <c r="J197" s="11" t="n">
        <f aca="false">H197+I197</f>
        <v>123</v>
      </c>
      <c r="K197" s="13" t="n">
        <f aca="false">TRUNC(J197*0.5*0.6,2)</f>
        <v>36.9</v>
      </c>
      <c r="L197" s="11" t="s">
        <v>116</v>
      </c>
      <c r="M197" s="13" t="n">
        <f aca="false">TRUNC(L197*0.4,2)</f>
        <v>32.56</v>
      </c>
      <c r="N197" s="13" t="n">
        <f aca="false">TRUNC(K197+M197,2)</f>
        <v>69.46</v>
      </c>
      <c r="O197" s="14"/>
    </row>
    <row r="198" customFormat="false" ht="23.25" hidden="false" customHeight="true" outlineLevel="0" collapsed="false">
      <c r="A198" s="11" t="s">
        <v>726</v>
      </c>
      <c r="B198" s="12" t="s">
        <v>57</v>
      </c>
      <c r="C198" s="12" t="s">
        <v>727</v>
      </c>
      <c r="D198" s="12" t="s">
        <v>53</v>
      </c>
      <c r="E198" s="12" t="s">
        <v>541</v>
      </c>
      <c r="F198" s="12" t="s">
        <v>714</v>
      </c>
      <c r="G198" s="11" t="s">
        <v>728</v>
      </c>
      <c r="H198" s="11" t="s">
        <v>248</v>
      </c>
      <c r="I198" s="11" t="s">
        <v>276</v>
      </c>
      <c r="J198" s="11" t="n">
        <f aca="false">H198+I198</f>
        <v>123</v>
      </c>
      <c r="K198" s="13" t="n">
        <f aca="false">TRUNC(J198*0.5*0.6,2)</f>
        <v>36.9</v>
      </c>
      <c r="L198" s="11" t="s">
        <v>67</v>
      </c>
      <c r="M198" s="13" t="n">
        <f aca="false">TRUNC(L198*0.4,2)</f>
        <v>33.04</v>
      </c>
      <c r="N198" s="13" t="n">
        <f aca="false">TRUNC(K198+M198,2)</f>
        <v>69.94</v>
      </c>
      <c r="O198" s="14"/>
    </row>
    <row r="199" customFormat="false" ht="23.25" hidden="false" customHeight="true" outlineLevel="0" collapsed="false">
      <c r="A199" s="11" t="s">
        <v>729</v>
      </c>
      <c r="B199" s="12" t="s">
        <v>662</v>
      </c>
      <c r="C199" s="12" t="s">
        <v>730</v>
      </c>
      <c r="D199" s="12" t="s">
        <v>22</v>
      </c>
      <c r="E199" s="12" t="s">
        <v>541</v>
      </c>
      <c r="F199" s="12" t="s">
        <v>714</v>
      </c>
      <c r="G199" s="11" t="s">
        <v>731</v>
      </c>
      <c r="H199" s="11" t="s">
        <v>120</v>
      </c>
      <c r="I199" s="11" t="s">
        <v>120</v>
      </c>
      <c r="J199" s="11" t="n">
        <f aca="false">H199+I199</f>
        <v>154</v>
      </c>
      <c r="K199" s="13" t="n">
        <f aca="false">TRUNC(J199*0.5*0.6,2)</f>
        <v>46.2</v>
      </c>
      <c r="L199" s="11" t="s">
        <v>33</v>
      </c>
      <c r="M199" s="13" t="n">
        <f aca="false">TRUNC(L199*0.4,2)</f>
        <v>32.8</v>
      </c>
      <c r="N199" s="13" t="n">
        <f aca="false">TRUNC(K199+M199,2)</f>
        <v>79</v>
      </c>
      <c r="O199" s="14"/>
    </row>
    <row r="200" customFormat="false" ht="23.25" hidden="false" customHeight="true" outlineLevel="0" collapsed="false">
      <c r="A200" s="11" t="s">
        <v>732</v>
      </c>
      <c r="B200" s="12" t="s">
        <v>567</v>
      </c>
      <c r="C200" s="12" t="s">
        <v>733</v>
      </c>
      <c r="D200" s="12" t="s">
        <v>22</v>
      </c>
      <c r="E200" s="12" t="s">
        <v>541</v>
      </c>
      <c r="F200" s="12" t="s">
        <v>714</v>
      </c>
      <c r="G200" s="11" t="s">
        <v>734</v>
      </c>
      <c r="H200" s="11" t="s">
        <v>143</v>
      </c>
      <c r="I200" s="11" t="s">
        <v>120</v>
      </c>
      <c r="J200" s="11" t="n">
        <f aca="false">H200+I200</f>
        <v>159</v>
      </c>
      <c r="K200" s="13" t="n">
        <f aca="false">TRUNC(J200*0.5*0.6,2)</f>
        <v>47.7</v>
      </c>
      <c r="L200" s="11" t="s">
        <v>157</v>
      </c>
      <c r="M200" s="13" t="n">
        <f aca="false">TRUNC(L200*0.4,2)</f>
        <v>33.28</v>
      </c>
      <c r="N200" s="13" t="n">
        <f aca="false">TRUNC(K200+M200,2)</f>
        <v>80.98</v>
      </c>
      <c r="O200" s="14"/>
    </row>
    <row r="201" customFormat="false" ht="23.25" hidden="false" customHeight="true" outlineLevel="0" collapsed="false">
      <c r="A201" s="11" t="s">
        <v>735</v>
      </c>
      <c r="B201" s="12" t="s">
        <v>567</v>
      </c>
      <c r="C201" s="12" t="s">
        <v>736</v>
      </c>
      <c r="D201" s="12" t="s">
        <v>22</v>
      </c>
      <c r="E201" s="12" t="s">
        <v>541</v>
      </c>
      <c r="F201" s="12" t="s">
        <v>714</v>
      </c>
      <c r="G201" s="11" t="s">
        <v>737</v>
      </c>
      <c r="H201" s="11" t="s">
        <v>143</v>
      </c>
      <c r="I201" s="11" t="s">
        <v>75</v>
      </c>
      <c r="J201" s="11" t="n">
        <f aca="false">H201+I201</f>
        <v>148</v>
      </c>
      <c r="K201" s="13" t="n">
        <f aca="false">TRUNC(J201*0.5*0.6,2)</f>
        <v>44.4</v>
      </c>
      <c r="L201" s="11" t="s">
        <v>336</v>
      </c>
      <c r="M201" s="13" t="n">
        <f aca="false">TRUNC(L201*0.4,2)</f>
        <v>32.96</v>
      </c>
      <c r="N201" s="13" t="n">
        <f aca="false">TRUNC(K201+M201,2)</f>
        <v>77.36</v>
      </c>
      <c r="O201" s="14"/>
    </row>
    <row r="202" customFormat="false" ht="23.25" hidden="false" customHeight="true" outlineLevel="0" collapsed="false">
      <c r="A202" s="11" t="s">
        <v>738</v>
      </c>
      <c r="B202" s="12" t="s">
        <v>315</v>
      </c>
      <c r="C202" s="12" t="s">
        <v>739</v>
      </c>
      <c r="D202" s="12" t="s">
        <v>22</v>
      </c>
      <c r="E202" s="12" t="s">
        <v>541</v>
      </c>
      <c r="F202" s="12" t="s">
        <v>714</v>
      </c>
      <c r="G202" s="11" t="s">
        <v>740</v>
      </c>
      <c r="H202" s="11" t="s">
        <v>280</v>
      </c>
      <c r="I202" s="11" t="s">
        <v>225</v>
      </c>
      <c r="J202" s="11" t="n">
        <f aca="false">H202+I202</f>
        <v>127</v>
      </c>
      <c r="K202" s="13" t="n">
        <f aca="false">TRUNC(J202*0.5*0.6,2)</f>
        <v>38.1</v>
      </c>
      <c r="L202" s="11" t="s">
        <v>105</v>
      </c>
      <c r="M202" s="13" t="n">
        <f aca="false">TRUNC(L202*0.4,2)</f>
        <v>33.6</v>
      </c>
      <c r="N202" s="13" t="n">
        <f aca="false">TRUNC(K202+M202,2)</f>
        <v>71.7</v>
      </c>
      <c r="O202" s="14"/>
    </row>
    <row r="203" customFormat="false" ht="23.25" hidden="false" customHeight="true" outlineLevel="0" collapsed="false">
      <c r="A203" s="11" t="s">
        <v>741</v>
      </c>
      <c r="B203" s="12" t="s">
        <v>64</v>
      </c>
      <c r="C203" s="12" t="s">
        <v>742</v>
      </c>
      <c r="D203" s="12" t="s">
        <v>22</v>
      </c>
      <c r="E203" s="12" t="s">
        <v>541</v>
      </c>
      <c r="F203" s="12" t="s">
        <v>714</v>
      </c>
      <c r="G203" s="11" t="s">
        <v>743</v>
      </c>
      <c r="H203" s="11" t="s">
        <v>143</v>
      </c>
      <c r="I203" s="11" t="s">
        <v>579</v>
      </c>
      <c r="J203" s="11" t="n">
        <f aca="false">H203+I203</f>
        <v>145</v>
      </c>
      <c r="K203" s="13" t="n">
        <f aca="false">TRUNC(J203*0.5*0.6,2)</f>
        <v>43.5</v>
      </c>
      <c r="L203" s="11" t="s">
        <v>268</v>
      </c>
      <c r="M203" s="13" t="n">
        <f aca="false">TRUNC(L203*0.4,2)</f>
        <v>32.4</v>
      </c>
      <c r="N203" s="13" t="n">
        <f aca="false">TRUNC(K203+M203,2)</f>
        <v>75.9</v>
      </c>
      <c r="O203" s="14"/>
    </row>
    <row r="204" customFormat="false" ht="23.25" hidden="false" customHeight="true" outlineLevel="0" collapsed="false">
      <c r="A204" s="11" t="s">
        <v>744</v>
      </c>
      <c r="B204" s="12" t="s">
        <v>91</v>
      </c>
      <c r="C204" s="12" t="s">
        <v>745</v>
      </c>
      <c r="D204" s="12" t="s">
        <v>22</v>
      </c>
      <c r="E204" s="12" t="s">
        <v>541</v>
      </c>
      <c r="F204" s="12" t="s">
        <v>714</v>
      </c>
      <c r="G204" s="11" t="s">
        <v>746</v>
      </c>
      <c r="H204" s="11" t="s">
        <v>423</v>
      </c>
      <c r="I204" s="11" t="s">
        <v>299</v>
      </c>
      <c r="J204" s="11" t="n">
        <f aca="false">H204+I204</f>
        <v>132</v>
      </c>
      <c r="K204" s="13" t="n">
        <f aca="false">TRUNC(J204*0.5*0.6,2)</f>
        <v>39.6</v>
      </c>
      <c r="L204" s="11" t="s">
        <v>181</v>
      </c>
      <c r="M204" s="13" t="n">
        <f aca="false">TRUNC(L204*0.4,2)</f>
        <v>34</v>
      </c>
      <c r="N204" s="13" t="n">
        <f aca="false">TRUNC(K204+M204,2)</f>
        <v>73.6</v>
      </c>
      <c r="O204" s="14"/>
    </row>
    <row r="205" customFormat="false" ht="23.25" hidden="false" customHeight="true" outlineLevel="0" collapsed="false">
      <c r="A205" s="11" t="s">
        <v>747</v>
      </c>
      <c r="B205" s="12" t="s">
        <v>91</v>
      </c>
      <c r="C205" s="12" t="s">
        <v>748</v>
      </c>
      <c r="D205" s="12" t="s">
        <v>22</v>
      </c>
      <c r="E205" s="12" t="s">
        <v>541</v>
      </c>
      <c r="F205" s="12" t="s">
        <v>714</v>
      </c>
      <c r="G205" s="11" t="s">
        <v>749</v>
      </c>
      <c r="H205" s="11" t="s">
        <v>85</v>
      </c>
      <c r="I205" s="11" t="s">
        <v>750</v>
      </c>
      <c r="J205" s="11" t="n">
        <f aca="false">H205+I205</f>
        <v>126</v>
      </c>
      <c r="K205" s="13" t="n">
        <f aca="false">TRUNC(J205*0.5*0.6,2)</f>
        <v>37.8</v>
      </c>
      <c r="L205" s="11" t="s">
        <v>201</v>
      </c>
      <c r="M205" s="13" t="n">
        <f aca="false">TRUNC(L205*0.4,2)</f>
        <v>33.68</v>
      </c>
      <c r="N205" s="13" t="n">
        <f aca="false">TRUNC(K205+M205,2)</f>
        <v>71.48</v>
      </c>
      <c r="O205" s="14"/>
    </row>
    <row r="206" customFormat="false" ht="23.25" hidden="false" customHeight="true" outlineLevel="0" collapsed="false">
      <c r="A206" s="11" t="s">
        <v>751</v>
      </c>
      <c r="B206" s="12" t="s">
        <v>207</v>
      </c>
      <c r="C206" s="12" t="s">
        <v>752</v>
      </c>
      <c r="D206" s="12" t="s">
        <v>53</v>
      </c>
      <c r="E206" s="12" t="s">
        <v>541</v>
      </c>
      <c r="F206" s="12" t="s">
        <v>753</v>
      </c>
      <c r="G206" s="11" t="s">
        <v>754</v>
      </c>
      <c r="H206" s="11" t="s">
        <v>103</v>
      </c>
      <c r="I206" s="11" t="s">
        <v>263</v>
      </c>
      <c r="J206" s="11" t="n">
        <f aca="false">H206+I206</f>
        <v>158</v>
      </c>
      <c r="K206" s="13" t="n">
        <f aca="false">TRUNC(J206*0.5*0.6,2)</f>
        <v>47.4</v>
      </c>
      <c r="L206" s="11" t="s">
        <v>344</v>
      </c>
      <c r="M206" s="13" t="n">
        <f aca="false">TRUNC(L206*0.4,2)</f>
        <v>33.2</v>
      </c>
      <c r="N206" s="13" t="n">
        <f aca="false">TRUNC(K206+M206,2)</f>
        <v>80.6</v>
      </c>
      <c r="O206" s="14"/>
    </row>
    <row r="207" customFormat="false" ht="23.25" hidden="false" customHeight="true" outlineLevel="0" collapsed="false">
      <c r="A207" s="11" t="s">
        <v>755</v>
      </c>
      <c r="B207" s="12" t="s">
        <v>207</v>
      </c>
      <c r="C207" s="12" t="s">
        <v>756</v>
      </c>
      <c r="D207" s="12" t="s">
        <v>53</v>
      </c>
      <c r="E207" s="12" t="s">
        <v>541</v>
      </c>
      <c r="F207" s="12" t="s">
        <v>753</v>
      </c>
      <c r="G207" s="11" t="s">
        <v>757</v>
      </c>
      <c r="H207" s="11" t="s">
        <v>55</v>
      </c>
      <c r="I207" s="11" t="s">
        <v>211</v>
      </c>
      <c r="J207" s="11" t="n">
        <f aca="false">H207+I207</f>
        <v>143</v>
      </c>
      <c r="K207" s="13" t="n">
        <f aca="false">TRUNC(J207*0.5*0.6,2)</f>
        <v>42.9</v>
      </c>
      <c r="L207" s="11" t="s">
        <v>121</v>
      </c>
      <c r="M207" s="13" t="n">
        <f aca="false">TRUNC(L207*0.4,2)</f>
        <v>32.88</v>
      </c>
      <c r="N207" s="13" t="n">
        <f aca="false">TRUNC(K207+M207,2)</f>
        <v>75.78</v>
      </c>
      <c r="O207" s="14"/>
    </row>
    <row r="208" customFormat="false" ht="23.25" hidden="false" customHeight="true" outlineLevel="0" collapsed="false">
      <c r="A208" s="11" t="s">
        <v>758</v>
      </c>
      <c r="B208" s="12" t="s">
        <v>207</v>
      </c>
      <c r="C208" s="12" t="s">
        <v>759</v>
      </c>
      <c r="D208" s="12" t="s">
        <v>53</v>
      </c>
      <c r="E208" s="12" t="s">
        <v>541</v>
      </c>
      <c r="F208" s="12" t="s">
        <v>753</v>
      </c>
      <c r="G208" s="11" t="s">
        <v>760</v>
      </c>
      <c r="H208" s="11" t="s">
        <v>143</v>
      </c>
      <c r="I208" s="11" t="s">
        <v>259</v>
      </c>
      <c r="J208" s="11" t="n">
        <f aca="false">H208+I208</f>
        <v>142</v>
      </c>
      <c r="K208" s="13" t="n">
        <f aca="false">TRUNC(J208*0.5*0.6,2)</f>
        <v>42.6</v>
      </c>
      <c r="L208" s="11" t="s">
        <v>148</v>
      </c>
      <c r="M208" s="13" t="n">
        <f aca="false">TRUNC(L208*0.4,2)</f>
        <v>33.52</v>
      </c>
      <c r="N208" s="13" t="n">
        <f aca="false">TRUNC(K208+M208,2)</f>
        <v>76.12</v>
      </c>
      <c r="O208" s="14"/>
    </row>
    <row r="209" customFormat="false" ht="23.25" hidden="false" customHeight="true" outlineLevel="0" collapsed="false">
      <c r="A209" s="11" t="s">
        <v>761</v>
      </c>
      <c r="B209" s="12" t="s">
        <v>207</v>
      </c>
      <c r="C209" s="12" t="s">
        <v>762</v>
      </c>
      <c r="D209" s="12" t="s">
        <v>53</v>
      </c>
      <c r="E209" s="12" t="s">
        <v>541</v>
      </c>
      <c r="F209" s="12" t="s">
        <v>753</v>
      </c>
      <c r="G209" s="11" t="s">
        <v>763</v>
      </c>
      <c r="H209" s="11" t="s">
        <v>60</v>
      </c>
      <c r="I209" s="11" t="s">
        <v>205</v>
      </c>
      <c r="J209" s="11" t="n">
        <f aca="false">H209+I209</f>
        <v>136</v>
      </c>
      <c r="K209" s="13" t="n">
        <f aca="false">TRUNC(J209*0.5*0.6,2)</f>
        <v>40.8</v>
      </c>
      <c r="L209" s="11"/>
      <c r="M209" s="13"/>
      <c r="N209" s="13" t="n">
        <f aca="false">TRUNC(K209+M209,2)</f>
        <v>40.8</v>
      </c>
      <c r="O209" s="15" t="s">
        <v>38</v>
      </c>
    </row>
    <row r="210" customFormat="false" ht="23.25" hidden="false" customHeight="true" outlineLevel="0" collapsed="false">
      <c r="A210" s="11" t="s">
        <v>764</v>
      </c>
      <c r="B210" s="12" t="s">
        <v>207</v>
      </c>
      <c r="C210" s="12" t="s">
        <v>765</v>
      </c>
      <c r="D210" s="12" t="s">
        <v>53</v>
      </c>
      <c r="E210" s="12" t="s">
        <v>541</v>
      </c>
      <c r="F210" s="12" t="s">
        <v>753</v>
      </c>
      <c r="G210" s="11" t="s">
        <v>766</v>
      </c>
      <c r="H210" s="11" t="s">
        <v>263</v>
      </c>
      <c r="I210" s="11" t="s">
        <v>264</v>
      </c>
      <c r="J210" s="11" t="n">
        <f aca="false">H210+I210</f>
        <v>135</v>
      </c>
      <c r="K210" s="13" t="n">
        <f aca="false">TRUNC(J210*0.5*0.6,2)</f>
        <v>40.5</v>
      </c>
      <c r="L210" s="11" t="s">
        <v>112</v>
      </c>
      <c r="M210" s="13" t="n">
        <f aca="false">TRUNC(L210*0.4,2)</f>
        <v>32.16</v>
      </c>
      <c r="N210" s="13" t="n">
        <f aca="false">TRUNC(K210+M210,2)</f>
        <v>72.66</v>
      </c>
      <c r="O210" s="14"/>
    </row>
    <row r="211" customFormat="false" ht="23.25" hidden="false" customHeight="true" outlineLevel="0" collapsed="false">
      <c r="A211" s="11" t="s">
        <v>767</v>
      </c>
      <c r="B211" s="12" t="s">
        <v>207</v>
      </c>
      <c r="C211" s="12" t="s">
        <v>768</v>
      </c>
      <c r="D211" s="12" t="s">
        <v>53</v>
      </c>
      <c r="E211" s="12" t="s">
        <v>541</v>
      </c>
      <c r="F211" s="12" t="s">
        <v>753</v>
      </c>
      <c r="G211" s="11" t="s">
        <v>769</v>
      </c>
      <c r="H211" s="11" t="s">
        <v>156</v>
      </c>
      <c r="I211" s="11" t="s">
        <v>299</v>
      </c>
      <c r="J211" s="11" t="n">
        <f aca="false">H211+I211</f>
        <v>131</v>
      </c>
      <c r="K211" s="13" t="n">
        <f aca="false">TRUNC(J211*0.5*0.6,2)</f>
        <v>39.3</v>
      </c>
      <c r="L211" s="11" t="s">
        <v>639</v>
      </c>
      <c r="M211" s="13" t="n">
        <f aca="false">TRUNC(L211*0.4,2)</f>
        <v>31.84</v>
      </c>
      <c r="N211" s="13" t="n">
        <f aca="false">TRUNC(K211+M211,2)</f>
        <v>71.14</v>
      </c>
      <c r="O211" s="14"/>
    </row>
    <row r="212" customFormat="false" ht="23.25" hidden="false" customHeight="true" outlineLevel="0" collapsed="false">
      <c r="A212" s="11" t="s">
        <v>770</v>
      </c>
      <c r="B212" s="12" t="s">
        <v>207</v>
      </c>
      <c r="C212" s="12" t="s">
        <v>771</v>
      </c>
      <c r="D212" s="12" t="s">
        <v>53</v>
      </c>
      <c r="E212" s="12" t="s">
        <v>541</v>
      </c>
      <c r="F212" s="12" t="s">
        <v>753</v>
      </c>
      <c r="G212" s="11" t="s">
        <v>772</v>
      </c>
      <c r="H212" s="11" t="s">
        <v>42</v>
      </c>
      <c r="I212" s="11" t="s">
        <v>340</v>
      </c>
      <c r="J212" s="11" t="n">
        <f aca="false">H212+I212</f>
        <v>130</v>
      </c>
      <c r="K212" s="13" t="n">
        <f aca="false">TRUNC(J212*0.5*0.6,2)</f>
        <v>39</v>
      </c>
      <c r="L212" s="11"/>
      <c r="M212" s="13"/>
      <c r="N212" s="13" t="n">
        <f aca="false">TRUNC(K212+M212,2)</f>
        <v>39</v>
      </c>
      <c r="O212" s="15" t="s">
        <v>38</v>
      </c>
    </row>
    <row r="213" customFormat="false" ht="23.25" hidden="false" customHeight="true" outlineLevel="0" collapsed="false">
      <c r="A213" s="11" t="s">
        <v>773</v>
      </c>
      <c r="B213" s="12" t="s">
        <v>207</v>
      </c>
      <c r="C213" s="12" t="s">
        <v>774</v>
      </c>
      <c r="D213" s="12" t="s">
        <v>53</v>
      </c>
      <c r="E213" s="12" t="s">
        <v>541</v>
      </c>
      <c r="F213" s="12" t="s">
        <v>753</v>
      </c>
      <c r="G213" s="11" t="s">
        <v>775</v>
      </c>
      <c r="H213" s="11" t="s">
        <v>120</v>
      </c>
      <c r="I213" s="11" t="s">
        <v>776</v>
      </c>
      <c r="J213" s="11" t="n">
        <f aca="false">H213+I213</f>
        <v>121</v>
      </c>
      <c r="K213" s="13" t="n">
        <f aca="false">TRUNC(J213*0.5*0.6,2)</f>
        <v>36.3</v>
      </c>
      <c r="L213" s="11" t="s">
        <v>132</v>
      </c>
      <c r="M213" s="13" t="n">
        <f aca="false">TRUNC(L213*0.4,2)</f>
        <v>32.32</v>
      </c>
      <c r="N213" s="13" t="n">
        <f aca="false">TRUNC(K213+M213,2)</f>
        <v>68.62</v>
      </c>
      <c r="O213" s="14"/>
    </row>
    <row r="214" customFormat="false" ht="23.25" hidden="false" customHeight="true" outlineLevel="0" collapsed="false">
      <c r="A214" s="11" t="s">
        <v>777</v>
      </c>
      <c r="B214" s="12" t="s">
        <v>57</v>
      </c>
      <c r="C214" s="12" t="s">
        <v>778</v>
      </c>
      <c r="D214" s="12" t="s">
        <v>53</v>
      </c>
      <c r="E214" s="12" t="s">
        <v>541</v>
      </c>
      <c r="F214" s="12" t="s">
        <v>753</v>
      </c>
      <c r="G214" s="11" t="s">
        <v>779</v>
      </c>
      <c r="H214" s="11" t="s">
        <v>42</v>
      </c>
      <c r="I214" s="11" t="s">
        <v>259</v>
      </c>
      <c r="J214" s="11" t="n">
        <f aca="false">H214+I214</f>
        <v>139</v>
      </c>
      <c r="K214" s="13" t="n">
        <f aca="false">TRUNC(J214*0.5*0.6,2)</f>
        <v>41.7</v>
      </c>
      <c r="L214" s="11" t="s">
        <v>148</v>
      </c>
      <c r="M214" s="13" t="n">
        <f aca="false">TRUNC(L214*0.4,2)</f>
        <v>33.52</v>
      </c>
      <c r="N214" s="13" t="n">
        <f aca="false">TRUNC(K214+M214,2)</f>
        <v>75.22</v>
      </c>
      <c r="O214" s="14"/>
    </row>
    <row r="215" customFormat="false" ht="23.25" hidden="false" customHeight="true" outlineLevel="0" collapsed="false">
      <c r="A215" s="11" t="s">
        <v>780</v>
      </c>
      <c r="B215" s="12" t="s">
        <v>57</v>
      </c>
      <c r="C215" s="12" t="s">
        <v>781</v>
      </c>
      <c r="D215" s="12" t="s">
        <v>53</v>
      </c>
      <c r="E215" s="12" t="s">
        <v>541</v>
      </c>
      <c r="F215" s="12" t="s">
        <v>753</v>
      </c>
      <c r="G215" s="11" t="s">
        <v>782</v>
      </c>
      <c r="H215" s="11" t="s">
        <v>423</v>
      </c>
      <c r="I215" s="11" t="s">
        <v>783</v>
      </c>
      <c r="J215" s="11" t="n">
        <f aca="false">H215+I215</f>
        <v>125</v>
      </c>
      <c r="K215" s="13" t="n">
        <f aca="false">TRUNC(J215*0.5*0.6,2)</f>
        <v>37.5</v>
      </c>
      <c r="L215" s="11" t="s">
        <v>116</v>
      </c>
      <c r="M215" s="13" t="n">
        <f aca="false">TRUNC(L215*0.4,2)</f>
        <v>32.56</v>
      </c>
      <c r="N215" s="13" t="n">
        <f aca="false">TRUNC(K215+M215,2)</f>
        <v>70.06</v>
      </c>
      <c r="O215" s="14"/>
    </row>
    <row r="216" customFormat="false" ht="23.25" hidden="false" customHeight="true" outlineLevel="0" collapsed="false">
      <c r="A216" s="11" t="s">
        <v>784</v>
      </c>
      <c r="B216" s="12" t="s">
        <v>123</v>
      </c>
      <c r="C216" s="12" t="s">
        <v>785</v>
      </c>
      <c r="D216" s="12" t="s">
        <v>53</v>
      </c>
      <c r="E216" s="12" t="s">
        <v>541</v>
      </c>
      <c r="F216" s="12" t="s">
        <v>753</v>
      </c>
      <c r="G216" s="11" t="s">
        <v>786</v>
      </c>
      <c r="H216" s="11" t="s">
        <v>143</v>
      </c>
      <c r="I216" s="11" t="s">
        <v>579</v>
      </c>
      <c r="J216" s="11" t="n">
        <f aca="false">H216+I216</f>
        <v>145</v>
      </c>
      <c r="K216" s="13" t="n">
        <f aca="false">TRUNC(J216*0.5*0.6,2)</f>
        <v>43.5</v>
      </c>
      <c r="L216" s="11" t="s">
        <v>44</v>
      </c>
      <c r="M216" s="13" t="n">
        <f aca="false">TRUNC(L216*0.4,2)</f>
        <v>32.24</v>
      </c>
      <c r="N216" s="13" t="n">
        <f aca="false">TRUNC(K216+M216,2)</f>
        <v>75.74</v>
      </c>
      <c r="O216" s="14"/>
    </row>
    <row r="217" customFormat="false" ht="23.25" hidden="false" customHeight="true" outlineLevel="0" collapsed="false">
      <c r="A217" s="11" t="s">
        <v>787</v>
      </c>
      <c r="B217" s="12" t="s">
        <v>123</v>
      </c>
      <c r="C217" s="12" t="s">
        <v>788</v>
      </c>
      <c r="D217" s="12" t="s">
        <v>22</v>
      </c>
      <c r="E217" s="12" t="s">
        <v>541</v>
      </c>
      <c r="F217" s="12" t="s">
        <v>753</v>
      </c>
      <c r="G217" s="11" t="s">
        <v>789</v>
      </c>
      <c r="H217" s="11" t="s">
        <v>196</v>
      </c>
      <c r="I217" s="11" t="s">
        <v>790</v>
      </c>
      <c r="J217" s="11" t="n">
        <f aca="false">H217+I217</f>
        <v>131</v>
      </c>
      <c r="K217" s="13" t="n">
        <f aca="false">TRUNC(J217*0.5*0.6,2)</f>
        <v>39.3</v>
      </c>
      <c r="L217" s="11" t="s">
        <v>50</v>
      </c>
      <c r="M217" s="13" t="n">
        <f aca="false">TRUNC(L217*0.4,2)</f>
        <v>32.72</v>
      </c>
      <c r="N217" s="13" t="n">
        <f aca="false">TRUNC(K217+M217,2)</f>
        <v>72.02</v>
      </c>
      <c r="O217" s="14"/>
    </row>
    <row r="218" customFormat="false" ht="23.25" hidden="false" customHeight="true" outlineLevel="0" collapsed="false">
      <c r="A218" s="11" t="s">
        <v>791</v>
      </c>
      <c r="B218" s="12" t="s">
        <v>123</v>
      </c>
      <c r="C218" s="12" t="s">
        <v>588</v>
      </c>
      <c r="D218" s="12" t="s">
        <v>53</v>
      </c>
      <c r="E218" s="12" t="s">
        <v>541</v>
      </c>
      <c r="F218" s="12" t="s">
        <v>753</v>
      </c>
      <c r="G218" s="11" t="s">
        <v>792</v>
      </c>
      <c r="H218" s="11" t="s">
        <v>42</v>
      </c>
      <c r="I218" s="11" t="s">
        <v>750</v>
      </c>
      <c r="J218" s="11" t="n">
        <f aca="false">H218+I218</f>
        <v>125</v>
      </c>
      <c r="K218" s="13" t="n">
        <f aca="false">TRUNC(J218*0.5*0.6,2)</f>
        <v>37.5</v>
      </c>
      <c r="L218" s="11"/>
      <c r="M218" s="13"/>
      <c r="N218" s="13" t="n">
        <f aca="false">TRUNC(K218+M218,2)</f>
        <v>37.5</v>
      </c>
      <c r="O218" s="15" t="s">
        <v>38</v>
      </c>
    </row>
    <row r="219" customFormat="false" ht="23.25" hidden="false" customHeight="true" outlineLevel="0" collapsed="false">
      <c r="A219" s="11" t="s">
        <v>793</v>
      </c>
      <c r="B219" s="12" t="s">
        <v>567</v>
      </c>
      <c r="C219" s="12" t="s">
        <v>794</v>
      </c>
      <c r="D219" s="12" t="s">
        <v>53</v>
      </c>
      <c r="E219" s="12" t="s">
        <v>541</v>
      </c>
      <c r="F219" s="12" t="s">
        <v>753</v>
      </c>
      <c r="G219" s="11" t="s">
        <v>795</v>
      </c>
      <c r="H219" s="11" t="s">
        <v>143</v>
      </c>
      <c r="I219" s="11" t="s">
        <v>264</v>
      </c>
      <c r="J219" s="11" t="n">
        <f aca="false">H219+I219</f>
        <v>144</v>
      </c>
      <c r="K219" s="13" t="n">
        <f aca="false">TRUNC(J219*0.5*0.6,2)</f>
        <v>43.2</v>
      </c>
      <c r="L219" s="11" t="s">
        <v>344</v>
      </c>
      <c r="M219" s="13" t="n">
        <f aca="false">TRUNC(L219*0.4,2)</f>
        <v>33.2</v>
      </c>
      <c r="N219" s="13" t="n">
        <f aca="false">TRUNC(K219+M219,2)</f>
        <v>76.4</v>
      </c>
      <c r="O219" s="14"/>
    </row>
    <row r="220" customFormat="false" ht="23.25" hidden="false" customHeight="true" outlineLevel="0" collapsed="false">
      <c r="A220" s="11" t="s">
        <v>796</v>
      </c>
      <c r="B220" s="12" t="s">
        <v>567</v>
      </c>
      <c r="C220" s="12" t="s">
        <v>797</v>
      </c>
      <c r="D220" s="12" t="s">
        <v>53</v>
      </c>
      <c r="E220" s="12" t="s">
        <v>541</v>
      </c>
      <c r="F220" s="12" t="s">
        <v>753</v>
      </c>
      <c r="G220" s="11" t="s">
        <v>798</v>
      </c>
      <c r="H220" s="11" t="s">
        <v>85</v>
      </c>
      <c r="I220" s="11" t="s">
        <v>264</v>
      </c>
      <c r="J220" s="11" t="n">
        <f aca="false">H220+I220</f>
        <v>142</v>
      </c>
      <c r="K220" s="13" t="n">
        <f aca="false">TRUNC(J220*0.5*0.6,2)</f>
        <v>42.6</v>
      </c>
      <c r="L220" s="11" t="s">
        <v>157</v>
      </c>
      <c r="M220" s="13" t="n">
        <f aca="false">TRUNC(L220*0.4,2)</f>
        <v>33.28</v>
      </c>
      <c r="N220" s="13" t="n">
        <f aca="false">TRUNC(K220+M220,2)</f>
        <v>75.88</v>
      </c>
      <c r="O220" s="14"/>
    </row>
    <row r="221" customFormat="false" ht="23.25" hidden="false" customHeight="true" outlineLevel="0" collapsed="false">
      <c r="A221" s="11" t="s">
        <v>799</v>
      </c>
      <c r="B221" s="12" t="s">
        <v>567</v>
      </c>
      <c r="C221" s="12" t="s">
        <v>800</v>
      </c>
      <c r="D221" s="12" t="s">
        <v>53</v>
      </c>
      <c r="E221" s="12" t="s">
        <v>541</v>
      </c>
      <c r="F221" s="12" t="s">
        <v>753</v>
      </c>
      <c r="G221" s="11" t="s">
        <v>801</v>
      </c>
      <c r="H221" s="11" t="s">
        <v>196</v>
      </c>
      <c r="I221" s="11" t="s">
        <v>579</v>
      </c>
      <c r="J221" s="11" t="n">
        <f aca="false">H221+I221</f>
        <v>138</v>
      </c>
      <c r="K221" s="13" t="n">
        <f aca="false">TRUNC(J221*0.5*0.6,2)</f>
        <v>41.4</v>
      </c>
      <c r="L221" s="11" t="s">
        <v>344</v>
      </c>
      <c r="M221" s="13" t="n">
        <f aca="false">TRUNC(L221*0.4,2)</f>
        <v>33.2</v>
      </c>
      <c r="N221" s="13" t="n">
        <f aca="false">TRUNC(K221+M221,2)</f>
        <v>74.6</v>
      </c>
      <c r="O221" s="14"/>
    </row>
    <row r="222" customFormat="false" ht="23.25" hidden="false" customHeight="true" outlineLevel="0" collapsed="false">
      <c r="A222" s="11" t="s">
        <v>802</v>
      </c>
      <c r="B222" s="12" t="s">
        <v>567</v>
      </c>
      <c r="C222" s="12" t="s">
        <v>803</v>
      </c>
      <c r="D222" s="12" t="s">
        <v>22</v>
      </c>
      <c r="E222" s="12" t="s">
        <v>541</v>
      </c>
      <c r="F222" s="12" t="s">
        <v>753</v>
      </c>
      <c r="G222" s="11" t="s">
        <v>804</v>
      </c>
      <c r="H222" s="11" t="s">
        <v>423</v>
      </c>
      <c r="I222" s="11" t="s">
        <v>264</v>
      </c>
      <c r="J222" s="11" t="n">
        <f aca="false">H222+I222</f>
        <v>133</v>
      </c>
      <c r="K222" s="13" t="n">
        <f aca="false">TRUNC(J222*0.5*0.6,2)</f>
        <v>39.9</v>
      </c>
      <c r="L222" s="11" t="s">
        <v>96</v>
      </c>
      <c r="M222" s="13" t="n">
        <f aca="false">TRUNC(L222*0.4,2)</f>
        <v>32.48</v>
      </c>
      <c r="N222" s="13" t="n">
        <f aca="false">TRUNC(K222+M222,2)</f>
        <v>72.38</v>
      </c>
      <c r="O222" s="14"/>
    </row>
    <row r="223" customFormat="false" ht="23.25" hidden="false" customHeight="true" outlineLevel="0" collapsed="false">
      <c r="A223" s="11" t="s">
        <v>805</v>
      </c>
      <c r="B223" s="12" t="s">
        <v>567</v>
      </c>
      <c r="C223" s="12" t="s">
        <v>806</v>
      </c>
      <c r="D223" s="12" t="s">
        <v>53</v>
      </c>
      <c r="E223" s="12" t="s">
        <v>541</v>
      </c>
      <c r="F223" s="12" t="s">
        <v>753</v>
      </c>
      <c r="G223" s="11" t="s">
        <v>807</v>
      </c>
      <c r="H223" s="11" t="s">
        <v>75</v>
      </c>
      <c r="I223" s="11" t="s">
        <v>75</v>
      </c>
      <c r="J223" s="11" t="n">
        <f aca="false">H223+I223</f>
        <v>132</v>
      </c>
      <c r="K223" s="13" t="n">
        <f aca="false">TRUNC(J223*0.5*0.6,2)</f>
        <v>39.6</v>
      </c>
      <c r="L223" s="11"/>
      <c r="M223" s="13"/>
      <c r="N223" s="13" t="n">
        <f aca="false">TRUNC(K223+M223,2)</f>
        <v>39.6</v>
      </c>
      <c r="O223" s="15" t="s">
        <v>38</v>
      </c>
    </row>
    <row r="224" customFormat="false" ht="23.25" hidden="false" customHeight="true" outlineLevel="0" collapsed="false">
      <c r="A224" s="11" t="s">
        <v>808</v>
      </c>
      <c r="B224" s="12" t="s">
        <v>315</v>
      </c>
      <c r="C224" s="12" t="s">
        <v>809</v>
      </c>
      <c r="D224" s="12" t="s">
        <v>53</v>
      </c>
      <c r="E224" s="12" t="s">
        <v>541</v>
      </c>
      <c r="F224" s="12" t="s">
        <v>753</v>
      </c>
      <c r="G224" s="11" t="s">
        <v>810</v>
      </c>
      <c r="H224" s="11" t="s">
        <v>263</v>
      </c>
      <c r="I224" s="11" t="s">
        <v>783</v>
      </c>
      <c r="J224" s="11" t="n">
        <f aca="false">H224+I224</f>
        <v>127</v>
      </c>
      <c r="K224" s="13" t="n">
        <f aca="false">TRUNC(J224*0.5*0.6,2)</f>
        <v>38.1</v>
      </c>
      <c r="L224" s="11" t="s">
        <v>44</v>
      </c>
      <c r="M224" s="13" t="n">
        <f aca="false">TRUNC(L224*0.4,2)</f>
        <v>32.24</v>
      </c>
      <c r="N224" s="13" t="n">
        <f aca="false">TRUNC(K224+M224,2)</f>
        <v>70.34</v>
      </c>
      <c r="O224" s="14"/>
    </row>
    <row r="225" customFormat="false" ht="23.25" hidden="false" customHeight="true" outlineLevel="0" collapsed="false">
      <c r="A225" s="11" t="s">
        <v>811</v>
      </c>
      <c r="B225" s="12" t="s">
        <v>64</v>
      </c>
      <c r="C225" s="12" t="s">
        <v>812</v>
      </c>
      <c r="D225" s="12" t="s">
        <v>22</v>
      </c>
      <c r="E225" s="12" t="s">
        <v>541</v>
      </c>
      <c r="F225" s="12" t="s">
        <v>753</v>
      </c>
      <c r="G225" s="11" t="s">
        <v>813</v>
      </c>
      <c r="H225" s="11" t="s">
        <v>55</v>
      </c>
      <c r="I225" s="11" t="s">
        <v>299</v>
      </c>
      <c r="J225" s="11" t="n">
        <f aca="false">H225+I225</f>
        <v>137</v>
      </c>
      <c r="K225" s="13" t="n">
        <f aca="false">TRUNC(J225*0.5*0.6,2)</f>
        <v>41.1</v>
      </c>
      <c r="L225" s="11" t="s">
        <v>50</v>
      </c>
      <c r="M225" s="13" t="n">
        <f aca="false">TRUNC(L225*0.4,2)</f>
        <v>32.72</v>
      </c>
      <c r="N225" s="13" t="n">
        <f aca="false">TRUNC(K225+M225,2)</f>
        <v>73.82</v>
      </c>
      <c r="O225" s="14"/>
    </row>
    <row r="226" customFormat="false" ht="23.25" hidden="false" customHeight="true" outlineLevel="0" collapsed="false">
      <c r="A226" s="11" t="s">
        <v>814</v>
      </c>
      <c r="B226" s="12" t="s">
        <v>64</v>
      </c>
      <c r="C226" s="12" t="s">
        <v>815</v>
      </c>
      <c r="D226" s="12" t="s">
        <v>53</v>
      </c>
      <c r="E226" s="12" t="s">
        <v>541</v>
      </c>
      <c r="F226" s="12" t="s">
        <v>753</v>
      </c>
      <c r="G226" s="11" t="s">
        <v>816</v>
      </c>
      <c r="H226" s="11" t="s">
        <v>423</v>
      </c>
      <c r="I226" s="11" t="s">
        <v>790</v>
      </c>
      <c r="J226" s="11" t="n">
        <f aca="false">H226+I226</f>
        <v>127</v>
      </c>
      <c r="K226" s="13" t="n">
        <f aca="false">TRUNC(J226*0.5*0.6,2)</f>
        <v>38.1</v>
      </c>
      <c r="L226" s="11" t="s">
        <v>157</v>
      </c>
      <c r="M226" s="13" t="n">
        <f aca="false">TRUNC(L226*0.4,2)</f>
        <v>33.28</v>
      </c>
      <c r="N226" s="13" t="n">
        <f aca="false">TRUNC(K226+M226,2)</f>
        <v>71.38</v>
      </c>
      <c r="O226" s="14"/>
    </row>
    <row r="227" customFormat="false" ht="23.25" hidden="false" customHeight="true" outlineLevel="0" collapsed="false">
      <c r="A227" s="11" t="s">
        <v>817</v>
      </c>
      <c r="B227" s="12" t="s">
        <v>207</v>
      </c>
      <c r="C227" s="12" t="s">
        <v>818</v>
      </c>
      <c r="D227" s="12" t="s">
        <v>22</v>
      </c>
      <c r="E227" s="12" t="s">
        <v>541</v>
      </c>
      <c r="F227" s="12" t="s">
        <v>819</v>
      </c>
      <c r="G227" s="11" t="s">
        <v>820</v>
      </c>
      <c r="H227" s="11" t="s">
        <v>111</v>
      </c>
      <c r="I227" s="11" t="s">
        <v>156</v>
      </c>
      <c r="J227" s="11" t="n">
        <f aca="false">H227+I227</f>
        <v>151</v>
      </c>
      <c r="K227" s="13" t="n">
        <f aca="false">TRUNC(J227*0.5*0.6,2)</f>
        <v>45.3</v>
      </c>
      <c r="L227" s="11" t="s">
        <v>33</v>
      </c>
      <c r="M227" s="13" t="n">
        <f aca="false">TRUNC(L227*0.4,2)</f>
        <v>32.8</v>
      </c>
      <c r="N227" s="13" t="n">
        <f aca="false">TRUNC(K227+M227,2)</f>
        <v>78.1</v>
      </c>
      <c r="O227" s="14"/>
    </row>
    <row r="228" customFormat="false" ht="23.25" hidden="false" customHeight="true" outlineLevel="0" collapsed="false">
      <c r="A228" s="11" t="s">
        <v>821</v>
      </c>
      <c r="B228" s="12" t="s">
        <v>822</v>
      </c>
      <c r="C228" s="12" t="s">
        <v>823</v>
      </c>
      <c r="D228" s="12" t="s">
        <v>22</v>
      </c>
      <c r="E228" s="12" t="s">
        <v>541</v>
      </c>
      <c r="F228" s="12" t="s">
        <v>819</v>
      </c>
      <c r="G228" s="11" t="s">
        <v>824</v>
      </c>
      <c r="H228" s="11" t="s">
        <v>32</v>
      </c>
      <c r="I228" s="11" t="s">
        <v>750</v>
      </c>
      <c r="J228" s="11" t="n">
        <f aca="false">H228+I228</f>
        <v>132</v>
      </c>
      <c r="K228" s="13" t="n">
        <f aca="false">TRUNC(J228*0.5*0.6,2)</f>
        <v>39.6</v>
      </c>
      <c r="L228" s="11" t="s">
        <v>148</v>
      </c>
      <c r="M228" s="13" t="n">
        <f aca="false">TRUNC(L228*0.4,2)</f>
        <v>33.52</v>
      </c>
      <c r="N228" s="13" t="n">
        <f aca="false">TRUNC(K228+M228,2)</f>
        <v>73.12</v>
      </c>
      <c r="O228" s="14"/>
    </row>
    <row r="229" customFormat="false" ht="23.25" hidden="false" customHeight="true" outlineLevel="0" collapsed="false">
      <c r="A229" s="11" t="s">
        <v>825</v>
      </c>
      <c r="B229" s="12" t="s">
        <v>227</v>
      </c>
      <c r="C229" s="12" t="s">
        <v>826</v>
      </c>
      <c r="D229" s="12" t="s">
        <v>22</v>
      </c>
      <c r="E229" s="12" t="s">
        <v>541</v>
      </c>
      <c r="F229" s="12" t="s">
        <v>819</v>
      </c>
      <c r="G229" s="11" t="s">
        <v>827</v>
      </c>
      <c r="H229" s="11" t="s">
        <v>263</v>
      </c>
      <c r="I229" s="11" t="s">
        <v>783</v>
      </c>
      <c r="J229" s="11" t="n">
        <f aca="false">H229+I229</f>
        <v>127</v>
      </c>
      <c r="K229" s="13" t="n">
        <f aca="false">TRUNC(J229*0.5*0.6,2)</f>
        <v>38.1</v>
      </c>
      <c r="L229" s="11" t="s">
        <v>67</v>
      </c>
      <c r="M229" s="13" t="n">
        <f aca="false">TRUNC(L229*0.4,2)</f>
        <v>33.04</v>
      </c>
      <c r="N229" s="13" t="n">
        <f aca="false">TRUNC(K229+M229,2)</f>
        <v>71.14</v>
      </c>
      <c r="O229" s="14"/>
    </row>
    <row r="230" customFormat="false" ht="23.25" hidden="false" customHeight="true" outlineLevel="0" collapsed="false">
      <c r="A230" s="11" t="s">
        <v>828</v>
      </c>
      <c r="B230" s="12" t="s">
        <v>57</v>
      </c>
      <c r="C230" s="12" t="s">
        <v>829</v>
      </c>
      <c r="D230" s="12" t="s">
        <v>22</v>
      </c>
      <c r="E230" s="12" t="s">
        <v>541</v>
      </c>
      <c r="F230" s="12" t="s">
        <v>819</v>
      </c>
      <c r="G230" s="11" t="s">
        <v>830</v>
      </c>
      <c r="H230" s="11" t="s">
        <v>263</v>
      </c>
      <c r="I230" s="11" t="s">
        <v>790</v>
      </c>
      <c r="J230" s="11" t="n">
        <f aca="false">H230+I230</f>
        <v>129</v>
      </c>
      <c r="K230" s="13" t="n">
        <f aca="false">TRUNC(J230*0.5*0.6,2)</f>
        <v>38.7</v>
      </c>
      <c r="L230" s="11" t="s">
        <v>112</v>
      </c>
      <c r="M230" s="13" t="n">
        <f aca="false">TRUNC(L230*0.4,2)</f>
        <v>32.16</v>
      </c>
      <c r="N230" s="13" t="n">
        <f aca="false">TRUNC(K230+M230,2)</f>
        <v>70.86</v>
      </c>
      <c r="O230" s="14"/>
    </row>
    <row r="231" customFormat="false" ht="23.25" hidden="false" customHeight="true" outlineLevel="0" collapsed="false">
      <c r="A231" s="11" t="s">
        <v>831</v>
      </c>
      <c r="B231" s="12" t="s">
        <v>123</v>
      </c>
      <c r="C231" s="12" t="s">
        <v>832</v>
      </c>
      <c r="D231" s="12" t="s">
        <v>22</v>
      </c>
      <c r="E231" s="12" t="s">
        <v>541</v>
      </c>
      <c r="F231" s="12" t="s">
        <v>819</v>
      </c>
      <c r="G231" s="11" t="s">
        <v>833</v>
      </c>
      <c r="H231" s="11" t="s">
        <v>81</v>
      </c>
      <c r="I231" s="11" t="s">
        <v>42</v>
      </c>
      <c r="J231" s="11" t="n">
        <f aca="false">H231+I231</f>
        <v>166</v>
      </c>
      <c r="K231" s="13" t="n">
        <f aca="false">TRUNC(J231*0.5*0.6,2)</f>
        <v>49.8</v>
      </c>
      <c r="L231" s="11" t="s">
        <v>162</v>
      </c>
      <c r="M231" s="13" t="n">
        <f aca="false">TRUNC(L231*0.4,2)</f>
        <v>33.44</v>
      </c>
      <c r="N231" s="13" t="n">
        <f aca="false">TRUNC(K231+M231,2)</f>
        <v>83.24</v>
      </c>
      <c r="O231" s="14"/>
    </row>
    <row r="232" customFormat="false" ht="23.25" hidden="false" customHeight="true" outlineLevel="0" collapsed="false">
      <c r="A232" s="11" t="s">
        <v>834</v>
      </c>
      <c r="B232" s="12" t="s">
        <v>123</v>
      </c>
      <c r="C232" s="12" t="s">
        <v>835</v>
      </c>
      <c r="D232" s="12" t="s">
        <v>22</v>
      </c>
      <c r="E232" s="12" t="s">
        <v>541</v>
      </c>
      <c r="F232" s="12" t="s">
        <v>819</v>
      </c>
      <c r="G232" s="11" t="s">
        <v>836</v>
      </c>
      <c r="H232" s="11" t="s">
        <v>37</v>
      </c>
      <c r="I232" s="11" t="s">
        <v>264</v>
      </c>
      <c r="J232" s="11" t="n">
        <f aca="false">H232+I232</f>
        <v>145</v>
      </c>
      <c r="K232" s="13" t="n">
        <f aca="false">TRUNC(J232*0.5*0.6,2)</f>
        <v>43.5</v>
      </c>
      <c r="L232" s="11" t="s">
        <v>344</v>
      </c>
      <c r="M232" s="13" t="n">
        <f aca="false">TRUNC(L232*0.4,2)</f>
        <v>33.2</v>
      </c>
      <c r="N232" s="13" t="n">
        <f aca="false">TRUNC(K232+M232,2)</f>
        <v>76.7</v>
      </c>
      <c r="O232" s="14"/>
    </row>
    <row r="233" customFormat="false" ht="23.25" hidden="false" customHeight="true" outlineLevel="0" collapsed="false">
      <c r="A233" s="11" t="s">
        <v>837</v>
      </c>
      <c r="B233" s="12" t="s">
        <v>64</v>
      </c>
      <c r="C233" s="12" t="s">
        <v>838</v>
      </c>
      <c r="D233" s="12" t="s">
        <v>22</v>
      </c>
      <c r="E233" s="12" t="s">
        <v>541</v>
      </c>
      <c r="F233" s="12" t="s">
        <v>819</v>
      </c>
      <c r="G233" s="11" t="s">
        <v>839</v>
      </c>
      <c r="H233" s="11" t="s">
        <v>85</v>
      </c>
      <c r="I233" s="11" t="s">
        <v>259</v>
      </c>
      <c r="J233" s="11" t="n">
        <f aca="false">H233+I233</f>
        <v>140</v>
      </c>
      <c r="K233" s="13" t="n">
        <f aca="false">TRUNC(J233*0.5*0.6,2)</f>
        <v>42</v>
      </c>
      <c r="L233" s="11" t="s">
        <v>116</v>
      </c>
      <c r="M233" s="13" t="n">
        <f aca="false">TRUNC(L233*0.4,2)</f>
        <v>32.56</v>
      </c>
      <c r="N233" s="13" t="n">
        <f aca="false">TRUNC(K233+M233,2)</f>
        <v>74.56</v>
      </c>
      <c r="O233" s="14"/>
    </row>
    <row r="234" customFormat="false" ht="23.25" hidden="false" customHeight="true" outlineLevel="0" collapsed="false">
      <c r="A234" s="11" t="s">
        <v>840</v>
      </c>
      <c r="B234" s="12" t="s">
        <v>91</v>
      </c>
      <c r="C234" s="12" t="s">
        <v>841</v>
      </c>
      <c r="D234" s="12" t="s">
        <v>22</v>
      </c>
      <c r="E234" s="12" t="s">
        <v>541</v>
      </c>
      <c r="F234" s="12" t="s">
        <v>819</v>
      </c>
      <c r="G234" s="11" t="s">
        <v>842</v>
      </c>
      <c r="H234" s="11" t="s">
        <v>120</v>
      </c>
      <c r="I234" s="11" t="s">
        <v>284</v>
      </c>
      <c r="J234" s="11" t="n">
        <f aca="false">H234+I234</f>
        <v>134</v>
      </c>
      <c r="K234" s="13" t="n">
        <f aca="false">TRUNC(J234*0.5*0.6,2)</f>
        <v>40.2</v>
      </c>
      <c r="L234" s="11" t="s">
        <v>132</v>
      </c>
      <c r="M234" s="13" t="n">
        <f aca="false">TRUNC(L234*0.4,2)</f>
        <v>32.32</v>
      </c>
      <c r="N234" s="13" t="n">
        <f aca="false">TRUNC(K234+M234,2)</f>
        <v>72.52</v>
      </c>
      <c r="O234" s="14"/>
    </row>
    <row r="235" customFormat="false" ht="23.25" hidden="false" customHeight="true" outlineLevel="0" collapsed="false">
      <c r="A235" s="11" t="s">
        <v>843</v>
      </c>
      <c r="B235" s="12" t="s">
        <v>91</v>
      </c>
      <c r="C235" s="12" t="s">
        <v>844</v>
      </c>
      <c r="D235" s="12" t="s">
        <v>22</v>
      </c>
      <c r="E235" s="12" t="s">
        <v>541</v>
      </c>
      <c r="F235" s="12" t="s">
        <v>819</v>
      </c>
      <c r="G235" s="11" t="s">
        <v>845</v>
      </c>
      <c r="H235" s="11" t="s">
        <v>42</v>
      </c>
      <c r="I235" s="11" t="s">
        <v>235</v>
      </c>
      <c r="J235" s="11" t="n">
        <f aca="false">H235+I235</f>
        <v>131</v>
      </c>
      <c r="K235" s="13" t="n">
        <f aca="false">TRUNC(J235*0.5*0.6,2)</f>
        <v>39.3</v>
      </c>
      <c r="L235" s="11" t="s">
        <v>192</v>
      </c>
      <c r="M235" s="13" t="n">
        <f aca="false">TRUNC(L235*0.4,2)</f>
        <v>33.36</v>
      </c>
      <c r="N235" s="13" t="n">
        <f aca="false">TRUNC(K235+M235,2)</f>
        <v>72.66</v>
      </c>
      <c r="O235" s="14"/>
    </row>
    <row r="236" customFormat="false" ht="23.25" hidden="false" customHeight="true" outlineLevel="0" collapsed="false">
      <c r="A236" s="11" t="s">
        <v>846</v>
      </c>
      <c r="B236" s="12" t="s">
        <v>91</v>
      </c>
      <c r="C236" s="12" t="s">
        <v>847</v>
      </c>
      <c r="D236" s="12" t="s">
        <v>22</v>
      </c>
      <c r="E236" s="12" t="s">
        <v>541</v>
      </c>
      <c r="F236" s="12" t="s">
        <v>819</v>
      </c>
      <c r="G236" s="11" t="s">
        <v>848</v>
      </c>
      <c r="H236" s="11" t="s">
        <v>255</v>
      </c>
      <c r="I236" s="11" t="s">
        <v>230</v>
      </c>
      <c r="J236" s="11" t="n">
        <f aca="false">H236+I236</f>
        <v>124</v>
      </c>
      <c r="K236" s="13" t="n">
        <f aca="false">TRUNC(J236*0.5*0.6,2)</f>
        <v>37.2</v>
      </c>
      <c r="L236" s="11" t="s">
        <v>96</v>
      </c>
      <c r="M236" s="13" t="n">
        <f aca="false">TRUNC(L236*0.4,2)</f>
        <v>32.48</v>
      </c>
      <c r="N236" s="13" t="n">
        <f aca="false">TRUNC(K236+M236,2)</f>
        <v>69.68</v>
      </c>
      <c r="O236" s="14"/>
    </row>
    <row r="237" customFormat="false" ht="23.25" hidden="false" customHeight="true" outlineLevel="0" collapsed="false">
      <c r="A237" s="11" t="s">
        <v>849</v>
      </c>
      <c r="B237" s="12" t="s">
        <v>560</v>
      </c>
      <c r="C237" s="12" t="s">
        <v>850</v>
      </c>
      <c r="D237" s="12" t="s">
        <v>22</v>
      </c>
      <c r="E237" s="12" t="s">
        <v>541</v>
      </c>
      <c r="F237" s="12" t="s">
        <v>851</v>
      </c>
      <c r="G237" s="11" t="s">
        <v>852</v>
      </c>
      <c r="H237" s="11" t="s">
        <v>42</v>
      </c>
      <c r="I237" s="11" t="s">
        <v>284</v>
      </c>
      <c r="J237" s="11" t="n">
        <f aca="false">H237+I237</f>
        <v>136</v>
      </c>
      <c r="K237" s="13" t="n">
        <f aca="false">TRUNC(J237*0.5*0.6,2)</f>
        <v>40.8</v>
      </c>
      <c r="L237" s="11" t="s">
        <v>538</v>
      </c>
      <c r="M237" s="13" t="n">
        <f aca="false">TRUNC(L237*0.4,2)</f>
        <v>33.92</v>
      </c>
      <c r="N237" s="13" t="n">
        <f aca="false">TRUNC(K237+M237,2)</f>
        <v>74.72</v>
      </c>
      <c r="O237" s="14"/>
    </row>
    <row r="238" customFormat="false" ht="23.25" hidden="false" customHeight="true" outlineLevel="0" collapsed="false">
      <c r="A238" s="11" t="s">
        <v>853</v>
      </c>
      <c r="B238" s="12" t="s">
        <v>560</v>
      </c>
      <c r="C238" s="12" t="s">
        <v>854</v>
      </c>
      <c r="D238" s="12" t="s">
        <v>53</v>
      </c>
      <c r="E238" s="12" t="s">
        <v>541</v>
      </c>
      <c r="F238" s="12" t="s">
        <v>851</v>
      </c>
      <c r="G238" s="11" t="s">
        <v>855</v>
      </c>
      <c r="H238" s="11" t="s">
        <v>255</v>
      </c>
      <c r="I238" s="11" t="s">
        <v>248</v>
      </c>
      <c r="J238" s="11" t="n">
        <f aca="false">H238+I238</f>
        <v>134</v>
      </c>
      <c r="K238" s="13" t="n">
        <f aca="false">TRUNC(J238*0.5*0.6,2)</f>
        <v>40.2</v>
      </c>
      <c r="L238" s="11" t="s">
        <v>105</v>
      </c>
      <c r="M238" s="13" t="n">
        <f aca="false">TRUNC(L238*0.4,2)</f>
        <v>33.6</v>
      </c>
      <c r="N238" s="13" t="n">
        <f aca="false">TRUNC(K238+M238,2)</f>
        <v>73.8</v>
      </c>
      <c r="O238" s="14"/>
    </row>
    <row r="239" customFormat="false" ht="23.25" hidden="false" customHeight="true" outlineLevel="0" collapsed="false">
      <c r="A239" s="11" t="s">
        <v>856</v>
      </c>
      <c r="B239" s="12" t="s">
        <v>123</v>
      </c>
      <c r="C239" s="12" t="s">
        <v>829</v>
      </c>
      <c r="D239" s="12" t="s">
        <v>22</v>
      </c>
      <c r="E239" s="12" t="s">
        <v>541</v>
      </c>
      <c r="F239" s="12" t="s">
        <v>851</v>
      </c>
      <c r="G239" s="11" t="s">
        <v>857</v>
      </c>
      <c r="H239" s="11" t="s">
        <v>48</v>
      </c>
      <c r="I239" s="11" t="s">
        <v>263</v>
      </c>
      <c r="J239" s="11" t="n">
        <f aca="false">H239+I239</f>
        <v>151</v>
      </c>
      <c r="K239" s="13" t="n">
        <f aca="false">TRUNC(J239*0.5*0.6,2)</f>
        <v>45.3</v>
      </c>
      <c r="L239" s="11" t="s">
        <v>121</v>
      </c>
      <c r="M239" s="13" t="n">
        <f aca="false">TRUNC(L239*0.4,2)</f>
        <v>32.88</v>
      </c>
      <c r="N239" s="13" t="n">
        <f aca="false">TRUNC(K239+M239,2)</f>
        <v>78.18</v>
      </c>
      <c r="O239" s="14"/>
    </row>
    <row r="240" customFormat="false" ht="23.25" hidden="false" customHeight="true" outlineLevel="0" collapsed="false">
      <c r="A240" s="11" t="s">
        <v>858</v>
      </c>
      <c r="B240" s="12" t="s">
        <v>123</v>
      </c>
      <c r="C240" s="12" t="s">
        <v>859</v>
      </c>
      <c r="D240" s="12" t="s">
        <v>22</v>
      </c>
      <c r="E240" s="12" t="s">
        <v>541</v>
      </c>
      <c r="F240" s="12" t="s">
        <v>851</v>
      </c>
      <c r="G240" s="11" t="s">
        <v>860</v>
      </c>
      <c r="H240" s="11" t="s">
        <v>196</v>
      </c>
      <c r="I240" s="11" t="s">
        <v>423</v>
      </c>
      <c r="J240" s="11" t="n">
        <f aca="false">H240+I240</f>
        <v>146</v>
      </c>
      <c r="K240" s="13" t="n">
        <f aca="false">TRUNC(J240*0.5*0.6,2)</f>
        <v>43.8</v>
      </c>
      <c r="L240" s="11" t="s">
        <v>336</v>
      </c>
      <c r="M240" s="13" t="n">
        <f aca="false">TRUNC(L240*0.4,2)</f>
        <v>32.96</v>
      </c>
      <c r="N240" s="13" t="n">
        <f aca="false">TRUNC(K240+M240,2)</f>
        <v>76.76</v>
      </c>
      <c r="O240" s="14"/>
    </row>
    <row r="241" customFormat="false" ht="23.25" hidden="false" customHeight="true" outlineLevel="0" collapsed="false">
      <c r="A241" s="11" t="s">
        <v>861</v>
      </c>
      <c r="B241" s="12" t="s">
        <v>123</v>
      </c>
      <c r="C241" s="12" t="s">
        <v>862</v>
      </c>
      <c r="D241" s="12" t="s">
        <v>22</v>
      </c>
      <c r="E241" s="12" t="s">
        <v>541</v>
      </c>
      <c r="F241" s="12" t="s">
        <v>851</v>
      </c>
      <c r="G241" s="11" t="s">
        <v>863</v>
      </c>
      <c r="H241" s="11" t="s">
        <v>85</v>
      </c>
      <c r="I241" s="11" t="s">
        <v>205</v>
      </c>
      <c r="J241" s="11" t="n">
        <f aca="false">H241+I241</f>
        <v>144</v>
      </c>
      <c r="K241" s="13" t="n">
        <f aca="false">TRUNC(J241*0.5*0.6,2)</f>
        <v>43.2</v>
      </c>
      <c r="L241" s="11" t="s">
        <v>201</v>
      </c>
      <c r="M241" s="13" t="n">
        <f aca="false">TRUNC(L241*0.4,2)</f>
        <v>33.68</v>
      </c>
      <c r="N241" s="13" t="n">
        <f aca="false">TRUNC(K241+M241,2)</f>
        <v>76.88</v>
      </c>
      <c r="O241" s="14"/>
    </row>
    <row r="242" customFormat="false" ht="23.25" hidden="false" customHeight="true" outlineLevel="0" collapsed="false">
      <c r="A242" s="11" t="s">
        <v>864</v>
      </c>
      <c r="B242" s="12" t="s">
        <v>567</v>
      </c>
      <c r="C242" s="12" t="s">
        <v>865</v>
      </c>
      <c r="D242" s="12" t="s">
        <v>22</v>
      </c>
      <c r="E242" s="12" t="s">
        <v>541</v>
      </c>
      <c r="F242" s="12" t="s">
        <v>851</v>
      </c>
      <c r="G242" s="11" t="s">
        <v>866</v>
      </c>
      <c r="H242" s="11" t="s">
        <v>71</v>
      </c>
      <c r="I242" s="11" t="s">
        <v>111</v>
      </c>
      <c r="J242" s="11" t="n">
        <f aca="false">H242+I242</f>
        <v>165</v>
      </c>
      <c r="K242" s="13" t="n">
        <f aca="false">TRUNC(J242*0.5*0.6,2)</f>
        <v>49.5</v>
      </c>
      <c r="L242" s="11" t="s">
        <v>105</v>
      </c>
      <c r="M242" s="13" t="n">
        <f aca="false">TRUNC(L242*0.4,2)</f>
        <v>33.6</v>
      </c>
      <c r="N242" s="13" t="n">
        <f aca="false">TRUNC(K242+M242,2)</f>
        <v>83.1</v>
      </c>
      <c r="O242" s="14"/>
    </row>
    <row r="243" customFormat="false" ht="23.25" hidden="false" customHeight="true" outlineLevel="0" collapsed="false">
      <c r="A243" s="11" t="s">
        <v>867</v>
      </c>
      <c r="B243" s="12" t="s">
        <v>567</v>
      </c>
      <c r="C243" s="12" t="s">
        <v>868</v>
      </c>
      <c r="D243" s="12" t="s">
        <v>22</v>
      </c>
      <c r="E243" s="12" t="s">
        <v>541</v>
      </c>
      <c r="F243" s="12" t="s">
        <v>851</v>
      </c>
      <c r="G243" s="11" t="s">
        <v>869</v>
      </c>
      <c r="H243" s="11" t="s">
        <v>55</v>
      </c>
      <c r="I243" s="11" t="s">
        <v>205</v>
      </c>
      <c r="J243" s="11" t="n">
        <f aca="false">H243+I243</f>
        <v>140</v>
      </c>
      <c r="K243" s="13" t="n">
        <f aca="false">TRUNC(J243*0.5*0.6,2)</f>
        <v>42</v>
      </c>
      <c r="L243" s="11" t="s">
        <v>121</v>
      </c>
      <c r="M243" s="13" t="n">
        <f aca="false">TRUNC(L243*0.4,2)</f>
        <v>32.88</v>
      </c>
      <c r="N243" s="13" t="n">
        <f aca="false">TRUNC(K243+M243,2)</f>
        <v>74.88</v>
      </c>
      <c r="O243" s="14"/>
    </row>
    <row r="244" customFormat="false" ht="23.25" hidden="false" customHeight="true" outlineLevel="0" collapsed="false">
      <c r="A244" s="11" t="s">
        <v>870</v>
      </c>
      <c r="B244" s="12" t="s">
        <v>567</v>
      </c>
      <c r="C244" s="12" t="s">
        <v>871</v>
      </c>
      <c r="D244" s="12" t="s">
        <v>22</v>
      </c>
      <c r="E244" s="12" t="s">
        <v>541</v>
      </c>
      <c r="F244" s="12" t="s">
        <v>851</v>
      </c>
      <c r="G244" s="11" t="s">
        <v>872</v>
      </c>
      <c r="H244" s="11" t="s">
        <v>423</v>
      </c>
      <c r="I244" s="11" t="s">
        <v>211</v>
      </c>
      <c r="J244" s="11" t="n">
        <f aca="false">H244+I244</f>
        <v>138</v>
      </c>
      <c r="K244" s="13" t="n">
        <f aca="false">TRUNC(J244*0.5*0.6,2)</f>
        <v>41.4</v>
      </c>
      <c r="L244" s="11" t="s">
        <v>121</v>
      </c>
      <c r="M244" s="13" t="n">
        <f aca="false">TRUNC(L244*0.4,2)</f>
        <v>32.88</v>
      </c>
      <c r="N244" s="13" t="n">
        <f aca="false">TRUNC(K244+M244,2)</f>
        <v>74.28</v>
      </c>
      <c r="O244" s="14"/>
    </row>
    <row r="245" customFormat="false" ht="23.25" hidden="false" customHeight="true" outlineLevel="0" collapsed="false">
      <c r="A245" s="11" t="s">
        <v>873</v>
      </c>
      <c r="B245" s="12" t="s">
        <v>64</v>
      </c>
      <c r="C245" s="12" t="s">
        <v>874</v>
      </c>
      <c r="D245" s="12" t="s">
        <v>22</v>
      </c>
      <c r="E245" s="12" t="s">
        <v>541</v>
      </c>
      <c r="F245" s="12" t="s">
        <v>851</v>
      </c>
      <c r="G245" s="11" t="s">
        <v>875</v>
      </c>
      <c r="H245" s="11" t="s">
        <v>71</v>
      </c>
      <c r="I245" s="11" t="s">
        <v>60</v>
      </c>
      <c r="J245" s="11" t="n">
        <f aca="false">H245+I245</f>
        <v>156</v>
      </c>
      <c r="K245" s="13" t="n">
        <f aca="false">TRUNC(J245*0.5*0.6,2)</f>
        <v>46.8</v>
      </c>
      <c r="L245" s="11" t="s">
        <v>344</v>
      </c>
      <c r="M245" s="13" t="n">
        <f aca="false">TRUNC(L245*0.4,2)</f>
        <v>33.2</v>
      </c>
      <c r="N245" s="13" t="n">
        <f aca="false">TRUNC(K245+M245,2)</f>
        <v>80</v>
      </c>
      <c r="O245" s="14"/>
    </row>
    <row r="246" customFormat="false" ht="23.25" hidden="false" customHeight="true" outlineLevel="0" collapsed="false">
      <c r="A246" s="11" t="s">
        <v>876</v>
      </c>
      <c r="B246" s="12" t="s">
        <v>64</v>
      </c>
      <c r="C246" s="12" t="s">
        <v>877</v>
      </c>
      <c r="D246" s="12" t="s">
        <v>22</v>
      </c>
      <c r="E246" s="12" t="s">
        <v>541</v>
      </c>
      <c r="F246" s="12" t="s">
        <v>851</v>
      </c>
      <c r="G246" s="11" t="s">
        <v>878</v>
      </c>
      <c r="H246" s="11" t="s">
        <v>32</v>
      </c>
      <c r="I246" s="11" t="s">
        <v>255</v>
      </c>
      <c r="J246" s="11" t="n">
        <f aca="false">H246+I246</f>
        <v>155</v>
      </c>
      <c r="K246" s="13" t="n">
        <f aca="false">TRUNC(J246*0.5*0.6,2)</f>
        <v>46.5</v>
      </c>
      <c r="L246" s="11" t="s">
        <v>344</v>
      </c>
      <c r="M246" s="13" t="n">
        <f aca="false">TRUNC(L246*0.4,2)</f>
        <v>33.2</v>
      </c>
      <c r="N246" s="13" t="n">
        <f aca="false">TRUNC(K246+M246,2)</f>
        <v>79.7</v>
      </c>
      <c r="O246" s="14"/>
    </row>
    <row r="247" customFormat="false" ht="23.25" hidden="false" customHeight="true" outlineLevel="0" collapsed="false">
      <c r="A247" s="11" t="s">
        <v>879</v>
      </c>
      <c r="B247" s="12" t="s">
        <v>64</v>
      </c>
      <c r="C247" s="12" t="s">
        <v>880</v>
      </c>
      <c r="D247" s="12" t="s">
        <v>53</v>
      </c>
      <c r="E247" s="12" t="s">
        <v>541</v>
      </c>
      <c r="F247" s="12" t="s">
        <v>851</v>
      </c>
      <c r="G247" s="11" t="s">
        <v>881</v>
      </c>
      <c r="H247" s="11" t="s">
        <v>55</v>
      </c>
      <c r="I247" s="11" t="s">
        <v>263</v>
      </c>
      <c r="J247" s="11" t="n">
        <f aca="false">H247+I247</f>
        <v>149</v>
      </c>
      <c r="K247" s="13" t="n">
        <f aca="false">TRUNC(J247*0.5*0.6,2)</f>
        <v>44.7</v>
      </c>
      <c r="L247" s="11" t="s">
        <v>157</v>
      </c>
      <c r="M247" s="13" t="n">
        <f aca="false">TRUNC(L247*0.4,2)</f>
        <v>33.28</v>
      </c>
      <c r="N247" s="13" t="n">
        <f aca="false">TRUNC(K247+M247,2)</f>
        <v>77.98</v>
      </c>
      <c r="O247" s="14"/>
    </row>
    <row r="248" customFormat="false" ht="23.25" hidden="false" customHeight="true" outlineLevel="0" collapsed="false">
      <c r="A248" s="11" t="s">
        <v>882</v>
      </c>
      <c r="B248" s="12" t="s">
        <v>207</v>
      </c>
      <c r="C248" s="12" t="s">
        <v>883</v>
      </c>
      <c r="D248" s="12" t="s">
        <v>53</v>
      </c>
      <c r="E248" s="12" t="s">
        <v>541</v>
      </c>
      <c r="F248" s="12" t="s">
        <v>884</v>
      </c>
      <c r="G248" s="11" t="s">
        <v>885</v>
      </c>
      <c r="H248" s="11" t="s">
        <v>103</v>
      </c>
      <c r="I248" s="11" t="s">
        <v>886</v>
      </c>
      <c r="J248" s="11" t="n">
        <f aca="false">H248+I248</f>
        <v>180.5</v>
      </c>
      <c r="K248" s="13" t="n">
        <f aca="false">TRUNC(J248*0.5*0.6,2)</f>
        <v>54.15</v>
      </c>
      <c r="L248" s="11" t="s">
        <v>201</v>
      </c>
      <c r="M248" s="13" t="n">
        <f aca="false">TRUNC(L248*0.4,2)</f>
        <v>33.68</v>
      </c>
      <c r="N248" s="13" t="n">
        <f aca="false">TRUNC(K248+M248,2)</f>
        <v>87.83</v>
      </c>
      <c r="O248" s="14"/>
    </row>
    <row r="249" customFormat="false" ht="23.25" hidden="false" customHeight="true" outlineLevel="0" collapsed="false">
      <c r="A249" s="11" t="s">
        <v>887</v>
      </c>
      <c r="B249" s="12" t="s">
        <v>207</v>
      </c>
      <c r="C249" s="12" t="s">
        <v>888</v>
      </c>
      <c r="D249" s="12" t="s">
        <v>22</v>
      </c>
      <c r="E249" s="12" t="s">
        <v>541</v>
      </c>
      <c r="F249" s="12" t="s">
        <v>884</v>
      </c>
      <c r="G249" s="11" t="s">
        <v>889</v>
      </c>
      <c r="H249" s="11" t="s">
        <v>60</v>
      </c>
      <c r="I249" s="11" t="s">
        <v>104</v>
      </c>
      <c r="J249" s="11" t="n">
        <f aca="false">H249+I249</f>
        <v>165</v>
      </c>
      <c r="K249" s="13" t="n">
        <f aca="false">TRUNC(J249*0.5*0.6,2)</f>
        <v>49.5</v>
      </c>
      <c r="L249" s="11" t="s">
        <v>132</v>
      </c>
      <c r="M249" s="13" t="n">
        <f aca="false">TRUNC(L249*0.4,2)</f>
        <v>32.32</v>
      </c>
      <c r="N249" s="13" t="n">
        <f aca="false">TRUNC(K249+M249,2)</f>
        <v>81.82</v>
      </c>
      <c r="O249" s="14"/>
    </row>
    <row r="250" customFormat="false" ht="23.25" hidden="false" customHeight="true" outlineLevel="0" collapsed="false">
      <c r="A250" s="11" t="s">
        <v>890</v>
      </c>
      <c r="B250" s="12" t="s">
        <v>207</v>
      </c>
      <c r="C250" s="12" t="s">
        <v>891</v>
      </c>
      <c r="D250" s="12" t="s">
        <v>22</v>
      </c>
      <c r="E250" s="12" t="s">
        <v>541</v>
      </c>
      <c r="F250" s="12" t="s">
        <v>884</v>
      </c>
      <c r="G250" s="11" t="s">
        <v>892</v>
      </c>
      <c r="H250" s="11" t="s">
        <v>196</v>
      </c>
      <c r="I250" s="11" t="s">
        <v>893</v>
      </c>
      <c r="J250" s="11" t="n">
        <f aca="false">H250+I250</f>
        <v>159.5</v>
      </c>
      <c r="K250" s="13" t="n">
        <f aca="false">TRUNC(J250*0.5*0.6,2)</f>
        <v>47.85</v>
      </c>
      <c r="L250" s="11" t="s">
        <v>894</v>
      </c>
      <c r="M250" s="13" t="n">
        <f aca="false">TRUNC(L250*0.4,2)</f>
        <v>35.04</v>
      </c>
      <c r="N250" s="13" t="n">
        <f aca="false">TRUNC(K250+M250,2)</f>
        <v>82.89</v>
      </c>
      <c r="O250" s="14"/>
    </row>
    <row r="251" customFormat="false" ht="23.25" hidden="false" customHeight="true" outlineLevel="0" collapsed="false">
      <c r="A251" s="11" t="s">
        <v>895</v>
      </c>
      <c r="B251" s="12" t="s">
        <v>207</v>
      </c>
      <c r="C251" s="12" t="s">
        <v>896</v>
      </c>
      <c r="D251" s="12" t="s">
        <v>22</v>
      </c>
      <c r="E251" s="12" t="s">
        <v>541</v>
      </c>
      <c r="F251" s="12" t="s">
        <v>884</v>
      </c>
      <c r="G251" s="11" t="s">
        <v>897</v>
      </c>
      <c r="H251" s="11" t="s">
        <v>196</v>
      </c>
      <c r="I251" s="11" t="s">
        <v>893</v>
      </c>
      <c r="J251" s="11" t="n">
        <f aca="false">H251+I251</f>
        <v>159.5</v>
      </c>
      <c r="K251" s="13" t="n">
        <f aca="false">TRUNC(J251*0.5*0.6,2)</f>
        <v>47.85</v>
      </c>
      <c r="L251" s="11" t="s">
        <v>639</v>
      </c>
      <c r="M251" s="13" t="n">
        <f aca="false">TRUNC(L251*0.4,2)</f>
        <v>31.84</v>
      </c>
      <c r="N251" s="13" t="n">
        <f aca="false">TRUNC(K251+M251,2)</f>
        <v>79.69</v>
      </c>
      <c r="O251" s="14"/>
    </row>
    <row r="252" customFormat="false" ht="23.25" hidden="false" customHeight="true" outlineLevel="0" collapsed="false">
      <c r="A252" s="11" t="s">
        <v>898</v>
      </c>
      <c r="B252" s="12" t="s">
        <v>207</v>
      </c>
      <c r="C252" s="12" t="s">
        <v>899</v>
      </c>
      <c r="D252" s="12" t="s">
        <v>53</v>
      </c>
      <c r="E252" s="12" t="s">
        <v>541</v>
      </c>
      <c r="F252" s="12" t="s">
        <v>884</v>
      </c>
      <c r="G252" s="11" t="s">
        <v>900</v>
      </c>
      <c r="H252" s="11" t="s">
        <v>75</v>
      </c>
      <c r="I252" s="11" t="s">
        <v>901</v>
      </c>
      <c r="J252" s="11" t="n">
        <f aca="false">H252+I252</f>
        <v>143.5</v>
      </c>
      <c r="K252" s="13" t="n">
        <f aca="false">TRUNC(J252*0.5*0.6,2)</f>
        <v>43.05</v>
      </c>
      <c r="L252" s="11" t="s">
        <v>44</v>
      </c>
      <c r="M252" s="13" t="n">
        <f aca="false">TRUNC(L252*0.4,2)</f>
        <v>32.24</v>
      </c>
      <c r="N252" s="13" t="n">
        <f aca="false">TRUNC(K252+M252,2)</f>
        <v>75.29</v>
      </c>
      <c r="O252" s="15" t="s">
        <v>133</v>
      </c>
    </row>
    <row r="253" customFormat="false" ht="23.25" hidden="false" customHeight="true" outlineLevel="0" collapsed="false">
      <c r="A253" s="11" t="s">
        <v>902</v>
      </c>
      <c r="B253" s="12" t="s">
        <v>207</v>
      </c>
      <c r="C253" s="12" t="s">
        <v>903</v>
      </c>
      <c r="D253" s="12" t="s">
        <v>53</v>
      </c>
      <c r="E253" s="12" t="s">
        <v>541</v>
      </c>
      <c r="F253" s="12" t="s">
        <v>884</v>
      </c>
      <c r="G253" s="11" t="s">
        <v>904</v>
      </c>
      <c r="H253" s="11" t="s">
        <v>276</v>
      </c>
      <c r="I253" s="11" t="s">
        <v>103</v>
      </c>
      <c r="J253" s="11" t="n">
        <f aca="false">H253+I253</f>
        <v>143</v>
      </c>
      <c r="K253" s="13" t="n">
        <f aca="false">TRUNC(J253*0.5*0.6,2)</f>
        <v>42.9</v>
      </c>
      <c r="L253" s="11" t="s">
        <v>711</v>
      </c>
      <c r="M253" s="13" t="n">
        <f aca="false">TRUNC(L253*0.4,2)</f>
        <v>31.52</v>
      </c>
      <c r="N253" s="13" t="n">
        <f aca="false">TRUNC(K253+M253,2)</f>
        <v>74.42</v>
      </c>
      <c r="O253" s="15" t="s">
        <v>133</v>
      </c>
    </row>
    <row r="254" customFormat="false" ht="23.25" hidden="false" customHeight="true" outlineLevel="0" collapsed="false">
      <c r="A254" s="11" t="s">
        <v>905</v>
      </c>
      <c r="B254" s="12" t="s">
        <v>123</v>
      </c>
      <c r="C254" s="12" t="s">
        <v>906</v>
      </c>
      <c r="D254" s="12" t="s">
        <v>22</v>
      </c>
      <c r="E254" s="12" t="s">
        <v>541</v>
      </c>
      <c r="F254" s="12" t="s">
        <v>884</v>
      </c>
      <c r="G254" s="11" t="s">
        <v>907</v>
      </c>
      <c r="H254" s="11" t="s">
        <v>61</v>
      </c>
      <c r="I254" s="11" t="s">
        <v>43</v>
      </c>
      <c r="J254" s="11" t="n">
        <f aca="false">H254+I254</f>
        <v>189</v>
      </c>
      <c r="K254" s="13" t="n">
        <f aca="false">TRUNC(J254*0.5*0.6,2)</f>
        <v>56.7</v>
      </c>
      <c r="L254" s="11" t="s">
        <v>908</v>
      </c>
      <c r="M254" s="13" t="n">
        <f aca="false">TRUNC(L254*0.4,2)</f>
        <v>33.84</v>
      </c>
      <c r="N254" s="13" t="n">
        <f aca="false">TRUNC(K254+M254,2)</f>
        <v>90.54</v>
      </c>
      <c r="O254" s="14"/>
    </row>
    <row r="255" customFormat="false" ht="23.25" hidden="false" customHeight="true" outlineLevel="0" collapsed="false">
      <c r="A255" s="11" t="s">
        <v>909</v>
      </c>
      <c r="B255" s="12" t="s">
        <v>123</v>
      </c>
      <c r="C255" s="12" t="s">
        <v>910</v>
      </c>
      <c r="D255" s="12" t="s">
        <v>53</v>
      </c>
      <c r="E255" s="12" t="s">
        <v>541</v>
      </c>
      <c r="F255" s="12" t="s">
        <v>884</v>
      </c>
      <c r="G255" s="11" t="s">
        <v>911</v>
      </c>
      <c r="H255" s="11" t="s">
        <v>255</v>
      </c>
      <c r="I255" s="11" t="s">
        <v>81</v>
      </c>
      <c r="J255" s="11" t="n">
        <f aca="false">H255+I255</f>
        <v>156</v>
      </c>
      <c r="K255" s="13" t="n">
        <f aca="false">TRUNC(J255*0.5*0.6,2)</f>
        <v>46.8</v>
      </c>
      <c r="L255" s="11" t="s">
        <v>112</v>
      </c>
      <c r="M255" s="13" t="n">
        <f aca="false">TRUNC(L255*0.4,2)</f>
        <v>32.16</v>
      </c>
      <c r="N255" s="13" t="n">
        <f aca="false">TRUNC(K255+M255,2)</f>
        <v>78.96</v>
      </c>
      <c r="O255" s="14"/>
    </row>
    <row r="256" customFormat="false" ht="23.25" hidden="false" customHeight="true" outlineLevel="0" collapsed="false">
      <c r="A256" s="11" t="s">
        <v>912</v>
      </c>
      <c r="B256" s="12" t="s">
        <v>123</v>
      </c>
      <c r="C256" s="12" t="s">
        <v>913</v>
      </c>
      <c r="D256" s="12" t="s">
        <v>22</v>
      </c>
      <c r="E256" s="12" t="s">
        <v>541</v>
      </c>
      <c r="F256" s="12" t="s">
        <v>884</v>
      </c>
      <c r="G256" s="11" t="s">
        <v>914</v>
      </c>
      <c r="H256" s="11" t="s">
        <v>579</v>
      </c>
      <c r="I256" s="11" t="s">
        <v>915</v>
      </c>
      <c r="J256" s="11" t="n">
        <f aca="false">H256+I256</f>
        <v>142.5</v>
      </c>
      <c r="K256" s="13" t="n">
        <f aca="false">TRUNC(J256*0.5*0.6,2)</f>
        <v>42.75</v>
      </c>
      <c r="L256" s="11" t="s">
        <v>231</v>
      </c>
      <c r="M256" s="13" t="n">
        <f aca="false">TRUNC(L256*0.4,2)</f>
        <v>32.64</v>
      </c>
      <c r="N256" s="13" t="n">
        <f aca="false">TRUNC(K256+M256,2)</f>
        <v>75.39</v>
      </c>
      <c r="O256" s="14"/>
    </row>
    <row r="257" customFormat="false" ht="23.25" hidden="false" customHeight="true" outlineLevel="0" collapsed="false">
      <c r="A257" s="11" t="s">
        <v>916</v>
      </c>
      <c r="B257" s="12" t="s">
        <v>603</v>
      </c>
      <c r="C257" s="12" t="s">
        <v>917</v>
      </c>
      <c r="D257" s="12" t="s">
        <v>22</v>
      </c>
      <c r="E257" s="12" t="s">
        <v>541</v>
      </c>
      <c r="F257" s="12" t="s">
        <v>884</v>
      </c>
      <c r="G257" s="11" t="s">
        <v>918</v>
      </c>
      <c r="H257" s="11" t="s">
        <v>156</v>
      </c>
      <c r="I257" s="11" t="s">
        <v>672</v>
      </c>
      <c r="J257" s="11" t="n">
        <f aca="false">H257+I257</f>
        <v>152.5</v>
      </c>
      <c r="K257" s="13" t="n">
        <f aca="false">TRUNC(J257*0.5*0.6,2)</f>
        <v>45.75</v>
      </c>
      <c r="L257" s="11" t="s">
        <v>358</v>
      </c>
      <c r="M257" s="13" t="n">
        <f aca="false">TRUNC(L257*0.4,2)</f>
        <v>32</v>
      </c>
      <c r="N257" s="13" t="n">
        <f aca="false">TRUNC(K257+M257,2)</f>
        <v>77.75</v>
      </c>
      <c r="O257" s="14"/>
    </row>
    <row r="258" customFormat="false" ht="23.25" hidden="false" customHeight="true" outlineLevel="0" collapsed="false">
      <c r="A258" s="11" t="s">
        <v>919</v>
      </c>
      <c r="B258" s="12" t="s">
        <v>603</v>
      </c>
      <c r="C258" s="12" t="s">
        <v>920</v>
      </c>
      <c r="D258" s="12" t="s">
        <v>22</v>
      </c>
      <c r="E258" s="12" t="s">
        <v>541</v>
      </c>
      <c r="F258" s="12" t="s">
        <v>884</v>
      </c>
      <c r="G258" s="11" t="s">
        <v>921</v>
      </c>
      <c r="H258" s="11" t="s">
        <v>200</v>
      </c>
      <c r="I258" s="11" t="s">
        <v>922</v>
      </c>
      <c r="J258" s="11" t="n">
        <f aca="false">H258+I258</f>
        <v>141.5</v>
      </c>
      <c r="K258" s="13" t="n">
        <f aca="false">TRUNC(J258*0.5*0.6,2)</f>
        <v>42.45</v>
      </c>
      <c r="L258" s="11" t="s">
        <v>112</v>
      </c>
      <c r="M258" s="13" t="n">
        <f aca="false">TRUNC(L258*0.4,2)</f>
        <v>32.16</v>
      </c>
      <c r="N258" s="13" t="n">
        <f aca="false">TRUNC(K258+M258,2)</f>
        <v>74.61</v>
      </c>
      <c r="O258" s="14"/>
    </row>
    <row r="259" customFormat="false" ht="23.25" hidden="false" customHeight="true" outlineLevel="0" collapsed="false">
      <c r="A259" s="11" t="s">
        <v>923</v>
      </c>
      <c r="B259" s="12" t="s">
        <v>603</v>
      </c>
      <c r="C259" s="12" t="s">
        <v>924</v>
      </c>
      <c r="D259" s="12" t="s">
        <v>53</v>
      </c>
      <c r="E259" s="12" t="s">
        <v>541</v>
      </c>
      <c r="F259" s="12" t="s">
        <v>884</v>
      </c>
      <c r="G259" s="11" t="s">
        <v>925</v>
      </c>
      <c r="H259" s="11" t="s">
        <v>284</v>
      </c>
      <c r="I259" s="11" t="s">
        <v>48</v>
      </c>
      <c r="J259" s="11" t="n">
        <f aca="false">H259+I259</f>
        <v>135</v>
      </c>
      <c r="K259" s="13" t="n">
        <f aca="false">TRUNC(J259*0.5*0.6,2)</f>
        <v>40.5</v>
      </c>
      <c r="L259" s="11"/>
      <c r="M259" s="13"/>
      <c r="N259" s="13" t="n">
        <f aca="false">TRUNC(K259+M259,2)</f>
        <v>40.5</v>
      </c>
      <c r="O259" s="15" t="s">
        <v>38</v>
      </c>
    </row>
    <row r="260" customFormat="false" ht="23.25" hidden="false" customHeight="true" outlineLevel="0" collapsed="false">
      <c r="A260" s="11" t="s">
        <v>926</v>
      </c>
      <c r="B260" s="12" t="s">
        <v>560</v>
      </c>
      <c r="C260" s="12" t="s">
        <v>499</v>
      </c>
      <c r="D260" s="12" t="s">
        <v>22</v>
      </c>
      <c r="E260" s="12" t="s">
        <v>541</v>
      </c>
      <c r="F260" s="12" t="s">
        <v>927</v>
      </c>
      <c r="G260" s="11" t="s">
        <v>928</v>
      </c>
      <c r="H260" s="11" t="s">
        <v>61</v>
      </c>
      <c r="I260" s="11" t="s">
        <v>289</v>
      </c>
      <c r="J260" s="11" t="n">
        <f aca="false">H260+I260</f>
        <v>181</v>
      </c>
      <c r="K260" s="13" t="n">
        <f aca="false">TRUNC(J260*0.5*0.6,2)</f>
        <v>54.3</v>
      </c>
      <c r="L260" s="11" t="s">
        <v>192</v>
      </c>
      <c r="M260" s="13" t="n">
        <f aca="false">TRUNC(L260*0.4,2)</f>
        <v>33.36</v>
      </c>
      <c r="N260" s="13" t="n">
        <f aca="false">TRUNC(K260+M260,2)</f>
        <v>87.66</v>
      </c>
      <c r="O260" s="14"/>
    </row>
    <row r="261" customFormat="false" ht="23.25" hidden="false" customHeight="true" outlineLevel="0" collapsed="false">
      <c r="A261" s="11" t="s">
        <v>929</v>
      </c>
      <c r="B261" s="12" t="s">
        <v>57</v>
      </c>
      <c r="C261" s="12" t="s">
        <v>930</v>
      </c>
      <c r="D261" s="12" t="s">
        <v>22</v>
      </c>
      <c r="E261" s="12" t="s">
        <v>541</v>
      </c>
      <c r="F261" s="12" t="s">
        <v>927</v>
      </c>
      <c r="G261" s="11" t="s">
        <v>931</v>
      </c>
      <c r="H261" s="11" t="s">
        <v>32</v>
      </c>
      <c r="I261" s="11" t="s">
        <v>37</v>
      </c>
      <c r="J261" s="11" t="n">
        <f aca="false">H261+I261</f>
        <v>169</v>
      </c>
      <c r="K261" s="13" t="n">
        <f aca="false">TRUNC(J261*0.5*0.6,2)</f>
        <v>50.7</v>
      </c>
      <c r="L261" s="11" t="s">
        <v>67</v>
      </c>
      <c r="M261" s="13" t="n">
        <f aca="false">TRUNC(L261*0.4,2)</f>
        <v>33.04</v>
      </c>
      <c r="N261" s="13" t="n">
        <f aca="false">TRUNC(K261+M261,2)</f>
        <v>83.74</v>
      </c>
      <c r="O261" s="14"/>
    </row>
    <row r="262" customFormat="false" ht="23.25" hidden="false" customHeight="true" outlineLevel="0" collapsed="false">
      <c r="A262" s="11" t="s">
        <v>932</v>
      </c>
      <c r="B262" s="12" t="s">
        <v>57</v>
      </c>
      <c r="C262" s="12" t="s">
        <v>933</v>
      </c>
      <c r="D262" s="12" t="s">
        <v>22</v>
      </c>
      <c r="E262" s="12" t="s">
        <v>541</v>
      </c>
      <c r="F262" s="12" t="s">
        <v>927</v>
      </c>
      <c r="G262" s="11" t="s">
        <v>934</v>
      </c>
      <c r="H262" s="11" t="s">
        <v>255</v>
      </c>
      <c r="I262" s="11" t="s">
        <v>110</v>
      </c>
      <c r="J262" s="11" t="n">
        <f aca="false">H262+I262</f>
        <v>157</v>
      </c>
      <c r="K262" s="13" t="n">
        <f aca="false">TRUNC(J262*0.5*0.6,2)</f>
        <v>47.1</v>
      </c>
      <c r="L262" s="11" t="s">
        <v>908</v>
      </c>
      <c r="M262" s="13" t="n">
        <f aca="false">TRUNC(L262*0.4,2)</f>
        <v>33.84</v>
      </c>
      <c r="N262" s="13" t="n">
        <f aca="false">TRUNC(K262+M262,2)</f>
        <v>80.94</v>
      </c>
      <c r="O262" s="14"/>
    </row>
    <row r="263" customFormat="false" ht="23.25" hidden="false" customHeight="true" outlineLevel="0" collapsed="false">
      <c r="A263" s="11" t="s">
        <v>935</v>
      </c>
      <c r="B263" s="12" t="s">
        <v>57</v>
      </c>
      <c r="C263" s="12" t="s">
        <v>936</v>
      </c>
      <c r="D263" s="12" t="s">
        <v>22</v>
      </c>
      <c r="E263" s="12" t="s">
        <v>541</v>
      </c>
      <c r="F263" s="12" t="s">
        <v>927</v>
      </c>
      <c r="G263" s="11" t="s">
        <v>937</v>
      </c>
      <c r="H263" s="11" t="s">
        <v>120</v>
      </c>
      <c r="I263" s="11" t="s">
        <v>42</v>
      </c>
      <c r="J263" s="11" t="n">
        <f aca="false">H263+I263</f>
        <v>156</v>
      </c>
      <c r="K263" s="13" t="n">
        <f aca="false">TRUNC(J263*0.5*0.6,2)</f>
        <v>46.8</v>
      </c>
      <c r="L263" s="11" t="s">
        <v>336</v>
      </c>
      <c r="M263" s="13" t="n">
        <f aca="false">TRUNC(L263*0.4,2)</f>
        <v>32.96</v>
      </c>
      <c r="N263" s="13" t="n">
        <f aca="false">TRUNC(K263+M263,2)</f>
        <v>79.76</v>
      </c>
      <c r="O263" s="14"/>
    </row>
    <row r="264" customFormat="false" ht="23.25" hidden="false" customHeight="true" outlineLevel="0" collapsed="false">
      <c r="A264" s="11" t="s">
        <v>938</v>
      </c>
      <c r="B264" s="12" t="s">
        <v>57</v>
      </c>
      <c r="C264" s="12" t="s">
        <v>939</v>
      </c>
      <c r="D264" s="12" t="s">
        <v>22</v>
      </c>
      <c r="E264" s="12" t="s">
        <v>541</v>
      </c>
      <c r="F264" s="12" t="s">
        <v>927</v>
      </c>
      <c r="G264" s="11" t="s">
        <v>940</v>
      </c>
      <c r="H264" s="11" t="s">
        <v>60</v>
      </c>
      <c r="I264" s="11" t="s">
        <v>48</v>
      </c>
      <c r="J264" s="11" t="n">
        <f aca="false">H264+I264</f>
        <v>150</v>
      </c>
      <c r="K264" s="13" t="n">
        <f aca="false">TRUNC(J264*0.5*0.6,2)</f>
        <v>45</v>
      </c>
      <c r="L264" s="11" t="s">
        <v>148</v>
      </c>
      <c r="M264" s="13" t="n">
        <f aca="false">TRUNC(L264*0.4,2)</f>
        <v>33.52</v>
      </c>
      <c r="N264" s="13" t="n">
        <f aca="false">TRUNC(K264+M264,2)</f>
        <v>78.52</v>
      </c>
      <c r="O264" s="14"/>
    </row>
    <row r="265" customFormat="false" ht="23.25" hidden="false" customHeight="true" outlineLevel="0" collapsed="false">
      <c r="A265" s="11" t="s">
        <v>941</v>
      </c>
      <c r="B265" s="12" t="s">
        <v>57</v>
      </c>
      <c r="C265" s="12" t="s">
        <v>942</v>
      </c>
      <c r="D265" s="12" t="s">
        <v>22</v>
      </c>
      <c r="E265" s="12" t="s">
        <v>541</v>
      </c>
      <c r="F265" s="12" t="s">
        <v>927</v>
      </c>
      <c r="G265" s="11" t="s">
        <v>943</v>
      </c>
      <c r="H265" s="11" t="s">
        <v>579</v>
      </c>
      <c r="I265" s="11" t="s">
        <v>32</v>
      </c>
      <c r="J265" s="11" t="n">
        <f aca="false">H265+I265</f>
        <v>149</v>
      </c>
      <c r="K265" s="13" t="n">
        <f aca="false">TRUNC(J265*0.5*0.6,2)</f>
        <v>44.7</v>
      </c>
      <c r="L265" s="11"/>
      <c r="M265" s="13"/>
      <c r="N265" s="13" t="n">
        <f aca="false">TRUNC(K265+M265,2)</f>
        <v>44.7</v>
      </c>
      <c r="O265" s="15" t="s">
        <v>38</v>
      </c>
    </row>
    <row r="266" customFormat="false" ht="23.25" hidden="false" customHeight="true" outlineLevel="0" collapsed="false">
      <c r="A266" s="11" t="s">
        <v>944</v>
      </c>
      <c r="B266" s="12" t="s">
        <v>57</v>
      </c>
      <c r="C266" s="12" t="s">
        <v>945</v>
      </c>
      <c r="D266" s="12" t="s">
        <v>22</v>
      </c>
      <c r="E266" s="12" t="s">
        <v>541</v>
      </c>
      <c r="F266" s="12" t="s">
        <v>927</v>
      </c>
      <c r="G266" s="11" t="s">
        <v>946</v>
      </c>
      <c r="H266" s="11" t="s">
        <v>196</v>
      </c>
      <c r="I266" s="11" t="s">
        <v>280</v>
      </c>
      <c r="J266" s="11" t="n">
        <f aca="false">H266+I266</f>
        <v>149</v>
      </c>
      <c r="K266" s="13" t="n">
        <f aca="false">TRUNC(J266*0.5*0.6,2)</f>
        <v>44.7</v>
      </c>
      <c r="L266" s="11" t="s">
        <v>344</v>
      </c>
      <c r="M266" s="13" t="n">
        <f aca="false">TRUNC(L266*0.4,2)</f>
        <v>33.2</v>
      </c>
      <c r="N266" s="13" t="n">
        <f aca="false">TRUNC(K266+M266,2)</f>
        <v>77.9</v>
      </c>
      <c r="O266" s="14"/>
    </row>
    <row r="267" customFormat="false" ht="23.25" hidden="false" customHeight="true" outlineLevel="0" collapsed="false">
      <c r="A267" s="11" t="s">
        <v>947</v>
      </c>
      <c r="B267" s="12" t="s">
        <v>662</v>
      </c>
      <c r="C267" s="12" t="s">
        <v>948</v>
      </c>
      <c r="D267" s="12" t="s">
        <v>22</v>
      </c>
      <c r="E267" s="12" t="s">
        <v>541</v>
      </c>
      <c r="F267" s="12" t="s">
        <v>927</v>
      </c>
      <c r="G267" s="11" t="s">
        <v>949</v>
      </c>
      <c r="H267" s="11" t="s">
        <v>32</v>
      </c>
      <c r="I267" s="11" t="s">
        <v>143</v>
      </c>
      <c r="J267" s="11" t="n">
        <f aca="false">H267+I267</f>
        <v>168</v>
      </c>
      <c r="K267" s="13" t="n">
        <f aca="false">TRUNC(J267*0.5*0.6,2)</f>
        <v>50.4</v>
      </c>
      <c r="L267" s="11" t="s">
        <v>167</v>
      </c>
      <c r="M267" s="13" t="n">
        <f aca="false">TRUNC(L267*0.4,2)</f>
        <v>31.76</v>
      </c>
      <c r="N267" s="13" t="n">
        <f aca="false">TRUNC(K267+M267,2)</f>
        <v>82.16</v>
      </c>
      <c r="O267" s="14"/>
    </row>
    <row r="268" customFormat="false" ht="23.25" hidden="false" customHeight="true" outlineLevel="0" collapsed="false">
      <c r="A268" s="11" t="s">
        <v>950</v>
      </c>
      <c r="B268" s="12" t="s">
        <v>603</v>
      </c>
      <c r="C268" s="12" t="s">
        <v>951</v>
      </c>
      <c r="D268" s="12" t="s">
        <v>22</v>
      </c>
      <c r="E268" s="12" t="s">
        <v>541</v>
      </c>
      <c r="F268" s="12" t="s">
        <v>927</v>
      </c>
      <c r="G268" s="11" t="s">
        <v>952</v>
      </c>
      <c r="H268" s="11" t="s">
        <v>103</v>
      </c>
      <c r="I268" s="11" t="s">
        <v>81</v>
      </c>
      <c r="J268" s="11" t="n">
        <f aca="false">H268+I268</f>
        <v>172</v>
      </c>
      <c r="K268" s="13" t="n">
        <f aca="false">TRUNC(J268*0.5*0.6,2)</f>
        <v>51.6</v>
      </c>
      <c r="L268" s="11" t="s">
        <v>96</v>
      </c>
      <c r="M268" s="13" t="n">
        <f aca="false">TRUNC(L268*0.4,2)</f>
        <v>32.48</v>
      </c>
      <c r="N268" s="13" t="n">
        <f aca="false">TRUNC(K268+M268,2)</f>
        <v>84.08</v>
      </c>
      <c r="O268" s="14"/>
    </row>
    <row r="269" customFormat="false" ht="23.25" hidden="false" customHeight="true" outlineLevel="0" collapsed="false">
      <c r="A269" s="11" t="s">
        <v>953</v>
      </c>
      <c r="B269" s="12" t="s">
        <v>603</v>
      </c>
      <c r="C269" s="12" t="s">
        <v>954</v>
      </c>
      <c r="D269" s="12" t="s">
        <v>22</v>
      </c>
      <c r="E269" s="12" t="s">
        <v>541</v>
      </c>
      <c r="F269" s="12" t="s">
        <v>927</v>
      </c>
      <c r="G269" s="11" t="s">
        <v>955</v>
      </c>
      <c r="H269" s="11" t="s">
        <v>103</v>
      </c>
      <c r="I269" s="11" t="s">
        <v>32</v>
      </c>
      <c r="J269" s="11" t="n">
        <f aca="false">H269+I269</f>
        <v>171</v>
      </c>
      <c r="K269" s="13" t="n">
        <f aca="false">TRUNC(J269*0.5*0.6,2)</f>
        <v>51.3</v>
      </c>
      <c r="L269" s="11" t="s">
        <v>192</v>
      </c>
      <c r="M269" s="13" t="n">
        <f aca="false">TRUNC(L269*0.4,2)</f>
        <v>33.36</v>
      </c>
      <c r="N269" s="13" t="n">
        <f aca="false">TRUNC(K269+M269,2)</f>
        <v>84.66</v>
      </c>
      <c r="O269" s="14"/>
    </row>
    <row r="270" customFormat="false" ht="23.25" hidden="false" customHeight="true" outlineLevel="0" collapsed="false">
      <c r="A270" s="11" t="s">
        <v>956</v>
      </c>
      <c r="B270" s="12" t="s">
        <v>603</v>
      </c>
      <c r="C270" s="12" t="s">
        <v>957</v>
      </c>
      <c r="D270" s="12" t="s">
        <v>22</v>
      </c>
      <c r="E270" s="12" t="s">
        <v>541</v>
      </c>
      <c r="F270" s="12" t="s">
        <v>927</v>
      </c>
      <c r="G270" s="11" t="s">
        <v>958</v>
      </c>
      <c r="H270" s="11" t="s">
        <v>120</v>
      </c>
      <c r="I270" s="11" t="s">
        <v>81</v>
      </c>
      <c r="J270" s="11" t="n">
        <f aca="false">H270+I270</f>
        <v>164</v>
      </c>
      <c r="K270" s="13" t="n">
        <f aca="false">TRUNC(J270*0.5*0.6,2)</f>
        <v>49.2</v>
      </c>
      <c r="L270" s="11" t="s">
        <v>148</v>
      </c>
      <c r="M270" s="13" t="n">
        <f aca="false">TRUNC(L270*0.4,2)</f>
        <v>33.52</v>
      </c>
      <c r="N270" s="13" t="n">
        <f aca="false">TRUNC(K270+M270,2)</f>
        <v>82.72</v>
      </c>
      <c r="O270" s="14"/>
    </row>
    <row r="271" customFormat="false" ht="23.25" hidden="false" customHeight="true" outlineLevel="0" collapsed="false">
      <c r="A271" s="11" t="s">
        <v>959</v>
      </c>
      <c r="B271" s="12" t="s">
        <v>603</v>
      </c>
      <c r="C271" s="12" t="s">
        <v>960</v>
      </c>
      <c r="D271" s="12" t="s">
        <v>22</v>
      </c>
      <c r="E271" s="12" t="s">
        <v>541</v>
      </c>
      <c r="F271" s="12" t="s">
        <v>927</v>
      </c>
      <c r="G271" s="11" t="s">
        <v>961</v>
      </c>
      <c r="H271" s="11" t="s">
        <v>120</v>
      </c>
      <c r="I271" s="11" t="s">
        <v>71</v>
      </c>
      <c r="J271" s="11" t="n">
        <f aca="false">H271+I271</f>
        <v>161</v>
      </c>
      <c r="K271" s="13" t="n">
        <f aca="false">TRUNC(J271*0.5*0.6,2)</f>
        <v>48.3</v>
      </c>
      <c r="L271" s="11" t="s">
        <v>121</v>
      </c>
      <c r="M271" s="13" t="n">
        <f aca="false">TRUNC(L271*0.4,2)</f>
        <v>32.88</v>
      </c>
      <c r="N271" s="13" t="n">
        <f aca="false">TRUNC(K271+M271,2)</f>
        <v>81.18</v>
      </c>
      <c r="O271" s="14"/>
    </row>
    <row r="272" customFormat="false" ht="23.25" hidden="false" customHeight="true" outlineLevel="0" collapsed="false">
      <c r="A272" s="11" t="s">
        <v>962</v>
      </c>
      <c r="B272" s="12" t="s">
        <v>603</v>
      </c>
      <c r="C272" s="12" t="s">
        <v>963</v>
      </c>
      <c r="D272" s="12" t="s">
        <v>22</v>
      </c>
      <c r="E272" s="12" t="s">
        <v>541</v>
      </c>
      <c r="F272" s="12" t="s">
        <v>927</v>
      </c>
      <c r="G272" s="11" t="s">
        <v>964</v>
      </c>
      <c r="H272" s="11" t="s">
        <v>143</v>
      </c>
      <c r="I272" s="11" t="s">
        <v>55</v>
      </c>
      <c r="J272" s="11" t="n">
        <f aca="false">H272+I272</f>
        <v>158</v>
      </c>
      <c r="K272" s="13" t="n">
        <f aca="false">TRUNC(J272*0.5*0.6,2)</f>
        <v>47.4</v>
      </c>
      <c r="L272" s="11" t="s">
        <v>76</v>
      </c>
      <c r="M272" s="13" t="n">
        <f aca="false">TRUNC(L272*0.4,2)</f>
        <v>32.08</v>
      </c>
      <c r="N272" s="13" t="n">
        <f aca="false">TRUNC(K272+M272,2)</f>
        <v>79.48</v>
      </c>
      <c r="O272" s="14"/>
    </row>
    <row r="273" customFormat="false" ht="23.25" hidden="false" customHeight="true" outlineLevel="0" collapsed="false">
      <c r="A273" s="11" t="s">
        <v>965</v>
      </c>
      <c r="B273" s="12" t="s">
        <v>603</v>
      </c>
      <c r="C273" s="12" t="s">
        <v>966</v>
      </c>
      <c r="D273" s="12" t="s">
        <v>22</v>
      </c>
      <c r="E273" s="12" t="s">
        <v>541</v>
      </c>
      <c r="F273" s="12" t="s">
        <v>927</v>
      </c>
      <c r="G273" s="11" t="s">
        <v>967</v>
      </c>
      <c r="H273" s="11" t="s">
        <v>196</v>
      </c>
      <c r="I273" s="11" t="s">
        <v>37</v>
      </c>
      <c r="J273" s="11" t="n">
        <f aca="false">H273+I273</f>
        <v>158</v>
      </c>
      <c r="K273" s="13" t="n">
        <f aca="false">TRUNC(J273*0.5*0.6,2)</f>
        <v>47.4</v>
      </c>
      <c r="L273" s="11" t="s">
        <v>231</v>
      </c>
      <c r="M273" s="13" t="n">
        <f aca="false">TRUNC(L273*0.4,2)</f>
        <v>32.64</v>
      </c>
      <c r="N273" s="13" t="n">
        <f aca="false">TRUNC(K273+M273,2)</f>
        <v>80.04</v>
      </c>
      <c r="O273" s="14"/>
    </row>
    <row r="274" customFormat="false" ht="23.25" hidden="false" customHeight="true" outlineLevel="0" collapsed="false">
      <c r="A274" s="11" t="s">
        <v>968</v>
      </c>
      <c r="B274" s="12" t="s">
        <v>567</v>
      </c>
      <c r="C274" s="12" t="s">
        <v>969</v>
      </c>
      <c r="D274" s="12" t="s">
        <v>22</v>
      </c>
      <c r="E274" s="12" t="s">
        <v>541</v>
      </c>
      <c r="F274" s="12" t="s">
        <v>927</v>
      </c>
      <c r="G274" s="11" t="s">
        <v>970</v>
      </c>
      <c r="H274" s="11" t="s">
        <v>143</v>
      </c>
      <c r="I274" s="11" t="s">
        <v>110</v>
      </c>
      <c r="J274" s="11" t="n">
        <f aca="false">H274+I274</f>
        <v>170</v>
      </c>
      <c r="K274" s="13" t="n">
        <f aca="false">TRUNC(J274*0.5*0.6,2)</f>
        <v>51</v>
      </c>
      <c r="L274" s="11" t="s">
        <v>336</v>
      </c>
      <c r="M274" s="13" t="n">
        <f aca="false">TRUNC(L274*0.4,2)</f>
        <v>32.96</v>
      </c>
      <c r="N274" s="13" t="n">
        <f aca="false">TRUNC(K274+M274,2)</f>
        <v>83.96</v>
      </c>
      <c r="O274" s="14"/>
    </row>
    <row r="275" customFormat="false" ht="23.25" hidden="false" customHeight="true" outlineLevel="0" collapsed="false">
      <c r="A275" s="11" t="s">
        <v>971</v>
      </c>
      <c r="B275" s="12" t="s">
        <v>567</v>
      </c>
      <c r="C275" s="12" t="s">
        <v>972</v>
      </c>
      <c r="D275" s="12" t="s">
        <v>22</v>
      </c>
      <c r="E275" s="12" t="s">
        <v>541</v>
      </c>
      <c r="F275" s="12" t="s">
        <v>927</v>
      </c>
      <c r="G275" s="11" t="s">
        <v>973</v>
      </c>
      <c r="H275" s="11" t="s">
        <v>120</v>
      </c>
      <c r="I275" s="11" t="s">
        <v>61</v>
      </c>
      <c r="J275" s="11" t="n">
        <f aca="false">H275+I275</f>
        <v>169</v>
      </c>
      <c r="K275" s="13" t="n">
        <f aca="false">TRUNC(J275*0.5*0.6,2)</f>
        <v>50.7</v>
      </c>
      <c r="L275" s="11" t="s">
        <v>538</v>
      </c>
      <c r="M275" s="13" t="n">
        <f aca="false">TRUNC(L275*0.4,2)</f>
        <v>33.92</v>
      </c>
      <c r="N275" s="13" t="n">
        <f aca="false">TRUNC(K275+M275,2)</f>
        <v>84.62</v>
      </c>
      <c r="O275" s="14"/>
    </row>
    <row r="276" customFormat="false" ht="23.25" hidden="false" customHeight="true" outlineLevel="0" collapsed="false">
      <c r="A276" s="11" t="s">
        <v>974</v>
      </c>
      <c r="B276" s="12" t="s">
        <v>567</v>
      </c>
      <c r="C276" s="12" t="s">
        <v>975</v>
      </c>
      <c r="D276" s="12" t="s">
        <v>22</v>
      </c>
      <c r="E276" s="12" t="s">
        <v>541</v>
      </c>
      <c r="F276" s="12" t="s">
        <v>927</v>
      </c>
      <c r="G276" s="11" t="s">
        <v>976</v>
      </c>
      <c r="H276" s="11" t="s">
        <v>48</v>
      </c>
      <c r="I276" s="11" t="s">
        <v>26</v>
      </c>
      <c r="J276" s="11" t="n">
        <f aca="false">H276+I276</f>
        <v>168</v>
      </c>
      <c r="K276" s="13" t="n">
        <f aca="false">TRUNC(J276*0.5*0.6,2)</f>
        <v>50.4</v>
      </c>
      <c r="L276" s="11" t="s">
        <v>358</v>
      </c>
      <c r="M276" s="13" t="n">
        <f aca="false">TRUNC(L276*0.4,2)</f>
        <v>32</v>
      </c>
      <c r="N276" s="13" t="n">
        <f aca="false">TRUNC(K276+M276,2)</f>
        <v>82.4</v>
      </c>
      <c r="O276" s="14"/>
    </row>
    <row r="277" customFormat="false" ht="23.25" hidden="false" customHeight="true" outlineLevel="0" collapsed="false">
      <c r="A277" s="11" t="s">
        <v>977</v>
      </c>
      <c r="B277" s="12" t="s">
        <v>567</v>
      </c>
      <c r="C277" s="12" t="s">
        <v>978</v>
      </c>
      <c r="D277" s="12" t="s">
        <v>22</v>
      </c>
      <c r="E277" s="12" t="s">
        <v>541</v>
      </c>
      <c r="F277" s="12" t="s">
        <v>927</v>
      </c>
      <c r="G277" s="11" t="s">
        <v>979</v>
      </c>
      <c r="H277" s="11" t="s">
        <v>143</v>
      </c>
      <c r="I277" s="11" t="s">
        <v>103</v>
      </c>
      <c r="J277" s="11" t="n">
        <f aca="false">H277+I277</f>
        <v>167</v>
      </c>
      <c r="K277" s="13" t="n">
        <f aca="false">TRUNC(J277*0.5*0.6,2)</f>
        <v>50.1</v>
      </c>
      <c r="L277" s="11" t="s">
        <v>375</v>
      </c>
      <c r="M277" s="13" t="n">
        <f aca="false">TRUNC(L277*0.4,2)</f>
        <v>34.4</v>
      </c>
      <c r="N277" s="13" t="n">
        <f aca="false">TRUNC(K277+M277,2)</f>
        <v>84.5</v>
      </c>
      <c r="O277" s="14"/>
    </row>
    <row r="278" customFormat="false" ht="23.25" hidden="false" customHeight="true" outlineLevel="0" collapsed="false">
      <c r="A278" s="11" t="s">
        <v>980</v>
      </c>
      <c r="B278" s="12" t="s">
        <v>567</v>
      </c>
      <c r="C278" s="12" t="s">
        <v>981</v>
      </c>
      <c r="D278" s="12" t="s">
        <v>22</v>
      </c>
      <c r="E278" s="12" t="s">
        <v>541</v>
      </c>
      <c r="F278" s="12" t="s">
        <v>927</v>
      </c>
      <c r="G278" s="11" t="s">
        <v>982</v>
      </c>
      <c r="H278" s="11" t="s">
        <v>71</v>
      </c>
      <c r="I278" s="11" t="s">
        <v>55</v>
      </c>
      <c r="J278" s="11" t="n">
        <f aca="false">H278+I278</f>
        <v>160</v>
      </c>
      <c r="K278" s="13" t="n">
        <f aca="false">TRUNC(J278*0.5*0.6,2)</f>
        <v>48</v>
      </c>
      <c r="L278" s="11" t="s">
        <v>703</v>
      </c>
      <c r="M278" s="13" t="n">
        <f aca="false">TRUNC(L278*0.4,2)</f>
        <v>31.36</v>
      </c>
      <c r="N278" s="13" t="n">
        <f aca="false">TRUNC(K278+M278,2)</f>
        <v>79.36</v>
      </c>
      <c r="O278" s="14"/>
    </row>
    <row r="279" customFormat="false" ht="23.25" hidden="false" customHeight="true" outlineLevel="0" collapsed="false">
      <c r="A279" s="11" t="s">
        <v>983</v>
      </c>
      <c r="B279" s="12" t="s">
        <v>567</v>
      </c>
      <c r="C279" s="12" t="s">
        <v>984</v>
      </c>
      <c r="D279" s="12" t="s">
        <v>22</v>
      </c>
      <c r="E279" s="12" t="s">
        <v>541</v>
      </c>
      <c r="F279" s="12" t="s">
        <v>927</v>
      </c>
      <c r="G279" s="11" t="s">
        <v>985</v>
      </c>
      <c r="H279" s="11" t="s">
        <v>120</v>
      </c>
      <c r="I279" s="11" t="s">
        <v>85</v>
      </c>
      <c r="J279" s="11" t="n">
        <f aca="false">H279+I279</f>
        <v>157</v>
      </c>
      <c r="K279" s="13" t="n">
        <f aca="false">TRUNC(J279*0.5*0.6,2)</f>
        <v>47.1</v>
      </c>
      <c r="L279" s="11" t="s">
        <v>121</v>
      </c>
      <c r="M279" s="13" t="n">
        <f aca="false">TRUNC(L279*0.4,2)</f>
        <v>32.88</v>
      </c>
      <c r="N279" s="13" t="n">
        <f aca="false">TRUNC(K279+M279,2)</f>
        <v>79.98</v>
      </c>
      <c r="O279" s="14"/>
    </row>
    <row r="280" customFormat="false" ht="23.25" hidden="false" customHeight="true" outlineLevel="0" collapsed="false">
      <c r="A280" s="11" t="s">
        <v>986</v>
      </c>
      <c r="B280" s="12" t="s">
        <v>987</v>
      </c>
      <c r="C280" s="12" t="s">
        <v>988</v>
      </c>
      <c r="D280" s="12" t="s">
        <v>22</v>
      </c>
      <c r="E280" s="12" t="s">
        <v>541</v>
      </c>
      <c r="F280" s="12" t="s">
        <v>927</v>
      </c>
      <c r="G280" s="11" t="s">
        <v>989</v>
      </c>
      <c r="H280" s="11" t="s">
        <v>75</v>
      </c>
      <c r="I280" s="11" t="s">
        <v>60</v>
      </c>
      <c r="J280" s="11" t="n">
        <f aca="false">H280+I280</f>
        <v>138</v>
      </c>
      <c r="K280" s="13" t="n">
        <f aca="false">TRUNC(J280*0.5*0.6,2)</f>
        <v>41.4</v>
      </c>
      <c r="L280" s="11" t="s">
        <v>172</v>
      </c>
      <c r="M280" s="13" t="n">
        <f aca="false">TRUNC(L280*0.4,2)</f>
        <v>31.92</v>
      </c>
      <c r="N280" s="13" t="n">
        <f aca="false">TRUNC(K280+M280,2)</f>
        <v>73.32</v>
      </c>
      <c r="O280" s="14"/>
    </row>
    <row r="281" customFormat="false" ht="23.25" hidden="false" customHeight="true" outlineLevel="0" collapsed="false">
      <c r="A281" s="11" t="s">
        <v>990</v>
      </c>
      <c r="B281" s="12" t="s">
        <v>315</v>
      </c>
      <c r="C281" s="12" t="s">
        <v>991</v>
      </c>
      <c r="D281" s="12" t="s">
        <v>22</v>
      </c>
      <c r="E281" s="12" t="s">
        <v>541</v>
      </c>
      <c r="F281" s="12" t="s">
        <v>927</v>
      </c>
      <c r="G281" s="11" t="s">
        <v>992</v>
      </c>
      <c r="H281" s="11" t="s">
        <v>143</v>
      </c>
      <c r="I281" s="11" t="s">
        <v>95</v>
      </c>
      <c r="J281" s="11" t="n">
        <f aca="false">H281+I281</f>
        <v>177</v>
      </c>
      <c r="K281" s="13" t="n">
        <f aca="false">TRUNC(J281*0.5*0.6,2)</f>
        <v>53.1</v>
      </c>
      <c r="L281" s="11" t="s">
        <v>67</v>
      </c>
      <c r="M281" s="13" t="n">
        <f aca="false">TRUNC(L281*0.4,2)</f>
        <v>33.04</v>
      </c>
      <c r="N281" s="13" t="n">
        <f aca="false">TRUNC(K281+M281,2)</f>
        <v>86.14</v>
      </c>
      <c r="O281" s="14"/>
    </row>
    <row r="282" customFormat="false" ht="23.25" hidden="false" customHeight="true" outlineLevel="0" collapsed="false">
      <c r="A282" s="11" t="s">
        <v>993</v>
      </c>
      <c r="B282" s="12" t="s">
        <v>315</v>
      </c>
      <c r="C282" s="12" t="s">
        <v>994</v>
      </c>
      <c r="D282" s="12" t="s">
        <v>22</v>
      </c>
      <c r="E282" s="12" t="s">
        <v>541</v>
      </c>
      <c r="F282" s="12" t="s">
        <v>927</v>
      </c>
      <c r="G282" s="11" t="s">
        <v>995</v>
      </c>
      <c r="H282" s="11" t="s">
        <v>280</v>
      </c>
      <c r="I282" s="11" t="s">
        <v>71</v>
      </c>
      <c r="J282" s="11" t="n">
        <f aca="false">H282+I282</f>
        <v>158</v>
      </c>
      <c r="K282" s="13" t="n">
        <f aca="false">TRUNC(J282*0.5*0.6,2)</f>
        <v>47.4</v>
      </c>
      <c r="L282" s="11" t="s">
        <v>167</v>
      </c>
      <c r="M282" s="13" t="n">
        <f aca="false">TRUNC(L282*0.4,2)</f>
        <v>31.76</v>
      </c>
      <c r="N282" s="13" t="n">
        <f aca="false">TRUNC(K282+M282,2)</f>
        <v>79.16</v>
      </c>
      <c r="O282" s="14"/>
    </row>
    <row r="283" customFormat="false" ht="23.25" hidden="false" customHeight="true" outlineLevel="0" collapsed="false">
      <c r="A283" s="11" t="s">
        <v>996</v>
      </c>
      <c r="B283" s="12" t="s">
        <v>315</v>
      </c>
      <c r="C283" s="12" t="s">
        <v>997</v>
      </c>
      <c r="D283" s="12" t="s">
        <v>22</v>
      </c>
      <c r="E283" s="12" t="s">
        <v>541</v>
      </c>
      <c r="F283" s="12" t="s">
        <v>927</v>
      </c>
      <c r="G283" s="11" t="s">
        <v>998</v>
      </c>
      <c r="H283" s="11" t="s">
        <v>85</v>
      </c>
      <c r="I283" s="11" t="s">
        <v>55</v>
      </c>
      <c r="J283" s="11" t="n">
        <f aca="false">H283+I283</f>
        <v>156</v>
      </c>
      <c r="K283" s="13" t="n">
        <f aca="false">TRUNC(J283*0.5*0.6,2)</f>
        <v>46.8</v>
      </c>
      <c r="L283" s="11" t="s">
        <v>162</v>
      </c>
      <c r="M283" s="13" t="n">
        <f aca="false">TRUNC(L283*0.4,2)</f>
        <v>33.44</v>
      </c>
      <c r="N283" s="13" t="n">
        <f aca="false">TRUNC(K283+M283,2)</f>
        <v>80.24</v>
      </c>
      <c r="O283" s="14"/>
    </row>
    <row r="284" customFormat="false" ht="23.25" hidden="false" customHeight="true" outlineLevel="0" collapsed="false">
      <c r="A284" s="11" t="s">
        <v>999</v>
      </c>
      <c r="B284" s="12" t="s">
        <v>315</v>
      </c>
      <c r="C284" s="12" t="s">
        <v>1000</v>
      </c>
      <c r="D284" s="12" t="s">
        <v>22</v>
      </c>
      <c r="E284" s="12" t="s">
        <v>541</v>
      </c>
      <c r="F284" s="12" t="s">
        <v>927</v>
      </c>
      <c r="G284" s="11" t="s">
        <v>1001</v>
      </c>
      <c r="H284" s="11" t="s">
        <v>42</v>
      </c>
      <c r="I284" s="11" t="s">
        <v>60</v>
      </c>
      <c r="J284" s="11" t="n">
        <f aca="false">H284+I284</f>
        <v>151</v>
      </c>
      <c r="K284" s="13" t="n">
        <f aca="false">TRUNC(J284*0.5*0.6,2)</f>
        <v>45.3</v>
      </c>
      <c r="L284" s="11" t="s">
        <v>28</v>
      </c>
      <c r="M284" s="13" t="n">
        <f aca="false">TRUNC(L284*0.4,2)</f>
        <v>33.12</v>
      </c>
      <c r="N284" s="13" t="n">
        <f aca="false">TRUNC(K284+M284,2)</f>
        <v>78.42</v>
      </c>
      <c r="O284" s="14"/>
    </row>
    <row r="285" customFormat="false" ht="23.25" hidden="false" customHeight="true" outlineLevel="0" collapsed="false">
      <c r="A285" s="11" t="s">
        <v>1002</v>
      </c>
      <c r="B285" s="12" t="s">
        <v>315</v>
      </c>
      <c r="C285" s="12" t="s">
        <v>1003</v>
      </c>
      <c r="D285" s="12" t="s">
        <v>22</v>
      </c>
      <c r="E285" s="12" t="s">
        <v>541</v>
      </c>
      <c r="F285" s="12" t="s">
        <v>927</v>
      </c>
      <c r="G285" s="11" t="s">
        <v>1004</v>
      </c>
      <c r="H285" s="11" t="s">
        <v>75</v>
      </c>
      <c r="I285" s="11" t="s">
        <v>196</v>
      </c>
      <c r="J285" s="11" t="n">
        <f aca="false">H285+I285</f>
        <v>141</v>
      </c>
      <c r="K285" s="13" t="n">
        <f aca="false">TRUNC(J285*0.5*0.6,2)</f>
        <v>42.3</v>
      </c>
      <c r="L285" s="11"/>
      <c r="M285" s="13"/>
      <c r="N285" s="13" t="n">
        <f aca="false">TRUNC(K285+M285,2)</f>
        <v>42.3</v>
      </c>
      <c r="O285" s="15" t="s">
        <v>38</v>
      </c>
    </row>
    <row r="286" customFormat="false" ht="23.25" hidden="false" customHeight="true" outlineLevel="0" collapsed="false">
      <c r="A286" s="11" t="s">
        <v>1005</v>
      </c>
      <c r="B286" s="12" t="s">
        <v>315</v>
      </c>
      <c r="C286" s="12" t="s">
        <v>1006</v>
      </c>
      <c r="D286" s="12" t="s">
        <v>22</v>
      </c>
      <c r="E286" s="12" t="s">
        <v>541</v>
      </c>
      <c r="F286" s="12" t="s">
        <v>927</v>
      </c>
      <c r="G286" s="11" t="s">
        <v>1007</v>
      </c>
      <c r="H286" s="11" t="s">
        <v>423</v>
      </c>
      <c r="I286" s="11" t="s">
        <v>255</v>
      </c>
      <c r="J286" s="11" t="n">
        <f aca="false">H286+I286</f>
        <v>140</v>
      </c>
      <c r="K286" s="13" t="n">
        <f aca="false">TRUNC(J286*0.5*0.6,2)</f>
        <v>42</v>
      </c>
      <c r="L286" s="11" t="s">
        <v>96</v>
      </c>
      <c r="M286" s="13" t="n">
        <f aca="false">TRUNC(L286*0.4,2)</f>
        <v>32.48</v>
      </c>
      <c r="N286" s="13" t="n">
        <f aca="false">TRUNC(K286+M286,2)</f>
        <v>74.48</v>
      </c>
      <c r="O286" s="14"/>
    </row>
    <row r="287" customFormat="false" ht="23.25" hidden="false" customHeight="true" outlineLevel="0" collapsed="false">
      <c r="A287" s="11" t="s">
        <v>1008</v>
      </c>
      <c r="B287" s="12" t="s">
        <v>64</v>
      </c>
      <c r="C287" s="12" t="s">
        <v>1009</v>
      </c>
      <c r="D287" s="12" t="s">
        <v>22</v>
      </c>
      <c r="E287" s="12" t="s">
        <v>541</v>
      </c>
      <c r="F287" s="12" t="s">
        <v>927</v>
      </c>
      <c r="G287" s="11" t="s">
        <v>1010</v>
      </c>
      <c r="H287" s="11" t="s">
        <v>111</v>
      </c>
      <c r="I287" s="11" t="s">
        <v>104</v>
      </c>
      <c r="J287" s="11" t="n">
        <f aca="false">H287+I287</f>
        <v>174</v>
      </c>
      <c r="K287" s="13" t="n">
        <f aca="false">TRUNC(J287*0.5*0.6,2)</f>
        <v>52.2</v>
      </c>
      <c r="L287" s="11" t="s">
        <v>192</v>
      </c>
      <c r="M287" s="13" t="n">
        <f aca="false">TRUNC(L287*0.4,2)</f>
        <v>33.36</v>
      </c>
      <c r="N287" s="13" t="n">
        <f aca="false">TRUNC(K287+M287,2)</f>
        <v>85.56</v>
      </c>
      <c r="O287" s="14"/>
    </row>
    <row r="288" customFormat="false" ht="23.25" hidden="false" customHeight="true" outlineLevel="0" collapsed="false">
      <c r="A288" s="11" t="s">
        <v>1011</v>
      </c>
      <c r="B288" s="12" t="s">
        <v>64</v>
      </c>
      <c r="C288" s="12" t="s">
        <v>1012</v>
      </c>
      <c r="D288" s="12" t="s">
        <v>22</v>
      </c>
      <c r="E288" s="12" t="s">
        <v>541</v>
      </c>
      <c r="F288" s="12" t="s">
        <v>927</v>
      </c>
      <c r="G288" s="11" t="s">
        <v>1013</v>
      </c>
      <c r="H288" s="11" t="s">
        <v>42</v>
      </c>
      <c r="I288" s="11" t="s">
        <v>332</v>
      </c>
      <c r="J288" s="11" t="n">
        <f aca="false">H288+I288</f>
        <v>170</v>
      </c>
      <c r="K288" s="13" t="n">
        <f aca="false">TRUNC(J288*0.5*0.6,2)</f>
        <v>51</v>
      </c>
      <c r="L288" s="11" t="s">
        <v>201</v>
      </c>
      <c r="M288" s="13" t="n">
        <f aca="false">TRUNC(L288*0.4,2)</f>
        <v>33.68</v>
      </c>
      <c r="N288" s="13" t="n">
        <f aca="false">TRUNC(K288+M288,2)</f>
        <v>84.68</v>
      </c>
      <c r="O288" s="14"/>
    </row>
    <row r="289" customFormat="false" ht="23.25" hidden="false" customHeight="true" outlineLevel="0" collapsed="false">
      <c r="A289" s="11" t="s">
        <v>1014</v>
      </c>
      <c r="B289" s="12" t="s">
        <v>64</v>
      </c>
      <c r="C289" s="12" t="s">
        <v>1015</v>
      </c>
      <c r="D289" s="12" t="s">
        <v>22</v>
      </c>
      <c r="E289" s="12" t="s">
        <v>541</v>
      </c>
      <c r="F289" s="12" t="s">
        <v>927</v>
      </c>
      <c r="G289" s="11" t="s">
        <v>1016</v>
      </c>
      <c r="H289" s="11" t="s">
        <v>103</v>
      </c>
      <c r="I289" s="11" t="s">
        <v>103</v>
      </c>
      <c r="J289" s="11" t="n">
        <f aca="false">H289+I289</f>
        <v>170</v>
      </c>
      <c r="K289" s="13" t="n">
        <f aca="false">TRUNC(J289*0.5*0.6,2)</f>
        <v>51</v>
      </c>
      <c r="L289" s="11" t="s">
        <v>67</v>
      </c>
      <c r="M289" s="13" t="n">
        <f aca="false">TRUNC(L289*0.4,2)</f>
        <v>33.04</v>
      </c>
      <c r="N289" s="13" t="n">
        <f aca="false">TRUNC(K289+M289,2)</f>
        <v>84.04</v>
      </c>
      <c r="O289" s="14"/>
    </row>
    <row r="290" customFormat="false" ht="23.25" hidden="false" customHeight="true" outlineLevel="0" collapsed="false">
      <c r="A290" s="11" t="s">
        <v>1017</v>
      </c>
      <c r="B290" s="12" t="s">
        <v>64</v>
      </c>
      <c r="C290" s="12" t="s">
        <v>1018</v>
      </c>
      <c r="D290" s="12" t="s">
        <v>22</v>
      </c>
      <c r="E290" s="12" t="s">
        <v>541</v>
      </c>
      <c r="F290" s="12" t="s">
        <v>927</v>
      </c>
      <c r="G290" s="11" t="s">
        <v>1019</v>
      </c>
      <c r="H290" s="11" t="s">
        <v>143</v>
      </c>
      <c r="I290" s="11" t="s">
        <v>110</v>
      </c>
      <c r="J290" s="11" t="n">
        <f aca="false">H290+I290</f>
        <v>170</v>
      </c>
      <c r="K290" s="13" t="n">
        <f aca="false">TRUNC(J290*0.5*0.6,2)</f>
        <v>51</v>
      </c>
      <c r="L290" s="11" t="s">
        <v>192</v>
      </c>
      <c r="M290" s="13" t="n">
        <f aca="false">TRUNC(L290*0.4,2)</f>
        <v>33.36</v>
      </c>
      <c r="N290" s="13" t="n">
        <f aca="false">TRUNC(K290+M290,2)</f>
        <v>84.36</v>
      </c>
      <c r="O290" s="14"/>
    </row>
    <row r="291" customFormat="false" ht="23.25" hidden="false" customHeight="true" outlineLevel="0" collapsed="false">
      <c r="A291" s="11" t="s">
        <v>1020</v>
      </c>
      <c r="B291" s="12" t="s">
        <v>64</v>
      </c>
      <c r="C291" s="12" t="s">
        <v>1021</v>
      </c>
      <c r="D291" s="12" t="s">
        <v>22</v>
      </c>
      <c r="E291" s="12" t="s">
        <v>541</v>
      </c>
      <c r="F291" s="12" t="s">
        <v>927</v>
      </c>
      <c r="G291" s="11" t="s">
        <v>1022</v>
      </c>
      <c r="H291" s="11" t="s">
        <v>55</v>
      </c>
      <c r="I291" s="11" t="s">
        <v>27</v>
      </c>
      <c r="J291" s="11" t="n">
        <f aca="false">H291+I291</f>
        <v>170</v>
      </c>
      <c r="K291" s="13" t="n">
        <f aca="false">TRUNC(J291*0.5*0.6,2)</f>
        <v>51</v>
      </c>
      <c r="L291" s="11" t="s">
        <v>33</v>
      </c>
      <c r="M291" s="13" t="n">
        <f aca="false">TRUNC(L291*0.4,2)</f>
        <v>32.8</v>
      </c>
      <c r="N291" s="13" t="n">
        <f aca="false">TRUNC(K291+M291,2)</f>
        <v>83.8</v>
      </c>
      <c r="O291" s="14"/>
    </row>
    <row r="292" customFormat="false" ht="23.25" hidden="false" customHeight="true" outlineLevel="0" collapsed="false">
      <c r="A292" s="11" t="s">
        <v>1023</v>
      </c>
      <c r="B292" s="12" t="s">
        <v>64</v>
      </c>
      <c r="C292" s="12" t="s">
        <v>1024</v>
      </c>
      <c r="D292" s="12" t="s">
        <v>22</v>
      </c>
      <c r="E292" s="12" t="s">
        <v>541</v>
      </c>
      <c r="F292" s="12" t="s">
        <v>927</v>
      </c>
      <c r="G292" s="11" t="s">
        <v>1025</v>
      </c>
      <c r="H292" s="11" t="s">
        <v>71</v>
      </c>
      <c r="I292" s="11" t="s">
        <v>32</v>
      </c>
      <c r="J292" s="11" t="n">
        <f aca="false">H292+I292</f>
        <v>170</v>
      </c>
      <c r="K292" s="13" t="n">
        <f aca="false">TRUNC(J292*0.5*0.6,2)</f>
        <v>51</v>
      </c>
      <c r="L292" s="11" t="s">
        <v>1026</v>
      </c>
      <c r="M292" s="13" t="n">
        <f aca="false">TRUNC(L292*0.4,2)</f>
        <v>27.76</v>
      </c>
      <c r="N292" s="13" t="n">
        <f aca="false">TRUNC(K292+M292,2)</f>
        <v>78.76</v>
      </c>
      <c r="O292" s="14"/>
    </row>
    <row r="293" customFormat="false" ht="23.25" hidden="false" customHeight="true" outlineLevel="0" collapsed="false">
      <c r="A293" s="11" t="s">
        <v>1027</v>
      </c>
      <c r="B293" s="12" t="s">
        <v>91</v>
      </c>
      <c r="C293" s="12" t="s">
        <v>1028</v>
      </c>
      <c r="D293" s="12" t="s">
        <v>22</v>
      </c>
      <c r="E293" s="12" t="s">
        <v>541</v>
      </c>
      <c r="F293" s="12" t="s">
        <v>927</v>
      </c>
      <c r="G293" s="11" t="s">
        <v>1029</v>
      </c>
      <c r="H293" s="11" t="s">
        <v>85</v>
      </c>
      <c r="I293" s="11" t="s">
        <v>61</v>
      </c>
      <c r="J293" s="11" t="n">
        <f aca="false">H293+I293</f>
        <v>172</v>
      </c>
      <c r="K293" s="13" t="n">
        <f aca="false">TRUNC(J293*0.5*0.6,2)</f>
        <v>51.6</v>
      </c>
      <c r="L293" s="11" t="s">
        <v>344</v>
      </c>
      <c r="M293" s="13" t="n">
        <f aca="false">TRUNC(L293*0.4,2)</f>
        <v>33.2</v>
      </c>
      <c r="N293" s="13" t="n">
        <f aca="false">TRUNC(K293+M293,2)</f>
        <v>84.8</v>
      </c>
      <c r="O293" s="14"/>
    </row>
    <row r="294" customFormat="false" ht="23.25" hidden="false" customHeight="true" outlineLevel="0" collapsed="false">
      <c r="A294" s="11" t="s">
        <v>1030</v>
      </c>
      <c r="B294" s="12" t="s">
        <v>91</v>
      </c>
      <c r="C294" s="12" t="s">
        <v>1031</v>
      </c>
      <c r="D294" s="12" t="s">
        <v>22</v>
      </c>
      <c r="E294" s="12" t="s">
        <v>541</v>
      </c>
      <c r="F294" s="12" t="s">
        <v>927</v>
      </c>
      <c r="G294" s="11" t="s">
        <v>1032</v>
      </c>
      <c r="H294" s="11" t="s">
        <v>48</v>
      </c>
      <c r="I294" s="11" t="s">
        <v>143</v>
      </c>
      <c r="J294" s="11" t="n">
        <f aca="false">H294+I294</f>
        <v>160</v>
      </c>
      <c r="K294" s="13" t="n">
        <f aca="false">TRUNC(J294*0.5*0.6,2)</f>
        <v>48</v>
      </c>
      <c r="L294" s="11" t="s">
        <v>67</v>
      </c>
      <c r="M294" s="13" t="n">
        <f aca="false">TRUNC(L294*0.4,2)</f>
        <v>33.04</v>
      </c>
      <c r="N294" s="13" t="n">
        <f aca="false">TRUNC(K294+M294,2)</f>
        <v>81.04</v>
      </c>
      <c r="O294" s="14"/>
    </row>
    <row r="295" customFormat="false" ht="23.25" hidden="false" customHeight="true" outlineLevel="0" collapsed="false">
      <c r="A295" s="11" t="s">
        <v>1033</v>
      </c>
      <c r="B295" s="12" t="s">
        <v>91</v>
      </c>
      <c r="C295" s="12" t="s">
        <v>1034</v>
      </c>
      <c r="D295" s="12" t="s">
        <v>22</v>
      </c>
      <c r="E295" s="12" t="s">
        <v>541</v>
      </c>
      <c r="F295" s="12" t="s">
        <v>927</v>
      </c>
      <c r="G295" s="11" t="s">
        <v>1035</v>
      </c>
      <c r="H295" s="11" t="s">
        <v>60</v>
      </c>
      <c r="I295" s="11" t="s">
        <v>103</v>
      </c>
      <c r="J295" s="11" t="n">
        <f aca="false">H295+I295</f>
        <v>157</v>
      </c>
      <c r="K295" s="13" t="n">
        <f aca="false">TRUNC(J295*0.5*0.6,2)</f>
        <v>47.1</v>
      </c>
      <c r="L295" s="11"/>
      <c r="M295" s="13"/>
      <c r="N295" s="13" t="n">
        <f aca="false">TRUNC(K295+M295,2)</f>
        <v>47.1</v>
      </c>
      <c r="O295" s="15" t="s">
        <v>504</v>
      </c>
    </row>
    <row r="296" customFormat="false" ht="23.25" hidden="false" customHeight="true" outlineLevel="0" collapsed="false">
      <c r="A296" s="11" t="s">
        <v>1036</v>
      </c>
      <c r="B296" s="12" t="s">
        <v>207</v>
      </c>
      <c r="C296" s="12" t="s">
        <v>1037</v>
      </c>
      <c r="D296" s="12" t="s">
        <v>22</v>
      </c>
      <c r="E296" s="12" t="s">
        <v>541</v>
      </c>
      <c r="F296" s="12" t="s">
        <v>1038</v>
      </c>
      <c r="G296" s="11" t="s">
        <v>1039</v>
      </c>
      <c r="H296" s="11" t="s">
        <v>71</v>
      </c>
      <c r="I296" s="11" t="s">
        <v>200</v>
      </c>
      <c r="J296" s="11" t="n">
        <f aca="false">H296+I296</f>
        <v>152</v>
      </c>
      <c r="K296" s="13" t="n">
        <f aca="false">TRUNC(J296*0.5*0.6,2)</f>
        <v>45.6</v>
      </c>
      <c r="L296" s="11" t="s">
        <v>105</v>
      </c>
      <c r="M296" s="13" t="n">
        <f aca="false">TRUNC(L296*0.4,2)</f>
        <v>33.6</v>
      </c>
      <c r="N296" s="13" t="n">
        <f aca="false">TRUNC(K296+M296,2)</f>
        <v>79.2</v>
      </c>
      <c r="O296" s="14"/>
    </row>
    <row r="297" customFormat="false" ht="23.25" hidden="false" customHeight="true" outlineLevel="0" collapsed="false">
      <c r="A297" s="11" t="s">
        <v>1040</v>
      </c>
      <c r="B297" s="12" t="s">
        <v>207</v>
      </c>
      <c r="C297" s="12" t="s">
        <v>1041</v>
      </c>
      <c r="D297" s="12" t="s">
        <v>22</v>
      </c>
      <c r="E297" s="12" t="s">
        <v>541</v>
      </c>
      <c r="F297" s="12" t="s">
        <v>1038</v>
      </c>
      <c r="G297" s="11" t="s">
        <v>1042</v>
      </c>
      <c r="H297" s="11" t="s">
        <v>60</v>
      </c>
      <c r="I297" s="11" t="s">
        <v>156</v>
      </c>
      <c r="J297" s="11" t="n">
        <f aca="false">H297+I297</f>
        <v>142</v>
      </c>
      <c r="K297" s="13" t="n">
        <f aca="false">TRUNC(J297*0.5*0.6,2)</f>
        <v>42.6</v>
      </c>
      <c r="L297" s="11" t="s">
        <v>162</v>
      </c>
      <c r="M297" s="13" t="n">
        <f aca="false">TRUNC(L297*0.4,2)</f>
        <v>33.44</v>
      </c>
      <c r="N297" s="13" t="n">
        <f aca="false">TRUNC(K297+M297,2)</f>
        <v>76.04</v>
      </c>
      <c r="O297" s="14"/>
    </row>
    <row r="298" customFormat="false" ht="23.25" hidden="false" customHeight="true" outlineLevel="0" collapsed="false">
      <c r="A298" s="11" t="s">
        <v>1043</v>
      </c>
      <c r="B298" s="12" t="s">
        <v>207</v>
      </c>
      <c r="C298" s="12" t="s">
        <v>1044</v>
      </c>
      <c r="D298" s="12" t="s">
        <v>22</v>
      </c>
      <c r="E298" s="12" t="s">
        <v>541</v>
      </c>
      <c r="F298" s="12" t="s">
        <v>1038</v>
      </c>
      <c r="G298" s="11" t="s">
        <v>1045</v>
      </c>
      <c r="H298" s="11" t="s">
        <v>255</v>
      </c>
      <c r="I298" s="11" t="s">
        <v>264</v>
      </c>
      <c r="J298" s="11" t="n">
        <f aca="false">H298+I298</f>
        <v>131</v>
      </c>
      <c r="K298" s="13" t="n">
        <f aca="false">TRUNC(J298*0.5*0.6,2)</f>
        <v>39.3</v>
      </c>
      <c r="L298" s="11" t="s">
        <v>50</v>
      </c>
      <c r="M298" s="13" t="n">
        <f aca="false">TRUNC(L298*0.4,2)</f>
        <v>32.72</v>
      </c>
      <c r="N298" s="13" t="n">
        <f aca="false">TRUNC(K298+M298,2)</f>
        <v>72.02</v>
      </c>
      <c r="O298" s="14"/>
    </row>
    <row r="299" customFormat="false" ht="23.25" hidden="false" customHeight="true" outlineLevel="0" collapsed="false">
      <c r="A299" s="11" t="s">
        <v>1046</v>
      </c>
      <c r="B299" s="12" t="s">
        <v>207</v>
      </c>
      <c r="C299" s="12" t="s">
        <v>1047</v>
      </c>
      <c r="D299" s="12" t="s">
        <v>22</v>
      </c>
      <c r="E299" s="12" t="s">
        <v>541</v>
      </c>
      <c r="F299" s="12" t="s">
        <v>1038</v>
      </c>
      <c r="G299" s="11" t="s">
        <v>1048</v>
      </c>
      <c r="H299" s="11" t="s">
        <v>264</v>
      </c>
      <c r="I299" s="11" t="s">
        <v>255</v>
      </c>
      <c r="J299" s="11" t="n">
        <f aca="false">H299+I299</f>
        <v>131</v>
      </c>
      <c r="K299" s="13" t="n">
        <f aca="false">TRUNC(J299*0.5*0.6,2)</f>
        <v>39.3</v>
      </c>
      <c r="L299" s="11" t="s">
        <v>28</v>
      </c>
      <c r="M299" s="13" t="n">
        <f aca="false">TRUNC(L299*0.4,2)</f>
        <v>33.12</v>
      </c>
      <c r="N299" s="13" t="n">
        <f aca="false">TRUNC(K299+M299,2)</f>
        <v>72.42</v>
      </c>
      <c r="O299" s="14"/>
    </row>
    <row r="300" customFormat="false" ht="23.25" hidden="false" customHeight="true" outlineLevel="0" collapsed="false">
      <c r="A300" s="11" t="s">
        <v>1049</v>
      </c>
      <c r="B300" s="12" t="s">
        <v>560</v>
      </c>
      <c r="C300" s="12" t="s">
        <v>1050</v>
      </c>
      <c r="D300" s="12" t="s">
        <v>22</v>
      </c>
      <c r="E300" s="12" t="s">
        <v>541</v>
      </c>
      <c r="F300" s="12" t="s">
        <v>1038</v>
      </c>
      <c r="G300" s="11" t="s">
        <v>1051</v>
      </c>
      <c r="H300" s="11" t="s">
        <v>81</v>
      </c>
      <c r="I300" s="11" t="s">
        <v>48</v>
      </c>
      <c r="J300" s="11" t="n">
        <f aca="false">H300+I300</f>
        <v>165</v>
      </c>
      <c r="K300" s="13" t="n">
        <f aca="false">TRUNC(J300*0.5*0.6,2)</f>
        <v>49.5</v>
      </c>
      <c r="L300" s="11" t="s">
        <v>105</v>
      </c>
      <c r="M300" s="13" t="n">
        <f aca="false">TRUNC(L300*0.4,2)</f>
        <v>33.6</v>
      </c>
      <c r="N300" s="13" t="n">
        <f aca="false">TRUNC(K300+M300,2)</f>
        <v>83.1</v>
      </c>
      <c r="O300" s="14"/>
    </row>
    <row r="301" customFormat="false" ht="23.25" hidden="false" customHeight="true" outlineLevel="0" collapsed="false">
      <c r="A301" s="11" t="s">
        <v>1052</v>
      </c>
      <c r="B301" s="12" t="s">
        <v>560</v>
      </c>
      <c r="C301" s="12" t="s">
        <v>1053</v>
      </c>
      <c r="D301" s="12" t="s">
        <v>22</v>
      </c>
      <c r="E301" s="12" t="s">
        <v>541</v>
      </c>
      <c r="F301" s="12" t="s">
        <v>1038</v>
      </c>
      <c r="G301" s="11" t="s">
        <v>1054</v>
      </c>
      <c r="H301" s="11" t="s">
        <v>111</v>
      </c>
      <c r="I301" s="11" t="s">
        <v>42</v>
      </c>
      <c r="J301" s="11" t="n">
        <f aca="false">H301+I301</f>
        <v>160</v>
      </c>
      <c r="K301" s="13" t="n">
        <f aca="false">TRUNC(J301*0.5*0.6,2)</f>
        <v>48</v>
      </c>
      <c r="L301" s="11" t="s">
        <v>188</v>
      </c>
      <c r="M301" s="13" t="n">
        <f aca="false">TRUNC(L301*0.4,2)</f>
        <v>34.32</v>
      </c>
      <c r="N301" s="13" t="n">
        <f aca="false">TRUNC(K301+M301,2)</f>
        <v>82.32</v>
      </c>
      <c r="O301" s="14"/>
    </row>
    <row r="302" customFormat="false" ht="23.25" hidden="false" customHeight="true" outlineLevel="0" collapsed="false">
      <c r="A302" s="11" t="s">
        <v>1055</v>
      </c>
      <c r="B302" s="12" t="s">
        <v>560</v>
      </c>
      <c r="C302" s="12" t="s">
        <v>1056</v>
      </c>
      <c r="D302" s="12" t="s">
        <v>22</v>
      </c>
      <c r="E302" s="12" t="s">
        <v>541</v>
      </c>
      <c r="F302" s="12" t="s">
        <v>1038</v>
      </c>
      <c r="G302" s="11" t="s">
        <v>1057</v>
      </c>
      <c r="H302" s="11" t="s">
        <v>55</v>
      </c>
      <c r="I302" s="11" t="s">
        <v>71</v>
      </c>
      <c r="J302" s="11" t="n">
        <f aca="false">H302+I302</f>
        <v>160</v>
      </c>
      <c r="K302" s="13" t="n">
        <f aca="false">TRUNC(J302*0.5*0.6,2)</f>
        <v>48</v>
      </c>
      <c r="L302" s="11" t="s">
        <v>67</v>
      </c>
      <c r="M302" s="13" t="n">
        <f aca="false">TRUNC(L302*0.4,2)</f>
        <v>33.04</v>
      </c>
      <c r="N302" s="13" t="n">
        <f aca="false">TRUNC(K302+M302,2)</f>
        <v>81.04</v>
      </c>
      <c r="O302" s="14"/>
    </row>
    <row r="303" customFormat="false" ht="23.25" hidden="false" customHeight="true" outlineLevel="0" collapsed="false">
      <c r="A303" s="11" t="s">
        <v>1058</v>
      </c>
      <c r="B303" s="12" t="s">
        <v>560</v>
      </c>
      <c r="C303" s="12" t="s">
        <v>1059</v>
      </c>
      <c r="D303" s="12" t="s">
        <v>22</v>
      </c>
      <c r="E303" s="12" t="s">
        <v>541</v>
      </c>
      <c r="F303" s="12" t="s">
        <v>1038</v>
      </c>
      <c r="G303" s="11" t="s">
        <v>1060</v>
      </c>
      <c r="H303" s="11" t="s">
        <v>55</v>
      </c>
      <c r="I303" s="11" t="s">
        <v>111</v>
      </c>
      <c r="J303" s="11" t="n">
        <f aca="false">H303+I303</f>
        <v>157</v>
      </c>
      <c r="K303" s="13" t="n">
        <f aca="false">TRUNC(J303*0.5*0.6,2)</f>
        <v>47.1</v>
      </c>
      <c r="L303" s="11" t="s">
        <v>162</v>
      </c>
      <c r="M303" s="13" t="n">
        <f aca="false">TRUNC(L303*0.4,2)</f>
        <v>33.44</v>
      </c>
      <c r="N303" s="13" t="n">
        <f aca="false">TRUNC(K303+M303,2)</f>
        <v>80.54</v>
      </c>
      <c r="O303" s="14"/>
    </row>
    <row r="304" customFormat="false" ht="23.25" hidden="false" customHeight="true" outlineLevel="0" collapsed="false">
      <c r="A304" s="11" t="s">
        <v>1061</v>
      </c>
      <c r="B304" s="12" t="s">
        <v>560</v>
      </c>
      <c r="C304" s="12" t="s">
        <v>1062</v>
      </c>
      <c r="D304" s="12" t="s">
        <v>22</v>
      </c>
      <c r="E304" s="12" t="s">
        <v>541</v>
      </c>
      <c r="F304" s="12" t="s">
        <v>1038</v>
      </c>
      <c r="G304" s="11" t="s">
        <v>1063</v>
      </c>
      <c r="H304" s="11" t="s">
        <v>48</v>
      </c>
      <c r="I304" s="11" t="s">
        <v>280</v>
      </c>
      <c r="J304" s="11" t="n">
        <f aca="false">H304+I304</f>
        <v>152</v>
      </c>
      <c r="K304" s="13" t="n">
        <f aca="false">TRUNC(J304*0.5*0.6,2)</f>
        <v>45.6</v>
      </c>
      <c r="L304" s="11" t="s">
        <v>67</v>
      </c>
      <c r="M304" s="13" t="n">
        <f aca="false">TRUNC(L304*0.4,2)</f>
        <v>33.04</v>
      </c>
      <c r="N304" s="13" t="n">
        <f aca="false">TRUNC(K304+M304,2)</f>
        <v>78.64</v>
      </c>
      <c r="O304" s="14"/>
    </row>
    <row r="305" customFormat="false" ht="23.25" hidden="false" customHeight="true" outlineLevel="0" collapsed="false">
      <c r="A305" s="11" t="s">
        <v>1064</v>
      </c>
      <c r="B305" s="12" t="s">
        <v>560</v>
      </c>
      <c r="C305" s="12" t="s">
        <v>1065</v>
      </c>
      <c r="D305" s="12" t="s">
        <v>22</v>
      </c>
      <c r="E305" s="12" t="s">
        <v>541</v>
      </c>
      <c r="F305" s="12" t="s">
        <v>1038</v>
      </c>
      <c r="G305" s="11" t="s">
        <v>1066</v>
      </c>
      <c r="H305" s="11" t="s">
        <v>263</v>
      </c>
      <c r="I305" s="11" t="s">
        <v>248</v>
      </c>
      <c r="J305" s="11" t="n">
        <f aca="false">H305+I305</f>
        <v>138</v>
      </c>
      <c r="K305" s="13" t="n">
        <f aca="false">TRUNC(J305*0.5*0.6,2)</f>
        <v>41.4</v>
      </c>
      <c r="L305" s="11" t="s">
        <v>121</v>
      </c>
      <c r="M305" s="13" t="n">
        <f aca="false">TRUNC(L305*0.4,2)</f>
        <v>32.88</v>
      </c>
      <c r="N305" s="13" t="n">
        <f aca="false">TRUNC(K305+M305,2)</f>
        <v>74.28</v>
      </c>
      <c r="O305" s="14"/>
    </row>
    <row r="306" customFormat="false" ht="23.25" hidden="false" customHeight="true" outlineLevel="0" collapsed="false">
      <c r="A306" s="11" t="s">
        <v>1067</v>
      </c>
      <c r="B306" s="12" t="s">
        <v>227</v>
      </c>
      <c r="C306" s="12" t="s">
        <v>487</v>
      </c>
      <c r="D306" s="12" t="s">
        <v>22</v>
      </c>
      <c r="E306" s="12" t="s">
        <v>541</v>
      </c>
      <c r="F306" s="12" t="s">
        <v>1038</v>
      </c>
      <c r="G306" s="11" t="s">
        <v>1068</v>
      </c>
      <c r="H306" s="11" t="s">
        <v>32</v>
      </c>
      <c r="I306" s="11" t="s">
        <v>143</v>
      </c>
      <c r="J306" s="11" t="n">
        <f aca="false">H306+I306</f>
        <v>168</v>
      </c>
      <c r="K306" s="13" t="n">
        <f aca="false">TRUNC(J306*0.5*0.6,2)</f>
        <v>50.4</v>
      </c>
      <c r="L306" s="11" t="s">
        <v>192</v>
      </c>
      <c r="M306" s="13" t="n">
        <f aca="false">TRUNC(L306*0.4,2)</f>
        <v>33.36</v>
      </c>
      <c r="N306" s="13" t="n">
        <f aca="false">TRUNC(K306+M306,2)</f>
        <v>83.76</v>
      </c>
      <c r="O306" s="14"/>
    </row>
    <row r="307" customFormat="false" ht="23.25" hidden="false" customHeight="true" outlineLevel="0" collapsed="false">
      <c r="A307" s="11" t="s">
        <v>1069</v>
      </c>
      <c r="B307" s="12" t="s">
        <v>227</v>
      </c>
      <c r="C307" s="12" t="s">
        <v>1070</v>
      </c>
      <c r="D307" s="12" t="s">
        <v>22</v>
      </c>
      <c r="E307" s="12" t="s">
        <v>541</v>
      </c>
      <c r="F307" s="12" t="s">
        <v>1038</v>
      </c>
      <c r="G307" s="11" t="s">
        <v>1071</v>
      </c>
      <c r="H307" s="11" t="s">
        <v>120</v>
      </c>
      <c r="I307" s="11" t="s">
        <v>111</v>
      </c>
      <c r="J307" s="11" t="n">
        <f aca="false">H307+I307</f>
        <v>158</v>
      </c>
      <c r="K307" s="13" t="n">
        <f aca="false">TRUNC(J307*0.5*0.6,2)</f>
        <v>47.4</v>
      </c>
      <c r="L307" s="11" t="s">
        <v>344</v>
      </c>
      <c r="M307" s="13" t="n">
        <f aca="false">TRUNC(L307*0.4,2)</f>
        <v>33.2</v>
      </c>
      <c r="N307" s="13" t="n">
        <f aca="false">TRUNC(K307+M307,2)</f>
        <v>80.6</v>
      </c>
      <c r="O307" s="14"/>
    </row>
    <row r="308" customFormat="false" ht="23.25" hidden="false" customHeight="true" outlineLevel="0" collapsed="false">
      <c r="A308" s="11" t="s">
        <v>1072</v>
      </c>
      <c r="B308" s="12" t="s">
        <v>227</v>
      </c>
      <c r="C308" s="12" t="s">
        <v>1073</v>
      </c>
      <c r="D308" s="12" t="s">
        <v>22</v>
      </c>
      <c r="E308" s="12" t="s">
        <v>541</v>
      </c>
      <c r="F308" s="12" t="s">
        <v>1038</v>
      </c>
      <c r="G308" s="11" t="s">
        <v>1074</v>
      </c>
      <c r="H308" s="11" t="s">
        <v>111</v>
      </c>
      <c r="I308" s="11" t="s">
        <v>263</v>
      </c>
      <c r="J308" s="11" t="n">
        <f aca="false">H308+I308</f>
        <v>154</v>
      </c>
      <c r="K308" s="13" t="n">
        <f aca="false">TRUNC(J308*0.5*0.6,2)</f>
        <v>46.2</v>
      </c>
      <c r="L308" s="11" t="s">
        <v>105</v>
      </c>
      <c r="M308" s="13" t="n">
        <f aca="false">TRUNC(L308*0.4,2)</f>
        <v>33.6</v>
      </c>
      <c r="N308" s="13" t="n">
        <f aca="false">TRUNC(K308+M308,2)</f>
        <v>79.8</v>
      </c>
      <c r="O308" s="14"/>
    </row>
    <row r="309" customFormat="false" ht="23.25" hidden="false" customHeight="true" outlineLevel="0" collapsed="false">
      <c r="A309" s="11" t="s">
        <v>1075</v>
      </c>
      <c r="B309" s="12" t="s">
        <v>57</v>
      </c>
      <c r="C309" s="12" t="s">
        <v>1076</v>
      </c>
      <c r="D309" s="12" t="s">
        <v>22</v>
      </c>
      <c r="E309" s="12" t="s">
        <v>541</v>
      </c>
      <c r="F309" s="12" t="s">
        <v>1038</v>
      </c>
      <c r="G309" s="11" t="s">
        <v>1077</v>
      </c>
      <c r="H309" s="11" t="s">
        <v>103</v>
      </c>
      <c r="I309" s="11" t="s">
        <v>103</v>
      </c>
      <c r="J309" s="11" t="n">
        <f aca="false">H309+I309</f>
        <v>170</v>
      </c>
      <c r="K309" s="13" t="n">
        <f aca="false">TRUNC(J309*0.5*0.6,2)</f>
        <v>51</v>
      </c>
      <c r="L309" s="11" t="s">
        <v>192</v>
      </c>
      <c r="M309" s="13" t="n">
        <f aca="false">TRUNC(L309*0.4,2)</f>
        <v>33.36</v>
      </c>
      <c r="N309" s="13" t="n">
        <f aca="false">TRUNC(K309+M309,2)</f>
        <v>84.36</v>
      </c>
      <c r="O309" s="14"/>
    </row>
    <row r="310" customFormat="false" ht="23.25" hidden="false" customHeight="true" outlineLevel="0" collapsed="false">
      <c r="A310" s="11" t="s">
        <v>1078</v>
      </c>
      <c r="B310" s="12" t="s">
        <v>57</v>
      </c>
      <c r="C310" s="12" t="s">
        <v>1079</v>
      </c>
      <c r="D310" s="12" t="s">
        <v>22</v>
      </c>
      <c r="E310" s="12" t="s">
        <v>541</v>
      </c>
      <c r="F310" s="12" t="s">
        <v>1038</v>
      </c>
      <c r="G310" s="11" t="s">
        <v>1080</v>
      </c>
      <c r="H310" s="11" t="s">
        <v>110</v>
      </c>
      <c r="I310" s="11" t="s">
        <v>42</v>
      </c>
      <c r="J310" s="11" t="n">
        <f aca="false">H310+I310</f>
        <v>167</v>
      </c>
      <c r="K310" s="13" t="n">
        <f aca="false">TRUNC(J310*0.5*0.6,2)</f>
        <v>50.1</v>
      </c>
      <c r="L310" s="11" t="s">
        <v>908</v>
      </c>
      <c r="M310" s="13" t="n">
        <f aca="false">TRUNC(L310*0.4,2)</f>
        <v>33.84</v>
      </c>
      <c r="N310" s="13" t="n">
        <f aca="false">TRUNC(K310+M310,2)</f>
        <v>83.94</v>
      </c>
      <c r="O310" s="14"/>
    </row>
    <row r="311" customFormat="false" ht="23.25" hidden="false" customHeight="true" outlineLevel="0" collapsed="false">
      <c r="A311" s="11" t="s">
        <v>1081</v>
      </c>
      <c r="B311" s="12" t="s">
        <v>57</v>
      </c>
      <c r="C311" s="12" t="s">
        <v>1082</v>
      </c>
      <c r="D311" s="12" t="s">
        <v>22</v>
      </c>
      <c r="E311" s="12" t="s">
        <v>541</v>
      </c>
      <c r="F311" s="12" t="s">
        <v>1038</v>
      </c>
      <c r="G311" s="11" t="s">
        <v>1083</v>
      </c>
      <c r="H311" s="11" t="s">
        <v>71</v>
      </c>
      <c r="I311" s="11" t="s">
        <v>37</v>
      </c>
      <c r="J311" s="11" t="n">
        <f aca="false">H311+I311</f>
        <v>167</v>
      </c>
      <c r="K311" s="13" t="n">
        <f aca="false">TRUNC(J311*0.5*0.6,2)</f>
        <v>50.1</v>
      </c>
      <c r="L311" s="11" t="s">
        <v>201</v>
      </c>
      <c r="M311" s="13" t="n">
        <f aca="false">TRUNC(L311*0.4,2)</f>
        <v>33.68</v>
      </c>
      <c r="N311" s="13" t="n">
        <f aca="false">TRUNC(K311+M311,2)</f>
        <v>83.78</v>
      </c>
      <c r="O311" s="14"/>
    </row>
    <row r="312" customFormat="false" ht="23.25" hidden="false" customHeight="true" outlineLevel="0" collapsed="false">
      <c r="A312" s="11" t="s">
        <v>1084</v>
      </c>
      <c r="B312" s="12" t="s">
        <v>57</v>
      </c>
      <c r="C312" s="12" t="s">
        <v>1085</v>
      </c>
      <c r="D312" s="12" t="s">
        <v>22</v>
      </c>
      <c r="E312" s="12" t="s">
        <v>541</v>
      </c>
      <c r="F312" s="12" t="s">
        <v>1038</v>
      </c>
      <c r="G312" s="11" t="s">
        <v>1086</v>
      </c>
      <c r="H312" s="11" t="s">
        <v>37</v>
      </c>
      <c r="I312" s="11" t="s">
        <v>48</v>
      </c>
      <c r="J312" s="11" t="n">
        <f aca="false">H312+I312</f>
        <v>161</v>
      </c>
      <c r="K312" s="13" t="n">
        <f aca="false">TRUNC(J312*0.5*0.6,2)</f>
        <v>48.3</v>
      </c>
      <c r="L312" s="11" t="s">
        <v>67</v>
      </c>
      <c r="M312" s="13" t="n">
        <f aca="false">TRUNC(L312*0.4,2)</f>
        <v>33.04</v>
      </c>
      <c r="N312" s="13" t="n">
        <f aca="false">TRUNC(K312+M312,2)</f>
        <v>81.34</v>
      </c>
      <c r="O312" s="14"/>
    </row>
    <row r="313" customFormat="false" ht="23.25" hidden="false" customHeight="true" outlineLevel="0" collapsed="false">
      <c r="A313" s="11" t="s">
        <v>1087</v>
      </c>
      <c r="B313" s="12" t="s">
        <v>57</v>
      </c>
      <c r="C313" s="12" t="s">
        <v>1088</v>
      </c>
      <c r="D313" s="12" t="s">
        <v>22</v>
      </c>
      <c r="E313" s="12" t="s">
        <v>541</v>
      </c>
      <c r="F313" s="12" t="s">
        <v>1038</v>
      </c>
      <c r="G313" s="11" t="s">
        <v>1089</v>
      </c>
      <c r="H313" s="11" t="s">
        <v>111</v>
      </c>
      <c r="I313" s="11" t="s">
        <v>42</v>
      </c>
      <c r="J313" s="11" t="n">
        <f aca="false">H313+I313</f>
        <v>160</v>
      </c>
      <c r="K313" s="13" t="n">
        <f aca="false">TRUNC(J313*0.5*0.6,2)</f>
        <v>48</v>
      </c>
      <c r="L313" s="11" t="s">
        <v>201</v>
      </c>
      <c r="M313" s="13" t="n">
        <f aca="false">TRUNC(L313*0.4,2)</f>
        <v>33.68</v>
      </c>
      <c r="N313" s="13" t="n">
        <f aca="false">TRUNC(K313+M313,2)</f>
        <v>81.68</v>
      </c>
      <c r="O313" s="14"/>
    </row>
    <row r="314" customFormat="false" ht="23.25" hidden="false" customHeight="true" outlineLevel="0" collapsed="false">
      <c r="A314" s="11" t="s">
        <v>1090</v>
      </c>
      <c r="B314" s="12" t="s">
        <v>57</v>
      </c>
      <c r="C314" s="12" t="s">
        <v>1091</v>
      </c>
      <c r="D314" s="12" t="s">
        <v>22</v>
      </c>
      <c r="E314" s="12" t="s">
        <v>541</v>
      </c>
      <c r="F314" s="12" t="s">
        <v>1038</v>
      </c>
      <c r="G314" s="11" t="s">
        <v>1092</v>
      </c>
      <c r="H314" s="11" t="s">
        <v>48</v>
      </c>
      <c r="I314" s="11" t="s">
        <v>143</v>
      </c>
      <c r="J314" s="11" t="n">
        <f aca="false">H314+I314</f>
        <v>160</v>
      </c>
      <c r="K314" s="13" t="n">
        <f aca="false">TRUNC(J314*0.5*0.6,2)</f>
        <v>48</v>
      </c>
      <c r="L314" s="11" t="s">
        <v>28</v>
      </c>
      <c r="M314" s="13" t="n">
        <f aca="false">TRUNC(L314*0.4,2)</f>
        <v>33.12</v>
      </c>
      <c r="N314" s="13" t="n">
        <f aca="false">TRUNC(K314+M314,2)</f>
        <v>81.12</v>
      </c>
      <c r="O314" s="14"/>
    </row>
    <row r="315" customFormat="false" ht="23.25" hidden="false" customHeight="true" outlineLevel="0" collapsed="false">
      <c r="A315" s="11" t="s">
        <v>1093</v>
      </c>
      <c r="B315" s="12" t="s">
        <v>57</v>
      </c>
      <c r="C315" s="12" t="s">
        <v>1094</v>
      </c>
      <c r="D315" s="12" t="s">
        <v>22</v>
      </c>
      <c r="E315" s="12" t="s">
        <v>541</v>
      </c>
      <c r="F315" s="12" t="s">
        <v>1038</v>
      </c>
      <c r="G315" s="11" t="s">
        <v>1095</v>
      </c>
      <c r="H315" s="11" t="s">
        <v>85</v>
      </c>
      <c r="I315" s="11" t="s">
        <v>42</v>
      </c>
      <c r="J315" s="11" t="n">
        <f aca="false">H315+I315</f>
        <v>159</v>
      </c>
      <c r="K315" s="13" t="n">
        <f aca="false">TRUNC(J315*0.5*0.6,2)</f>
        <v>47.7</v>
      </c>
      <c r="L315" s="11" t="s">
        <v>344</v>
      </c>
      <c r="M315" s="13" t="n">
        <f aca="false">TRUNC(L315*0.4,2)</f>
        <v>33.2</v>
      </c>
      <c r="N315" s="13" t="n">
        <f aca="false">TRUNC(K315+M315,2)</f>
        <v>80.9</v>
      </c>
      <c r="O315" s="14"/>
    </row>
    <row r="316" customFormat="false" ht="23.25" hidden="false" customHeight="true" outlineLevel="0" collapsed="false">
      <c r="A316" s="11" t="s">
        <v>1096</v>
      </c>
      <c r="B316" s="12" t="s">
        <v>57</v>
      </c>
      <c r="C316" s="12" t="s">
        <v>1097</v>
      </c>
      <c r="D316" s="12" t="s">
        <v>22</v>
      </c>
      <c r="E316" s="12" t="s">
        <v>541</v>
      </c>
      <c r="F316" s="12" t="s">
        <v>1038</v>
      </c>
      <c r="G316" s="11" t="s">
        <v>1098</v>
      </c>
      <c r="H316" s="11" t="s">
        <v>280</v>
      </c>
      <c r="I316" s="11" t="s">
        <v>143</v>
      </c>
      <c r="J316" s="11" t="n">
        <f aca="false">H316+I316</f>
        <v>156</v>
      </c>
      <c r="K316" s="13" t="n">
        <f aca="false">TRUNC(J316*0.5*0.6,2)</f>
        <v>46.8</v>
      </c>
      <c r="L316" s="11" t="s">
        <v>344</v>
      </c>
      <c r="M316" s="13" t="n">
        <f aca="false">TRUNC(L316*0.4,2)</f>
        <v>33.2</v>
      </c>
      <c r="N316" s="13" t="n">
        <f aca="false">TRUNC(K316+M316,2)</f>
        <v>80</v>
      </c>
      <c r="O316" s="14"/>
    </row>
    <row r="317" customFormat="false" ht="23.25" hidden="false" customHeight="true" outlineLevel="0" collapsed="false">
      <c r="A317" s="11" t="s">
        <v>1099</v>
      </c>
      <c r="B317" s="12" t="s">
        <v>57</v>
      </c>
      <c r="C317" s="12" t="s">
        <v>1100</v>
      </c>
      <c r="D317" s="12" t="s">
        <v>22</v>
      </c>
      <c r="E317" s="12" t="s">
        <v>541</v>
      </c>
      <c r="F317" s="12" t="s">
        <v>1038</v>
      </c>
      <c r="G317" s="11" t="s">
        <v>1101</v>
      </c>
      <c r="H317" s="11" t="s">
        <v>48</v>
      </c>
      <c r="I317" s="11" t="s">
        <v>196</v>
      </c>
      <c r="J317" s="11" t="n">
        <f aca="false">H317+I317</f>
        <v>153</v>
      </c>
      <c r="K317" s="13" t="n">
        <f aca="false">TRUNC(J317*0.5*0.6,2)</f>
        <v>45.9</v>
      </c>
      <c r="L317" s="11" t="s">
        <v>121</v>
      </c>
      <c r="M317" s="13" t="n">
        <f aca="false">TRUNC(L317*0.4,2)</f>
        <v>32.88</v>
      </c>
      <c r="N317" s="13" t="n">
        <f aca="false">TRUNC(K317+M317,2)</f>
        <v>78.78</v>
      </c>
      <c r="O317" s="14"/>
    </row>
    <row r="318" customFormat="false" ht="23.25" hidden="false" customHeight="true" outlineLevel="0" collapsed="false">
      <c r="A318" s="11" t="s">
        <v>1102</v>
      </c>
      <c r="B318" s="12" t="s">
        <v>662</v>
      </c>
      <c r="C318" s="12" t="s">
        <v>1103</v>
      </c>
      <c r="D318" s="12" t="s">
        <v>22</v>
      </c>
      <c r="E318" s="12" t="s">
        <v>541</v>
      </c>
      <c r="F318" s="12" t="s">
        <v>1038</v>
      </c>
      <c r="G318" s="11" t="s">
        <v>1104</v>
      </c>
      <c r="H318" s="11" t="s">
        <v>111</v>
      </c>
      <c r="I318" s="11" t="s">
        <v>71</v>
      </c>
      <c r="J318" s="11" t="n">
        <f aca="false">H318+I318</f>
        <v>165</v>
      </c>
      <c r="K318" s="13" t="n">
        <f aca="false">TRUNC(J318*0.5*0.6,2)</f>
        <v>49.5</v>
      </c>
      <c r="L318" s="11" t="s">
        <v>344</v>
      </c>
      <c r="M318" s="13" t="n">
        <f aca="false">TRUNC(L318*0.4,2)</f>
        <v>33.2</v>
      </c>
      <c r="N318" s="13" t="n">
        <f aca="false">TRUNC(K318+M318,2)</f>
        <v>82.7</v>
      </c>
      <c r="O318" s="14"/>
    </row>
    <row r="319" customFormat="false" ht="23.25" hidden="false" customHeight="true" outlineLevel="0" collapsed="false">
      <c r="A319" s="11" t="s">
        <v>1105</v>
      </c>
      <c r="B319" s="12" t="s">
        <v>662</v>
      </c>
      <c r="C319" s="12" t="s">
        <v>1106</v>
      </c>
      <c r="D319" s="12" t="s">
        <v>22</v>
      </c>
      <c r="E319" s="12" t="s">
        <v>541</v>
      </c>
      <c r="F319" s="12" t="s">
        <v>1038</v>
      </c>
      <c r="G319" s="11" t="s">
        <v>1107</v>
      </c>
      <c r="H319" s="11" t="s">
        <v>42</v>
      </c>
      <c r="I319" s="11" t="s">
        <v>71</v>
      </c>
      <c r="J319" s="11" t="n">
        <f aca="false">H319+I319</f>
        <v>163</v>
      </c>
      <c r="K319" s="13" t="n">
        <f aca="false">TRUNC(J319*0.5*0.6,2)</f>
        <v>48.9</v>
      </c>
      <c r="L319" s="11" t="s">
        <v>157</v>
      </c>
      <c r="M319" s="13" t="n">
        <f aca="false">TRUNC(L319*0.4,2)</f>
        <v>33.28</v>
      </c>
      <c r="N319" s="13" t="n">
        <f aca="false">TRUNC(K319+M319,2)</f>
        <v>82.18</v>
      </c>
      <c r="O319" s="14"/>
    </row>
    <row r="320" customFormat="false" ht="23.25" hidden="false" customHeight="true" outlineLevel="0" collapsed="false">
      <c r="A320" s="11" t="s">
        <v>1108</v>
      </c>
      <c r="B320" s="12" t="s">
        <v>662</v>
      </c>
      <c r="C320" s="12" t="s">
        <v>1109</v>
      </c>
      <c r="D320" s="12" t="s">
        <v>22</v>
      </c>
      <c r="E320" s="12" t="s">
        <v>541</v>
      </c>
      <c r="F320" s="12" t="s">
        <v>1038</v>
      </c>
      <c r="G320" s="11" t="s">
        <v>1110</v>
      </c>
      <c r="H320" s="11" t="s">
        <v>111</v>
      </c>
      <c r="I320" s="11" t="s">
        <v>85</v>
      </c>
      <c r="J320" s="11" t="n">
        <f aca="false">H320+I320</f>
        <v>161</v>
      </c>
      <c r="K320" s="13" t="n">
        <f aca="false">TRUNC(J320*0.5*0.6,2)</f>
        <v>48.3</v>
      </c>
      <c r="L320" s="11" t="s">
        <v>105</v>
      </c>
      <c r="M320" s="13" t="n">
        <f aca="false">TRUNC(L320*0.4,2)</f>
        <v>33.6</v>
      </c>
      <c r="N320" s="13" t="n">
        <f aca="false">TRUNC(K320+M320,2)</f>
        <v>81.9</v>
      </c>
      <c r="O320" s="14"/>
    </row>
    <row r="321" customFormat="false" ht="23.25" hidden="false" customHeight="true" outlineLevel="0" collapsed="false">
      <c r="A321" s="11" t="s">
        <v>1111</v>
      </c>
      <c r="B321" s="12" t="s">
        <v>662</v>
      </c>
      <c r="C321" s="12" t="s">
        <v>1112</v>
      </c>
      <c r="D321" s="12" t="s">
        <v>22</v>
      </c>
      <c r="E321" s="12" t="s">
        <v>541</v>
      </c>
      <c r="F321" s="12" t="s">
        <v>1038</v>
      </c>
      <c r="G321" s="11" t="s">
        <v>1113</v>
      </c>
      <c r="H321" s="11" t="s">
        <v>111</v>
      </c>
      <c r="I321" s="11" t="s">
        <v>42</v>
      </c>
      <c r="J321" s="11" t="n">
        <f aca="false">H321+I321</f>
        <v>160</v>
      </c>
      <c r="K321" s="13" t="n">
        <f aca="false">TRUNC(J321*0.5*0.6,2)</f>
        <v>48</v>
      </c>
      <c r="L321" s="11" t="s">
        <v>162</v>
      </c>
      <c r="M321" s="13" t="n">
        <f aca="false">TRUNC(L321*0.4,2)</f>
        <v>33.44</v>
      </c>
      <c r="N321" s="13" t="n">
        <f aca="false">TRUNC(K321+M321,2)</f>
        <v>81.44</v>
      </c>
      <c r="O321" s="14"/>
    </row>
    <row r="322" customFormat="false" ht="23.25" hidden="false" customHeight="true" outlineLevel="0" collapsed="false">
      <c r="A322" s="11" t="s">
        <v>1114</v>
      </c>
      <c r="B322" s="12" t="s">
        <v>662</v>
      </c>
      <c r="C322" s="12" t="s">
        <v>1115</v>
      </c>
      <c r="D322" s="12" t="s">
        <v>22</v>
      </c>
      <c r="E322" s="12" t="s">
        <v>541</v>
      </c>
      <c r="F322" s="12" t="s">
        <v>1038</v>
      </c>
      <c r="G322" s="11" t="s">
        <v>1116</v>
      </c>
      <c r="H322" s="11" t="s">
        <v>37</v>
      </c>
      <c r="I322" s="11" t="s">
        <v>55</v>
      </c>
      <c r="J322" s="11" t="n">
        <f aca="false">H322+I322</f>
        <v>159</v>
      </c>
      <c r="K322" s="13" t="n">
        <f aca="false">TRUNC(J322*0.5*0.6,2)</f>
        <v>47.7</v>
      </c>
      <c r="L322" s="11" t="s">
        <v>538</v>
      </c>
      <c r="M322" s="13" t="n">
        <f aca="false">TRUNC(L322*0.4,2)</f>
        <v>33.92</v>
      </c>
      <c r="N322" s="13" t="n">
        <f aca="false">TRUNC(K322+M322,2)</f>
        <v>81.62</v>
      </c>
      <c r="O322" s="14"/>
    </row>
    <row r="323" customFormat="false" ht="23.25" hidden="false" customHeight="true" outlineLevel="0" collapsed="false">
      <c r="A323" s="11" t="s">
        <v>1117</v>
      </c>
      <c r="B323" s="12" t="s">
        <v>662</v>
      </c>
      <c r="C323" s="12" t="s">
        <v>1118</v>
      </c>
      <c r="D323" s="12" t="s">
        <v>22</v>
      </c>
      <c r="E323" s="12" t="s">
        <v>541</v>
      </c>
      <c r="F323" s="12" t="s">
        <v>1038</v>
      </c>
      <c r="G323" s="11" t="s">
        <v>1119</v>
      </c>
      <c r="H323" s="11" t="s">
        <v>111</v>
      </c>
      <c r="I323" s="11" t="s">
        <v>211</v>
      </c>
      <c r="J323" s="11" t="n">
        <f aca="false">H323+I323</f>
        <v>148</v>
      </c>
      <c r="K323" s="13" t="n">
        <f aca="false">TRUNC(J323*0.5*0.6,2)</f>
        <v>44.4</v>
      </c>
      <c r="L323" s="11"/>
      <c r="M323" s="13"/>
      <c r="N323" s="13" t="n">
        <f aca="false">TRUNC(K323+M323,2)</f>
        <v>44.4</v>
      </c>
      <c r="O323" s="15" t="s">
        <v>38</v>
      </c>
    </row>
    <row r="324" customFormat="false" ht="23.25" hidden="false" customHeight="true" outlineLevel="0" collapsed="false">
      <c r="A324" s="11" t="s">
        <v>1120</v>
      </c>
      <c r="B324" s="12" t="s">
        <v>662</v>
      </c>
      <c r="C324" s="12" t="s">
        <v>1121</v>
      </c>
      <c r="D324" s="12" t="s">
        <v>22</v>
      </c>
      <c r="E324" s="12" t="s">
        <v>541</v>
      </c>
      <c r="F324" s="12" t="s">
        <v>1038</v>
      </c>
      <c r="G324" s="11" t="s">
        <v>1122</v>
      </c>
      <c r="H324" s="11" t="s">
        <v>120</v>
      </c>
      <c r="I324" s="11" t="s">
        <v>423</v>
      </c>
      <c r="J324" s="11" t="n">
        <f aca="false">H324+I324</f>
        <v>148</v>
      </c>
      <c r="K324" s="13" t="n">
        <f aca="false">TRUNC(J324*0.5*0.6,2)</f>
        <v>44.4</v>
      </c>
      <c r="L324" s="11"/>
      <c r="M324" s="13"/>
      <c r="N324" s="13" t="n">
        <f aca="false">TRUNC(K324+M324,2)</f>
        <v>44.4</v>
      </c>
      <c r="O324" s="15" t="s">
        <v>38</v>
      </c>
    </row>
    <row r="325" customFormat="false" ht="23.25" hidden="false" customHeight="true" outlineLevel="0" collapsed="false">
      <c r="A325" s="11" t="s">
        <v>1123</v>
      </c>
      <c r="B325" s="12" t="s">
        <v>662</v>
      </c>
      <c r="C325" s="12" t="s">
        <v>1124</v>
      </c>
      <c r="D325" s="12" t="s">
        <v>22</v>
      </c>
      <c r="E325" s="12" t="s">
        <v>541</v>
      </c>
      <c r="F325" s="12" t="s">
        <v>1038</v>
      </c>
      <c r="G325" s="11" t="s">
        <v>1125</v>
      </c>
      <c r="H325" s="11" t="s">
        <v>55</v>
      </c>
      <c r="I325" s="11" t="s">
        <v>60</v>
      </c>
      <c r="J325" s="11" t="n">
        <f aca="false">H325+I325</f>
        <v>148</v>
      </c>
      <c r="K325" s="13" t="n">
        <f aca="false">TRUNC(J325*0.5*0.6,2)</f>
        <v>44.4</v>
      </c>
      <c r="L325" s="11"/>
      <c r="M325" s="13"/>
      <c r="N325" s="13" t="n">
        <f aca="false">TRUNC(K325+M325,2)</f>
        <v>44.4</v>
      </c>
      <c r="O325" s="15" t="s">
        <v>38</v>
      </c>
    </row>
    <row r="326" customFormat="false" ht="23.25" hidden="false" customHeight="true" outlineLevel="0" collapsed="false">
      <c r="A326" s="11" t="s">
        <v>1126</v>
      </c>
      <c r="B326" s="12" t="s">
        <v>662</v>
      </c>
      <c r="C326" s="12" t="s">
        <v>1127</v>
      </c>
      <c r="D326" s="12" t="s">
        <v>22</v>
      </c>
      <c r="E326" s="12" t="s">
        <v>541</v>
      </c>
      <c r="F326" s="12" t="s">
        <v>1038</v>
      </c>
      <c r="G326" s="11" t="s">
        <v>1128</v>
      </c>
      <c r="H326" s="11" t="s">
        <v>263</v>
      </c>
      <c r="I326" s="11" t="s">
        <v>263</v>
      </c>
      <c r="J326" s="11" t="n">
        <f aca="false">H326+I326</f>
        <v>146</v>
      </c>
      <c r="K326" s="13" t="n">
        <f aca="false">TRUNC(J326*0.5*0.6,2)</f>
        <v>43.8</v>
      </c>
      <c r="L326" s="11" t="s">
        <v>268</v>
      </c>
      <c r="M326" s="13" t="n">
        <f aca="false">TRUNC(L326*0.4,2)</f>
        <v>32.4</v>
      </c>
      <c r="N326" s="13" t="n">
        <f aca="false">TRUNC(K326+M326,2)</f>
        <v>76.2</v>
      </c>
      <c r="O326" s="14"/>
    </row>
    <row r="327" customFormat="false" ht="23.25" hidden="false" customHeight="true" outlineLevel="0" collapsed="false">
      <c r="A327" s="11" t="s">
        <v>1129</v>
      </c>
      <c r="B327" s="12" t="s">
        <v>603</v>
      </c>
      <c r="C327" s="12" t="s">
        <v>1130</v>
      </c>
      <c r="D327" s="12" t="s">
        <v>22</v>
      </c>
      <c r="E327" s="12" t="s">
        <v>541</v>
      </c>
      <c r="F327" s="12" t="s">
        <v>1038</v>
      </c>
      <c r="G327" s="11" t="s">
        <v>1131</v>
      </c>
      <c r="H327" s="11" t="s">
        <v>110</v>
      </c>
      <c r="I327" s="11" t="s">
        <v>110</v>
      </c>
      <c r="J327" s="11" t="n">
        <f aca="false">H327+I327</f>
        <v>176</v>
      </c>
      <c r="K327" s="13" t="n">
        <f aca="false">TRUNC(J327*0.5*0.6,2)</f>
        <v>52.8</v>
      </c>
      <c r="L327" s="11" t="s">
        <v>344</v>
      </c>
      <c r="M327" s="13" t="n">
        <f aca="false">TRUNC(L327*0.4,2)</f>
        <v>33.2</v>
      </c>
      <c r="N327" s="13" t="n">
        <f aca="false">TRUNC(K327+M327,2)</f>
        <v>86</v>
      </c>
      <c r="O327" s="14"/>
    </row>
    <row r="328" customFormat="false" ht="23.25" hidden="false" customHeight="true" outlineLevel="0" collapsed="false">
      <c r="A328" s="11" t="s">
        <v>1132</v>
      </c>
      <c r="B328" s="12" t="s">
        <v>603</v>
      </c>
      <c r="C328" s="12" t="s">
        <v>1133</v>
      </c>
      <c r="D328" s="12" t="s">
        <v>53</v>
      </c>
      <c r="E328" s="12" t="s">
        <v>541</v>
      </c>
      <c r="F328" s="12" t="s">
        <v>1038</v>
      </c>
      <c r="G328" s="11" t="s">
        <v>1134</v>
      </c>
      <c r="H328" s="11" t="s">
        <v>103</v>
      </c>
      <c r="I328" s="11" t="s">
        <v>37</v>
      </c>
      <c r="J328" s="11" t="n">
        <f aca="false">H328+I328</f>
        <v>168</v>
      </c>
      <c r="K328" s="13" t="n">
        <f aca="false">TRUNC(J328*0.5*0.6,2)</f>
        <v>50.4</v>
      </c>
      <c r="L328" s="11" t="s">
        <v>201</v>
      </c>
      <c r="M328" s="13" t="n">
        <f aca="false">TRUNC(L328*0.4,2)</f>
        <v>33.68</v>
      </c>
      <c r="N328" s="13" t="n">
        <f aca="false">TRUNC(K328+M328,2)</f>
        <v>84.08</v>
      </c>
      <c r="O328" s="14"/>
    </row>
    <row r="329" customFormat="false" ht="23.25" hidden="false" customHeight="true" outlineLevel="0" collapsed="false">
      <c r="A329" s="11" t="s">
        <v>1135</v>
      </c>
      <c r="B329" s="12" t="s">
        <v>603</v>
      </c>
      <c r="C329" s="12" t="s">
        <v>1136</v>
      </c>
      <c r="D329" s="12" t="s">
        <v>22</v>
      </c>
      <c r="E329" s="12" t="s">
        <v>541</v>
      </c>
      <c r="F329" s="12" t="s">
        <v>1038</v>
      </c>
      <c r="G329" s="11" t="s">
        <v>1137</v>
      </c>
      <c r="H329" s="11" t="s">
        <v>85</v>
      </c>
      <c r="I329" s="11" t="s">
        <v>48</v>
      </c>
      <c r="J329" s="11" t="n">
        <f aca="false">H329+I329</f>
        <v>158</v>
      </c>
      <c r="K329" s="13" t="n">
        <f aca="false">TRUNC(J329*0.5*0.6,2)</f>
        <v>47.4</v>
      </c>
      <c r="L329" s="11" t="s">
        <v>105</v>
      </c>
      <c r="M329" s="13" t="n">
        <f aca="false">TRUNC(L329*0.4,2)</f>
        <v>33.6</v>
      </c>
      <c r="N329" s="13" t="n">
        <f aca="false">TRUNC(K329+M329,2)</f>
        <v>81</v>
      </c>
      <c r="O329" s="14"/>
    </row>
    <row r="330" customFormat="false" ht="23.25" hidden="false" customHeight="true" outlineLevel="0" collapsed="false">
      <c r="A330" s="11" t="s">
        <v>1138</v>
      </c>
      <c r="B330" s="12" t="s">
        <v>603</v>
      </c>
      <c r="C330" s="12" t="s">
        <v>1139</v>
      </c>
      <c r="D330" s="12" t="s">
        <v>22</v>
      </c>
      <c r="E330" s="12" t="s">
        <v>541</v>
      </c>
      <c r="F330" s="12" t="s">
        <v>1038</v>
      </c>
      <c r="G330" s="11" t="s">
        <v>1140</v>
      </c>
      <c r="H330" s="11" t="s">
        <v>42</v>
      </c>
      <c r="I330" s="11" t="s">
        <v>48</v>
      </c>
      <c r="J330" s="11" t="n">
        <f aca="false">H330+I330</f>
        <v>157</v>
      </c>
      <c r="K330" s="13" t="n">
        <f aca="false">TRUNC(J330*0.5*0.6,2)</f>
        <v>47.1</v>
      </c>
      <c r="L330" s="11" t="s">
        <v>192</v>
      </c>
      <c r="M330" s="13" t="n">
        <f aca="false">TRUNC(L330*0.4,2)</f>
        <v>33.36</v>
      </c>
      <c r="N330" s="13" t="n">
        <f aca="false">TRUNC(K330+M330,2)</f>
        <v>80.46</v>
      </c>
      <c r="O330" s="14"/>
    </row>
    <row r="331" customFormat="false" ht="23.25" hidden="false" customHeight="true" outlineLevel="0" collapsed="false">
      <c r="A331" s="11" t="s">
        <v>1141</v>
      </c>
      <c r="B331" s="12" t="s">
        <v>603</v>
      </c>
      <c r="C331" s="12" t="s">
        <v>1142</v>
      </c>
      <c r="D331" s="12" t="s">
        <v>22</v>
      </c>
      <c r="E331" s="12" t="s">
        <v>541</v>
      </c>
      <c r="F331" s="12" t="s">
        <v>1038</v>
      </c>
      <c r="G331" s="11" t="s">
        <v>1143</v>
      </c>
      <c r="H331" s="11" t="s">
        <v>37</v>
      </c>
      <c r="I331" s="11" t="s">
        <v>60</v>
      </c>
      <c r="J331" s="11" t="n">
        <f aca="false">H331+I331</f>
        <v>155</v>
      </c>
      <c r="K331" s="13" t="n">
        <f aca="false">TRUNC(J331*0.5*0.6,2)</f>
        <v>46.5</v>
      </c>
      <c r="L331" s="11" t="s">
        <v>162</v>
      </c>
      <c r="M331" s="13" t="n">
        <f aca="false">TRUNC(L331*0.4,2)</f>
        <v>33.44</v>
      </c>
      <c r="N331" s="13" t="n">
        <f aca="false">TRUNC(K331+M331,2)</f>
        <v>79.94</v>
      </c>
      <c r="O331" s="14"/>
    </row>
    <row r="332" customFormat="false" ht="23.25" hidden="false" customHeight="true" outlineLevel="0" collapsed="false">
      <c r="A332" s="11" t="s">
        <v>1144</v>
      </c>
      <c r="B332" s="12" t="s">
        <v>603</v>
      </c>
      <c r="C332" s="12" t="s">
        <v>1145</v>
      </c>
      <c r="D332" s="12" t="s">
        <v>22</v>
      </c>
      <c r="E332" s="12" t="s">
        <v>541</v>
      </c>
      <c r="F332" s="12" t="s">
        <v>1038</v>
      </c>
      <c r="G332" s="11" t="s">
        <v>1146</v>
      </c>
      <c r="H332" s="11" t="s">
        <v>42</v>
      </c>
      <c r="I332" s="11" t="s">
        <v>196</v>
      </c>
      <c r="J332" s="11" t="n">
        <f aca="false">H332+I332</f>
        <v>154</v>
      </c>
      <c r="K332" s="13" t="n">
        <f aca="false">TRUNC(J332*0.5*0.6,2)</f>
        <v>46.2</v>
      </c>
      <c r="L332" s="11" t="s">
        <v>28</v>
      </c>
      <c r="M332" s="13" t="n">
        <f aca="false">TRUNC(L332*0.4,2)</f>
        <v>33.12</v>
      </c>
      <c r="N332" s="13" t="n">
        <f aca="false">TRUNC(K332+M332,2)</f>
        <v>79.32</v>
      </c>
      <c r="O332" s="14"/>
    </row>
    <row r="333" customFormat="false" ht="23.25" hidden="false" customHeight="true" outlineLevel="0" collapsed="false">
      <c r="A333" s="11" t="s">
        <v>1147</v>
      </c>
      <c r="B333" s="12" t="s">
        <v>603</v>
      </c>
      <c r="C333" s="12" t="s">
        <v>1148</v>
      </c>
      <c r="D333" s="12" t="s">
        <v>22</v>
      </c>
      <c r="E333" s="12" t="s">
        <v>541</v>
      </c>
      <c r="F333" s="12" t="s">
        <v>1038</v>
      </c>
      <c r="G333" s="11" t="s">
        <v>1149</v>
      </c>
      <c r="H333" s="11" t="s">
        <v>196</v>
      </c>
      <c r="I333" s="11" t="s">
        <v>42</v>
      </c>
      <c r="J333" s="11" t="n">
        <f aca="false">H333+I333</f>
        <v>154</v>
      </c>
      <c r="K333" s="13" t="n">
        <f aca="false">TRUNC(J333*0.5*0.6,2)</f>
        <v>46.2</v>
      </c>
      <c r="L333" s="11" t="s">
        <v>121</v>
      </c>
      <c r="M333" s="13" t="n">
        <f aca="false">TRUNC(L333*0.4,2)</f>
        <v>32.88</v>
      </c>
      <c r="N333" s="13" t="n">
        <f aca="false">TRUNC(K333+M333,2)</f>
        <v>79.08</v>
      </c>
      <c r="O333" s="14"/>
    </row>
    <row r="334" customFormat="false" ht="23.25" hidden="false" customHeight="true" outlineLevel="0" collapsed="false">
      <c r="A334" s="11" t="s">
        <v>1150</v>
      </c>
      <c r="B334" s="12" t="s">
        <v>603</v>
      </c>
      <c r="C334" s="12" t="s">
        <v>1151</v>
      </c>
      <c r="D334" s="12" t="s">
        <v>22</v>
      </c>
      <c r="E334" s="12" t="s">
        <v>541</v>
      </c>
      <c r="F334" s="12" t="s">
        <v>1038</v>
      </c>
      <c r="G334" s="11" t="s">
        <v>1152</v>
      </c>
      <c r="H334" s="11" t="s">
        <v>37</v>
      </c>
      <c r="I334" s="11" t="s">
        <v>423</v>
      </c>
      <c r="J334" s="11" t="n">
        <f aca="false">H334+I334</f>
        <v>154</v>
      </c>
      <c r="K334" s="13" t="n">
        <f aca="false">TRUNC(J334*0.5*0.6,2)</f>
        <v>46.2</v>
      </c>
      <c r="L334" s="11" t="s">
        <v>148</v>
      </c>
      <c r="M334" s="13" t="n">
        <f aca="false">TRUNC(L334*0.4,2)</f>
        <v>33.52</v>
      </c>
      <c r="N334" s="13" t="n">
        <f aca="false">TRUNC(K334+M334,2)</f>
        <v>79.72</v>
      </c>
      <c r="O334" s="14"/>
    </row>
    <row r="335" customFormat="false" ht="23.25" hidden="false" customHeight="true" outlineLevel="0" collapsed="false">
      <c r="A335" s="11" t="s">
        <v>1153</v>
      </c>
      <c r="B335" s="12" t="s">
        <v>603</v>
      </c>
      <c r="C335" s="12" t="s">
        <v>1154</v>
      </c>
      <c r="D335" s="12" t="s">
        <v>22</v>
      </c>
      <c r="E335" s="12" t="s">
        <v>541</v>
      </c>
      <c r="F335" s="12" t="s">
        <v>1038</v>
      </c>
      <c r="G335" s="11" t="s">
        <v>1155</v>
      </c>
      <c r="H335" s="11" t="s">
        <v>263</v>
      </c>
      <c r="I335" s="11" t="s">
        <v>55</v>
      </c>
      <c r="J335" s="11" t="n">
        <f aca="false">H335+I335</f>
        <v>149</v>
      </c>
      <c r="K335" s="13" t="n">
        <f aca="false">TRUNC(J335*0.5*0.6,2)</f>
        <v>44.7</v>
      </c>
      <c r="L335" s="11" t="s">
        <v>44</v>
      </c>
      <c r="M335" s="13" t="n">
        <f aca="false">TRUNC(L335*0.4,2)</f>
        <v>32.24</v>
      </c>
      <c r="N335" s="13" t="n">
        <f aca="false">TRUNC(K335+M335,2)</f>
        <v>76.94</v>
      </c>
      <c r="O335" s="14"/>
    </row>
    <row r="336" customFormat="false" ht="23.25" hidden="false" customHeight="true" outlineLevel="0" collapsed="false">
      <c r="A336" s="11" t="s">
        <v>1156</v>
      </c>
      <c r="B336" s="12" t="s">
        <v>567</v>
      </c>
      <c r="C336" s="12" t="s">
        <v>1157</v>
      </c>
      <c r="D336" s="12" t="s">
        <v>22</v>
      </c>
      <c r="E336" s="12" t="s">
        <v>541</v>
      </c>
      <c r="F336" s="12" t="s">
        <v>1038</v>
      </c>
      <c r="G336" s="11" t="s">
        <v>1158</v>
      </c>
      <c r="H336" s="11" t="s">
        <v>42</v>
      </c>
      <c r="I336" s="11" t="s">
        <v>143</v>
      </c>
      <c r="J336" s="11" t="n">
        <f aca="false">H336+I336</f>
        <v>161</v>
      </c>
      <c r="K336" s="13" t="n">
        <f aca="false">TRUNC(J336*0.5*0.6,2)</f>
        <v>48.3</v>
      </c>
      <c r="L336" s="11" t="s">
        <v>112</v>
      </c>
      <c r="M336" s="13" t="n">
        <f aca="false">TRUNC(L336*0.4,2)</f>
        <v>32.16</v>
      </c>
      <c r="N336" s="13" t="n">
        <f aca="false">TRUNC(K336+M336,2)</f>
        <v>80.46</v>
      </c>
      <c r="O336" s="14"/>
    </row>
    <row r="337" customFormat="false" ht="23.25" hidden="false" customHeight="true" outlineLevel="0" collapsed="false">
      <c r="A337" s="11" t="s">
        <v>1159</v>
      </c>
      <c r="B337" s="12" t="s">
        <v>567</v>
      </c>
      <c r="C337" s="12" t="s">
        <v>1160</v>
      </c>
      <c r="D337" s="12" t="s">
        <v>22</v>
      </c>
      <c r="E337" s="12" t="s">
        <v>541</v>
      </c>
      <c r="F337" s="12" t="s">
        <v>1038</v>
      </c>
      <c r="G337" s="11" t="s">
        <v>1161</v>
      </c>
      <c r="H337" s="11" t="s">
        <v>111</v>
      </c>
      <c r="I337" s="11" t="s">
        <v>120</v>
      </c>
      <c r="J337" s="11" t="n">
        <f aca="false">H337+I337</f>
        <v>158</v>
      </c>
      <c r="K337" s="13" t="n">
        <f aca="false">TRUNC(J337*0.5*0.6,2)</f>
        <v>47.4</v>
      </c>
      <c r="L337" s="11" t="s">
        <v>201</v>
      </c>
      <c r="M337" s="13" t="n">
        <f aca="false">TRUNC(L337*0.4,2)</f>
        <v>33.68</v>
      </c>
      <c r="N337" s="13" t="n">
        <f aca="false">TRUNC(K337+M337,2)</f>
        <v>81.08</v>
      </c>
      <c r="O337" s="14"/>
    </row>
    <row r="338" customFormat="false" ht="23.25" hidden="false" customHeight="true" outlineLevel="0" collapsed="false">
      <c r="A338" s="11" t="s">
        <v>1162</v>
      </c>
      <c r="B338" s="12" t="s">
        <v>567</v>
      </c>
      <c r="C338" s="12" t="s">
        <v>1163</v>
      </c>
      <c r="D338" s="12" t="s">
        <v>22</v>
      </c>
      <c r="E338" s="12" t="s">
        <v>541</v>
      </c>
      <c r="F338" s="12" t="s">
        <v>1038</v>
      </c>
      <c r="G338" s="11" t="s">
        <v>1164</v>
      </c>
      <c r="H338" s="11" t="s">
        <v>85</v>
      </c>
      <c r="I338" s="11" t="s">
        <v>48</v>
      </c>
      <c r="J338" s="11" t="n">
        <f aca="false">H338+I338</f>
        <v>158</v>
      </c>
      <c r="K338" s="13" t="n">
        <f aca="false">TRUNC(J338*0.5*0.6,2)</f>
        <v>47.4</v>
      </c>
      <c r="L338" s="11" t="s">
        <v>132</v>
      </c>
      <c r="M338" s="13" t="n">
        <f aca="false">TRUNC(L338*0.4,2)</f>
        <v>32.32</v>
      </c>
      <c r="N338" s="13" t="n">
        <f aca="false">TRUNC(K338+M338,2)</f>
        <v>79.72</v>
      </c>
      <c r="O338" s="14"/>
    </row>
    <row r="339" customFormat="false" ht="23.25" hidden="false" customHeight="true" outlineLevel="0" collapsed="false">
      <c r="A339" s="11" t="s">
        <v>1165</v>
      </c>
      <c r="B339" s="12" t="s">
        <v>567</v>
      </c>
      <c r="C339" s="12" t="s">
        <v>1166</v>
      </c>
      <c r="D339" s="12" t="s">
        <v>22</v>
      </c>
      <c r="E339" s="12" t="s">
        <v>541</v>
      </c>
      <c r="F339" s="12" t="s">
        <v>1038</v>
      </c>
      <c r="G339" s="11" t="s">
        <v>1167</v>
      </c>
      <c r="H339" s="11" t="s">
        <v>111</v>
      </c>
      <c r="I339" s="11" t="s">
        <v>263</v>
      </c>
      <c r="J339" s="11" t="n">
        <f aca="false">H339+I339</f>
        <v>154</v>
      </c>
      <c r="K339" s="13" t="n">
        <f aca="false">TRUNC(J339*0.5*0.6,2)</f>
        <v>46.2</v>
      </c>
      <c r="L339" s="11" t="s">
        <v>44</v>
      </c>
      <c r="M339" s="13" t="n">
        <f aca="false">TRUNC(L339*0.4,2)</f>
        <v>32.24</v>
      </c>
      <c r="N339" s="13" t="n">
        <f aca="false">TRUNC(K339+M339,2)</f>
        <v>78.44</v>
      </c>
      <c r="O339" s="14"/>
    </row>
    <row r="340" customFormat="false" ht="23.25" hidden="false" customHeight="true" outlineLevel="0" collapsed="false">
      <c r="A340" s="11" t="s">
        <v>1168</v>
      </c>
      <c r="B340" s="12" t="s">
        <v>567</v>
      </c>
      <c r="C340" s="12" t="s">
        <v>1169</v>
      </c>
      <c r="D340" s="12" t="s">
        <v>22</v>
      </c>
      <c r="E340" s="12" t="s">
        <v>541</v>
      </c>
      <c r="F340" s="12" t="s">
        <v>1038</v>
      </c>
      <c r="G340" s="11" t="s">
        <v>1170</v>
      </c>
      <c r="H340" s="11" t="s">
        <v>280</v>
      </c>
      <c r="I340" s="11" t="s">
        <v>85</v>
      </c>
      <c r="J340" s="11" t="n">
        <f aca="false">H340+I340</f>
        <v>154</v>
      </c>
      <c r="K340" s="13" t="n">
        <f aca="false">TRUNC(J340*0.5*0.6,2)</f>
        <v>46.2</v>
      </c>
      <c r="L340" s="11" t="s">
        <v>67</v>
      </c>
      <c r="M340" s="13" t="n">
        <f aca="false">TRUNC(L340*0.4,2)</f>
        <v>33.04</v>
      </c>
      <c r="N340" s="13" t="n">
        <f aca="false">TRUNC(K340+M340,2)</f>
        <v>79.24</v>
      </c>
      <c r="O340" s="14"/>
    </row>
    <row r="341" customFormat="false" ht="23.25" hidden="false" customHeight="true" outlineLevel="0" collapsed="false">
      <c r="A341" s="11" t="s">
        <v>1171</v>
      </c>
      <c r="B341" s="12" t="s">
        <v>567</v>
      </c>
      <c r="C341" s="12" t="s">
        <v>1172</v>
      </c>
      <c r="D341" s="12" t="s">
        <v>22</v>
      </c>
      <c r="E341" s="12" t="s">
        <v>541</v>
      </c>
      <c r="F341" s="12" t="s">
        <v>1038</v>
      </c>
      <c r="G341" s="11" t="s">
        <v>1173</v>
      </c>
      <c r="H341" s="11" t="s">
        <v>263</v>
      </c>
      <c r="I341" s="11" t="s">
        <v>42</v>
      </c>
      <c r="J341" s="11" t="n">
        <f aca="false">H341+I341</f>
        <v>152</v>
      </c>
      <c r="K341" s="13" t="n">
        <f aca="false">TRUNC(J341*0.5*0.6,2)</f>
        <v>45.6</v>
      </c>
      <c r="L341" s="11" t="s">
        <v>121</v>
      </c>
      <c r="M341" s="13" t="n">
        <f aca="false">TRUNC(L341*0.4,2)</f>
        <v>32.88</v>
      </c>
      <c r="N341" s="13" t="n">
        <f aca="false">TRUNC(K341+M341,2)</f>
        <v>78.48</v>
      </c>
      <c r="O341" s="14"/>
    </row>
    <row r="342" customFormat="false" ht="23.25" hidden="false" customHeight="true" outlineLevel="0" collapsed="false">
      <c r="A342" s="11" t="s">
        <v>1174</v>
      </c>
      <c r="B342" s="12" t="s">
        <v>987</v>
      </c>
      <c r="C342" s="12" t="s">
        <v>1175</v>
      </c>
      <c r="D342" s="12" t="s">
        <v>22</v>
      </c>
      <c r="E342" s="12" t="s">
        <v>541</v>
      </c>
      <c r="F342" s="12" t="s">
        <v>1038</v>
      </c>
      <c r="G342" s="11" t="s">
        <v>1176</v>
      </c>
      <c r="H342" s="11" t="s">
        <v>71</v>
      </c>
      <c r="I342" s="11" t="s">
        <v>111</v>
      </c>
      <c r="J342" s="11" t="n">
        <f aca="false">H342+I342</f>
        <v>165</v>
      </c>
      <c r="K342" s="13" t="n">
        <f aca="false">TRUNC(J342*0.5*0.6,2)</f>
        <v>49.5</v>
      </c>
      <c r="L342" s="11" t="s">
        <v>28</v>
      </c>
      <c r="M342" s="13" t="n">
        <f aca="false">TRUNC(L342*0.4,2)</f>
        <v>33.12</v>
      </c>
      <c r="N342" s="13" t="n">
        <f aca="false">TRUNC(K342+M342,2)</f>
        <v>82.62</v>
      </c>
      <c r="O342" s="14"/>
    </row>
    <row r="343" customFormat="false" ht="23.25" hidden="false" customHeight="true" outlineLevel="0" collapsed="false">
      <c r="A343" s="11" t="s">
        <v>1177</v>
      </c>
      <c r="B343" s="12" t="s">
        <v>987</v>
      </c>
      <c r="C343" s="12" t="s">
        <v>1178</v>
      </c>
      <c r="D343" s="12" t="s">
        <v>22</v>
      </c>
      <c r="E343" s="12" t="s">
        <v>541</v>
      </c>
      <c r="F343" s="12" t="s">
        <v>1038</v>
      </c>
      <c r="G343" s="11" t="s">
        <v>1179</v>
      </c>
      <c r="H343" s="11" t="s">
        <v>143</v>
      </c>
      <c r="I343" s="11" t="s">
        <v>55</v>
      </c>
      <c r="J343" s="11" t="n">
        <f aca="false">H343+I343</f>
        <v>158</v>
      </c>
      <c r="K343" s="13" t="n">
        <f aca="false">TRUNC(J343*0.5*0.6,2)</f>
        <v>47.4</v>
      </c>
      <c r="L343" s="11" t="s">
        <v>121</v>
      </c>
      <c r="M343" s="13" t="n">
        <f aca="false">TRUNC(L343*0.4,2)</f>
        <v>32.88</v>
      </c>
      <c r="N343" s="13" t="n">
        <f aca="false">TRUNC(K343+M343,2)</f>
        <v>80.28</v>
      </c>
      <c r="O343" s="14"/>
    </row>
    <row r="344" customFormat="false" ht="23.25" hidden="false" customHeight="true" outlineLevel="0" collapsed="false">
      <c r="A344" s="11" t="s">
        <v>1180</v>
      </c>
      <c r="B344" s="12" t="s">
        <v>987</v>
      </c>
      <c r="C344" s="12" t="s">
        <v>1181</v>
      </c>
      <c r="D344" s="12" t="s">
        <v>22</v>
      </c>
      <c r="E344" s="12" t="s">
        <v>541</v>
      </c>
      <c r="F344" s="12" t="s">
        <v>1038</v>
      </c>
      <c r="G344" s="11" t="s">
        <v>1182</v>
      </c>
      <c r="H344" s="11" t="s">
        <v>263</v>
      </c>
      <c r="I344" s="11" t="s">
        <v>111</v>
      </c>
      <c r="J344" s="11" t="n">
        <f aca="false">H344+I344</f>
        <v>154</v>
      </c>
      <c r="K344" s="13" t="n">
        <f aca="false">TRUNC(J344*0.5*0.6,2)</f>
        <v>46.2</v>
      </c>
      <c r="L344" s="11"/>
      <c r="M344" s="13"/>
      <c r="N344" s="13" t="n">
        <f aca="false">TRUNC(K344+M344,2)</f>
        <v>46.2</v>
      </c>
      <c r="O344" s="15" t="s">
        <v>38</v>
      </c>
    </row>
    <row r="345" customFormat="false" ht="23.25" hidden="false" customHeight="true" outlineLevel="0" collapsed="false">
      <c r="A345" s="11" t="s">
        <v>1183</v>
      </c>
      <c r="B345" s="12" t="s">
        <v>987</v>
      </c>
      <c r="C345" s="12" t="s">
        <v>1184</v>
      </c>
      <c r="D345" s="12" t="s">
        <v>22</v>
      </c>
      <c r="E345" s="12" t="s">
        <v>541</v>
      </c>
      <c r="F345" s="12" t="s">
        <v>1038</v>
      </c>
      <c r="G345" s="11" t="s">
        <v>1185</v>
      </c>
      <c r="H345" s="11" t="s">
        <v>42</v>
      </c>
      <c r="I345" s="11" t="s">
        <v>280</v>
      </c>
      <c r="J345" s="11" t="n">
        <f aca="false">H345+I345</f>
        <v>153</v>
      </c>
      <c r="K345" s="13" t="n">
        <f aca="false">TRUNC(J345*0.5*0.6,2)</f>
        <v>45.9</v>
      </c>
      <c r="L345" s="11" t="s">
        <v>201</v>
      </c>
      <c r="M345" s="13" t="n">
        <f aca="false">TRUNC(L345*0.4,2)</f>
        <v>33.68</v>
      </c>
      <c r="N345" s="13" t="n">
        <f aca="false">TRUNC(K345+M345,2)</f>
        <v>79.58</v>
      </c>
      <c r="O345" s="14"/>
    </row>
    <row r="346" customFormat="false" ht="23.25" hidden="false" customHeight="true" outlineLevel="0" collapsed="false">
      <c r="A346" s="11" t="s">
        <v>1186</v>
      </c>
      <c r="B346" s="12" t="s">
        <v>987</v>
      </c>
      <c r="C346" s="12" t="s">
        <v>1187</v>
      </c>
      <c r="D346" s="12" t="s">
        <v>22</v>
      </c>
      <c r="E346" s="12" t="s">
        <v>541</v>
      </c>
      <c r="F346" s="12" t="s">
        <v>1038</v>
      </c>
      <c r="G346" s="11" t="s">
        <v>1188</v>
      </c>
      <c r="H346" s="11" t="s">
        <v>200</v>
      </c>
      <c r="I346" s="11" t="s">
        <v>42</v>
      </c>
      <c r="J346" s="11" t="n">
        <f aca="false">H346+I346</f>
        <v>147</v>
      </c>
      <c r="K346" s="13" t="n">
        <f aca="false">TRUNC(J346*0.5*0.6,2)</f>
        <v>44.1</v>
      </c>
      <c r="L346" s="11" t="s">
        <v>268</v>
      </c>
      <c r="M346" s="13" t="n">
        <f aca="false">TRUNC(L346*0.4,2)</f>
        <v>32.4</v>
      </c>
      <c r="N346" s="13" t="n">
        <f aca="false">TRUNC(K346+M346,2)</f>
        <v>76.5</v>
      </c>
      <c r="O346" s="14"/>
    </row>
    <row r="347" customFormat="false" ht="23.25" hidden="false" customHeight="true" outlineLevel="0" collapsed="false">
      <c r="A347" s="11" t="s">
        <v>1189</v>
      </c>
      <c r="B347" s="12" t="s">
        <v>987</v>
      </c>
      <c r="C347" s="12" t="s">
        <v>1190</v>
      </c>
      <c r="D347" s="12" t="s">
        <v>22</v>
      </c>
      <c r="E347" s="12" t="s">
        <v>541</v>
      </c>
      <c r="F347" s="12" t="s">
        <v>1038</v>
      </c>
      <c r="G347" s="11" t="s">
        <v>1191</v>
      </c>
      <c r="H347" s="11" t="s">
        <v>280</v>
      </c>
      <c r="I347" s="11" t="s">
        <v>156</v>
      </c>
      <c r="J347" s="11" t="n">
        <f aca="false">H347+I347</f>
        <v>144</v>
      </c>
      <c r="K347" s="13" t="n">
        <f aca="false">TRUNC(J347*0.5*0.6,2)</f>
        <v>43.2</v>
      </c>
      <c r="L347" s="11" t="s">
        <v>121</v>
      </c>
      <c r="M347" s="13" t="n">
        <f aca="false">TRUNC(L347*0.4,2)</f>
        <v>32.88</v>
      </c>
      <c r="N347" s="13" t="n">
        <f aca="false">TRUNC(K347+M347,2)</f>
        <v>76.08</v>
      </c>
      <c r="O347" s="14"/>
    </row>
    <row r="348" customFormat="false" ht="23.25" hidden="false" customHeight="true" outlineLevel="0" collapsed="false">
      <c r="A348" s="11" t="s">
        <v>1192</v>
      </c>
      <c r="B348" s="12" t="s">
        <v>987</v>
      </c>
      <c r="C348" s="12" t="s">
        <v>1193</v>
      </c>
      <c r="D348" s="12" t="s">
        <v>22</v>
      </c>
      <c r="E348" s="12" t="s">
        <v>541</v>
      </c>
      <c r="F348" s="12" t="s">
        <v>1038</v>
      </c>
      <c r="G348" s="11" t="s">
        <v>1194</v>
      </c>
      <c r="H348" s="11" t="s">
        <v>200</v>
      </c>
      <c r="I348" s="11" t="s">
        <v>55</v>
      </c>
      <c r="J348" s="11" t="n">
        <f aca="false">H348+I348</f>
        <v>144</v>
      </c>
      <c r="K348" s="13" t="n">
        <f aca="false">TRUNC(J348*0.5*0.6,2)</f>
        <v>43.2</v>
      </c>
      <c r="L348" s="11" t="s">
        <v>33</v>
      </c>
      <c r="M348" s="13" t="n">
        <f aca="false">TRUNC(L348*0.4,2)</f>
        <v>32.8</v>
      </c>
      <c r="N348" s="13" t="n">
        <f aca="false">TRUNC(K348+M348,2)</f>
        <v>76</v>
      </c>
      <c r="O348" s="14"/>
    </row>
    <row r="349" customFormat="false" ht="23.25" hidden="false" customHeight="true" outlineLevel="0" collapsed="false">
      <c r="A349" s="11" t="s">
        <v>1195</v>
      </c>
      <c r="B349" s="12" t="s">
        <v>315</v>
      </c>
      <c r="C349" s="12" t="s">
        <v>1196</v>
      </c>
      <c r="D349" s="12" t="s">
        <v>53</v>
      </c>
      <c r="E349" s="12" t="s">
        <v>541</v>
      </c>
      <c r="F349" s="12" t="s">
        <v>1038</v>
      </c>
      <c r="G349" s="11" t="s">
        <v>1197</v>
      </c>
      <c r="H349" s="11" t="s">
        <v>111</v>
      </c>
      <c r="I349" s="11" t="s">
        <v>332</v>
      </c>
      <c r="J349" s="11" t="n">
        <f aca="false">H349+I349</f>
        <v>172</v>
      </c>
      <c r="K349" s="13" t="n">
        <f aca="false">TRUNC(J349*0.5*0.6,2)</f>
        <v>51.6</v>
      </c>
      <c r="L349" s="11" t="s">
        <v>96</v>
      </c>
      <c r="M349" s="13" t="n">
        <f aca="false">TRUNC(L349*0.4,2)</f>
        <v>32.48</v>
      </c>
      <c r="N349" s="13" t="n">
        <f aca="false">TRUNC(K349+M349,2)</f>
        <v>84.08</v>
      </c>
      <c r="O349" s="14"/>
    </row>
    <row r="350" customFormat="false" ht="23.25" hidden="false" customHeight="true" outlineLevel="0" collapsed="false">
      <c r="A350" s="11" t="s">
        <v>1198</v>
      </c>
      <c r="B350" s="12" t="s">
        <v>315</v>
      </c>
      <c r="C350" s="12" t="s">
        <v>1199</v>
      </c>
      <c r="D350" s="12" t="s">
        <v>22</v>
      </c>
      <c r="E350" s="12" t="s">
        <v>541</v>
      </c>
      <c r="F350" s="12" t="s">
        <v>1038</v>
      </c>
      <c r="G350" s="11" t="s">
        <v>1200</v>
      </c>
      <c r="H350" s="11" t="s">
        <v>32</v>
      </c>
      <c r="I350" s="11" t="s">
        <v>85</v>
      </c>
      <c r="J350" s="11" t="n">
        <f aca="false">H350+I350</f>
        <v>166</v>
      </c>
      <c r="K350" s="13" t="n">
        <f aca="false">TRUNC(J350*0.5*0.6,2)</f>
        <v>49.8</v>
      </c>
      <c r="L350" s="11" t="s">
        <v>908</v>
      </c>
      <c r="M350" s="13" t="n">
        <f aca="false">TRUNC(L350*0.4,2)</f>
        <v>33.84</v>
      </c>
      <c r="N350" s="13" t="n">
        <f aca="false">TRUNC(K350+M350,2)</f>
        <v>83.64</v>
      </c>
      <c r="O350" s="14"/>
    </row>
    <row r="351" customFormat="false" ht="23.25" hidden="false" customHeight="true" outlineLevel="0" collapsed="false">
      <c r="A351" s="11" t="s">
        <v>1201</v>
      </c>
      <c r="B351" s="12" t="s">
        <v>315</v>
      </c>
      <c r="C351" s="12" t="s">
        <v>1202</v>
      </c>
      <c r="D351" s="12" t="s">
        <v>22</v>
      </c>
      <c r="E351" s="12" t="s">
        <v>541</v>
      </c>
      <c r="F351" s="12" t="s">
        <v>1038</v>
      </c>
      <c r="G351" s="11" t="s">
        <v>1203</v>
      </c>
      <c r="H351" s="11" t="s">
        <v>32</v>
      </c>
      <c r="I351" s="11" t="s">
        <v>48</v>
      </c>
      <c r="J351" s="11" t="n">
        <f aca="false">H351+I351</f>
        <v>164</v>
      </c>
      <c r="K351" s="13" t="n">
        <f aca="false">TRUNC(J351*0.5*0.6,2)</f>
        <v>49.2</v>
      </c>
      <c r="L351" s="11" t="s">
        <v>157</v>
      </c>
      <c r="M351" s="13" t="n">
        <f aca="false">TRUNC(L351*0.4,2)</f>
        <v>33.28</v>
      </c>
      <c r="N351" s="13" t="n">
        <f aca="false">TRUNC(K351+M351,2)</f>
        <v>82.48</v>
      </c>
      <c r="O351" s="14"/>
    </row>
    <row r="352" customFormat="false" ht="23.25" hidden="false" customHeight="true" outlineLevel="0" collapsed="false">
      <c r="A352" s="11" t="s">
        <v>1204</v>
      </c>
      <c r="B352" s="12" t="s">
        <v>315</v>
      </c>
      <c r="C352" s="12" t="s">
        <v>1205</v>
      </c>
      <c r="D352" s="12" t="s">
        <v>22</v>
      </c>
      <c r="E352" s="12" t="s">
        <v>541</v>
      </c>
      <c r="F352" s="12" t="s">
        <v>1038</v>
      </c>
      <c r="G352" s="11" t="s">
        <v>1206</v>
      </c>
      <c r="H352" s="11" t="s">
        <v>32</v>
      </c>
      <c r="I352" s="11" t="s">
        <v>196</v>
      </c>
      <c r="J352" s="11" t="n">
        <f aca="false">H352+I352</f>
        <v>161</v>
      </c>
      <c r="K352" s="13" t="n">
        <f aca="false">TRUNC(J352*0.5*0.6,2)</f>
        <v>48.3</v>
      </c>
      <c r="L352" s="11" t="s">
        <v>76</v>
      </c>
      <c r="M352" s="13" t="n">
        <f aca="false">TRUNC(L352*0.4,2)</f>
        <v>32.08</v>
      </c>
      <c r="N352" s="13" t="n">
        <f aca="false">TRUNC(K352+M352,2)</f>
        <v>80.38</v>
      </c>
      <c r="O352" s="14"/>
    </row>
    <row r="353" customFormat="false" ht="23.25" hidden="false" customHeight="true" outlineLevel="0" collapsed="false">
      <c r="A353" s="11" t="s">
        <v>1207</v>
      </c>
      <c r="B353" s="12" t="s">
        <v>315</v>
      </c>
      <c r="C353" s="12" t="s">
        <v>1208</v>
      </c>
      <c r="D353" s="12" t="s">
        <v>22</v>
      </c>
      <c r="E353" s="12" t="s">
        <v>541</v>
      </c>
      <c r="F353" s="12" t="s">
        <v>1038</v>
      </c>
      <c r="G353" s="11" t="s">
        <v>1209</v>
      </c>
      <c r="H353" s="11" t="s">
        <v>42</v>
      </c>
      <c r="I353" s="11" t="s">
        <v>120</v>
      </c>
      <c r="J353" s="11" t="n">
        <f aca="false">H353+I353</f>
        <v>156</v>
      </c>
      <c r="K353" s="13" t="n">
        <f aca="false">TRUNC(J353*0.5*0.6,2)</f>
        <v>46.8</v>
      </c>
      <c r="L353" s="11" t="s">
        <v>33</v>
      </c>
      <c r="M353" s="13" t="n">
        <f aca="false">TRUNC(L353*0.4,2)</f>
        <v>32.8</v>
      </c>
      <c r="N353" s="13" t="n">
        <f aca="false">TRUNC(K353+M353,2)</f>
        <v>79.6</v>
      </c>
      <c r="O353" s="14"/>
    </row>
    <row r="354" customFormat="false" ht="23.25" hidden="false" customHeight="true" outlineLevel="0" collapsed="false">
      <c r="A354" s="11" t="s">
        <v>1210</v>
      </c>
      <c r="B354" s="12" t="s">
        <v>315</v>
      </c>
      <c r="C354" s="12" t="s">
        <v>1211</v>
      </c>
      <c r="D354" s="12" t="s">
        <v>22</v>
      </c>
      <c r="E354" s="12" t="s">
        <v>541</v>
      </c>
      <c r="F354" s="12" t="s">
        <v>1038</v>
      </c>
      <c r="G354" s="11" t="s">
        <v>1212</v>
      </c>
      <c r="H354" s="11" t="s">
        <v>42</v>
      </c>
      <c r="I354" s="11" t="s">
        <v>196</v>
      </c>
      <c r="J354" s="11" t="n">
        <f aca="false">H354+I354</f>
        <v>154</v>
      </c>
      <c r="K354" s="13" t="n">
        <f aca="false">TRUNC(J354*0.5*0.6,2)</f>
        <v>46.2</v>
      </c>
      <c r="L354" s="11" t="s">
        <v>231</v>
      </c>
      <c r="M354" s="13" t="n">
        <f aca="false">TRUNC(L354*0.4,2)</f>
        <v>32.64</v>
      </c>
      <c r="N354" s="13" t="n">
        <f aca="false">TRUNC(K354+M354,2)</f>
        <v>78.84</v>
      </c>
      <c r="O354" s="14"/>
    </row>
    <row r="355" customFormat="false" ht="23.25" hidden="false" customHeight="true" outlineLevel="0" collapsed="false">
      <c r="A355" s="11" t="s">
        <v>1213</v>
      </c>
      <c r="B355" s="12" t="s">
        <v>315</v>
      </c>
      <c r="C355" s="12" t="s">
        <v>1214</v>
      </c>
      <c r="D355" s="12" t="s">
        <v>22</v>
      </c>
      <c r="E355" s="12" t="s">
        <v>541</v>
      </c>
      <c r="F355" s="12" t="s">
        <v>1038</v>
      </c>
      <c r="G355" s="11" t="s">
        <v>1215</v>
      </c>
      <c r="H355" s="11" t="s">
        <v>280</v>
      </c>
      <c r="I355" s="11" t="s">
        <v>42</v>
      </c>
      <c r="J355" s="11" t="n">
        <f aca="false">H355+I355</f>
        <v>153</v>
      </c>
      <c r="K355" s="13" t="n">
        <f aca="false">TRUNC(J355*0.5*0.6,2)</f>
        <v>45.9</v>
      </c>
      <c r="L355" s="11" t="s">
        <v>132</v>
      </c>
      <c r="M355" s="13" t="n">
        <f aca="false">TRUNC(L355*0.4,2)</f>
        <v>32.32</v>
      </c>
      <c r="N355" s="13" t="n">
        <f aca="false">TRUNC(K355+M355,2)</f>
        <v>78.22</v>
      </c>
      <c r="O355" s="14"/>
    </row>
    <row r="356" customFormat="false" ht="23.25" hidden="false" customHeight="true" outlineLevel="0" collapsed="false">
      <c r="A356" s="11" t="s">
        <v>1216</v>
      </c>
      <c r="B356" s="12" t="s">
        <v>315</v>
      </c>
      <c r="C356" s="12" t="s">
        <v>1217</v>
      </c>
      <c r="D356" s="12" t="s">
        <v>22</v>
      </c>
      <c r="E356" s="12" t="s">
        <v>541</v>
      </c>
      <c r="F356" s="12" t="s">
        <v>1038</v>
      </c>
      <c r="G356" s="11" t="s">
        <v>1218</v>
      </c>
      <c r="H356" s="11" t="s">
        <v>255</v>
      </c>
      <c r="I356" s="11" t="s">
        <v>37</v>
      </c>
      <c r="J356" s="11" t="n">
        <f aca="false">H356+I356</f>
        <v>152</v>
      </c>
      <c r="K356" s="13" t="n">
        <f aca="false">TRUNC(J356*0.5*0.6,2)</f>
        <v>45.6</v>
      </c>
      <c r="L356" s="11" t="s">
        <v>67</v>
      </c>
      <c r="M356" s="13" t="n">
        <f aca="false">TRUNC(L356*0.4,2)</f>
        <v>33.04</v>
      </c>
      <c r="N356" s="13" t="n">
        <f aca="false">TRUNC(K356+M356,2)</f>
        <v>78.64</v>
      </c>
      <c r="O356" s="14"/>
    </row>
    <row r="357" customFormat="false" ht="23.25" hidden="false" customHeight="true" outlineLevel="0" collapsed="false">
      <c r="A357" s="11" t="s">
        <v>1219</v>
      </c>
      <c r="B357" s="12" t="s">
        <v>315</v>
      </c>
      <c r="C357" s="12" t="s">
        <v>1220</v>
      </c>
      <c r="D357" s="12" t="s">
        <v>22</v>
      </c>
      <c r="E357" s="12" t="s">
        <v>541</v>
      </c>
      <c r="F357" s="12" t="s">
        <v>1038</v>
      </c>
      <c r="G357" s="11" t="s">
        <v>1221</v>
      </c>
      <c r="H357" s="11" t="s">
        <v>55</v>
      </c>
      <c r="I357" s="11" t="s">
        <v>280</v>
      </c>
      <c r="J357" s="11" t="n">
        <f aca="false">H357+I357</f>
        <v>150</v>
      </c>
      <c r="K357" s="13" t="n">
        <f aca="false">TRUNC(J357*0.5*0.6,2)</f>
        <v>45</v>
      </c>
      <c r="L357" s="11" t="s">
        <v>162</v>
      </c>
      <c r="M357" s="13" t="n">
        <f aca="false">TRUNC(L357*0.4,2)</f>
        <v>33.44</v>
      </c>
      <c r="N357" s="13" t="n">
        <f aca="false">TRUNC(K357+M357,2)</f>
        <v>78.44</v>
      </c>
      <c r="O357" s="14"/>
    </row>
    <row r="358" customFormat="false" ht="23.25" hidden="false" customHeight="true" outlineLevel="0" collapsed="false">
      <c r="A358" s="11" t="s">
        <v>1222</v>
      </c>
      <c r="B358" s="12" t="s">
        <v>64</v>
      </c>
      <c r="C358" s="12" t="s">
        <v>1223</v>
      </c>
      <c r="D358" s="12" t="s">
        <v>22</v>
      </c>
      <c r="E358" s="12" t="s">
        <v>541</v>
      </c>
      <c r="F358" s="12" t="s">
        <v>1038</v>
      </c>
      <c r="G358" s="11" t="s">
        <v>1224</v>
      </c>
      <c r="H358" s="11" t="s">
        <v>289</v>
      </c>
      <c r="I358" s="11" t="s">
        <v>26</v>
      </c>
      <c r="J358" s="11" t="n">
        <f aca="false">H358+I358</f>
        <v>179</v>
      </c>
      <c r="K358" s="13" t="n">
        <f aca="false">TRUNC(J358*0.5*0.6,2)</f>
        <v>53.7</v>
      </c>
      <c r="L358" s="11" t="s">
        <v>303</v>
      </c>
      <c r="M358" s="13" t="n">
        <f aca="false">TRUNC(L358*0.4,2)</f>
        <v>33.76</v>
      </c>
      <c r="N358" s="13" t="n">
        <f aca="false">TRUNC(K358+M358,2)</f>
        <v>87.46</v>
      </c>
      <c r="O358" s="14"/>
    </row>
    <row r="359" customFormat="false" ht="23.25" hidden="false" customHeight="true" outlineLevel="0" collapsed="false">
      <c r="A359" s="11" t="s">
        <v>1225</v>
      </c>
      <c r="B359" s="12" t="s">
        <v>64</v>
      </c>
      <c r="C359" s="12" t="s">
        <v>1226</v>
      </c>
      <c r="D359" s="12" t="s">
        <v>22</v>
      </c>
      <c r="E359" s="12" t="s">
        <v>541</v>
      </c>
      <c r="F359" s="12" t="s">
        <v>1038</v>
      </c>
      <c r="G359" s="11" t="s">
        <v>1227</v>
      </c>
      <c r="H359" s="11" t="s">
        <v>81</v>
      </c>
      <c r="I359" s="11" t="s">
        <v>81</v>
      </c>
      <c r="J359" s="11" t="n">
        <f aca="false">H359+I359</f>
        <v>174</v>
      </c>
      <c r="K359" s="13" t="n">
        <f aca="false">TRUNC(J359*0.5*0.6,2)</f>
        <v>52.2</v>
      </c>
      <c r="L359" s="11" t="s">
        <v>28</v>
      </c>
      <c r="M359" s="13" t="n">
        <f aca="false">TRUNC(L359*0.4,2)</f>
        <v>33.12</v>
      </c>
      <c r="N359" s="13" t="n">
        <f aca="false">TRUNC(K359+M359,2)</f>
        <v>85.32</v>
      </c>
      <c r="O359" s="14"/>
    </row>
    <row r="360" customFormat="false" ht="23.25" hidden="false" customHeight="true" outlineLevel="0" collapsed="false">
      <c r="A360" s="11" t="s">
        <v>1228</v>
      </c>
      <c r="B360" s="12" t="s">
        <v>64</v>
      </c>
      <c r="C360" s="12" t="s">
        <v>385</v>
      </c>
      <c r="D360" s="12" t="s">
        <v>22</v>
      </c>
      <c r="E360" s="12" t="s">
        <v>541</v>
      </c>
      <c r="F360" s="12" t="s">
        <v>1038</v>
      </c>
      <c r="G360" s="11" t="s">
        <v>1229</v>
      </c>
      <c r="H360" s="11" t="s">
        <v>81</v>
      </c>
      <c r="I360" s="11" t="s">
        <v>143</v>
      </c>
      <c r="J360" s="11" t="n">
        <f aca="false">H360+I360</f>
        <v>169</v>
      </c>
      <c r="K360" s="13" t="n">
        <f aca="false">TRUNC(J360*0.5*0.6,2)</f>
        <v>50.7</v>
      </c>
      <c r="L360" s="11" t="s">
        <v>157</v>
      </c>
      <c r="M360" s="13" t="n">
        <f aca="false">TRUNC(L360*0.4,2)</f>
        <v>33.28</v>
      </c>
      <c r="N360" s="13" t="n">
        <f aca="false">TRUNC(K360+M360,2)</f>
        <v>83.98</v>
      </c>
      <c r="O360" s="14"/>
    </row>
    <row r="361" customFormat="false" ht="23.25" hidden="false" customHeight="true" outlineLevel="0" collapsed="false">
      <c r="A361" s="11" t="s">
        <v>1230</v>
      </c>
      <c r="B361" s="12" t="s">
        <v>64</v>
      </c>
      <c r="C361" s="12" t="s">
        <v>1231</v>
      </c>
      <c r="D361" s="12" t="s">
        <v>22</v>
      </c>
      <c r="E361" s="12" t="s">
        <v>541</v>
      </c>
      <c r="F361" s="12" t="s">
        <v>1038</v>
      </c>
      <c r="G361" s="11" t="s">
        <v>1232</v>
      </c>
      <c r="H361" s="11" t="s">
        <v>37</v>
      </c>
      <c r="I361" s="11" t="s">
        <v>103</v>
      </c>
      <c r="J361" s="11" t="n">
        <f aca="false">H361+I361</f>
        <v>168</v>
      </c>
      <c r="K361" s="13" t="n">
        <f aca="false">TRUNC(J361*0.5*0.6,2)</f>
        <v>50.4</v>
      </c>
      <c r="L361" s="11" t="s">
        <v>33</v>
      </c>
      <c r="M361" s="13" t="n">
        <f aca="false">TRUNC(L361*0.4,2)</f>
        <v>32.8</v>
      </c>
      <c r="N361" s="13" t="n">
        <f aca="false">TRUNC(K361+M361,2)</f>
        <v>83.2</v>
      </c>
      <c r="O361" s="14"/>
    </row>
    <row r="362" customFormat="false" ht="23.25" hidden="false" customHeight="true" outlineLevel="0" collapsed="false">
      <c r="A362" s="11" t="s">
        <v>1233</v>
      </c>
      <c r="B362" s="12" t="s">
        <v>64</v>
      </c>
      <c r="C362" s="12" t="s">
        <v>1234</v>
      </c>
      <c r="D362" s="12" t="s">
        <v>22</v>
      </c>
      <c r="E362" s="12" t="s">
        <v>541</v>
      </c>
      <c r="F362" s="12" t="s">
        <v>1038</v>
      </c>
      <c r="G362" s="11" t="s">
        <v>1235</v>
      </c>
      <c r="H362" s="11" t="s">
        <v>143</v>
      </c>
      <c r="I362" s="11" t="s">
        <v>71</v>
      </c>
      <c r="J362" s="11" t="n">
        <f aca="false">H362+I362</f>
        <v>166</v>
      </c>
      <c r="K362" s="13" t="n">
        <f aca="false">TRUNC(J362*0.5*0.6,2)</f>
        <v>49.8</v>
      </c>
      <c r="L362" s="11" t="s">
        <v>96</v>
      </c>
      <c r="M362" s="13" t="n">
        <f aca="false">TRUNC(L362*0.4,2)</f>
        <v>32.48</v>
      </c>
      <c r="N362" s="13" t="n">
        <f aca="false">TRUNC(K362+M362,2)</f>
        <v>82.28</v>
      </c>
      <c r="O362" s="14"/>
    </row>
    <row r="363" customFormat="false" ht="23.25" hidden="false" customHeight="true" outlineLevel="0" collapsed="false">
      <c r="A363" s="11" t="s">
        <v>1236</v>
      </c>
      <c r="B363" s="12" t="s">
        <v>64</v>
      </c>
      <c r="C363" s="12" t="s">
        <v>1237</v>
      </c>
      <c r="D363" s="12" t="s">
        <v>22</v>
      </c>
      <c r="E363" s="12" t="s">
        <v>541</v>
      </c>
      <c r="F363" s="12" t="s">
        <v>1038</v>
      </c>
      <c r="G363" s="11" t="s">
        <v>1238</v>
      </c>
      <c r="H363" s="11" t="s">
        <v>103</v>
      </c>
      <c r="I363" s="11" t="s">
        <v>42</v>
      </c>
      <c r="J363" s="11" t="n">
        <f aca="false">H363+I363</f>
        <v>164</v>
      </c>
      <c r="K363" s="13" t="n">
        <f aca="false">TRUNC(J363*0.5*0.6,2)</f>
        <v>49.2</v>
      </c>
      <c r="L363" s="11" t="s">
        <v>201</v>
      </c>
      <c r="M363" s="13" t="n">
        <f aca="false">TRUNC(L363*0.4,2)</f>
        <v>33.68</v>
      </c>
      <c r="N363" s="13" t="n">
        <f aca="false">TRUNC(K363+M363,2)</f>
        <v>82.88</v>
      </c>
      <c r="O363" s="14"/>
    </row>
    <row r="364" customFormat="false" ht="23.25" hidden="false" customHeight="true" outlineLevel="0" collapsed="false">
      <c r="A364" s="11" t="s">
        <v>1239</v>
      </c>
      <c r="B364" s="12" t="s">
        <v>64</v>
      </c>
      <c r="C364" s="12" t="s">
        <v>1240</v>
      </c>
      <c r="D364" s="12" t="s">
        <v>22</v>
      </c>
      <c r="E364" s="12" t="s">
        <v>541</v>
      </c>
      <c r="F364" s="12" t="s">
        <v>1038</v>
      </c>
      <c r="G364" s="11" t="s">
        <v>1241</v>
      </c>
      <c r="H364" s="11" t="s">
        <v>71</v>
      </c>
      <c r="I364" s="11" t="s">
        <v>42</v>
      </c>
      <c r="J364" s="11" t="n">
        <f aca="false">H364+I364</f>
        <v>163</v>
      </c>
      <c r="K364" s="13" t="n">
        <f aca="false">TRUNC(J364*0.5*0.6,2)</f>
        <v>48.9</v>
      </c>
      <c r="L364" s="11" t="s">
        <v>344</v>
      </c>
      <c r="M364" s="13" t="n">
        <f aca="false">TRUNC(L364*0.4,2)</f>
        <v>33.2</v>
      </c>
      <c r="N364" s="13" t="n">
        <f aca="false">TRUNC(K364+M364,2)</f>
        <v>82.1</v>
      </c>
      <c r="O364" s="14"/>
    </row>
    <row r="365" customFormat="false" ht="23.25" hidden="false" customHeight="true" outlineLevel="0" collapsed="false">
      <c r="A365" s="11" t="s">
        <v>1242</v>
      </c>
      <c r="B365" s="12" t="s">
        <v>64</v>
      </c>
      <c r="C365" s="12" t="s">
        <v>1243</v>
      </c>
      <c r="D365" s="12" t="s">
        <v>22</v>
      </c>
      <c r="E365" s="12" t="s">
        <v>541</v>
      </c>
      <c r="F365" s="12" t="s">
        <v>1038</v>
      </c>
      <c r="G365" s="11" t="s">
        <v>1244</v>
      </c>
      <c r="H365" s="11" t="s">
        <v>111</v>
      </c>
      <c r="I365" s="11" t="s">
        <v>85</v>
      </c>
      <c r="J365" s="11" t="n">
        <f aca="false">H365+I365</f>
        <v>161</v>
      </c>
      <c r="K365" s="13" t="n">
        <f aca="false">TRUNC(J365*0.5*0.6,2)</f>
        <v>48.3</v>
      </c>
      <c r="L365" s="11" t="s">
        <v>268</v>
      </c>
      <c r="M365" s="13" t="n">
        <f aca="false">TRUNC(L365*0.4,2)</f>
        <v>32.4</v>
      </c>
      <c r="N365" s="13" t="n">
        <f aca="false">TRUNC(K365+M365,2)</f>
        <v>80.7</v>
      </c>
      <c r="O365" s="14"/>
    </row>
    <row r="366" customFormat="false" ht="23.25" hidden="false" customHeight="true" outlineLevel="0" collapsed="false">
      <c r="A366" s="11" t="s">
        <v>1245</v>
      </c>
      <c r="B366" s="12" t="s">
        <v>64</v>
      </c>
      <c r="C366" s="12" t="s">
        <v>1246</v>
      </c>
      <c r="D366" s="12" t="s">
        <v>22</v>
      </c>
      <c r="E366" s="12" t="s">
        <v>541</v>
      </c>
      <c r="F366" s="12" t="s">
        <v>1038</v>
      </c>
      <c r="G366" s="11" t="s">
        <v>1247</v>
      </c>
      <c r="H366" s="11" t="s">
        <v>42</v>
      </c>
      <c r="I366" s="11" t="s">
        <v>42</v>
      </c>
      <c r="J366" s="11" t="n">
        <f aca="false">H366+I366</f>
        <v>158</v>
      </c>
      <c r="K366" s="13" t="n">
        <f aca="false">TRUNC(J366*0.5*0.6,2)</f>
        <v>47.4</v>
      </c>
      <c r="L366" s="11" t="s">
        <v>112</v>
      </c>
      <c r="M366" s="13" t="n">
        <f aca="false">TRUNC(L366*0.4,2)</f>
        <v>32.16</v>
      </c>
      <c r="N366" s="13" t="n">
        <f aca="false">TRUNC(K366+M366,2)</f>
        <v>79.56</v>
      </c>
      <c r="O366" s="14"/>
    </row>
    <row r="367" customFormat="false" ht="23.25" hidden="false" customHeight="true" outlineLevel="0" collapsed="false">
      <c r="A367" s="11" t="s">
        <v>1248</v>
      </c>
      <c r="B367" s="12" t="s">
        <v>91</v>
      </c>
      <c r="C367" s="12" t="s">
        <v>1249</v>
      </c>
      <c r="D367" s="12" t="s">
        <v>22</v>
      </c>
      <c r="E367" s="12" t="s">
        <v>541</v>
      </c>
      <c r="F367" s="12" t="s">
        <v>1038</v>
      </c>
      <c r="G367" s="11" t="s">
        <v>1250</v>
      </c>
      <c r="H367" s="11" t="s">
        <v>32</v>
      </c>
      <c r="I367" s="11" t="s">
        <v>81</v>
      </c>
      <c r="J367" s="11" t="n">
        <f aca="false">H367+I367</f>
        <v>173</v>
      </c>
      <c r="K367" s="13" t="n">
        <f aca="false">TRUNC(J367*0.5*0.6,2)</f>
        <v>51.9</v>
      </c>
      <c r="L367" s="11" t="s">
        <v>344</v>
      </c>
      <c r="M367" s="13" t="n">
        <f aca="false">TRUNC(L367*0.4,2)</f>
        <v>33.2</v>
      </c>
      <c r="N367" s="13" t="n">
        <f aca="false">TRUNC(K367+M367,2)</f>
        <v>85.1</v>
      </c>
      <c r="O367" s="14"/>
    </row>
    <row r="368" customFormat="false" ht="23.25" hidden="false" customHeight="true" outlineLevel="0" collapsed="false">
      <c r="A368" s="11" t="s">
        <v>1251</v>
      </c>
      <c r="B368" s="12" t="s">
        <v>91</v>
      </c>
      <c r="C368" s="12" t="s">
        <v>1252</v>
      </c>
      <c r="D368" s="12" t="s">
        <v>22</v>
      </c>
      <c r="E368" s="12" t="s">
        <v>541</v>
      </c>
      <c r="F368" s="12" t="s">
        <v>1038</v>
      </c>
      <c r="G368" s="11" t="s">
        <v>1253</v>
      </c>
      <c r="H368" s="11" t="s">
        <v>37</v>
      </c>
      <c r="I368" s="11" t="s">
        <v>111</v>
      </c>
      <c r="J368" s="11" t="n">
        <f aca="false">H368+I368</f>
        <v>164</v>
      </c>
      <c r="K368" s="13" t="n">
        <f aca="false">TRUNC(J368*0.5*0.6,2)</f>
        <v>49.2</v>
      </c>
      <c r="L368" s="11" t="s">
        <v>336</v>
      </c>
      <c r="M368" s="13" t="n">
        <f aca="false">TRUNC(L368*0.4,2)</f>
        <v>32.96</v>
      </c>
      <c r="N368" s="13" t="n">
        <f aca="false">TRUNC(K368+M368,2)</f>
        <v>82.16</v>
      </c>
      <c r="O368" s="14"/>
    </row>
    <row r="369" customFormat="false" ht="23.25" hidden="false" customHeight="true" outlineLevel="0" collapsed="false">
      <c r="A369" s="11" t="s">
        <v>1254</v>
      </c>
      <c r="B369" s="12" t="s">
        <v>91</v>
      </c>
      <c r="C369" s="12" t="s">
        <v>1255</v>
      </c>
      <c r="D369" s="12" t="s">
        <v>22</v>
      </c>
      <c r="E369" s="12" t="s">
        <v>541</v>
      </c>
      <c r="F369" s="12" t="s">
        <v>1038</v>
      </c>
      <c r="G369" s="11" t="s">
        <v>1256</v>
      </c>
      <c r="H369" s="11" t="s">
        <v>48</v>
      </c>
      <c r="I369" s="11" t="s">
        <v>196</v>
      </c>
      <c r="J369" s="11" t="n">
        <f aca="false">H369+I369</f>
        <v>153</v>
      </c>
      <c r="K369" s="13" t="n">
        <f aca="false">TRUNC(J369*0.5*0.6,2)</f>
        <v>45.9</v>
      </c>
      <c r="L369" s="11" t="s">
        <v>538</v>
      </c>
      <c r="M369" s="13" t="n">
        <f aca="false">TRUNC(L369*0.4,2)</f>
        <v>33.92</v>
      </c>
      <c r="N369" s="13" t="n">
        <f aca="false">TRUNC(K369+M369,2)</f>
        <v>79.82</v>
      </c>
      <c r="O369" s="14"/>
    </row>
    <row r="370" customFormat="false" ht="23.25" hidden="false" customHeight="true" outlineLevel="0" collapsed="false">
      <c r="A370" s="11" t="s">
        <v>1257</v>
      </c>
      <c r="B370" s="12" t="s">
        <v>91</v>
      </c>
      <c r="C370" s="12" t="s">
        <v>1258</v>
      </c>
      <c r="D370" s="12" t="s">
        <v>22</v>
      </c>
      <c r="E370" s="12" t="s">
        <v>541</v>
      </c>
      <c r="F370" s="12" t="s">
        <v>1038</v>
      </c>
      <c r="G370" s="11" t="s">
        <v>1259</v>
      </c>
      <c r="H370" s="11" t="s">
        <v>42</v>
      </c>
      <c r="I370" s="11" t="s">
        <v>280</v>
      </c>
      <c r="J370" s="11" t="n">
        <f aca="false">H370+I370</f>
        <v>153</v>
      </c>
      <c r="K370" s="13" t="n">
        <f aca="false">TRUNC(J370*0.5*0.6,2)</f>
        <v>45.9</v>
      </c>
      <c r="L370" s="11" t="s">
        <v>157</v>
      </c>
      <c r="M370" s="13" t="n">
        <f aca="false">TRUNC(L370*0.4,2)</f>
        <v>33.28</v>
      </c>
      <c r="N370" s="13" t="n">
        <f aca="false">TRUNC(K370+M370,2)</f>
        <v>79.18</v>
      </c>
      <c r="O370" s="14"/>
    </row>
    <row r="371" customFormat="false" ht="23.25" hidden="false" customHeight="true" outlineLevel="0" collapsed="false">
      <c r="A371" s="11" t="s">
        <v>1260</v>
      </c>
      <c r="B371" s="12" t="s">
        <v>91</v>
      </c>
      <c r="C371" s="12" t="s">
        <v>1261</v>
      </c>
      <c r="D371" s="12" t="s">
        <v>22</v>
      </c>
      <c r="E371" s="12" t="s">
        <v>541</v>
      </c>
      <c r="F371" s="12" t="s">
        <v>1038</v>
      </c>
      <c r="G371" s="11" t="s">
        <v>1262</v>
      </c>
      <c r="H371" s="11" t="s">
        <v>263</v>
      </c>
      <c r="I371" s="11" t="s">
        <v>42</v>
      </c>
      <c r="J371" s="11" t="n">
        <f aca="false">H371+I371</f>
        <v>152</v>
      </c>
      <c r="K371" s="13" t="n">
        <f aca="false">TRUNC(J371*0.5*0.6,2)</f>
        <v>45.6</v>
      </c>
      <c r="L371" s="11" t="s">
        <v>28</v>
      </c>
      <c r="M371" s="13" t="n">
        <f aca="false">TRUNC(L371*0.4,2)</f>
        <v>33.12</v>
      </c>
      <c r="N371" s="13" t="n">
        <f aca="false">TRUNC(K371+M371,2)</f>
        <v>78.72</v>
      </c>
      <c r="O371" s="14"/>
    </row>
    <row r="372" customFormat="false" ht="23.25" hidden="false" customHeight="true" outlineLevel="0" collapsed="false">
      <c r="A372" s="11" t="s">
        <v>1263</v>
      </c>
      <c r="B372" s="12" t="s">
        <v>91</v>
      </c>
      <c r="C372" s="12" t="s">
        <v>1264</v>
      </c>
      <c r="D372" s="12" t="s">
        <v>22</v>
      </c>
      <c r="E372" s="12" t="s">
        <v>541</v>
      </c>
      <c r="F372" s="12" t="s">
        <v>1038</v>
      </c>
      <c r="G372" s="11" t="s">
        <v>1265</v>
      </c>
      <c r="H372" s="11" t="s">
        <v>60</v>
      </c>
      <c r="I372" s="11" t="s">
        <v>42</v>
      </c>
      <c r="J372" s="11" t="n">
        <f aca="false">H372+I372</f>
        <v>151</v>
      </c>
      <c r="K372" s="13" t="n">
        <f aca="false">TRUNC(J372*0.5*0.6,2)</f>
        <v>45.3</v>
      </c>
      <c r="L372" s="11" t="s">
        <v>148</v>
      </c>
      <c r="M372" s="13" t="n">
        <f aca="false">TRUNC(L372*0.4,2)</f>
        <v>33.52</v>
      </c>
      <c r="N372" s="13" t="n">
        <f aca="false">TRUNC(K372+M372,2)</f>
        <v>78.82</v>
      </c>
      <c r="O372" s="14"/>
    </row>
    <row r="373" customFormat="false" ht="23.25" hidden="false" customHeight="true" outlineLevel="0" collapsed="false">
      <c r="A373" s="11" t="s">
        <v>1266</v>
      </c>
      <c r="B373" s="12" t="s">
        <v>91</v>
      </c>
      <c r="C373" s="12" t="s">
        <v>1267</v>
      </c>
      <c r="D373" s="12" t="s">
        <v>22</v>
      </c>
      <c r="E373" s="12" t="s">
        <v>541</v>
      </c>
      <c r="F373" s="12" t="s">
        <v>1038</v>
      </c>
      <c r="G373" s="11" t="s">
        <v>1268</v>
      </c>
      <c r="H373" s="11" t="s">
        <v>60</v>
      </c>
      <c r="I373" s="11" t="s">
        <v>42</v>
      </c>
      <c r="J373" s="11" t="n">
        <f aca="false">H373+I373</f>
        <v>151</v>
      </c>
      <c r="K373" s="13" t="n">
        <f aca="false">TRUNC(J373*0.5*0.6,2)</f>
        <v>45.3</v>
      </c>
      <c r="L373" s="11" t="s">
        <v>458</v>
      </c>
      <c r="M373" s="13" t="n">
        <f aca="false">TRUNC(L373*0.4,2)</f>
        <v>34.24</v>
      </c>
      <c r="N373" s="13" t="n">
        <f aca="false">TRUNC(K373+M373,2)</f>
        <v>79.54</v>
      </c>
      <c r="O373" s="14"/>
    </row>
    <row r="374" customFormat="false" ht="23.25" hidden="false" customHeight="true" outlineLevel="0" collapsed="false">
      <c r="A374" s="11" t="s">
        <v>1269</v>
      </c>
      <c r="B374" s="12" t="s">
        <v>91</v>
      </c>
      <c r="C374" s="12" t="s">
        <v>1270</v>
      </c>
      <c r="D374" s="12" t="s">
        <v>22</v>
      </c>
      <c r="E374" s="12" t="s">
        <v>541</v>
      </c>
      <c r="F374" s="12" t="s">
        <v>1038</v>
      </c>
      <c r="G374" s="11" t="s">
        <v>1271</v>
      </c>
      <c r="H374" s="11" t="s">
        <v>60</v>
      </c>
      <c r="I374" s="11" t="s">
        <v>48</v>
      </c>
      <c r="J374" s="11" t="n">
        <f aca="false">H374+I374</f>
        <v>150</v>
      </c>
      <c r="K374" s="13" t="n">
        <f aca="false">TRUNC(J374*0.5*0.6,2)</f>
        <v>45</v>
      </c>
      <c r="L374" s="11" t="s">
        <v>538</v>
      </c>
      <c r="M374" s="13" t="n">
        <f aca="false">TRUNC(L374*0.4,2)</f>
        <v>33.92</v>
      </c>
      <c r="N374" s="13" t="n">
        <f aca="false">TRUNC(K374+M374,2)</f>
        <v>78.92</v>
      </c>
      <c r="O374" s="14"/>
    </row>
    <row r="375" customFormat="false" ht="23.25" hidden="false" customHeight="true" outlineLevel="0" collapsed="false">
      <c r="A375" s="11" t="s">
        <v>1272</v>
      </c>
      <c r="B375" s="12" t="s">
        <v>91</v>
      </c>
      <c r="C375" s="12" t="s">
        <v>1273</v>
      </c>
      <c r="D375" s="12" t="s">
        <v>22</v>
      </c>
      <c r="E375" s="12" t="s">
        <v>541</v>
      </c>
      <c r="F375" s="12" t="s">
        <v>1038</v>
      </c>
      <c r="G375" s="11" t="s">
        <v>1274</v>
      </c>
      <c r="H375" s="11" t="s">
        <v>55</v>
      </c>
      <c r="I375" s="11" t="s">
        <v>263</v>
      </c>
      <c r="J375" s="11" t="n">
        <f aca="false">H375+I375</f>
        <v>149</v>
      </c>
      <c r="K375" s="13" t="n">
        <f aca="false">TRUNC(J375*0.5*0.6,2)</f>
        <v>44.7</v>
      </c>
      <c r="L375" s="11" t="s">
        <v>148</v>
      </c>
      <c r="M375" s="13" t="n">
        <f aca="false">TRUNC(L375*0.4,2)</f>
        <v>33.52</v>
      </c>
      <c r="N375" s="13" t="n">
        <f aca="false">TRUNC(K375+M375,2)</f>
        <v>78.22</v>
      </c>
      <c r="O375" s="14"/>
    </row>
    <row r="376" customFormat="false" ht="23.25" hidden="false" customHeight="true" outlineLevel="0" collapsed="false">
      <c r="A376" s="11" t="s">
        <v>1275</v>
      </c>
      <c r="B376" s="12" t="s">
        <v>91</v>
      </c>
      <c r="C376" s="12" t="s">
        <v>1276</v>
      </c>
      <c r="D376" s="12" t="s">
        <v>22</v>
      </c>
      <c r="E376" s="12" t="s">
        <v>541</v>
      </c>
      <c r="F376" s="12" t="s">
        <v>1038</v>
      </c>
      <c r="G376" s="11" t="s">
        <v>1277</v>
      </c>
      <c r="H376" s="11" t="s">
        <v>255</v>
      </c>
      <c r="I376" s="11" t="s">
        <v>48</v>
      </c>
      <c r="J376" s="11" t="n">
        <f aca="false">H376+I376</f>
        <v>147</v>
      </c>
      <c r="K376" s="13" t="n">
        <f aca="false">TRUNC(J376*0.5*0.6,2)</f>
        <v>44.1</v>
      </c>
      <c r="L376" s="11" t="s">
        <v>303</v>
      </c>
      <c r="M376" s="13" t="n">
        <f aca="false">TRUNC(L376*0.4,2)</f>
        <v>33.76</v>
      </c>
      <c r="N376" s="13" t="n">
        <f aca="false">TRUNC(K376+M376,2)</f>
        <v>77.86</v>
      </c>
      <c r="O376" s="14"/>
    </row>
    <row r="377" customFormat="false" ht="23.25" hidden="false" customHeight="true" outlineLevel="0" collapsed="false">
      <c r="A377" s="11" t="s">
        <v>1278</v>
      </c>
      <c r="B377" s="12" t="s">
        <v>91</v>
      </c>
      <c r="C377" s="12" t="s">
        <v>1279</v>
      </c>
      <c r="D377" s="12" t="s">
        <v>22</v>
      </c>
      <c r="E377" s="12" t="s">
        <v>541</v>
      </c>
      <c r="F377" s="12" t="s">
        <v>1038</v>
      </c>
      <c r="G377" s="11" t="s">
        <v>1280</v>
      </c>
      <c r="H377" s="11" t="s">
        <v>120</v>
      </c>
      <c r="I377" s="11" t="s">
        <v>156</v>
      </c>
      <c r="J377" s="11" t="n">
        <f aca="false">H377+I377</f>
        <v>147</v>
      </c>
      <c r="K377" s="13" t="n">
        <f aca="false">TRUNC(J377*0.5*0.6,2)</f>
        <v>44.1</v>
      </c>
      <c r="L377" s="11" t="s">
        <v>67</v>
      </c>
      <c r="M377" s="13" t="n">
        <f aca="false">TRUNC(L377*0.4,2)</f>
        <v>33.04</v>
      </c>
      <c r="N377" s="13" t="n">
        <f aca="false">TRUNC(K377+M377,2)</f>
        <v>77.14</v>
      </c>
      <c r="O377" s="14"/>
    </row>
    <row r="378" customFormat="false" ht="23.25" hidden="false" customHeight="true" outlineLevel="0" collapsed="false">
      <c r="A378" s="11" t="s">
        <v>1281</v>
      </c>
      <c r="B378" s="12" t="s">
        <v>91</v>
      </c>
      <c r="C378" s="12" t="s">
        <v>1282</v>
      </c>
      <c r="D378" s="12" t="s">
        <v>22</v>
      </c>
      <c r="E378" s="12" t="s">
        <v>541</v>
      </c>
      <c r="F378" s="12" t="s">
        <v>1038</v>
      </c>
      <c r="G378" s="11" t="s">
        <v>1283</v>
      </c>
      <c r="H378" s="11" t="s">
        <v>60</v>
      </c>
      <c r="I378" s="11" t="s">
        <v>280</v>
      </c>
      <c r="J378" s="11" t="n">
        <f aca="false">H378+I378</f>
        <v>146</v>
      </c>
      <c r="K378" s="13" t="n">
        <f aca="false">TRUNC(J378*0.5*0.6,2)</f>
        <v>43.8</v>
      </c>
      <c r="L378" s="11" t="s">
        <v>212</v>
      </c>
      <c r="M378" s="13" t="n">
        <f aca="false">TRUNC(L378*0.4,2)</f>
        <v>34.08</v>
      </c>
      <c r="N378" s="13" t="n">
        <f aca="false">TRUNC(K378+M378,2)</f>
        <v>77.88</v>
      </c>
      <c r="O378" s="14"/>
    </row>
    <row r="379" customFormat="false" ht="23.25" hidden="false" customHeight="true" outlineLevel="0" collapsed="false">
      <c r="A379" s="11" t="s">
        <v>1284</v>
      </c>
      <c r="B379" s="12" t="s">
        <v>91</v>
      </c>
      <c r="C379" s="12" t="s">
        <v>1285</v>
      </c>
      <c r="D379" s="12" t="s">
        <v>22</v>
      </c>
      <c r="E379" s="12" t="s">
        <v>541</v>
      </c>
      <c r="F379" s="12" t="s">
        <v>1038</v>
      </c>
      <c r="G379" s="11" t="s">
        <v>1286</v>
      </c>
      <c r="H379" s="11" t="s">
        <v>205</v>
      </c>
      <c r="I379" s="11" t="s">
        <v>143</v>
      </c>
      <c r="J379" s="11" t="n">
        <f aca="false">H379+I379</f>
        <v>146</v>
      </c>
      <c r="K379" s="13" t="n">
        <f aca="false">TRUNC(J379*0.5*0.6,2)</f>
        <v>43.8</v>
      </c>
      <c r="L379" s="11" t="s">
        <v>344</v>
      </c>
      <c r="M379" s="13" t="n">
        <f aca="false">TRUNC(L379*0.4,2)</f>
        <v>33.2</v>
      </c>
      <c r="N379" s="13" t="n">
        <f aca="false">TRUNC(K379+M379,2)</f>
        <v>77</v>
      </c>
      <c r="O379" s="14"/>
    </row>
    <row r="380" customFormat="false" ht="23.25" hidden="false" customHeight="true" outlineLevel="0" collapsed="false">
      <c r="A380" s="11" t="s">
        <v>1287</v>
      </c>
      <c r="B380" s="12" t="s">
        <v>91</v>
      </c>
      <c r="C380" s="12" t="s">
        <v>1288</v>
      </c>
      <c r="D380" s="12" t="s">
        <v>22</v>
      </c>
      <c r="E380" s="12" t="s">
        <v>541</v>
      </c>
      <c r="F380" s="12" t="s">
        <v>1038</v>
      </c>
      <c r="G380" s="11" t="s">
        <v>1289</v>
      </c>
      <c r="H380" s="11" t="s">
        <v>120</v>
      </c>
      <c r="I380" s="11" t="s">
        <v>255</v>
      </c>
      <c r="J380" s="11" t="n">
        <f aca="false">H380+I380</f>
        <v>146</v>
      </c>
      <c r="K380" s="13" t="n">
        <f aca="false">TRUNC(J380*0.5*0.6,2)</f>
        <v>43.8</v>
      </c>
      <c r="L380" s="11" t="s">
        <v>303</v>
      </c>
      <c r="M380" s="13" t="n">
        <f aca="false">TRUNC(L380*0.4,2)</f>
        <v>33.76</v>
      </c>
      <c r="N380" s="13" t="n">
        <f aca="false">TRUNC(K380+M380,2)</f>
        <v>77.56</v>
      </c>
      <c r="O380" s="14"/>
    </row>
    <row r="381" customFormat="false" ht="24" hidden="false" customHeight="true" outlineLevel="0" collapsed="false">
      <c r="A381" s="11" t="s">
        <v>1290</v>
      </c>
      <c r="B381" s="12" t="s">
        <v>207</v>
      </c>
      <c r="C381" s="12" t="s">
        <v>1291</v>
      </c>
      <c r="D381" s="12" t="s">
        <v>22</v>
      </c>
      <c r="E381" s="12" t="s">
        <v>1292</v>
      </c>
      <c r="F381" s="12" t="s">
        <v>1293</v>
      </c>
      <c r="G381" s="11" t="s">
        <v>1294</v>
      </c>
      <c r="H381" s="11" t="s">
        <v>111</v>
      </c>
      <c r="I381" s="11" t="s">
        <v>71</v>
      </c>
      <c r="J381" s="11" t="n">
        <f aca="false">H381+I381</f>
        <v>165</v>
      </c>
      <c r="K381" s="13" t="n">
        <f aca="false">TRUNC(J381*0.5*0.6,2)</f>
        <v>49.5</v>
      </c>
      <c r="L381" s="11" t="s">
        <v>181</v>
      </c>
      <c r="M381" s="13" t="n">
        <f aca="false">TRUNC(L381*0.4,2)</f>
        <v>34</v>
      </c>
      <c r="N381" s="13" t="n">
        <f aca="false">TRUNC(K381+M381,2)</f>
        <v>83.5</v>
      </c>
      <c r="O381" s="14"/>
    </row>
    <row r="382" customFormat="false" ht="24" hidden="false" customHeight="true" outlineLevel="0" collapsed="false">
      <c r="A382" s="11" t="s">
        <v>1295</v>
      </c>
      <c r="B382" s="12" t="s">
        <v>207</v>
      </c>
      <c r="C382" s="12" t="s">
        <v>1296</v>
      </c>
      <c r="D382" s="12" t="s">
        <v>22</v>
      </c>
      <c r="E382" s="12" t="s">
        <v>1292</v>
      </c>
      <c r="F382" s="12" t="s">
        <v>1293</v>
      </c>
      <c r="G382" s="11" t="s">
        <v>1297</v>
      </c>
      <c r="H382" s="11" t="s">
        <v>280</v>
      </c>
      <c r="I382" s="11" t="s">
        <v>332</v>
      </c>
      <c r="J382" s="11" t="n">
        <f aca="false">H382+I382</f>
        <v>165</v>
      </c>
      <c r="K382" s="13" t="n">
        <f aca="false">TRUNC(J382*0.5*0.6,2)</f>
        <v>49.5</v>
      </c>
      <c r="L382" s="11" t="s">
        <v>148</v>
      </c>
      <c r="M382" s="13" t="n">
        <f aca="false">TRUNC(L382*0.4,2)</f>
        <v>33.52</v>
      </c>
      <c r="N382" s="13" t="n">
        <f aca="false">TRUNC(K382+M382,2)</f>
        <v>83.02</v>
      </c>
      <c r="O382" s="14"/>
    </row>
    <row r="383" customFormat="false" ht="24" hidden="false" customHeight="true" outlineLevel="0" collapsed="false">
      <c r="A383" s="11" t="s">
        <v>1298</v>
      </c>
      <c r="B383" s="12" t="s">
        <v>207</v>
      </c>
      <c r="C383" s="12" t="s">
        <v>1299</v>
      </c>
      <c r="D383" s="12" t="s">
        <v>22</v>
      </c>
      <c r="E383" s="12" t="s">
        <v>1292</v>
      </c>
      <c r="F383" s="12" t="s">
        <v>1293</v>
      </c>
      <c r="G383" s="11" t="s">
        <v>1300</v>
      </c>
      <c r="H383" s="11" t="s">
        <v>120</v>
      </c>
      <c r="I383" s="11" t="s">
        <v>81</v>
      </c>
      <c r="J383" s="11" t="n">
        <f aca="false">H383+I383</f>
        <v>164</v>
      </c>
      <c r="K383" s="13" t="n">
        <f aca="false">TRUNC(J383*0.5*0.6,2)</f>
        <v>49.2</v>
      </c>
      <c r="L383" s="11" t="s">
        <v>212</v>
      </c>
      <c r="M383" s="13" t="n">
        <f aca="false">TRUNC(L383*0.4,2)</f>
        <v>34.08</v>
      </c>
      <c r="N383" s="13" t="n">
        <f aca="false">TRUNC(K383+M383,2)</f>
        <v>83.28</v>
      </c>
      <c r="O383" s="14"/>
    </row>
    <row r="384" customFormat="false" ht="24" hidden="false" customHeight="true" outlineLevel="0" collapsed="false">
      <c r="A384" s="11" t="s">
        <v>1301</v>
      </c>
      <c r="B384" s="12" t="s">
        <v>207</v>
      </c>
      <c r="C384" s="12" t="s">
        <v>1302</v>
      </c>
      <c r="D384" s="12" t="s">
        <v>53</v>
      </c>
      <c r="E384" s="12" t="s">
        <v>1292</v>
      </c>
      <c r="F384" s="12" t="s">
        <v>1293</v>
      </c>
      <c r="G384" s="11" t="s">
        <v>1303</v>
      </c>
      <c r="H384" s="11" t="s">
        <v>42</v>
      </c>
      <c r="I384" s="11" t="s">
        <v>71</v>
      </c>
      <c r="J384" s="11" t="n">
        <f aca="false">H384+I384</f>
        <v>163</v>
      </c>
      <c r="K384" s="13" t="n">
        <f aca="false">TRUNC(J384*0.5*0.6,2)</f>
        <v>48.9</v>
      </c>
      <c r="L384" s="11" t="s">
        <v>375</v>
      </c>
      <c r="M384" s="13" t="n">
        <f aca="false">TRUNC(L384*0.4,2)</f>
        <v>34.4</v>
      </c>
      <c r="N384" s="13" t="n">
        <f aca="false">TRUNC(K384+M384,2)</f>
        <v>83.3</v>
      </c>
      <c r="O384" s="14"/>
    </row>
    <row r="385" customFormat="false" ht="24" hidden="false" customHeight="true" outlineLevel="0" collapsed="false">
      <c r="A385" s="11" t="s">
        <v>1304</v>
      </c>
      <c r="B385" s="12" t="s">
        <v>207</v>
      </c>
      <c r="C385" s="12" t="s">
        <v>1305</v>
      </c>
      <c r="D385" s="12" t="s">
        <v>22</v>
      </c>
      <c r="E385" s="12" t="s">
        <v>1292</v>
      </c>
      <c r="F385" s="12" t="s">
        <v>1293</v>
      </c>
      <c r="G385" s="11" t="s">
        <v>1306</v>
      </c>
      <c r="H385" s="11" t="s">
        <v>280</v>
      </c>
      <c r="I385" s="11" t="s">
        <v>110</v>
      </c>
      <c r="J385" s="11" t="n">
        <f aca="false">H385+I385</f>
        <v>162</v>
      </c>
      <c r="K385" s="13" t="n">
        <f aca="false">TRUNC(J385*0.5*0.6,2)</f>
        <v>48.6</v>
      </c>
      <c r="L385" s="11" t="s">
        <v>1307</v>
      </c>
      <c r="M385" s="13" t="n">
        <f aca="false">TRUNC(L385*0.4,2)</f>
        <v>34.48</v>
      </c>
      <c r="N385" s="13" t="n">
        <f aca="false">TRUNC(K385+M385,2)</f>
        <v>83.08</v>
      </c>
      <c r="O385" s="14"/>
    </row>
    <row r="386" customFormat="false" ht="24" hidden="false" customHeight="true" outlineLevel="0" collapsed="false">
      <c r="A386" s="11" t="s">
        <v>1308</v>
      </c>
      <c r="B386" s="12" t="s">
        <v>207</v>
      </c>
      <c r="C386" s="12" t="s">
        <v>1309</v>
      </c>
      <c r="D386" s="12" t="s">
        <v>22</v>
      </c>
      <c r="E386" s="12" t="s">
        <v>1292</v>
      </c>
      <c r="F386" s="12" t="s">
        <v>1293</v>
      </c>
      <c r="G386" s="11" t="s">
        <v>1310</v>
      </c>
      <c r="H386" s="11" t="s">
        <v>196</v>
      </c>
      <c r="I386" s="11" t="s">
        <v>81</v>
      </c>
      <c r="J386" s="11" t="n">
        <f aca="false">H386+I386</f>
        <v>162</v>
      </c>
      <c r="K386" s="13" t="n">
        <f aca="false">TRUNC(J386*0.5*0.6,2)</f>
        <v>48.6</v>
      </c>
      <c r="L386" s="11" t="s">
        <v>76</v>
      </c>
      <c r="M386" s="13" t="n">
        <f aca="false">TRUNC(L386*0.4,2)</f>
        <v>32.08</v>
      </c>
      <c r="N386" s="13" t="n">
        <f aca="false">TRUNC(K386+M386,2)</f>
        <v>80.68</v>
      </c>
      <c r="O386" s="14"/>
    </row>
    <row r="387" customFormat="false" ht="24" hidden="false" customHeight="true" outlineLevel="0" collapsed="false">
      <c r="A387" s="11" t="s">
        <v>1311</v>
      </c>
      <c r="B387" s="12" t="s">
        <v>207</v>
      </c>
      <c r="C387" s="12" t="s">
        <v>1312</v>
      </c>
      <c r="D387" s="12" t="s">
        <v>22</v>
      </c>
      <c r="E387" s="12" t="s">
        <v>1292</v>
      </c>
      <c r="F387" s="12" t="s">
        <v>1293</v>
      </c>
      <c r="G387" s="11" t="s">
        <v>1313</v>
      </c>
      <c r="H387" s="11" t="s">
        <v>55</v>
      </c>
      <c r="I387" s="11" t="s">
        <v>71</v>
      </c>
      <c r="J387" s="11" t="n">
        <f aca="false">H387+I387</f>
        <v>160</v>
      </c>
      <c r="K387" s="13" t="n">
        <f aca="false">TRUNC(J387*0.5*0.6,2)</f>
        <v>48</v>
      </c>
      <c r="L387" s="11" t="s">
        <v>28</v>
      </c>
      <c r="M387" s="13" t="n">
        <f aca="false">TRUNC(L387*0.4,2)</f>
        <v>33.12</v>
      </c>
      <c r="N387" s="13" t="n">
        <f aca="false">TRUNC(K387+M387,2)</f>
        <v>81.12</v>
      </c>
      <c r="O387" s="14"/>
    </row>
    <row r="388" customFormat="false" ht="24" hidden="false" customHeight="true" outlineLevel="0" collapsed="false">
      <c r="A388" s="11" t="s">
        <v>1314</v>
      </c>
      <c r="B388" s="12" t="s">
        <v>207</v>
      </c>
      <c r="C388" s="12" t="s">
        <v>1315</v>
      </c>
      <c r="D388" s="12" t="s">
        <v>22</v>
      </c>
      <c r="E388" s="12" t="s">
        <v>1292</v>
      </c>
      <c r="F388" s="12" t="s">
        <v>1293</v>
      </c>
      <c r="G388" s="11" t="s">
        <v>1316</v>
      </c>
      <c r="H388" s="11" t="s">
        <v>263</v>
      </c>
      <c r="I388" s="11" t="s">
        <v>103</v>
      </c>
      <c r="J388" s="11" t="n">
        <f aca="false">H388+I388</f>
        <v>158</v>
      </c>
      <c r="K388" s="13" t="n">
        <f aca="false">TRUNC(J388*0.5*0.6,2)</f>
        <v>47.4</v>
      </c>
      <c r="L388" s="11" t="s">
        <v>231</v>
      </c>
      <c r="M388" s="13" t="n">
        <f aca="false">TRUNC(L388*0.4,2)</f>
        <v>32.64</v>
      </c>
      <c r="N388" s="13" t="n">
        <f aca="false">TRUNC(K388+M388,2)</f>
        <v>80.04</v>
      </c>
      <c r="O388" s="14"/>
    </row>
    <row r="389" customFormat="false" ht="24" hidden="false" customHeight="true" outlineLevel="0" collapsed="false">
      <c r="A389" s="11" t="s">
        <v>1317</v>
      </c>
      <c r="B389" s="12" t="s">
        <v>207</v>
      </c>
      <c r="C389" s="12" t="s">
        <v>1318</v>
      </c>
      <c r="D389" s="12" t="s">
        <v>22</v>
      </c>
      <c r="E389" s="12" t="s">
        <v>1292</v>
      </c>
      <c r="F389" s="12" t="s">
        <v>1293</v>
      </c>
      <c r="G389" s="11" t="s">
        <v>1319</v>
      </c>
      <c r="H389" s="11" t="s">
        <v>200</v>
      </c>
      <c r="I389" s="11" t="s">
        <v>289</v>
      </c>
      <c r="J389" s="11" t="n">
        <f aca="false">H389+I389</f>
        <v>157</v>
      </c>
      <c r="K389" s="13" t="n">
        <f aca="false">TRUNC(J389*0.5*0.6,2)</f>
        <v>47.1</v>
      </c>
      <c r="L389" s="11" t="s">
        <v>105</v>
      </c>
      <c r="M389" s="13" t="n">
        <f aca="false">TRUNC(L389*0.4,2)</f>
        <v>33.6</v>
      </c>
      <c r="N389" s="13" t="n">
        <f aca="false">TRUNC(K389+M389,2)</f>
        <v>80.7</v>
      </c>
      <c r="O389" s="14"/>
    </row>
    <row r="390" customFormat="false" ht="24" hidden="false" customHeight="true" outlineLevel="0" collapsed="false">
      <c r="A390" s="11" t="s">
        <v>1320</v>
      </c>
      <c r="B390" s="12" t="s">
        <v>207</v>
      </c>
      <c r="C390" s="12" t="s">
        <v>1321</v>
      </c>
      <c r="D390" s="12" t="s">
        <v>22</v>
      </c>
      <c r="E390" s="12" t="s">
        <v>1292</v>
      </c>
      <c r="F390" s="12" t="s">
        <v>1293</v>
      </c>
      <c r="G390" s="11" t="s">
        <v>1322</v>
      </c>
      <c r="H390" s="11" t="s">
        <v>196</v>
      </c>
      <c r="I390" s="11" t="s">
        <v>143</v>
      </c>
      <c r="J390" s="11" t="n">
        <f aca="false">H390+I390</f>
        <v>157</v>
      </c>
      <c r="K390" s="13" t="n">
        <f aca="false">TRUNC(J390*0.5*0.6,2)</f>
        <v>47.1</v>
      </c>
      <c r="L390" s="11" t="s">
        <v>67</v>
      </c>
      <c r="M390" s="13" t="n">
        <f aca="false">TRUNC(L390*0.4,2)</f>
        <v>33.04</v>
      </c>
      <c r="N390" s="13" t="n">
        <f aca="false">TRUNC(K390+M390,2)</f>
        <v>80.14</v>
      </c>
      <c r="O390" s="14"/>
    </row>
    <row r="391" customFormat="false" ht="24" hidden="false" customHeight="true" outlineLevel="0" collapsed="false">
      <c r="A391" s="11" t="s">
        <v>1323</v>
      </c>
      <c r="B391" s="12" t="s">
        <v>207</v>
      </c>
      <c r="C391" s="12" t="s">
        <v>1324</v>
      </c>
      <c r="D391" s="12" t="s">
        <v>22</v>
      </c>
      <c r="E391" s="12" t="s">
        <v>1292</v>
      </c>
      <c r="F391" s="12" t="s">
        <v>1293</v>
      </c>
      <c r="G391" s="11" t="s">
        <v>1325</v>
      </c>
      <c r="H391" s="11" t="s">
        <v>60</v>
      </c>
      <c r="I391" s="11" t="s">
        <v>103</v>
      </c>
      <c r="J391" s="11" t="n">
        <f aca="false">H391+I391</f>
        <v>157</v>
      </c>
      <c r="K391" s="13" t="n">
        <f aca="false">TRUNC(J391*0.5*0.6,2)</f>
        <v>47.1</v>
      </c>
      <c r="L391" s="11" t="s">
        <v>538</v>
      </c>
      <c r="M391" s="13" t="n">
        <f aca="false">TRUNC(L391*0.4,2)</f>
        <v>33.92</v>
      </c>
      <c r="N391" s="13" t="n">
        <f aca="false">TRUNC(K391+M391,2)</f>
        <v>81.02</v>
      </c>
      <c r="O391" s="14"/>
    </row>
    <row r="392" customFormat="false" ht="24" hidden="false" customHeight="true" outlineLevel="0" collapsed="false">
      <c r="A392" s="11" t="s">
        <v>1326</v>
      </c>
      <c r="B392" s="12" t="s">
        <v>207</v>
      </c>
      <c r="C392" s="12" t="s">
        <v>1327</v>
      </c>
      <c r="D392" s="12" t="s">
        <v>22</v>
      </c>
      <c r="E392" s="12" t="s">
        <v>1292</v>
      </c>
      <c r="F392" s="12" t="s">
        <v>1293</v>
      </c>
      <c r="G392" s="11" t="s">
        <v>1328</v>
      </c>
      <c r="H392" s="11" t="s">
        <v>60</v>
      </c>
      <c r="I392" s="11" t="s">
        <v>71</v>
      </c>
      <c r="J392" s="11" t="n">
        <f aca="false">H392+I392</f>
        <v>156</v>
      </c>
      <c r="K392" s="13" t="n">
        <f aca="false">TRUNC(J392*0.5*0.6,2)</f>
        <v>46.8</v>
      </c>
      <c r="L392" s="11" t="s">
        <v>538</v>
      </c>
      <c r="M392" s="13" t="n">
        <f aca="false">TRUNC(L392*0.4,2)</f>
        <v>33.92</v>
      </c>
      <c r="N392" s="13" t="n">
        <f aca="false">TRUNC(K392+M392,2)</f>
        <v>80.72</v>
      </c>
      <c r="O392" s="14"/>
    </row>
    <row r="393" customFormat="false" ht="24" hidden="false" customHeight="true" outlineLevel="0" collapsed="false">
      <c r="A393" s="11" t="s">
        <v>1329</v>
      </c>
      <c r="B393" s="12" t="s">
        <v>207</v>
      </c>
      <c r="C393" s="12" t="s">
        <v>1330</v>
      </c>
      <c r="D393" s="12" t="s">
        <v>22</v>
      </c>
      <c r="E393" s="12" t="s">
        <v>1292</v>
      </c>
      <c r="F393" s="12" t="s">
        <v>1293</v>
      </c>
      <c r="G393" s="11" t="s">
        <v>1331</v>
      </c>
      <c r="H393" s="11" t="s">
        <v>60</v>
      </c>
      <c r="I393" s="11" t="s">
        <v>71</v>
      </c>
      <c r="J393" s="11" t="n">
        <f aca="false">H393+I393</f>
        <v>156</v>
      </c>
      <c r="K393" s="13" t="n">
        <f aca="false">TRUNC(J393*0.5*0.6,2)</f>
        <v>46.8</v>
      </c>
      <c r="L393" s="11" t="s">
        <v>336</v>
      </c>
      <c r="M393" s="13" t="n">
        <f aca="false">TRUNC(L393*0.4,2)</f>
        <v>32.96</v>
      </c>
      <c r="N393" s="13" t="n">
        <f aca="false">TRUNC(K393+M393,2)</f>
        <v>79.76</v>
      </c>
      <c r="O393" s="14"/>
    </row>
    <row r="394" customFormat="false" ht="24" hidden="false" customHeight="true" outlineLevel="0" collapsed="false">
      <c r="A394" s="11" t="s">
        <v>1332</v>
      </c>
      <c r="B394" s="12" t="s">
        <v>207</v>
      </c>
      <c r="C394" s="12" t="s">
        <v>826</v>
      </c>
      <c r="D394" s="12" t="s">
        <v>22</v>
      </c>
      <c r="E394" s="12" t="s">
        <v>1292</v>
      </c>
      <c r="F394" s="12" t="s">
        <v>1293</v>
      </c>
      <c r="G394" s="11" t="s">
        <v>1333</v>
      </c>
      <c r="H394" s="11" t="s">
        <v>263</v>
      </c>
      <c r="I394" s="11" t="s">
        <v>37</v>
      </c>
      <c r="J394" s="11" t="n">
        <f aca="false">H394+I394</f>
        <v>156</v>
      </c>
      <c r="K394" s="13" t="n">
        <f aca="false">TRUNC(J394*0.5*0.6,2)</f>
        <v>46.8</v>
      </c>
      <c r="L394" s="11" t="s">
        <v>162</v>
      </c>
      <c r="M394" s="13" t="n">
        <f aca="false">TRUNC(L394*0.4,2)</f>
        <v>33.44</v>
      </c>
      <c r="N394" s="13" t="n">
        <f aca="false">TRUNC(K394+M394,2)</f>
        <v>80.24</v>
      </c>
      <c r="O394" s="14"/>
    </row>
    <row r="395" customFormat="false" ht="24" hidden="false" customHeight="true" outlineLevel="0" collapsed="false">
      <c r="A395" s="11" t="s">
        <v>1334</v>
      </c>
      <c r="B395" s="12" t="s">
        <v>207</v>
      </c>
      <c r="C395" s="12" t="s">
        <v>1335</v>
      </c>
      <c r="D395" s="12" t="s">
        <v>22</v>
      </c>
      <c r="E395" s="12" t="s">
        <v>1292</v>
      </c>
      <c r="F395" s="12" t="s">
        <v>1293</v>
      </c>
      <c r="G395" s="11" t="s">
        <v>1336</v>
      </c>
      <c r="H395" s="11" t="s">
        <v>55</v>
      </c>
      <c r="I395" s="11" t="s">
        <v>42</v>
      </c>
      <c r="J395" s="11" t="n">
        <f aca="false">H395+I395</f>
        <v>155</v>
      </c>
      <c r="K395" s="13" t="n">
        <f aca="false">TRUNC(J395*0.5*0.6,2)</f>
        <v>46.5</v>
      </c>
      <c r="L395" s="11" t="s">
        <v>50</v>
      </c>
      <c r="M395" s="13" t="n">
        <f aca="false">TRUNC(L395*0.4,2)</f>
        <v>32.72</v>
      </c>
      <c r="N395" s="13" t="n">
        <f aca="false">TRUNC(K395+M395,2)</f>
        <v>79.22</v>
      </c>
      <c r="O395" s="14"/>
    </row>
    <row r="396" customFormat="false" ht="24" hidden="false" customHeight="true" outlineLevel="0" collapsed="false">
      <c r="A396" s="11" t="s">
        <v>1337</v>
      </c>
      <c r="B396" s="12" t="s">
        <v>207</v>
      </c>
      <c r="C396" s="12" t="s">
        <v>1338</v>
      </c>
      <c r="D396" s="12" t="s">
        <v>22</v>
      </c>
      <c r="E396" s="12" t="s">
        <v>1292</v>
      </c>
      <c r="F396" s="12" t="s">
        <v>1293</v>
      </c>
      <c r="G396" s="11" t="s">
        <v>1339</v>
      </c>
      <c r="H396" s="11" t="s">
        <v>55</v>
      </c>
      <c r="I396" s="11" t="s">
        <v>42</v>
      </c>
      <c r="J396" s="11" t="n">
        <f aca="false">H396+I396</f>
        <v>155</v>
      </c>
      <c r="K396" s="13" t="n">
        <f aca="false">TRUNC(J396*0.5*0.6,2)</f>
        <v>46.5</v>
      </c>
      <c r="L396" s="11" t="s">
        <v>201</v>
      </c>
      <c r="M396" s="13" t="n">
        <f aca="false">TRUNC(L396*0.4,2)</f>
        <v>33.68</v>
      </c>
      <c r="N396" s="13" t="n">
        <f aca="false">TRUNC(K396+M396,2)</f>
        <v>80.18</v>
      </c>
      <c r="O396" s="14"/>
    </row>
    <row r="397" customFormat="false" ht="24" hidden="false" customHeight="true" outlineLevel="0" collapsed="false">
      <c r="A397" s="11" t="s">
        <v>1340</v>
      </c>
      <c r="B397" s="12" t="s">
        <v>207</v>
      </c>
      <c r="C397" s="12" t="s">
        <v>1341</v>
      </c>
      <c r="D397" s="12" t="s">
        <v>22</v>
      </c>
      <c r="E397" s="12" t="s">
        <v>1292</v>
      </c>
      <c r="F397" s="12" t="s">
        <v>1293</v>
      </c>
      <c r="G397" s="11" t="s">
        <v>1342</v>
      </c>
      <c r="H397" s="11" t="s">
        <v>255</v>
      </c>
      <c r="I397" s="11" t="s">
        <v>71</v>
      </c>
      <c r="J397" s="11" t="n">
        <f aca="false">H397+I397</f>
        <v>153</v>
      </c>
      <c r="K397" s="13" t="n">
        <f aca="false">TRUNC(J397*0.5*0.6,2)</f>
        <v>45.9</v>
      </c>
      <c r="L397" s="11" t="s">
        <v>33</v>
      </c>
      <c r="M397" s="13" t="n">
        <f aca="false">TRUNC(L397*0.4,2)</f>
        <v>32.8</v>
      </c>
      <c r="N397" s="13" t="n">
        <f aca="false">TRUNC(K397+M397,2)</f>
        <v>78.7</v>
      </c>
      <c r="O397" s="14"/>
    </row>
    <row r="398" customFormat="false" ht="24" hidden="false" customHeight="true" outlineLevel="0" collapsed="false">
      <c r="A398" s="11" t="s">
        <v>1343</v>
      </c>
      <c r="B398" s="12" t="s">
        <v>207</v>
      </c>
      <c r="C398" s="12" t="s">
        <v>1344</v>
      </c>
      <c r="D398" s="12" t="s">
        <v>22</v>
      </c>
      <c r="E398" s="12" t="s">
        <v>1292</v>
      </c>
      <c r="F398" s="12" t="s">
        <v>1293</v>
      </c>
      <c r="G398" s="11" t="s">
        <v>1345</v>
      </c>
      <c r="H398" s="11" t="s">
        <v>255</v>
      </c>
      <c r="I398" s="11" t="s">
        <v>111</v>
      </c>
      <c r="J398" s="11" t="n">
        <f aca="false">H398+I398</f>
        <v>150</v>
      </c>
      <c r="K398" s="13" t="n">
        <f aca="false">TRUNC(J398*0.5*0.6,2)</f>
        <v>45</v>
      </c>
      <c r="L398" s="11" t="s">
        <v>116</v>
      </c>
      <c r="M398" s="13" t="n">
        <f aca="false">TRUNC(L398*0.4,2)</f>
        <v>32.56</v>
      </c>
      <c r="N398" s="13" t="n">
        <f aca="false">TRUNC(K398+M398,2)</f>
        <v>77.56</v>
      </c>
      <c r="O398" s="14"/>
    </row>
    <row r="399" customFormat="false" ht="24" hidden="false" customHeight="true" outlineLevel="0" collapsed="false">
      <c r="A399" s="11" t="s">
        <v>1346</v>
      </c>
      <c r="B399" s="12" t="s">
        <v>207</v>
      </c>
      <c r="C399" s="12" t="s">
        <v>1347</v>
      </c>
      <c r="D399" s="12" t="s">
        <v>22</v>
      </c>
      <c r="E399" s="12" t="s">
        <v>1292</v>
      </c>
      <c r="F399" s="12" t="s">
        <v>1293</v>
      </c>
      <c r="G399" s="11" t="s">
        <v>1348</v>
      </c>
      <c r="H399" s="11" t="s">
        <v>156</v>
      </c>
      <c r="I399" s="11" t="s">
        <v>85</v>
      </c>
      <c r="J399" s="11" t="n">
        <f aca="false">H399+I399</f>
        <v>150</v>
      </c>
      <c r="K399" s="13" t="n">
        <f aca="false">TRUNC(J399*0.5*0.6,2)</f>
        <v>45</v>
      </c>
      <c r="L399" s="11" t="s">
        <v>148</v>
      </c>
      <c r="M399" s="13" t="n">
        <f aca="false">TRUNC(L399*0.4,2)</f>
        <v>33.52</v>
      </c>
      <c r="N399" s="13" t="n">
        <f aca="false">TRUNC(K399+M399,2)</f>
        <v>78.52</v>
      </c>
      <c r="O399" s="14"/>
    </row>
    <row r="400" customFormat="false" ht="24" hidden="false" customHeight="true" outlineLevel="0" collapsed="false">
      <c r="A400" s="11" t="s">
        <v>1349</v>
      </c>
      <c r="B400" s="12" t="s">
        <v>207</v>
      </c>
      <c r="C400" s="12" t="s">
        <v>1350</v>
      </c>
      <c r="D400" s="12" t="s">
        <v>22</v>
      </c>
      <c r="E400" s="12" t="s">
        <v>1292</v>
      </c>
      <c r="F400" s="12" t="s">
        <v>1293</v>
      </c>
      <c r="G400" s="11" t="s">
        <v>1351</v>
      </c>
      <c r="H400" s="11" t="s">
        <v>248</v>
      </c>
      <c r="I400" s="11" t="s">
        <v>103</v>
      </c>
      <c r="J400" s="11" t="n">
        <f aca="false">H400+I400</f>
        <v>150</v>
      </c>
      <c r="K400" s="13" t="n">
        <f aca="false">TRUNC(J400*0.5*0.6,2)</f>
        <v>45</v>
      </c>
      <c r="L400" s="11" t="s">
        <v>231</v>
      </c>
      <c r="M400" s="13" t="n">
        <f aca="false">TRUNC(L400*0.4,2)</f>
        <v>32.64</v>
      </c>
      <c r="N400" s="13" t="n">
        <f aca="false">TRUNC(K400+M400,2)</f>
        <v>77.64</v>
      </c>
      <c r="O400" s="14"/>
    </row>
    <row r="401" customFormat="false" ht="24" hidden="false" customHeight="true" outlineLevel="0" collapsed="false">
      <c r="A401" s="11" t="s">
        <v>1352</v>
      </c>
      <c r="B401" s="12" t="s">
        <v>207</v>
      </c>
      <c r="C401" s="12" t="s">
        <v>1353</v>
      </c>
      <c r="D401" s="12" t="s">
        <v>22</v>
      </c>
      <c r="E401" s="12" t="s">
        <v>1292</v>
      </c>
      <c r="F401" s="12" t="s">
        <v>1293</v>
      </c>
      <c r="G401" s="11" t="s">
        <v>1354</v>
      </c>
      <c r="H401" s="11" t="s">
        <v>263</v>
      </c>
      <c r="I401" s="11" t="s">
        <v>55</v>
      </c>
      <c r="J401" s="11" t="n">
        <f aca="false">H401+I401</f>
        <v>149</v>
      </c>
      <c r="K401" s="13" t="n">
        <f aca="false">TRUNC(J401*0.5*0.6,2)</f>
        <v>44.7</v>
      </c>
      <c r="L401" s="11" t="s">
        <v>116</v>
      </c>
      <c r="M401" s="13" t="n">
        <f aca="false">TRUNC(L401*0.4,2)</f>
        <v>32.56</v>
      </c>
      <c r="N401" s="13" t="n">
        <f aca="false">TRUNC(K401+M401,2)</f>
        <v>77.26</v>
      </c>
      <c r="O401" s="14"/>
    </row>
    <row r="402" customFormat="false" ht="24" hidden="false" customHeight="true" outlineLevel="0" collapsed="false">
      <c r="A402" s="11" t="s">
        <v>1355</v>
      </c>
      <c r="B402" s="12" t="s">
        <v>207</v>
      </c>
      <c r="C402" s="12" t="s">
        <v>1356</v>
      </c>
      <c r="D402" s="12" t="s">
        <v>22</v>
      </c>
      <c r="E402" s="12" t="s">
        <v>1292</v>
      </c>
      <c r="F402" s="12" t="s">
        <v>1293</v>
      </c>
      <c r="G402" s="11" t="s">
        <v>1357</v>
      </c>
      <c r="H402" s="11" t="s">
        <v>255</v>
      </c>
      <c r="I402" s="11" t="s">
        <v>85</v>
      </c>
      <c r="J402" s="11" t="n">
        <f aca="false">H402+I402</f>
        <v>149</v>
      </c>
      <c r="K402" s="13" t="n">
        <f aca="false">TRUNC(J402*0.5*0.6,2)</f>
        <v>44.7</v>
      </c>
      <c r="L402" s="11"/>
      <c r="M402" s="13"/>
      <c r="N402" s="13" t="n">
        <f aca="false">TRUNC(K402+M402,2)</f>
        <v>44.7</v>
      </c>
      <c r="O402" s="15" t="s">
        <v>38</v>
      </c>
    </row>
    <row r="403" customFormat="false" ht="24" hidden="false" customHeight="true" outlineLevel="0" collapsed="false">
      <c r="A403" s="11" t="s">
        <v>1358</v>
      </c>
      <c r="B403" s="12" t="s">
        <v>207</v>
      </c>
      <c r="C403" s="12" t="s">
        <v>1359</v>
      </c>
      <c r="D403" s="12" t="s">
        <v>22</v>
      </c>
      <c r="E403" s="12" t="s">
        <v>1292</v>
      </c>
      <c r="F403" s="12" t="s">
        <v>1293</v>
      </c>
      <c r="G403" s="11" t="s">
        <v>1360</v>
      </c>
      <c r="H403" s="11" t="s">
        <v>423</v>
      </c>
      <c r="I403" s="11" t="s">
        <v>48</v>
      </c>
      <c r="J403" s="11" t="n">
        <f aca="false">H403+I403</f>
        <v>149</v>
      </c>
      <c r="K403" s="13" t="n">
        <f aca="false">TRUNC(J403*0.5*0.6,2)</f>
        <v>44.7</v>
      </c>
      <c r="L403" s="11" t="s">
        <v>231</v>
      </c>
      <c r="M403" s="13" t="n">
        <f aca="false">TRUNC(L403*0.4,2)</f>
        <v>32.64</v>
      </c>
      <c r="N403" s="13" t="n">
        <f aca="false">TRUNC(K403+M403,2)</f>
        <v>77.34</v>
      </c>
      <c r="O403" s="14"/>
    </row>
    <row r="404" customFormat="false" ht="24" hidden="false" customHeight="true" outlineLevel="0" collapsed="false">
      <c r="A404" s="11" t="s">
        <v>1361</v>
      </c>
      <c r="B404" s="12" t="s">
        <v>207</v>
      </c>
      <c r="C404" s="12" t="s">
        <v>1362</v>
      </c>
      <c r="D404" s="12" t="s">
        <v>22</v>
      </c>
      <c r="E404" s="12" t="s">
        <v>1292</v>
      </c>
      <c r="F404" s="12" t="s">
        <v>1293</v>
      </c>
      <c r="G404" s="11" t="s">
        <v>1363</v>
      </c>
      <c r="H404" s="11" t="s">
        <v>255</v>
      </c>
      <c r="I404" s="11" t="s">
        <v>85</v>
      </c>
      <c r="J404" s="11" t="n">
        <f aca="false">H404+I404</f>
        <v>149</v>
      </c>
      <c r="K404" s="13" t="n">
        <f aca="false">TRUNC(J404*0.5*0.6,2)</f>
        <v>44.7</v>
      </c>
      <c r="L404" s="11" t="s">
        <v>303</v>
      </c>
      <c r="M404" s="13" t="n">
        <f aca="false">TRUNC(L404*0.4,2)</f>
        <v>33.76</v>
      </c>
      <c r="N404" s="13" t="n">
        <f aca="false">TRUNC(K404+M404,2)</f>
        <v>78.46</v>
      </c>
      <c r="O404" s="14"/>
    </row>
    <row r="405" customFormat="false" ht="24" hidden="false" customHeight="true" outlineLevel="0" collapsed="false">
      <c r="A405" s="11" t="s">
        <v>1364</v>
      </c>
      <c r="B405" s="12" t="s">
        <v>207</v>
      </c>
      <c r="C405" s="12" t="s">
        <v>1365</v>
      </c>
      <c r="D405" s="12" t="s">
        <v>22</v>
      </c>
      <c r="E405" s="12" t="s">
        <v>1292</v>
      </c>
      <c r="F405" s="12" t="s">
        <v>1293</v>
      </c>
      <c r="G405" s="11" t="s">
        <v>1366</v>
      </c>
      <c r="H405" s="11" t="s">
        <v>211</v>
      </c>
      <c r="I405" s="11" t="s">
        <v>143</v>
      </c>
      <c r="J405" s="11" t="n">
        <f aca="false">H405+I405</f>
        <v>149</v>
      </c>
      <c r="K405" s="13" t="n">
        <f aca="false">TRUNC(J405*0.5*0.6,2)</f>
        <v>44.7</v>
      </c>
      <c r="L405" s="11" t="s">
        <v>105</v>
      </c>
      <c r="M405" s="13" t="n">
        <f aca="false">TRUNC(L405*0.4,2)</f>
        <v>33.6</v>
      </c>
      <c r="N405" s="13" t="n">
        <f aca="false">TRUNC(K405+M405,2)</f>
        <v>78.3</v>
      </c>
      <c r="O405" s="14"/>
    </row>
    <row r="406" customFormat="false" ht="24" hidden="false" customHeight="true" outlineLevel="0" collapsed="false">
      <c r="A406" s="11" t="s">
        <v>1367</v>
      </c>
      <c r="B406" s="12" t="s">
        <v>603</v>
      </c>
      <c r="C406" s="12" t="s">
        <v>1368</v>
      </c>
      <c r="D406" s="12" t="s">
        <v>22</v>
      </c>
      <c r="E406" s="12" t="s">
        <v>1292</v>
      </c>
      <c r="F406" s="12" t="s">
        <v>1293</v>
      </c>
      <c r="G406" s="11" t="s">
        <v>1369</v>
      </c>
      <c r="H406" s="11" t="s">
        <v>42</v>
      </c>
      <c r="I406" s="11" t="s">
        <v>104</v>
      </c>
      <c r="J406" s="11" t="n">
        <f aca="false">H406+I406</f>
        <v>172</v>
      </c>
      <c r="K406" s="13" t="n">
        <f aca="false">TRUNC(J406*0.5*0.6,2)</f>
        <v>51.6</v>
      </c>
      <c r="L406" s="11" t="s">
        <v>336</v>
      </c>
      <c r="M406" s="13" t="n">
        <f aca="false">TRUNC(L406*0.4,2)</f>
        <v>32.96</v>
      </c>
      <c r="N406" s="13" t="n">
        <f aca="false">TRUNC(K406+M406,2)</f>
        <v>84.56</v>
      </c>
      <c r="O406" s="14"/>
    </row>
    <row r="407" customFormat="false" ht="24" hidden="false" customHeight="true" outlineLevel="0" collapsed="false">
      <c r="A407" s="11" t="s">
        <v>1370</v>
      </c>
      <c r="B407" s="12" t="s">
        <v>603</v>
      </c>
      <c r="C407" s="12" t="s">
        <v>1371</v>
      </c>
      <c r="D407" s="12" t="s">
        <v>22</v>
      </c>
      <c r="E407" s="12" t="s">
        <v>1292</v>
      </c>
      <c r="F407" s="12" t="s">
        <v>1293</v>
      </c>
      <c r="G407" s="11" t="s">
        <v>1372</v>
      </c>
      <c r="H407" s="11" t="s">
        <v>37</v>
      </c>
      <c r="I407" s="11" t="s">
        <v>81</v>
      </c>
      <c r="J407" s="11" t="n">
        <f aca="false">H407+I407</f>
        <v>170</v>
      </c>
      <c r="K407" s="13" t="n">
        <f aca="false">TRUNC(J407*0.5*0.6,2)</f>
        <v>51</v>
      </c>
      <c r="L407" s="11" t="s">
        <v>121</v>
      </c>
      <c r="M407" s="13" t="n">
        <f aca="false">TRUNC(L407*0.4,2)</f>
        <v>32.88</v>
      </c>
      <c r="N407" s="13" t="n">
        <f aca="false">TRUNC(K407+M407,2)</f>
        <v>83.88</v>
      </c>
      <c r="O407" s="14"/>
    </row>
    <row r="408" customFormat="false" ht="24" hidden="false" customHeight="true" outlineLevel="0" collapsed="false">
      <c r="A408" s="11" t="s">
        <v>1373</v>
      </c>
      <c r="B408" s="12" t="s">
        <v>603</v>
      </c>
      <c r="C408" s="12" t="s">
        <v>1374</v>
      </c>
      <c r="D408" s="12" t="s">
        <v>22</v>
      </c>
      <c r="E408" s="12" t="s">
        <v>1292</v>
      </c>
      <c r="F408" s="12" t="s">
        <v>1293</v>
      </c>
      <c r="G408" s="11" t="s">
        <v>1375</v>
      </c>
      <c r="H408" s="11" t="s">
        <v>42</v>
      </c>
      <c r="I408" s="11" t="s">
        <v>289</v>
      </c>
      <c r="J408" s="11" t="n">
        <f aca="false">H408+I408</f>
        <v>168</v>
      </c>
      <c r="K408" s="13" t="n">
        <f aca="false">TRUNC(J408*0.5*0.6,2)</f>
        <v>50.4</v>
      </c>
      <c r="L408" s="11" t="s">
        <v>162</v>
      </c>
      <c r="M408" s="13" t="n">
        <f aca="false">TRUNC(L408*0.4,2)</f>
        <v>33.44</v>
      </c>
      <c r="N408" s="13" t="n">
        <f aca="false">TRUNC(K408+M408,2)</f>
        <v>83.84</v>
      </c>
      <c r="O408" s="14"/>
    </row>
    <row r="409" customFormat="false" ht="24" hidden="false" customHeight="true" outlineLevel="0" collapsed="false">
      <c r="A409" s="11" t="s">
        <v>1376</v>
      </c>
      <c r="B409" s="12" t="s">
        <v>603</v>
      </c>
      <c r="C409" s="12" t="s">
        <v>1377</v>
      </c>
      <c r="D409" s="12" t="s">
        <v>22</v>
      </c>
      <c r="E409" s="12" t="s">
        <v>1292</v>
      </c>
      <c r="F409" s="12" t="s">
        <v>1293</v>
      </c>
      <c r="G409" s="11" t="s">
        <v>1378</v>
      </c>
      <c r="H409" s="11" t="s">
        <v>42</v>
      </c>
      <c r="I409" s="11" t="s">
        <v>32</v>
      </c>
      <c r="J409" s="11" t="n">
        <f aca="false">H409+I409</f>
        <v>165</v>
      </c>
      <c r="K409" s="13" t="n">
        <f aca="false">TRUNC(J409*0.5*0.6,2)</f>
        <v>49.5</v>
      </c>
      <c r="L409" s="11" t="s">
        <v>116</v>
      </c>
      <c r="M409" s="13" t="n">
        <f aca="false">TRUNC(L409*0.4,2)</f>
        <v>32.56</v>
      </c>
      <c r="N409" s="13" t="n">
        <f aca="false">TRUNC(K409+M409,2)</f>
        <v>82.06</v>
      </c>
      <c r="O409" s="14"/>
    </row>
    <row r="410" customFormat="false" ht="24" hidden="false" customHeight="true" outlineLevel="0" collapsed="false">
      <c r="A410" s="11" t="s">
        <v>1379</v>
      </c>
      <c r="B410" s="12" t="s">
        <v>603</v>
      </c>
      <c r="C410" s="12" t="s">
        <v>1380</v>
      </c>
      <c r="D410" s="12" t="s">
        <v>22</v>
      </c>
      <c r="E410" s="12" t="s">
        <v>1292</v>
      </c>
      <c r="F410" s="12" t="s">
        <v>1293</v>
      </c>
      <c r="G410" s="11" t="s">
        <v>1381</v>
      </c>
      <c r="H410" s="11" t="s">
        <v>196</v>
      </c>
      <c r="I410" s="11" t="s">
        <v>110</v>
      </c>
      <c r="J410" s="11" t="n">
        <f aca="false">H410+I410</f>
        <v>163</v>
      </c>
      <c r="K410" s="13" t="n">
        <f aca="false">TRUNC(J410*0.5*0.6,2)</f>
        <v>48.9</v>
      </c>
      <c r="L410" s="11" t="s">
        <v>157</v>
      </c>
      <c r="M410" s="13" t="n">
        <f aca="false">TRUNC(L410*0.4,2)</f>
        <v>33.28</v>
      </c>
      <c r="N410" s="13" t="n">
        <f aca="false">TRUNC(K410+M410,2)</f>
        <v>82.18</v>
      </c>
      <c r="O410" s="14"/>
    </row>
    <row r="411" customFormat="false" ht="24" hidden="false" customHeight="true" outlineLevel="0" collapsed="false">
      <c r="A411" s="11" t="s">
        <v>1382</v>
      </c>
      <c r="B411" s="12" t="s">
        <v>603</v>
      </c>
      <c r="C411" s="12" t="s">
        <v>1383</v>
      </c>
      <c r="D411" s="12" t="s">
        <v>22</v>
      </c>
      <c r="E411" s="12" t="s">
        <v>1292</v>
      </c>
      <c r="F411" s="12" t="s">
        <v>1293</v>
      </c>
      <c r="G411" s="11" t="s">
        <v>1384</v>
      </c>
      <c r="H411" s="11" t="s">
        <v>423</v>
      </c>
      <c r="I411" s="11" t="s">
        <v>110</v>
      </c>
      <c r="J411" s="11" t="n">
        <f aca="false">H411+I411</f>
        <v>159</v>
      </c>
      <c r="K411" s="13" t="n">
        <f aca="false">TRUNC(J411*0.5*0.6,2)</f>
        <v>47.7</v>
      </c>
      <c r="L411" s="11" t="s">
        <v>192</v>
      </c>
      <c r="M411" s="13" t="n">
        <f aca="false">TRUNC(L411*0.4,2)</f>
        <v>33.36</v>
      </c>
      <c r="N411" s="13" t="n">
        <f aca="false">TRUNC(K411+M411,2)</f>
        <v>81.06</v>
      </c>
      <c r="O411" s="14"/>
    </row>
    <row r="412" customFormat="false" ht="24" hidden="false" customHeight="true" outlineLevel="0" collapsed="false">
      <c r="A412" s="11" t="s">
        <v>1385</v>
      </c>
      <c r="B412" s="12" t="s">
        <v>603</v>
      </c>
      <c r="C412" s="12" t="s">
        <v>1386</v>
      </c>
      <c r="D412" s="12" t="s">
        <v>22</v>
      </c>
      <c r="E412" s="12" t="s">
        <v>1292</v>
      </c>
      <c r="F412" s="12" t="s">
        <v>1293</v>
      </c>
      <c r="G412" s="11" t="s">
        <v>1387</v>
      </c>
      <c r="H412" s="11" t="s">
        <v>196</v>
      </c>
      <c r="I412" s="11" t="s">
        <v>71</v>
      </c>
      <c r="J412" s="11" t="n">
        <f aca="false">H412+I412</f>
        <v>159</v>
      </c>
      <c r="K412" s="13" t="n">
        <f aca="false">TRUNC(J412*0.5*0.6,2)</f>
        <v>47.7</v>
      </c>
      <c r="L412" s="11" t="s">
        <v>908</v>
      </c>
      <c r="M412" s="13" t="n">
        <f aca="false">TRUNC(L412*0.4,2)</f>
        <v>33.84</v>
      </c>
      <c r="N412" s="13" t="n">
        <f aca="false">TRUNC(K412+M412,2)</f>
        <v>81.54</v>
      </c>
      <c r="O412" s="14"/>
    </row>
    <row r="413" customFormat="false" ht="24" hidden="false" customHeight="true" outlineLevel="0" collapsed="false">
      <c r="A413" s="11" t="s">
        <v>1388</v>
      </c>
      <c r="B413" s="12" t="s">
        <v>603</v>
      </c>
      <c r="C413" s="12" t="s">
        <v>1389</v>
      </c>
      <c r="D413" s="12" t="s">
        <v>53</v>
      </c>
      <c r="E413" s="12" t="s">
        <v>1292</v>
      </c>
      <c r="F413" s="12" t="s">
        <v>1293</v>
      </c>
      <c r="G413" s="11" t="s">
        <v>1390</v>
      </c>
      <c r="H413" s="11" t="s">
        <v>263</v>
      </c>
      <c r="I413" s="11" t="s">
        <v>32</v>
      </c>
      <c r="J413" s="11" t="n">
        <f aca="false">H413+I413</f>
        <v>159</v>
      </c>
      <c r="K413" s="13" t="n">
        <f aca="false">TRUNC(J413*0.5*0.6,2)</f>
        <v>47.7</v>
      </c>
      <c r="L413" s="11" t="s">
        <v>181</v>
      </c>
      <c r="M413" s="13" t="n">
        <f aca="false">TRUNC(L413*0.4,2)</f>
        <v>34</v>
      </c>
      <c r="N413" s="13" t="n">
        <f aca="false">TRUNC(K413+M413,2)</f>
        <v>81.7</v>
      </c>
      <c r="O413" s="14"/>
    </row>
    <row r="414" customFormat="false" ht="24" hidden="false" customHeight="true" outlineLevel="0" collapsed="false">
      <c r="A414" s="11" t="s">
        <v>1391</v>
      </c>
      <c r="B414" s="12" t="s">
        <v>603</v>
      </c>
      <c r="C414" s="12" t="s">
        <v>1392</v>
      </c>
      <c r="D414" s="12" t="s">
        <v>22</v>
      </c>
      <c r="E414" s="12" t="s">
        <v>1292</v>
      </c>
      <c r="F414" s="12" t="s">
        <v>1293</v>
      </c>
      <c r="G414" s="11" t="s">
        <v>1393</v>
      </c>
      <c r="H414" s="11" t="s">
        <v>120</v>
      </c>
      <c r="I414" s="11" t="s">
        <v>143</v>
      </c>
      <c r="J414" s="11" t="n">
        <f aca="false">H414+I414</f>
        <v>159</v>
      </c>
      <c r="K414" s="13" t="n">
        <f aca="false">TRUNC(J414*0.5*0.6,2)</f>
        <v>47.7</v>
      </c>
      <c r="L414" s="11" t="s">
        <v>538</v>
      </c>
      <c r="M414" s="13" t="n">
        <f aca="false">TRUNC(L414*0.4,2)</f>
        <v>33.92</v>
      </c>
      <c r="N414" s="13" t="n">
        <f aca="false">TRUNC(K414+M414,2)</f>
        <v>81.62</v>
      </c>
      <c r="O414" s="14"/>
    </row>
    <row r="415" customFormat="false" ht="24" hidden="false" customHeight="true" outlineLevel="0" collapsed="false">
      <c r="A415" s="11" t="s">
        <v>1394</v>
      </c>
      <c r="B415" s="12" t="s">
        <v>603</v>
      </c>
      <c r="C415" s="12" t="s">
        <v>1395</v>
      </c>
      <c r="D415" s="12" t="s">
        <v>22</v>
      </c>
      <c r="E415" s="12" t="s">
        <v>1292</v>
      </c>
      <c r="F415" s="12" t="s">
        <v>1293</v>
      </c>
      <c r="G415" s="11" t="s">
        <v>1396</v>
      </c>
      <c r="H415" s="11" t="s">
        <v>60</v>
      </c>
      <c r="I415" s="11" t="s">
        <v>32</v>
      </c>
      <c r="J415" s="11" t="n">
        <f aca="false">H415+I415</f>
        <v>158</v>
      </c>
      <c r="K415" s="13" t="n">
        <f aca="false">TRUNC(J415*0.5*0.6,2)</f>
        <v>47.4</v>
      </c>
      <c r="L415" s="11" t="s">
        <v>908</v>
      </c>
      <c r="M415" s="13" t="n">
        <f aca="false">TRUNC(L415*0.4,2)</f>
        <v>33.84</v>
      </c>
      <c r="N415" s="13" t="n">
        <f aca="false">TRUNC(K415+M415,2)</f>
        <v>81.24</v>
      </c>
      <c r="O415" s="14"/>
    </row>
    <row r="416" customFormat="false" ht="24" hidden="false" customHeight="true" outlineLevel="0" collapsed="false">
      <c r="A416" s="11" t="s">
        <v>1397</v>
      </c>
      <c r="B416" s="12" t="s">
        <v>603</v>
      </c>
      <c r="C416" s="12" t="s">
        <v>1398</v>
      </c>
      <c r="D416" s="12" t="s">
        <v>22</v>
      </c>
      <c r="E416" s="12" t="s">
        <v>1292</v>
      </c>
      <c r="F416" s="12" t="s">
        <v>1293</v>
      </c>
      <c r="G416" s="11" t="s">
        <v>1399</v>
      </c>
      <c r="H416" s="11" t="s">
        <v>196</v>
      </c>
      <c r="I416" s="11" t="s">
        <v>143</v>
      </c>
      <c r="J416" s="11" t="n">
        <f aca="false">H416+I416</f>
        <v>157</v>
      </c>
      <c r="K416" s="13" t="n">
        <f aca="false">TRUNC(J416*0.5*0.6,2)</f>
        <v>47.1</v>
      </c>
      <c r="L416" s="11" t="s">
        <v>458</v>
      </c>
      <c r="M416" s="13" t="n">
        <f aca="false">TRUNC(L416*0.4,2)</f>
        <v>34.24</v>
      </c>
      <c r="N416" s="13" t="n">
        <f aca="false">TRUNC(K416+M416,2)</f>
        <v>81.34</v>
      </c>
      <c r="O416" s="14"/>
    </row>
    <row r="417" customFormat="false" ht="24" hidden="false" customHeight="true" outlineLevel="0" collapsed="false">
      <c r="A417" s="11" t="s">
        <v>1400</v>
      </c>
      <c r="B417" s="12" t="s">
        <v>603</v>
      </c>
      <c r="C417" s="12" t="s">
        <v>1401</v>
      </c>
      <c r="D417" s="12" t="s">
        <v>22</v>
      </c>
      <c r="E417" s="12" t="s">
        <v>1292</v>
      </c>
      <c r="F417" s="12" t="s">
        <v>1293</v>
      </c>
      <c r="G417" s="11" t="s">
        <v>1402</v>
      </c>
      <c r="H417" s="11" t="s">
        <v>196</v>
      </c>
      <c r="I417" s="11" t="s">
        <v>143</v>
      </c>
      <c r="J417" s="11" t="n">
        <f aca="false">H417+I417</f>
        <v>157</v>
      </c>
      <c r="K417" s="13" t="n">
        <f aca="false">TRUNC(J417*0.5*0.6,2)</f>
        <v>47.1</v>
      </c>
      <c r="L417" s="11" t="s">
        <v>181</v>
      </c>
      <c r="M417" s="13" t="n">
        <f aca="false">TRUNC(L417*0.4,2)</f>
        <v>34</v>
      </c>
      <c r="N417" s="13" t="n">
        <f aca="false">TRUNC(K417+M417,2)</f>
        <v>81.1</v>
      </c>
      <c r="O417" s="14"/>
    </row>
    <row r="418" customFormat="false" ht="24" hidden="false" customHeight="true" outlineLevel="0" collapsed="false">
      <c r="A418" s="11" t="s">
        <v>1403</v>
      </c>
      <c r="B418" s="12" t="s">
        <v>603</v>
      </c>
      <c r="C418" s="12" t="s">
        <v>1404</v>
      </c>
      <c r="D418" s="12" t="s">
        <v>22</v>
      </c>
      <c r="E418" s="12" t="s">
        <v>1292</v>
      </c>
      <c r="F418" s="12" t="s">
        <v>1293</v>
      </c>
      <c r="G418" s="11" t="s">
        <v>1405</v>
      </c>
      <c r="H418" s="11" t="s">
        <v>60</v>
      </c>
      <c r="I418" s="11" t="s">
        <v>103</v>
      </c>
      <c r="J418" s="11" t="n">
        <f aca="false">H418+I418</f>
        <v>157</v>
      </c>
      <c r="K418" s="13" t="n">
        <f aca="false">TRUNC(J418*0.5*0.6,2)</f>
        <v>47.1</v>
      </c>
      <c r="L418" s="11" t="s">
        <v>711</v>
      </c>
      <c r="M418" s="13" t="n">
        <f aca="false">TRUNC(L418*0.4,2)</f>
        <v>31.52</v>
      </c>
      <c r="N418" s="13" t="n">
        <f aca="false">TRUNC(K418+M418,2)</f>
        <v>78.62</v>
      </c>
      <c r="O418" s="14"/>
    </row>
    <row r="419" customFormat="false" ht="24" hidden="false" customHeight="true" outlineLevel="0" collapsed="false">
      <c r="A419" s="11" t="s">
        <v>1406</v>
      </c>
      <c r="B419" s="12" t="s">
        <v>603</v>
      </c>
      <c r="C419" s="12" t="s">
        <v>1407</v>
      </c>
      <c r="D419" s="12" t="s">
        <v>22</v>
      </c>
      <c r="E419" s="12" t="s">
        <v>1292</v>
      </c>
      <c r="F419" s="12" t="s">
        <v>1293</v>
      </c>
      <c r="G419" s="11" t="s">
        <v>1408</v>
      </c>
      <c r="H419" s="11" t="s">
        <v>280</v>
      </c>
      <c r="I419" s="11" t="s">
        <v>37</v>
      </c>
      <c r="J419" s="11" t="n">
        <f aca="false">H419+I419</f>
        <v>157</v>
      </c>
      <c r="K419" s="13" t="n">
        <f aca="false">TRUNC(J419*0.5*0.6,2)</f>
        <v>47.1</v>
      </c>
      <c r="L419" s="11" t="s">
        <v>1409</v>
      </c>
      <c r="M419" s="13" t="n">
        <f aca="false">TRUNC(L419*0.4,2)</f>
        <v>31.68</v>
      </c>
      <c r="N419" s="13" t="n">
        <f aca="false">TRUNC(K419+M419,2)</f>
        <v>78.78</v>
      </c>
      <c r="O419" s="14"/>
    </row>
    <row r="420" customFormat="false" ht="24" hidden="false" customHeight="true" outlineLevel="0" collapsed="false">
      <c r="A420" s="11" t="s">
        <v>1410</v>
      </c>
      <c r="B420" s="12" t="s">
        <v>603</v>
      </c>
      <c r="C420" s="12" t="s">
        <v>1411</v>
      </c>
      <c r="D420" s="12" t="s">
        <v>22</v>
      </c>
      <c r="E420" s="12" t="s">
        <v>1292</v>
      </c>
      <c r="F420" s="12" t="s">
        <v>1293</v>
      </c>
      <c r="G420" s="11" t="s">
        <v>1412</v>
      </c>
      <c r="H420" s="11" t="s">
        <v>423</v>
      </c>
      <c r="I420" s="11" t="s">
        <v>103</v>
      </c>
      <c r="J420" s="11" t="n">
        <f aca="false">H420+I420</f>
        <v>156</v>
      </c>
      <c r="K420" s="13" t="n">
        <f aca="false">TRUNC(J420*0.5*0.6,2)</f>
        <v>46.8</v>
      </c>
      <c r="L420" s="11" t="s">
        <v>172</v>
      </c>
      <c r="M420" s="13" t="n">
        <f aca="false">TRUNC(L420*0.4,2)</f>
        <v>31.92</v>
      </c>
      <c r="N420" s="13" t="n">
        <f aca="false">TRUNC(K420+M420,2)</f>
        <v>78.72</v>
      </c>
      <c r="O420" s="14"/>
    </row>
    <row r="421" customFormat="false" ht="24" hidden="false" customHeight="true" outlineLevel="0" collapsed="false">
      <c r="A421" s="11" t="s">
        <v>1413</v>
      </c>
      <c r="B421" s="12" t="s">
        <v>603</v>
      </c>
      <c r="C421" s="12" t="s">
        <v>1414</v>
      </c>
      <c r="D421" s="12" t="s">
        <v>22</v>
      </c>
      <c r="E421" s="12" t="s">
        <v>1292</v>
      </c>
      <c r="F421" s="12" t="s">
        <v>1293</v>
      </c>
      <c r="G421" s="11" t="s">
        <v>1415</v>
      </c>
      <c r="H421" s="11" t="s">
        <v>60</v>
      </c>
      <c r="I421" s="11" t="s">
        <v>71</v>
      </c>
      <c r="J421" s="11" t="n">
        <f aca="false">H421+I421</f>
        <v>156</v>
      </c>
      <c r="K421" s="13" t="n">
        <f aca="false">TRUNC(J421*0.5*0.6,2)</f>
        <v>46.8</v>
      </c>
      <c r="L421" s="11" t="s">
        <v>50</v>
      </c>
      <c r="M421" s="13" t="n">
        <f aca="false">TRUNC(L421*0.4,2)</f>
        <v>32.72</v>
      </c>
      <c r="N421" s="13" t="n">
        <f aca="false">TRUNC(K421+M421,2)</f>
        <v>79.52</v>
      </c>
      <c r="O421" s="14"/>
    </row>
    <row r="422" customFormat="false" ht="24" hidden="false" customHeight="true" outlineLevel="0" collapsed="false">
      <c r="A422" s="11" t="s">
        <v>1416</v>
      </c>
      <c r="B422" s="12" t="s">
        <v>603</v>
      </c>
      <c r="C422" s="12" t="s">
        <v>1417</v>
      </c>
      <c r="D422" s="12" t="s">
        <v>22</v>
      </c>
      <c r="E422" s="12" t="s">
        <v>1292</v>
      </c>
      <c r="F422" s="12" t="s">
        <v>1293</v>
      </c>
      <c r="G422" s="11" t="s">
        <v>1418</v>
      </c>
      <c r="H422" s="11" t="s">
        <v>255</v>
      </c>
      <c r="I422" s="11" t="s">
        <v>81</v>
      </c>
      <c r="J422" s="11" t="n">
        <f aca="false">H422+I422</f>
        <v>156</v>
      </c>
      <c r="K422" s="13" t="n">
        <f aca="false">TRUNC(J422*0.5*0.6,2)</f>
        <v>46.8</v>
      </c>
      <c r="L422" s="11" t="s">
        <v>172</v>
      </c>
      <c r="M422" s="13" t="n">
        <f aca="false">TRUNC(L422*0.4,2)</f>
        <v>31.92</v>
      </c>
      <c r="N422" s="13" t="n">
        <f aca="false">TRUNC(K422+M422,2)</f>
        <v>78.72</v>
      </c>
      <c r="O422" s="14"/>
    </row>
    <row r="423" customFormat="false" ht="24" hidden="false" customHeight="true" outlineLevel="0" collapsed="false">
      <c r="A423" s="11" t="s">
        <v>1419</v>
      </c>
      <c r="B423" s="12" t="s">
        <v>603</v>
      </c>
      <c r="C423" s="12" t="s">
        <v>1420</v>
      </c>
      <c r="D423" s="12" t="s">
        <v>22</v>
      </c>
      <c r="E423" s="12" t="s">
        <v>1292</v>
      </c>
      <c r="F423" s="12" t="s">
        <v>1293</v>
      </c>
      <c r="G423" s="11" t="s">
        <v>1421</v>
      </c>
      <c r="H423" s="11" t="s">
        <v>85</v>
      </c>
      <c r="I423" s="11" t="s">
        <v>196</v>
      </c>
      <c r="J423" s="11" t="n">
        <f aca="false">H423+I423</f>
        <v>155</v>
      </c>
      <c r="K423" s="13" t="n">
        <f aca="false">TRUNC(J423*0.5*0.6,2)</f>
        <v>46.5</v>
      </c>
      <c r="L423" s="11" t="s">
        <v>50</v>
      </c>
      <c r="M423" s="13" t="n">
        <f aca="false">TRUNC(L423*0.4,2)</f>
        <v>32.72</v>
      </c>
      <c r="N423" s="13" t="n">
        <f aca="false">TRUNC(K423+M423,2)</f>
        <v>79.22</v>
      </c>
      <c r="O423" s="14"/>
    </row>
    <row r="424" customFormat="false" ht="24" hidden="false" customHeight="true" outlineLevel="0" collapsed="false">
      <c r="A424" s="11" t="s">
        <v>1422</v>
      </c>
      <c r="B424" s="12" t="s">
        <v>603</v>
      </c>
      <c r="C424" s="12" t="s">
        <v>1423</v>
      </c>
      <c r="D424" s="12" t="s">
        <v>22</v>
      </c>
      <c r="E424" s="12" t="s">
        <v>1292</v>
      </c>
      <c r="F424" s="12" t="s">
        <v>1293</v>
      </c>
      <c r="G424" s="11" t="s">
        <v>1424</v>
      </c>
      <c r="H424" s="11" t="s">
        <v>200</v>
      </c>
      <c r="I424" s="11" t="s">
        <v>81</v>
      </c>
      <c r="J424" s="11" t="n">
        <f aca="false">H424+I424</f>
        <v>155</v>
      </c>
      <c r="K424" s="13" t="n">
        <f aca="false">TRUNC(J424*0.5*0.6,2)</f>
        <v>46.5</v>
      </c>
      <c r="L424" s="11" t="s">
        <v>303</v>
      </c>
      <c r="M424" s="13" t="n">
        <f aca="false">TRUNC(L424*0.4,2)</f>
        <v>33.76</v>
      </c>
      <c r="N424" s="13" t="n">
        <f aca="false">TRUNC(K424+M424,2)</f>
        <v>80.26</v>
      </c>
      <c r="O424" s="14"/>
    </row>
    <row r="425" customFormat="false" ht="24" hidden="false" customHeight="true" outlineLevel="0" collapsed="false">
      <c r="A425" s="11" t="s">
        <v>1425</v>
      </c>
      <c r="B425" s="12" t="s">
        <v>603</v>
      </c>
      <c r="C425" s="12" t="s">
        <v>1426</v>
      </c>
      <c r="D425" s="12" t="s">
        <v>22</v>
      </c>
      <c r="E425" s="12" t="s">
        <v>1292</v>
      </c>
      <c r="F425" s="12" t="s">
        <v>1293</v>
      </c>
      <c r="G425" s="11" t="s">
        <v>1427</v>
      </c>
      <c r="H425" s="11" t="s">
        <v>263</v>
      </c>
      <c r="I425" s="11" t="s">
        <v>111</v>
      </c>
      <c r="J425" s="11" t="n">
        <f aca="false">H425+I425</f>
        <v>154</v>
      </c>
      <c r="K425" s="13" t="n">
        <f aca="false">TRUNC(J425*0.5*0.6,2)</f>
        <v>46.2</v>
      </c>
      <c r="L425" s="11" t="s">
        <v>201</v>
      </c>
      <c r="M425" s="13" t="n">
        <f aca="false">TRUNC(L425*0.4,2)</f>
        <v>33.68</v>
      </c>
      <c r="N425" s="13" t="n">
        <f aca="false">TRUNC(K425+M425,2)</f>
        <v>79.88</v>
      </c>
      <c r="O425" s="14"/>
    </row>
    <row r="426" customFormat="false" ht="24" hidden="false" customHeight="true" outlineLevel="0" collapsed="false">
      <c r="A426" s="11" t="s">
        <v>1428</v>
      </c>
      <c r="B426" s="12" t="s">
        <v>603</v>
      </c>
      <c r="C426" s="12" t="s">
        <v>1429</v>
      </c>
      <c r="D426" s="12" t="s">
        <v>22</v>
      </c>
      <c r="E426" s="12" t="s">
        <v>1292</v>
      </c>
      <c r="F426" s="12" t="s">
        <v>1293</v>
      </c>
      <c r="G426" s="11" t="s">
        <v>1430</v>
      </c>
      <c r="H426" s="11" t="s">
        <v>200</v>
      </c>
      <c r="I426" s="11" t="s">
        <v>32</v>
      </c>
      <c r="J426" s="11" t="n">
        <f aca="false">H426+I426</f>
        <v>154</v>
      </c>
      <c r="K426" s="13" t="n">
        <f aca="false">TRUNC(J426*0.5*0.6,2)</f>
        <v>46.2</v>
      </c>
      <c r="L426" s="11" t="s">
        <v>44</v>
      </c>
      <c r="M426" s="13" t="n">
        <f aca="false">TRUNC(L426*0.4,2)</f>
        <v>32.24</v>
      </c>
      <c r="N426" s="13" t="n">
        <f aca="false">TRUNC(K426+M426,2)</f>
        <v>78.44</v>
      </c>
      <c r="O426" s="14"/>
    </row>
    <row r="427" customFormat="false" ht="24" hidden="false" customHeight="true" outlineLevel="0" collapsed="false">
      <c r="A427" s="11" t="s">
        <v>1431</v>
      </c>
      <c r="B427" s="12" t="s">
        <v>603</v>
      </c>
      <c r="C427" s="12" t="s">
        <v>1432</v>
      </c>
      <c r="D427" s="12" t="s">
        <v>22</v>
      </c>
      <c r="E427" s="12" t="s">
        <v>1292</v>
      </c>
      <c r="F427" s="12" t="s">
        <v>1293</v>
      </c>
      <c r="G427" s="11" t="s">
        <v>1433</v>
      </c>
      <c r="H427" s="11" t="s">
        <v>255</v>
      </c>
      <c r="I427" s="11" t="s">
        <v>71</v>
      </c>
      <c r="J427" s="11" t="n">
        <f aca="false">H427+I427</f>
        <v>153</v>
      </c>
      <c r="K427" s="13" t="n">
        <f aca="false">TRUNC(J427*0.5*0.6,2)</f>
        <v>45.9</v>
      </c>
      <c r="L427" s="11" t="s">
        <v>116</v>
      </c>
      <c r="M427" s="13" t="n">
        <f aca="false">TRUNC(L427*0.4,2)</f>
        <v>32.56</v>
      </c>
      <c r="N427" s="13" t="n">
        <f aca="false">TRUNC(K427+M427,2)</f>
        <v>78.46</v>
      </c>
      <c r="O427" s="14"/>
    </row>
    <row r="428" customFormat="false" ht="24" hidden="false" customHeight="true" outlineLevel="0" collapsed="false">
      <c r="A428" s="11" t="s">
        <v>1434</v>
      </c>
      <c r="B428" s="12" t="s">
        <v>603</v>
      </c>
      <c r="C428" s="12" t="s">
        <v>1435</v>
      </c>
      <c r="D428" s="12" t="s">
        <v>22</v>
      </c>
      <c r="E428" s="12" t="s">
        <v>1292</v>
      </c>
      <c r="F428" s="12" t="s">
        <v>1293</v>
      </c>
      <c r="G428" s="11" t="s">
        <v>1436</v>
      </c>
      <c r="H428" s="11" t="s">
        <v>423</v>
      </c>
      <c r="I428" s="11" t="s">
        <v>143</v>
      </c>
      <c r="J428" s="11" t="n">
        <f aca="false">H428+I428</f>
        <v>153</v>
      </c>
      <c r="K428" s="13" t="n">
        <f aca="false">TRUNC(J428*0.5*0.6,2)</f>
        <v>45.9</v>
      </c>
      <c r="L428" s="11" t="s">
        <v>711</v>
      </c>
      <c r="M428" s="13" t="n">
        <f aca="false">TRUNC(L428*0.4,2)</f>
        <v>31.52</v>
      </c>
      <c r="N428" s="13" t="n">
        <f aca="false">TRUNC(K428+M428,2)</f>
        <v>77.42</v>
      </c>
      <c r="O428" s="14"/>
    </row>
    <row r="429" customFormat="false" ht="24" hidden="false" customHeight="true" outlineLevel="0" collapsed="false">
      <c r="A429" s="11" t="s">
        <v>1437</v>
      </c>
      <c r="B429" s="12" t="s">
        <v>603</v>
      </c>
      <c r="C429" s="12" t="s">
        <v>1438</v>
      </c>
      <c r="D429" s="12" t="s">
        <v>22</v>
      </c>
      <c r="E429" s="12" t="s">
        <v>1292</v>
      </c>
      <c r="F429" s="12" t="s">
        <v>1293</v>
      </c>
      <c r="G429" s="11" t="s">
        <v>1439</v>
      </c>
      <c r="H429" s="11" t="s">
        <v>255</v>
      </c>
      <c r="I429" s="11" t="s">
        <v>71</v>
      </c>
      <c r="J429" s="11" t="n">
        <f aca="false">H429+I429</f>
        <v>153</v>
      </c>
      <c r="K429" s="13" t="n">
        <f aca="false">TRUNC(J429*0.5*0.6,2)</f>
        <v>45.9</v>
      </c>
      <c r="L429" s="11" t="s">
        <v>458</v>
      </c>
      <c r="M429" s="13" t="n">
        <f aca="false">TRUNC(L429*0.4,2)</f>
        <v>34.24</v>
      </c>
      <c r="N429" s="13" t="n">
        <f aca="false">TRUNC(K429+M429,2)</f>
        <v>80.14</v>
      </c>
      <c r="O429" s="14"/>
    </row>
    <row r="430" customFormat="false" ht="24" hidden="false" customHeight="true" outlineLevel="0" collapsed="false">
      <c r="A430" s="11" t="s">
        <v>1440</v>
      </c>
      <c r="B430" s="12" t="s">
        <v>603</v>
      </c>
      <c r="C430" s="12" t="s">
        <v>1441</v>
      </c>
      <c r="D430" s="12" t="s">
        <v>22</v>
      </c>
      <c r="E430" s="12" t="s">
        <v>1292</v>
      </c>
      <c r="F430" s="12" t="s">
        <v>1293</v>
      </c>
      <c r="G430" s="11" t="s">
        <v>1442</v>
      </c>
      <c r="H430" s="11" t="s">
        <v>423</v>
      </c>
      <c r="I430" s="11" t="s">
        <v>111</v>
      </c>
      <c r="J430" s="11" t="n">
        <f aca="false">H430+I430</f>
        <v>152</v>
      </c>
      <c r="K430" s="13" t="n">
        <f aca="false">TRUNC(J430*0.5*0.6,2)</f>
        <v>45.6</v>
      </c>
      <c r="L430" s="11" t="s">
        <v>358</v>
      </c>
      <c r="M430" s="13" t="n">
        <f aca="false">TRUNC(L430*0.4,2)</f>
        <v>32</v>
      </c>
      <c r="N430" s="13" t="n">
        <f aca="false">TRUNC(K430+M430,2)</f>
        <v>77.6</v>
      </c>
      <c r="O430" s="14"/>
    </row>
    <row r="431" customFormat="false" ht="24" hidden="false" customHeight="true" outlineLevel="0" collapsed="false">
      <c r="A431" s="11" t="s">
        <v>1443</v>
      </c>
      <c r="B431" s="12" t="s">
        <v>603</v>
      </c>
      <c r="C431" s="12" t="s">
        <v>1444</v>
      </c>
      <c r="D431" s="12" t="s">
        <v>22</v>
      </c>
      <c r="E431" s="12" t="s">
        <v>1292</v>
      </c>
      <c r="F431" s="12" t="s">
        <v>1293</v>
      </c>
      <c r="G431" s="11" t="s">
        <v>1445</v>
      </c>
      <c r="H431" s="11" t="s">
        <v>75</v>
      </c>
      <c r="I431" s="11" t="s">
        <v>32</v>
      </c>
      <c r="J431" s="11" t="n">
        <f aca="false">H431+I431</f>
        <v>152</v>
      </c>
      <c r="K431" s="13" t="n">
        <f aca="false">TRUNC(J431*0.5*0.6,2)</f>
        <v>45.6</v>
      </c>
      <c r="L431" s="11" t="s">
        <v>28</v>
      </c>
      <c r="M431" s="13" t="n">
        <f aca="false">TRUNC(L431*0.4,2)</f>
        <v>33.12</v>
      </c>
      <c r="N431" s="13" t="n">
        <f aca="false">TRUNC(K431+M431,2)</f>
        <v>78.72</v>
      </c>
      <c r="O431" s="14"/>
    </row>
    <row r="432" customFormat="false" ht="24" hidden="false" customHeight="true" outlineLevel="0" collapsed="false">
      <c r="A432" s="11" t="s">
        <v>1446</v>
      </c>
      <c r="B432" s="12" t="s">
        <v>603</v>
      </c>
      <c r="C432" s="12" t="s">
        <v>1447</v>
      </c>
      <c r="D432" s="12" t="s">
        <v>22</v>
      </c>
      <c r="E432" s="12" t="s">
        <v>1292</v>
      </c>
      <c r="F432" s="12" t="s">
        <v>1293</v>
      </c>
      <c r="G432" s="11" t="s">
        <v>1448</v>
      </c>
      <c r="H432" s="11" t="s">
        <v>263</v>
      </c>
      <c r="I432" s="11" t="s">
        <v>42</v>
      </c>
      <c r="J432" s="11" t="n">
        <f aca="false">H432+I432</f>
        <v>152</v>
      </c>
      <c r="K432" s="13" t="n">
        <f aca="false">TRUNC(J432*0.5*0.6,2)</f>
        <v>45.6</v>
      </c>
      <c r="L432" s="11" t="s">
        <v>76</v>
      </c>
      <c r="M432" s="13" t="n">
        <f aca="false">TRUNC(L432*0.4,2)</f>
        <v>32.08</v>
      </c>
      <c r="N432" s="13" t="n">
        <f aca="false">TRUNC(K432+M432,2)</f>
        <v>77.68</v>
      </c>
      <c r="O432" s="14"/>
    </row>
    <row r="433" customFormat="false" ht="24" hidden="false" customHeight="true" outlineLevel="0" collapsed="false">
      <c r="A433" s="11" t="s">
        <v>1449</v>
      </c>
      <c r="B433" s="12" t="s">
        <v>603</v>
      </c>
      <c r="C433" s="12" t="s">
        <v>1450</v>
      </c>
      <c r="D433" s="12" t="s">
        <v>22</v>
      </c>
      <c r="E433" s="12" t="s">
        <v>1292</v>
      </c>
      <c r="F433" s="12" t="s">
        <v>1293</v>
      </c>
      <c r="G433" s="11" t="s">
        <v>1451</v>
      </c>
      <c r="H433" s="11" t="s">
        <v>263</v>
      </c>
      <c r="I433" s="11" t="s">
        <v>42</v>
      </c>
      <c r="J433" s="11" t="n">
        <f aca="false">H433+I433</f>
        <v>152</v>
      </c>
      <c r="K433" s="13" t="n">
        <f aca="false">TRUNC(J433*0.5*0.6,2)</f>
        <v>45.6</v>
      </c>
      <c r="L433" s="11" t="s">
        <v>96</v>
      </c>
      <c r="M433" s="13" t="n">
        <f aca="false">TRUNC(L433*0.4,2)</f>
        <v>32.48</v>
      </c>
      <c r="N433" s="13" t="n">
        <f aca="false">TRUNC(K433+M433,2)</f>
        <v>78.08</v>
      </c>
      <c r="O433" s="14"/>
    </row>
    <row r="434" customFormat="false" ht="24" hidden="false" customHeight="true" outlineLevel="0" collapsed="false">
      <c r="A434" s="11" t="s">
        <v>1452</v>
      </c>
      <c r="B434" s="12" t="s">
        <v>603</v>
      </c>
      <c r="C434" s="12" t="s">
        <v>1453</v>
      </c>
      <c r="D434" s="12" t="s">
        <v>22</v>
      </c>
      <c r="E434" s="12" t="s">
        <v>1292</v>
      </c>
      <c r="F434" s="12" t="s">
        <v>1293</v>
      </c>
      <c r="G434" s="11" t="s">
        <v>1454</v>
      </c>
      <c r="H434" s="11" t="s">
        <v>196</v>
      </c>
      <c r="I434" s="11" t="s">
        <v>120</v>
      </c>
      <c r="J434" s="11" t="n">
        <f aca="false">H434+I434</f>
        <v>152</v>
      </c>
      <c r="K434" s="13" t="n">
        <f aca="false">TRUNC(J434*0.5*0.6,2)</f>
        <v>45.6</v>
      </c>
      <c r="L434" s="11" t="s">
        <v>76</v>
      </c>
      <c r="M434" s="13" t="n">
        <f aca="false">TRUNC(L434*0.4,2)</f>
        <v>32.08</v>
      </c>
      <c r="N434" s="13" t="n">
        <f aca="false">TRUNC(K434+M434,2)</f>
        <v>77.68</v>
      </c>
      <c r="O434" s="14"/>
    </row>
    <row r="435" customFormat="false" ht="24" hidden="false" customHeight="true" outlineLevel="0" collapsed="false">
      <c r="A435" s="11" t="s">
        <v>1455</v>
      </c>
      <c r="B435" s="12" t="s">
        <v>603</v>
      </c>
      <c r="C435" s="12" t="s">
        <v>619</v>
      </c>
      <c r="D435" s="12" t="s">
        <v>22</v>
      </c>
      <c r="E435" s="12" t="s">
        <v>1292</v>
      </c>
      <c r="F435" s="12" t="s">
        <v>1293</v>
      </c>
      <c r="G435" s="11" t="s">
        <v>1456</v>
      </c>
      <c r="H435" s="11" t="s">
        <v>423</v>
      </c>
      <c r="I435" s="11" t="s">
        <v>42</v>
      </c>
      <c r="J435" s="11" t="n">
        <f aca="false">H435+I435</f>
        <v>150</v>
      </c>
      <c r="K435" s="13" t="n">
        <f aca="false">TRUNC(J435*0.5*0.6,2)</f>
        <v>45</v>
      </c>
      <c r="L435" s="11" t="s">
        <v>351</v>
      </c>
      <c r="M435" s="13" t="n">
        <f aca="false">TRUNC(L435*0.4,2)</f>
        <v>31.2</v>
      </c>
      <c r="N435" s="13" t="n">
        <f aca="false">TRUNC(K435+M435,2)</f>
        <v>76.2</v>
      </c>
      <c r="O435" s="14"/>
    </row>
    <row r="436" customFormat="false" ht="24" hidden="false" customHeight="true" outlineLevel="0" collapsed="false">
      <c r="A436" s="11" t="s">
        <v>1457</v>
      </c>
      <c r="B436" s="12" t="s">
        <v>560</v>
      </c>
      <c r="C436" s="12" t="s">
        <v>1458</v>
      </c>
      <c r="D436" s="12" t="s">
        <v>22</v>
      </c>
      <c r="E436" s="12" t="s">
        <v>1292</v>
      </c>
      <c r="F436" s="12" t="s">
        <v>1293</v>
      </c>
      <c r="G436" s="11" t="s">
        <v>1459</v>
      </c>
      <c r="H436" s="11" t="s">
        <v>71</v>
      </c>
      <c r="I436" s="11" t="s">
        <v>332</v>
      </c>
      <c r="J436" s="11" t="n">
        <f aca="false">H436+I436</f>
        <v>175</v>
      </c>
      <c r="K436" s="13" t="n">
        <f aca="false">TRUNC(J436*0.5*0.6,2)</f>
        <v>52.5</v>
      </c>
      <c r="L436" s="11" t="s">
        <v>358</v>
      </c>
      <c r="M436" s="13" t="n">
        <f aca="false">TRUNC(L436*0.4,2)</f>
        <v>32</v>
      </c>
      <c r="N436" s="13" t="n">
        <f aca="false">TRUNC(K436+M436,2)</f>
        <v>84.5</v>
      </c>
      <c r="O436" s="14"/>
    </row>
    <row r="437" customFormat="false" ht="24" hidden="false" customHeight="true" outlineLevel="0" collapsed="false">
      <c r="A437" s="11" t="s">
        <v>1460</v>
      </c>
      <c r="B437" s="12" t="s">
        <v>560</v>
      </c>
      <c r="C437" s="12" t="s">
        <v>1461</v>
      </c>
      <c r="D437" s="12" t="s">
        <v>22</v>
      </c>
      <c r="E437" s="12" t="s">
        <v>1292</v>
      </c>
      <c r="F437" s="12" t="s">
        <v>1293</v>
      </c>
      <c r="G437" s="11" t="s">
        <v>1462</v>
      </c>
      <c r="H437" s="11" t="s">
        <v>143</v>
      </c>
      <c r="I437" s="11" t="s">
        <v>332</v>
      </c>
      <c r="J437" s="11" t="n">
        <f aca="false">H437+I437</f>
        <v>173</v>
      </c>
      <c r="K437" s="13" t="n">
        <f aca="false">TRUNC(J437*0.5*0.6,2)</f>
        <v>51.9</v>
      </c>
      <c r="L437" s="11" t="s">
        <v>201</v>
      </c>
      <c r="M437" s="13" t="n">
        <f aca="false">TRUNC(L437*0.4,2)</f>
        <v>33.68</v>
      </c>
      <c r="N437" s="13" t="n">
        <f aca="false">TRUNC(K437+M437,2)</f>
        <v>85.58</v>
      </c>
      <c r="O437" s="14"/>
    </row>
    <row r="438" customFormat="false" ht="24" hidden="false" customHeight="true" outlineLevel="0" collapsed="false">
      <c r="A438" s="11" t="s">
        <v>1463</v>
      </c>
      <c r="B438" s="12" t="s">
        <v>560</v>
      </c>
      <c r="C438" s="12" t="s">
        <v>1464</v>
      </c>
      <c r="D438" s="12" t="s">
        <v>22</v>
      </c>
      <c r="E438" s="12" t="s">
        <v>1292</v>
      </c>
      <c r="F438" s="12" t="s">
        <v>1293</v>
      </c>
      <c r="G438" s="11" t="s">
        <v>1465</v>
      </c>
      <c r="H438" s="11" t="s">
        <v>42</v>
      </c>
      <c r="I438" s="11" t="s">
        <v>289</v>
      </c>
      <c r="J438" s="11" t="n">
        <f aca="false">H438+I438</f>
        <v>168</v>
      </c>
      <c r="K438" s="13" t="n">
        <f aca="false">TRUNC(J438*0.5*0.6,2)</f>
        <v>50.4</v>
      </c>
      <c r="L438" s="11" t="s">
        <v>105</v>
      </c>
      <c r="M438" s="13" t="n">
        <f aca="false">TRUNC(L438*0.4,2)</f>
        <v>33.6</v>
      </c>
      <c r="N438" s="13" t="n">
        <f aca="false">TRUNC(K438+M438,2)</f>
        <v>84</v>
      </c>
      <c r="O438" s="14"/>
    </row>
    <row r="439" customFormat="false" ht="24" hidden="false" customHeight="true" outlineLevel="0" collapsed="false">
      <c r="A439" s="11" t="s">
        <v>1466</v>
      </c>
      <c r="B439" s="12" t="s">
        <v>560</v>
      </c>
      <c r="C439" s="12" t="s">
        <v>1467</v>
      </c>
      <c r="D439" s="12" t="s">
        <v>22</v>
      </c>
      <c r="E439" s="12" t="s">
        <v>1292</v>
      </c>
      <c r="F439" s="12" t="s">
        <v>1293</v>
      </c>
      <c r="G439" s="11" t="s">
        <v>1468</v>
      </c>
      <c r="H439" s="11" t="s">
        <v>196</v>
      </c>
      <c r="I439" s="11" t="s">
        <v>61</v>
      </c>
      <c r="J439" s="11" t="n">
        <f aca="false">H439+I439</f>
        <v>167</v>
      </c>
      <c r="K439" s="13" t="n">
        <f aca="false">TRUNC(J439*0.5*0.6,2)</f>
        <v>50.1</v>
      </c>
      <c r="L439" s="11" t="s">
        <v>212</v>
      </c>
      <c r="M439" s="13" t="n">
        <f aca="false">TRUNC(L439*0.4,2)</f>
        <v>34.08</v>
      </c>
      <c r="N439" s="13" t="n">
        <f aca="false">TRUNC(K439+M439,2)</f>
        <v>84.18</v>
      </c>
      <c r="O439" s="14"/>
    </row>
    <row r="440" customFormat="false" ht="24" hidden="false" customHeight="true" outlineLevel="0" collapsed="false">
      <c r="A440" s="11" t="s">
        <v>1469</v>
      </c>
      <c r="B440" s="12" t="s">
        <v>560</v>
      </c>
      <c r="C440" s="12" t="s">
        <v>1470</v>
      </c>
      <c r="D440" s="12" t="s">
        <v>22</v>
      </c>
      <c r="E440" s="12" t="s">
        <v>1292</v>
      </c>
      <c r="F440" s="12" t="s">
        <v>1293</v>
      </c>
      <c r="G440" s="11" t="s">
        <v>1471</v>
      </c>
      <c r="H440" s="11" t="s">
        <v>85</v>
      </c>
      <c r="I440" s="11" t="s">
        <v>81</v>
      </c>
      <c r="J440" s="11" t="n">
        <f aca="false">H440+I440</f>
        <v>167</v>
      </c>
      <c r="K440" s="13" t="n">
        <f aca="false">TRUNC(J440*0.5*0.6,2)</f>
        <v>50.1</v>
      </c>
      <c r="L440" s="11" t="s">
        <v>378</v>
      </c>
      <c r="M440" s="13" t="n">
        <f aca="false">TRUNC(L440*0.4,2)</f>
        <v>34.8</v>
      </c>
      <c r="N440" s="13" t="n">
        <f aca="false">TRUNC(K440+M440,2)</f>
        <v>84.9</v>
      </c>
      <c r="O440" s="14"/>
    </row>
    <row r="441" customFormat="false" ht="24" hidden="false" customHeight="true" outlineLevel="0" collapsed="false">
      <c r="A441" s="11" t="s">
        <v>1472</v>
      </c>
      <c r="B441" s="12" t="s">
        <v>560</v>
      </c>
      <c r="C441" s="12" t="s">
        <v>1473</v>
      </c>
      <c r="D441" s="12" t="s">
        <v>22</v>
      </c>
      <c r="E441" s="12" t="s">
        <v>1292</v>
      </c>
      <c r="F441" s="12" t="s">
        <v>1293</v>
      </c>
      <c r="G441" s="11" t="s">
        <v>1474</v>
      </c>
      <c r="H441" s="11" t="s">
        <v>280</v>
      </c>
      <c r="I441" s="11" t="s">
        <v>61</v>
      </c>
      <c r="J441" s="11" t="n">
        <f aca="false">H441+I441</f>
        <v>166</v>
      </c>
      <c r="K441" s="13" t="n">
        <f aca="false">TRUNC(J441*0.5*0.6,2)</f>
        <v>49.8</v>
      </c>
      <c r="L441" s="11" t="s">
        <v>192</v>
      </c>
      <c r="M441" s="13" t="n">
        <f aca="false">TRUNC(L441*0.4,2)</f>
        <v>33.36</v>
      </c>
      <c r="N441" s="13" t="n">
        <f aca="false">TRUNC(K441+M441,2)</f>
        <v>83.16</v>
      </c>
      <c r="O441" s="14"/>
    </row>
    <row r="442" customFormat="false" ht="24" hidden="false" customHeight="true" outlineLevel="0" collapsed="false">
      <c r="A442" s="11" t="s">
        <v>1475</v>
      </c>
      <c r="B442" s="12" t="s">
        <v>560</v>
      </c>
      <c r="C442" s="12" t="s">
        <v>1476</v>
      </c>
      <c r="D442" s="12" t="s">
        <v>22</v>
      </c>
      <c r="E442" s="12" t="s">
        <v>1292</v>
      </c>
      <c r="F442" s="12" t="s">
        <v>1293</v>
      </c>
      <c r="G442" s="11" t="s">
        <v>1477</v>
      </c>
      <c r="H442" s="11" t="s">
        <v>48</v>
      </c>
      <c r="I442" s="11" t="s">
        <v>81</v>
      </c>
      <c r="J442" s="11" t="n">
        <f aca="false">H442+I442</f>
        <v>165</v>
      </c>
      <c r="K442" s="13" t="n">
        <f aca="false">TRUNC(J442*0.5*0.6,2)</f>
        <v>49.5</v>
      </c>
      <c r="L442" s="11" t="s">
        <v>28</v>
      </c>
      <c r="M442" s="13" t="n">
        <f aca="false">TRUNC(L442*0.4,2)</f>
        <v>33.12</v>
      </c>
      <c r="N442" s="13" t="n">
        <f aca="false">TRUNC(K442+M442,2)</f>
        <v>82.62</v>
      </c>
      <c r="O442" s="14"/>
    </row>
    <row r="443" customFormat="false" ht="24" hidden="false" customHeight="true" outlineLevel="0" collapsed="false">
      <c r="A443" s="11" t="s">
        <v>1478</v>
      </c>
      <c r="B443" s="12" t="s">
        <v>560</v>
      </c>
      <c r="C443" s="12" t="s">
        <v>1479</v>
      </c>
      <c r="D443" s="12" t="s">
        <v>22</v>
      </c>
      <c r="E443" s="12" t="s">
        <v>1292</v>
      </c>
      <c r="F443" s="12" t="s">
        <v>1293</v>
      </c>
      <c r="G443" s="11" t="s">
        <v>1480</v>
      </c>
      <c r="H443" s="11" t="s">
        <v>156</v>
      </c>
      <c r="I443" s="11" t="s">
        <v>27</v>
      </c>
      <c r="J443" s="11" t="n">
        <f aca="false">H443+I443</f>
        <v>164</v>
      </c>
      <c r="K443" s="13" t="n">
        <f aca="false">TRUNC(J443*0.5*0.6,2)</f>
        <v>49.2</v>
      </c>
      <c r="L443" s="11" t="s">
        <v>336</v>
      </c>
      <c r="M443" s="13" t="n">
        <f aca="false">TRUNC(L443*0.4,2)</f>
        <v>32.96</v>
      </c>
      <c r="N443" s="13" t="n">
        <f aca="false">TRUNC(K443+M443,2)</f>
        <v>82.16</v>
      </c>
      <c r="O443" s="14"/>
    </row>
    <row r="444" customFormat="false" ht="24" hidden="false" customHeight="true" outlineLevel="0" collapsed="false">
      <c r="A444" s="11" t="s">
        <v>1481</v>
      </c>
      <c r="B444" s="12" t="s">
        <v>560</v>
      </c>
      <c r="C444" s="12" t="s">
        <v>1482</v>
      </c>
      <c r="D444" s="12" t="s">
        <v>22</v>
      </c>
      <c r="E444" s="12" t="s">
        <v>1292</v>
      </c>
      <c r="F444" s="12" t="s">
        <v>1293</v>
      </c>
      <c r="G444" s="11" t="s">
        <v>1483</v>
      </c>
      <c r="H444" s="11" t="s">
        <v>55</v>
      </c>
      <c r="I444" s="11" t="s">
        <v>110</v>
      </c>
      <c r="J444" s="11" t="n">
        <f aca="false">H444+I444</f>
        <v>164</v>
      </c>
      <c r="K444" s="13" t="n">
        <f aca="false">TRUNC(J444*0.5*0.6,2)</f>
        <v>49.2</v>
      </c>
      <c r="L444" s="11" t="s">
        <v>50</v>
      </c>
      <c r="M444" s="13" t="n">
        <f aca="false">TRUNC(L444*0.4,2)</f>
        <v>32.72</v>
      </c>
      <c r="N444" s="13" t="n">
        <f aca="false">TRUNC(K444+M444,2)</f>
        <v>81.92</v>
      </c>
      <c r="O444" s="14"/>
    </row>
    <row r="445" customFormat="false" ht="24" hidden="false" customHeight="true" outlineLevel="0" collapsed="false">
      <c r="A445" s="11" t="s">
        <v>1484</v>
      </c>
      <c r="B445" s="12" t="s">
        <v>560</v>
      </c>
      <c r="C445" s="12" t="s">
        <v>1485</v>
      </c>
      <c r="D445" s="12" t="s">
        <v>22</v>
      </c>
      <c r="E445" s="12" t="s">
        <v>1292</v>
      </c>
      <c r="F445" s="12" t="s">
        <v>1293</v>
      </c>
      <c r="G445" s="11" t="s">
        <v>1486</v>
      </c>
      <c r="H445" s="11" t="s">
        <v>42</v>
      </c>
      <c r="I445" s="11" t="s">
        <v>37</v>
      </c>
      <c r="J445" s="11" t="n">
        <f aca="false">H445+I445</f>
        <v>162</v>
      </c>
      <c r="K445" s="13" t="n">
        <f aca="false">TRUNC(J445*0.5*0.6,2)</f>
        <v>48.6</v>
      </c>
      <c r="L445" s="11" t="s">
        <v>458</v>
      </c>
      <c r="M445" s="13" t="n">
        <f aca="false">TRUNC(L445*0.4,2)</f>
        <v>34.24</v>
      </c>
      <c r="N445" s="13" t="n">
        <f aca="false">TRUNC(K445+M445,2)</f>
        <v>82.84</v>
      </c>
      <c r="O445" s="14"/>
    </row>
    <row r="446" customFormat="false" ht="24" hidden="false" customHeight="true" outlineLevel="0" collapsed="false">
      <c r="A446" s="11" t="s">
        <v>1487</v>
      </c>
      <c r="B446" s="12" t="s">
        <v>560</v>
      </c>
      <c r="C446" s="12" t="s">
        <v>1488</v>
      </c>
      <c r="D446" s="12" t="s">
        <v>22</v>
      </c>
      <c r="E446" s="12" t="s">
        <v>1292</v>
      </c>
      <c r="F446" s="12" t="s">
        <v>1293</v>
      </c>
      <c r="G446" s="11" t="s">
        <v>1489</v>
      </c>
      <c r="H446" s="11" t="s">
        <v>280</v>
      </c>
      <c r="I446" s="11" t="s">
        <v>110</v>
      </c>
      <c r="J446" s="11" t="n">
        <f aca="false">H446+I446</f>
        <v>162</v>
      </c>
      <c r="K446" s="13" t="n">
        <f aca="false">TRUNC(J446*0.5*0.6,2)</f>
        <v>48.6</v>
      </c>
      <c r="L446" s="11" t="s">
        <v>162</v>
      </c>
      <c r="M446" s="13" t="n">
        <f aca="false">TRUNC(L446*0.4,2)</f>
        <v>33.44</v>
      </c>
      <c r="N446" s="13" t="n">
        <f aca="false">TRUNC(K446+M446,2)</f>
        <v>82.04</v>
      </c>
      <c r="O446" s="14"/>
    </row>
    <row r="447" customFormat="false" ht="24" hidden="false" customHeight="true" outlineLevel="0" collapsed="false">
      <c r="A447" s="11" t="s">
        <v>1490</v>
      </c>
      <c r="B447" s="12" t="s">
        <v>560</v>
      </c>
      <c r="C447" s="12" t="s">
        <v>1491</v>
      </c>
      <c r="D447" s="12" t="s">
        <v>22</v>
      </c>
      <c r="E447" s="12" t="s">
        <v>1292</v>
      </c>
      <c r="F447" s="12" t="s">
        <v>1293</v>
      </c>
      <c r="G447" s="11" t="s">
        <v>1492</v>
      </c>
      <c r="H447" s="11" t="s">
        <v>120</v>
      </c>
      <c r="I447" s="11" t="s">
        <v>71</v>
      </c>
      <c r="J447" s="11" t="n">
        <f aca="false">H447+I447</f>
        <v>161</v>
      </c>
      <c r="K447" s="13" t="n">
        <f aca="false">TRUNC(J447*0.5*0.6,2)</f>
        <v>48.3</v>
      </c>
      <c r="L447" s="11" t="s">
        <v>303</v>
      </c>
      <c r="M447" s="13" t="n">
        <f aca="false">TRUNC(L447*0.4,2)</f>
        <v>33.76</v>
      </c>
      <c r="N447" s="13" t="n">
        <f aca="false">TRUNC(K447+M447,2)</f>
        <v>82.06</v>
      </c>
      <c r="O447" s="14"/>
    </row>
    <row r="448" customFormat="false" ht="24" hidden="false" customHeight="true" outlineLevel="0" collapsed="false">
      <c r="A448" s="11" t="s">
        <v>1493</v>
      </c>
      <c r="B448" s="12" t="s">
        <v>560</v>
      </c>
      <c r="C448" s="12" t="s">
        <v>1494</v>
      </c>
      <c r="D448" s="12" t="s">
        <v>22</v>
      </c>
      <c r="E448" s="12" t="s">
        <v>1292</v>
      </c>
      <c r="F448" s="12" t="s">
        <v>1293</v>
      </c>
      <c r="G448" s="11" t="s">
        <v>1495</v>
      </c>
      <c r="H448" s="11" t="s">
        <v>196</v>
      </c>
      <c r="I448" s="11" t="s">
        <v>71</v>
      </c>
      <c r="J448" s="11" t="n">
        <f aca="false">H448+I448</f>
        <v>159</v>
      </c>
      <c r="K448" s="13" t="n">
        <f aca="false">TRUNC(J448*0.5*0.6,2)</f>
        <v>47.7</v>
      </c>
      <c r="L448" s="11" t="s">
        <v>344</v>
      </c>
      <c r="M448" s="13" t="n">
        <f aca="false">TRUNC(L448*0.4,2)</f>
        <v>33.2</v>
      </c>
      <c r="N448" s="13" t="n">
        <f aca="false">TRUNC(K448+M448,2)</f>
        <v>80.9</v>
      </c>
      <c r="O448" s="14"/>
    </row>
    <row r="449" customFormat="false" ht="24" hidden="false" customHeight="true" outlineLevel="0" collapsed="false">
      <c r="A449" s="11" t="s">
        <v>1496</v>
      </c>
      <c r="B449" s="12" t="s">
        <v>560</v>
      </c>
      <c r="C449" s="12" t="s">
        <v>1497</v>
      </c>
      <c r="D449" s="12" t="s">
        <v>22</v>
      </c>
      <c r="E449" s="12" t="s">
        <v>1292</v>
      </c>
      <c r="F449" s="12" t="s">
        <v>1293</v>
      </c>
      <c r="G449" s="11" t="s">
        <v>1498</v>
      </c>
      <c r="H449" s="11" t="s">
        <v>263</v>
      </c>
      <c r="I449" s="11" t="s">
        <v>103</v>
      </c>
      <c r="J449" s="11" t="n">
        <f aca="false">H449+I449</f>
        <v>158</v>
      </c>
      <c r="K449" s="13" t="n">
        <f aca="false">TRUNC(J449*0.5*0.6,2)</f>
        <v>47.4</v>
      </c>
      <c r="L449" s="11" t="s">
        <v>28</v>
      </c>
      <c r="M449" s="13" t="n">
        <f aca="false">TRUNC(L449*0.4,2)</f>
        <v>33.12</v>
      </c>
      <c r="N449" s="13" t="n">
        <f aca="false">TRUNC(K449+M449,2)</f>
        <v>80.52</v>
      </c>
      <c r="O449" s="14"/>
    </row>
    <row r="450" customFormat="false" ht="24" hidden="false" customHeight="true" outlineLevel="0" collapsed="false">
      <c r="A450" s="11" t="s">
        <v>1499</v>
      </c>
      <c r="B450" s="12" t="s">
        <v>560</v>
      </c>
      <c r="C450" s="12" t="s">
        <v>1500</v>
      </c>
      <c r="D450" s="12" t="s">
        <v>22</v>
      </c>
      <c r="E450" s="12" t="s">
        <v>1292</v>
      </c>
      <c r="F450" s="12" t="s">
        <v>1293</v>
      </c>
      <c r="G450" s="11" t="s">
        <v>1501</v>
      </c>
      <c r="H450" s="11" t="s">
        <v>55</v>
      </c>
      <c r="I450" s="11" t="s">
        <v>111</v>
      </c>
      <c r="J450" s="11" t="n">
        <f aca="false">H450+I450</f>
        <v>157</v>
      </c>
      <c r="K450" s="13" t="n">
        <f aca="false">TRUNC(J450*0.5*0.6,2)</f>
        <v>47.1</v>
      </c>
      <c r="L450" s="11" t="s">
        <v>268</v>
      </c>
      <c r="M450" s="13" t="n">
        <f aca="false">TRUNC(L450*0.4,2)</f>
        <v>32.4</v>
      </c>
      <c r="N450" s="13" t="n">
        <f aca="false">TRUNC(K450+M450,2)</f>
        <v>79.5</v>
      </c>
      <c r="O450" s="14"/>
    </row>
    <row r="451" customFormat="false" ht="24" hidden="false" customHeight="true" outlineLevel="0" collapsed="false">
      <c r="A451" s="11" t="s">
        <v>1502</v>
      </c>
      <c r="B451" s="12" t="s">
        <v>560</v>
      </c>
      <c r="C451" s="12" t="s">
        <v>1503</v>
      </c>
      <c r="D451" s="12" t="s">
        <v>22</v>
      </c>
      <c r="E451" s="12" t="s">
        <v>1292</v>
      </c>
      <c r="F451" s="12" t="s">
        <v>1293</v>
      </c>
      <c r="G451" s="11" t="s">
        <v>1504</v>
      </c>
      <c r="H451" s="11" t="s">
        <v>42</v>
      </c>
      <c r="I451" s="11" t="s">
        <v>48</v>
      </c>
      <c r="J451" s="11" t="n">
        <f aca="false">H451+I451</f>
        <v>157</v>
      </c>
      <c r="K451" s="13" t="n">
        <f aca="false">TRUNC(J451*0.5*0.6,2)</f>
        <v>47.1</v>
      </c>
      <c r="L451" s="11" t="s">
        <v>344</v>
      </c>
      <c r="M451" s="13" t="n">
        <f aca="false">TRUNC(L451*0.4,2)</f>
        <v>33.2</v>
      </c>
      <c r="N451" s="13" t="n">
        <f aca="false">TRUNC(K451+M451,2)</f>
        <v>80.3</v>
      </c>
      <c r="O451" s="14"/>
    </row>
    <row r="452" customFormat="false" ht="24" hidden="false" customHeight="true" outlineLevel="0" collapsed="false">
      <c r="A452" s="11" t="s">
        <v>1505</v>
      </c>
      <c r="B452" s="12" t="s">
        <v>560</v>
      </c>
      <c r="C452" s="12" t="s">
        <v>1506</v>
      </c>
      <c r="D452" s="12" t="s">
        <v>22</v>
      </c>
      <c r="E452" s="12" t="s">
        <v>1292</v>
      </c>
      <c r="F452" s="12" t="s">
        <v>1293</v>
      </c>
      <c r="G452" s="11" t="s">
        <v>1507</v>
      </c>
      <c r="H452" s="11" t="s">
        <v>196</v>
      </c>
      <c r="I452" s="11" t="s">
        <v>111</v>
      </c>
      <c r="J452" s="11" t="n">
        <f aca="false">H452+I452</f>
        <v>156</v>
      </c>
      <c r="K452" s="13" t="n">
        <f aca="false">TRUNC(J452*0.5*0.6,2)</f>
        <v>46.8</v>
      </c>
      <c r="L452" s="11" t="s">
        <v>121</v>
      </c>
      <c r="M452" s="13" t="n">
        <f aca="false">TRUNC(L452*0.4,2)</f>
        <v>32.88</v>
      </c>
      <c r="N452" s="13" t="n">
        <f aca="false">TRUNC(K452+M452,2)</f>
        <v>79.68</v>
      </c>
      <c r="O452" s="14"/>
    </row>
    <row r="453" customFormat="false" ht="24" hidden="false" customHeight="true" outlineLevel="0" collapsed="false">
      <c r="A453" s="11" t="s">
        <v>1508</v>
      </c>
      <c r="B453" s="12" t="s">
        <v>560</v>
      </c>
      <c r="C453" s="12" t="s">
        <v>1509</v>
      </c>
      <c r="D453" s="12" t="s">
        <v>22</v>
      </c>
      <c r="E453" s="12" t="s">
        <v>1292</v>
      </c>
      <c r="F453" s="12" t="s">
        <v>1293</v>
      </c>
      <c r="G453" s="11" t="s">
        <v>1510</v>
      </c>
      <c r="H453" s="11" t="s">
        <v>200</v>
      </c>
      <c r="I453" s="11" t="s">
        <v>110</v>
      </c>
      <c r="J453" s="11" t="n">
        <f aca="false">H453+I453</f>
        <v>156</v>
      </c>
      <c r="K453" s="13" t="n">
        <f aca="false">TRUNC(J453*0.5*0.6,2)</f>
        <v>46.8</v>
      </c>
      <c r="L453" s="11" t="s">
        <v>28</v>
      </c>
      <c r="M453" s="13" t="n">
        <f aca="false">TRUNC(L453*0.4,2)</f>
        <v>33.12</v>
      </c>
      <c r="N453" s="13" t="n">
        <f aca="false">TRUNC(K453+M453,2)</f>
        <v>79.92</v>
      </c>
      <c r="O453" s="14"/>
    </row>
    <row r="454" customFormat="false" ht="24" hidden="false" customHeight="true" outlineLevel="0" collapsed="false">
      <c r="A454" s="11" t="s">
        <v>1511</v>
      </c>
      <c r="B454" s="12" t="s">
        <v>560</v>
      </c>
      <c r="C454" s="12" t="s">
        <v>1512</v>
      </c>
      <c r="D454" s="12" t="s">
        <v>22</v>
      </c>
      <c r="E454" s="12" t="s">
        <v>1292</v>
      </c>
      <c r="F454" s="12" t="s">
        <v>1293</v>
      </c>
      <c r="G454" s="11" t="s">
        <v>1513</v>
      </c>
      <c r="H454" s="11" t="s">
        <v>60</v>
      </c>
      <c r="I454" s="11" t="s">
        <v>71</v>
      </c>
      <c r="J454" s="11" t="n">
        <f aca="false">H454+I454</f>
        <v>156</v>
      </c>
      <c r="K454" s="13" t="n">
        <f aca="false">TRUNC(J454*0.5*0.6,2)</f>
        <v>46.8</v>
      </c>
      <c r="L454" s="11" t="s">
        <v>148</v>
      </c>
      <c r="M454" s="13" t="n">
        <f aca="false">TRUNC(L454*0.4,2)</f>
        <v>33.52</v>
      </c>
      <c r="N454" s="13" t="n">
        <f aca="false">TRUNC(K454+M454,2)</f>
        <v>80.32</v>
      </c>
      <c r="O454" s="14"/>
    </row>
    <row r="455" customFormat="false" ht="24" hidden="false" customHeight="true" outlineLevel="0" collapsed="false">
      <c r="A455" s="11" t="s">
        <v>1514</v>
      </c>
      <c r="B455" s="12" t="s">
        <v>560</v>
      </c>
      <c r="C455" s="12" t="s">
        <v>1515</v>
      </c>
      <c r="D455" s="12" t="s">
        <v>22</v>
      </c>
      <c r="E455" s="12" t="s">
        <v>1292</v>
      </c>
      <c r="F455" s="12" t="s">
        <v>1293</v>
      </c>
      <c r="G455" s="11" t="s">
        <v>1516</v>
      </c>
      <c r="H455" s="11" t="s">
        <v>423</v>
      </c>
      <c r="I455" s="11" t="s">
        <v>71</v>
      </c>
      <c r="J455" s="11" t="n">
        <f aca="false">H455+I455</f>
        <v>155</v>
      </c>
      <c r="K455" s="13" t="n">
        <f aca="false">TRUNC(J455*0.5*0.6,2)</f>
        <v>46.5</v>
      </c>
      <c r="L455" s="11" t="s">
        <v>344</v>
      </c>
      <c r="M455" s="13" t="n">
        <f aca="false">TRUNC(L455*0.4,2)</f>
        <v>33.2</v>
      </c>
      <c r="N455" s="13" t="n">
        <f aca="false">TRUNC(K455+M455,2)</f>
        <v>79.7</v>
      </c>
      <c r="O455" s="14"/>
    </row>
    <row r="456" customFormat="false" ht="24" hidden="false" customHeight="true" outlineLevel="0" collapsed="false">
      <c r="A456" s="11" t="s">
        <v>1517</v>
      </c>
      <c r="B456" s="12" t="s">
        <v>560</v>
      </c>
      <c r="C456" s="12" t="s">
        <v>1518</v>
      </c>
      <c r="D456" s="12" t="s">
        <v>22</v>
      </c>
      <c r="E456" s="12" t="s">
        <v>1292</v>
      </c>
      <c r="F456" s="12" t="s">
        <v>1293</v>
      </c>
      <c r="G456" s="11" t="s">
        <v>1519</v>
      </c>
      <c r="H456" s="11" t="s">
        <v>423</v>
      </c>
      <c r="I456" s="11" t="s">
        <v>37</v>
      </c>
      <c r="J456" s="11" t="n">
        <f aca="false">H456+I456</f>
        <v>154</v>
      </c>
      <c r="K456" s="13" t="n">
        <f aca="false">TRUNC(J456*0.5*0.6,2)</f>
        <v>46.2</v>
      </c>
      <c r="L456" s="11" t="s">
        <v>192</v>
      </c>
      <c r="M456" s="13" t="n">
        <f aca="false">TRUNC(L456*0.4,2)</f>
        <v>33.36</v>
      </c>
      <c r="N456" s="13" t="n">
        <f aca="false">TRUNC(K456+M456,2)</f>
        <v>79.56</v>
      </c>
      <c r="O456" s="14"/>
    </row>
    <row r="457" customFormat="false" ht="24" hidden="false" customHeight="true" outlineLevel="0" collapsed="false">
      <c r="A457" s="11" t="s">
        <v>1520</v>
      </c>
      <c r="B457" s="12" t="s">
        <v>560</v>
      </c>
      <c r="C457" s="12" t="s">
        <v>1521</v>
      </c>
      <c r="D457" s="12" t="s">
        <v>22</v>
      </c>
      <c r="E457" s="12" t="s">
        <v>1292</v>
      </c>
      <c r="F457" s="12" t="s">
        <v>1293</v>
      </c>
      <c r="G457" s="11" t="s">
        <v>1522</v>
      </c>
      <c r="H457" s="11" t="s">
        <v>156</v>
      </c>
      <c r="I457" s="11" t="s">
        <v>37</v>
      </c>
      <c r="J457" s="11" t="n">
        <f aca="false">H457+I457</f>
        <v>153</v>
      </c>
      <c r="K457" s="13" t="n">
        <f aca="false">TRUNC(J457*0.5*0.6,2)</f>
        <v>45.9</v>
      </c>
      <c r="L457" s="11"/>
      <c r="M457" s="13"/>
      <c r="N457" s="13" t="n">
        <f aca="false">TRUNC(K457+M457,2)</f>
        <v>45.9</v>
      </c>
      <c r="O457" s="15" t="s">
        <v>38</v>
      </c>
    </row>
    <row r="458" customFormat="false" ht="24" hidden="false" customHeight="true" outlineLevel="0" collapsed="false">
      <c r="A458" s="11" t="s">
        <v>1523</v>
      </c>
      <c r="B458" s="12" t="s">
        <v>560</v>
      </c>
      <c r="C458" s="12" t="s">
        <v>1524</v>
      </c>
      <c r="D458" s="12" t="s">
        <v>22</v>
      </c>
      <c r="E458" s="12" t="s">
        <v>1292</v>
      </c>
      <c r="F458" s="12" t="s">
        <v>1293</v>
      </c>
      <c r="G458" s="11" t="s">
        <v>1525</v>
      </c>
      <c r="H458" s="11" t="s">
        <v>60</v>
      </c>
      <c r="I458" s="11" t="s">
        <v>111</v>
      </c>
      <c r="J458" s="11" t="n">
        <f aca="false">H458+I458</f>
        <v>153</v>
      </c>
      <c r="K458" s="13" t="n">
        <f aca="false">TRUNC(J458*0.5*0.6,2)</f>
        <v>45.9</v>
      </c>
      <c r="L458" s="11" t="s">
        <v>375</v>
      </c>
      <c r="M458" s="13" t="n">
        <f aca="false">TRUNC(L458*0.4,2)</f>
        <v>34.4</v>
      </c>
      <c r="N458" s="13" t="n">
        <f aca="false">TRUNC(K458+M458,2)</f>
        <v>80.3</v>
      </c>
      <c r="O458" s="14"/>
    </row>
    <row r="459" customFormat="false" ht="24" hidden="false" customHeight="true" outlineLevel="0" collapsed="false">
      <c r="A459" s="11" t="s">
        <v>1526</v>
      </c>
      <c r="B459" s="12" t="s">
        <v>560</v>
      </c>
      <c r="C459" s="12" t="s">
        <v>1527</v>
      </c>
      <c r="D459" s="12" t="s">
        <v>22</v>
      </c>
      <c r="E459" s="12" t="s">
        <v>1292</v>
      </c>
      <c r="F459" s="12" t="s">
        <v>1293</v>
      </c>
      <c r="G459" s="11" t="s">
        <v>1528</v>
      </c>
      <c r="H459" s="11" t="s">
        <v>156</v>
      </c>
      <c r="I459" s="11" t="s">
        <v>37</v>
      </c>
      <c r="J459" s="11" t="n">
        <f aca="false">H459+I459</f>
        <v>153</v>
      </c>
      <c r="K459" s="13" t="n">
        <f aca="false">TRUNC(J459*0.5*0.6,2)</f>
        <v>45.9</v>
      </c>
      <c r="L459" s="11" t="s">
        <v>303</v>
      </c>
      <c r="M459" s="13" t="n">
        <f aca="false">TRUNC(L459*0.4,2)</f>
        <v>33.76</v>
      </c>
      <c r="N459" s="13" t="n">
        <f aca="false">TRUNC(K459+M459,2)</f>
        <v>79.66</v>
      </c>
      <c r="O459" s="14"/>
    </row>
    <row r="460" customFormat="false" ht="24" hidden="false" customHeight="true" outlineLevel="0" collapsed="false">
      <c r="A460" s="11" t="s">
        <v>1529</v>
      </c>
      <c r="B460" s="12" t="s">
        <v>560</v>
      </c>
      <c r="C460" s="12" t="s">
        <v>1530</v>
      </c>
      <c r="D460" s="12" t="s">
        <v>22</v>
      </c>
      <c r="E460" s="12" t="s">
        <v>1292</v>
      </c>
      <c r="F460" s="12" t="s">
        <v>1293</v>
      </c>
      <c r="G460" s="11" t="s">
        <v>1531</v>
      </c>
      <c r="H460" s="11" t="s">
        <v>255</v>
      </c>
      <c r="I460" s="11" t="s">
        <v>37</v>
      </c>
      <c r="J460" s="11" t="n">
        <f aca="false">H460+I460</f>
        <v>152</v>
      </c>
      <c r="K460" s="13" t="n">
        <f aca="false">TRUNC(J460*0.5*0.6,2)</f>
        <v>45.6</v>
      </c>
      <c r="L460" s="11" t="s">
        <v>192</v>
      </c>
      <c r="M460" s="13" t="n">
        <f aca="false">TRUNC(L460*0.4,2)</f>
        <v>33.36</v>
      </c>
      <c r="N460" s="13" t="n">
        <f aca="false">TRUNC(K460+M460,2)</f>
        <v>78.96</v>
      </c>
      <c r="O460" s="14"/>
    </row>
    <row r="461" customFormat="false" ht="24" hidden="false" customHeight="true" outlineLevel="0" collapsed="false">
      <c r="A461" s="11" t="s">
        <v>1532</v>
      </c>
      <c r="B461" s="12" t="s">
        <v>560</v>
      </c>
      <c r="C461" s="12" t="s">
        <v>1533</v>
      </c>
      <c r="D461" s="12" t="s">
        <v>22</v>
      </c>
      <c r="E461" s="12" t="s">
        <v>1292</v>
      </c>
      <c r="F461" s="12" t="s">
        <v>1293</v>
      </c>
      <c r="G461" s="11" t="s">
        <v>1534</v>
      </c>
      <c r="H461" s="11" t="s">
        <v>200</v>
      </c>
      <c r="I461" s="11" t="s">
        <v>143</v>
      </c>
      <c r="J461" s="11" t="n">
        <f aca="false">H461+I461</f>
        <v>150</v>
      </c>
      <c r="K461" s="13" t="n">
        <f aca="false">TRUNC(J461*0.5*0.6,2)</f>
        <v>45</v>
      </c>
      <c r="L461" s="11" t="s">
        <v>67</v>
      </c>
      <c r="M461" s="13" t="n">
        <f aca="false">TRUNC(L461*0.4,2)</f>
        <v>33.04</v>
      </c>
      <c r="N461" s="13" t="n">
        <f aca="false">TRUNC(K461+M461,2)</f>
        <v>78.04</v>
      </c>
      <c r="O461" s="14"/>
    </row>
    <row r="462" customFormat="false" ht="24" hidden="false" customHeight="true" outlineLevel="0" collapsed="false">
      <c r="A462" s="11" t="s">
        <v>1535</v>
      </c>
      <c r="B462" s="12" t="s">
        <v>560</v>
      </c>
      <c r="C462" s="12" t="s">
        <v>1536</v>
      </c>
      <c r="D462" s="12" t="s">
        <v>22</v>
      </c>
      <c r="E462" s="12" t="s">
        <v>1292</v>
      </c>
      <c r="F462" s="12" t="s">
        <v>1293</v>
      </c>
      <c r="G462" s="11" t="s">
        <v>1537</v>
      </c>
      <c r="H462" s="11" t="s">
        <v>263</v>
      </c>
      <c r="I462" s="11" t="s">
        <v>55</v>
      </c>
      <c r="J462" s="11" t="n">
        <f aca="false">H462+I462</f>
        <v>149</v>
      </c>
      <c r="K462" s="13" t="n">
        <f aca="false">TRUNC(J462*0.5*0.6,2)</f>
        <v>44.7</v>
      </c>
      <c r="L462" s="11" t="s">
        <v>303</v>
      </c>
      <c r="M462" s="13" t="n">
        <f aca="false">TRUNC(L462*0.4,2)</f>
        <v>33.76</v>
      </c>
      <c r="N462" s="13" t="n">
        <f aca="false">TRUNC(K462+M462,2)</f>
        <v>78.46</v>
      </c>
      <c r="O462" s="14"/>
    </row>
    <row r="463" customFormat="false" ht="24" hidden="false" customHeight="true" outlineLevel="0" collapsed="false">
      <c r="A463" s="11" t="s">
        <v>1538</v>
      </c>
      <c r="B463" s="12" t="s">
        <v>560</v>
      </c>
      <c r="C463" s="12" t="s">
        <v>1539</v>
      </c>
      <c r="D463" s="12" t="s">
        <v>22</v>
      </c>
      <c r="E463" s="12" t="s">
        <v>1292</v>
      </c>
      <c r="F463" s="12" t="s">
        <v>1293</v>
      </c>
      <c r="G463" s="11" t="s">
        <v>1540</v>
      </c>
      <c r="H463" s="11" t="s">
        <v>211</v>
      </c>
      <c r="I463" s="11" t="s">
        <v>143</v>
      </c>
      <c r="J463" s="11" t="n">
        <f aca="false">H463+I463</f>
        <v>149</v>
      </c>
      <c r="K463" s="13" t="n">
        <f aca="false">TRUNC(J463*0.5*0.6,2)</f>
        <v>44.7</v>
      </c>
      <c r="L463" s="11" t="s">
        <v>50</v>
      </c>
      <c r="M463" s="13" t="n">
        <f aca="false">TRUNC(L463*0.4,2)</f>
        <v>32.72</v>
      </c>
      <c r="N463" s="13" t="n">
        <f aca="false">TRUNC(K463+M463,2)</f>
        <v>77.42</v>
      </c>
      <c r="O463" s="14"/>
    </row>
    <row r="464" customFormat="false" ht="24" hidden="false" customHeight="true" outlineLevel="0" collapsed="false">
      <c r="A464" s="11" t="s">
        <v>1541</v>
      </c>
      <c r="B464" s="12" t="s">
        <v>560</v>
      </c>
      <c r="C464" s="12" t="s">
        <v>1542</v>
      </c>
      <c r="D464" s="12" t="s">
        <v>22</v>
      </c>
      <c r="E464" s="12" t="s">
        <v>1292</v>
      </c>
      <c r="F464" s="12" t="s">
        <v>1293</v>
      </c>
      <c r="G464" s="11" t="s">
        <v>1543</v>
      </c>
      <c r="H464" s="11" t="s">
        <v>255</v>
      </c>
      <c r="I464" s="11" t="s">
        <v>85</v>
      </c>
      <c r="J464" s="11" t="n">
        <f aca="false">H464+I464</f>
        <v>149</v>
      </c>
      <c r="K464" s="13" t="n">
        <f aca="false">TRUNC(J464*0.5*0.6,2)</f>
        <v>44.7</v>
      </c>
      <c r="L464" s="11" t="s">
        <v>192</v>
      </c>
      <c r="M464" s="13" t="n">
        <f aca="false">TRUNC(L464*0.4,2)</f>
        <v>33.36</v>
      </c>
      <c r="N464" s="13" t="n">
        <f aca="false">TRUNC(K464+M464,2)</f>
        <v>78.06</v>
      </c>
      <c r="O464" s="14"/>
    </row>
    <row r="465" customFormat="false" ht="24" hidden="false" customHeight="true" outlineLevel="0" collapsed="false">
      <c r="A465" s="11" t="s">
        <v>1544</v>
      </c>
      <c r="B465" s="12" t="s">
        <v>560</v>
      </c>
      <c r="C465" s="12" t="s">
        <v>1545</v>
      </c>
      <c r="D465" s="12" t="s">
        <v>22</v>
      </c>
      <c r="E465" s="12" t="s">
        <v>1292</v>
      </c>
      <c r="F465" s="12" t="s">
        <v>1293</v>
      </c>
      <c r="G465" s="11" t="s">
        <v>1546</v>
      </c>
      <c r="H465" s="11" t="s">
        <v>75</v>
      </c>
      <c r="I465" s="11" t="s">
        <v>111</v>
      </c>
      <c r="J465" s="11" t="n">
        <f aca="false">H465+I465</f>
        <v>147</v>
      </c>
      <c r="K465" s="13" t="n">
        <f aca="false">TRUNC(J465*0.5*0.6,2)</f>
        <v>44.1</v>
      </c>
      <c r="L465" s="11" t="s">
        <v>231</v>
      </c>
      <c r="M465" s="13" t="n">
        <f aca="false">TRUNC(L465*0.4,2)</f>
        <v>32.64</v>
      </c>
      <c r="N465" s="13" t="n">
        <f aca="false">TRUNC(K465+M465,2)</f>
        <v>76.74</v>
      </c>
      <c r="O465" s="14"/>
    </row>
    <row r="466" customFormat="false" ht="24" hidden="false" customHeight="true" outlineLevel="0" collapsed="false">
      <c r="A466" s="11" t="s">
        <v>1547</v>
      </c>
      <c r="B466" s="12" t="s">
        <v>560</v>
      </c>
      <c r="C466" s="12" t="s">
        <v>1548</v>
      </c>
      <c r="D466" s="12" t="s">
        <v>22</v>
      </c>
      <c r="E466" s="12" t="s">
        <v>1292</v>
      </c>
      <c r="F466" s="12" t="s">
        <v>1293</v>
      </c>
      <c r="G466" s="11" t="s">
        <v>1549</v>
      </c>
      <c r="H466" s="11" t="s">
        <v>200</v>
      </c>
      <c r="I466" s="11" t="s">
        <v>42</v>
      </c>
      <c r="J466" s="11" t="n">
        <f aca="false">H466+I466</f>
        <v>147</v>
      </c>
      <c r="K466" s="13" t="n">
        <f aca="false">TRUNC(J466*0.5*0.6,2)</f>
        <v>44.1</v>
      </c>
      <c r="L466" s="11" t="s">
        <v>303</v>
      </c>
      <c r="M466" s="13" t="n">
        <f aca="false">TRUNC(L466*0.4,2)</f>
        <v>33.76</v>
      </c>
      <c r="N466" s="13" t="n">
        <f aca="false">TRUNC(K466+M466,2)</f>
        <v>77.86</v>
      </c>
      <c r="O466" s="14"/>
    </row>
    <row r="467" customFormat="false" ht="24" hidden="false" customHeight="true" outlineLevel="0" collapsed="false">
      <c r="A467" s="11" t="s">
        <v>1550</v>
      </c>
      <c r="B467" s="12" t="s">
        <v>227</v>
      </c>
      <c r="C467" s="12" t="s">
        <v>1551</v>
      </c>
      <c r="D467" s="12" t="s">
        <v>22</v>
      </c>
      <c r="E467" s="12" t="s">
        <v>1292</v>
      </c>
      <c r="F467" s="12" t="s">
        <v>1293</v>
      </c>
      <c r="G467" s="11" t="s">
        <v>1552</v>
      </c>
      <c r="H467" s="11" t="s">
        <v>85</v>
      </c>
      <c r="I467" s="11" t="s">
        <v>289</v>
      </c>
      <c r="J467" s="11" t="n">
        <f aca="false">H467+I467</f>
        <v>169</v>
      </c>
      <c r="K467" s="13" t="n">
        <f aca="false">TRUNC(J467*0.5*0.6,2)</f>
        <v>50.7</v>
      </c>
      <c r="L467" s="11" t="s">
        <v>181</v>
      </c>
      <c r="M467" s="13" t="n">
        <f aca="false">TRUNC(L467*0.4,2)</f>
        <v>34</v>
      </c>
      <c r="N467" s="13" t="n">
        <f aca="false">TRUNC(K467+M467,2)</f>
        <v>84.7</v>
      </c>
      <c r="O467" s="14"/>
    </row>
    <row r="468" customFormat="false" ht="24" hidden="false" customHeight="true" outlineLevel="0" collapsed="false">
      <c r="A468" s="11" t="s">
        <v>1553</v>
      </c>
      <c r="B468" s="12" t="s">
        <v>227</v>
      </c>
      <c r="C468" s="12" t="s">
        <v>1554</v>
      </c>
      <c r="D468" s="12" t="s">
        <v>22</v>
      </c>
      <c r="E468" s="12" t="s">
        <v>1292</v>
      </c>
      <c r="F468" s="12" t="s">
        <v>1293</v>
      </c>
      <c r="G468" s="11" t="s">
        <v>1555</v>
      </c>
      <c r="H468" s="11" t="s">
        <v>55</v>
      </c>
      <c r="I468" s="11" t="s">
        <v>61</v>
      </c>
      <c r="J468" s="11" t="n">
        <f aca="false">H468+I468</f>
        <v>168</v>
      </c>
      <c r="K468" s="13" t="n">
        <f aca="false">TRUNC(J468*0.5*0.6,2)</f>
        <v>50.4</v>
      </c>
      <c r="L468" s="11" t="s">
        <v>212</v>
      </c>
      <c r="M468" s="13" t="n">
        <f aca="false">TRUNC(L468*0.4,2)</f>
        <v>34.08</v>
      </c>
      <c r="N468" s="13" t="n">
        <f aca="false">TRUNC(K468+M468,2)</f>
        <v>84.48</v>
      </c>
      <c r="O468" s="14"/>
    </row>
    <row r="469" customFormat="false" ht="24" hidden="false" customHeight="true" outlineLevel="0" collapsed="false">
      <c r="A469" s="11" t="s">
        <v>1556</v>
      </c>
      <c r="B469" s="12" t="s">
        <v>227</v>
      </c>
      <c r="C469" s="12" t="s">
        <v>1557</v>
      </c>
      <c r="D469" s="12" t="s">
        <v>22</v>
      </c>
      <c r="E469" s="12" t="s">
        <v>1292</v>
      </c>
      <c r="F469" s="12" t="s">
        <v>1293</v>
      </c>
      <c r="G469" s="11" t="s">
        <v>1558</v>
      </c>
      <c r="H469" s="11" t="s">
        <v>120</v>
      </c>
      <c r="I469" s="11" t="s">
        <v>26</v>
      </c>
      <c r="J469" s="11" t="n">
        <f aca="false">H469+I469</f>
        <v>167</v>
      </c>
      <c r="K469" s="13" t="n">
        <f aca="false">TRUNC(J469*0.5*0.6,2)</f>
        <v>50.1</v>
      </c>
      <c r="L469" s="11" t="s">
        <v>1307</v>
      </c>
      <c r="M469" s="13" t="n">
        <f aca="false">TRUNC(L469*0.4,2)</f>
        <v>34.48</v>
      </c>
      <c r="N469" s="13" t="n">
        <f aca="false">TRUNC(K469+M469,2)</f>
        <v>84.58</v>
      </c>
      <c r="O469" s="14"/>
    </row>
    <row r="470" customFormat="false" ht="24" hidden="false" customHeight="true" outlineLevel="0" collapsed="false">
      <c r="A470" s="11" t="s">
        <v>1559</v>
      </c>
      <c r="B470" s="12" t="s">
        <v>227</v>
      </c>
      <c r="C470" s="12" t="s">
        <v>1560</v>
      </c>
      <c r="D470" s="12" t="s">
        <v>22</v>
      </c>
      <c r="E470" s="12" t="s">
        <v>1292</v>
      </c>
      <c r="F470" s="12" t="s">
        <v>1293</v>
      </c>
      <c r="G470" s="11" t="s">
        <v>1561</v>
      </c>
      <c r="H470" s="11" t="s">
        <v>48</v>
      </c>
      <c r="I470" s="11" t="s">
        <v>81</v>
      </c>
      <c r="J470" s="11" t="n">
        <f aca="false">H470+I470</f>
        <v>165</v>
      </c>
      <c r="K470" s="13" t="n">
        <f aca="false">TRUNC(J470*0.5*0.6,2)</f>
        <v>49.5</v>
      </c>
      <c r="L470" s="11" t="s">
        <v>369</v>
      </c>
      <c r="M470" s="13" t="n">
        <f aca="false">TRUNC(L470*0.4,2)</f>
        <v>34.56</v>
      </c>
      <c r="N470" s="13" t="n">
        <f aca="false">TRUNC(K470+M470,2)</f>
        <v>84.06</v>
      </c>
      <c r="O470" s="14"/>
    </row>
    <row r="471" customFormat="false" ht="24" hidden="false" customHeight="true" outlineLevel="0" collapsed="false">
      <c r="A471" s="11" t="s">
        <v>1562</v>
      </c>
      <c r="B471" s="12" t="s">
        <v>227</v>
      </c>
      <c r="C471" s="12" t="s">
        <v>1563</v>
      </c>
      <c r="D471" s="12" t="s">
        <v>22</v>
      </c>
      <c r="E471" s="12" t="s">
        <v>1292</v>
      </c>
      <c r="F471" s="12" t="s">
        <v>1293</v>
      </c>
      <c r="G471" s="11" t="s">
        <v>1564</v>
      </c>
      <c r="H471" s="11" t="s">
        <v>42</v>
      </c>
      <c r="I471" s="11" t="s">
        <v>71</v>
      </c>
      <c r="J471" s="11" t="n">
        <f aca="false">H471+I471</f>
        <v>163</v>
      </c>
      <c r="K471" s="13" t="n">
        <f aca="false">TRUNC(J471*0.5*0.6,2)</f>
        <v>48.9</v>
      </c>
      <c r="L471" s="11" t="s">
        <v>105</v>
      </c>
      <c r="M471" s="13" t="n">
        <f aca="false">TRUNC(L471*0.4,2)</f>
        <v>33.6</v>
      </c>
      <c r="N471" s="13" t="n">
        <f aca="false">TRUNC(K471+M471,2)</f>
        <v>82.5</v>
      </c>
      <c r="O471" s="14"/>
    </row>
    <row r="472" customFormat="false" ht="24" hidden="false" customHeight="true" outlineLevel="0" collapsed="false">
      <c r="A472" s="11" t="s">
        <v>1565</v>
      </c>
      <c r="B472" s="12" t="s">
        <v>227</v>
      </c>
      <c r="C472" s="12" t="s">
        <v>1566</v>
      </c>
      <c r="D472" s="12" t="s">
        <v>22</v>
      </c>
      <c r="E472" s="12" t="s">
        <v>1292</v>
      </c>
      <c r="F472" s="12" t="s">
        <v>1293</v>
      </c>
      <c r="G472" s="11" t="s">
        <v>1567</v>
      </c>
      <c r="H472" s="11" t="s">
        <v>120</v>
      </c>
      <c r="I472" s="11" t="s">
        <v>103</v>
      </c>
      <c r="J472" s="11" t="n">
        <f aca="false">H472+I472</f>
        <v>162</v>
      </c>
      <c r="K472" s="13" t="n">
        <f aca="false">TRUNC(J472*0.5*0.6,2)</f>
        <v>48.6</v>
      </c>
      <c r="L472" s="11" t="s">
        <v>201</v>
      </c>
      <c r="M472" s="13" t="n">
        <f aca="false">TRUNC(L472*0.4,2)</f>
        <v>33.68</v>
      </c>
      <c r="N472" s="13" t="n">
        <f aca="false">TRUNC(K472+M472,2)</f>
        <v>82.28</v>
      </c>
      <c r="O472" s="14"/>
    </row>
    <row r="473" customFormat="false" ht="24" hidden="false" customHeight="true" outlineLevel="0" collapsed="false">
      <c r="A473" s="11" t="s">
        <v>1568</v>
      </c>
      <c r="B473" s="12" t="s">
        <v>227</v>
      </c>
      <c r="C473" s="12" t="s">
        <v>1569</v>
      </c>
      <c r="D473" s="12" t="s">
        <v>22</v>
      </c>
      <c r="E473" s="12" t="s">
        <v>1292</v>
      </c>
      <c r="F473" s="12" t="s">
        <v>1293</v>
      </c>
      <c r="G473" s="11" t="s">
        <v>1570</v>
      </c>
      <c r="H473" s="11" t="s">
        <v>48</v>
      </c>
      <c r="I473" s="11" t="s">
        <v>71</v>
      </c>
      <c r="J473" s="11" t="n">
        <f aca="false">H473+I473</f>
        <v>162</v>
      </c>
      <c r="K473" s="13" t="n">
        <f aca="false">TRUNC(J473*0.5*0.6,2)</f>
        <v>48.6</v>
      </c>
      <c r="L473" s="11" t="s">
        <v>188</v>
      </c>
      <c r="M473" s="13" t="n">
        <f aca="false">TRUNC(L473*0.4,2)</f>
        <v>34.32</v>
      </c>
      <c r="N473" s="13" t="n">
        <f aca="false">TRUNC(K473+M473,2)</f>
        <v>82.92</v>
      </c>
      <c r="O473" s="14"/>
    </row>
    <row r="474" customFormat="false" ht="24" hidden="false" customHeight="true" outlineLevel="0" collapsed="false">
      <c r="A474" s="11" t="s">
        <v>1571</v>
      </c>
      <c r="B474" s="12" t="s">
        <v>227</v>
      </c>
      <c r="C474" s="12" t="s">
        <v>1572</v>
      </c>
      <c r="D474" s="12" t="s">
        <v>22</v>
      </c>
      <c r="E474" s="12" t="s">
        <v>1292</v>
      </c>
      <c r="F474" s="12" t="s">
        <v>1293</v>
      </c>
      <c r="G474" s="11" t="s">
        <v>1573</v>
      </c>
      <c r="H474" s="11" t="s">
        <v>280</v>
      </c>
      <c r="I474" s="11" t="s">
        <v>32</v>
      </c>
      <c r="J474" s="11" t="n">
        <f aca="false">H474+I474</f>
        <v>160</v>
      </c>
      <c r="K474" s="13" t="n">
        <f aca="false">TRUNC(J474*0.5*0.6,2)</f>
        <v>48</v>
      </c>
      <c r="L474" s="11" t="s">
        <v>28</v>
      </c>
      <c r="M474" s="13" t="n">
        <f aca="false">TRUNC(L474*0.4,2)</f>
        <v>33.12</v>
      </c>
      <c r="N474" s="13" t="n">
        <f aca="false">TRUNC(K474+M474,2)</f>
        <v>81.12</v>
      </c>
      <c r="O474" s="14"/>
    </row>
    <row r="475" customFormat="false" ht="24" hidden="false" customHeight="true" outlineLevel="0" collapsed="false">
      <c r="A475" s="11" t="s">
        <v>1574</v>
      </c>
      <c r="B475" s="12" t="s">
        <v>227</v>
      </c>
      <c r="C475" s="12" t="s">
        <v>1575</v>
      </c>
      <c r="D475" s="12" t="s">
        <v>22</v>
      </c>
      <c r="E475" s="12" t="s">
        <v>1292</v>
      </c>
      <c r="F475" s="12" t="s">
        <v>1293</v>
      </c>
      <c r="G475" s="11" t="s">
        <v>1576</v>
      </c>
      <c r="H475" s="11" t="s">
        <v>55</v>
      </c>
      <c r="I475" s="11" t="s">
        <v>37</v>
      </c>
      <c r="J475" s="11" t="n">
        <f aca="false">H475+I475</f>
        <v>159</v>
      </c>
      <c r="K475" s="13" t="n">
        <f aca="false">TRUNC(J475*0.5*0.6,2)</f>
        <v>47.7</v>
      </c>
      <c r="L475" s="11" t="s">
        <v>1577</v>
      </c>
      <c r="M475" s="13" t="n">
        <f aca="false">TRUNC(L475*0.4,2)</f>
        <v>34.96</v>
      </c>
      <c r="N475" s="13" t="n">
        <f aca="false">TRUNC(K475+M475,2)</f>
        <v>82.66</v>
      </c>
      <c r="O475" s="14"/>
    </row>
    <row r="476" customFormat="false" ht="24" hidden="false" customHeight="true" outlineLevel="0" collapsed="false">
      <c r="A476" s="11" t="s">
        <v>1578</v>
      </c>
      <c r="B476" s="12" t="s">
        <v>227</v>
      </c>
      <c r="C476" s="12" t="s">
        <v>1579</v>
      </c>
      <c r="D476" s="12" t="s">
        <v>22</v>
      </c>
      <c r="E476" s="12" t="s">
        <v>1292</v>
      </c>
      <c r="F476" s="12" t="s">
        <v>1293</v>
      </c>
      <c r="G476" s="11" t="s">
        <v>1580</v>
      </c>
      <c r="H476" s="11" t="s">
        <v>423</v>
      </c>
      <c r="I476" s="11" t="s">
        <v>32</v>
      </c>
      <c r="J476" s="11" t="n">
        <f aca="false">H476+I476</f>
        <v>157</v>
      </c>
      <c r="K476" s="13" t="n">
        <f aca="false">TRUNC(J476*0.5*0.6,2)</f>
        <v>47.1</v>
      </c>
      <c r="L476" s="11" t="s">
        <v>303</v>
      </c>
      <c r="M476" s="13" t="n">
        <f aca="false">TRUNC(L476*0.4,2)</f>
        <v>33.76</v>
      </c>
      <c r="N476" s="13" t="n">
        <f aca="false">TRUNC(K476+M476,2)</f>
        <v>80.86</v>
      </c>
      <c r="O476" s="14"/>
    </row>
    <row r="477" customFormat="false" ht="24" hidden="false" customHeight="true" outlineLevel="0" collapsed="false">
      <c r="A477" s="11" t="s">
        <v>1581</v>
      </c>
      <c r="B477" s="12" t="s">
        <v>227</v>
      </c>
      <c r="C477" s="12" t="s">
        <v>512</v>
      </c>
      <c r="D477" s="12" t="s">
        <v>22</v>
      </c>
      <c r="E477" s="12" t="s">
        <v>1292</v>
      </c>
      <c r="F477" s="12" t="s">
        <v>1293</v>
      </c>
      <c r="G477" s="11" t="s">
        <v>1582</v>
      </c>
      <c r="H477" s="11" t="s">
        <v>423</v>
      </c>
      <c r="I477" s="11" t="s">
        <v>32</v>
      </c>
      <c r="J477" s="11" t="n">
        <f aca="false">H477+I477</f>
        <v>157</v>
      </c>
      <c r="K477" s="13" t="n">
        <f aca="false">TRUNC(J477*0.5*0.6,2)</f>
        <v>47.1</v>
      </c>
      <c r="L477" s="11" t="s">
        <v>369</v>
      </c>
      <c r="M477" s="13" t="n">
        <f aca="false">TRUNC(L477*0.4,2)</f>
        <v>34.56</v>
      </c>
      <c r="N477" s="13" t="n">
        <f aca="false">TRUNC(K477+M477,2)</f>
        <v>81.66</v>
      </c>
      <c r="O477" s="14"/>
    </row>
    <row r="478" customFormat="false" ht="24" hidden="false" customHeight="true" outlineLevel="0" collapsed="false">
      <c r="A478" s="11" t="s">
        <v>1583</v>
      </c>
      <c r="B478" s="12" t="s">
        <v>227</v>
      </c>
      <c r="C478" s="12" t="s">
        <v>1584</v>
      </c>
      <c r="D478" s="12" t="s">
        <v>22</v>
      </c>
      <c r="E478" s="12" t="s">
        <v>1292</v>
      </c>
      <c r="F478" s="12" t="s">
        <v>1293</v>
      </c>
      <c r="G478" s="11" t="s">
        <v>1585</v>
      </c>
      <c r="H478" s="11" t="s">
        <v>211</v>
      </c>
      <c r="I478" s="11" t="s">
        <v>289</v>
      </c>
      <c r="J478" s="11" t="n">
        <f aca="false">H478+I478</f>
        <v>156</v>
      </c>
      <c r="K478" s="13" t="n">
        <f aca="false">TRUNC(J478*0.5*0.6,2)</f>
        <v>46.8</v>
      </c>
      <c r="L478" s="11" t="s">
        <v>303</v>
      </c>
      <c r="M478" s="13" t="n">
        <f aca="false">TRUNC(L478*0.4,2)</f>
        <v>33.76</v>
      </c>
      <c r="N478" s="13" t="n">
        <f aca="false">TRUNC(K478+M478,2)</f>
        <v>80.56</v>
      </c>
      <c r="O478" s="14"/>
    </row>
    <row r="479" customFormat="false" ht="24" hidden="false" customHeight="true" outlineLevel="0" collapsed="false">
      <c r="A479" s="11" t="s">
        <v>1586</v>
      </c>
      <c r="B479" s="12" t="s">
        <v>227</v>
      </c>
      <c r="C479" s="12" t="s">
        <v>1587</v>
      </c>
      <c r="D479" s="12" t="s">
        <v>22</v>
      </c>
      <c r="E479" s="12" t="s">
        <v>1292</v>
      </c>
      <c r="F479" s="12" t="s">
        <v>1293</v>
      </c>
      <c r="G479" s="11" t="s">
        <v>1588</v>
      </c>
      <c r="H479" s="11" t="s">
        <v>263</v>
      </c>
      <c r="I479" s="11" t="s">
        <v>37</v>
      </c>
      <c r="J479" s="11" t="n">
        <f aca="false">H479+I479</f>
        <v>156</v>
      </c>
      <c r="K479" s="13" t="n">
        <f aca="false">TRUNC(J479*0.5*0.6,2)</f>
        <v>46.8</v>
      </c>
      <c r="L479" s="11" t="s">
        <v>67</v>
      </c>
      <c r="M479" s="13" t="n">
        <f aca="false">TRUNC(L479*0.4,2)</f>
        <v>33.04</v>
      </c>
      <c r="N479" s="13" t="n">
        <f aca="false">TRUNC(K479+M479,2)</f>
        <v>79.84</v>
      </c>
      <c r="O479" s="14"/>
    </row>
    <row r="480" customFormat="false" ht="24" hidden="false" customHeight="true" outlineLevel="0" collapsed="false">
      <c r="A480" s="11" t="s">
        <v>1589</v>
      </c>
      <c r="B480" s="12" t="s">
        <v>227</v>
      </c>
      <c r="C480" s="12" t="s">
        <v>1590</v>
      </c>
      <c r="D480" s="12" t="s">
        <v>22</v>
      </c>
      <c r="E480" s="12" t="s">
        <v>1292</v>
      </c>
      <c r="F480" s="12" t="s">
        <v>1293</v>
      </c>
      <c r="G480" s="11" t="s">
        <v>1591</v>
      </c>
      <c r="H480" s="11" t="s">
        <v>200</v>
      </c>
      <c r="I480" s="11" t="s">
        <v>81</v>
      </c>
      <c r="J480" s="11" t="n">
        <f aca="false">H480+I480</f>
        <v>155</v>
      </c>
      <c r="K480" s="13" t="n">
        <f aca="false">TRUNC(J480*0.5*0.6,2)</f>
        <v>46.5</v>
      </c>
      <c r="L480" s="11" t="s">
        <v>1592</v>
      </c>
      <c r="M480" s="13" t="n">
        <f aca="false">TRUNC(L480*0.4,2)</f>
        <v>34.64</v>
      </c>
      <c r="N480" s="13" t="n">
        <f aca="false">TRUNC(K480+M480,2)</f>
        <v>81.14</v>
      </c>
      <c r="O480" s="14"/>
    </row>
    <row r="481" customFormat="false" ht="24" hidden="false" customHeight="true" outlineLevel="0" collapsed="false">
      <c r="A481" s="11" t="s">
        <v>1593</v>
      </c>
      <c r="B481" s="12" t="s">
        <v>227</v>
      </c>
      <c r="C481" s="12" t="s">
        <v>1594</v>
      </c>
      <c r="D481" s="12" t="s">
        <v>22</v>
      </c>
      <c r="E481" s="12" t="s">
        <v>1292</v>
      </c>
      <c r="F481" s="12" t="s">
        <v>1293</v>
      </c>
      <c r="G481" s="11" t="s">
        <v>1595</v>
      </c>
      <c r="H481" s="11" t="s">
        <v>60</v>
      </c>
      <c r="I481" s="11" t="s">
        <v>37</v>
      </c>
      <c r="J481" s="11" t="n">
        <f aca="false">H481+I481</f>
        <v>155</v>
      </c>
      <c r="K481" s="13" t="n">
        <f aca="false">TRUNC(J481*0.5*0.6,2)</f>
        <v>46.5</v>
      </c>
      <c r="L481" s="11" t="s">
        <v>162</v>
      </c>
      <c r="M481" s="13" t="n">
        <f aca="false">TRUNC(L481*0.4,2)</f>
        <v>33.44</v>
      </c>
      <c r="N481" s="13" t="n">
        <f aca="false">TRUNC(K481+M481,2)</f>
        <v>79.94</v>
      </c>
      <c r="O481" s="14"/>
    </row>
    <row r="482" customFormat="false" ht="24" hidden="false" customHeight="true" outlineLevel="0" collapsed="false">
      <c r="A482" s="11" t="s">
        <v>1596</v>
      </c>
      <c r="B482" s="12" t="s">
        <v>227</v>
      </c>
      <c r="C482" s="12" t="s">
        <v>1597</v>
      </c>
      <c r="D482" s="12" t="s">
        <v>22</v>
      </c>
      <c r="E482" s="12" t="s">
        <v>1292</v>
      </c>
      <c r="F482" s="12" t="s">
        <v>1293</v>
      </c>
      <c r="G482" s="11" t="s">
        <v>1598</v>
      </c>
      <c r="H482" s="11" t="s">
        <v>120</v>
      </c>
      <c r="I482" s="11" t="s">
        <v>48</v>
      </c>
      <c r="J482" s="11" t="n">
        <f aca="false">H482+I482</f>
        <v>155</v>
      </c>
      <c r="K482" s="13" t="n">
        <f aca="false">TRUNC(J482*0.5*0.6,2)</f>
        <v>46.5</v>
      </c>
      <c r="L482" s="11" t="s">
        <v>908</v>
      </c>
      <c r="M482" s="13" t="n">
        <f aca="false">TRUNC(L482*0.4,2)</f>
        <v>33.84</v>
      </c>
      <c r="N482" s="13" t="n">
        <f aca="false">TRUNC(K482+M482,2)</f>
        <v>80.34</v>
      </c>
      <c r="O482" s="14"/>
    </row>
    <row r="483" customFormat="false" ht="24" hidden="false" customHeight="true" outlineLevel="0" collapsed="false">
      <c r="A483" s="11" t="s">
        <v>1599</v>
      </c>
      <c r="B483" s="12" t="s">
        <v>227</v>
      </c>
      <c r="C483" s="12" t="s">
        <v>1600</v>
      </c>
      <c r="D483" s="12" t="s">
        <v>22</v>
      </c>
      <c r="E483" s="12" t="s">
        <v>1292</v>
      </c>
      <c r="F483" s="12" t="s">
        <v>1293</v>
      </c>
      <c r="G483" s="11" t="s">
        <v>1601</v>
      </c>
      <c r="H483" s="11" t="s">
        <v>211</v>
      </c>
      <c r="I483" s="11" t="s">
        <v>110</v>
      </c>
      <c r="J483" s="11" t="n">
        <f aca="false">H483+I483</f>
        <v>155</v>
      </c>
      <c r="K483" s="13" t="n">
        <f aca="false">TRUNC(J483*0.5*0.6,2)</f>
        <v>46.5</v>
      </c>
      <c r="L483" s="11" t="s">
        <v>344</v>
      </c>
      <c r="M483" s="13" t="n">
        <f aca="false">TRUNC(L483*0.4,2)</f>
        <v>33.2</v>
      </c>
      <c r="N483" s="13" t="n">
        <f aca="false">TRUNC(K483+M483,2)</f>
        <v>79.7</v>
      </c>
      <c r="O483" s="14"/>
    </row>
    <row r="484" customFormat="false" ht="24" hidden="false" customHeight="true" outlineLevel="0" collapsed="false">
      <c r="A484" s="11" t="s">
        <v>1602</v>
      </c>
      <c r="B484" s="12" t="s">
        <v>227</v>
      </c>
      <c r="C484" s="12" t="s">
        <v>1603</v>
      </c>
      <c r="D484" s="12" t="s">
        <v>22</v>
      </c>
      <c r="E484" s="12" t="s">
        <v>1292</v>
      </c>
      <c r="F484" s="12" t="s">
        <v>1293</v>
      </c>
      <c r="G484" s="11" t="s">
        <v>1604</v>
      </c>
      <c r="H484" s="11" t="s">
        <v>263</v>
      </c>
      <c r="I484" s="11" t="s">
        <v>111</v>
      </c>
      <c r="J484" s="11" t="n">
        <f aca="false">H484+I484</f>
        <v>154</v>
      </c>
      <c r="K484" s="13" t="n">
        <f aca="false">TRUNC(J484*0.5*0.6,2)</f>
        <v>46.2</v>
      </c>
      <c r="L484" s="11" t="s">
        <v>344</v>
      </c>
      <c r="M484" s="13" t="n">
        <f aca="false">TRUNC(L484*0.4,2)</f>
        <v>33.2</v>
      </c>
      <c r="N484" s="13" t="n">
        <f aca="false">TRUNC(K484+M484,2)</f>
        <v>79.4</v>
      </c>
      <c r="O484" s="14"/>
    </row>
    <row r="485" customFormat="false" ht="24" hidden="false" customHeight="true" outlineLevel="0" collapsed="false">
      <c r="A485" s="11" t="s">
        <v>1605</v>
      </c>
      <c r="B485" s="12" t="s">
        <v>227</v>
      </c>
      <c r="C485" s="12" t="s">
        <v>1606</v>
      </c>
      <c r="D485" s="12" t="s">
        <v>22</v>
      </c>
      <c r="E485" s="12" t="s">
        <v>1292</v>
      </c>
      <c r="F485" s="12" t="s">
        <v>1293</v>
      </c>
      <c r="G485" s="11" t="s">
        <v>1607</v>
      </c>
      <c r="H485" s="11" t="s">
        <v>263</v>
      </c>
      <c r="I485" s="11" t="s">
        <v>111</v>
      </c>
      <c r="J485" s="11" t="n">
        <f aca="false">H485+I485</f>
        <v>154</v>
      </c>
      <c r="K485" s="13" t="n">
        <f aca="false">TRUNC(J485*0.5*0.6,2)</f>
        <v>46.2</v>
      </c>
      <c r="L485" s="11" t="s">
        <v>121</v>
      </c>
      <c r="M485" s="13" t="n">
        <f aca="false">TRUNC(L485*0.4,2)</f>
        <v>32.88</v>
      </c>
      <c r="N485" s="13" t="n">
        <f aca="false">TRUNC(K485+M485,2)</f>
        <v>79.08</v>
      </c>
      <c r="O485" s="14"/>
    </row>
    <row r="486" customFormat="false" ht="24" hidden="false" customHeight="true" outlineLevel="0" collapsed="false">
      <c r="A486" s="11" t="s">
        <v>1608</v>
      </c>
      <c r="B486" s="12" t="s">
        <v>227</v>
      </c>
      <c r="C486" s="12" t="s">
        <v>1609</v>
      </c>
      <c r="D486" s="12" t="s">
        <v>22</v>
      </c>
      <c r="E486" s="12" t="s">
        <v>1292</v>
      </c>
      <c r="F486" s="12" t="s">
        <v>1293</v>
      </c>
      <c r="G486" s="11" t="s">
        <v>1610</v>
      </c>
      <c r="H486" s="11" t="s">
        <v>196</v>
      </c>
      <c r="I486" s="11" t="s">
        <v>42</v>
      </c>
      <c r="J486" s="11" t="n">
        <f aca="false">H486+I486</f>
        <v>154</v>
      </c>
      <c r="K486" s="13" t="n">
        <f aca="false">TRUNC(J486*0.5*0.6,2)</f>
        <v>46.2</v>
      </c>
      <c r="L486" s="11" t="s">
        <v>50</v>
      </c>
      <c r="M486" s="13" t="n">
        <f aca="false">TRUNC(L486*0.4,2)</f>
        <v>32.72</v>
      </c>
      <c r="N486" s="13" t="n">
        <f aca="false">TRUNC(K486+M486,2)</f>
        <v>78.92</v>
      </c>
      <c r="O486" s="14"/>
    </row>
    <row r="487" customFormat="false" ht="24" hidden="false" customHeight="true" outlineLevel="0" collapsed="false">
      <c r="A487" s="11" t="s">
        <v>1611</v>
      </c>
      <c r="B487" s="12" t="s">
        <v>227</v>
      </c>
      <c r="C487" s="12" t="s">
        <v>1612</v>
      </c>
      <c r="D487" s="12" t="s">
        <v>22</v>
      </c>
      <c r="E487" s="12" t="s">
        <v>1292</v>
      </c>
      <c r="F487" s="12" t="s">
        <v>1293</v>
      </c>
      <c r="G487" s="11" t="s">
        <v>1613</v>
      </c>
      <c r="H487" s="11" t="s">
        <v>200</v>
      </c>
      <c r="I487" s="11" t="s">
        <v>32</v>
      </c>
      <c r="J487" s="11" t="n">
        <f aca="false">H487+I487</f>
        <v>154</v>
      </c>
      <c r="K487" s="13" t="n">
        <f aca="false">TRUNC(J487*0.5*0.6,2)</f>
        <v>46.2</v>
      </c>
      <c r="L487" s="11" t="s">
        <v>201</v>
      </c>
      <c r="M487" s="13" t="n">
        <f aca="false">TRUNC(L487*0.4,2)</f>
        <v>33.68</v>
      </c>
      <c r="N487" s="13" t="n">
        <f aca="false">TRUNC(K487+M487,2)</f>
        <v>79.88</v>
      </c>
      <c r="O487" s="14"/>
    </row>
    <row r="488" customFormat="false" ht="24" hidden="false" customHeight="true" outlineLevel="0" collapsed="false">
      <c r="A488" s="11" t="s">
        <v>1614</v>
      </c>
      <c r="B488" s="12" t="s">
        <v>227</v>
      </c>
      <c r="C488" s="12" t="s">
        <v>1615</v>
      </c>
      <c r="D488" s="12" t="s">
        <v>22</v>
      </c>
      <c r="E488" s="12" t="s">
        <v>1292</v>
      </c>
      <c r="F488" s="12" t="s">
        <v>1293</v>
      </c>
      <c r="G488" s="11" t="s">
        <v>1616</v>
      </c>
      <c r="H488" s="11" t="s">
        <v>248</v>
      </c>
      <c r="I488" s="11" t="s">
        <v>110</v>
      </c>
      <c r="J488" s="11" t="n">
        <f aca="false">H488+I488</f>
        <v>153</v>
      </c>
      <c r="K488" s="13" t="n">
        <f aca="false">TRUNC(J488*0.5*0.6,2)</f>
        <v>45.9</v>
      </c>
      <c r="L488" s="11" t="s">
        <v>67</v>
      </c>
      <c r="M488" s="13" t="n">
        <f aca="false">TRUNC(L488*0.4,2)</f>
        <v>33.04</v>
      </c>
      <c r="N488" s="13" t="n">
        <f aca="false">TRUNC(K488+M488,2)</f>
        <v>78.94</v>
      </c>
      <c r="O488" s="14"/>
    </row>
    <row r="489" customFormat="false" ht="24" hidden="false" customHeight="true" outlineLevel="0" collapsed="false">
      <c r="A489" s="11" t="s">
        <v>1617</v>
      </c>
      <c r="B489" s="12" t="s">
        <v>227</v>
      </c>
      <c r="C489" s="12" t="s">
        <v>1618</v>
      </c>
      <c r="D489" s="12" t="s">
        <v>22</v>
      </c>
      <c r="E489" s="12" t="s">
        <v>1292</v>
      </c>
      <c r="F489" s="12" t="s">
        <v>1293</v>
      </c>
      <c r="G489" s="11" t="s">
        <v>1619</v>
      </c>
      <c r="H489" s="11" t="s">
        <v>211</v>
      </c>
      <c r="I489" s="11" t="s">
        <v>32</v>
      </c>
      <c r="J489" s="11" t="n">
        <f aca="false">H489+I489</f>
        <v>153</v>
      </c>
      <c r="K489" s="13" t="n">
        <f aca="false">TRUNC(J489*0.5*0.6,2)</f>
        <v>45.9</v>
      </c>
      <c r="L489" s="11" t="s">
        <v>231</v>
      </c>
      <c r="M489" s="13" t="n">
        <f aca="false">TRUNC(L489*0.4,2)</f>
        <v>32.64</v>
      </c>
      <c r="N489" s="13" t="n">
        <f aca="false">TRUNC(K489+M489,2)</f>
        <v>78.54</v>
      </c>
      <c r="O489" s="14"/>
    </row>
    <row r="490" customFormat="false" ht="24" hidden="false" customHeight="true" outlineLevel="0" collapsed="false">
      <c r="A490" s="11" t="s">
        <v>1620</v>
      </c>
      <c r="B490" s="12" t="s">
        <v>227</v>
      </c>
      <c r="C490" s="12" t="s">
        <v>1621</v>
      </c>
      <c r="D490" s="12" t="s">
        <v>22</v>
      </c>
      <c r="E490" s="12" t="s">
        <v>1292</v>
      </c>
      <c r="F490" s="12" t="s">
        <v>1293</v>
      </c>
      <c r="G490" s="11" t="s">
        <v>1622</v>
      </c>
      <c r="H490" s="11" t="s">
        <v>423</v>
      </c>
      <c r="I490" s="11" t="s">
        <v>111</v>
      </c>
      <c r="J490" s="11" t="n">
        <f aca="false">H490+I490</f>
        <v>152</v>
      </c>
      <c r="K490" s="13" t="n">
        <f aca="false">TRUNC(J490*0.5*0.6,2)</f>
        <v>45.6</v>
      </c>
      <c r="L490" s="11" t="s">
        <v>201</v>
      </c>
      <c r="M490" s="13" t="n">
        <f aca="false">TRUNC(L490*0.4,2)</f>
        <v>33.68</v>
      </c>
      <c r="N490" s="13" t="n">
        <f aca="false">TRUNC(K490+M490,2)</f>
        <v>79.28</v>
      </c>
      <c r="O490" s="15" t="s">
        <v>133</v>
      </c>
    </row>
    <row r="491" customFormat="false" ht="24" hidden="false" customHeight="true" outlineLevel="0" collapsed="false">
      <c r="A491" s="11" t="s">
        <v>1623</v>
      </c>
      <c r="B491" s="12" t="s">
        <v>227</v>
      </c>
      <c r="C491" s="12" t="s">
        <v>1624</v>
      </c>
      <c r="D491" s="12" t="s">
        <v>22</v>
      </c>
      <c r="E491" s="12" t="s">
        <v>1292</v>
      </c>
      <c r="F491" s="12" t="s">
        <v>1293</v>
      </c>
      <c r="G491" s="11" t="s">
        <v>1625</v>
      </c>
      <c r="H491" s="11" t="s">
        <v>196</v>
      </c>
      <c r="I491" s="11" t="s">
        <v>120</v>
      </c>
      <c r="J491" s="11" t="n">
        <f aca="false">H491+I491</f>
        <v>152</v>
      </c>
      <c r="K491" s="13" t="n">
        <f aca="false">TRUNC(J491*0.5*0.6,2)</f>
        <v>45.6</v>
      </c>
      <c r="L491" s="11" t="s">
        <v>908</v>
      </c>
      <c r="M491" s="13" t="n">
        <f aca="false">TRUNC(L491*0.4,2)</f>
        <v>33.84</v>
      </c>
      <c r="N491" s="13" t="n">
        <f aca="false">TRUNC(K491+M491,2)</f>
        <v>79.44</v>
      </c>
      <c r="O491" s="15" t="s">
        <v>133</v>
      </c>
    </row>
    <row r="492" customFormat="false" ht="24" hidden="false" customHeight="true" outlineLevel="0" collapsed="false">
      <c r="A492" s="11" t="s">
        <v>1626</v>
      </c>
      <c r="B492" s="12" t="s">
        <v>227</v>
      </c>
      <c r="C492" s="12" t="s">
        <v>1627</v>
      </c>
      <c r="D492" s="12" t="s">
        <v>22</v>
      </c>
      <c r="E492" s="12" t="s">
        <v>1292</v>
      </c>
      <c r="F492" s="12" t="s">
        <v>1293</v>
      </c>
      <c r="G492" s="11" t="s">
        <v>1628</v>
      </c>
      <c r="H492" s="11" t="s">
        <v>60</v>
      </c>
      <c r="I492" s="11" t="s">
        <v>85</v>
      </c>
      <c r="J492" s="11" t="n">
        <f aca="false">H492+I492</f>
        <v>152</v>
      </c>
      <c r="K492" s="13" t="n">
        <f aca="false">TRUNC(J492*0.5*0.6,2)</f>
        <v>45.6</v>
      </c>
      <c r="L492" s="11" t="s">
        <v>1629</v>
      </c>
      <c r="M492" s="13" t="n">
        <f aca="false">TRUNC(L492*0.4,2)</f>
        <v>34.88</v>
      </c>
      <c r="N492" s="13" t="n">
        <f aca="false">TRUNC(K492+M492,2)</f>
        <v>80.48</v>
      </c>
      <c r="O492" s="15" t="s">
        <v>133</v>
      </c>
    </row>
    <row r="493" customFormat="false" ht="24" hidden="false" customHeight="true" outlineLevel="0" collapsed="false">
      <c r="A493" s="11" t="s">
        <v>1630</v>
      </c>
      <c r="B493" s="12" t="s">
        <v>227</v>
      </c>
      <c r="C493" s="12" t="s">
        <v>1631</v>
      </c>
      <c r="D493" s="12" t="s">
        <v>22</v>
      </c>
      <c r="E493" s="12" t="s">
        <v>1292</v>
      </c>
      <c r="F493" s="12" t="s">
        <v>1293</v>
      </c>
      <c r="G493" s="11" t="s">
        <v>1632</v>
      </c>
      <c r="H493" s="11" t="s">
        <v>156</v>
      </c>
      <c r="I493" s="11" t="s">
        <v>143</v>
      </c>
      <c r="J493" s="11" t="n">
        <f aca="false">H493+I493</f>
        <v>152</v>
      </c>
      <c r="K493" s="13" t="n">
        <f aca="false">TRUNC(J493*0.5*0.6,2)</f>
        <v>45.6</v>
      </c>
      <c r="L493" s="11" t="s">
        <v>538</v>
      </c>
      <c r="M493" s="13" t="n">
        <f aca="false">TRUNC(L493*0.4,2)</f>
        <v>33.92</v>
      </c>
      <c r="N493" s="13" t="n">
        <f aca="false">TRUNC(K493+M493,2)</f>
        <v>79.52</v>
      </c>
      <c r="O493" s="15" t="s">
        <v>133</v>
      </c>
    </row>
    <row r="494" customFormat="false" ht="24" hidden="false" customHeight="true" outlineLevel="0" collapsed="false">
      <c r="A494" s="11" t="s">
        <v>1633</v>
      </c>
      <c r="B494" s="12" t="s">
        <v>822</v>
      </c>
      <c r="C494" s="12" t="s">
        <v>1634</v>
      </c>
      <c r="D494" s="12" t="s">
        <v>22</v>
      </c>
      <c r="E494" s="12" t="s">
        <v>1292</v>
      </c>
      <c r="F494" s="12" t="s">
        <v>1293</v>
      </c>
      <c r="G494" s="11" t="s">
        <v>1635</v>
      </c>
      <c r="H494" s="11" t="s">
        <v>32</v>
      </c>
      <c r="I494" s="11" t="s">
        <v>26</v>
      </c>
      <c r="J494" s="11" t="n">
        <f aca="false">H494+I494</f>
        <v>176</v>
      </c>
      <c r="K494" s="13" t="n">
        <f aca="false">TRUNC(J494*0.5*0.6,2)</f>
        <v>52.8</v>
      </c>
      <c r="L494" s="11" t="s">
        <v>33</v>
      </c>
      <c r="M494" s="13" t="n">
        <f aca="false">TRUNC(L494*0.4,2)</f>
        <v>32.8</v>
      </c>
      <c r="N494" s="13" t="n">
        <f aca="false">TRUNC(K494+M494,2)</f>
        <v>85.6</v>
      </c>
      <c r="O494" s="14"/>
    </row>
    <row r="495" customFormat="false" ht="24" hidden="false" customHeight="true" outlineLevel="0" collapsed="false">
      <c r="A495" s="11" t="s">
        <v>1636</v>
      </c>
      <c r="B495" s="12" t="s">
        <v>822</v>
      </c>
      <c r="C495" s="12" t="s">
        <v>1637</v>
      </c>
      <c r="D495" s="12" t="s">
        <v>22</v>
      </c>
      <c r="E495" s="12" t="s">
        <v>1292</v>
      </c>
      <c r="F495" s="12" t="s">
        <v>1293</v>
      </c>
      <c r="G495" s="11" t="s">
        <v>1638</v>
      </c>
      <c r="H495" s="11" t="s">
        <v>111</v>
      </c>
      <c r="I495" s="11" t="s">
        <v>332</v>
      </c>
      <c r="J495" s="11" t="n">
        <f aca="false">H495+I495</f>
        <v>172</v>
      </c>
      <c r="K495" s="13" t="n">
        <f aca="false">TRUNC(J495*0.5*0.6,2)</f>
        <v>51.6</v>
      </c>
      <c r="L495" s="11" t="s">
        <v>157</v>
      </c>
      <c r="M495" s="13" t="n">
        <f aca="false">TRUNC(L495*0.4,2)</f>
        <v>33.28</v>
      </c>
      <c r="N495" s="13" t="n">
        <f aca="false">TRUNC(K495+M495,2)</f>
        <v>84.88</v>
      </c>
      <c r="O495" s="14"/>
    </row>
    <row r="496" customFormat="false" ht="24" hidden="false" customHeight="true" outlineLevel="0" collapsed="false">
      <c r="A496" s="11" t="s">
        <v>1639</v>
      </c>
      <c r="B496" s="12" t="s">
        <v>822</v>
      </c>
      <c r="C496" s="12" t="s">
        <v>1640</v>
      </c>
      <c r="D496" s="12" t="s">
        <v>22</v>
      </c>
      <c r="E496" s="12" t="s">
        <v>1292</v>
      </c>
      <c r="F496" s="12" t="s">
        <v>1293</v>
      </c>
      <c r="G496" s="11" t="s">
        <v>1641</v>
      </c>
      <c r="H496" s="11" t="s">
        <v>85</v>
      </c>
      <c r="I496" s="11" t="s">
        <v>26</v>
      </c>
      <c r="J496" s="11" t="n">
        <f aca="false">H496+I496</f>
        <v>170</v>
      </c>
      <c r="K496" s="13" t="n">
        <f aca="false">TRUNC(J496*0.5*0.6,2)</f>
        <v>51</v>
      </c>
      <c r="L496" s="11" t="s">
        <v>231</v>
      </c>
      <c r="M496" s="13" t="n">
        <f aca="false">TRUNC(L496*0.4,2)</f>
        <v>32.64</v>
      </c>
      <c r="N496" s="13" t="n">
        <f aca="false">TRUNC(K496+M496,2)</f>
        <v>83.64</v>
      </c>
      <c r="O496" s="14"/>
    </row>
    <row r="497" customFormat="false" ht="24" hidden="false" customHeight="true" outlineLevel="0" collapsed="false">
      <c r="A497" s="11" t="s">
        <v>1642</v>
      </c>
      <c r="B497" s="12" t="s">
        <v>822</v>
      </c>
      <c r="C497" s="12" t="s">
        <v>1643</v>
      </c>
      <c r="D497" s="12" t="s">
        <v>22</v>
      </c>
      <c r="E497" s="12" t="s">
        <v>1292</v>
      </c>
      <c r="F497" s="12" t="s">
        <v>1293</v>
      </c>
      <c r="G497" s="11" t="s">
        <v>1644</v>
      </c>
      <c r="H497" s="11" t="s">
        <v>85</v>
      </c>
      <c r="I497" s="11" t="s">
        <v>289</v>
      </c>
      <c r="J497" s="11" t="n">
        <f aca="false">H497+I497</f>
        <v>169</v>
      </c>
      <c r="K497" s="13" t="n">
        <f aca="false">TRUNC(J497*0.5*0.6,2)</f>
        <v>50.7</v>
      </c>
      <c r="L497" s="11" t="s">
        <v>458</v>
      </c>
      <c r="M497" s="13" t="n">
        <f aca="false">TRUNC(L497*0.4,2)</f>
        <v>34.24</v>
      </c>
      <c r="N497" s="13" t="n">
        <f aca="false">TRUNC(K497+M497,2)</f>
        <v>84.94</v>
      </c>
      <c r="O497" s="14"/>
    </row>
    <row r="498" customFormat="false" ht="24" hidden="false" customHeight="true" outlineLevel="0" collapsed="false">
      <c r="A498" s="11" t="s">
        <v>1645</v>
      </c>
      <c r="B498" s="12" t="s">
        <v>822</v>
      </c>
      <c r="C498" s="12" t="s">
        <v>1646</v>
      </c>
      <c r="D498" s="12" t="s">
        <v>22</v>
      </c>
      <c r="E498" s="12" t="s">
        <v>1292</v>
      </c>
      <c r="F498" s="12" t="s">
        <v>1293</v>
      </c>
      <c r="G498" s="11" t="s">
        <v>1647</v>
      </c>
      <c r="H498" s="11" t="s">
        <v>48</v>
      </c>
      <c r="I498" s="11" t="s">
        <v>332</v>
      </c>
      <c r="J498" s="11" t="n">
        <f aca="false">H498+I498</f>
        <v>169</v>
      </c>
      <c r="K498" s="13" t="n">
        <f aca="false">TRUNC(J498*0.5*0.6,2)</f>
        <v>50.7</v>
      </c>
      <c r="L498" s="11" t="s">
        <v>458</v>
      </c>
      <c r="M498" s="13" t="n">
        <f aca="false">TRUNC(L498*0.4,2)</f>
        <v>34.24</v>
      </c>
      <c r="N498" s="13" t="n">
        <f aca="false">TRUNC(K498+M498,2)</f>
        <v>84.94</v>
      </c>
      <c r="O498" s="14"/>
    </row>
    <row r="499" customFormat="false" ht="24" hidden="false" customHeight="true" outlineLevel="0" collapsed="false">
      <c r="A499" s="11" t="s">
        <v>1648</v>
      </c>
      <c r="B499" s="12" t="s">
        <v>822</v>
      </c>
      <c r="C499" s="12" t="s">
        <v>1649</v>
      </c>
      <c r="D499" s="12" t="s">
        <v>22</v>
      </c>
      <c r="E499" s="12" t="s">
        <v>1292</v>
      </c>
      <c r="F499" s="12" t="s">
        <v>1293</v>
      </c>
      <c r="G499" s="11" t="s">
        <v>1650</v>
      </c>
      <c r="H499" s="11" t="s">
        <v>48</v>
      </c>
      <c r="I499" s="11" t="s">
        <v>81</v>
      </c>
      <c r="J499" s="11" t="n">
        <f aca="false">H499+I499</f>
        <v>165</v>
      </c>
      <c r="K499" s="13" t="n">
        <f aca="false">TRUNC(J499*0.5*0.6,2)</f>
        <v>49.5</v>
      </c>
      <c r="L499" s="11" t="s">
        <v>112</v>
      </c>
      <c r="M499" s="13" t="n">
        <f aca="false">TRUNC(L499*0.4,2)</f>
        <v>32.16</v>
      </c>
      <c r="N499" s="13" t="n">
        <f aca="false">TRUNC(K499+M499,2)</f>
        <v>81.66</v>
      </c>
      <c r="O499" s="14"/>
    </row>
    <row r="500" customFormat="false" ht="24" hidden="false" customHeight="true" outlineLevel="0" collapsed="false">
      <c r="A500" s="11" t="s">
        <v>1651</v>
      </c>
      <c r="B500" s="12" t="s">
        <v>822</v>
      </c>
      <c r="C500" s="12" t="s">
        <v>1652</v>
      </c>
      <c r="D500" s="12" t="s">
        <v>22</v>
      </c>
      <c r="E500" s="12" t="s">
        <v>1292</v>
      </c>
      <c r="F500" s="12" t="s">
        <v>1293</v>
      </c>
      <c r="G500" s="11" t="s">
        <v>1653</v>
      </c>
      <c r="H500" s="11" t="s">
        <v>48</v>
      </c>
      <c r="I500" s="11" t="s">
        <v>81</v>
      </c>
      <c r="J500" s="11" t="n">
        <f aca="false">H500+I500</f>
        <v>165</v>
      </c>
      <c r="K500" s="13" t="n">
        <f aca="false">TRUNC(J500*0.5*0.6,2)</f>
        <v>49.5</v>
      </c>
      <c r="L500" s="11" t="s">
        <v>908</v>
      </c>
      <c r="M500" s="13" t="n">
        <f aca="false">TRUNC(L500*0.4,2)</f>
        <v>33.84</v>
      </c>
      <c r="N500" s="13" t="n">
        <f aca="false">TRUNC(K500+M500,2)</f>
        <v>83.34</v>
      </c>
      <c r="O500" s="14"/>
    </row>
    <row r="501" customFormat="false" ht="24" hidden="false" customHeight="true" outlineLevel="0" collapsed="false">
      <c r="A501" s="11" t="s">
        <v>1654</v>
      </c>
      <c r="B501" s="12" t="s">
        <v>822</v>
      </c>
      <c r="C501" s="12" t="s">
        <v>1655</v>
      </c>
      <c r="D501" s="12" t="s">
        <v>22</v>
      </c>
      <c r="E501" s="12" t="s">
        <v>1292</v>
      </c>
      <c r="F501" s="12" t="s">
        <v>1293</v>
      </c>
      <c r="G501" s="11" t="s">
        <v>1656</v>
      </c>
      <c r="H501" s="11" t="s">
        <v>120</v>
      </c>
      <c r="I501" s="11" t="s">
        <v>81</v>
      </c>
      <c r="J501" s="11" t="n">
        <f aca="false">H501+I501</f>
        <v>164</v>
      </c>
      <c r="K501" s="13" t="n">
        <f aca="false">TRUNC(J501*0.5*0.6,2)</f>
        <v>49.2</v>
      </c>
      <c r="L501" s="11" t="s">
        <v>188</v>
      </c>
      <c r="M501" s="13" t="n">
        <f aca="false">TRUNC(L501*0.4,2)</f>
        <v>34.32</v>
      </c>
      <c r="N501" s="13" t="n">
        <f aca="false">TRUNC(K501+M501,2)</f>
        <v>83.52</v>
      </c>
      <c r="O501" s="14"/>
    </row>
    <row r="502" customFormat="false" ht="24" hidden="false" customHeight="true" outlineLevel="0" collapsed="false">
      <c r="A502" s="11" t="s">
        <v>1657</v>
      </c>
      <c r="B502" s="12" t="s">
        <v>822</v>
      </c>
      <c r="C502" s="12" t="s">
        <v>533</v>
      </c>
      <c r="D502" s="12" t="s">
        <v>22</v>
      </c>
      <c r="E502" s="12" t="s">
        <v>1292</v>
      </c>
      <c r="F502" s="12" t="s">
        <v>1293</v>
      </c>
      <c r="G502" s="11" t="s">
        <v>1658</v>
      </c>
      <c r="H502" s="11" t="s">
        <v>55</v>
      </c>
      <c r="I502" s="11" t="s">
        <v>110</v>
      </c>
      <c r="J502" s="11" t="n">
        <f aca="false">H502+I502</f>
        <v>164</v>
      </c>
      <c r="K502" s="13" t="n">
        <f aca="false">TRUNC(J502*0.5*0.6,2)</f>
        <v>49.2</v>
      </c>
      <c r="L502" s="11" t="s">
        <v>369</v>
      </c>
      <c r="M502" s="13" t="n">
        <f aca="false">TRUNC(L502*0.4,2)</f>
        <v>34.56</v>
      </c>
      <c r="N502" s="13" t="n">
        <f aca="false">TRUNC(K502+M502,2)</f>
        <v>83.76</v>
      </c>
      <c r="O502" s="14"/>
    </row>
    <row r="503" customFormat="false" ht="24" hidden="false" customHeight="true" outlineLevel="0" collapsed="false">
      <c r="A503" s="11" t="s">
        <v>1659</v>
      </c>
      <c r="B503" s="12" t="s">
        <v>822</v>
      </c>
      <c r="C503" s="12" t="s">
        <v>1660</v>
      </c>
      <c r="D503" s="12" t="s">
        <v>22</v>
      </c>
      <c r="E503" s="12" t="s">
        <v>1292</v>
      </c>
      <c r="F503" s="12" t="s">
        <v>1293</v>
      </c>
      <c r="G503" s="11" t="s">
        <v>1661</v>
      </c>
      <c r="H503" s="11" t="s">
        <v>48</v>
      </c>
      <c r="I503" s="11" t="s">
        <v>103</v>
      </c>
      <c r="J503" s="11" t="n">
        <f aca="false">H503+I503</f>
        <v>163</v>
      </c>
      <c r="K503" s="13" t="n">
        <f aca="false">TRUNC(J503*0.5*0.6,2)</f>
        <v>48.9</v>
      </c>
      <c r="L503" s="11" t="s">
        <v>96</v>
      </c>
      <c r="M503" s="13" t="n">
        <f aca="false">TRUNC(L503*0.4,2)</f>
        <v>32.48</v>
      </c>
      <c r="N503" s="13" t="n">
        <f aca="false">TRUNC(K503+M503,2)</f>
        <v>81.38</v>
      </c>
      <c r="O503" s="14"/>
    </row>
    <row r="504" customFormat="false" ht="24" hidden="false" customHeight="true" outlineLevel="0" collapsed="false">
      <c r="A504" s="11" t="s">
        <v>1662</v>
      </c>
      <c r="B504" s="12" t="s">
        <v>822</v>
      </c>
      <c r="C504" s="12" t="s">
        <v>1663</v>
      </c>
      <c r="D504" s="12" t="s">
        <v>22</v>
      </c>
      <c r="E504" s="12" t="s">
        <v>1292</v>
      </c>
      <c r="F504" s="12" t="s">
        <v>1293</v>
      </c>
      <c r="G504" s="11" t="s">
        <v>1664</v>
      </c>
      <c r="H504" s="11" t="s">
        <v>48</v>
      </c>
      <c r="I504" s="11" t="s">
        <v>71</v>
      </c>
      <c r="J504" s="11" t="n">
        <f aca="false">H504+I504</f>
        <v>162</v>
      </c>
      <c r="K504" s="13" t="n">
        <f aca="false">TRUNC(J504*0.5*0.6,2)</f>
        <v>48.6</v>
      </c>
      <c r="L504" s="11" t="s">
        <v>162</v>
      </c>
      <c r="M504" s="13" t="n">
        <f aca="false">TRUNC(L504*0.4,2)</f>
        <v>33.44</v>
      </c>
      <c r="N504" s="13" t="n">
        <f aca="false">TRUNC(K504+M504,2)</f>
        <v>82.04</v>
      </c>
      <c r="O504" s="14"/>
    </row>
    <row r="505" customFormat="false" ht="24" hidden="false" customHeight="true" outlineLevel="0" collapsed="false">
      <c r="A505" s="11" t="s">
        <v>1665</v>
      </c>
      <c r="B505" s="12" t="s">
        <v>822</v>
      </c>
      <c r="C505" s="12" t="s">
        <v>1666</v>
      </c>
      <c r="D505" s="12" t="s">
        <v>22</v>
      </c>
      <c r="E505" s="12" t="s">
        <v>1292</v>
      </c>
      <c r="F505" s="12" t="s">
        <v>1293</v>
      </c>
      <c r="G505" s="11" t="s">
        <v>1667</v>
      </c>
      <c r="H505" s="11" t="s">
        <v>280</v>
      </c>
      <c r="I505" s="11" t="s">
        <v>81</v>
      </c>
      <c r="J505" s="11" t="n">
        <f aca="false">H505+I505</f>
        <v>161</v>
      </c>
      <c r="K505" s="13" t="n">
        <f aca="false">TRUNC(J505*0.5*0.6,2)</f>
        <v>48.3</v>
      </c>
      <c r="L505" s="11" t="s">
        <v>132</v>
      </c>
      <c r="M505" s="13" t="n">
        <f aca="false">TRUNC(L505*0.4,2)</f>
        <v>32.32</v>
      </c>
      <c r="N505" s="13" t="n">
        <f aca="false">TRUNC(K505+M505,2)</f>
        <v>80.62</v>
      </c>
      <c r="O505" s="14"/>
    </row>
    <row r="506" customFormat="false" ht="24" hidden="false" customHeight="true" outlineLevel="0" collapsed="false">
      <c r="A506" s="11" t="s">
        <v>1668</v>
      </c>
      <c r="B506" s="12" t="s">
        <v>822</v>
      </c>
      <c r="C506" s="12" t="s">
        <v>1669</v>
      </c>
      <c r="D506" s="12" t="s">
        <v>22</v>
      </c>
      <c r="E506" s="12" t="s">
        <v>1292</v>
      </c>
      <c r="F506" s="12" t="s">
        <v>1293</v>
      </c>
      <c r="G506" s="11" t="s">
        <v>1670</v>
      </c>
      <c r="H506" s="11" t="s">
        <v>423</v>
      </c>
      <c r="I506" s="11" t="s">
        <v>289</v>
      </c>
      <c r="J506" s="11" t="n">
        <f aca="false">H506+I506</f>
        <v>160</v>
      </c>
      <c r="K506" s="13" t="n">
        <f aca="false">TRUNC(J506*0.5*0.6,2)</f>
        <v>48</v>
      </c>
      <c r="L506" s="11" t="s">
        <v>181</v>
      </c>
      <c r="M506" s="13" t="n">
        <f aca="false">TRUNC(L506*0.4,2)</f>
        <v>34</v>
      </c>
      <c r="N506" s="13" t="n">
        <f aca="false">TRUNC(K506+M506,2)</f>
        <v>82</v>
      </c>
      <c r="O506" s="14"/>
    </row>
    <row r="507" customFormat="false" ht="24" hidden="false" customHeight="true" outlineLevel="0" collapsed="false">
      <c r="A507" s="11" t="s">
        <v>1671</v>
      </c>
      <c r="B507" s="12" t="s">
        <v>822</v>
      </c>
      <c r="C507" s="12" t="s">
        <v>1672</v>
      </c>
      <c r="D507" s="12" t="s">
        <v>22</v>
      </c>
      <c r="E507" s="12" t="s">
        <v>1292</v>
      </c>
      <c r="F507" s="12" t="s">
        <v>1293</v>
      </c>
      <c r="G507" s="11" t="s">
        <v>1673</v>
      </c>
      <c r="H507" s="11" t="s">
        <v>55</v>
      </c>
      <c r="I507" s="11" t="s">
        <v>71</v>
      </c>
      <c r="J507" s="11" t="n">
        <f aca="false">H507+I507</f>
        <v>160</v>
      </c>
      <c r="K507" s="13" t="n">
        <f aca="false">TRUNC(J507*0.5*0.6,2)</f>
        <v>48</v>
      </c>
      <c r="L507" s="11" t="s">
        <v>96</v>
      </c>
      <c r="M507" s="13" t="n">
        <f aca="false">TRUNC(L507*0.4,2)</f>
        <v>32.48</v>
      </c>
      <c r="N507" s="13" t="n">
        <f aca="false">TRUNC(K507+M507,2)</f>
        <v>80.48</v>
      </c>
      <c r="O507" s="14"/>
    </row>
    <row r="508" customFormat="false" ht="24" hidden="false" customHeight="true" outlineLevel="0" collapsed="false">
      <c r="A508" s="11" t="s">
        <v>1674</v>
      </c>
      <c r="B508" s="12" t="s">
        <v>822</v>
      </c>
      <c r="C508" s="12" t="s">
        <v>1675</v>
      </c>
      <c r="D508" s="12" t="s">
        <v>22</v>
      </c>
      <c r="E508" s="12" t="s">
        <v>1292</v>
      </c>
      <c r="F508" s="12" t="s">
        <v>1293</v>
      </c>
      <c r="G508" s="11" t="s">
        <v>1676</v>
      </c>
      <c r="H508" s="11" t="s">
        <v>48</v>
      </c>
      <c r="I508" s="11" t="s">
        <v>143</v>
      </c>
      <c r="J508" s="11" t="n">
        <f aca="false">H508+I508</f>
        <v>160</v>
      </c>
      <c r="K508" s="13" t="n">
        <f aca="false">TRUNC(J508*0.5*0.6,2)</f>
        <v>48</v>
      </c>
      <c r="L508" s="11" t="s">
        <v>148</v>
      </c>
      <c r="M508" s="13" t="n">
        <f aca="false">TRUNC(L508*0.4,2)</f>
        <v>33.52</v>
      </c>
      <c r="N508" s="13" t="n">
        <f aca="false">TRUNC(K508+M508,2)</f>
        <v>81.52</v>
      </c>
      <c r="O508" s="14"/>
    </row>
    <row r="509" customFormat="false" ht="24" hidden="false" customHeight="true" outlineLevel="0" collapsed="false">
      <c r="A509" s="11" t="s">
        <v>1677</v>
      </c>
      <c r="B509" s="12" t="s">
        <v>822</v>
      </c>
      <c r="C509" s="12" t="s">
        <v>1678</v>
      </c>
      <c r="D509" s="12" t="s">
        <v>22</v>
      </c>
      <c r="E509" s="12" t="s">
        <v>1292</v>
      </c>
      <c r="F509" s="12" t="s">
        <v>1293</v>
      </c>
      <c r="G509" s="11" t="s">
        <v>1679</v>
      </c>
      <c r="H509" s="11" t="s">
        <v>48</v>
      </c>
      <c r="I509" s="11" t="s">
        <v>111</v>
      </c>
      <c r="J509" s="11" t="n">
        <f aca="false">H509+I509</f>
        <v>159</v>
      </c>
      <c r="K509" s="13" t="n">
        <f aca="false">TRUNC(J509*0.5*0.6,2)</f>
        <v>47.7</v>
      </c>
      <c r="L509" s="11" t="s">
        <v>157</v>
      </c>
      <c r="M509" s="13" t="n">
        <f aca="false">TRUNC(L509*0.4,2)</f>
        <v>33.28</v>
      </c>
      <c r="N509" s="13" t="n">
        <f aca="false">TRUNC(K509+M509,2)</f>
        <v>80.98</v>
      </c>
      <c r="O509" s="14"/>
    </row>
    <row r="510" customFormat="false" ht="24" hidden="false" customHeight="true" outlineLevel="0" collapsed="false">
      <c r="A510" s="11" t="s">
        <v>1680</v>
      </c>
      <c r="B510" s="12" t="s">
        <v>822</v>
      </c>
      <c r="C510" s="12" t="s">
        <v>1681</v>
      </c>
      <c r="D510" s="12" t="s">
        <v>22</v>
      </c>
      <c r="E510" s="12" t="s">
        <v>1292</v>
      </c>
      <c r="F510" s="12" t="s">
        <v>1293</v>
      </c>
      <c r="G510" s="11" t="s">
        <v>1682</v>
      </c>
      <c r="H510" s="11" t="s">
        <v>120</v>
      </c>
      <c r="I510" s="11" t="s">
        <v>111</v>
      </c>
      <c r="J510" s="11" t="n">
        <f aca="false">H510+I510</f>
        <v>158</v>
      </c>
      <c r="K510" s="13" t="n">
        <f aca="false">TRUNC(J510*0.5*0.6,2)</f>
        <v>47.4</v>
      </c>
      <c r="L510" s="11" t="s">
        <v>105</v>
      </c>
      <c r="M510" s="13" t="n">
        <f aca="false">TRUNC(L510*0.4,2)</f>
        <v>33.6</v>
      </c>
      <c r="N510" s="13" t="n">
        <f aca="false">TRUNC(K510+M510,2)</f>
        <v>81</v>
      </c>
      <c r="O510" s="14"/>
    </row>
    <row r="511" customFormat="false" ht="24" hidden="false" customHeight="true" outlineLevel="0" collapsed="false">
      <c r="A511" s="11" t="s">
        <v>1683</v>
      </c>
      <c r="B511" s="12" t="s">
        <v>822</v>
      </c>
      <c r="C511" s="12" t="s">
        <v>1305</v>
      </c>
      <c r="D511" s="12" t="s">
        <v>22</v>
      </c>
      <c r="E511" s="12" t="s">
        <v>1292</v>
      </c>
      <c r="F511" s="12" t="s">
        <v>1293</v>
      </c>
      <c r="G511" s="11" t="s">
        <v>1684</v>
      </c>
      <c r="H511" s="11" t="s">
        <v>196</v>
      </c>
      <c r="I511" s="11" t="s">
        <v>37</v>
      </c>
      <c r="J511" s="11" t="n">
        <f aca="false">H511+I511</f>
        <v>158</v>
      </c>
      <c r="K511" s="13" t="n">
        <f aca="false">TRUNC(J511*0.5*0.6,2)</f>
        <v>47.4</v>
      </c>
      <c r="L511" s="11" t="s">
        <v>336</v>
      </c>
      <c r="M511" s="13" t="n">
        <f aca="false">TRUNC(L511*0.4,2)</f>
        <v>32.96</v>
      </c>
      <c r="N511" s="13" t="n">
        <f aca="false">TRUNC(K511+M511,2)</f>
        <v>80.36</v>
      </c>
      <c r="O511" s="14"/>
    </row>
    <row r="512" customFormat="false" ht="24" hidden="false" customHeight="true" outlineLevel="0" collapsed="false">
      <c r="A512" s="11" t="s">
        <v>1685</v>
      </c>
      <c r="B512" s="12" t="s">
        <v>822</v>
      </c>
      <c r="C512" s="12" t="s">
        <v>1686</v>
      </c>
      <c r="D512" s="12" t="s">
        <v>22</v>
      </c>
      <c r="E512" s="12" t="s">
        <v>1292</v>
      </c>
      <c r="F512" s="12" t="s">
        <v>1293</v>
      </c>
      <c r="G512" s="11" t="s">
        <v>1687</v>
      </c>
      <c r="H512" s="11" t="s">
        <v>200</v>
      </c>
      <c r="I512" s="11" t="s">
        <v>26</v>
      </c>
      <c r="J512" s="11" t="n">
        <f aca="false">H512+I512</f>
        <v>158</v>
      </c>
      <c r="K512" s="13" t="n">
        <f aca="false">TRUNC(J512*0.5*0.6,2)</f>
        <v>47.4</v>
      </c>
      <c r="L512" s="11" t="s">
        <v>157</v>
      </c>
      <c r="M512" s="13" t="n">
        <f aca="false">TRUNC(L512*0.4,2)</f>
        <v>33.28</v>
      </c>
      <c r="N512" s="13" t="n">
        <f aca="false">TRUNC(K512+M512,2)</f>
        <v>80.68</v>
      </c>
      <c r="O512" s="14"/>
    </row>
    <row r="513" customFormat="false" ht="24" hidden="false" customHeight="true" outlineLevel="0" collapsed="false">
      <c r="A513" s="11" t="s">
        <v>1688</v>
      </c>
      <c r="B513" s="12" t="s">
        <v>822</v>
      </c>
      <c r="C513" s="12" t="s">
        <v>1689</v>
      </c>
      <c r="D513" s="12" t="s">
        <v>22</v>
      </c>
      <c r="E513" s="12" t="s">
        <v>1292</v>
      </c>
      <c r="F513" s="12" t="s">
        <v>1293</v>
      </c>
      <c r="G513" s="11" t="s">
        <v>1690</v>
      </c>
      <c r="H513" s="11" t="s">
        <v>156</v>
      </c>
      <c r="I513" s="11" t="s">
        <v>32</v>
      </c>
      <c r="J513" s="11" t="n">
        <f aca="false">H513+I513</f>
        <v>156</v>
      </c>
      <c r="K513" s="13" t="n">
        <f aca="false">TRUNC(J513*0.5*0.6,2)</f>
        <v>46.8</v>
      </c>
      <c r="L513" s="11" t="s">
        <v>908</v>
      </c>
      <c r="M513" s="13" t="n">
        <f aca="false">TRUNC(L513*0.4,2)</f>
        <v>33.84</v>
      </c>
      <c r="N513" s="13" t="n">
        <f aca="false">TRUNC(K513+M513,2)</f>
        <v>80.64</v>
      </c>
      <c r="O513" s="14"/>
    </row>
    <row r="514" customFormat="false" ht="24" hidden="false" customHeight="true" outlineLevel="0" collapsed="false">
      <c r="A514" s="11" t="s">
        <v>1691</v>
      </c>
      <c r="B514" s="12" t="s">
        <v>822</v>
      </c>
      <c r="C514" s="12" t="s">
        <v>1692</v>
      </c>
      <c r="D514" s="12" t="s">
        <v>22</v>
      </c>
      <c r="E514" s="12" t="s">
        <v>1292</v>
      </c>
      <c r="F514" s="12" t="s">
        <v>1293</v>
      </c>
      <c r="G514" s="11" t="s">
        <v>1693</v>
      </c>
      <c r="H514" s="11" t="s">
        <v>196</v>
      </c>
      <c r="I514" s="11" t="s">
        <v>111</v>
      </c>
      <c r="J514" s="11" t="n">
        <f aca="false">H514+I514</f>
        <v>156</v>
      </c>
      <c r="K514" s="13" t="n">
        <f aca="false">TRUNC(J514*0.5*0.6,2)</f>
        <v>46.8</v>
      </c>
      <c r="L514" s="11" t="s">
        <v>231</v>
      </c>
      <c r="M514" s="13" t="n">
        <f aca="false">TRUNC(L514*0.4,2)</f>
        <v>32.64</v>
      </c>
      <c r="N514" s="13" t="n">
        <f aca="false">TRUNC(K514+M514,2)</f>
        <v>79.44</v>
      </c>
      <c r="O514" s="14"/>
    </row>
    <row r="515" customFormat="false" ht="24" hidden="false" customHeight="true" outlineLevel="0" collapsed="false">
      <c r="A515" s="11" t="s">
        <v>1694</v>
      </c>
      <c r="B515" s="12" t="s">
        <v>822</v>
      </c>
      <c r="C515" s="12" t="s">
        <v>1695</v>
      </c>
      <c r="D515" s="12" t="s">
        <v>22</v>
      </c>
      <c r="E515" s="12" t="s">
        <v>1292</v>
      </c>
      <c r="F515" s="12" t="s">
        <v>1293</v>
      </c>
      <c r="G515" s="11" t="s">
        <v>1696</v>
      </c>
      <c r="H515" s="11" t="s">
        <v>211</v>
      </c>
      <c r="I515" s="11" t="s">
        <v>32</v>
      </c>
      <c r="J515" s="11" t="n">
        <f aca="false">H515+I515</f>
        <v>153</v>
      </c>
      <c r="K515" s="13" t="n">
        <f aca="false">TRUNC(J515*0.5*0.6,2)</f>
        <v>45.9</v>
      </c>
      <c r="L515" s="11" t="s">
        <v>538</v>
      </c>
      <c r="M515" s="13" t="n">
        <f aca="false">TRUNC(L515*0.4,2)</f>
        <v>33.92</v>
      </c>
      <c r="N515" s="13" t="n">
        <f aca="false">TRUNC(K515+M515,2)</f>
        <v>79.82</v>
      </c>
      <c r="O515" s="14"/>
    </row>
    <row r="516" customFormat="false" ht="24" hidden="false" customHeight="true" outlineLevel="0" collapsed="false">
      <c r="A516" s="11" t="s">
        <v>1697</v>
      </c>
      <c r="B516" s="12" t="s">
        <v>822</v>
      </c>
      <c r="C516" s="12" t="s">
        <v>1698</v>
      </c>
      <c r="D516" s="12" t="s">
        <v>22</v>
      </c>
      <c r="E516" s="12" t="s">
        <v>1292</v>
      </c>
      <c r="F516" s="12" t="s">
        <v>1293</v>
      </c>
      <c r="G516" s="11" t="s">
        <v>1699</v>
      </c>
      <c r="H516" s="11" t="s">
        <v>55</v>
      </c>
      <c r="I516" s="11" t="s">
        <v>55</v>
      </c>
      <c r="J516" s="11" t="n">
        <f aca="false">H516+I516</f>
        <v>152</v>
      </c>
      <c r="K516" s="13" t="n">
        <f aca="false">TRUNC(J516*0.5*0.6,2)</f>
        <v>45.6</v>
      </c>
      <c r="L516" s="11"/>
      <c r="M516" s="13"/>
      <c r="N516" s="13" t="n">
        <f aca="false">TRUNC(K516+M516,2)</f>
        <v>45.6</v>
      </c>
      <c r="O516" s="15" t="s">
        <v>38</v>
      </c>
    </row>
    <row r="517" customFormat="false" ht="24" hidden="false" customHeight="true" outlineLevel="0" collapsed="false">
      <c r="A517" s="11" t="s">
        <v>1700</v>
      </c>
      <c r="B517" s="12" t="s">
        <v>822</v>
      </c>
      <c r="C517" s="12" t="s">
        <v>1701</v>
      </c>
      <c r="D517" s="12" t="s">
        <v>22</v>
      </c>
      <c r="E517" s="12" t="s">
        <v>1292</v>
      </c>
      <c r="F517" s="12" t="s">
        <v>1293</v>
      </c>
      <c r="G517" s="11" t="s">
        <v>1702</v>
      </c>
      <c r="H517" s="11" t="s">
        <v>263</v>
      </c>
      <c r="I517" s="11" t="s">
        <v>42</v>
      </c>
      <c r="J517" s="11" t="n">
        <f aca="false">H517+I517</f>
        <v>152</v>
      </c>
      <c r="K517" s="13" t="n">
        <f aca="false">TRUNC(J517*0.5*0.6,2)</f>
        <v>45.6</v>
      </c>
      <c r="L517" s="11"/>
      <c r="M517" s="13"/>
      <c r="N517" s="13" t="n">
        <f aca="false">TRUNC(K517+M517,2)</f>
        <v>45.6</v>
      </c>
      <c r="O517" s="15" t="s">
        <v>38</v>
      </c>
    </row>
    <row r="518" customFormat="false" ht="24" hidden="false" customHeight="true" outlineLevel="0" collapsed="false">
      <c r="A518" s="11" t="s">
        <v>1703</v>
      </c>
      <c r="B518" s="12" t="s">
        <v>822</v>
      </c>
      <c r="C518" s="12" t="s">
        <v>1704</v>
      </c>
      <c r="D518" s="12" t="s">
        <v>22</v>
      </c>
      <c r="E518" s="12" t="s">
        <v>1292</v>
      </c>
      <c r="F518" s="12" t="s">
        <v>1293</v>
      </c>
      <c r="G518" s="11" t="s">
        <v>1705</v>
      </c>
      <c r="H518" s="11" t="s">
        <v>579</v>
      </c>
      <c r="I518" s="11" t="s">
        <v>289</v>
      </c>
      <c r="J518" s="11" t="n">
        <f aca="false">H518+I518</f>
        <v>152</v>
      </c>
      <c r="K518" s="13" t="n">
        <f aca="false">TRUNC(J518*0.5*0.6,2)</f>
        <v>45.6</v>
      </c>
      <c r="L518" s="11" t="s">
        <v>181</v>
      </c>
      <c r="M518" s="13" t="n">
        <f aca="false">TRUNC(L518*0.4,2)</f>
        <v>34</v>
      </c>
      <c r="N518" s="13" t="n">
        <f aca="false">TRUNC(K518+M518,2)</f>
        <v>79.6</v>
      </c>
      <c r="O518" s="14"/>
    </row>
    <row r="519" customFormat="false" ht="24" hidden="false" customHeight="true" outlineLevel="0" collapsed="false">
      <c r="A519" s="11" t="s">
        <v>1706</v>
      </c>
      <c r="B519" s="12" t="s">
        <v>822</v>
      </c>
      <c r="C519" s="12" t="s">
        <v>1707</v>
      </c>
      <c r="D519" s="12" t="s">
        <v>22</v>
      </c>
      <c r="E519" s="12" t="s">
        <v>1292</v>
      </c>
      <c r="F519" s="12" t="s">
        <v>1293</v>
      </c>
      <c r="G519" s="11" t="s">
        <v>1708</v>
      </c>
      <c r="H519" s="11" t="s">
        <v>280</v>
      </c>
      <c r="I519" s="11" t="s">
        <v>48</v>
      </c>
      <c r="J519" s="11" t="n">
        <f aca="false">H519+I519</f>
        <v>152</v>
      </c>
      <c r="K519" s="13" t="n">
        <f aca="false">TRUNC(J519*0.5*0.6,2)</f>
        <v>45.6</v>
      </c>
      <c r="L519" s="11" t="s">
        <v>132</v>
      </c>
      <c r="M519" s="13" t="n">
        <f aca="false">TRUNC(L519*0.4,2)</f>
        <v>32.32</v>
      </c>
      <c r="N519" s="13" t="n">
        <f aca="false">TRUNC(K519+M519,2)</f>
        <v>77.92</v>
      </c>
      <c r="O519" s="14"/>
    </row>
    <row r="520" customFormat="false" ht="24" hidden="false" customHeight="true" outlineLevel="0" collapsed="false">
      <c r="A520" s="11" t="s">
        <v>1709</v>
      </c>
      <c r="B520" s="12" t="s">
        <v>822</v>
      </c>
      <c r="C520" s="12" t="s">
        <v>1710</v>
      </c>
      <c r="D520" s="12" t="s">
        <v>22</v>
      </c>
      <c r="E520" s="12" t="s">
        <v>1292</v>
      </c>
      <c r="F520" s="12" t="s">
        <v>1293</v>
      </c>
      <c r="G520" s="11" t="s">
        <v>1711</v>
      </c>
      <c r="H520" s="11" t="s">
        <v>423</v>
      </c>
      <c r="I520" s="11" t="s">
        <v>85</v>
      </c>
      <c r="J520" s="11" t="n">
        <f aca="false">H520+I520</f>
        <v>151</v>
      </c>
      <c r="K520" s="13" t="n">
        <f aca="false">TRUNC(J520*0.5*0.6,2)</f>
        <v>45.3</v>
      </c>
      <c r="L520" s="11" t="s">
        <v>639</v>
      </c>
      <c r="M520" s="13" t="n">
        <f aca="false">TRUNC(L520*0.4,2)</f>
        <v>31.84</v>
      </c>
      <c r="N520" s="13" t="n">
        <f aca="false">TRUNC(K520+M520,2)</f>
        <v>77.14</v>
      </c>
      <c r="O520" s="14"/>
    </row>
    <row r="521" customFormat="false" ht="24" hidden="false" customHeight="true" outlineLevel="0" collapsed="false">
      <c r="A521" s="11" t="s">
        <v>1712</v>
      </c>
      <c r="B521" s="12" t="s">
        <v>822</v>
      </c>
      <c r="C521" s="12" t="s">
        <v>1713</v>
      </c>
      <c r="D521" s="12" t="s">
        <v>22</v>
      </c>
      <c r="E521" s="12" t="s">
        <v>1292</v>
      </c>
      <c r="F521" s="12" t="s">
        <v>1293</v>
      </c>
      <c r="G521" s="11" t="s">
        <v>1714</v>
      </c>
      <c r="H521" s="11" t="s">
        <v>75</v>
      </c>
      <c r="I521" s="11" t="s">
        <v>143</v>
      </c>
      <c r="J521" s="11" t="n">
        <f aca="false">H521+I521</f>
        <v>148</v>
      </c>
      <c r="K521" s="13" t="n">
        <f aca="false">TRUNC(J521*0.5*0.6,2)</f>
        <v>44.4</v>
      </c>
      <c r="L521" s="11"/>
      <c r="M521" s="13"/>
      <c r="N521" s="13" t="n">
        <f aca="false">TRUNC(K521+M521,2)</f>
        <v>44.4</v>
      </c>
      <c r="O521" s="15" t="s">
        <v>504</v>
      </c>
    </row>
    <row r="522" customFormat="false" ht="24" hidden="false" customHeight="true" outlineLevel="0" collapsed="false">
      <c r="A522" s="11" t="s">
        <v>1715</v>
      </c>
      <c r="B522" s="12" t="s">
        <v>822</v>
      </c>
      <c r="C522" s="12" t="s">
        <v>1716</v>
      </c>
      <c r="D522" s="12" t="s">
        <v>22</v>
      </c>
      <c r="E522" s="12" t="s">
        <v>1292</v>
      </c>
      <c r="F522" s="12" t="s">
        <v>1293</v>
      </c>
      <c r="G522" s="11" t="s">
        <v>1717</v>
      </c>
      <c r="H522" s="11" t="s">
        <v>75</v>
      </c>
      <c r="I522" s="11" t="s">
        <v>85</v>
      </c>
      <c r="J522" s="11" t="n">
        <f aca="false">H522+I522</f>
        <v>146</v>
      </c>
      <c r="K522" s="13" t="n">
        <f aca="false">TRUNC(J522*0.5*0.6,2)</f>
        <v>43.8</v>
      </c>
      <c r="L522" s="11" t="s">
        <v>711</v>
      </c>
      <c r="M522" s="13" t="n">
        <f aca="false">TRUNC(L522*0.4,2)</f>
        <v>31.52</v>
      </c>
      <c r="N522" s="13" t="n">
        <f aca="false">TRUNC(K522+M522,2)</f>
        <v>75.32</v>
      </c>
      <c r="O522" s="15" t="s">
        <v>133</v>
      </c>
    </row>
    <row r="523" customFormat="false" ht="24" hidden="false" customHeight="true" outlineLevel="0" collapsed="false">
      <c r="A523" s="11" t="s">
        <v>1718</v>
      </c>
      <c r="B523" s="12" t="s">
        <v>822</v>
      </c>
      <c r="C523" s="12" t="s">
        <v>1719</v>
      </c>
      <c r="D523" s="12" t="s">
        <v>22</v>
      </c>
      <c r="E523" s="12" t="s">
        <v>1292</v>
      </c>
      <c r="F523" s="12" t="s">
        <v>1293</v>
      </c>
      <c r="G523" s="11" t="s">
        <v>1720</v>
      </c>
      <c r="H523" s="11" t="s">
        <v>205</v>
      </c>
      <c r="I523" s="11" t="s">
        <v>143</v>
      </c>
      <c r="J523" s="11" t="n">
        <f aca="false">H523+I523</f>
        <v>146</v>
      </c>
      <c r="K523" s="13" t="n">
        <f aca="false">TRUNC(J523*0.5*0.6,2)</f>
        <v>43.8</v>
      </c>
      <c r="L523" s="11" t="s">
        <v>116</v>
      </c>
      <c r="M523" s="13" t="n">
        <f aca="false">TRUNC(L523*0.4,2)</f>
        <v>32.56</v>
      </c>
      <c r="N523" s="13" t="n">
        <f aca="false">TRUNC(K523+M523,2)</f>
        <v>76.36</v>
      </c>
      <c r="O523" s="15" t="s">
        <v>133</v>
      </c>
    </row>
    <row r="524" customFormat="false" ht="24" hidden="false" customHeight="true" outlineLevel="0" collapsed="false">
      <c r="A524" s="11" t="s">
        <v>1721</v>
      </c>
      <c r="B524" s="12" t="s">
        <v>822</v>
      </c>
      <c r="C524" s="12" t="s">
        <v>533</v>
      </c>
      <c r="D524" s="12" t="s">
        <v>22</v>
      </c>
      <c r="E524" s="12" t="s">
        <v>1292</v>
      </c>
      <c r="F524" s="12" t="s">
        <v>1293</v>
      </c>
      <c r="G524" s="11" t="s">
        <v>1722</v>
      </c>
      <c r="H524" s="11" t="s">
        <v>263</v>
      </c>
      <c r="I524" s="11" t="s">
        <v>263</v>
      </c>
      <c r="J524" s="11" t="n">
        <f aca="false">H524+I524</f>
        <v>146</v>
      </c>
      <c r="K524" s="13" t="n">
        <f aca="false">TRUNC(J524*0.5*0.6,2)</f>
        <v>43.8</v>
      </c>
      <c r="L524" s="11" t="s">
        <v>76</v>
      </c>
      <c r="M524" s="13" t="n">
        <f aca="false">TRUNC(L524*0.4,2)</f>
        <v>32.08</v>
      </c>
      <c r="N524" s="13" t="n">
        <f aca="false">TRUNC(K524+M524,2)</f>
        <v>75.88</v>
      </c>
      <c r="O524" s="15" t="s">
        <v>133</v>
      </c>
    </row>
    <row r="525" customFormat="false" ht="24" hidden="false" customHeight="true" outlineLevel="0" collapsed="false">
      <c r="A525" s="11" t="s">
        <v>1723</v>
      </c>
      <c r="B525" s="12" t="s">
        <v>822</v>
      </c>
      <c r="C525" s="12" t="s">
        <v>1724</v>
      </c>
      <c r="D525" s="12" t="s">
        <v>22</v>
      </c>
      <c r="E525" s="12" t="s">
        <v>1292</v>
      </c>
      <c r="F525" s="12" t="s">
        <v>1293</v>
      </c>
      <c r="G525" s="11" t="s">
        <v>1725</v>
      </c>
      <c r="H525" s="11" t="s">
        <v>211</v>
      </c>
      <c r="I525" s="11" t="s">
        <v>42</v>
      </c>
      <c r="J525" s="11" t="n">
        <f aca="false">H525+I525</f>
        <v>146</v>
      </c>
      <c r="K525" s="13" t="n">
        <f aca="false">TRUNC(J525*0.5*0.6,2)</f>
        <v>43.8</v>
      </c>
      <c r="L525" s="11" t="s">
        <v>172</v>
      </c>
      <c r="M525" s="13" t="n">
        <f aca="false">TRUNC(L525*0.4,2)</f>
        <v>31.92</v>
      </c>
      <c r="N525" s="13" t="n">
        <f aca="false">TRUNC(K525+M525,2)</f>
        <v>75.72</v>
      </c>
      <c r="O525" s="15" t="s">
        <v>133</v>
      </c>
    </row>
    <row r="526" customFormat="false" ht="24" hidden="false" customHeight="true" outlineLevel="0" collapsed="false">
      <c r="A526" s="11" t="s">
        <v>1726</v>
      </c>
      <c r="B526" s="12" t="s">
        <v>123</v>
      </c>
      <c r="C526" s="12" t="s">
        <v>1727</v>
      </c>
      <c r="D526" s="12" t="s">
        <v>22</v>
      </c>
      <c r="E526" s="12" t="s">
        <v>1292</v>
      </c>
      <c r="F526" s="12" t="s">
        <v>1293</v>
      </c>
      <c r="G526" s="11" t="s">
        <v>1728</v>
      </c>
      <c r="H526" s="11" t="s">
        <v>71</v>
      </c>
      <c r="I526" s="11" t="s">
        <v>81</v>
      </c>
      <c r="J526" s="11" t="n">
        <f aca="false">H526+I526</f>
        <v>171</v>
      </c>
      <c r="K526" s="13" t="n">
        <f aca="false">TRUNC(J526*0.5*0.6,2)</f>
        <v>51.3</v>
      </c>
      <c r="L526" s="11" t="s">
        <v>369</v>
      </c>
      <c r="M526" s="13" t="n">
        <f aca="false">TRUNC(L526*0.4,2)</f>
        <v>34.56</v>
      </c>
      <c r="N526" s="13" t="n">
        <f aca="false">TRUNC(K526+M526,2)</f>
        <v>85.86</v>
      </c>
      <c r="O526" s="14"/>
    </row>
    <row r="527" customFormat="false" ht="24" hidden="false" customHeight="true" outlineLevel="0" collapsed="false">
      <c r="A527" s="11" t="s">
        <v>1729</v>
      </c>
      <c r="B527" s="12" t="s">
        <v>123</v>
      </c>
      <c r="C527" s="12" t="s">
        <v>1730</v>
      </c>
      <c r="D527" s="12" t="s">
        <v>22</v>
      </c>
      <c r="E527" s="12" t="s">
        <v>1292</v>
      </c>
      <c r="F527" s="12" t="s">
        <v>1293</v>
      </c>
      <c r="G527" s="11" t="s">
        <v>1731</v>
      </c>
      <c r="H527" s="11" t="s">
        <v>111</v>
      </c>
      <c r="I527" s="11" t="s">
        <v>110</v>
      </c>
      <c r="J527" s="11" t="n">
        <f aca="false">H527+I527</f>
        <v>169</v>
      </c>
      <c r="K527" s="13" t="n">
        <f aca="false">TRUNC(J527*0.5*0.6,2)</f>
        <v>50.7</v>
      </c>
      <c r="L527" s="11" t="s">
        <v>1732</v>
      </c>
      <c r="M527" s="13" t="n">
        <f aca="false">TRUNC(L527*0.4,2)</f>
        <v>34.16</v>
      </c>
      <c r="N527" s="13" t="n">
        <f aca="false">TRUNC(K527+M527,2)</f>
        <v>84.86</v>
      </c>
      <c r="O527" s="14"/>
    </row>
    <row r="528" customFormat="false" ht="24" hidden="false" customHeight="true" outlineLevel="0" collapsed="false">
      <c r="A528" s="11" t="s">
        <v>1733</v>
      </c>
      <c r="B528" s="12" t="s">
        <v>123</v>
      </c>
      <c r="C528" s="12" t="s">
        <v>1734</v>
      </c>
      <c r="D528" s="12" t="s">
        <v>22</v>
      </c>
      <c r="E528" s="12" t="s">
        <v>1292</v>
      </c>
      <c r="F528" s="12" t="s">
        <v>1293</v>
      </c>
      <c r="G528" s="11" t="s">
        <v>1735</v>
      </c>
      <c r="H528" s="11" t="s">
        <v>103</v>
      </c>
      <c r="I528" s="11" t="s">
        <v>37</v>
      </c>
      <c r="J528" s="11" t="n">
        <f aca="false">H528+I528</f>
        <v>168</v>
      </c>
      <c r="K528" s="13" t="n">
        <f aca="false">TRUNC(J528*0.5*0.6,2)</f>
        <v>50.4</v>
      </c>
      <c r="L528" s="11" t="s">
        <v>344</v>
      </c>
      <c r="M528" s="13" t="n">
        <f aca="false">TRUNC(L528*0.4,2)</f>
        <v>33.2</v>
      </c>
      <c r="N528" s="13" t="n">
        <f aca="false">TRUNC(K528+M528,2)</f>
        <v>83.6</v>
      </c>
      <c r="O528" s="14"/>
    </row>
    <row r="529" customFormat="false" ht="24" hidden="false" customHeight="true" outlineLevel="0" collapsed="false">
      <c r="A529" s="11" t="s">
        <v>1736</v>
      </c>
      <c r="B529" s="12" t="s">
        <v>123</v>
      </c>
      <c r="C529" s="12" t="s">
        <v>1737</v>
      </c>
      <c r="D529" s="12" t="s">
        <v>22</v>
      </c>
      <c r="E529" s="12" t="s">
        <v>1292</v>
      </c>
      <c r="F529" s="12" t="s">
        <v>1293</v>
      </c>
      <c r="G529" s="11" t="s">
        <v>1738</v>
      </c>
      <c r="H529" s="11" t="s">
        <v>143</v>
      </c>
      <c r="I529" s="11" t="s">
        <v>37</v>
      </c>
      <c r="J529" s="11" t="n">
        <f aca="false">H529+I529</f>
        <v>165</v>
      </c>
      <c r="K529" s="13" t="n">
        <f aca="false">TRUNC(J529*0.5*0.6,2)</f>
        <v>49.5</v>
      </c>
      <c r="L529" s="11" t="s">
        <v>162</v>
      </c>
      <c r="M529" s="13" t="n">
        <f aca="false">TRUNC(L529*0.4,2)</f>
        <v>33.44</v>
      </c>
      <c r="N529" s="13" t="n">
        <f aca="false">TRUNC(K529+M529,2)</f>
        <v>82.94</v>
      </c>
      <c r="O529" s="14"/>
    </row>
    <row r="530" customFormat="false" ht="24" hidden="false" customHeight="true" outlineLevel="0" collapsed="false">
      <c r="A530" s="11" t="s">
        <v>1739</v>
      </c>
      <c r="B530" s="12" t="s">
        <v>123</v>
      </c>
      <c r="C530" s="12" t="s">
        <v>1740</v>
      </c>
      <c r="D530" s="12" t="s">
        <v>22</v>
      </c>
      <c r="E530" s="12" t="s">
        <v>1292</v>
      </c>
      <c r="F530" s="12" t="s">
        <v>1293</v>
      </c>
      <c r="G530" s="11" t="s">
        <v>1741</v>
      </c>
      <c r="H530" s="11" t="s">
        <v>196</v>
      </c>
      <c r="I530" s="11" t="s">
        <v>26</v>
      </c>
      <c r="J530" s="11" t="n">
        <f aca="false">H530+I530</f>
        <v>165</v>
      </c>
      <c r="K530" s="13" t="n">
        <f aca="false">TRUNC(J530*0.5*0.6,2)</f>
        <v>49.5</v>
      </c>
      <c r="L530" s="11" t="s">
        <v>167</v>
      </c>
      <c r="M530" s="13" t="n">
        <f aca="false">TRUNC(L530*0.4,2)</f>
        <v>31.76</v>
      </c>
      <c r="N530" s="13" t="n">
        <f aca="false">TRUNC(K530+M530,2)</f>
        <v>81.26</v>
      </c>
      <c r="O530" s="14"/>
    </row>
    <row r="531" customFormat="false" ht="24" hidden="false" customHeight="true" outlineLevel="0" collapsed="false">
      <c r="A531" s="11" t="s">
        <v>1742</v>
      </c>
      <c r="B531" s="12" t="s">
        <v>123</v>
      </c>
      <c r="C531" s="12" t="s">
        <v>1743</v>
      </c>
      <c r="D531" s="12" t="s">
        <v>22</v>
      </c>
      <c r="E531" s="12" t="s">
        <v>1292</v>
      </c>
      <c r="F531" s="12" t="s">
        <v>1293</v>
      </c>
      <c r="G531" s="11" t="s">
        <v>1744</v>
      </c>
      <c r="H531" s="11" t="s">
        <v>48</v>
      </c>
      <c r="I531" s="11" t="s">
        <v>81</v>
      </c>
      <c r="J531" s="11" t="n">
        <f aca="false">H531+I531</f>
        <v>165</v>
      </c>
      <c r="K531" s="13" t="n">
        <f aca="false">TRUNC(J531*0.5*0.6,2)</f>
        <v>49.5</v>
      </c>
      <c r="L531" s="11" t="s">
        <v>1629</v>
      </c>
      <c r="M531" s="13" t="n">
        <f aca="false">TRUNC(L531*0.4,2)</f>
        <v>34.88</v>
      </c>
      <c r="N531" s="13" t="n">
        <f aca="false">TRUNC(K531+M531,2)</f>
        <v>84.38</v>
      </c>
      <c r="O531" s="14"/>
    </row>
    <row r="532" customFormat="false" ht="24" hidden="false" customHeight="true" outlineLevel="0" collapsed="false">
      <c r="A532" s="11" t="s">
        <v>1745</v>
      </c>
      <c r="B532" s="12" t="s">
        <v>123</v>
      </c>
      <c r="C532" s="12" t="s">
        <v>1746</v>
      </c>
      <c r="D532" s="12" t="s">
        <v>22</v>
      </c>
      <c r="E532" s="12" t="s">
        <v>1292</v>
      </c>
      <c r="F532" s="12" t="s">
        <v>1293</v>
      </c>
      <c r="G532" s="11" t="s">
        <v>1747</v>
      </c>
      <c r="H532" s="11" t="s">
        <v>48</v>
      </c>
      <c r="I532" s="11" t="s">
        <v>32</v>
      </c>
      <c r="J532" s="11" t="n">
        <f aca="false">H532+I532</f>
        <v>164</v>
      </c>
      <c r="K532" s="13" t="n">
        <f aca="false">TRUNC(J532*0.5*0.6,2)</f>
        <v>49.2</v>
      </c>
      <c r="L532" s="11" t="s">
        <v>67</v>
      </c>
      <c r="M532" s="13" t="n">
        <f aca="false">TRUNC(L532*0.4,2)</f>
        <v>33.04</v>
      </c>
      <c r="N532" s="13" t="n">
        <f aca="false">TRUNC(K532+M532,2)</f>
        <v>82.24</v>
      </c>
      <c r="O532" s="14"/>
    </row>
    <row r="533" customFormat="false" ht="24" hidden="false" customHeight="true" outlineLevel="0" collapsed="false">
      <c r="A533" s="11" t="s">
        <v>1748</v>
      </c>
      <c r="B533" s="12" t="s">
        <v>123</v>
      </c>
      <c r="C533" s="12" t="s">
        <v>1749</v>
      </c>
      <c r="D533" s="12" t="s">
        <v>22</v>
      </c>
      <c r="E533" s="12" t="s">
        <v>1292</v>
      </c>
      <c r="F533" s="12" t="s">
        <v>1293</v>
      </c>
      <c r="G533" s="11" t="s">
        <v>1750</v>
      </c>
      <c r="H533" s="11" t="s">
        <v>196</v>
      </c>
      <c r="I533" s="11" t="s">
        <v>289</v>
      </c>
      <c r="J533" s="11" t="n">
        <f aca="false">H533+I533</f>
        <v>164</v>
      </c>
      <c r="K533" s="13" t="n">
        <f aca="false">TRUNC(J533*0.5*0.6,2)</f>
        <v>49.2</v>
      </c>
      <c r="L533" s="11" t="s">
        <v>33</v>
      </c>
      <c r="M533" s="13" t="n">
        <f aca="false">TRUNC(L533*0.4,2)</f>
        <v>32.8</v>
      </c>
      <c r="N533" s="13" t="n">
        <f aca="false">TRUNC(K533+M533,2)</f>
        <v>82</v>
      </c>
      <c r="O533" s="14"/>
    </row>
    <row r="534" customFormat="false" ht="24" hidden="false" customHeight="true" outlineLevel="0" collapsed="false">
      <c r="A534" s="11" t="s">
        <v>1751</v>
      </c>
      <c r="B534" s="12" t="s">
        <v>123</v>
      </c>
      <c r="C534" s="12" t="s">
        <v>1752</v>
      </c>
      <c r="D534" s="12" t="s">
        <v>22</v>
      </c>
      <c r="E534" s="12" t="s">
        <v>1292</v>
      </c>
      <c r="F534" s="12" t="s">
        <v>1293</v>
      </c>
      <c r="G534" s="11" t="s">
        <v>1753</v>
      </c>
      <c r="H534" s="11" t="s">
        <v>120</v>
      </c>
      <c r="I534" s="11" t="s">
        <v>71</v>
      </c>
      <c r="J534" s="11" t="n">
        <f aca="false">H534+I534</f>
        <v>161</v>
      </c>
      <c r="K534" s="13" t="n">
        <f aca="false">TRUNC(J534*0.5*0.6,2)</f>
        <v>48.3</v>
      </c>
      <c r="L534" s="11" t="s">
        <v>1754</v>
      </c>
      <c r="M534" s="13" t="n">
        <f aca="false">TRUNC(L534*0.4,2)</f>
        <v>35.44</v>
      </c>
      <c r="N534" s="13" t="n">
        <f aca="false">TRUNC(K534+M534,2)</f>
        <v>83.74</v>
      </c>
      <c r="O534" s="14"/>
    </row>
    <row r="535" customFormat="false" ht="24" hidden="false" customHeight="true" outlineLevel="0" collapsed="false">
      <c r="A535" s="11" t="s">
        <v>1755</v>
      </c>
      <c r="B535" s="12" t="s">
        <v>123</v>
      </c>
      <c r="C535" s="12" t="s">
        <v>1756</v>
      </c>
      <c r="D535" s="12" t="s">
        <v>22</v>
      </c>
      <c r="E535" s="12" t="s">
        <v>1292</v>
      </c>
      <c r="F535" s="12" t="s">
        <v>1293</v>
      </c>
      <c r="G535" s="11" t="s">
        <v>1757</v>
      </c>
      <c r="H535" s="11" t="s">
        <v>196</v>
      </c>
      <c r="I535" s="11" t="s">
        <v>103</v>
      </c>
      <c r="J535" s="11" t="n">
        <f aca="false">H535+I535</f>
        <v>160</v>
      </c>
      <c r="K535" s="13" t="n">
        <f aca="false">TRUNC(J535*0.5*0.6,2)</f>
        <v>48</v>
      </c>
      <c r="L535" s="11" t="s">
        <v>458</v>
      </c>
      <c r="M535" s="13" t="n">
        <f aca="false">TRUNC(L535*0.4,2)</f>
        <v>34.24</v>
      </c>
      <c r="N535" s="13" t="n">
        <f aca="false">TRUNC(K535+M535,2)</f>
        <v>82.24</v>
      </c>
      <c r="O535" s="14"/>
    </row>
    <row r="536" customFormat="false" ht="24" hidden="false" customHeight="true" outlineLevel="0" collapsed="false">
      <c r="A536" s="11" t="s">
        <v>1758</v>
      </c>
      <c r="B536" s="12" t="s">
        <v>123</v>
      </c>
      <c r="C536" s="12" t="s">
        <v>1759</v>
      </c>
      <c r="D536" s="12" t="s">
        <v>22</v>
      </c>
      <c r="E536" s="12" t="s">
        <v>1292</v>
      </c>
      <c r="F536" s="12" t="s">
        <v>1293</v>
      </c>
      <c r="G536" s="11" t="s">
        <v>1760</v>
      </c>
      <c r="H536" s="11" t="s">
        <v>60</v>
      </c>
      <c r="I536" s="11" t="s">
        <v>81</v>
      </c>
      <c r="J536" s="11" t="n">
        <f aca="false">H536+I536</f>
        <v>159</v>
      </c>
      <c r="K536" s="13" t="n">
        <f aca="false">TRUNC(J536*0.5*0.6,2)</f>
        <v>47.7</v>
      </c>
      <c r="L536" s="11" t="s">
        <v>44</v>
      </c>
      <c r="M536" s="13" t="n">
        <f aca="false">TRUNC(L536*0.4,2)</f>
        <v>32.24</v>
      </c>
      <c r="N536" s="13" t="n">
        <f aca="false">TRUNC(K536+M536,2)</f>
        <v>79.94</v>
      </c>
      <c r="O536" s="14"/>
    </row>
    <row r="537" customFormat="false" ht="24" hidden="false" customHeight="true" outlineLevel="0" collapsed="false">
      <c r="A537" s="11" t="s">
        <v>1761</v>
      </c>
      <c r="B537" s="12" t="s">
        <v>123</v>
      </c>
      <c r="C537" s="12" t="s">
        <v>1762</v>
      </c>
      <c r="D537" s="12" t="s">
        <v>22</v>
      </c>
      <c r="E537" s="12" t="s">
        <v>1292</v>
      </c>
      <c r="F537" s="12" t="s">
        <v>1293</v>
      </c>
      <c r="G537" s="11" t="s">
        <v>1763</v>
      </c>
      <c r="H537" s="11" t="s">
        <v>60</v>
      </c>
      <c r="I537" s="11" t="s">
        <v>71</v>
      </c>
      <c r="J537" s="11" t="n">
        <f aca="false">H537+I537</f>
        <v>156</v>
      </c>
      <c r="K537" s="13" t="n">
        <f aca="false">TRUNC(J537*0.5*0.6,2)</f>
        <v>46.8</v>
      </c>
      <c r="L537" s="11" t="s">
        <v>67</v>
      </c>
      <c r="M537" s="13" t="n">
        <f aca="false">TRUNC(L537*0.4,2)</f>
        <v>33.04</v>
      </c>
      <c r="N537" s="13" t="n">
        <f aca="false">TRUNC(K537+M537,2)</f>
        <v>79.84</v>
      </c>
      <c r="O537" s="14"/>
    </row>
    <row r="538" customFormat="false" ht="24" hidden="false" customHeight="true" outlineLevel="0" collapsed="false">
      <c r="A538" s="11" t="s">
        <v>1764</v>
      </c>
      <c r="B538" s="12" t="s">
        <v>123</v>
      </c>
      <c r="C538" s="12" t="s">
        <v>1765</v>
      </c>
      <c r="D538" s="12" t="s">
        <v>22</v>
      </c>
      <c r="E538" s="12" t="s">
        <v>1292</v>
      </c>
      <c r="F538" s="12" t="s">
        <v>1293</v>
      </c>
      <c r="G538" s="11" t="s">
        <v>1766</v>
      </c>
      <c r="H538" s="11" t="s">
        <v>60</v>
      </c>
      <c r="I538" s="11" t="s">
        <v>37</v>
      </c>
      <c r="J538" s="11" t="n">
        <f aca="false">H538+I538</f>
        <v>155</v>
      </c>
      <c r="K538" s="13" t="n">
        <f aca="false">TRUNC(J538*0.5*0.6,2)</f>
        <v>46.5</v>
      </c>
      <c r="L538" s="11" t="s">
        <v>96</v>
      </c>
      <c r="M538" s="13" t="n">
        <f aca="false">TRUNC(L538*0.4,2)</f>
        <v>32.48</v>
      </c>
      <c r="N538" s="13" t="n">
        <f aca="false">TRUNC(K538+M538,2)</f>
        <v>78.98</v>
      </c>
      <c r="O538" s="14"/>
    </row>
    <row r="539" customFormat="false" ht="24" hidden="false" customHeight="true" outlineLevel="0" collapsed="false">
      <c r="A539" s="11" t="s">
        <v>1767</v>
      </c>
      <c r="B539" s="12" t="s">
        <v>123</v>
      </c>
      <c r="C539" s="12" t="s">
        <v>1768</v>
      </c>
      <c r="D539" s="12" t="s">
        <v>22</v>
      </c>
      <c r="E539" s="12" t="s">
        <v>1292</v>
      </c>
      <c r="F539" s="12" t="s">
        <v>1293</v>
      </c>
      <c r="G539" s="11" t="s">
        <v>1769</v>
      </c>
      <c r="H539" s="11" t="s">
        <v>55</v>
      </c>
      <c r="I539" s="11" t="s">
        <v>42</v>
      </c>
      <c r="J539" s="11" t="n">
        <f aca="false">H539+I539</f>
        <v>155</v>
      </c>
      <c r="K539" s="13" t="n">
        <f aca="false">TRUNC(J539*0.5*0.6,2)</f>
        <v>46.5</v>
      </c>
      <c r="L539" s="11" t="s">
        <v>157</v>
      </c>
      <c r="M539" s="13" t="n">
        <f aca="false">TRUNC(L539*0.4,2)</f>
        <v>33.28</v>
      </c>
      <c r="N539" s="13" t="n">
        <f aca="false">TRUNC(K539+M539,2)</f>
        <v>79.78</v>
      </c>
      <c r="O539" s="14"/>
    </row>
    <row r="540" customFormat="false" ht="24" hidden="false" customHeight="true" outlineLevel="0" collapsed="false">
      <c r="A540" s="11" t="s">
        <v>1770</v>
      </c>
      <c r="B540" s="12" t="s">
        <v>123</v>
      </c>
      <c r="C540" s="12" t="s">
        <v>1771</v>
      </c>
      <c r="D540" s="12" t="s">
        <v>22</v>
      </c>
      <c r="E540" s="12" t="s">
        <v>1292</v>
      </c>
      <c r="F540" s="12" t="s">
        <v>1293</v>
      </c>
      <c r="G540" s="11" t="s">
        <v>1772</v>
      </c>
      <c r="H540" s="11" t="s">
        <v>156</v>
      </c>
      <c r="I540" s="11" t="s">
        <v>71</v>
      </c>
      <c r="J540" s="11" t="n">
        <f aca="false">H540+I540</f>
        <v>154</v>
      </c>
      <c r="K540" s="13" t="n">
        <f aca="false">TRUNC(J540*0.5*0.6,2)</f>
        <v>46.2</v>
      </c>
      <c r="L540" s="11"/>
      <c r="M540" s="13"/>
      <c r="N540" s="13" t="n">
        <f aca="false">TRUNC(K540+M540,2)</f>
        <v>46.2</v>
      </c>
      <c r="O540" s="15" t="s">
        <v>38</v>
      </c>
    </row>
    <row r="541" customFormat="false" ht="24" hidden="false" customHeight="true" outlineLevel="0" collapsed="false">
      <c r="A541" s="11" t="s">
        <v>1773</v>
      </c>
      <c r="B541" s="12" t="s">
        <v>123</v>
      </c>
      <c r="C541" s="12" t="s">
        <v>1774</v>
      </c>
      <c r="D541" s="12" t="s">
        <v>22</v>
      </c>
      <c r="E541" s="12" t="s">
        <v>1292</v>
      </c>
      <c r="F541" s="12" t="s">
        <v>1293</v>
      </c>
      <c r="G541" s="11" t="s">
        <v>1775</v>
      </c>
      <c r="H541" s="11" t="s">
        <v>280</v>
      </c>
      <c r="I541" s="11" t="s">
        <v>85</v>
      </c>
      <c r="J541" s="11" t="n">
        <f aca="false">H541+I541</f>
        <v>154</v>
      </c>
      <c r="K541" s="13" t="n">
        <f aca="false">TRUNC(J541*0.5*0.6,2)</f>
        <v>46.2</v>
      </c>
      <c r="L541" s="11" t="s">
        <v>908</v>
      </c>
      <c r="M541" s="13" t="n">
        <f aca="false">TRUNC(L541*0.4,2)</f>
        <v>33.84</v>
      </c>
      <c r="N541" s="13" t="n">
        <f aca="false">TRUNC(K541+M541,2)</f>
        <v>80.04</v>
      </c>
      <c r="O541" s="14"/>
    </row>
    <row r="542" customFormat="false" ht="24" hidden="false" customHeight="true" outlineLevel="0" collapsed="false">
      <c r="A542" s="11" t="s">
        <v>1776</v>
      </c>
      <c r="B542" s="12" t="s">
        <v>123</v>
      </c>
      <c r="C542" s="12" t="s">
        <v>1777</v>
      </c>
      <c r="D542" s="12" t="s">
        <v>22</v>
      </c>
      <c r="E542" s="12" t="s">
        <v>1292</v>
      </c>
      <c r="F542" s="12" t="s">
        <v>1293</v>
      </c>
      <c r="G542" s="11" t="s">
        <v>1778</v>
      </c>
      <c r="H542" s="11" t="s">
        <v>211</v>
      </c>
      <c r="I542" s="11" t="s">
        <v>37</v>
      </c>
      <c r="J542" s="11" t="n">
        <f aca="false">H542+I542</f>
        <v>150</v>
      </c>
      <c r="K542" s="13" t="n">
        <f aca="false">TRUNC(J542*0.5*0.6,2)</f>
        <v>45</v>
      </c>
      <c r="L542" s="11" t="s">
        <v>167</v>
      </c>
      <c r="M542" s="13" t="n">
        <f aca="false">TRUNC(L542*0.4,2)</f>
        <v>31.76</v>
      </c>
      <c r="N542" s="13" t="n">
        <f aca="false">TRUNC(K542+M542,2)</f>
        <v>76.76</v>
      </c>
      <c r="O542" s="14"/>
    </row>
    <row r="543" customFormat="false" ht="24" hidden="false" customHeight="true" outlineLevel="0" collapsed="false">
      <c r="A543" s="11" t="s">
        <v>1779</v>
      </c>
      <c r="B543" s="12" t="s">
        <v>123</v>
      </c>
      <c r="C543" s="12" t="s">
        <v>1780</v>
      </c>
      <c r="D543" s="12" t="s">
        <v>22</v>
      </c>
      <c r="E543" s="12" t="s">
        <v>1292</v>
      </c>
      <c r="F543" s="12" t="s">
        <v>1293</v>
      </c>
      <c r="G543" s="11" t="s">
        <v>1781</v>
      </c>
      <c r="H543" s="11" t="s">
        <v>60</v>
      </c>
      <c r="I543" s="11" t="s">
        <v>48</v>
      </c>
      <c r="J543" s="11" t="n">
        <f aca="false">H543+I543</f>
        <v>150</v>
      </c>
      <c r="K543" s="13" t="n">
        <f aca="false">TRUNC(J543*0.5*0.6,2)</f>
        <v>45</v>
      </c>
      <c r="L543" s="11" t="s">
        <v>538</v>
      </c>
      <c r="M543" s="13" t="n">
        <f aca="false">TRUNC(L543*0.4,2)</f>
        <v>33.92</v>
      </c>
      <c r="N543" s="13" t="n">
        <f aca="false">TRUNC(K543+M543,2)</f>
        <v>78.92</v>
      </c>
      <c r="O543" s="14"/>
    </row>
    <row r="544" customFormat="false" ht="24" hidden="false" customHeight="true" outlineLevel="0" collapsed="false">
      <c r="A544" s="11" t="s">
        <v>1782</v>
      </c>
      <c r="B544" s="12" t="s">
        <v>123</v>
      </c>
      <c r="C544" s="12" t="s">
        <v>1783</v>
      </c>
      <c r="D544" s="12" t="s">
        <v>22</v>
      </c>
      <c r="E544" s="12" t="s">
        <v>1292</v>
      </c>
      <c r="F544" s="12" t="s">
        <v>1293</v>
      </c>
      <c r="G544" s="11" t="s">
        <v>1784</v>
      </c>
      <c r="H544" s="11" t="s">
        <v>255</v>
      </c>
      <c r="I544" s="11" t="s">
        <v>85</v>
      </c>
      <c r="J544" s="11" t="n">
        <f aca="false">H544+I544</f>
        <v>149</v>
      </c>
      <c r="K544" s="13" t="n">
        <f aca="false">TRUNC(J544*0.5*0.6,2)</f>
        <v>44.7</v>
      </c>
      <c r="L544" s="11" t="s">
        <v>162</v>
      </c>
      <c r="M544" s="13" t="n">
        <f aca="false">TRUNC(L544*0.4,2)</f>
        <v>33.44</v>
      </c>
      <c r="N544" s="13" t="n">
        <f aca="false">TRUNC(K544+M544,2)</f>
        <v>78.14</v>
      </c>
      <c r="O544" s="14"/>
    </row>
    <row r="545" customFormat="false" ht="24" hidden="false" customHeight="true" outlineLevel="0" collapsed="false">
      <c r="A545" s="11" t="s">
        <v>1785</v>
      </c>
      <c r="B545" s="12" t="s">
        <v>123</v>
      </c>
      <c r="C545" s="12" t="s">
        <v>1786</v>
      </c>
      <c r="D545" s="12" t="s">
        <v>22</v>
      </c>
      <c r="E545" s="12" t="s">
        <v>1292</v>
      </c>
      <c r="F545" s="12" t="s">
        <v>1293</v>
      </c>
      <c r="G545" s="11" t="s">
        <v>1787</v>
      </c>
      <c r="H545" s="11" t="s">
        <v>60</v>
      </c>
      <c r="I545" s="11" t="s">
        <v>120</v>
      </c>
      <c r="J545" s="11" t="n">
        <f aca="false">H545+I545</f>
        <v>149</v>
      </c>
      <c r="K545" s="13" t="n">
        <f aca="false">TRUNC(J545*0.5*0.6,2)</f>
        <v>44.7</v>
      </c>
      <c r="L545" s="11" t="s">
        <v>268</v>
      </c>
      <c r="M545" s="13" t="n">
        <f aca="false">TRUNC(L545*0.4,2)</f>
        <v>32.4</v>
      </c>
      <c r="N545" s="13" t="n">
        <f aca="false">TRUNC(K545+M545,2)</f>
        <v>77.1</v>
      </c>
      <c r="O545" s="14"/>
    </row>
    <row r="546" customFormat="false" ht="24" hidden="false" customHeight="true" outlineLevel="0" collapsed="false">
      <c r="A546" s="11" t="s">
        <v>1788</v>
      </c>
      <c r="B546" s="12" t="s">
        <v>123</v>
      </c>
      <c r="C546" s="12" t="s">
        <v>1789</v>
      </c>
      <c r="D546" s="12" t="s">
        <v>22</v>
      </c>
      <c r="E546" s="12" t="s">
        <v>1292</v>
      </c>
      <c r="F546" s="12" t="s">
        <v>1293</v>
      </c>
      <c r="G546" s="11" t="s">
        <v>1790</v>
      </c>
      <c r="H546" s="11" t="s">
        <v>423</v>
      </c>
      <c r="I546" s="11" t="s">
        <v>48</v>
      </c>
      <c r="J546" s="11" t="n">
        <f aca="false">H546+I546</f>
        <v>149</v>
      </c>
      <c r="K546" s="13" t="n">
        <f aca="false">TRUNC(J546*0.5*0.6,2)</f>
        <v>44.7</v>
      </c>
      <c r="L546" s="11" t="s">
        <v>148</v>
      </c>
      <c r="M546" s="13" t="n">
        <f aca="false">TRUNC(L546*0.4,2)</f>
        <v>33.52</v>
      </c>
      <c r="N546" s="13" t="n">
        <f aca="false">TRUNC(K546+M546,2)</f>
        <v>78.22</v>
      </c>
      <c r="O546" s="14"/>
    </row>
    <row r="547" customFormat="false" ht="24" hidden="false" customHeight="true" outlineLevel="0" collapsed="false">
      <c r="A547" s="11" t="s">
        <v>1791</v>
      </c>
      <c r="B547" s="12" t="s">
        <v>123</v>
      </c>
      <c r="C547" s="12" t="s">
        <v>1792</v>
      </c>
      <c r="D547" s="12" t="s">
        <v>22</v>
      </c>
      <c r="E547" s="12" t="s">
        <v>1292</v>
      </c>
      <c r="F547" s="12" t="s">
        <v>1293</v>
      </c>
      <c r="G547" s="11" t="s">
        <v>1793</v>
      </c>
      <c r="H547" s="11" t="s">
        <v>200</v>
      </c>
      <c r="I547" s="11" t="s">
        <v>85</v>
      </c>
      <c r="J547" s="11" t="n">
        <f aca="false">H547+I547</f>
        <v>148</v>
      </c>
      <c r="K547" s="13" t="n">
        <f aca="false">TRUNC(J547*0.5*0.6,2)</f>
        <v>44.4</v>
      </c>
      <c r="L547" s="11" t="s">
        <v>121</v>
      </c>
      <c r="M547" s="13" t="n">
        <f aca="false">TRUNC(L547*0.4,2)</f>
        <v>32.88</v>
      </c>
      <c r="N547" s="13" t="n">
        <f aca="false">TRUNC(K547+M547,2)</f>
        <v>77.28</v>
      </c>
      <c r="O547" s="14"/>
    </row>
    <row r="548" customFormat="false" ht="24" hidden="false" customHeight="true" outlineLevel="0" collapsed="false">
      <c r="A548" s="11" t="s">
        <v>1794</v>
      </c>
      <c r="B548" s="12" t="s">
        <v>123</v>
      </c>
      <c r="C548" s="12" t="s">
        <v>1795</v>
      </c>
      <c r="D548" s="12" t="s">
        <v>22</v>
      </c>
      <c r="E548" s="12" t="s">
        <v>1292</v>
      </c>
      <c r="F548" s="12" t="s">
        <v>1293</v>
      </c>
      <c r="G548" s="11" t="s">
        <v>1796</v>
      </c>
      <c r="H548" s="11" t="s">
        <v>255</v>
      </c>
      <c r="I548" s="11" t="s">
        <v>120</v>
      </c>
      <c r="J548" s="11" t="n">
        <f aca="false">H548+I548</f>
        <v>146</v>
      </c>
      <c r="K548" s="13" t="n">
        <f aca="false">TRUNC(J548*0.5*0.6,2)</f>
        <v>43.8</v>
      </c>
      <c r="L548" s="11" t="s">
        <v>358</v>
      </c>
      <c r="M548" s="13" t="n">
        <f aca="false">TRUNC(L548*0.4,2)</f>
        <v>32</v>
      </c>
      <c r="N548" s="13" t="n">
        <f aca="false">TRUNC(K548+M548,2)</f>
        <v>75.8</v>
      </c>
      <c r="O548" s="14"/>
    </row>
    <row r="549" customFormat="false" ht="24" hidden="false" customHeight="true" outlineLevel="0" collapsed="false">
      <c r="A549" s="11" t="s">
        <v>1797</v>
      </c>
      <c r="B549" s="12" t="s">
        <v>123</v>
      </c>
      <c r="C549" s="12" t="s">
        <v>1798</v>
      </c>
      <c r="D549" s="12" t="s">
        <v>22</v>
      </c>
      <c r="E549" s="12" t="s">
        <v>1292</v>
      </c>
      <c r="F549" s="12" t="s">
        <v>1293</v>
      </c>
      <c r="G549" s="11" t="s">
        <v>1799</v>
      </c>
      <c r="H549" s="11" t="s">
        <v>423</v>
      </c>
      <c r="I549" s="11" t="s">
        <v>263</v>
      </c>
      <c r="J549" s="11" t="n">
        <f aca="false">H549+I549</f>
        <v>144</v>
      </c>
      <c r="K549" s="13" t="n">
        <f aca="false">TRUNC(J549*0.5*0.6,2)</f>
        <v>43.2</v>
      </c>
      <c r="L549" s="11" t="s">
        <v>344</v>
      </c>
      <c r="M549" s="13" t="n">
        <f aca="false">TRUNC(L549*0.4,2)</f>
        <v>33.2</v>
      </c>
      <c r="N549" s="13" t="n">
        <f aca="false">TRUNC(K549+M549,2)</f>
        <v>76.4</v>
      </c>
      <c r="O549" s="15" t="s">
        <v>133</v>
      </c>
    </row>
    <row r="550" customFormat="false" ht="24" hidden="false" customHeight="true" outlineLevel="0" collapsed="false">
      <c r="A550" s="11" t="s">
        <v>1800</v>
      </c>
      <c r="B550" s="12" t="s">
        <v>57</v>
      </c>
      <c r="C550" s="12" t="s">
        <v>1801</v>
      </c>
      <c r="D550" s="12" t="s">
        <v>22</v>
      </c>
      <c r="E550" s="12" t="s">
        <v>1292</v>
      </c>
      <c r="F550" s="12" t="s">
        <v>1293</v>
      </c>
      <c r="G550" s="11" t="s">
        <v>1802</v>
      </c>
      <c r="H550" s="11" t="s">
        <v>196</v>
      </c>
      <c r="I550" s="11" t="s">
        <v>289</v>
      </c>
      <c r="J550" s="11" t="n">
        <f aca="false">H550+I550</f>
        <v>164</v>
      </c>
      <c r="K550" s="13" t="n">
        <f aca="false">TRUNC(J550*0.5*0.6,2)</f>
        <v>49.2</v>
      </c>
      <c r="L550" s="11" t="s">
        <v>33</v>
      </c>
      <c r="M550" s="13" t="n">
        <f aca="false">TRUNC(L550*0.4,2)</f>
        <v>32.8</v>
      </c>
      <c r="N550" s="13" t="n">
        <f aca="false">TRUNC(K550+M550,2)</f>
        <v>82</v>
      </c>
      <c r="O550" s="14"/>
    </row>
    <row r="551" customFormat="false" ht="24" hidden="false" customHeight="true" outlineLevel="0" collapsed="false">
      <c r="A551" s="11" t="s">
        <v>1803</v>
      </c>
      <c r="B551" s="12" t="s">
        <v>57</v>
      </c>
      <c r="C551" s="12" t="s">
        <v>1804</v>
      </c>
      <c r="D551" s="12" t="s">
        <v>22</v>
      </c>
      <c r="E551" s="12" t="s">
        <v>1292</v>
      </c>
      <c r="F551" s="12" t="s">
        <v>1293</v>
      </c>
      <c r="G551" s="11" t="s">
        <v>1805</v>
      </c>
      <c r="H551" s="11" t="s">
        <v>280</v>
      </c>
      <c r="I551" s="11" t="s">
        <v>26</v>
      </c>
      <c r="J551" s="11" t="n">
        <f aca="false">H551+I551</f>
        <v>164</v>
      </c>
      <c r="K551" s="13" t="n">
        <f aca="false">TRUNC(J551*0.5*0.6,2)</f>
        <v>49.2</v>
      </c>
      <c r="L551" s="11" t="s">
        <v>132</v>
      </c>
      <c r="M551" s="13" t="n">
        <f aca="false">TRUNC(L551*0.4,2)</f>
        <v>32.32</v>
      </c>
      <c r="N551" s="13" t="n">
        <f aca="false">TRUNC(K551+M551,2)</f>
        <v>81.52</v>
      </c>
      <c r="O551" s="14"/>
    </row>
    <row r="552" customFormat="false" ht="24" hidden="false" customHeight="true" outlineLevel="0" collapsed="false">
      <c r="A552" s="11" t="s">
        <v>1806</v>
      </c>
      <c r="B552" s="12" t="s">
        <v>57</v>
      </c>
      <c r="C552" s="12" t="s">
        <v>1807</v>
      </c>
      <c r="D552" s="12" t="s">
        <v>22</v>
      </c>
      <c r="E552" s="12" t="s">
        <v>1292</v>
      </c>
      <c r="F552" s="12" t="s">
        <v>1293</v>
      </c>
      <c r="G552" s="11" t="s">
        <v>1808</v>
      </c>
      <c r="H552" s="11" t="s">
        <v>48</v>
      </c>
      <c r="I552" s="11" t="s">
        <v>32</v>
      </c>
      <c r="J552" s="11" t="n">
        <f aca="false">H552+I552</f>
        <v>164</v>
      </c>
      <c r="K552" s="13" t="n">
        <f aca="false">TRUNC(J552*0.5*0.6,2)</f>
        <v>49.2</v>
      </c>
      <c r="L552" s="11" t="s">
        <v>344</v>
      </c>
      <c r="M552" s="13" t="n">
        <f aca="false">TRUNC(L552*0.4,2)</f>
        <v>33.2</v>
      </c>
      <c r="N552" s="13" t="n">
        <f aca="false">TRUNC(K552+M552,2)</f>
        <v>82.4</v>
      </c>
      <c r="O552" s="14"/>
    </row>
    <row r="553" customFormat="false" ht="24" hidden="false" customHeight="true" outlineLevel="0" collapsed="false">
      <c r="A553" s="11" t="s">
        <v>1809</v>
      </c>
      <c r="B553" s="12" t="s">
        <v>57</v>
      </c>
      <c r="C553" s="12" t="s">
        <v>1810</v>
      </c>
      <c r="D553" s="12" t="s">
        <v>22</v>
      </c>
      <c r="E553" s="12" t="s">
        <v>1292</v>
      </c>
      <c r="F553" s="12" t="s">
        <v>1293</v>
      </c>
      <c r="G553" s="11" t="s">
        <v>1811</v>
      </c>
      <c r="H553" s="11" t="s">
        <v>48</v>
      </c>
      <c r="I553" s="11" t="s">
        <v>37</v>
      </c>
      <c r="J553" s="11" t="n">
        <f aca="false">H553+I553</f>
        <v>161</v>
      </c>
      <c r="K553" s="13" t="n">
        <f aca="false">TRUNC(J553*0.5*0.6,2)</f>
        <v>48.3</v>
      </c>
      <c r="L553" s="11" t="s">
        <v>268</v>
      </c>
      <c r="M553" s="13" t="n">
        <f aca="false">TRUNC(L553*0.4,2)</f>
        <v>32.4</v>
      </c>
      <c r="N553" s="13" t="n">
        <f aca="false">TRUNC(K553+M553,2)</f>
        <v>80.7</v>
      </c>
      <c r="O553" s="14"/>
    </row>
    <row r="554" customFormat="false" ht="24" hidden="false" customHeight="true" outlineLevel="0" collapsed="false">
      <c r="A554" s="11" t="s">
        <v>1812</v>
      </c>
      <c r="B554" s="12" t="s">
        <v>57</v>
      </c>
      <c r="C554" s="12" t="s">
        <v>1813</v>
      </c>
      <c r="D554" s="12" t="s">
        <v>22</v>
      </c>
      <c r="E554" s="12" t="s">
        <v>1292</v>
      </c>
      <c r="F554" s="12" t="s">
        <v>1293</v>
      </c>
      <c r="G554" s="11" t="s">
        <v>1814</v>
      </c>
      <c r="H554" s="11" t="s">
        <v>263</v>
      </c>
      <c r="I554" s="11" t="s">
        <v>81</v>
      </c>
      <c r="J554" s="11" t="n">
        <f aca="false">H554+I554</f>
        <v>160</v>
      </c>
      <c r="K554" s="13" t="n">
        <f aca="false">TRUNC(J554*0.5*0.6,2)</f>
        <v>48</v>
      </c>
      <c r="L554" s="11" t="s">
        <v>231</v>
      </c>
      <c r="M554" s="13" t="n">
        <f aca="false">TRUNC(L554*0.4,2)</f>
        <v>32.64</v>
      </c>
      <c r="N554" s="13" t="n">
        <f aca="false">TRUNC(K554+M554,2)</f>
        <v>80.64</v>
      </c>
      <c r="O554" s="14"/>
    </row>
    <row r="555" customFormat="false" ht="24" hidden="false" customHeight="true" outlineLevel="0" collapsed="false">
      <c r="A555" s="11" t="s">
        <v>1815</v>
      </c>
      <c r="B555" s="12" t="s">
        <v>57</v>
      </c>
      <c r="C555" s="12" t="s">
        <v>1816</v>
      </c>
      <c r="D555" s="12" t="s">
        <v>22</v>
      </c>
      <c r="E555" s="12" t="s">
        <v>1292</v>
      </c>
      <c r="F555" s="12" t="s">
        <v>1293</v>
      </c>
      <c r="G555" s="11" t="s">
        <v>1817</v>
      </c>
      <c r="H555" s="11" t="s">
        <v>263</v>
      </c>
      <c r="I555" s="11" t="s">
        <v>81</v>
      </c>
      <c r="J555" s="11" t="n">
        <f aca="false">H555+I555</f>
        <v>160</v>
      </c>
      <c r="K555" s="13" t="n">
        <f aca="false">TRUNC(J555*0.5*0.6,2)</f>
        <v>48</v>
      </c>
      <c r="L555" s="11" t="s">
        <v>908</v>
      </c>
      <c r="M555" s="13" t="n">
        <f aca="false">TRUNC(L555*0.4,2)</f>
        <v>33.84</v>
      </c>
      <c r="N555" s="13" t="n">
        <f aca="false">TRUNC(K555+M555,2)</f>
        <v>81.84</v>
      </c>
      <c r="O555" s="14"/>
    </row>
    <row r="556" customFormat="false" ht="24" hidden="false" customHeight="true" outlineLevel="0" collapsed="false">
      <c r="A556" s="11" t="s">
        <v>1818</v>
      </c>
      <c r="B556" s="12" t="s">
        <v>57</v>
      </c>
      <c r="C556" s="12" t="s">
        <v>1819</v>
      </c>
      <c r="D556" s="12" t="s">
        <v>22</v>
      </c>
      <c r="E556" s="12" t="s">
        <v>1292</v>
      </c>
      <c r="F556" s="12" t="s">
        <v>1293</v>
      </c>
      <c r="G556" s="11" t="s">
        <v>1820</v>
      </c>
      <c r="H556" s="11" t="s">
        <v>263</v>
      </c>
      <c r="I556" s="11" t="s">
        <v>103</v>
      </c>
      <c r="J556" s="11" t="n">
        <f aca="false">H556+I556</f>
        <v>158</v>
      </c>
      <c r="K556" s="13" t="n">
        <f aca="false">TRUNC(J556*0.5*0.6,2)</f>
        <v>47.4</v>
      </c>
      <c r="L556" s="11" t="s">
        <v>212</v>
      </c>
      <c r="M556" s="13" t="n">
        <f aca="false">TRUNC(L556*0.4,2)</f>
        <v>34.08</v>
      </c>
      <c r="N556" s="13" t="n">
        <f aca="false">TRUNC(K556+M556,2)</f>
        <v>81.48</v>
      </c>
      <c r="O556" s="14"/>
    </row>
    <row r="557" customFormat="false" ht="24" hidden="false" customHeight="true" outlineLevel="0" collapsed="false">
      <c r="A557" s="11" t="s">
        <v>1821</v>
      </c>
      <c r="B557" s="12" t="s">
        <v>57</v>
      </c>
      <c r="C557" s="12" t="s">
        <v>1822</v>
      </c>
      <c r="D557" s="12" t="s">
        <v>22</v>
      </c>
      <c r="E557" s="12" t="s">
        <v>1292</v>
      </c>
      <c r="F557" s="12" t="s">
        <v>1293</v>
      </c>
      <c r="G557" s="11" t="s">
        <v>1823</v>
      </c>
      <c r="H557" s="11" t="s">
        <v>156</v>
      </c>
      <c r="I557" s="11" t="s">
        <v>81</v>
      </c>
      <c r="J557" s="11" t="n">
        <f aca="false">H557+I557</f>
        <v>157</v>
      </c>
      <c r="K557" s="13" t="n">
        <f aca="false">TRUNC(J557*0.5*0.6,2)</f>
        <v>47.1</v>
      </c>
      <c r="L557" s="11" t="s">
        <v>121</v>
      </c>
      <c r="M557" s="13" t="n">
        <f aca="false">TRUNC(L557*0.4,2)</f>
        <v>32.88</v>
      </c>
      <c r="N557" s="13" t="n">
        <f aca="false">TRUNC(K557+M557,2)</f>
        <v>79.98</v>
      </c>
      <c r="O557" s="14"/>
    </row>
    <row r="558" customFormat="false" ht="24" hidden="false" customHeight="true" outlineLevel="0" collapsed="false">
      <c r="A558" s="11" t="s">
        <v>1824</v>
      </c>
      <c r="B558" s="12" t="s">
        <v>57</v>
      </c>
      <c r="C558" s="12" t="s">
        <v>1825</v>
      </c>
      <c r="D558" s="12" t="s">
        <v>22</v>
      </c>
      <c r="E558" s="12" t="s">
        <v>1292</v>
      </c>
      <c r="F558" s="12" t="s">
        <v>1293</v>
      </c>
      <c r="G558" s="11" t="s">
        <v>1826</v>
      </c>
      <c r="H558" s="11" t="s">
        <v>263</v>
      </c>
      <c r="I558" s="11" t="s">
        <v>37</v>
      </c>
      <c r="J558" s="11" t="n">
        <f aca="false">H558+I558</f>
        <v>156</v>
      </c>
      <c r="K558" s="13" t="n">
        <f aca="false">TRUNC(J558*0.5*0.6,2)</f>
        <v>46.8</v>
      </c>
      <c r="L558" s="11" t="s">
        <v>344</v>
      </c>
      <c r="M558" s="13" t="n">
        <f aca="false">TRUNC(L558*0.4,2)</f>
        <v>33.2</v>
      </c>
      <c r="N558" s="13" t="n">
        <f aca="false">TRUNC(K558+M558,2)</f>
        <v>80</v>
      </c>
      <c r="O558" s="14"/>
    </row>
    <row r="559" customFormat="false" ht="24" hidden="false" customHeight="true" outlineLevel="0" collapsed="false">
      <c r="A559" s="11" t="s">
        <v>1827</v>
      </c>
      <c r="B559" s="12" t="s">
        <v>57</v>
      </c>
      <c r="C559" s="12" t="s">
        <v>1828</v>
      </c>
      <c r="D559" s="12" t="s">
        <v>22</v>
      </c>
      <c r="E559" s="12" t="s">
        <v>1292</v>
      </c>
      <c r="F559" s="12" t="s">
        <v>1293</v>
      </c>
      <c r="G559" s="11" t="s">
        <v>1829</v>
      </c>
      <c r="H559" s="11" t="s">
        <v>60</v>
      </c>
      <c r="I559" s="11" t="s">
        <v>143</v>
      </c>
      <c r="J559" s="11" t="n">
        <f aca="false">H559+I559</f>
        <v>154</v>
      </c>
      <c r="K559" s="13" t="n">
        <f aca="false">TRUNC(J559*0.5*0.6,2)</f>
        <v>46.2</v>
      </c>
      <c r="L559" s="11" t="s">
        <v>44</v>
      </c>
      <c r="M559" s="13" t="n">
        <f aca="false">TRUNC(L559*0.4,2)</f>
        <v>32.24</v>
      </c>
      <c r="N559" s="13" t="n">
        <f aca="false">TRUNC(K559+M559,2)</f>
        <v>78.44</v>
      </c>
      <c r="O559" s="14"/>
    </row>
    <row r="560" customFormat="false" ht="24" hidden="false" customHeight="true" outlineLevel="0" collapsed="false">
      <c r="A560" s="11" t="s">
        <v>1830</v>
      </c>
      <c r="B560" s="12" t="s">
        <v>57</v>
      </c>
      <c r="C560" s="12" t="s">
        <v>1831</v>
      </c>
      <c r="D560" s="12" t="s">
        <v>22</v>
      </c>
      <c r="E560" s="12" t="s">
        <v>1292</v>
      </c>
      <c r="F560" s="12" t="s">
        <v>1293</v>
      </c>
      <c r="G560" s="11" t="s">
        <v>1832</v>
      </c>
      <c r="H560" s="11" t="s">
        <v>280</v>
      </c>
      <c r="I560" s="11" t="s">
        <v>42</v>
      </c>
      <c r="J560" s="11" t="n">
        <f aca="false">H560+I560</f>
        <v>153</v>
      </c>
      <c r="K560" s="13" t="n">
        <f aca="false">TRUNC(J560*0.5*0.6,2)</f>
        <v>45.9</v>
      </c>
      <c r="L560" s="11" t="s">
        <v>50</v>
      </c>
      <c r="M560" s="13" t="n">
        <f aca="false">TRUNC(L560*0.4,2)</f>
        <v>32.72</v>
      </c>
      <c r="N560" s="13" t="n">
        <f aca="false">TRUNC(K560+M560,2)</f>
        <v>78.62</v>
      </c>
      <c r="O560" s="14"/>
    </row>
    <row r="561" customFormat="false" ht="24" hidden="false" customHeight="true" outlineLevel="0" collapsed="false">
      <c r="A561" s="11" t="s">
        <v>1833</v>
      </c>
      <c r="B561" s="12" t="s">
        <v>57</v>
      </c>
      <c r="C561" s="12" t="s">
        <v>1834</v>
      </c>
      <c r="D561" s="12" t="s">
        <v>22</v>
      </c>
      <c r="E561" s="12" t="s">
        <v>1292</v>
      </c>
      <c r="F561" s="12" t="s">
        <v>1293</v>
      </c>
      <c r="G561" s="11" t="s">
        <v>1835</v>
      </c>
      <c r="H561" s="11" t="s">
        <v>255</v>
      </c>
      <c r="I561" s="11" t="s">
        <v>71</v>
      </c>
      <c r="J561" s="11" t="n">
        <f aca="false">H561+I561</f>
        <v>153</v>
      </c>
      <c r="K561" s="13" t="n">
        <f aca="false">TRUNC(J561*0.5*0.6,2)</f>
        <v>45.9</v>
      </c>
      <c r="L561" s="11" t="s">
        <v>344</v>
      </c>
      <c r="M561" s="13" t="n">
        <f aca="false">TRUNC(L561*0.4,2)</f>
        <v>33.2</v>
      </c>
      <c r="N561" s="13" t="n">
        <f aca="false">TRUNC(K561+M561,2)</f>
        <v>79.1</v>
      </c>
      <c r="O561" s="14"/>
    </row>
    <row r="562" customFormat="false" ht="24" hidden="false" customHeight="true" outlineLevel="0" collapsed="false">
      <c r="A562" s="11" t="s">
        <v>1836</v>
      </c>
      <c r="B562" s="12" t="s">
        <v>57</v>
      </c>
      <c r="C562" s="12" t="s">
        <v>1837</v>
      </c>
      <c r="D562" s="12" t="s">
        <v>22</v>
      </c>
      <c r="E562" s="12" t="s">
        <v>1292</v>
      </c>
      <c r="F562" s="12" t="s">
        <v>1293</v>
      </c>
      <c r="G562" s="11" t="s">
        <v>1838</v>
      </c>
      <c r="H562" s="11" t="s">
        <v>255</v>
      </c>
      <c r="I562" s="11" t="s">
        <v>143</v>
      </c>
      <c r="J562" s="11" t="n">
        <f aca="false">H562+I562</f>
        <v>151</v>
      </c>
      <c r="K562" s="13" t="n">
        <f aca="false">TRUNC(J562*0.5*0.6,2)</f>
        <v>45.3</v>
      </c>
      <c r="L562" s="11" t="s">
        <v>67</v>
      </c>
      <c r="M562" s="13" t="n">
        <f aca="false">TRUNC(L562*0.4,2)</f>
        <v>33.04</v>
      </c>
      <c r="N562" s="13" t="n">
        <f aca="false">TRUNC(K562+M562,2)</f>
        <v>78.34</v>
      </c>
      <c r="O562" s="14"/>
    </row>
    <row r="563" customFormat="false" ht="24" hidden="false" customHeight="true" outlineLevel="0" collapsed="false">
      <c r="A563" s="11" t="s">
        <v>1839</v>
      </c>
      <c r="B563" s="12" t="s">
        <v>57</v>
      </c>
      <c r="C563" s="12" t="s">
        <v>1840</v>
      </c>
      <c r="D563" s="12" t="s">
        <v>22</v>
      </c>
      <c r="E563" s="12" t="s">
        <v>1292</v>
      </c>
      <c r="F563" s="12" t="s">
        <v>1293</v>
      </c>
      <c r="G563" s="11" t="s">
        <v>1841</v>
      </c>
      <c r="H563" s="11" t="s">
        <v>205</v>
      </c>
      <c r="I563" s="11" t="s">
        <v>81</v>
      </c>
      <c r="J563" s="11" t="n">
        <f aca="false">H563+I563</f>
        <v>151</v>
      </c>
      <c r="K563" s="13" t="n">
        <f aca="false">TRUNC(J563*0.5*0.6,2)</f>
        <v>45.3</v>
      </c>
      <c r="L563" s="11" t="s">
        <v>231</v>
      </c>
      <c r="M563" s="13" t="n">
        <f aca="false">TRUNC(L563*0.4,2)</f>
        <v>32.64</v>
      </c>
      <c r="N563" s="13" t="n">
        <f aca="false">TRUNC(K563+M563,2)</f>
        <v>77.94</v>
      </c>
      <c r="O563" s="14"/>
    </row>
    <row r="564" customFormat="false" ht="24" hidden="false" customHeight="true" outlineLevel="0" collapsed="false">
      <c r="A564" s="11" t="s">
        <v>1842</v>
      </c>
      <c r="B564" s="12" t="s">
        <v>57</v>
      </c>
      <c r="C564" s="12" t="s">
        <v>1843</v>
      </c>
      <c r="D564" s="12" t="s">
        <v>22</v>
      </c>
      <c r="E564" s="12" t="s">
        <v>1292</v>
      </c>
      <c r="F564" s="12" t="s">
        <v>1293</v>
      </c>
      <c r="G564" s="11" t="s">
        <v>1844</v>
      </c>
      <c r="H564" s="11" t="s">
        <v>211</v>
      </c>
      <c r="I564" s="11" t="s">
        <v>37</v>
      </c>
      <c r="J564" s="11" t="n">
        <f aca="false">H564+I564</f>
        <v>150</v>
      </c>
      <c r="K564" s="13" t="n">
        <f aca="false">TRUNC(J564*0.5*0.6,2)</f>
        <v>45</v>
      </c>
      <c r="L564" s="11" t="s">
        <v>908</v>
      </c>
      <c r="M564" s="13" t="n">
        <f aca="false">TRUNC(L564*0.4,2)</f>
        <v>33.84</v>
      </c>
      <c r="N564" s="13" t="n">
        <f aca="false">TRUNC(K564+M564,2)</f>
        <v>78.84</v>
      </c>
      <c r="O564" s="14"/>
    </row>
    <row r="565" customFormat="false" ht="24" hidden="false" customHeight="true" outlineLevel="0" collapsed="false">
      <c r="A565" s="11" t="s">
        <v>1845</v>
      </c>
      <c r="B565" s="12" t="s">
        <v>57</v>
      </c>
      <c r="C565" s="12" t="s">
        <v>1846</v>
      </c>
      <c r="D565" s="12" t="s">
        <v>22</v>
      </c>
      <c r="E565" s="12" t="s">
        <v>1292</v>
      </c>
      <c r="F565" s="12" t="s">
        <v>1293</v>
      </c>
      <c r="G565" s="11" t="s">
        <v>1847</v>
      </c>
      <c r="H565" s="11" t="s">
        <v>205</v>
      </c>
      <c r="I565" s="11" t="s">
        <v>32</v>
      </c>
      <c r="J565" s="11" t="n">
        <f aca="false">H565+I565</f>
        <v>150</v>
      </c>
      <c r="K565" s="13" t="n">
        <f aca="false">TRUNC(J565*0.5*0.6,2)</f>
        <v>45</v>
      </c>
      <c r="L565" s="11" t="s">
        <v>148</v>
      </c>
      <c r="M565" s="13" t="n">
        <f aca="false">TRUNC(L565*0.4,2)</f>
        <v>33.52</v>
      </c>
      <c r="N565" s="13" t="n">
        <f aca="false">TRUNC(K565+M565,2)</f>
        <v>78.52</v>
      </c>
      <c r="O565" s="14"/>
    </row>
    <row r="566" customFormat="false" ht="24" hidden="false" customHeight="true" outlineLevel="0" collapsed="false">
      <c r="A566" s="11" t="s">
        <v>1848</v>
      </c>
      <c r="B566" s="12" t="s">
        <v>57</v>
      </c>
      <c r="C566" s="12" t="s">
        <v>1849</v>
      </c>
      <c r="D566" s="12" t="s">
        <v>22</v>
      </c>
      <c r="E566" s="12" t="s">
        <v>1292</v>
      </c>
      <c r="F566" s="12" t="s">
        <v>1293</v>
      </c>
      <c r="G566" s="11" t="s">
        <v>1850</v>
      </c>
      <c r="H566" s="11" t="s">
        <v>263</v>
      </c>
      <c r="I566" s="11" t="s">
        <v>120</v>
      </c>
      <c r="J566" s="11" t="n">
        <f aca="false">H566+I566</f>
        <v>150</v>
      </c>
      <c r="K566" s="13" t="n">
        <f aca="false">TRUNC(J566*0.5*0.6,2)</f>
        <v>45</v>
      </c>
      <c r="L566" s="11" t="s">
        <v>1851</v>
      </c>
      <c r="M566" s="13" t="n">
        <f aca="false">TRUNC(L566*0.4,2)</f>
        <v>34.72</v>
      </c>
      <c r="N566" s="13" t="n">
        <f aca="false">TRUNC(K566+M566,2)</f>
        <v>79.72</v>
      </c>
      <c r="O566" s="14"/>
    </row>
    <row r="567" customFormat="false" ht="24" hidden="false" customHeight="true" outlineLevel="0" collapsed="false">
      <c r="A567" s="11" t="s">
        <v>1852</v>
      </c>
      <c r="B567" s="12" t="s">
        <v>57</v>
      </c>
      <c r="C567" s="12" t="s">
        <v>1853</v>
      </c>
      <c r="D567" s="12" t="s">
        <v>22</v>
      </c>
      <c r="E567" s="12" t="s">
        <v>1292</v>
      </c>
      <c r="F567" s="12" t="s">
        <v>1293</v>
      </c>
      <c r="G567" s="11" t="s">
        <v>1854</v>
      </c>
      <c r="H567" s="11" t="s">
        <v>264</v>
      </c>
      <c r="I567" s="11" t="s">
        <v>110</v>
      </c>
      <c r="J567" s="11" t="n">
        <f aca="false">H567+I567</f>
        <v>150</v>
      </c>
      <c r="K567" s="13" t="n">
        <f aca="false">TRUNC(J567*0.5*0.6,2)</f>
        <v>45</v>
      </c>
      <c r="L567" s="11"/>
      <c r="M567" s="13"/>
      <c r="N567" s="13" t="n">
        <f aca="false">TRUNC(K567+M567,2)</f>
        <v>45</v>
      </c>
      <c r="O567" s="15" t="s">
        <v>38</v>
      </c>
    </row>
    <row r="568" customFormat="false" ht="24" hidden="false" customHeight="true" outlineLevel="0" collapsed="false">
      <c r="A568" s="11" t="s">
        <v>1855</v>
      </c>
      <c r="B568" s="12" t="s">
        <v>57</v>
      </c>
      <c r="C568" s="12" t="s">
        <v>1856</v>
      </c>
      <c r="D568" s="12" t="s">
        <v>22</v>
      </c>
      <c r="E568" s="12" t="s">
        <v>1292</v>
      </c>
      <c r="F568" s="12" t="s">
        <v>1293</v>
      </c>
      <c r="G568" s="11" t="s">
        <v>1857</v>
      </c>
      <c r="H568" s="11" t="s">
        <v>200</v>
      </c>
      <c r="I568" s="11" t="s">
        <v>111</v>
      </c>
      <c r="J568" s="11" t="n">
        <f aca="false">H568+I568</f>
        <v>149</v>
      </c>
      <c r="K568" s="13" t="n">
        <f aca="false">TRUNC(J568*0.5*0.6,2)</f>
        <v>44.7</v>
      </c>
      <c r="L568" s="11" t="s">
        <v>351</v>
      </c>
      <c r="M568" s="13" t="n">
        <f aca="false">TRUNC(L568*0.4,2)</f>
        <v>31.2</v>
      </c>
      <c r="N568" s="13" t="n">
        <f aca="false">TRUNC(K568+M568,2)</f>
        <v>75.9</v>
      </c>
      <c r="O568" s="14"/>
    </row>
    <row r="569" customFormat="false" ht="24" hidden="false" customHeight="true" outlineLevel="0" collapsed="false">
      <c r="A569" s="11" t="s">
        <v>1858</v>
      </c>
      <c r="B569" s="12" t="s">
        <v>57</v>
      </c>
      <c r="C569" s="12" t="s">
        <v>1859</v>
      </c>
      <c r="D569" s="12" t="s">
        <v>22</v>
      </c>
      <c r="E569" s="12" t="s">
        <v>1292</v>
      </c>
      <c r="F569" s="12" t="s">
        <v>1293</v>
      </c>
      <c r="G569" s="11" t="s">
        <v>1860</v>
      </c>
      <c r="H569" s="11" t="s">
        <v>156</v>
      </c>
      <c r="I569" s="11" t="s">
        <v>42</v>
      </c>
      <c r="J569" s="11" t="n">
        <f aca="false">H569+I569</f>
        <v>149</v>
      </c>
      <c r="K569" s="13" t="n">
        <f aca="false">TRUNC(J569*0.5*0.6,2)</f>
        <v>44.7</v>
      </c>
      <c r="L569" s="11" t="s">
        <v>336</v>
      </c>
      <c r="M569" s="13" t="n">
        <f aca="false">TRUNC(L569*0.4,2)</f>
        <v>32.96</v>
      </c>
      <c r="N569" s="13" t="n">
        <f aca="false">TRUNC(K569+M569,2)</f>
        <v>77.66</v>
      </c>
      <c r="O569" s="14"/>
    </row>
    <row r="570" customFormat="false" ht="24" hidden="false" customHeight="true" outlineLevel="0" collapsed="false">
      <c r="A570" s="11" t="s">
        <v>1861</v>
      </c>
      <c r="B570" s="12" t="s">
        <v>57</v>
      </c>
      <c r="C570" s="12" t="s">
        <v>1862</v>
      </c>
      <c r="D570" s="12" t="s">
        <v>22</v>
      </c>
      <c r="E570" s="12" t="s">
        <v>1292</v>
      </c>
      <c r="F570" s="12" t="s">
        <v>1293</v>
      </c>
      <c r="G570" s="11" t="s">
        <v>1863</v>
      </c>
      <c r="H570" s="11" t="s">
        <v>248</v>
      </c>
      <c r="I570" s="11" t="s">
        <v>71</v>
      </c>
      <c r="J570" s="11" t="n">
        <f aca="false">H570+I570</f>
        <v>149</v>
      </c>
      <c r="K570" s="13" t="n">
        <f aca="false">TRUNC(J570*0.5*0.6,2)</f>
        <v>44.7</v>
      </c>
      <c r="L570" s="11" t="s">
        <v>345</v>
      </c>
      <c r="M570" s="13" t="n">
        <f aca="false">TRUNC(L570*0.4,2)</f>
        <v>30.4</v>
      </c>
      <c r="N570" s="13" t="n">
        <f aca="false">TRUNC(K570+M570,2)</f>
        <v>75.1</v>
      </c>
      <c r="O570" s="14"/>
    </row>
    <row r="571" customFormat="false" ht="24" hidden="false" customHeight="true" outlineLevel="0" collapsed="false">
      <c r="A571" s="11" t="s">
        <v>1864</v>
      </c>
      <c r="B571" s="12" t="s">
        <v>57</v>
      </c>
      <c r="C571" s="12" t="s">
        <v>1865</v>
      </c>
      <c r="D571" s="12" t="s">
        <v>22</v>
      </c>
      <c r="E571" s="12" t="s">
        <v>1292</v>
      </c>
      <c r="F571" s="12" t="s">
        <v>1293</v>
      </c>
      <c r="G571" s="11" t="s">
        <v>1866</v>
      </c>
      <c r="H571" s="11" t="s">
        <v>211</v>
      </c>
      <c r="I571" s="11" t="s">
        <v>111</v>
      </c>
      <c r="J571" s="11" t="n">
        <f aca="false">H571+I571</f>
        <v>148</v>
      </c>
      <c r="K571" s="13" t="n">
        <f aca="false">TRUNC(J571*0.5*0.6,2)</f>
        <v>44.4</v>
      </c>
      <c r="L571" s="11" t="s">
        <v>538</v>
      </c>
      <c r="M571" s="13" t="n">
        <f aca="false">TRUNC(L571*0.4,2)</f>
        <v>33.92</v>
      </c>
      <c r="N571" s="13" t="n">
        <f aca="false">TRUNC(K571+M571,2)</f>
        <v>78.32</v>
      </c>
      <c r="O571" s="14"/>
    </row>
    <row r="572" customFormat="false" ht="24" hidden="false" customHeight="true" outlineLevel="0" collapsed="false">
      <c r="A572" s="11" t="s">
        <v>1867</v>
      </c>
      <c r="B572" s="12" t="s">
        <v>57</v>
      </c>
      <c r="C572" s="12" t="s">
        <v>1868</v>
      </c>
      <c r="D572" s="12" t="s">
        <v>22</v>
      </c>
      <c r="E572" s="12" t="s">
        <v>1292</v>
      </c>
      <c r="F572" s="12" t="s">
        <v>1293</v>
      </c>
      <c r="G572" s="11" t="s">
        <v>1869</v>
      </c>
      <c r="H572" s="11" t="s">
        <v>248</v>
      </c>
      <c r="I572" s="11" t="s">
        <v>37</v>
      </c>
      <c r="J572" s="11" t="n">
        <f aca="false">H572+I572</f>
        <v>148</v>
      </c>
      <c r="K572" s="13" t="n">
        <f aca="false">TRUNC(J572*0.5*0.6,2)</f>
        <v>44.4</v>
      </c>
      <c r="L572" s="11" t="s">
        <v>167</v>
      </c>
      <c r="M572" s="13" t="n">
        <f aca="false">TRUNC(L572*0.4,2)</f>
        <v>31.76</v>
      </c>
      <c r="N572" s="13" t="n">
        <f aca="false">TRUNC(K572+M572,2)</f>
        <v>76.16</v>
      </c>
      <c r="O572" s="14"/>
    </row>
    <row r="573" customFormat="false" ht="24" hidden="false" customHeight="true" outlineLevel="0" collapsed="false">
      <c r="A573" s="11" t="s">
        <v>1870</v>
      </c>
      <c r="B573" s="12" t="s">
        <v>57</v>
      </c>
      <c r="C573" s="12" t="s">
        <v>1871</v>
      </c>
      <c r="D573" s="12" t="s">
        <v>22</v>
      </c>
      <c r="E573" s="12" t="s">
        <v>1292</v>
      </c>
      <c r="F573" s="12" t="s">
        <v>1293</v>
      </c>
      <c r="G573" s="11" t="s">
        <v>1872</v>
      </c>
      <c r="H573" s="11" t="s">
        <v>248</v>
      </c>
      <c r="I573" s="11" t="s">
        <v>37</v>
      </c>
      <c r="J573" s="11" t="n">
        <f aca="false">H573+I573</f>
        <v>148</v>
      </c>
      <c r="K573" s="13" t="n">
        <f aca="false">TRUNC(J573*0.5*0.6,2)</f>
        <v>44.4</v>
      </c>
      <c r="L573" s="11" t="s">
        <v>1873</v>
      </c>
      <c r="M573" s="13" t="n">
        <f aca="false">TRUNC(L573*0.4,2)</f>
        <v>31.04</v>
      </c>
      <c r="N573" s="13" t="n">
        <f aca="false">TRUNC(K573+M573,2)</f>
        <v>75.44</v>
      </c>
      <c r="O573" s="14"/>
    </row>
    <row r="574" customFormat="false" ht="24" hidden="false" customHeight="true" outlineLevel="0" collapsed="false">
      <c r="A574" s="11" t="s">
        <v>1874</v>
      </c>
      <c r="B574" s="12" t="s">
        <v>57</v>
      </c>
      <c r="C574" s="12" t="s">
        <v>1875</v>
      </c>
      <c r="D574" s="12" t="s">
        <v>22</v>
      </c>
      <c r="E574" s="12" t="s">
        <v>1292</v>
      </c>
      <c r="F574" s="12" t="s">
        <v>1293</v>
      </c>
      <c r="G574" s="11" t="s">
        <v>1876</v>
      </c>
      <c r="H574" s="11" t="s">
        <v>255</v>
      </c>
      <c r="I574" s="11" t="s">
        <v>42</v>
      </c>
      <c r="J574" s="11" t="n">
        <f aca="false">H574+I574</f>
        <v>148</v>
      </c>
      <c r="K574" s="13" t="n">
        <f aca="false">TRUNC(J574*0.5*0.6,2)</f>
        <v>44.4</v>
      </c>
      <c r="L574" s="11" t="s">
        <v>1877</v>
      </c>
      <c r="M574" s="13" t="n">
        <f aca="false">TRUNC(L574*0.4,2)</f>
        <v>30.88</v>
      </c>
      <c r="N574" s="13" t="n">
        <f aca="false">TRUNC(K574+M574,2)</f>
        <v>75.28</v>
      </c>
      <c r="O574" s="14"/>
    </row>
    <row r="575" customFormat="false" ht="24" hidden="false" customHeight="true" outlineLevel="0" collapsed="false">
      <c r="A575" s="11" t="s">
        <v>1878</v>
      </c>
      <c r="B575" s="12" t="s">
        <v>57</v>
      </c>
      <c r="C575" s="12" t="s">
        <v>1879</v>
      </c>
      <c r="D575" s="12" t="s">
        <v>22</v>
      </c>
      <c r="E575" s="12" t="s">
        <v>1292</v>
      </c>
      <c r="F575" s="12" t="s">
        <v>1293</v>
      </c>
      <c r="G575" s="11" t="s">
        <v>1880</v>
      </c>
      <c r="H575" s="11" t="s">
        <v>75</v>
      </c>
      <c r="I575" s="11" t="s">
        <v>111</v>
      </c>
      <c r="J575" s="11" t="n">
        <f aca="false">H575+I575</f>
        <v>147</v>
      </c>
      <c r="K575" s="13" t="n">
        <f aca="false">TRUNC(J575*0.5*0.6,2)</f>
        <v>44.1</v>
      </c>
      <c r="L575" s="11" t="s">
        <v>268</v>
      </c>
      <c r="M575" s="13" t="n">
        <f aca="false">TRUNC(L575*0.4,2)</f>
        <v>32.4</v>
      </c>
      <c r="N575" s="13" t="n">
        <f aca="false">TRUNC(K575+M575,2)</f>
        <v>76.5</v>
      </c>
      <c r="O575" s="14"/>
    </row>
    <row r="576" customFormat="false" ht="24" hidden="false" customHeight="true" outlineLevel="0" collapsed="false">
      <c r="A576" s="11" t="s">
        <v>1881</v>
      </c>
      <c r="B576" s="12" t="s">
        <v>57</v>
      </c>
      <c r="C576" s="12" t="s">
        <v>1882</v>
      </c>
      <c r="D576" s="12" t="s">
        <v>22</v>
      </c>
      <c r="E576" s="12" t="s">
        <v>1292</v>
      </c>
      <c r="F576" s="12" t="s">
        <v>1293</v>
      </c>
      <c r="G576" s="11" t="s">
        <v>1883</v>
      </c>
      <c r="H576" s="11" t="s">
        <v>299</v>
      </c>
      <c r="I576" s="11" t="s">
        <v>103</v>
      </c>
      <c r="J576" s="11" t="n">
        <f aca="false">H576+I576</f>
        <v>146</v>
      </c>
      <c r="K576" s="13" t="n">
        <f aca="false">TRUNC(J576*0.5*0.6,2)</f>
        <v>43.8</v>
      </c>
      <c r="L576" s="11"/>
      <c r="M576" s="13"/>
      <c r="N576" s="13" t="n">
        <f aca="false">TRUNC(K576+M576,2)</f>
        <v>43.8</v>
      </c>
      <c r="O576" s="15" t="s">
        <v>38</v>
      </c>
    </row>
    <row r="577" customFormat="false" ht="24" hidden="false" customHeight="true" outlineLevel="0" collapsed="false">
      <c r="A577" s="11" t="s">
        <v>1884</v>
      </c>
      <c r="B577" s="12" t="s">
        <v>57</v>
      </c>
      <c r="C577" s="12" t="s">
        <v>1885</v>
      </c>
      <c r="D577" s="12" t="s">
        <v>22</v>
      </c>
      <c r="E577" s="12" t="s">
        <v>1292</v>
      </c>
      <c r="F577" s="12" t="s">
        <v>1293</v>
      </c>
      <c r="G577" s="11" t="s">
        <v>1886</v>
      </c>
      <c r="H577" s="11" t="s">
        <v>60</v>
      </c>
      <c r="I577" s="11" t="s">
        <v>280</v>
      </c>
      <c r="J577" s="11" t="n">
        <f aca="false">H577+I577</f>
        <v>146</v>
      </c>
      <c r="K577" s="13" t="n">
        <f aca="false">TRUNC(J577*0.5*0.6,2)</f>
        <v>43.8</v>
      </c>
      <c r="L577" s="11" t="s">
        <v>351</v>
      </c>
      <c r="M577" s="13" t="n">
        <f aca="false">TRUNC(L577*0.4,2)</f>
        <v>31.2</v>
      </c>
      <c r="N577" s="13" t="n">
        <f aca="false">TRUNC(K577+M577,2)</f>
        <v>75</v>
      </c>
      <c r="O577" s="14"/>
    </row>
    <row r="578" customFormat="false" ht="24" hidden="false" customHeight="true" outlineLevel="0" collapsed="false">
      <c r="A578" s="11" t="s">
        <v>1887</v>
      </c>
      <c r="B578" s="12" t="s">
        <v>57</v>
      </c>
      <c r="C578" s="12" t="s">
        <v>1151</v>
      </c>
      <c r="D578" s="12" t="s">
        <v>22</v>
      </c>
      <c r="E578" s="12" t="s">
        <v>1292</v>
      </c>
      <c r="F578" s="12" t="s">
        <v>1293</v>
      </c>
      <c r="G578" s="11" t="s">
        <v>1888</v>
      </c>
      <c r="H578" s="11" t="s">
        <v>264</v>
      </c>
      <c r="I578" s="11" t="s">
        <v>111</v>
      </c>
      <c r="J578" s="11" t="n">
        <f aca="false">H578+I578</f>
        <v>143</v>
      </c>
      <c r="K578" s="13" t="n">
        <f aca="false">TRUNC(J578*0.5*0.6,2)</f>
        <v>42.9</v>
      </c>
      <c r="L578" s="11" t="s">
        <v>354</v>
      </c>
      <c r="M578" s="13" t="n">
        <f aca="false">TRUNC(L578*0.4,2)</f>
        <v>31.6</v>
      </c>
      <c r="N578" s="13" t="n">
        <f aca="false">TRUNC(K578+M578,2)</f>
        <v>74.5</v>
      </c>
      <c r="O578" s="14"/>
    </row>
    <row r="579" customFormat="false" ht="24" hidden="false" customHeight="true" outlineLevel="0" collapsed="false">
      <c r="A579" s="11" t="s">
        <v>1889</v>
      </c>
      <c r="B579" s="12" t="s">
        <v>57</v>
      </c>
      <c r="C579" s="12" t="s">
        <v>1704</v>
      </c>
      <c r="D579" s="12" t="s">
        <v>22</v>
      </c>
      <c r="E579" s="12" t="s">
        <v>1292</v>
      </c>
      <c r="F579" s="12" t="s">
        <v>1293</v>
      </c>
      <c r="G579" s="11" t="s">
        <v>1890</v>
      </c>
      <c r="H579" s="11" t="s">
        <v>60</v>
      </c>
      <c r="I579" s="11" t="s">
        <v>423</v>
      </c>
      <c r="J579" s="11" t="n">
        <f aca="false">H579+I579</f>
        <v>143</v>
      </c>
      <c r="K579" s="13" t="n">
        <f aca="false">TRUNC(J579*0.5*0.6,2)</f>
        <v>42.9</v>
      </c>
      <c r="L579" s="11" t="s">
        <v>1409</v>
      </c>
      <c r="M579" s="13" t="n">
        <f aca="false">TRUNC(L579*0.4,2)</f>
        <v>31.68</v>
      </c>
      <c r="N579" s="13" t="n">
        <f aca="false">TRUNC(K579+M579,2)</f>
        <v>74.58</v>
      </c>
      <c r="O579" s="14"/>
    </row>
    <row r="580" customFormat="false" ht="24" hidden="false" customHeight="true" outlineLevel="0" collapsed="false">
      <c r="A580" s="11" t="s">
        <v>1891</v>
      </c>
      <c r="B580" s="12" t="s">
        <v>57</v>
      </c>
      <c r="C580" s="12" t="s">
        <v>1892</v>
      </c>
      <c r="D580" s="12" t="s">
        <v>22</v>
      </c>
      <c r="E580" s="12" t="s">
        <v>1292</v>
      </c>
      <c r="F580" s="12" t="s">
        <v>1293</v>
      </c>
      <c r="G580" s="11" t="s">
        <v>1893</v>
      </c>
      <c r="H580" s="11" t="s">
        <v>579</v>
      </c>
      <c r="I580" s="11" t="s">
        <v>48</v>
      </c>
      <c r="J580" s="11" t="n">
        <f aca="false">H580+I580</f>
        <v>141</v>
      </c>
      <c r="K580" s="13" t="n">
        <f aca="false">TRUNC(J580*0.5*0.6,2)</f>
        <v>42.3</v>
      </c>
      <c r="L580" s="11" t="s">
        <v>76</v>
      </c>
      <c r="M580" s="13" t="n">
        <f aca="false">TRUNC(L580*0.4,2)</f>
        <v>32.08</v>
      </c>
      <c r="N580" s="13" t="n">
        <f aca="false">TRUNC(K580+M580,2)</f>
        <v>74.38</v>
      </c>
      <c r="O580" s="14"/>
    </row>
    <row r="581" customFormat="false" ht="24" hidden="false" customHeight="true" outlineLevel="0" collapsed="false">
      <c r="A581" s="11" t="s">
        <v>1894</v>
      </c>
      <c r="B581" s="12" t="s">
        <v>57</v>
      </c>
      <c r="C581" s="12" t="s">
        <v>1895</v>
      </c>
      <c r="D581" s="12" t="s">
        <v>22</v>
      </c>
      <c r="E581" s="12" t="s">
        <v>1292</v>
      </c>
      <c r="F581" s="12" t="s">
        <v>1293</v>
      </c>
      <c r="G581" s="11" t="s">
        <v>1896</v>
      </c>
      <c r="H581" s="11" t="s">
        <v>205</v>
      </c>
      <c r="I581" s="11" t="s">
        <v>120</v>
      </c>
      <c r="J581" s="11" t="n">
        <f aca="false">H581+I581</f>
        <v>141</v>
      </c>
      <c r="K581" s="13" t="n">
        <f aca="false">TRUNC(J581*0.5*0.6,2)</f>
        <v>42.3</v>
      </c>
      <c r="L581" s="11" t="s">
        <v>96</v>
      </c>
      <c r="M581" s="13" t="n">
        <f aca="false">TRUNC(L581*0.4,2)</f>
        <v>32.48</v>
      </c>
      <c r="N581" s="13" t="n">
        <f aca="false">TRUNC(K581+M581,2)</f>
        <v>74.78</v>
      </c>
      <c r="O581" s="14"/>
    </row>
    <row r="582" customFormat="false" ht="24" hidden="false" customHeight="true" outlineLevel="0" collapsed="false">
      <c r="A582" s="11" t="s">
        <v>1897</v>
      </c>
      <c r="B582" s="12" t="s">
        <v>57</v>
      </c>
      <c r="C582" s="12" t="s">
        <v>1898</v>
      </c>
      <c r="D582" s="12" t="s">
        <v>53</v>
      </c>
      <c r="E582" s="12" t="s">
        <v>1292</v>
      </c>
      <c r="F582" s="12" t="s">
        <v>1293</v>
      </c>
      <c r="G582" s="11" t="s">
        <v>1899</v>
      </c>
      <c r="H582" s="11" t="s">
        <v>1900</v>
      </c>
      <c r="I582" s="11" t="s">
        <v>85</v>
      </c>
      <c r="J582" s="11" t="n">
        <f aca="false">H582+I582</f>
        <v>139</v>
      </c>
      <c r="K582" s="13" t="n">
        <f aca="false">TRUNC(J582*0.5*0.6,2)</f>
        <v>41.7</v>
      </c>
      <c r="L582" s="11" t="s">
        <v>50</v>
      </c>
      <c r="M582" s="13" t="n">
        <f aca="false">TRUNC(L582*0.4,2)</f>
        <v>32.72</v>
      </c>
      <c r="N582" s="13" t="n">
        <f aca="false">TRUNC(K582+M582,2)</f>
        <v>74.42</v>
      </c>
      <c r="O582" s="15" t="s">
        <v>133</v>
      </c>
    </row>
    <row r="583" customFormat="false" ht="24" hidden="false" customHeight="true" outlineLevel="0" collapsed="false">
      <c r="A583" s="11" t="s">
        <v>1901</v>
      </c>
      <c r="B583" s="12" t="s">
        <v>57</v>
      </c>
      <c r="C583" s="12" t="s">
        <v>1902</v>
      </c>
      <c r="D583" s="12" t="s">
        <v>22</v>
      </c>
      <c r="E583" s="12" t="s">
        <v>1292</v>
      </c>
      <c r="F583" s="12" t="s">
        <v>1293</v>
      </c>
      <c r="G583" s="11" t="s">
        <v>1903</v>
      </c>
      <c r="H583" s="11" t="s">
        <v>248</v>
      </c>
      <c r="I583" s="11" t="s">
        <v>263</v>
      </c>
      <c r="J583" s="11" t="n">
        <f aca="false">H583+I583</f>
        <v>138</v>
      </c>
      <c r="K583" s="13" t="n">
        <f aca="false">TRUNC(J583*0.5*0.6,2)</f>
        <v>41.4</v>
      </c>
      <c r="L583" s="11" t="s">
        <v>1592</v>
      </c>
      <c r="M583" s="13" t="n">
        <f aca="false">TRUNC(L583*0.4,2)</f>
        <v>34.64</v>
      </c>
      <c r="N583" s="13" t="n">
        <f aca="false">TRUNC(K583+M583,2)</f>
        <v>76.04</v>
      </c>
      <c r="O583" s="15" t="s">
        <v>133</v>
      </c>
    </row>
    <row r="584" customFormat="false" ht="24" hidden="false" customHeight="true" outlineLevel="0" collapsed="false">
      <c r="A584" s="11" t="s">
        <v>1904</v>
      </c>
      <c r="B584" s="12" t="s">
        <v>57</v>
      </c>
      <c r="C584" s="12" t="s">
        <v>1905</v>
      </c>
      <c r="D584" s="12" t="s">
        <v>22</v>
      </c>
      <c r="E584" s="12" t="s">
        <v>1292</v>
      </c>
      <c r="F584" s="12" t="s">
        <v>1293</v>
      </c>
      <c r="G584" s="11" t="s">
        <v>1906</v>
      </c>
      <c r="H584" s="11" t="s">
        <v>248</v>
      </c>
      <c r="I584" s="11" t="s">
        <v>60</v>
      </c>
      <c r="J584" s="11" t="n">
        <f aca="false">H584+I584</f>
        <v>137</v>
      </c>
      <c r="K584" s="13" t="n">
        <f aca="false">TRUNC(J584*0.5*0.6,2)</f>
        <v>41.1</v>
      </c>
      <c r="L584" s="11" t="s">
        <v>354</v>
      </c>
      <c r="M584" s="13" t="n">
        <f aca="false">TRUNC(L584*0.4,2)</f>
        <v>31.6</v>
      </c>
      <c r="N584" s="13" t="n">
        <f aca="false">TRUNC(K584+M584,2)</f>
        <v>72.7</v>
      </c>
      <c r="O584" s="15" t="s">
        <v>133</v>
      </c>
    </row>
    <row r="585" customFormat="false" ht="24" hidden="false" customHeight="true" outlineLevel="0" collapsed="false">
      <c r="A585" s="11" t="s">
        <v>1907</v>
      </c>
      <c r="B585" s="12" t="s">
        <v>57</v>
      </c>
      <c r="C585" s="12" t="s">
        <v>1908</v>
      </c>
      <c r="D585" s="12" t="s">
        <v>22</v>
      </c>
      <c r="E585" s="12" t="s">
        <v>1292</v>
      </c>
      <c r="F585" s="12" t="s">
        <v>1293</v>
      </c>
      <c r="G585" s="11" t="s">
        <v>1909</v>
      </c>
      <c r="H585" s="11" t="s">
        <v>579</v>
      </c>
      <c r="I585" s="11" t="s">
        <v>263</v>
      </c>
      <c r="J585" s="11" t="n">
        <f aca="false">H585+I585</f>
        <v>136</v>
      </c>
      <c r="K585" s="13" t="n">
        <f aca="false">TRUNC(J585*0.5*0.6,2)</f>
        <v>40.8</v>
      </c>
      <c r="L585" s="11" t="s">
        <v>181</v>
      </c>
      <c r="M585" s="13" t="n">
        <f aca="false">TRUNC(L585*0.4,2)</f>
        <v>34</v>
      </c>
      <c r="N585" s="13" t="n">
        <f aca="false">TRUNC(K585+M585,2)</f>
        <v>74.8</v>
      </c>
      <c r="O585" s="15" t="s">
        <v>133</v>
      </c>
    </row>
    <row r="586" customFormat="false" ht="24" hidden="false" customHeight="true" outlineLevel="0" collapsed="false">
      <c r="A586" s="11" t="s">
        <v>1910</v>
      </c>
      <c r="B586" s="12" t="s">
        <v>273</v>
      </c>
      <c r="C586" s="12" t="s">
        <v>1911</v>
      </c>
      <c r="D586" s="12" t="s">
        <v>22</v>
      </c>
      <c r="E586" s="12" t="s">
        <v>1292</v>
      </c>
      <c r="F586" s="12" t="s">
        <v>1293</v>
      </c>
      <c r="G586" s="11" t="s">
        <v>1912</v>
      </c>
      <c r="H586" s="11" t="s">
        <v>85</v>
      </c>
      <c r="I586" s="11" t="s">
        <v>110</v>
      </c>
      <c r="J586" s="11" t="n">
        <f aca="false">H586+I586</f>
        <v>168</v>
      </c>
      <c r="K586" s="13" t="n">
        <f aca="false">TRUNC(J586*0.5*0.6,2)</f>
        <v>50.4</v>
      </c>
      <c r="L586" s="11" t="s">
        <v>192</v>
      </c>
      <c r="M586" s="13" t="n">
        <f aca="false">TRUNC(L586*0.4,2)</f>
        <v>33.36</v>
      </c>
      <c r="N586" s="13" t="n">
        <f aca="false">TRUNC(K586+M586,2)</f>
        <v>83.76</v>
      </c>
      <c r="O586" s="14"/>
    </row>
    <row r="587" customFormat="false" ht="24" hidden="false" customHeight="true" outlineLevel="0" collapsed="false">
      <c r="A587" s="11" t="s">
        <v>1913</v>
      </c>
      <c r="B587" s="12" t="s">
        <v>273</v>
      </c>
      <c r="C587" s="12" t="s">
        <v>1914</v>
      </c>
      <c r="D587" s="12" t="s">
        <v>22</v>
      </c>
      <c r="E587" s="12" t="s">
        <v>1292</v>
      </c>
      <c r="F587" s="12" t="s">
        <v>1293</v>
      </c>
      <c r="G587" s="11" t="s">
        <v>1915</v>
      </c>
      <c r="H587" s="11" t="s">
        <v>71</v>
      </c>
      <c r="I587" s="11" t="s">
        <v>71</v>
      </c>
      <c r="J587" s="11" t="n">
        <f aca="false">H587+I587</f>
        <v>168</v>
      </c>
      <c r="K587" s="13" t="n">
        <f aca="false">TRUNC(J587*0.5*0.6,2)</f>
        <v>50.4</v>
      </c>
      <c r="L587" s="11" t="s">
        <v>181</v>
      </c>
      <c r="M587" s="13" t="n">
        <f aca="false">TRUNC(L587*0.4,2)</f>
        <v>34</v>
      </c>
      <c r="N587" s="13" t="n">
        <f aca="false">TRUNC(K587+M587,2)</f>
        <v>84.4</v>
      </c>
      <c r="O587" s="14"/>
    </row>
    <row r="588" customFormat="false" ht="24" hidden="false" customHeight="true" outlineLevel="0" collapsed="false">
      <c r="A588" s="11" t="s">
        <v>1916</v>
      </c>
      <c r="B588" s="12" t="s">
        <v>273</v>
      </c>
      <c r="C588" s="12" t="s">
        <v>1917</v>
      </c>
      <c r="D588" s="12" t="s">
        <v>22</v>
      </c>
      <c r="E588" s="12" t="s">
        <v>1292</v>
      </c>
      <c r="F588" s="12" t="s">
        <v>1293</v>
      </c>
      <c r="G588" s="11" t="s">
        <v>1918</v>
      </c>
      <c r="H588" s="11" t="s">
        <v>120</v>
      </c>
      <c r="I588" s="11" t="s">
        <v>71</v>
      </c>
      <c r="J588" s="11" t="n">
        <f aca="false">H588+I588</f>
        <v>161</v>
      </c>
      <c r="K588" s="13" t="n">
        <f aca="false">TRUNC(J588*0.5*0.6,2)</f>
        <v>48.3</v>
      </c>
      <c r="L588" s="11" t="s">
        <v>201</v>
      </c>
      <c r="M588" s="13" t="n">
        <f aca="false">TRUNC(L588*0.4,2)</f>
        <v>33.68</v>
      </c>
      <c r="N588" s="13" t="n">
        <f aca="false">TRUNC(K588+M588,2)</f>
        <v>81.98</v>
      </c>
      <c r="O588" s="14"/>
    </row>
    <row r="589" customFormat="false" ht="24" hidden="false" customHeight="true" outlineLevel="0" collapsed="false">
      <c r="A589" s="11" t="s">
        <v>1919</v>
      </c>
      <c r="B589" s="12" t="s">
        <v>273</v>
      </c>
      <c r="C589" s="12" t="s">
        <v>619</v>
      </c>
      <c r="D589" s="12" t="s">
        <v>22</v>
      </c>
      <c r="E589" s="12" t="s">
        <v>1292</v>
      </c>
      <c r="F589" s="12" t="s">
        <v>1293</v>
      </c>
      <c r="G589" s="11" t="s">
        <v>1920</v>
      </c>
      <c r="H589" s="11" t="s">
        <v>423</v>
      </c>
      <c r="I589" s="11" t="s">
        <v>289</v>
      </c>
      <c r="J589" s="11" t="n">
        <f aca="false">H589+I589</f>
        <v>160</v>
      </c>
      <c r="K589" s="13" t="n">
        <f aca="false">TRUNC(J589*0.5*0.6,2)</f>
        <v>48</v>
      </c>
      <c r="L589" s="11" t="s">
        <v>121</v>
      </c>
      <c r="M589" s="13" t="n">
        <f aca="false">TRUNC(L589*0.4,2)</f>
        <v>32.88</v>
      </c>
      <c r="N589" s="13" t="n">
        <f aca="false">TRUNC(K589+M589,2)</f>
        <v>80.88</v>
      </c>
      <c r="O589" s="14"/>
    </row>
    <row r="590" customFormat="false" ht="24" hidden="false" customHeight="true" outlineLevel="0" collapsed="false">
      <c r="A590" s="11" t="s">
        <v>1921</v>
      </c>
      <c r="B590" s="12" t="s">
        <v>273</v>
      </c>
      <c r="C590" s="12" t="s">
        <v>1922</v>
      </c>
      <c r="D590" s="12" t="s">
        <v>22</v>
      </c>
      <c r="E590" s="12" t="s">
        <v>1292</v>
      </c>
      <c r="F590" s="12" t="s">
        <v>1293</v>
      </c>
      <c r="G590" s="11" t="s">
        <v>1923</v>
      </c>
      <c r="H590" s="11" t="s">
        <v>263</v>
      </c>
      <c r="I590" s="11" t="s">
        <v>81</v>
      </c>
      <c r="J590" s="11" t="n">
        <f aca="false">H590+I590</f>
        <v>160</v>
      </c>
      <c r="K590" s="13" t="n">
        <f aca="false">TRUNC(J590*0.5*0.6,2)</f>
        <v>48</v>
      </c>
      <c r="L590" s="11" t="s">
        <v>162</v>
      </c>
      <c r="M590" s="13" t="n">
        <f aca="false">TRUNC(L590*0.4,2)</f>
        <v>33.44</v>
      </c>
      <c r="N590" s="13" t="n">
        <f aca="false">TRUNC(K590+M590,2)</f>
        <v>81.44</v>
      </c>
      <c r="O590" s="14"/>
    </row>
    <row r="591" customFormat="false" ht="24" hidden="false" customHeight="true" outlineLevel="0" collapsed="false">
      <c r="A591" s="11" t="s">
        <v>1924</v>
      </c>
      <c r="B591" s="12" t="s">
        <v>273</v>
      </c>
      <c r="C591" s="12" t="s">
        <v>1925</v>
      </c>
      <c r="D591" s="12" t="s">
        <v>22</v>
      </c>
      <c r="E591" s="12" t="s">
        <v>1292</v>
      </c>
      <c r="F591" s="12" t="s">
        <v>1293</v>
      </c>
      <c r="G591" s="11" t="s">
        <v>1926</v>
      </c>
      <c r="H591" s="11" t="s">
        <v>196</v>
      </c>
      <c r="I591" s="11" t="s">
        <v>71</v>
      </c>
      <c r="J591" s="11" t="n">
        <f aca="false">H591+I591</f>
        <v>159</v>
      </c>
      <c r="K591" s="13" t="n">
        <f aca="false">TRUNC(J591*0.5*0.6,2)</f>
        <v>47.7</v>
      </c>
      <c r="L591" s="11" t="s">
        <v>96</v>
      </c>
      <c r="M591" s="13" t="n">
        <f aca="false">TRUNC(L591*0.4,2)</f>
        <v>32.48</v>
      </c>
      <c r="N591" s="13" t="n">
        <f aca="false">TRUNC(K591+M591,2)</f>
        <v>80.18</v>
      </c>
      <c r="O591" s="14"/>
    </row>
    <row r="592" customFormat="false" ht="24" hidden="false" customHeight="true" outlineLevel="0" collapsed="false">
      <c r="A592" s="11" t="s">
        <v>1927</v>
      </c>
      <c r="B592" s="12" t="s">
        <v>273</v>
      </c>
      <c r="C592" s="12" t="s">
        <v>1928</v>
      </c>
      <c r="D592" s="12" t="s">
        <v>22</v>
      </c>
      <c r="E592" s="12" t="s">
        <v>1292</v>
      </c>
      <c r="F592" s="12" t="s">
        <v>1293</v>
      </c>
      <c r="G592" s="11" t="s">
        <v>1929</v>
      </c>
      <c r="H592" s="11" t="s">
        <v>120</v>
      </c>
      <c r="I592" s="11" t="s">
        <v>143</v>
      </c>
      <c r="J592" s="11" t="n">
        <f aca="false">H592+I592</f>
        <v>159</v>
      </c>
      <c r="K592" s="13" t="n">
        <f aca="false">TRUNC(J592*0.5*0.6,2)</f>
        <v>47.7</v>
      </c>
      <c r="L592" s="11" t="s">
        <v>1307</v>
      </c>
      <c r="M592" s="13" t="n">
        <f aca="false">TRUNC(L592*0.4,2)</f>
        <v>34.48</v>
      </c>
      <c r="N592" s="13" t="n">
        <f aca="false">TRUNC(K592+M592,2)</f>
        <v>82.18</v>
      </c>
      <c r="O592" s="14"/>
    </row>
    <row r="593" customFormat="false" ht="24" hidden="false" customHeight="true" outlineLevel="0" collapsed="false">
      <c r="A593" s="11" t="s">
        <v>1930</v>
      </c>
      <c r="B593" s="12" t="s">
        <v>273</v>
      </c>
      <c r="C593" s="12" t="s">
        <v>1931</v>
      </c>
      <c r="D593" s="12" t="s">
        <v>22</v>
      </c>
      <c r="E593" s="12" t="s">
        <v>1292</v>
      </c>
      <c r="F593" s="12" t="s">
        <v>1293</v>
      </c>
      <c r="G593" s="11" t="s">
        <v>1932</v>
      </c>
      <c r="H593" s="11" t="s">
        <v>196</v>
      </c>
      <c r="I593" s="11" t="s">
        <v>143</v>
      </c>
      <c r="J593" s="11" t="n">
        <f aca="false">H593+I593</f>
        <v>157</v>
      </c>
      <c r="K593" s="13" t="n">
        <f aca="false">TRUNC(J593*0.5*0.6,2)</f>
        <v>47.1</v>
      </c>
      <c r="L593" s="11" t="s">
        <v>121</v>
      </c>
      <c r="M593" s="13" t="n">
        <f aca="false">TRUNC(L593*0.4,2)</f>
        <v>32.88</v>
      </c>
      <c r="N593" s="13" t="n">
        <f aca="false">TRUNC(K593+M593,2)</f>
        <v>79.98</v>
      </c>
      <c r="O593" s="14"/>
    </row>
    <row r="594" customFormat="false" ht="24" hidden="false" customHeight="true" outlineLevel="0" collapsed="false">
      <c r="A594" s="11" t="s">
        <v>1933</v>
      </c>
      <c r="B594" s="12" t="s">
        <v>273</v>
      </c>
      <c r="C594" s="12" t="s">
        <v>1934</v>
      </c>
      <c r="D594" s="12" t="s">
        <v>22</v>
      </c>
      <c r="E594" s="12" t="s">
        <v>1292</v>
      </c>
      <c r="F594" s="12" t="s">
        <v>1293</v>
      </c>
      <c r="G594" s="11" t="s">
        <v>1935</v>
      </c>
      <c r="H594" s="11" t="s">
        <v>120</v>
      </c>
      <c r="I594" s="11" t="s">
        <v>85</v>
      </c>
      <c r="J594" s="11" t="n">
        <f aca="false">H594+I594</f>
        <v>157</v>
      </c>
      <c r="K594" s="13" t="n">
        <f aca="false">TRUNC(J594*0.5*0.6,2)</f>
        <v>47.1</v>
      </c>
      <c r="L594" s="11" t="s">
        <v>112</v>
      </c>
      <c r="M594" s="13" t="n">
        <f aca="false">TRUNC(L594*0.4,2)</f>
        <v>32.16</v>
      </c>
      <c r="N594" s="13" t="n">
        <f aca="false">TRUNC(K594+M594,2)</f>
        <v>79.26</v>
      </c>
      <c r="O594" s="14"/>
    </row>
    <row r="595" customFormat="false" ht="24" hidden="false" customHeight="true" outlineLevel="0" collapsed="false">
      <c r="A595" s="11" t="s">
        <v>1936</v>
      </c>
      <c r="B595" s="12" t="s">
        <v>273</v>
      </c>
      <c r="C595" s="12" t="s">
        <v>1937</v>
      </c>
      <c r="D595" s="12" t="s">
        <v>22</v>
      </c>
      <c r="E595" s="12" t="s">
        <v>1292</v>
      </c>
      <c r="F595" s="12" t="s">
        <v>1293</v>
      </c>
      <c r="G595" s="11" t="s">
        <v>1938</v>
      </c>
      <c r="H595" s="11" t="s">
        <v>196</v>
      </c>
      <c r="I595" s="11" t="s">
        <v>143</v>
      </c>
      <c r="J595" s="11" t="n">
        <f aca="false">H595+I595</f>
        <v>157</v>
      </c>
      <c r="K595" s="13" t="n">
        <f aca="false">TRUNC(J595*0.5*0.6,2)</f>
        <v>47.1</v>
      </c>
      <c r="L595" s="11" t="s">
        <v>201</v>
      </c>
      <c r="M595" s="13" t="n">
        <f aca="false">TRUNC(L595*0.4,2)</f>
        <v>33.68</v>
      </c>
      <c r="N595" s="13" t="n">
        <f aca="false">TRUNC(K595+M595,2)</f>
        <v>80.78</v>
      </c>
      <c r="O595" s="14"/>
    </row>
    <row r="596" customFormat="false" ht="24" hidden="false" customHeight="true" outlineLevel="0" collapsed="false">
      <c r="A596" s="11" t="s">
        <v>1939</v>
      </c>
      <c r="B596" s="12" t="s">
        <v>273</v>
      </c>
      <c r="C596" s="12" t="s">
        <v>1940</v>
      </c>
      <c r="D596" s="12" t="s">
        <v>22</v>
      </c>
      <c r="E596" s="12" t="s">
        <v>1292</v>
      </c>
      <c r="F596" s="12" t="s">
        <v>1293</v>
      </c>
      <c r="G596" s="11" t="s">
        <v>1941</v>
      </c>
      <c r="H596" s="11" t="s">
        <v>120</v>
      </c>
      <c r="I596" s="11" t="s">
        <v>42</v>
      </c>
      <c r="J596" s="11" t="n">
        <f aca="false">H596+I596</f>
        <v>156</v>
      </c>
      <c r="K596" s="13" t="n">
        <f aca="false">TRUNC(J596*0.5*0.6,2)</f>
        <v>46.8</v>
      </c>
      <c r="L596" s="11" t="s">
        <v>121</v>
      </c>
      <c r="M596" s="13" t="n">
        <f aca="false">TRUNC(L596*0.4,2)</f>
        <v>32.88</v>
      </c>
      <c r="N596" s="13" t="n">
        <f aca="false">TRUNC(K596+M596,2)</f>
        <v>79.68</v>
      </c>
      <c r="O596" s="14"/>
    </row>
    <row r="597" customFormat="false" ht="24" hidden="false" customHeight="true" outlineLevel="0" collapsed="false">
      <c r="A597" s="11" t="s">
        <v>1942</v>
      </c>
      <c r="B597" s="12" t="s">
        <v>273</v>
      </c>
      <c r="C597" s="12" t="s">
        <v>1943</v>
      </c>
      <c r="D597" s="12" t="s">
        <v>22</v>
      </c>
      <c r="E597" s="12" t="s">
        <v>1292</v>
      </c>
      <c r="F597" s="12" t="s">
        <v>1293</v>
      </c>
      <c r="G597" s="11" t="s">
        <v>1944</v>
      </c>
      <c r="H597" s="11" t="s">
        <v>85</v>
      </c>
      <c r="I597" s="11" t="s">
        <v>55</v>
      </c>
      <c r="J597" s="11" t="n">
        <f aca="false">H597+I597</f>
        <v>156</v>
      </c>
      <c r="K597" s="13" t="n">
        <f aca="false">TRUNC(J597*0.5*0.6,2)</f>
        <v>46.8</v>
      </c>
      <c r="L597" s="11" t="s">
        <v>116</v>
      </c>
      <c r="M597" s="13" t="n">
        <f aca="false">TRUNC(L597*0.4,2)</f>
        <v>32.56</v>
      </c>
      <c r="N597" s="13" t="n">
        <f aca="false">TRUNC(K597+M597,2)</f>
        <v>79.36</v>
      </c>
      <c r="O597" s="14"/>
    </row>
    <row r="598" customFormat="false" ht="24" hidden="false" customHeight="true" outlineLevel="0" collapsed="false">
      <c r="A598" s="11" t="s">
        <v>1945</v>
      </c>
      <c r="B598" s="12" t="s">
        <v>273</v>
      </c>
      <c r="C598" s="12" t="s">
        <v>1946</v>
      </c>
      <c r="D598" s="12" t="s">
        <v>22</v>
      </c>
      <c r="E598" s="12" t="s">
        <v>1292</v>
      </c>
      <c r="F598" s="12" t="s">
        <v>1293</v>
      </c>
      <c r="G598" s="11" t="s">
        <v>1947</v>
      </c>
      <c r="H598" s="11" t="s">
        <v>156</v>
      </c>
      <c r="I598" s="11" t="s">
        <v>103</v>
      </c>
      <c r="J598" s="11" t="n">
        <f aca="false">H598+I598</f>
        <v>155</v>
      </c>
      <c r="K598" s="13" t="n">
        <f aca="false">TRUNC(J598*0.5*0.6,2)</f>
        <v>46.5</v>
      </c>
      <c r="L598" s="11" t="s">
        <v>1948</v>
      </c>
      <c r="M598" s="13" t="n">
        <f aca="false">TRUNC(L598*0.4,2)</f>
        <v>30.96</v>
      </c>
      <c r="N598" s="13" t="n">
        <f aca="false">TRUNC(K598+M598,2)</f>
        <v>77.46</v>
      </c>
      <c r="O598" s="14"/>
    </row>
    <row r="599" customFormat="false" ht="24" hidden="false" customHeight="true" outlineLevel="0" collapsed="false">
      <c r="A599" s="11" t="s">
        <v>1949</v>
      </c>
      <c r="B599" s="12" t="s">
        <v>273</v>
      </c>
      <c r="C599" s="12" t="s">
        <v>1950</v>
      </c>
      <c r="D599" s="12" t="s">
        <v>22</v>
      </c>
      <c r="E599" s="12" t="s">
        <v>1292</v>
      </c>
      <c r="F599" s="12" t="s">
        <v>1293</v>
      </c>
      <c r="G599" s="11" t="s">
        <v>1951</v>
      </c>
      <c r="H599" s="11" t="s">
        <v>156</v>
      </c>
      <c r="I599" s="11" t="s">
        <v>71</v>
      </c>
      <c r="J599" s="11" t="n">
        <f aca="false">H599+I599</f>
        <v>154</v>
      </c>
      <c r="K599" s="13" t="n">
        <f aca="false">TRUNC(J599*0.5*0.6,2)</f>
        <v>46.2</v>
      </c>
      <c r="L599" s="11" t="s">
        <v>351</v>
      </c>
      <c r="M599" s="13" t="n">
        <f aca="false">TRUNC(L599*0.4,2)</f>
        <v>31.2</v>
      </c>
      <c r="N599" s="13" t="n">
        <f aca="false">TRUNC(K599+M599,2)</f>
        <v>77.4</v>
      </c>
      <c r="O599" s="14"/>
    </row>
    <row r="600" customFormat="false" ht="24" hidden="false" customHeight="true" outlineLevel="0" collapsed="false">
      <c r="A600" s="11" t="s">
        <v>1952</v>
      </c>
      <c r="B600" s="12" t="s">
        <v>273</v>
      </c>
      <c r="C600" s="12" t="s">
        <v>1953</v>
      </c>
      <c r="D600" s="12" t="s">
        <v>22</v>
      </c>
      <c r="E600" s="12" t="s">
        <v>1292</v>
      </c>
      <c r="F600" s="12" t="s">
        <v>1293</v>
      </c>
      <c r="G600" s="11" t="s">
        <v>1954</v>
      </c>
      <c r="H600" s="11" t="s">
        <v>255</v>
      </c>
      <c r="I600" s="11" t="s">
        <v>103</v>
      </c>
      <c r="J600" s="11" t="n">
        <f aca="false">H600+I600</f>
        <v>154</v>
      </c>
      <c r="K600" s="13" t="n">
        <f aca="false">TRUNC(J600*0.5*0.6,2)</f>
        <v>46.2</v>
      </c>
      <c r="L600" s="11" t="s">
        <v>188</v>
      </c>
      <c r="M600" s="13" t="n">
        <f aca="false">TRUNC(L600*0.4,2)</f>
        <v>34.32</v>
      </c>
      <c r="N600" s="13" t="n">
        <f aca="false">TRUNC(K600+M600,2)</f>
        <v>80.52</v>
      </c>
      <c r="O600" s="14"/>
    </row>
    <row r="601" customFormat="false" ht="24" hidden="false" customHeight="true" outlineLevel="0" collapsed="false">
      <c r="A601" s="11" t="s">
        <v>1955</v>
      </c>
      <c r="B601" s="12" t="s">
        <v>273</v>
      </c>
      <c r="C601" s="12" t="s">
        <v>1956</v>
      </c>
      <c r="D601" s="12" t="s">
        <v>22</v>
      </c>
      <c r="E601" s="12" t="s">
        <v>1292</v>
      </c>
      <c r="F601" s="12" t="s">
        <v>1293</v>
      </c>
      <c r="G601" s="11" t="s">
        <v>1957</v>
      </c>
      <c r="H601" s="11" t="s">
        <v>255</v>
      </c>
      <c r="I601" s="11" t="s">
        <v>103</v>
      </c>
      <c r="J601" s="11" t="n">
        <f aca="false">H601+I601</f>
        <v>154</v>
      </c>
      <c r="K601" s="13" t="n">
        <f aca="false">TRUNC(J601*0.5*0.6,2)</f>
        <v>46.2</v>
      </c>
      <c r="L601" s="11" t="s">
        <v>192</v>
      </c>
      <c r="M601" s="13" t="n">
        <f aca="false">TRUNC(L601*0.4,2)</f>
        <v>33.36</v>
      </c>
      <c r="N601" s="13" t="n">
        <f aca="false">TRUNC(K601+M601,2)</f>
        <v>79.56</v>
      </c>
      <c r="O601" s="14"/>
    </row>
    <row r="602" customFormat="false" ht="24" hidden="false" customHeight="true" outlineLevel="0" collapsed="false">
      <c r="A602" s="11" t="s">
        <v>1958</v>
      </c>
      <c r="B602" s="12" t="s">
        <v>273</v>
      </c>
      <c r="C602" s="12" t="s">
        <v>1959</v>
      </c>
      <c r="D602" s="12" t="s">
        <v>22</v>
      </c>
      <c r="E602" s="12" t="s">
        <v>1292</v>
      </c>
      <c r="F602" s="12" t="s">
        <v>1293</v>
      </c>
      <c r="G602" s="11" t="s">
        <v>1960</v>
      </c>
      <c r="H602" s="11" t="s">
        <v>205</v>
      </c>
      <c r="I602" s="11" t="s">
        <v>26</v>
      </c>
      <c r="J602" s="11" t="n">
        <f aca="false">H602+I602</f>
        <v>154</v>
      </c>
      <c r="K602" s="13" t="n">
        <f aca="false">TRUNC(J602*0.5*0.6,2)</f>
        <v>46.2</v>
      </c>
      <c r="L602" s="11" t="s">
        <v>1307</v>
      </c>
      <c r="M602" s="13" t="n">
        <f aca="false">TRUNC(L602*0.4,2)</f>
        <v>34.48</v>
      </c>
      <c r="N602" s="13" t="n">
        <f aca="false">TRUNC(K602+M602,2)</f>
        <v>80.68</v>
      </c>
      <c r="O602" s="14"/>
    </row>
    <row r="603" customFormat="false" ht="24" hidden="false" customHeight="true" outlineLevel="0" collapsed="false">
      <c r="A603" s="11" t="s">
        <v>1961</v>
      </c>
      <c r="B603" s="12" t="s">
        <v>273</v>
      </c>
      <c r="C603" s="12" t="s">
        <v>1962</v>
      </c>
      <c r="D603" s="12" t="s">
        <v>22</v>
      </c>
      <c r="E603" s="12" t="s">
        <v>1292</v>
      </c>
      <c r="F603" s="12" t="s">
        <v>1293</v>
      </c>
      <c r="G603" s="11" t="s">
        <v>1963</v>
      </c>
      <c r="H603" s="11" t="s">
        <v>263</v>
      </c>
      <c r="I603" s="11" t="s">
        <v>85</v>
      </c>
      <c r="J603" s="11" t="n">
        <f aca="false">H603+I603</f>
        <v>153</v>
      </c>
      <c r="K603" s="13" t="n">
        <f aca="false">TRUNC(J603*0.5*0.6,2)</f>
        <v>45.9</v>
      </c>
      <c r="L603" s="11" t="s">
        <v>699</v>
      </c>
      <c r="M603" s="13" t="n">
        <f aca="false">TRUNC(L603*0.4,2)</f>
        <v>31.28</v>
      </c>
      <c r="N603" s="13" t="n">
        <f aca="false">TRUNC(K603+M603,2)</f>
        <v>77.18</v>
      </c>
      <c r="O603" s="14"/>
    </row>
    <row r="604" customFormat="false" ht="24" hidden="false" customHeight="true" outlineLevel="0" collapsed="false">
      <c r="A604" s="11" t="s">
        <v>1964</v>
      </c>
      <c r="B604" s="12" t="s">
        <v>273</v>
      </c>
      <c r="C604" s="12" t="s">
        <v>1965</v>
      </c>
      <c r="D604" s="12" t="s">
        <v>22</v>
      </c>
      <c r="E604" s="12" t="s">
        <v>1292</v>
      </c>
      <c r="F604" s="12" t="s">
        <v>1293</v>
      </c>
      <c r="G604" s="11" t="s">
        <v>1966</v>
      </c>
      <c r="H604" s="11" t="s">
        <v>263</v>
      </c>
      <c r="I604" s="11" t="s">
        <v>42</v>
      </c>
      <c r="J604" s="11" t="n">
        <f aca="false">H604+I604</f>
        <v>152</v>
      </c>
      <c r="K604" s="13" t="n">
        <f aca="false">TRUNC(J604*0.5*0.6,2)</f>
        <v>45.6</v>
      </c>
      <c r="L604" s="11" t="s">
        <v>44</v>
      </c>
      <c r="M604" s="13" t="n">
        <f aca="false">TRUNC(L604*0.4,2)</f>
        <v>32.24</v>
      </c>
      <c r="N604" s="13" t="n">
        <f aca="false">TRUNC(K604+M604,2)</f>
        <v>77.84</v>
      </c>
      <c r="O604" s="14"/>
    </row>
    <row r="605" customFormat="false" ht="24" hidden="false" customHeight="true" outlineLevel="0" collapsed="false">
      <c r="A605" s="11" t="s">
        <v>1967</v>
      </c>
      <c r="B605" s="12" t="s">
        <v>273</v>
      </c>
      <c r="C605" s="12" t="s">
        <v>1968</v>
      </c>
      <c r="D605" s="12" t="s">
        <v>22</v>
      </c>
      <c r="E605" s="12" t="s">
        <v>1292</v>
      </c>
      <c r="F605" s="12" t="s">
        <v>1293</v>
      </c>
      <c r="G605" s="11" t="s">
        <v>1969</v>
      </c>
      <c r="H605" s="11" t="s">
        <v>200</v>
      </c>
      <c r="I605" s="11" t="s">
        <v>37</v>
      </c>
      <c r="J605" s="11" t="n">
        <f aca="false">H605+I605</f>
        <v>151</v>
      </c>
      <c r="K605" s="13" t="n">
        <f aca="false">TRUNC(J605*0.5*0.6,2)</f>
        <v>45.3</v>
      </c>
      <c r="L605" s="11" t="s">
        <v>703</v>
      </c>
      <c r="M605" s="13" t="n">
        <f aca="false">TRUNC(L605*0.4,2)</f>
        <v>31.36</v>
      </c>
      <c r="N605" s="13" t="n">
        <f aca="false">TRUNC(K605+M605,2)</f>
        <v>76.66</v>
      </c>
      <c r="O605" s="14"/>
    </row>
    <row r="606" customFormat="false" ht="24" hidden="false" customHeight="true" outlineLevel="0" collapsed="false">
      <c r="A606" s="11" t="s">
        <v>1970</v>
      </c>
      <c r="B606" s="12" t="s">
        <v>273</v>
      </c>
      <c r="C606" s="12" t="s">
        <v>1971</v>
      </c>
      <c r="D606" s="12" t="s">
        <v>22</v>
      </c>
      <c r="E606" s="12" t="s">
        <v>1292</v>
      </c>
      <c r="F606" s="12" t="s">
        <v>1293</v>
      </c>
      <c r="G606" s="11" t="s">
        <v>1972</v>
      </c>
      <c r="H606" s="11" t="s">
        <v>200</v>
      </c>
      <c r="I606" s="11" t="s">
        <v>37</v>
      </c>
      <c r="J606" s="11" t="n">
        <f aca="false">H606+I606</f>
        <v>151</v>
      </c>
      <c r="K606" s="13" t="n">
        <f aca="false">TRUNC(J606*0.5*0.6,2)</f>
        <v>45.3</v>
      </c>
      <c r="L606" s="11" t="s">
        <v>1629</v>
      </c>
      <c r="M606" s="13" t="n">
        <f aca="false">TRUNC(L606*0.4,2)</f>
        <v>34.88</v>
      </c>
      <c r="N606" s="13" t="n">
        <f aca="false">TRUNC(K606+M606,2)</f>
        <v>80.18</v>
      </c>
      <c r="O606" s="14"/>
    </row>
    <row r="607" customFormat="false" ht="24" hidden="false" customHeight="true" outlineLevel="0" collapsed="false">
      <c r="A607" s="11" t="s">
        <v>1973</v>
      </c>
      <c r="B607" s="12" t="s">
        <v>273</v>
      </c>
      <c r="C607" s="12" t="s">
        <v>1974</v>
      </c>
      <c r="D607" s="12" t="s">
        <v>22</v>
      </c>
      <c r="E607" s="12" t="s">
        <v>1292</v>
      </c>
      <c r="F607" s="12" t="s">
        <v>1293</v>
      </c>
      <c r="G607" s="11" t="s">
        <v>1975</v>
      </c>
      <c r="H607" s="11" t="s">
        <v>156</v>
      </c>
      <c r="I607" s="11" t="s">
        <v>85</v>
      </c>
      <c r="J607" s="11" t="n">
        <f aca="false">H607+I607</f>
        <v>150</v>
      </c>
      <c r="K607" s="13" t="n">
        <f aca="false">TRUNC(J607*0.5*0.6,2)</f>
        <v>45</v>
      </c>
      <c r="L607" s="11" t="s">
        <v>458</v>
      </c>
      <c r="M607" s="13" t="n">
        <f aca="false">TRUNC(L607*0.4,2)</f>
        <v>34.24</v>
      </c>
      <c r="N607" s="13" t="n">
        <f aca="false">TRUNC(K607+M607,2)</f>
        <v>79.24</v>
      </c>
      <c r="O607" s="14"/>
    </row>
    <row r="608" customFormat="false" ht="24" hidden="false" customHeight="true" outlineLevel="0" collapsed="false">
      <c r="A608" s="11" t="s">
        <v>1976</v>
      </c>
      <c r="B608" s="12" t="s">
        <v>273</v>
      </c>
      <c r="C608" s="12" t="s">
        <v>1977</v>
      </c>
      <c r="D608" s="12" t="s">
        <v>22</v>
      </c>
      <c r="E608" s="12" t="s">
        <v>1292</v>
      </c>
      <c r="F608" s="12" t="s">
        <v>1293</v>
      </c>
      <c r="G608" s="11" t="s">
        <v>1978</v>
      </c>
      <c r="H608" s="11" t="s">
        <v>255</v>
      </c>
      <c r="I608" s="11" t="s">
        <v>111</v>
      </c>
      <c r="J608" s="11" t="n">
        <f aca="false">H608+I608</f>
        <v>150</v>
      </c>
      <c r="K608" s="13" t="n">
        <f aca="false">TRUNC(J608*0.5*0.6,2)</f>
        <v>45</v>
      </c>
      <c r="L608" s="11" t="s">
        <v>358</v>
      </c>
      <c r="M608" s="13" t="n">
        <f aca="false">TRUNC(L608*0.4,2)</f>
        <v>32</v>
      </c>
      <c r="N608" s="13" t="n">
        <f aca="false">TRUNC(K608+M608,2)</f>
        <v>77</v>
      </c>
      <c r="O608" s="14"/>
    </row>
    <row r="609" customFormat="false" ht="24" hidden="false" customHeight="true" outlineLevel="0" collapsed="false">
      <c r="A609" s="11" t="s">
        <v>1979</v>
      </c>
      <c r="B609" s="12" t="s">
        <v>273</v>
      </c>
      <c r="C609" s="12" t="s">
        <v>1980</v>
      </c>
      <c r="D609" s="12" t="s">
        <v>22</v>
      </c>
      <c r="E609" s="12" t="s">
        <v>1292</v>
      </c>
      <c r="F609" s="12" t="s">
        <v>1293</v>
      </c>
      <c r="G609" s="11" t="s">
        <v>1981</v>
      </c>
      <c r="H609" s="11" t="s">
        <v>156</v>
      </c>
      <c r="I609" s="11" t="s">
        <v>85</v>
      </c>
      <c r="J609" s="11" t="n">
        <f aca="false">H609+I609</f>
        <v>150</v>
      </c>
      <c r="K609" s="13" t="n">
        <f aca="false">TRUNC(J609*0.5*0.6,2)</f>
        <v>45</v>
      </c>
      <c r="L609" s="11"/>
      <c r="M609" s="13"/>
      <c r="N609" s="13" t="n">
        <f aca="false">TRUNC(K609+M609,2)</f>
        <v>45</v>
      </c>
      <c r="O609" s="15" t="s">
        <v>38</v>
      </c>
    </row>
    <row r="610" customFormat="false" ht="24" hidden="false" customHeight="true" outlineLevel="0" collapsed="false">
      <c r="A610" s="11" t="s">
        <v>1982</v>
      </c>
      <c r="B610" s="12" t="s">
        <v>662</v>
      </c>
      <c r="C610" s="12" t="s">
        <v>1983</v>
      </c>
      <c r="D610" s="12" t="s">
        <v>22</v>
      </c>
      <c r="E610" s="12" t="s">
        <v>1292</v>
      </c>
      <c r="F610" s="12" t="s">
        <v>1293</v>
      </c>
      <c r="G610" s="11" t="s">
        <v>1984</v>
      </c>
      <c r="H610" s="11" t="s">
        <v>85</v>
      </c>
      <c r="I610" s="11" t="s">
        <v>26</v>
      </c>
      <c r="J610" s="11" t="n">
        <f aca="false">H610+I610</f>
        <v>170</v>
      </c>
      <c r="K610" s="13" t="n">
        <f aca="false">TRUNC(J610*0.5*0.6,2)</f>
        <v>51</v>
      </c>
      <c r="L610" s="11" t="s">
        <v>148</v>
      </c>
      <c r="M610" s="13" t="n">
        <f aca="false">TRUNC(L610*0.4,2)</f>
        <v>33.52</v>
      </c>
      <c r="N610" s="13" t="n">
        <f aca="false">TRUNC(K610+M610,2)</f>
        <v>84.52</v>
      </c>
      <c r="O610" s="14"/>
    </row>
    <row r="611" customFormat="false" ht="24" hidden="false" customHeight="true" outlineLevel="0" collapsed="false">
      <c r="A611" s="11" t="s">
        <v>1985</v>
      </c>
      <c r="B611" s="12" t="s">
        <v>662</v>
      </c>
      <c r="C611" s="12" t="s">
        <v>1986</v>
      </c>
      <c r="D611" s="12" t="s">
        <v>22</v>
      </c>
      <c r="E611" s="12" t="s">
        <v>1292</v>
      </c>
      <c r="F611" s="12" t="s">
        <v>1293</v>
      </c>
      <c r="G611" s="11" t="s">
        <v>1987</v>
      </c>
      <c r="H611" s="11" t="s">
        <v>120</v>
      </c>
      <c r="I611" s="11" t="s">
        <v>332</v>
      </c>
      <c r="J611" s="11" t="n">
        <f aca="false">H611+I611</f>
        <v>168</v>
      </c>
      <c r="K611" s="13" t="n">
        <f aca="false">TRUNC(J611*0.5*0.6,2)</f>
        <v>50.4</v>
      </c>
      <c r="L611" s="11" t="s">
        <v>105</v>
      </c>
      <c r="M611" s="13" t="n">
        <f aca="false">TRUNC(L611*0.4,2)</f>
        <v>33.6</v>
      </c>
      <c r="N611" s="13" t="n">
        <f aca="false">TRUNC(K611+M611,2)</f>
        <v>84</v>
      </c>
      <c r="O611" s="14"/>
    </row>
    <row r="612" customFormat="false" ht="24" hidden="false" customHeight="true" outlineLevel="0" collapsed="false">
      <c r="A612" s="11" t="s">
        <v>1988</v>
      </c>
      <c r="B612" s="12" t="s">
        <v>662</v>
      </c>
      <c r="C612" s="12" t="s">
        <v>1989</v>
      </c>
      <c r="D612" s="12" t="s">
        <v>22</v>
      </c>
      <c r="E612" s="12" t="s">
        <v>1292</v>
      </c>
      <c r="F612" s="12" t="s">
        <v>1293</v>
      </c>
      <c r="G612" s="11" t="s">
        <v>1990</v>
      </c>
      <c r="H612" s="11" t="s">
        <v>196</v>
      </c>
      <c r="I612" s="11" t="s">
        <v>332</v>
      </c>
      <c r="J612" s="11" t="n">
        <f aca="false">H612+I612</f>
        <v>166</v>
      </c>
      <c r="K612" s="13" t="n">
        <f aca="false">TRUNC(J612*0.5*0.6,2)</f>
        <v>49.8</v>
      </c>
      <c r="L612" s="11" t="s">
        <v>1991</v>
      </c>
      <c r="M612" s="13" t="n">
        <f aca="false">TRUNC(L612*0.4,2)</f>
        <v>33.48</v>
      </c>
      <c r="N612" s="13" t="n">
        <f aca="false">TRUNC(K612+M612,2)</f>
        <v>83.28</v>
      </c>
      <c r="O612" s="14"/>
    </row>
    <row r="613" customFormat="false" ht="24" hidden="false" customHeight="true" outlineLevel="0" collapsed="false">
      <c r="A613" s="11" t="s">
        <v>1992</v>
      </c>
      <c r="B613" s="12" t="s">
        <v>662</v>
      </c>
      <c r="C613" s="12" t="s">
        <v>1993</v>
      </c>
      <c r="D613" s="12" t="s">
        <v>22</v>
      </c>
      <c r="E613" s="12" t="s">
        <v>1292</v>
      </c>
      <c r="F613" s="12" t="s">
        <v>1293</v>
      </c>
      <c r="G613" s="11" t="s">
        <v>1994</v>
      </c>
      <c r="H613" s="11" t="s">
        <v>85</v>
      </c>
      <c r="I613" s="11" t="s">
        <v>71</v>
      </c>
      <c r="J613" s="11" t="n">
        <f aca="false">H613+I613</f>
        <v>164</v>
      </c>
      <c r="K613" s="13" t="n">
        <f aca="false">TRUNC(J613*0.5*0.6,2)</f>
        <v>49.2</v>
      </c>
      <c r="L613" s="11" t="s">
        <v>303</v>
      </c>
      <c r="M613" s="13" t="n">
        <f aca="false">TRUNC(L613*0.4,2)</f>
        <v>33.76</v>
      </c>
      <c r="N613" s="13" t="n">
        <f aca="false">TRUNC(K613+M613,2)</f>
        <v>82.96</v>
      </c>
      <c r="O613" s="14"/>
    </row>
    <row r="614" customFormat="false" ht="24" hidden="false" customHeight="true" outlineLevel="0" collapsed="false">
      <c r="A614" s="11" t="s">
        <v>1995</v>
      </c>
      <c r="B614" s="12" t="s">
        <v>662</v>
      </c>
      <c r="C614" s="12" t="s">
        <v>1996</v>
      </c>
      <c r="D614" s="12" t="s">
        <v>22</v>
      </c>
      <c r="E614" s="12" t="s">
        <v>1292</v>
      </c>
      <c r="F614" s="12" t="s">
        <v>1293</v>
      </c>
      <c r="G614" s="11" t="s">
        <v>1997</v>
      </c>
      <c r="H614" s="11" t="s">
        <v>55</v>
      </c>
      <c r="I614" s="11" t="s">
        <v>81</v>
      </c>
      <c r="J614" s="11" t="n">
        <f aca="false">H614+I614</f>
        <v>163</v>
      </c>
      <c r="K614" s="13" t="n">
        <f aca="false">TRUNC(J614*0.5*0.6,2)</f>
        <v>48.9</v>
      </c>
      <c r="L614" s="11" t="s">
        <v>50</v>
      </c>
      <c r="M614" s="13" t="n">
        <f aca="false">TRUNC(L614*0.4,2)</f>
        <v>32.72</v>
      </c>
      <c r="N614" s="13" t="n">
        <f aca="false">TRUNC(K614+M614,2)</f>
        <v>81.62</v>
      </c>
      <c r="O614" s="14"/>
    </row>
    <row r="615" customFormat="false" ht="24" hidden="false" customHeight="true" outlineLevel="0" collapsed="false">
      <c r="A615" s="11" t="s">
        <v>1998</v>
      </c>
      <c r="B615" s="12" t="s">
        <v>662</v>
      </c>
      <c r="C615" s="12" t="s">
        <v>1999</v>
      </c>
      <c r="D615" s="12" t="s">
        <v>22</v>
      </c>
      <c r="E615" s="12" t="s">
        <v>1292</v>
      </c>
      <c r="F615" s="12" t="s">
        <v>1293</v>
      </c>
      <c r="G615" s="11" t="s">
        <v>2000</v>
      </c>
      <c r="H615" s="11" t="s">
        <v>120</v>
      </c>
      <c r="I615" s="11" t="s">
        <v>103</v>
      </c>
      <c r="J615" s="11" t="n">
        <f aca="false">H615+I615</f>
        <v>162</v>
      </c>
      <c r="K615" s="13" t="n">
        <f aca="false">TRUNC(J615*0.5*0.6,2)</f>
        <v>48.6</v>
      </c>
      <c r="L615" s="11" t="s">
        <v>2001</v>
      </c>
      <c r="M615" s="13" t="n">
        <f aca="false">TRUNC(L615*0.4,2)</f>
        <v>32.6</v>
      </c>
      <c r="N615" s="13" t="n">
        <f aca="false">TRUNC(K615+M615,2)</f>
        <v>81.2</v>
      </c>
      <c r="O615" s="14"/>
    </row>
    <row r="616" customFormat="false" ht="24" hidden="false" customHeight="true" outlineLevel="0" collapsed="false">
      <c r="A616" s="11" t="s">
        <v>2002</v>
      </c>
      <c r="B616" s="12" t="s">
        <v>662</v>
      </c>
      <c r="C616" s="12" t="s">
        <v>2003</v>
      </c>
      <c r="D616" s="12" t="s">
        <v>22</v>
      </c>
      <c r="E616" s="12" t="s">
        <v>1292</v>
      </c>
      <c r="F616" s="12" t="s">
        <v>1293</v>
      </c>
      <c r="G616" s="11" t="s">
        <v>2004</v>
      </c>
      <c r="H616" s="11" t="s">
        <v>60</v>
      </c>
      <c r="I616" s="11" t="s">
        <v>81</v>
      </c>
      <c r="J616" s="11" t="n">
        <f aca="false">H616+I616</f>
        <v>159</v>
      </c>
      <c r="K616" s="13" t="n">
        <f aca="false">TRUNC(J616*0.5*0.6,2)</f>
        <v>47.7</v>
      </c>
      <c r="L616" s="11" t="s">
        <v>28</v>
      </c>
      <c r="M616" s="13" t="n">
        <f aca="false">TRUNC(L616*0.4,2)</f>
        <v>33.12</v>
      </c>
      <c r="N616" s="13" t="n">
        <f aca="false">TRUNC(K616+M616,2)</f>
        <v>80.82</v>
      </c>
      <c r="O616" s="14"/>
    </row>
    <row r="617" customFormat="false" ht="24" hidden="false" customHeight="true" outlineLevel="0" collapsed="false">
      <c r="A617" s="11" t="s">
        <v>2005</v>
      </c>
      <c r="B617" s="12" t="s">
        <v>662</v>
      </c>
      <c r="C617" s="12" t="s">
        <v>2006</v>
      </c>
      <c r="D617" s="12" t="s">
        <v>22</v>
      </c>
      <c r="E617" s="12" t="s">
        <v>1292</v>
      </c>
      <c r="F617" s="12" t="s">
        <v>1293</v>
      </c>
      <c r="G617" s="11" t="s">
        <v>2007</v>
      </c>
      <c r="H617" s="11" t="s">
        <v>200</v>
      </c>
      <c r="I617" s="11" t="s">
        <v>81</v>
      </c>
      <c r="J617" s="11" t="n">
        <f aca="false">H617+I617</f>
        <v>155</v>
      </c>
      <c r="K617" s="13" t="n">
        <f aca="false">TRUNC(J617*0.5*0.6,2)</f>
        <v>46.5</v>
      </c>
      <c r="L617" s="11" t="s">
        <v>2008</v>
      </c>
      <c r="M617" s="13" t="n">
        <f aca="false">TRUNC(L617*0.4,2)</f>
        <v>33.64</v>
      </c>
      <c r="N617" s="13" t="n">
        <f aca="false">TRUNC(K617+M617,2)</f>
        <v>80.14</v>
      </c>
      <c r="O617" s="14"/>
    </row>
    <row r="618" customFormat="false" ht="24" hidden="false" customHeight="true" outlineLevel="0" collapsed="false">
      <c r="A618" s="11" t="s">
        <v>2009</v>
      </c>
      <c r="B618" s="12" t="s">
        <v>662</v>
      </c>
      <c r="C618" s="12" t="s">
        <v>2010</v>
      </c>
      <c r="D618" s="12" t="s">
        <v>22</v>
      </c>
      <c r="E618" s="12" t="s">
        <v>1292</v>
      </c>
      <c r="F618" s="12" t="s">
        <v>1293</v>
      </c>
      <c r="G618" s="11" t="s">
        <v>2011</v>
      </c>
      <c r="H618" s="11" t="s">
        <v>263</v>
      </c>
      <c r="I618" s="11" t="s">
        <v>85</v>
      </c>
      <c r="J618" s="11" t="n">
        <f aca="false">H618+I618</f>
        <v>153</v>
      </c>
      <c r="K618" s="13" t="n">
        <f aca="false">TRUNC(J618*0.5*0.6,2)</f>
        <v>45.9</v>
      </c>
      <c r="L618" s="11" t="s">
        <v>679</v>
      </c>
      <c r="M618" s="13" t="n">
        <f aca="false">TRUNC(L618*0.4,2)</f>
        <v>33.4</v>
      </c>
      <c r="N618" s="13" t="n">
        <f aca="false">TRUNC(K618+M618,2)</f>
        <v>79.3</v>
      </c>
      <c r="O618" s="14"/>
    </row>
    <row r="619" customFormat="false" ht="24" hidden="false" customHeight="true" outlineLevel="0" collapsed="false">
      <c r="A619" s="11" t="s">
        <v>2012</v>
      </c>
      <c r="B619" s="12" t="s">
        <v>662</v>
      </c>
      <c r="C619" s="12" t="s">
        <v>2013</v>
      </c>
      <c r="D619" s="12" t="s">
        <v>22</v>
      </c>
      <c r="E619" s="12" t="s">
        <v>1292</v>
      </c>
      <c r="F619" s="12" t="s">
        <v>1293</v>
      </c>
      <c r="G619" s="11" t="s">
        <v>2014</v>
      </c>
      <c r="H619" s="11" t="s">
        <v>75</v>
      </c>
      <c r="I619" s="11" t="s">
        <v>32</v>
      </c>
      <c r="J619" s="11" t="n">
        <f aca="false">H619+I619</f>
        <v>152</v>
      </c>
      <c r="K619" s="13" t="n">
        <f aca="false">TRUNC(J619*0.5*0.6,2)</f>
        <v>45.6</v>
      </c>
      <c r="L619" s="11" t="s">
        <v>672</v>
      </c>
      <c r="M619" s="13" t="n">
        <f aca="false">TRUNC(L619*0.4,2)</f>
        <v>33</v>
      </c>
      <c r="N619" s="13" t="n">
        <f aca="false">TRUNC(K619+M619,2)</f>
        <v>78.6</v>
      </c>
      <c r="O619" s="14"/>
    </row>
    <row r="620" customFormat="false" ht="24" hidden="false" customHeight="true" outlineLevel="0" collapsed="false">
      <c r="A620" s="11" t="s">
        <v>2015</v>
      </c>
      <c r="B620" s="12" t="s">
        <v>662</v>
      </c>
      <c r="C620" s="12" t="s">
        <v>2016</v>
      </c>
      <c r="D620" s="12" t="s">
        <v>22</v>
      </c>
      <c r="E620" s="12" t="s">
        <v>1292</v>
      </c>
      <c r="F620" s="12" t="s">
        <v>1293</v>
      </c>
      <c r="G620" s="11" t="s">
        <v>2017</v>
      </c>
      <c r="H620" s="11" t="s">
        <v>211</v>
      </c>
      <c r="I620" s="11" t="s">
        <v>103</v>
      </c>
      <c r="J620" s="11" t="n">
        <f aca="false">H620+I620</f>
        <v>152</v>
      </c>
      <c r="K620" s="13" t="n">
        <f aca="false">TRUNC(J620*0.5*0.6,2)</f>
        <v>45.6</v>
      </c>
      <c r="L620" s="11" t="s">
        <v>336</v>
      </c>
      <c r="M620" s="13" t="n">
        <f aca="false">TRUNC(L620*0.4,2)</f>
        <v>32.96</v>
      </c>
      <c r="N620" s="13" t="n">
        <f aca="false">TRUNC(K620+M620,2)</f>
        <v>78.56</v>
      </c>
      <c r="O620" s="14"/>
    </row>
    <row r="621" customFormat="false" ht="24" hidden="false" customHeight="true" outlineLevel="0" collapsed="false">
      <c r="A621" s="11" t="s">
        <v>2018</v>
      </c>
      <c r="B621" s="12" t="s">
        <v>662</v>
      </c>
      <c r="C621" s="12" t="s">
        <v>2019</v>
      </c>
      <c r="D621" s="12" t="s">
        <v>22</v>
      </c>
      <c r="E621" s="12" t="s">
        <v>1292</v>
      </c>
      <c r="F621" s="12" t="s">
        <v>1293</v>
      </c>
      <c r="G621" s="11" t="s">
        <v>2020</v>
      </c>
      <c r="H621" s="11" t="s">
        <v>263</v>
      </c>
      <c r="I621" s="11" t="s">
        <v>42</v>
      </c>
      <c r="J621" s="11" t="n">
        <f aca="false">H621+I621</f>
        <v>152</v>
      </c>
      <c r="K621" s="13" t="n">
        <f aca="false">TRUNC(J621*0.5*0.6,2)</f>
        <v>45.6</v>
      </c>
      <c r="L621" s="11" t="s">
        <v>2021</v>
      </c>
      <c r="M621" s="13" t="n">
        <f aca="false">TRUNC(L621*0.4,2)</f>
        <v>32.92</v>
      </c>
      <c r="N621" s="13" t="n">
        <f aca="false">TRUNC(K621+M621,2)</f>
        <v>78.52</v>
      </c>
      <c r="O621" s="14"/>
    </row>
    <row r="622" customFormat="false" ht="24" hidden="false" customHeight="true" outlineLevel="0" collapsed="false">
      <c r="A622" s="11" t="s">
        <v>2022</v>
      </c>
      <c r="B622" s="12" t="s">
        <v>662</v>
      </c>
      <c r="C622" s="12" t="s">
        <v>2023</v>
      </c>
      <c r="D622" s="12" t="s">
        <v>22</v>
      </c>
      <c r="E622" s="12" t="s">
        <v>1292</v>
      </c>
      <c r="F622" s="12" t="s">
        <v>1293</v>
      </c>
      <c r="G622" s="11" t="s">
        <v>2024</v>
      </c>
      <c r="H622" s="11" t="s">
        <v>248</v>
      </c>
      <c r="I622" s="11" t="s">
        <v>32</v>
      </c>
      <c r="J622" s="11" t="n">
        <f aca="false">H622+I622</f>
        <v>151</v>
      </c>
      <c r="K622" s="13" t="n">
        <f aca="false">TRUNC(J622*0.5*0.6,2)</f>
        <v>45.3</v>
      </c>
      <c r="L622" s="11" t="s">
        <v>268</v>
      </c>
      <c r="M622" s="13" t="n">
        <f aca="false">TRUNC(L622*0.4,2)</f>
        <v>32.4</v>
      </c>
      <c r="N622" s="13" t="n">
        <f aca="false">TRUNC(K622+M622,2)</f>
        <v>77.7</v>
      </c>
      <c r="O622" s="14"/>
    </row>
    <row r="623" customFormat="false" ht="24" hidden="false" customHeight="true" outlineLevel="0" collapsed="false">
      <c r="A623" s="11" t="s">
        <v>2025</v>
      </c>
      <c r="B623" s="12" t="s">
        <v>662</v>
      </c>
      <c r="C623" s="12" t="s">
        <v>1296</v>
      </c>
      <c r="D623" s="12" t="s">
        <v>22</v>
      </c>
      <c r="E623" s="12" t="s">
        <v>1292</v>
      </c>
      <c r="F623" s="12" t="s">
        <v>1293</v>
      </c>
      <c r="G623" s="11" t="s">
        <v>2026</v>
      </c>
      <c r="H623" s="11" t="s">
        <v>200</v>
      </c>
      <c r="I623" s="11" t="s">
        <v>37</v>
      </c>
      <c r="J623" s="11" t="n">
        <f aca="false">H623+I623</f>
        <v>151</v>
      </c>
      <c r="K623" s="13" t="n">
        <f aca="false">TRUNC(J623*0.5*0.6,2)</f>
        <v>45.3</v>
      </c>
      <c r="L623" s="11" t="s">
        <v>2027</v>
      </c>
      <c r="M623" s="13" t="n">
        <f aca="false">TRUNC(L623*0.4,2)</f>
        <v>33.72</v>
      </c>
      <c r="N623" s="13" t="n">
        <f aca="false">TRUNC(K623+M623,2)</f>
        <v>79.02</v>
      </c>
      <c r="O623" s="14"/>
    </row>
    <row r="624" customFormat="false" ht="24" hidden="false" customHeight="true" outlineLevel="0" collapsed="false">
      <c r="A624" s="11" t="s">
        <v>2028</v>
      </c>
      <c r="B624" s="12" t="s">
        <v>662</v>
      </c>
      <c r="C624" s="12" t="s">
        <v>2029</v>
      </c>
      <c r="D624" s="12" t="s">
        <v>22</v>
      </c>
      <c r="E624" s="12" t="s">
        <v>1292</v>
      </c>
      <c r="F624" s="12" t="s">
        <v>1293</v>
      </c>
      <c r="G624" s="11" t="s">
        <v>2030</v>
      </c>
      <c r="H624" s="11" t="s">
        <v>255</v>
      </c>
      <c r="I624" s="11" t="s">
        <v>143</v>
      </c>
      <c r="J624" s="11" t="n">
        <f aca="false">H624+I624</f>
        <v>151</v>
      </c>
      <c r="K624" s="13" t="n">
        <f aca="false">TRUNC(J624*0.5*0.6,2)</f>
        <v>45.3</v>
      </c>
      <c r="L624" s="11" t="s">
        <v>212</v>
      </c>
      <c r="M624" s="13" t="n">
        <f aca="false">TRUNC(L624*0.4,2)</f>
        <v>34.08</v>
      </c>
      <c r="N624" s="13" t="n">
        <f aca="false">TRUNC(K624+M624,2)</f>
        <v>79.38</v>
      </c>
      <c r="O624" s="14"/>
    </row>
    <row r="625" customFormat="false" ht="24" hidden="false" customHeight="true" outlineLevel="0" collapsed="false">
      <c r="A625" s="11" t="s">
        <v>2031</v>
      </c>
      <c r="B625" s="12" t="s">
        <v>662</v>
      </c>
      <c r="C625" s="12" t="s">
        <v>2032</v>
      </c>
      <c r="D625" s="12" t="s">
        <v>22</v>
      </c>
      <c r="E625" s="12" t="s">
        <v>1292</v>
      </c>
      <c r="F625" s="12" t="s">
        <v>1293</v>
      </c>
      <c r="G625" s="11" t="s">
        <v>2033</v>
      </c>
      <c r="H625" s="11" t="s">
        <v>423</v>
      </c>
      <c r="I625" s="11" t="s">
        <v>42</v>
      </c>
      <c r="J625" s="11" t="n">
        <f aca="false">H625+I625</f>
        <v>150</v>
      </c>
      <c r="K625" s="13" t="n">
        <f aca="false">TRUNC(J625*0.5*0.6,2)</f>
        <v>45</v>
      </c>
      <c r="L625" s="11"/>
      <c r="M625" s="13"/>
      <c r="N625" s="13" t="n">
        <f aca="false">TRUNC(K625+M625,2)</f>
        <v>45</v>
      </c>
      <c r="O625" s="15" t="s">
        <v>38</v>
      </c>
    </row>
    <row r="626" customFormat="false" ht="24" hidden="false" customHeight="true" outlineLevel="0" collapsed="false">
      <c r="A626" s="11" t="s">
        <v>2034</v>
      </c>
      <c r="B626" s="12" t="s">
        <v>662</v>
      </c>
      <c r="C626" s="12" t="s">
        <v>2035</v>
      </c>
      <c r="D626" s="12" t="s">
        <v>22</v>
      </c>
      <c r="E626" s="12" t="s">
        <v>1292</v>
      </c>
      <c r="F626" s="12" t="s">
        <v>1293</v>
      </c>
      <c r="G626" s="11" t="s">
        <v>2036</v>
      </c>
      <c r="H626" s="11" t="s">
        <v>156</v>
      </c>
      <c r="I626" s="11" t="s">
        <v>85</v>
      </c>
      <c r="J626" s="11" t="n">
        <f aca="false">H626+I626</f>
        <v>150</v>
      </c>
      <c r="K626" s="13" t="n">
        <f aca="false">TRUNC(J626*0.5*0.6,2)</f>
        <v>45</v>
      </c>
      <c r="L626" s="11" t="s">
        <v>96</v>
      </c>
      <c r="M626" s="13" t="n">
        <f aca="false">TRUNC(L626*0.4,2)</f>
        <v>32.48</v>
      </c>
      <c r="N626" s="13" t="n">
        <f aca="false">TRUNC(K626+M626,2)</f>
        <v>77.48</v>
      </c>
      <c r="O626" s="14"/>
    </row>
    <row r="627" customFormat="false" ht="24" hidden="false" customHeight="true" outlineLevel="0" collapsed="false">
      <c r="A627" s="11" t="s">
        <v>2037</v>
      </c>
      <c r="B627" s="12" t="s">
        <v>662</v>
      </c>
      <c r="C627" s="12" t="s">
        <v>2038</v>
      </c>
      <c r="D627" s="12" t="s">
        <v>22</v>
      </c>
      <c r="E627" s="12" t="s">
        <v>1292</v>
      </c>
      <c r="F627" s="12" t="s">
        <v>1293</v>
      </c>
      <c r="G627" s="11" t="s">
        <v>2039</v>
      </c>
      <c r="H627" s="11" t="s">
        <v>255</v>
      </c>
      <c r="I627" s="11" t="s">
        <v>111</v>
      </c>
      <c r="J627" s="11" t="n">
        <f aca="false">H627+I627</f>
        <v>150</v>
      </c>
      <c r="K627" s="13" t="n">
        <f aca="false">TRUNC(J627*0.5*0.6,2)</f>
        <v>45</v>
      </c>
      <c r="L627" s="11" t="s">
        <v>2040</v>
      </c>
      <c r="M627" s="13" t="n">
        <f aca="false">TRUNC(L627*0.4,2)</f>
        <v>33.16</v>
      </c>
      <c r="N627" s="13" t="n">
        <f aca="false">TRUNC(K627+M627,2)</f>
        <v>78.16</v>
      </c>
      <c r="O627" s="14"/>
    </row>
    <row r="628" customFormat="false" ht="24" hidden="false" customHeight="true" outlineLevel="0" collapsed="false">
      <c r="A628" s="11" t="s">
        <v>2041</v>
      </c>
      <c r="B628" s="12" t="s">
        <v>662</v>
      </c>
      <c r="C628" s="12" t="s">
        <v>2042</v>
      </c>
      <c r="D628" s="12" t="s">
        <v>22</v>
      </c>
      <c r="E628" s="12" t="s">
        <v>1292</v>
      </c>
      <c r="F628" s="12" t="s">
        <v>1293</v>
      </c>
      <c r="G628" s="11" t="s">
        <v>2043</v>
      </c>
      <c r="H628" s="11" t="s">
        <v>423</v>
      </c>
      <c r="I628" s="11" t="s">
        <v>42</v>
      </c>
      <c r="J628" s="11" t="n">
        <f aca="false">H628+I628</f>
        <v>150</v>
      </c>
      <c r="K628" s="13" t="n">
        <f aca="false">TRUNC(J628*0.5*0.6,2)</f>
        <v>45</v>
      </c>
      <c r="L628" s="11" t="s">
        <v>679</v>
      </c>
      <c r="M628" s="13" t="n">
        <f aca="false">TRUNC(L628*0.4,2)</f>
        <v>33.4</v>
      </c>
      <c r="N628" s="13" t="n">
        <f aca="false">TRUNC(K628+M628,2)</f>
        <v>78.4</v>
      </c>
      <c r="O628" s="14"/>
    </row>
    <row r="629" customFormat="false" ht="24" hidden="false" customHeight="true" outlineLevel="0" collapsed="false">
      <c r="A629" s="11" t="s">
        <v>2044</v>
      </c>
      <c r="B629" s="12" t="s">
        <v>662</v>
      </c>
      <c r="C629" s="12" t="s">
        <v>2045</v>
      </c>
      <c r="D629" s="12" t="s">
        <v>22</v>
      </c>
      <c r="E629" s="12" t="s">
        <v>1292</v>
      </c>
      <c r="F629" s="12" t="s">
        <v>1293</v>
      </c>
      <c r="G629" s="11" t="s">
        <v>2046</v>
      </c>
      <c r="H629" s="11" t="s">
        <v>55</v>
      </c>
      <c r="I629" s="11" t="s">
        <v>280</v>
      </c>
      <c r="J629" s="11" t="n">
        <f aca="false">H629+I629</f>
        <v>150</v>
      </c>
      <c r="K629" s="13" t="n">
        <f aca="false">TRUNC(J629*0.5*0.6,2)</f>
        <v>45</v>
      </c>
      <c r="L629" s="11" t="s">
        <v>212</v>
      </c>
      <c r="M629" s="13" t="n">
        <f aca="false">TRUNC(L629*0.4,2)</f>
        <v>34.08</v>
      </c>
      <c r="N629" s="13" t="n">
        <f aca="false">TRUNC(K629+M629,2)</f>
        <v>79.08</v>
      </c>
      <c r="O629" s="14"/>
    </row>
    <row r="630" customFormat="false" ht="24" hidden="false" customHeight="true" outlineLevel="0" collapsed="false">
      <c r="A630" s="11" t="s">
        <v>2047</v>
      </c>
      <c r="B630" s="12" t="s">
        <v>662</v>
      </c>
      <c r="C630" s="12" t="s">
        <v>2048</v>
      </c>
      <c r="D630" s="12" t="s">
        <v>22</v>
      </c>
      <c r="E630" s="12" t="s">
        <v>1292</v>
      </c>
      <c r="F630" s="12" t="s">
        <v>1293</v>
      </c>
      <c r="G630" s="11" t="s">
        <v>2049</v>
      </c>
      <c r="H630" s="11" t="s">
        <v>200</v>
      </c>
      <c r="I630" s="11" t="s">
        <v>143</v>
      </c>
      <c r="J630" s="11" t="n">
        <f aca="false">H630+I630</f>
        <v>150</v>
      </c>
      <c r="K630" s="13" t="n">
        <f aca="false">TRUNC(J630*0.5*0.6,2)</f>
        <v>45</v>
      </c>
      <c r="L630" s="11" t="s">
        <v>2050</v>
      </c>
      <c r="M630" s="13" t="n">
        <f aca="false">TRUNC(L630*0.4,2)</f>
        <v>32.84</v>
      </c>
      <c r="N630" s="13" t="n">
        <f aca="false">TRUNC(K630+M630,2)</f>
        <v>77.84</v>
      </c>
      <c r="O630" s="14"/>
    </row>
    <row r="631" customFormat="false" ht="24" hidden="false" customHeight="true" outlineLevel="0" collapsed="false">
      <c r="A631" s="11" t="s">
        <v>2051</v>
      </c>
      <c r="B631" s="12" t="s">
        <v>662</v>
      </c>
      <c r="C631" s="12" t="s">
        <v>2052</v>
      </c>
      <c r="D631" s="12" t="s">
        <v>22</v>
      </c>
      <c r="E631" s="12" t="s">
        <v>1292</v>
      </c>
      <c r="F631" s="12" t="s">
        <v>1293</v>
      </c>
      <c r="G631" s="11" t="s">
        <v>2053</v>
      </c>
      <c r="H631" s="11" t="s">
        <v>211</v>
      </c>
      <c r="I631" s="11" t="s">
        <v>143</v>
      </c>
      <c r="J631" s="11" t="n">
        <f aca="false">H631+I631</f>
        <v>149</v>
      </c>
      <c r="K631" s="13" t="n">
        <f aca="false">TRUNC(J631*0.5*0.6,2)</f>
        <v>44.7</v>
      </c>
      <c r="L631" s="11" t="s">
        <v>1732</v>
      </c>
      <c r="M631" s="13" t="n">
        <f aca="false">TRUNC(L631*0.4,2)</f>
        <v>34.16</v>
      </c>
      <c r="N631" s="13" t="n">
        <f aca="false">TRUNC(K631+M631,2)</f>
        <v>78.86</v>
      </c>
      <c r="O631" s="14"/>
    </row>
    <row r="632" customFormat="false" ht="24" hidden="false" customHeight="true" outlineLevel="0" collapsed="false">
      <c r="A632" s="11" t="s">
        <v>2054</v>
      </c>
      <c r="B632" s="12" t="s">
        <v>662</v>
      </c>
      <c r="C632" s="12" t="s">
        <v>2055</v>
      </c>
      <c r="D632" s="12" t="s">
        <v>53</v>
      </c>
      <c r="E632" s="12" t="s">
        <v>1292</v>
      </c>
      <c r="F632" s="12" t="s">
        <v>1293</v>
      </c>
      <c r="G632" s="11" t="s">
        <v>2056</v>
      </c>
      <c r="H632" s="11" t="s">
        <v>75</v>
      </c>
      <c r="I632" s="11" t="s">
        <v>143</v>
      </c>
      <c r="J632" s="11" t="n">
        <f aca="false">H632+I632</f>
        <v>148</v>
      </c>
      <c r="K632" s="13" t="n">
        <f aca="false">TRUNC(J632*0.5*0.6,2)</f>
        <v>44.4</v>
      </c>
      <c r="L632" s="11" t="s">
        <v>1307</v>
      </c>
      <c r="M632" s="13" t="n">
        <f aca="false">TRUNC(L632*0.4,2)</f>
        <v>34.48</v>
      </c>
      <c r="N632" s="13" t="n">
        <f aca="false">TRUNC(K632+M632,2)</f>
        <v>78.88</v>
      </c>
      <c r="O632" s="14"/>
    </row>
    <row r="633" customFormat="false" ht="24" hidden="false" customHeight="true" outlineLevel="0" collapsed="false">
      <c r="A633" s="11" t="s">
        <v>2057</v>
      </c>
      <c r="B633" s="12" t="s">
        <v>662</v>
      </c>
      <c r="C633" s="12" t="s">
        <v>2058</v>
      </c>
      <c r="D633" s="12" t="s">
        <v>22</v>
      </c>
      <c r="E633" s="12" t="s">
        <v>1292</v>
      </c>
      <c r="F633" s="12" t="s">
        <v>1293</v>
      </c>
      <c r="G633" s="11" t="s">
        <v>2059</v>
      </c>
      <c r="H633" s="11" t="s">
        <v>211</v>
      </c>
      <c r="I633" s="11" t="s">
        <v>111</v>
      </c>
      <c r="J633" s="11" t="n">
        <f aca="false">H633+I633</f>
        <v>148</v>
      </c>
      <c r="K633" s="13" t="n">
        <f aca="false">TRUNC(J633*0.5*0.6,2)</f>
        <v>44.4</v>
      </c>
      <c r="L633" s="11" t="s">
        <v>538</v>
      </c>
      <c r="M633" s="13" t="n">
        <f aca="false">TRUNC(L633*0.4,2)</f>
        <v>33.92</v>
      </c>
      <c r="N633" s="13" t="n">
        <f aca="false">TRUNC(K633+M633,2)</f>
        <v>78.32</v>
      </c>
      <c r="O633" s="14"/>
    </row>
    <row r="634" customFormat="false" ht="24" hidden="false" customHeight="true" outlineLevel="0" collapsed="false">
      <c r="A634" s="11" t="s">
        <v>2060</v>
      </c>
      <c r="B634" s="12" t="s">
        <v>662</v>
      </c>
      <c r="C634" s="12" t="s">
        <v>2061</v>
      </c>
      <c r="D634" s="12" t="s">
        <v>22</v>
      </c>
      <c r="E634" s="12" t="s">
        <v>1292</v>
      </c>
      <c r="F634" s="12" t="s">
        <v>1293</v>
      </c>
      <c r="G634" s="11" t="s">
        <v>2062</v>
      </c>
      <c r="H634" s="11" t="s">
        <v>263</v>
      </c>
      <c r="I634" s="11" t="s">
        <v>196</v>
      </c>
      <c r="J634" s="11" t="n">
        <f aca="false">H634+I634</f>
        <v>148</v>
      </c>
      <c r="K634" s="13" t="n">
        <f aca="false">TRUNC(J634*0.5*0.6,2)</f>
        <v>44.4</v>
      </c>
      <c r="L634" s="11" t="s">
        <v>181</v>
      </c>
      <c r="M634" s="13" t="n">
        <f aca="false">TRUNC(L634*0.4,2)</f>
        <v>34</v>
      </c>
      <c r="N634" s="13" t="n">
        <f aca="false">TRUNC(K634+M634,2)</f>
        <v>78.4</v>
      </c>
      <c r="O634" s="14"/>
    </row>
    <row r="635" customFormat="false" ht="24" hidden="false" customHeight="true" outlineLevel="0" collapsed="false">
      <c r="A635" s="11" t="s">
        <v>2063</v>
      </c>
      <c r="B635" s="12" t="s">
        <v>662</v>
      </c>
      <c r="C635" s="12" t="s">
        <v>2064</v>
      </c>
      <c r="D635" s="12" t="s">
        <v>22</v>
      </c>
      <c r="E635" s="12" t="s">
        <v>1292</v>
      </c>
      <c r="F635" s="12" t="s">
        <v>1293</v>
      </c>
      <c r="G635" s="11" t="s">
        <v>2065</v>
      </c>
      <c r="H635" s="11" t="s">
        <v>156</v>
      </c>
      <c r="I635" s="11" t="s">
        <v>120</v>
      </c>
      <c r="J635" s="11" t="n">
        <f aca="false">H635+I635</f>
        <v>147</v>
      </c>
      <c r="K635" s="13" t="n">
        <f aca="false">TRUNC(J635*0.5*0.6,2)</f>
        <v>44.1</v>
      </c>
      <c r="L635" s="11" t="s">
        <v>672</v>
      </c>
      <c r="M635" s="13" t="n">
        <f aca="false">TRUNC(L635*0.4,2)</f>
        <v>33</v>
      </c>
      <c r="N635" s="13" t="n">
        <f aca="false">TRUNC(K635+M635,2)</f>
        <v>77.1</v>
      </c>
      <c r="O635" s="14"/>
    </row>
    <row r="636" customFormat="false" ht="24" hidden="false" customHeight="true" outlineLevel="0" collapsed="false">
      <c r="A636" s="11" t="s">
        <v>2066</v>
      </c>
      <c r="B636" s="12" t="s">
        <v>662</v>
      </c>
      <c r="C636" s="12" t="s">
        <v>2067</v>
      </c>
      <c r="D636" s="12" t="s">
        <v>22</v>
      </c>
      <c r="E636" s="12" t="s">
        <v>1292</v>
      </c>
      <c r="F636" s="12" t="s">
        <v>1293</v>
      </c>
      <c r="G636" s="11" t="s">
        <v>2068</v>
      </c>
      <c r="H636" s="11" t="s">
        <v>211</v>
      </c>
      <c r="I636" s="11" t="s">
        <v>85</v>
      </c>
      <c r="J636" s="11" t="n">
        <f aca="false">H636+I636</f>
        <v>147</v>
      </c>
      <c r="K636" s="13" t="n">
        <f aca="false">TRUNC(J636*0.5*0.6,2)</f>
        <v>44.1</v>
      </c>
      <c r="L636" s="11" t="s">
        <v>121</v>
      </c>
      <c r="M636" s="13" t="n">
        <f aca="false">TRUNC(L636*0.4,2)</f>
        <v>32.88</v>
      </c>
      <c r="N636" s="13" t="n">
        <f aca="false">TRUNC(K636+M636,2)</f>
        <v>76.98</v>
      </c>
      <c r="O636" s="14"/>
    </row>
    <row r="637" customFormat="false" ht="24" hidden="false" customHeight="true" outlineLevel="0" collapsed="false">
      <c r="A637" s="11" t="s">
        <v>2069</v>
      </c>
      <c r="B637" s="12" t="s">
        <v>662</v>
      </c>
      <c r="C637" s="12" t="s">
        <v>2070</v>
      </c>
      <c r="D637" s="12" t="s">
        <v>22</v>
      </c>
      <c r="E637" s="12" t="s">
        <v>1292</v>
      </c>
      <c r="F637" s="12" t="s">
        <v>1293</v>
      </c>
      <c r="G637" s="11" t="s">
        <v>2071</v>
      </c>
      <c r="H637" s="11" t="s">
        <v>60</v>
      </c>
      <c r="I637" s="11" t="s">
        <v>280</v>
      </c>
      <c r="J637" s="11" t="n">
        <f aca="false">H637+I637</f>
        <v>146</v>
      </c>
      <c r="K637" s="13" t="n">
        <f aca="false">TRUNC(J637*0.5*0.6,2)</f>
        <v>43.8</v>
      </c>
      <c r="L637" s="11" t="s">
        <v>132</v>
      </c>
      <c r="M637" s="13" t="n">
        <f aca="false">TRUNC(L637*0.4,2)</f>
        <v>32.32</v>
      </c>
      <c r="N637" s="13" t="n">
        <f aca="false">TRUNC(K637+M637,2)</f>
        <v>76.12</v>
      </c>
      <c r="O637" s="14"/>
    </row>
    <row r="638" customFormat="false" ht="24" hidden="false" customHeight="true" outlineLevel="0" collapsed="false">
      <c r="A638" s="11" t="s">
        <v>2072</v>
      </c>
      <c r="B638" s="12" t="s">
        <v>662</v>
      </c>
      <c r="C638" s="12" t="s">
        <v>2073</v>
      </c>
      <c r="D638" s="12" t="s">
        <v>22</v>
      </c>
      <c r="E638" s="12" t="s">
        <v>1292</v>
      </c>
      <c r="F638" s="12" t="s">
        <v>1293</v>
      </c>
      <c r="G638" s="11" t="s">
        <v>2074</v>
      </c>
      <c r="H638" s="11" t="s">
        <v>259</v>
      </c>
      <c r="I638" s="11" t="s">
        <v>103</v>
      </c>
      <c r="J638" s="11" t="n">
        <f aca="false">H638+I638</f>
        <v>145</v>
      </c>
      <c r="K638" s="13" t="n">
        <f aca="false">TRUNC(J638*0.5*0.6,2)</f>
        <v>43.5</v>
      </c>
      <c r="L638" s="11" t="s">
        <v>672</v>
      </c>
      <c r="M638" s="13" t="n">
        <f aca="false">TRUNC(L638*0.4,2)</f>
        <v>33</v>
      </c>
      <c r="N638" s="13" t="n">
        <f aca="false">TRUNC(K638+M638,2)</f>
        <v>76.5</v>
      </c>
      <c r="O638" s="14"/>
    </row>
    <row r="639" customFormat="false" ht="24" hidden="false" customHeight="true" outlineLevel="0" collapsed="false">
      <c r="A639" s="11" t="s">
        <v>2075</v>
      </c>
      <c r="B639" s="12" t="s">
        <v>662</v>
      </c>
      <c r="C639" s="12" t="s">
        <v>2076</v>
      </c>
      <c r="D639" s="12" t="s">
        <v>22</v>
      </c>
      <c r="E639" s="12" t="s">
        <v>1292</v>
      </c>
      <c r="F639" s="12" t="s">
        <v>1293</v>
      </c>
      <c r="G639" s="11" t="s">
        <v>2077</v>
      </c>
      <c r="H639" s="11" t="s">
        <v>423</v>
      </c>
      <c r="I639" s="11" t="s">
        <v>263</v>
      </c>
      <c r="J639" s="11" t="n">
        <f aca="false">H639+I639</f>
        <v>144</v>
      </c>
      <c r="K639" s="13" t="n">
        <f aca="false">TRUNC(J639*0.5*0.6,2)</f>
        <v>43.2</v>
      </c>
      <c r="L639" s="11"/>
      <c r="M639" s="13"/>
      <c r="N639" s="13" t="n">
        <f aca="false">TRUNC(K639+M639,2)</f>
        <v>43.2</v>
      </c>
      <c r="O639" s="15" t="s">
        <v>504</v>
      </c>
    </row>
    <row r="640" customFormat="false" ht="24" hidden="false" customHeight="true" outlineLevel="0" collapsed="false">
      <c r="A640" s="11" t="s">
        <v>2078</v>
      </c>
      <c r="B640" s="12" t="s">
        <v>662</v>
      </c>
      <c r="C640" s="12" t="s">
        <v>2079</v>
      </c>
      <c r="D640" s="12" t="s">
        <v>22</v>
      </c>
      <c r="E640" s="12" t="s">
        <v>1292</v>
      </c>
      <c r="F640" s="12" t="s">
        <v>1293</v>
      </c>
      <c r="G640" s="11" t="s">
        <v>2080</v>
      </c>
      <c r="H640" s="11" t="s">
        <v>75</v>
      </c>
      <c r="I640" s="11" t="s">
        <v>48</v>
      </c>
      <c r="J640" s="11" t="n">
        <f aca="false">H640+I640</f>
        <v>144</v>
      </c>
      <c r="K640" s="13" t="n">
        <f aca="false">TRUNC(J640*0.5*0.6,2)</f>
        <v>43.2</v>
      </c>
      <c r="L640" s="11" t="s">
        <v>148</v>
      </c>
      <c r="M640" s="13" t="n">
        <f aca="false">TRUNC(L640*0.4,2)</f>
        <v>33.52</v>
      </c>
      <c r="N640" s="13" t="n">
        <f aca="false">TRUNC(K640+M640,2)</f>
        <v>76.72</v>
      </c>
      <c r="O640" s="15" t="s">
        <v>133</v>
      </c>
    </row>
    <row r="641" customFormat="false" ht="24" hidden="false" customHeight="true" outlineLevel="0" collapsed="false">
      <c r="A641" s="11" t="s">
        <v>2081</v>
      </c>
      <c r="B641" s="12" t="s">
        <v>987</v>
      </c>
      <c r="C641" s="12" t="s">
        <v>2082</v>
      </c>
      <c r="D641" s="12" t="s">
        <v>22</v>
      </c>
      <c r="E641" s="12" t="s">
        <v>1292</v>
      </c>
      <c r="F641" s="12" t="s">
        <v>1293</v>
      </c>
      <c r="G641" s="11" t="s">
        <v>2083</v>
      </c>
      <c r="H641" s="11" t="s">
        <v>111</v>
      </c>
      <c r="I641" s="11" t="s">
        <v>289</v>
      </c>
      <c r="J641" s="11" t="n">
        <f aca="false">H641+I641</f>
        <v>170</v>
      </c>
      <c r="K641" s="13" t="n">
        <f aca="false">TRUNC(J641*0.5*0.6,2)</f>
        <v>51</v>
      </c>
      <c r="L641" s="11" t="s">
        <v>2027</v>
      </c>
      <c r="M641" s="13" t="n">
        <f aca="false">TRUNC(L641*0.4,2)</f>
        <v>33.72</v>
      </c>
      <c r="N641" s="13" t="n">
        <f aca="false">TRUNC(K641+M641,2)</f>
        <v>84.72</v>
      </c>
      <c r="O641" s="14"/>
    </row>
    <row r="642" customFormat="false" ht="24" hidden="false" customHeight="true" outlineLevel="0" collapsed="false">
      <c r="A642" s="11" t="s">
        <v>2084</v>
      </c>
      <c r="B642" s="12" t="s">
        <v>987</v>
      </c>
      <c r="C642" s="12" t="s">
        <v>2085</v>
      </c>
      <c r="D642" s="12" t="s">
        <v>22</v>
      </c>
      <c r="E642" s="12" t="s">
        <v>1292</v>
      </c>
      <c r="F642" s="12" t="s">
        <v>1293</v>
      </c>
      <c r="G642" s="11" t="s">
        <v>2086</v>
      </c>
      <c r="H642" s="11" t="s">
        <v>120</v>
      </c>
      <c r="I642" s="11" t="s">
        <v>61</v>
      </c>
      <c r="J642" s="11" t="n">
        <f aca="false">H642+I642</f>
        <v>169</v>
      </c>
      <c r="K642" s="13" t="n">
        <f aca="false">TRUNC(J642*0.5*0.6,2)</f>
        <v>50.7</v>
      </c>
      <c r="L642" s="11" t="s">
        <v>2027</v>
      </c>
      <c r="M642" s="13" t="n">
        <f aca="false">TRUNC(L642*0.4,2)</f>
        <v>33.72</v>
      </c>
      <c r="N642" s="13" t="n">
        <f aca="false">TRUNC(K642+M642,2)</f>
        <v>84.42</v>
      </c>
      <c r="O642" s="14"/>
    </row>
    <row r="643" customFormat="false" ht="24" hidden="false" customHeight="true" outlineLevel="0" collapsed="false">
      <c r="A643" s="11" t="s">
        <v>2087</v>
      </c>
      <c r="B643" s="12" t="s">
        <v>987</v>
      </c>
      <c r="C643" s="12" t="s">
        <v>2088</v>
      </c>
      <c r="D643" s="12" t="s">
        <v>22</v>
      </c>
      <c r="E643" s="12" t="s">
        <v>1292</v>
      </c>
      <c r="F643" s="12" t="s">
        <v>1293</v>
      </c>
      <c r="G643" s="11" t="s">
        <v>2089</v>
      </c>
      <c r="H643" s="11" t="s">
        <v>48</v>
      </c>
      <c r="I643" s="11" t="s">
        <v>332</v>
      </c>
      <c r="J643" s="11" t="n">
        <f aca="false">H643+I643</f>
        <v>169</v>
      </c>
      <c r="K643" s="13" t="n">
        <f aca="false">TRUNC(J643*0.5*0.6,2)</f>
        <v>50.7</v>
      </c>
      <c r="L643" s="11" t="s">
        <v>303</v>
      </c>
      <c r="M643" s="13" t="n">
        <f aca="false">TRUNC(L643*0.4,2)</f>
        <v>33.76</v>
      </c>
      <c r="N643" s="13" t="n">
        <f aca="false">TRUNC(K643+M643,2)</f>
        <v>84.46</v>
      </c>
      <c r="O643" s="14"/>
    </row>
    <row r="644" customFormat="false" ht="24" hidden="false" customHeight="true" outlineLevel="0" collapsed="false">
      <c r="A644" s="11" t="s">
        <v>2090</v>
      </c>
      <c r="B644" s="12" t="s">
        <v>987</v>
      </c>
      <c r="C644" s="12" t="s">
        <v>2091</v>
      </c>
      <c r="D644" s="12" t="s">
        <v>22</v>
      </c>
      <c r="E644" s="12" t="s">
        <v>1292</v>
      </c>
      <c r="F644" s="12" t="s">
        <v>1293</v>
      </c>
      <c r="G644" s="11" t="s">
        <v>2092</v>
      </c>
      <c r="H644" s="11" t="s">
        <v>48</v>
      </c>
      <c r="I644" s="11" t="s">
        <v>32</v>
      </c>
      <c r="J644" s="11" t="n">
        <f aca="false">H644+I644</f>
        <v>164</v>
      </c>
      <c r="K644" s="13" t="n">
        <f aca="false">TRUNC(J644*0.5*0.6,2)</f>
        <v>49.2</v>
      </c>
      <c r="L644" s="11" t="s">
        <v>2093</v>
      </c>
      <c r="M644" s="13" t="n">
        <f aca="false">TRUNC(L644*0.4,2)</f>
        <v>34.28</v>
      </c>
      <c r="N644" s="13" t="n">
        <f aca="false">TRUNC(K644+M644,2)</f>
        <v>83.48</v>
      </c>
      <c r="O644" s="14"/>
    </row>
    <row r="645" customFormat="false" ht="24" hidden="false" customHeight="true" outlineLevel="0" collapsed="false">
      <c r="A645" s="11" t="s">
        <v>2094</v>
      </c>
      <c r="B645" s="12" t="s">
        <v>987</v>
      </c>
      <c r="C645" s="12" t="s">
        <v>2095</v>
      </c>
      <c r="D645" s="12" t="s">
        <v>22</v>
      </c>
      <c r="E645" s="12" t="s">
        <v>1292</v>
      </c>
      <c r="F645" s="12" t="s">
        <v>1293</v>
      </c>
      <c r="G645" s="11" t="s">
        <v>2096</v>
      </c>
      <c r="H645" s="11" t="s">
        <v>423</v>
      </c>
      <c r="I645" s="11" t="s">
        <v>61</v>
      </c>
      <c r="J645" s="11" t="n">
        <f aca="false">H645+I645</f>
        <v>163</v>
      </c>
      <c r="K645" s="13" t="n">
        <f aca="false">TRUNC(J645*0.5*0.6,2)</f>
        <v>48.9</v>
      </c>
      <c r="L645" s="11" t="s">
        <v>336</v>
      </c>
      <c r="M645" s="13" t="n">
        <f aca="false">TRUNC(L645*0.4,2)</f>
        <v>32.96</v>
      </c>
      <c r="N645" s="13" t="n">
        <f aca="false">TRUNC(K645+M645,2)</f>
        <v>81.86</v>
      </c>
      <c r="O645" s="14"/>
    </row>
    <row r="646" customFormat="false" ht="24" hidden="false" customHeight="true" outlineLevel="0" collapsed="false">
      <c r="A646" s="11" t="s">
        <v>2097</v>
      </c>
      <c r="B646" s="12" t="s">
        <v>987</v>
      </c>
      <c r="C646" s="12" t="s">
        <v>2098</v>
      </c>
      <c r="D646" s="12" t="s">
        <v>22</v>
      </c>
      <c r="E646" s="12" t="s">
        <v>1292</v>
      </c>
      <c r="F646" s="12" t="s">
        <v>1293</v>
      </c>
      <c r="G646" s="11" t="s">
        <v>2099</v>
      </c>
      <c r="H646" s="11" t="s">
        <v>60</v>
      </c>
      <c r="I646" s="11" t="s">
        <v>26</v>
      </c>
      <c r="J646" s="11" t="n">
        <f aca="false">H646+I646</f>
        <v>162</v>
      </c>
      <c r="K646" s="13" t="n">
        <f aca="false">TRUNC(J646*0.5*0.6,2)</f>
        <v>48.6</v>
      </c>
      <c r="L646" s="11" t="s">
        <v>2100</v>
      </c>
      <c r="M646" s="13" t="n">
        <f aca="false">TRUNC(L646*0.4,2)</f>
        <v>33.08</v>
      </c>
      <c r="N646" s="13" t="n">
        <f aca="false">TRUNC(K646+M646,2)</f>
        <v>81.68</v>
      </c>
      <c r="O646" s="14"/>
    </row>
    <row r="647" customFormat="false" ht="24" hidden="false" customHeight="true" outlineLevel="0" collapsed="false">
      <c r="A647" s="11" t="s">
        <v>2101</v>
      </c>
      <c r="B647" s="12" t="s">
        <v>987</v>
      </c>
      <c r="C647" s="12" t="s">
        <v>2102</v>
      </c>
      <c r="D647" s="12" t="s">
        <v>22</v>
      </c>
      <c r="E647" s="12" t="s">
        <v>1292</v>
      </c>
      <c r="F647" s="12" t="s">
        <v>1293</v>
      </c>
      <c r="G647" s="11" t="s">
        <v>2103</v>
      </c>
      <c r="H647" s="11" t="s">
        <v>280</v>
      </c>
      <c r="I647" s="11" t="s">
        <v>110</v>
      </c>
      <c r="J647" s="11" t="n">
        <f aca="false">H647+I647</f>
        <v>162</v>
      </c>
      <c r="K647" s="13" t="n">
        <f aca="false">TRUNC(J647*0.5*0.6,2)</f>
        <v>48.6</v>
      </c>
      <c r="L647" s="11" t="s">
        <v>1991</v>
      </c>
      <c r="M647" s="13" t="n">
        <f aca="false">TRUNC(L647*0.4,2)</f>
        <v>33.48</v>
      </c>
      <c r="N647" s="13" t="n">
        <f aca="false">TRUNC(K647+M647,2)</f>
        <v>82.08</v>
      </c>
      <c r="O647" s="14"/>
    </row>
    <row r="648" customFormat="false" ht="24" hidden="false" customHeight="true" outlineLevel="0" collapsed="false">
      <c r="A648" s="11" t="s">
        <v>2104</v>
      </c>
      <c r="B648" s="12" t="s">
        <v>987</v>
      </c>
      <c r="C648" s="12" t="s">
        <v>2105</v>
      </c>
      <c r="D648" s="12" t="s">
        <v>22</v>
      </c>
      <c r="E648" s="12" t="s">
        <v>1292</v>
      </c>
      <c r="F648" s="12" t="s">
        <v>1293</v>
      </c>
      <c r="G648" s="11" t="s">
        <v>2106</v>
      </c>
      <c r="H648" s="11" t="s">
        <v>111</v>
      </c>
      <c r="I648" s="11" t="s">
        <v>42</v>
      </c>
      <c r="J648" s="11" t="n">
        <f aca="false">H648+I648</f>
        <v>160</v>
      </c>
      <c r="K648" s="13" t="n">
        <f aca="false">TRUNC(J648*0.5*0.6,2)</f>
        <v>48</v>
      </c>
      <c r="L648" s="11" t="s">
        <v>181</v>
      </c>
      <c r="M648" s="13" t="n">
        <f aca="false">TRUNC(L648*0.4,2)</f>
        <v>34</v>
      </c>
      <c r="N648" s="13" t="n">
        <f aca="false">TRUNC(K648+M648,2)</f>
        <v>82</v>
      </c>
      <c r="O648" s="14"/>
    </row>
    <row r="649" customFormat="false" ht="24" hidden="false" customHeight="true" outlineLevel="0" collapsed="false">
      <c r="A649" s="11" t="s">
        <v>2107</v>
      </c>
      <c r="B649" s="12" t="s">
        <v>987</v>
      </c>
      <c r="C649" s="12" t="s">
        <v>2108</v>
      </c>
      <c r="D649" s="12" t="s">
        <v>22</v>
      </c>
      <c r="E649" s="12" t="s">
        <v>1292</v>
      </c>
      <c r="F649" s="12" t="s">
        <v>1293</v>
      </c>
      <c r="G649" s="11" t="s">
        <v>2109</v>
      </c>
      <c r="H649" s="11" t="s">
        <v>196</v>
      </c>
      <c r="I649" s="11" t="s">
        <v>103</v>
      </c>
      <c r="J649" s="11" t="n">
        <f aca="false">H649+I649</f>
        <v>160</v>
      </c>
      <c r="K649" s="13" t="n">
        <f aca="false">TRUNC(J649*0.5*0.6,2)</f>
        <v>48</v>
      </c>
      <c r="L649" s="11" t="s">
        <v>2027</v>
      </c>
      <c r="M649" s="13" t="n">
        <f aca="false">TRUNC(L649*0.4,2)</f>
        <v>33.72</v>
      </c>
      <c r="N649" s="13" t="n">
        <f aca="false">TRUNC(K649+M649,2)</f>
        <v>81.72</v>
      </c>
      <c r="O649" s="14"/>
    </row>
    <row r="650" customFormat="false" ht="24" hidden="false" customHeight="true" outlineLevel="0" collapsed="false">
      <c r="A650" s="11" t="s">
        <v>2110</v>
      </c>
      <c r="B650" s="12" t="s">
        <v>987</v>
      </c>
      <c r="C650" s="12" t="s">
        <v>2111</v>
      </c>
      <c r="D650" s="12" t="s">
        <v>22</v>
      </c>
      <c r="E650" s="12" t="s">
        <v>1292</v>
      </c>
      <c r="F650" s="12" t="s">
        <v>1293</v>
      </c>
      <c r="G650" s="11" t="s">
        <v>2112</v>
      </c>
      <c r="H650" s="11" t="s">
        <v>196</v>
      </c>
      <c r="I650" s="11" t="s">
        <v>71</v>
      </c>
      <c r="J650" s="11" t="n">
        <f aca="false">H650+I650</f>
        <v>159</v>
      </c>
      <c r="K650" s="13" t="n">
        <f aca="false">TRUNC(J650*0.5*0.6,2)</f>
        <v>47.7</v>
      </c>
      <c r="L650" s="11" t="s">
        <v>2113</v>
      </c>
      <c r="M650" s="13" t="n">
        <f aca="false">TRUNC(L650*0.4,2)</f>
        <v>33.24</v>
      </c>
      <c r="N650" s="13" t="n">
        <f aca="false">TRUNC(K650+M650,2)</f>
        <v>80.94</v>
      </c>
      <c r="O650" s="14"/>
    </row>
    <row r="651" customFormat="false" ht="24" hidden="false" customHeight="true" outlineLevel="0" collapsed="false">
      <c r="A651" s="11" t="s">
        <v>2114</v>
      </c>
      <c r="B651" s="12" t="s">
        <v>987</v>
      </c>
      <c r="C651" s="12" t="s">
        <v>2115</v>
      </c>
      <c r="D651" s="12" t="s">
        <v>22</v>
      </c>
      <c r="E651" s="12" t="s">
        <v>1292</v>
      </c>
      <c r="F651" s="12" t="s">
        <v>1293</v>
      </c>
      <c r="G651" s="11" t="s">
        <v>2116</v>
      </c>
      <c r="H651" s="11" t="s">
        <v>42</v>
      </c>
      <c r="I651" s="11" t="s">
        <v>42</v>
      </c>
      <c r="J651" s="11" t="n">
        <f aca="false">H651+I651</f>
        <v>158</v>
      </c>
      <c r="K651" s="13" t="n">
        <f aca="false">TRUNC(J651*0.5*0.6,2)</f>
        <v>47.4</v>
      </c>
      <c r="L651" s="11" t="s">
        <v>2113</v>
      </c>
      <c r="M651" s="13" t="n">
        <f aca="false">TRUNC(L651*0.4,2)</f>
        <v>33.24</v>
      </c>
      <c r="N651" s="13" t="n">
        <f aca="false">TRUNC(K651+M651,2)</f>
        <v>80.64</v>
      </c>
      <c r="O651" s="14"/>
    </row>
    <row r="652" customFormat="false" ht="24" hidden="false" customHeight="true" outlineLevel="0" collapsed="false">
      <c r="A652" s="11" t="s">
        <v>2117</v>
      </c>
      <c r="B652" s="12" t="s">
        <v>987</v>
      </c>
      <c r="C652" s="12" t="s">
        <v>2118</v>
      </c>
      <c r="D652" s="12" t="s">
        <v>22</v>
      </c>
      <c r="E652" s="12" t="s">
        <v>1292</v>
      </c>
      <c r="F652" s="12" t="s">
        <v>1293</v>
      </c>
      <c r="G652" s="11" t="s">
        <v>2119</v>
      </c>
      <c r="H652" s="11" t="s">
        <v>255</v>
      </c>
      <c r="I652" s="11" t="s">
        <v>110</v>
      </c>
      <c r="J652" s="11" t="n">
        <f aca="false">H652+I652</f>
        <v>157</v>
      </c>
      <c r="K652" s="13" t="n">
        <f aca="false">TRUNC(J652*0.5*0.6,2)</f>
        <v>47.1</v>
      </c>
      <c r="L652" s="11" t="s">
        <v>2027</v>
      </c>
      <c r="M652" s="13" t="n">
        <f aca="false">TRUNC(L652*0.4,2)</f>
        <v>33.72</v>
      </c>
      <c r="N652" s="13" t="n">
        <f aca="false">TRUNC(K652+M652,2)</f>
        <v>80.82</v>
      </c>
      <c r="O652" s="14"/>
    </row>
    <row r="653" customFormat="false" ht="24" hidden="false" customHeight="true" outlineLevel="0" collapsed="false">
      <c r="A653" s="11" t="s">
        <v>2120</v>
      </c>
      <c r="B653" s="12" t="s">
        <v>987</v>
      </c>
      <c r="C653" s="12" t="s">
        <v>2121</v>
      </c>
      <c r="D653" s="12" t="s">
        <v>22</v>
      </c>
      <c r="E653" s="12" t="s">
        <v>1292</v>
      </c>
      <c r="F653" s="12" t="s">
        <v>1293</v>
      </c>
      <c r="G653" s="11" t="s">
        <v>2122</v>
      </c>
      <c r="H653" s="11" t="s">
        <v>48</v>
      </c>
      <c r="I653" s="11" t="s">
        <v>48</v>
      </c>
      <c r="J653" s="11" t="n">
        <f aca="false">H653+I653</f>
        <v>156</v>
      </c>
      <c r="K653" s="13" t="n">
        <f aca="false">TRUNC(J653*0.5*0.6,2)</f>
        <v>46.8</v>
      </c>
      <c r="L653" s="11" t="s">
        <v>2008</v>
      </c>
      <c r="M653" s="13" t="n">
        <f aca="false">TRUNC(L653*0.4,2)</f>
        <v>33.64</v>
      </c>
      <c r="N653" s="13" t="n">
        <f aca="false">TRUNC(K653+M653,2)</f>
        <v>80.44</v>
      </c>
      <c r="O653" s="14"/>
    </row>
    <row r="654" customFormat="false" ht="24" hidden="false" customHeight="true" outlineLevel="0" collapsed="false">
      <c r="A654" s="11" t="s">
        <v>2123</v>
      </c>
      <c r="B654" s="12" t="s">
        <v>987</v>
      </c>
      <c r="C654" s="12" t="s">
        <v>826</v>
      </c>
      <c r="D654" s="12" t="s">
        <v>22</v>
      </c>
      <c r="E654" s="12" t="s">
        <v>1292</v>
      </c>
      <c r="F654" s="12" t="s">
        <v>1293</v>
      </c>
      <c r="G654" s="11" t="s">
        <v>2124</v>
      </c>
      <c r="H654" s="11" t="s">
        <v>120</v>
      </c>
      <c r="I654" s="11" t="s">
        <v>42</v>
      </c>
      <c r="J654" s="11" t="n">
        <f aca="false">H654+I654</f>
        <v>156</v>
      </c>
      <c r="K654" s="13" t="n">
        <f aca="false">TRUNC(J654*0.5*0.6,2)</f>
        <v>46.8</v>
      </c>
      <c r="L654" s="11" t="s">
        <v>1991</v>
      </c>
      <c r="M654" s="13" t="n">
        <f aca="false">TRUNC(L654*0.4,2)</f>
        <v>33.48</v>
      </c>
      <c r="N654" s="13" t="n">
        <f aca="false">TRUNC(K654+M654,2)</f>
        <v>80.28</v>
      </c>
      <c r="O654" s="14"/>
    </row>
    <row r="655" customFormat="false" ht="24" hidden="false" customHeight="true" outlineLevel="0" collapsed="false">
      <c r="A655" s="11" t="s">
        <v>2125</v>
      </c>
      <c r="B655" s="12" t="s">
        <v>987</v>
      </c>
      <c r="C655" s="12" t="s">
        <v>1612</v>
      </c>
      <c r="D655" s="12" t="s">
        <v>22</v>
      </c>
      <c r="E655" s="12" t="s">
        <v>1292</v>
      </c>
      <c r="F655" s="12" t="s">
        <v>1293</v>
      </c>
      <c r="G655" s="11" t="s">
        <v>2126</v>
      </c>
      <c r="H655" s="11" t="s">
        <v>85</v>
      </c>
      <c r="I655" s="11" t="s">
        <v>196</v>
      </c>
      <c r="J655" s="11" t="n">
        <f aca="false">H655+I655</f>
        <v>155</v>
      </c>
      <c r="K655" s="13" t="n">
        <f aca="false">TRUNC(J655*0.5*0.6,2)</f>
        <v>46.5</v>
      </c>
      <c r="L655" s="11" t="s">
        <v>231</v>
      </c>
      <c r="M655" s="13" t="n">
        <f aca="false">TRUNC(L655*0.4,2)</f>
        <v>32.64</v>
      </c>
      <c r="N655" s="13" t="n">
        <f aca="false">TRUNC(K655+M655,2)</f>
        <v>79.14</v>
      </c>
      <c r="O655" s="14"/>
    </row>
    <row r="656" customFormat="false" ht="24" hidden="false" customHeight="true" outlineLevel="0" collapsed="false">
      <c r="A656" s="11" t="s">
        <v>2127</v>
      </c>
      <c r="B656" s="12" t="s">
        <v>987</v>
      </c>
      <c r="C656" s="12" t="s">
        <v>2128</v>
      </c>
      <c r="D656" s="12" t="s">
        <v>22</v>
      </c>
      <c r="E656" s="12" t="s">
        <v>1292</v>
      </c>
      <c r="F656" s="12" t="s">
        <v>1293</v>
      </c>
      <c r="G656" s="11" t="s">
        <v>2129</v>
      </c>
      <c r="H656" s="11" t="s">
        <v>263</v>
      </c>
      <c r="I656" s="11" t="s">
        <v>143</v>
      </c>
      <c r="J656" s="11" t="n">
        <f aca="false">H656+I656</f>
        <v>155</v>
      </c>
      <c r="K656" s="13" t="n">
        <f aca="false">TRUNC(J656*0.5*0.6,2)</f>
        <v>46.5</v>
      </c>
      <c r="L656" s="11" t="s">
        <v>344</v>
      </c>
      <c r="M656" s="13" t="n">
        <f aca="false">TRUNC(L656*0.4,2)</f>
        <v>33.2</v>
      </c>
      <c r="N656" s="13" t="n">
        <f aca="false">TRUNC(K656+M656,2)</f>
        <v>79.7</v>
      </c>
      <c r="O656" s="14"/>
    </row>
    <row r="657" customFormat="false" ht="24" hidden="false" customHeight="true" outlineLevel="0" collapsed="false">
      <c r="A657" s="11" t="s">
        <v>2130</v>
      </c>
      <c r="B657" s="12" t="s">
        <v>987</v>
      </c>
      <c r="C657" s="12" t="s">
        <v>2131</v>
      </c>
      <c r="D657" s="12" t="s">
        <v>22</v>
      </c>
      <c r="E657" s="12" t="s">
        <v>1292</v>
      </c>
      <c r="F657" s="12" t="s">
        <v>1293</v>
      </c>
      <c r="G657" s="11" t="s">
        <v>2132</v>
      </c>
      <c r="H657" s="11" t="s">
        <v>156</v>
      </c>
      <c r="I657" s="11" t="s">
        <v>37</v>
      </c>
      <c r="J657" s="11" t="n">
        <f aca="false">H657+I657</f>
        <v>153</v>
      </c>
      <c r="K657" s="13" t="n">
        <f aca="false">TRUNC(J657*0.5*0.6,2)</f>
        <v>45.9</v>
      </c>
      <c r="L657" s="11" t="s">
        <v>201</v>
      </c>
      <c r="M657" s="13" t="n">
        <f aca="false">TRUNC(L657*0.4,2)</f>
        <v>33.68</v>
      </c>
      <c r="N657" s="13" t="n">
        <f aca="false">TRUNC(K657+M657,2)</f>
        <v>79.58</v>
      </c>
      <c r="O657" s="14"/>
    </row>
    <row r="658" customFormat="false" ht="24" hidden="false" customHeight="true" outlineLevel="0" collapsed="false">
      <c r="A658" s="11" t="s">
        <v>2133</v>
      </c>
      <c r="B658" s="12" t="s">
        <v>987</v>
      </c>
      <c r="C658" s="12" t="s">
        <v>2134</v>
      </c>
      <c r="D658" s="12" t="s">
        <v>22</v>
      </c>
      <c r="E658" s="12" t="s">
        <v>1292</v>
      </c>
      <c r="F658" s="12" t="s">
        <v>1293</v>
      </c>
      <c r="G658" s="11" t="s">
        <v>2135</v>
      </c>
      <c r="H658" s="11" t="s">
        <v>280</v>
      </c>
      <c r="I658" s="11" t="s">
        <v>42</v>
      </c>
      <c r="J658" s="11" t="n">
        <f aca="false">H658+I658</f>
        <v>153</v>
      </c>
      <c r="K658" s="13" t="n">
        <f aca="false">TRUNC(J658*0.5*0.6,2)</f>
        <v>45.9</v>
      </c>
      <c r="L658" s="11" t="s">
        <v>2136</v>
      </c>
      <c r="M658" s="13" t="n">
        <f aca="false">TRUNC(L658*0.4,2)</f>
        <v>32.76</v>
      </c>
      <c r="N658" s="13" t="n">
        <f aca="false">TRUNC(K658+M658,2)</f>
        <v>78.66</v>
      </c>
      <c r="O658" s="14"/>
    </row>
    <row r="659" customFormat="false" ht="24" hidden="false" customHeight="true" outlineLevel="0" collapsed="false">
      <c r="A659" s="11" t="s">
        <v>2137</v>
      </c>
      <c r="B659" s="12" t="s">
        <v>987</v>
      </c>
      <c r="C659" s="12" t="s">
        <v>2138</v>
      </c>
      <c r="D659" s="12" t="s">
        <v>22</v>
      </c>
      <c r="E659" s="12" t="s">
        <v>1292</v>
      </c>
      <c r="F659" s="12" t="s">
        <v>1293</v>
      </c>
      <c r="G659" s="11" t="s">
        <v>2139</v>
      </c>
      <c r="H659" s="11" t="s">
        <v>263</v>
      </c>
      <c r="I659" s="11" t="s">
        <v>85</v>
      </c>
      <c r="J659" s="11" t="n">
        <f aca="false">H659+I659</f>
        <v>153</v>
      </c>
      <c r="K659" s="13" t="n">
        <f aca="false">TRUNC(J659*0.5*0.6,2)</f>
        <v>45.9</v>
      </c>
      <c r="L659" s="11" t="s">
        <v>679</v>
      </c>
      <c r="M659" s="13" t="n">
        <f aca="false">TRUNC(L659*0.4,2)</f>
        <v>33.4</v>
      </c>
      <c r="N659" s="13" t="n">
        <f aca="false">TRUNC(K659+M659,2)</f>
        <v>79.3</v>
      </c>
      <c r="O659" s="14"/>
    </row>
    <row r="660" customFormat="false" ht="24" hidden="false" customHeight="true" outlineLevel="0" collapsed="false">
      <c r="A660" s="11" t="s">
        <v>2140</v>
      </c>
      <c r="B660" s="12" t="s">
        <v>987</v>
      </c>
      <c r="C660" s="12" t="s">
        <v>2141</v>
      </c>
      <c r="D660" s="12" t="s">
        <v>22</v>
      </c>
      <c r="E660" s="12" t="s">
        <v>1292</v>
      </c>
      <c r="F660" s="12" t="s">
        <v>1293</v>
      </c>
      <c r="G660" s="11" t="s">
        <v>2142</v>
      </c>
      <c r="H660" s="11" t="s">
        <v>60</v>
      </c>
      <c r="I660" s="11" t="s">
        <v>111</v>
      </c>
      <c r="J660" s="11" t="n">
        <f aca="false">H660+I660</f>
        <v>153</v>
      </c>
      <c r="K660" s="13" t="n">
        <f aca="false">TRUNC(J660*0.5*0.6,2)</f>
        <v>45.9</v>
      </c>
      <c r="L660" s="11" t="s">
        <v>679</v>
      </c>
      <c r="M660" s="13" t="n">
        <f aca="false">TRUNC(L660*0.4,2)</f>
        <v>33.4</v>
      </c>
      <c r="N660" s="13" t="n">
        <f aca="false">TRUNC(K660+M660,2)</f>
        <v>79.3</v>
      </c>
      <c r="O660" s="14"/>
    </row>
    <row r="661" customFormat="false" ht="24" hidden="false" customHeight="true" outlineLevel="0" collapsed="false">
      <c r="A661" s="11" t="s">
        <v>2143</v>
      </c>
      <c r="B661" s="12" t="s">
        <v>987</v>
      </c>
      <c r="C661" s="12" t="s">
        <v>2144</v>
      </c>
      <c r="D661" s="12" t="s">
        <v>22</v>
      </c>
      <c r="E661" s="12" t="s">
        <v>1292</v>
      </c>
      <c r="F661" s="12" t="s">
        <v>1293</v>
      </c>
      <c r="G661" s="11" t="s">
        <v>2145</v>
      </c>
      <c r="H661" s="11" t="s">
        <v>255</v>
      </c>
      <c r="I661" s="11" t="s">
        <v>37</v>
      </c>
      <c r="J661" s="11" t="n">
        <f aca="false">H661+I661</f>
        <v>152</v>
      </c>
      <c r="K661" s="13" t="n">
        <f aca="false">TRUNC(J661*0.5*0.6,2)</f>
        <v>45.6</v>
      </c>
      <c r="L661" s="11" t="s">
        <v>50</v>
      </c>
      <c r="M661" s="13" t="n">
        <f aca="false">TRUNC(L661*0.4,2)</f>
        <v>32.72</v>
      </c>
      <c r="N661" s="13" t="n">
        <f aca="false">TRUNC(K661+M661,2)</f>
        <v>78.32</v>
      </c>
      <c r="O661" s="14"/>
    </row>
    <row r="662" customFormat="false" ht="24" hidden="false" customHeight="true" outlineLevel="0" collapsed="false">
      <c r="A662" s="11" t="s">
        <v>2146</v>
      </c>
      <c r="B662" s="12" t="s">
        <v>987</v>
      </c>
      <c r="C662" s="12" t="s">
        <v>2147</v>
      </c>
      <c r="D662" s="12" t="s">
        <v>22</v>
      </c>
      <c r="E662" s="12" t="s">
        <v>1292</v>
      </c>
      <c r="F662" s="12" t="s">
        <v>1293</v>
      </c>
      <c r="G662" s="11" t="s">
        <v>2148</v>
      </c>
      <c r="H662" s="11" t="s">
        <v>200</v>
      </c>
      <c r="I662" s="11" t="s">
        <v>37</v>
      </c>
      <c r="J662" s="11" t="n">
        <f aca="false">H662+I662</f>
        <v>151</v>
      </c>
      <c r="K662" s="13" t="n">
        <f aca="false">TRUNC(J662*0.5*0.6,2)</f>
        <v>45.3</v>
      </c>
      <c r="L662" s="11" t="s">
        <v>2136</v>
      </c>
      <c r="M662" s="13" t="n">
        <f aca="false">TRUNC(L662*0.4,2)</f>
        <v>32.76</v>
      </c>
      <c r="N662" s="13" t="n">
        <f aca="false">TRUNC(K662+M662,2)</f>
        <v>78.06</v>
      </c>
      <c r="O662" s="14"/>
    </row>
    <row r="663" customFormat="false" ht="24" hidden="false" customHeight="true" outlineLevel="0" collapsed="false">
      <c r="A663" s="11" t="s">
        <v>2149</v>
      </c>
      <c r="B663" s="12" t="s">
        <v>987</v>
      </c>
      <c r="C663" s="12" t="s">
        <v>2150</v>
      </c>
      <c r="D663" s="12" t="s">
        <v>22</v>
      </c>
      <c r="E663" s="12" t="s">
        <v>1292</v>
      </c>
      <c r="F663" s="12" t="s">
        <v>1293</v>
      </c>
      <c r="G663" s="11" t="s">
        <v>2151</v>
      </c>
      <c r="H663" s="11" t="s">
        <v>75</v>
      </c>
      <c r="I663" s="11" t="s">
        <v>103</v>
      </c>
      <c r="J663" s="11" t="n">
        <f aca="false">H663+I663</f>
        <v>151</v>
      </c>
      <c r="K663" s="13" t="n">
        <f aca="false">TRUNC(J663*0.5*0.6,2)</f>
        <v>45.3</v>
      </c>
      <c r="L663" s="11" t="s">
        <v>157</v>
      </c>
      <c r="M663" s="13" t="n">
        <f aca="false">TRUNC(L663*0.4,2)</f>
        <v>33.28</v>
      </c>
      <c r="N663" s="13" t="n">
        <f aca="false">TRUNC(K663+M663,2)</f>
        <v>78.58</v>
      </c>
      <c r="O663" s="14"/>
    </row>
    <row r="664" customFormat="false" ht="24" hidden="false" customHeight="true" outlineLevel="0" collapsed="false">
      <c r="A664" s="11" t="s">
        <v>2152</v>
      </c>
      <c r="B664" s="12" t="s">
        <v>987</v>
      </c>
      <c r="C664" s="12" t="s">
        <v>2153</v>
      </c>
      <c r="D664" s="12" t="s">
        <v>22</v>
      </c>
      <c r="E664" s="12" t="s">
        <v>1292</v>
      </c>
      <c r="F664" s="12" t="s">
        <v>1293</v>
      </c>
      <c r="G664" s="11" t="s">
        <v>2154</v>
      </c>
      <c r="H664" s="11" t="s">
        <v>156</v>
      </c>
      <c r="I664" s="11" t="s">
        <v>111</v>
      </c>
      <c r="J664" s="11" t="n">
        <f aca="false">H664+I664</f>
        <v>151</v>
      </c>
      <c r="K664" s="13" t="n">
        <f aca="false">TRUNC(J664*0.5*0.6,2)</f>
        <v>45.3</v>
      </c>
      <c r="L664" s="11" t="s">
        <v>2021</v>
      </c>
      <c r="M664" s="13" t="n">
        <f aca="false">TRUNC(L664*0.4,2)</f>
        <v>32.92</v>
      </c>
      <c r="N664" s="13" t="n">
        <f aca="false">TRUNC(K664+M664,2)</f>
        <v>78.22</v>
      </c>
      <c r="O664" s="14"/>
    </row>
    <row r="665" customFormat="false" ht="24" hidden="false" customHeight="true" outlineLevel="0" collapsed="false">
      <c r="A665" s="11" t="s">
        <v>2155</v>
      </c>
      <c r="B665" s="12" t="s">
        <v>325</v>
      </c>
      <c r="C665" s="12" t="s">
        <v>2156</v>
      </c>
      <c r="D665" s="12" t="s">
        <v>53</v>
      </c>
      <c r="E665" s="12" t="s">
        <v>1292</v>
      </c>
      <c r="F665" s="12" t="s">
        <v>1293</v>
      </c>
      <c r="G665" s="11" t="s">
        <v>2157</v>
      </c>
      <c r="H665" s="11" t="s">
        <v>143</v>
      </c>
      <c r="I665" s="11" t="s">
        <v>32</v>
      </c>
      <c r="J665" s="11" t="n">
        <f aca="false">H665+I665</f>
        <v>168</v>
      </c>
      <c r="K665" s="13" t="n">
        <f aca="false">TRUNC(J665*0.5*0.6,2)</f>
        <v>50.4</v>
      </c>
      <c r="L665" s="11" t="s">
        <v>67</v>
      </c>
      <c r="M665" s="13" t="n">
        <f aca="false">TRUNC(L665*0.4,2)</f>
        <v>33.04</v>
      </c>
      <c r="N665" s="13" t="n">
        <f aca="false">TRUNC(K665+M665,2)</f>
        <v>83.44</v>
      </c>
      <c r="O665" s="14"/>
    </row>
    <row r="666" customFormat="false" ht="24" hidden="false" customHeight="true" outlineLevel="0" collapsed="false">
      <c r="A666" s="11" t="s">
        <v>2158</v>
      </c>
      <c r="B666" s="12" t="s">
        <v>325</v>
      </c>
      <c r="C666" s="12" t="s">
        <v>2159</v>
      </c>
      <c r="D666" s="12" t="s">
        <v>22</v>
      </c>
      <c r="E666" s="12" t="s">
        <v>1292</v>
      </c>
      <c r="F666" s="12" t="s">
        <v>1293</v>
      </c>
      <c r="G666" s="11" t="s">
        <v>2160</v>
      </c>
      <c r="H666" s="11" t="s">
        <v>42</v>
      </c>
      <c r="I666" s="11" t="s">
        <v>71</v>
      </c>
      <c r="J666" s="11" t="n">
        <f aca="false">H666+I666</f>
        <v>163</v>
      </c>
      <c r="K666" s="13" t="n">
        <f aca="false">TRUNC(J666*0.5*0.6,2)</f>
        <v>48.9</v>
      </c>
      <c r="L666" s="11" t="s">
        <v>96</v>
      </c>
      <c r="M666" s="13" t="n">
        <f aca="false">TRUNC(L666*0.4,2)</f>
        <v>32.48</v>
      </c>
      <c r="N666" s="13" t="n">
        <f aca="false">TRUNC(K666+M666,2)</f>
        <v>81.38</v>
      </c>
      <c r="O666" s="14"/>
    </row>
    <row r="667" customFormat="false" ht="24" hidden="false" customHeight="true" outlineLevel="0" collapsed="false">
      <c r="A667" s="11" t="s">
        <v>2161</v>
      </c>
      <c r="B667" s="12" t="s">
        <v>325</v>
      </c>
      <c r="C667" s="12" t="s">
        <v>2162</v>
      </c>
      <c r="D667" s="12" t="s">
        <v>22</v>
      </c>
      <c r="E667" s="12" t="s">
        <v>1292</v>
      </c>
      <c r="F667" s="12" t="s">
        <v>1293</v>
      </c>
      <c r="G667" s="11" t="s">
        <v>2163</v>
      </c>
      <c r="H667" s="11" t="s">
        <v>120</v>
      </c>
      <c r="I667" s="11" t="s">
        <v>32</v>
      </c>
      <c r="J667" s="11" t="n">
        <f aca="false">H667+I667</f>
        <v>163</v>
      </c>
      <c r="K667" s="13" t="n">
        <f aca="false">TRUNC(J667*0.5*0.6,2)</f>
        <v>48.9</v>
      </c>
      <c r="L667" s="11" t="s">
        <v>908</v>
      </c>
      <c r="M667" s="13" t="n">
        <f aca="false">TRUNC(L667*0.4,2)</f>
        <v>33.84</v>
      </c>
      <c r="N667" s="13" t="n">
        <f aca="false">TRUNC(K667+M667,2)</f>
        <v>82.74</v>
      </c>
      <c r="O667" s="14"/>
    </row>
    <row r="668" customFormat="false" ht="24" hidden="false" customHeight="true" outlineLevel="0" collapsed="false">
      <c r="A668" s="11" t="s">
        <v>2164</v>
      </c>
      <c r="B668" s="12" t="s">
        <v>325</v>
      </c>
      <c r="C668" s="12" t="s">
        <v>2165</v>
      </c>
      <c r="D668" s="12" t="s">
        <v>22</v>
      </c>
      <c r="E668" s="12" t="s">
        <v>1292</v>
      </c>
      <c r="F668" s="12" t="s">
        <v>1293</v>
      </c>
      <c r="G668" s="11" t="s">
        <v>2166</v>
      </c>
      <c r="H668" s="11" t="s">
        <v>423</v>
      </c>
      <c r="I668" s="11" t="s">
        <v>26</v>
      </c>
      <c r="J668" s="11" t="n">
        <f aca="false">H668+I668</f>
        <v>161</v>
      </c>
      <c r="K668" s="13" t="n">
        <f aca="false">TRUNC(J668*0.5*0.6,2)</f>
        <v>48.3</v>
      </c>
      <c r="L668" s="11" t="s">
        <v>201</v>
      </c>
      <c r="M668" s="13" t="n">
        <f aca="false">TRUNC(L668*0.4,2)</f>
        <v>33.68</v>
      </c>
      <c r="N668" s="13" t="n">
        <f aca="false">TRUNC(K668+M668,2)</f>
        <v>81.98</v>
      </c>
      <c r="O668" s="14"/>
    </row>
    <row r="669" customFormat="false" ht="24" hidden="false" customHeight="true" outlineLevel="0" collapsed="false">
      <c r="A669" s="11" t="s">
        <v>2167</v>
      </c>
      <c r="B669" s="12" t="s">
        <v>325</v>
      </c>
      <c r="C669" s="12" t="s">
        <v>2168</v>
      </c>
      <c r="D669" s="12" t="s">
        <v>22</v>
      </c>
      <c r="E669" s="12" t="s">
        <v>1292</v>
      </c>
      <c r="F669" s="12" t="s">
        <v>1293</v>
      </c>
      <c r="G669" s="11" t="s">
        <v>2169</v>
      </c>
      <c r="H669" s="11" t="s">
        <v>280</v>
      </c>
      <c r="I669" s="11" t="s">
        <v>32</v>
      </c>
      <c r="J669" s="11" t="n">
        <f aca="false">H669+I669</f>
        <v>160</v>
      </c>
      <c r="K669" s="13" t="n">
        <f aca="false">TRUNC(J669*0.5*0.6,2)</f>
        <v>48</v>
      </c>
      <c r="L669" s="11" t="s">
        <v>50</v>
      </c>
      <c r="M669" s="13" t="n">
        <f aca="false">TRUNC(L669*0.4,2)</f>
        <v>32.72</v>
      </c>
      <c r="N669" s="13" t="n">
        <f aca="false">TRUNC(K669+M669,2)</f>
        <v>80.72</v>
      </c>
      <c r="O669" s="14"/>
    </row>
    <row r="670" customFormat="false" ht="24" hidden="false" customHeight="true" outlineLevel="0" collapsed="false">
      <c r="A670" s="11" t="s">
        <v>2170</v>
      </c>
      <c r="B670" s="12" t="s">
        <v>325</v>
      </c>
      <c r="C670" s="12" t="s">
        <v>2171</v>
      </c>
      <c r="D670" s="12" t="s">
        <v>22</v>
      </c>
      <c r="E670" s="12" t="s">
        <v>1292</v>
      </c>
      <c r="F670" s="12" t="s">
        <v>1293</v>
      </c>
      <c r="G670" s="11" t="s">
        <v>2172</v>
      </c>
      <c r="H670" s="11" t="s">
        <v>60</v>
      </c>
      <c r="I670" s="11" t="s">
        <v>81</v>
      </c>
      <c r="J670" s="11" t="n">
        <f aca="false">H670+I670</f>
        <v>159</v>
      </c>
      <c r="K670" s="13" t="n">
        <f aca="false">TRUNC(J670*0.5*0.6,2)</f>
        <v>47.7</v>
      </c>
      <c r="L670" s="11" t="s">
        <v>231</v>
      </c>
      <c r="M670" s="13" t="n">
        <f aca="false">TRUNC(L670*0.4,2)</f>
        <v>32.64</v>
      </c>
      <c r="N670" s="13" t="n">
        <f aca="false">TRUNC(K670+M670,2)</f>
        <v>80.34</v>
      </c>
      <c r="O670" s="14"/>
    </row>
    <row r="671" customFormat="false" ht="24" hidden="false" customHeight="true" outlineLevel="0" collapsed="false">
      <c r="A671" s="11" t="s">
        <v>2173</v>
      </c>
      <c r="B671" s="12" t="s">
        <v>325</v>
      </c>
      <c r="C671" s="12" t="s">
        <v>2174</v>
      </c>
      <c r="D671" s="12" t="s">
        <v>22</v>
      </c>
      <c r="E671" s="12" t="s">
        <v>1292</v>
      </c>
      <c r="F671" s="12" t="s">
        <v>1293</v>
      </c>
      <c r="G671" s="11" t="s">
        <v>2175</v>
      </c>
      <c r="H671" s="11" t="s">
        <v>423</v>
      </c>
      <c r="I671" s="11" t="s">
        <v>81</v>
      </c>
      <c r="J671" s="11" t="n">
        <f aca="false">H671+I671</f>
        <v>158</v>
      </c>
      <c r="K671" s="13" t="n">
        <f aca="false">TRUNC(J671*0.5*0.6,2)</f>
        <v>47.4</v>
      </c>
      <c r="L671" s="11" t="s">
        <v>908</v>
      </c>
      <c r="M671" s="13" t="n">
        <f aca="false">TRUNC(L671*0.4,2)</f>
        <v>33.84</v>
      </c>
      <c r="N671" s="13" t="n">
        <f aca="false">TRUNC(K671+M671,2)</f>
        <v>81.24</v>
      </c>
      <c r="O671" s="14"/>
    </row>
    <row r="672" customFormat="false" ht="24" hidden="false" customHeight="true" outlineLevel="0" collapsed="false">
      <c r="A672" s="11" t="s">
        <v>2176</v>
      </c>
      <c r="B672" s="12" t="s">
        <v>325</v>
      </c>
      <c r="C672" s="12" t="s">
        <v>2177</v>
      </c>
      <c r="D672" s="12" t="s">
        <v>22</v>
      </c>
      <c r="E672" s="12" t="s">
        <v>1292</v>
      </c>
      <c r="F672" s="12" t="s">
        <v>1293</v>
      </c>
      <c r="G672" s="11" t="s">
        <v>2178</v>
      </c>
      <c r="H672" s="11" t="s">
        <v>48</v>
      </c>
      <c r="I672" s="11" t="s">
        <v>42</v>
      </c>
      <c r="J672" s="11" t="n">
        <f aca="false">H672+I672</f>
        <v>157</v>
      </c>
      <c r="K672" s="13" t="n">
        <f aca="false">TRUNC(J672*0.5*0.6,2)</f>
        <v>47.1</v>
      </c>
      <c r="L672" s="11" t="s">
        <v>181</v>
      </c>
      <c r="M672" s="13" t="n">
        <f aca="false">TRUNC(L672*0.4,2)</f>
        <v>34</v>
      </c>
      <c r="N672" s="13" t="n">
        <f aca="false">TRUNC(K672+M672,2)</f>
        <v>81.1</v>
      </c>
      <c r="O672" s="14"/>
    </row>
    <row r="673" customFormat="false" ht="24" hidden="false" customHeight="true" outlineLevel="0" collapsed="false">
      <c r="A673" s="11" t="s">
        <v>2179</v>
      </c>
      <c r="B673" s="12" t="s">
        <v>325</v>
      </c>
      <c r="C673" s="12" t="s">
        <v>1983</v>
      </c>
      <c r="D673" s="12" t="s">
        <v>22</v>
      </c>
      <c r="E673" s="12" t="s">
        <v>1292</v>
      </c>
      <c r="F673" s="12" t="s">
        <v>1293</v>
      </c>
      <c r="G673" s="11" t="s">
        <v>2180</v>
      </c>
      <c r="H673" s="11" t="s">
        <v>211</v>
      </c>
      <c r="I673" s="11" t="s">
        <v>26</v>
      </c>
      <c r="J673" s="11" t="n">
        <f aca="false">H673+I673</f>
        <v>157</v>
      </c>
      <c r="K673" s="13" t="n">
        <f aca="false">TRUNC(J673*0.5*0.6,2)</f>
        <v>47.1</v>
      </c>
      <c r="L673" s="11" t="s">
        <v>148</v>
      </c>
      <c r="M673" s="13" t="n">
        <f aca="false">TRUNC(L673*0.4,2)</f>
        <v>33.52</v>
      </c>
      <c r="N673" s="13" t="n">
        <f aca="false">TRUNC(K673+M673,2)</f>
        <v>80.62</v>
      </c>
      <c r="O673" s="14"/>
    </row>
    <row r="674" customFormat="false" ht="24" hidden="false" customHeight="true" outlineLevel="0" collapsed="false">
      <c r="A674" s="11" t="s">
        <v>2181</v>
      </c>
      <c r="B674" s="12" t="s">
        <v>325</v>
      </c>
      <c r="C674" s="12" t="s">
        <v>2182</v>
      </c>
      <c r="D674" s="12" t="s">
        <v>22</v>
      </c>
      <c r="E674" s="12" t="s">
        <v>1292</v>
      </c>
      <c r="F674" s="12" t="s">
        <v>1293</v>
      </c>
      <c r="G674" s="11" t="s">
        <v>2183</v>
      </c>
      <c r="H674" s="11" t="s">
        <v>263</v>
      </c>
      <c r="I674" s="11" t="s">
        <v>37</v>
      </c>
      <c r="J674" s="11" t="n">
        <f aca="false">H674+I674</f>
        <v>156</v>
      </c>
      <c r="K674" s="13" t="n">
        <f aca="false">TRUNC(J674*0.5*0.6,2)</f>
        <v>46.8</v>
      </c>
      <c r="L674" s="11" t="s">
        <v>67</v>
      </c>
      <c r="M674" s="13" t="n">
        <f aca="false">TRUNC(L674*0.4,2)</f>
        <v>33.04</v>
      </c>
      <c r="N674" s="13" t="n">
        <f aca="false">TRUNC(K674+M674,2)</f>
        <v>79.84</v>
      </c>
      <c r="O674" s="14"/>
    </row>
    <row r="675" customFormat="false" ht="24" hidden="false" customHeight="true" outlineLevel="0" collapsed="false">
      <c r="A675" s="11" t="s">
        <v>2184</v>
      </c>
      <c r="B675" s="12" t="s">
        <v>325</v>
      </c>
      <c r="C675" s="12" t="s">
        <v>2185</v>
      </c>
      <c r="D675" s="12" t="s">
        <v>22</v>
      </c>
      <c r="E675" s="12" t="s">
        <v>1292</v>
      </c>
      <c r="F675" s="12" t="s">
        <v>1293</v>
      </c>
      <c r="G675" s="11" t="s">
        <v>2186</v>
      </c>
      <c r="H675" s="11" t="s">
        <v>423</v>
      </c>
      <c r="I675" s="11" t="s">
        <v>71</v>
      </c>
      <c r="J675" s="11" t="n">
        <f aca="false">H675+I675</f>
        <v>155</v>
      </c>
      <c r="K675" s="13" t="n">
        <f aca="false">TRUNC(J675*0.5*0.6,2)</f>
        <v>46.5</v>
      </c>
      <c r="L675" s="11" t="s">
        <v>358</v>
      </c>
      <c r="M675" s="13" t="n">
        <f aca="false">TRUNC(L675*0.4,2)</f>
        <v>32</v>
      </c>
      <c r="N675" s="13" t="n">
        <f aca="false">TRUNC(K675+M675,2)</f>
        <v>78.5</v>
      </c>
      <c r="O675" s="14"/>
    </row>
    <row r="676" customFormat="false" ht="24" hidden="false" customHeight="true" outlineLevel="0" collapsed="false">
      <c r="A676" s="11" t="s">
        <v>2187</v>
      </c>
      <c r="B676" s="12" t="s">
        <v>325</v>
      </c>
      <c r="C676" s="12" t="s">
        <v>2188</v>
      </c>
      <c r="D676" s="12" t="s">
        <v>22</v>
      </c>
      <c r="E676" s="12" t="s">
        <v>1292</v>
      </c>
      <c r="F676" s="12" t="s">
        <v>1293</v>
      </c>
      <c r="G676" s="11" t="s">
        <v>2189</v>
      </c>
      <c r="H676" s="11" t="s">
        <v>60</v>
      </c>
      <c r="I676" s="11" t="s">
        <v>37</v>
      </c>
      <c r="J676" s="11" t="n">
        <f aca="false">H676+I676</f>
        <v>155</v>
      </c>
      <c r="K676" s="13" t="n">
        <f aca="false">TRUNC(J676*0.5*0.6,2)</f>
        <v>46.5</v>
      </c>
      <c r="L676" s="11" t="s">
        <v>116</v>
      </c>
      <c r="M676" s="13" t="n">
        <f aca="false">TRUNC(L676*0.4,2)</f>
        <v>32.56</v>
      </c>
      <c r="N676" s="13" t="n">
        <f aca="false">TRUNC(K676+M676,2)</f>
        <v>79.06</v>
      </c>
      <c r="O676" s="14"/>
    </row>
    <row r="677" customFormat="false" ht="24" hidden="false" customHeight="true" outlineLevel="0" collapsed="false">
      <c r="A677" s="11" t="s">
        <v>2190</v>
      </c>
      <c r="B677" s="12" t="s">
        <v>325</v>
      </c>
      <c r="C677" s="12" t="s">
        <v>2191</v>
      </c>
      <c r="D677" s="12" t="s">
        <v>22</v>
      </c>
      <c r="E677" s="12" t="s">
        <v>1292</v>
      </c>
      <c r="F677" s="12" t="s">
        <v>1293</v>
      </c>
      <c r="G677" s="11" t="s">
        <v>2192</v>
      </c>
      <c r="H677" s="11" t="s">
        <v>280</v>
      </c>
      <c r="I677" s="11" t="s">
        <v>85</v>
      </c>
      <c r="J677" s="11" t="n">
        <f aca="false">H677+I677</f>
        <v>154</v>
      </c>
      <c r="K677" s="13" t="n">
        <f aca="false">TRUNC(J677*0.5*0.6,2)</f>
        <v>46.2</v>
      </c>
      <c r="L677" s="11"/>
      <c r="M677" s="13"/>
      <c r="N677" s="13" t="n">
        <f aca="false">TRUNC(K677+M677,2)</f>
        <v>46.2</v>
      </c>
      <c r="O677" s="15" t="s">
        <v>38</v>
      </c>
    </row>
    <row r="678" customFormat="false" ht="24" hidden="false" customHeight="true" outlineLevel="0" collapsed="false">
      <c r="A678" s="11" t="s">
        <v>2193</v>
      </c>
      <c r="B678" s="12" t="s">
        <v>325</v>
      </c>
      <c r="C678" s="12" t="s">
        <v>2194</v>
      </c>
      <c r="D678" s="12" t="s">
        <v>22</v>
      </c>
      <c r="E678" s="12" t="s">
        <v>1292</v>
      </c>
      <c r="F678" s="12" t="s">
        <v>1293</v>
      </c>
      <c r="G678" s="11" t="s">
        <v>2195</v>
      </c>
      <c r="H678" s="11" t="s">
        <v>255</v>
      </c>
      <c r="I678" s="11" t="s">
        <v>37</v>
      </c>
      <c r="J678" s="11" t="n">
        <f aca="false">H678+I678</f>
        <v>152</v>
      </c>
      <c r="K678" s="13" t="n">
        <f aca="false">TRUNC(J678*0.5*0.6,2)</f>
        <v>45.6</v>
      </c>
      <c r="L678" s="11" t="s">
        <v>354</v>
      </c>
      <c r="M678" s="13" t="n">
        <f aca="false">TRUNC(L678*0.4,2)</f>
        <v>31.6</v>
      </c>
      <c r="N678" s="13" t="n">
        <f aca="false">TRUNC(K678+M678,2)</f>
        <v>77.2</v>
      </c>
      <c r="O678" s="14"/>
    </row>
    <row r="679" customFormat="false" ht="24" hidden="false" customHeight="true" outlineLevel="0" collapsed="false">
      <c r="A679" s="11" t="s">
        <v>2196</v>
      </c>
      <c r="B679" s="12" t="s">
        <v>325</v>
      </c>
      <c r="C679" s="12" t="s">
        <v>2197</v>
      </c>
      <c r="D679" s="12" t="s">
        <v>22</v>
      </c>
      <c r="E679" s="12" t="s">
        <v>1292</v>
      </c>
      <c r="F679" s="12" t="s">
        <v>1293</v>
      </c>
      <c r="G679" s="11" t="s">
        <v>2198</v>
      </c>
      <c r="H679" s="11" t="s">
        <v>255</v>
      </c>
      <c r="I679" s="11" t="s">
        <v>37</v>
      </c>
      <c r="J679" s="11" t="n">
        <f aca="false">H679+I679</f>
        <v>152</v>
      </c>
      <c r="K679" s="13" t="n">
        <f aca="false">TRUNC(J679*0.5*0.6,2)</f>
        <v>45.6</v>
      </c>
      <c r="L679" s="11" t="s">
        <v>192</v>
      </c>
      <c r="M679" s="13" t="n">
        <f aca="false">TRUNC(L679*0.4,2)</f>
        <v>33.36</v>
      </c>
      <c r="N679" s="13" t="n">
        <f aca="false">TRUNC(K679+M679,2)</f>
        <v>78.96</v>
      </c>
      <c r="O679" s="14"/>
    </row>
    <row r="680" customFormat="false" ht="24" hidden="false" customHeight="true" outlineLevel="0" collapsed="false">
      <c r="A680" s="11" t="s">
        <v>2199</v>
      </c>
      <c r="B680" s="12" t="s">
        <v>325</v>
      </c>
      <c r="C680" s="12" t="s">
        <v>2200</v>
      </c>
      <c r="D680" s="12" t="s">
        <v>22</v>
      </c>
      <c r="E680" s="12" t="s">
        <v>1292</v>
      </c>
      <c r="F680" s="12" t="s">
        <v>1293</v>
      </c>
      <c r="G680" s="11" t="s">
        <v>2201</v>
      </c>
      <c r="H680" s="11" t="s">
        <v>200</v>
      </c>
      <c r="I680" s="11" t="s">
        <v>71</v>
      </c>
      <c r="J680" s="11" t="n">
        <f aca="false">H680+I680</f>
        <v>152</v>
      </c>
      <c r="K680" s="13" t="n">
        <f aca="false">TRUNC(J680*0.5*0.6,2)</f>
        <v>45.6</v>
      </c>
      <c r="L680" s="11" t="s">
        <v>76</v>
      </c>
      <c r="M680" s="13" t="n">
        <f aca="false">TRUNC(L680*0.4,2)</f>
        <v>32.08</v>
      </c>
      <c r="N680" s="13" t="n">
        <f aca="false">TRUNC(K680+M680,2)</f>
        <v>77.68</v>
      </c>
      <c r="O680" s="14"/>
    </row>
    <row r="681" customFormat="false" ht="24" hidden="false" customHeight="true" outlineLevel="0" collapsed="false">
      <c r="A681" s="11" t="s">
        <v>2202</v>
      </c>
      <c r="B681" s="12" t="s">
        <v>325</v>
      </c>
      <c r="C681" s="12" t="s">
        <v>2203</v>
      </c>
      <c r="D681" s="12" t="s">
        <v>22</v>
      </c>
      <c r="E681" s="12" t="s">
        <v>1292</v>
      </c>
      <c r="F681" s="12" t="s">
        <v>1293</v>
      </c>
      <c r="G681" s="11" t="s">
        <v>2204</v>
      </c>
      <c r="H681" s="11" t="s">
        <v>423</v>
      </c>
      <c r="I681" s="11" t="s">
        <v>85</v>
      </c>
      <c r="J681" s="11" t="n">
        <f aca="false">H681+I681</f>
        <v>151</v>
      </c>
      <c r="K681" s="13" t="n">
        <f aca="false">TRUNC(J681*0.5*0.6,2)</f>
        <v>45.3</v>
      </c>
      <c r="L681" s="11" t="s">
        <v>354</v>
      </c>
      <c r="M681" s="13" t="n">
        <f aca="false">TRUNC(L681*0.4,2)</f>
        <v>31.6</v>
      </c>
      <c r="N681" s="13" t="n">
        <f aca="false">TRUNC(K681+M681,2)</f>
        <v>76.9</v>
      </c>
      <c r="O681" s="14"/>
    </row>
    <row r="682" customFormat="false" ht="24" hidden="false" customHeight="true" outlineLevel="0" collapsed="false">
      <c r="A682" s="11" t="s">
        <v>2205</v>
      </c>
      <c r="B682" s="12" t="s">
        <v>325</v>
      </c>
      <c r="C682" s="12" t="s">
        <v>2206</v>
      </c>
      <c r="D682" s="12" t="s">
        <v>53</v>
      </c>
      <c r="E682" s="12" t="s">
        <v>1292</v>
      </c>
      <c r="F682" s="12" t="s">
        <v>1293</v>
      </c>
      <c r="G682" s="11" t="s">
        <v>2207</v>
      </c>
      <c r="H682" s="11" t="s">
        <v>156</v>
      </c>
      <c r="I682" s="11" t="s">
        <v>85</v>
      </c>
      <c r="J682" s="11" t="n">
        <f aca="false">H682+I682</f>
        <v>150</v>
      </c>
      <c r="K682" s="13" t="n">
        <f aca="false">TRUNC(J682*0.5*0.6,2)</f>
        <v>45</v>
      </c>
      <c r="L682" s="11" t="s">
        <v>268</v>
      </c>
      <c r="M682" s="13" t="n">
        <f aca="false">TRUNC(L682*0.4,2)</f>
        <v>32.4</v>
      </c>
      <c r="N682" s="13" t="n">
        <f aca="false">TRUNC(K682+M682,2)</f>
        <v>77.4</v>
      </c>
      <c r="O682" s="14"/>
    </row>
    <row r="683" customFormat="false" ht="24" hidden="false" customHeight="true" outlineLevel="0" collapsed="false">
      <c r="A683" s="11" t="s">
        <v>2208</v>
      </c>
      <c r="B683" s="12" t="s">
        <v>325</v>
      </c>
      <c r="C683" s="12" t="s">
        <v>2209</v>
      </c>
      <c r="D683" s="12" t="s">
        <v>22</v>
      </c>
      <c r="E683" s="12" t="s">
        <v>1292</v>
      </c>
      <c r="F683" s="12" t="s">
        <v>1293</v>
      </c>
      <c r="G683" s="11" t="s">
        <v>2210</v>
      </c>
      <c r="H683" s="11" t="s">
        <v>255</v>
      </c>
      <c r="I683" s="11" t="s">
        <v>85</v>
      </c>
      <c r="J683" s="11" t="n">
        <f aca="false">H683+I683</f>
        <v>149</v>
      </c>
      <c r="K683" s="13" t="n">
        <f aca="false">TRUNC(J683*0.5*0.6,2)</f>
        <v>44.7</v>
      </c>
      <c r="L683" s="11" t="s">
        <v>116</v>
      </c>
      <c r="M683" s="13" t="n">
        <f aca="false">TRUNC(L683*0.4,2)</f>
        <v>32.56</v>
      </c>
      <c r="N683" s="13" t="n">
        <f aca="false">TRUNC(K683+M683,2)</f>
        <v>77.26</v>
      </c>
      <c r="O683" s="14"/>
    </row>
    <row r="684" customFormat="false" ht="24" hidden="false" customHeight="true" outlineLevel="0" collapsed="false">
      <c r="A684" s="11" t="s">
        <v>2211</v>
      </c>
      <c r="B684" s="12" t="s">
        <v>325</v>
      </c>
      <c r="C684" s="12" t="s">
        <v>2212</v>
      </c>
      <c r="D684" s="12" t="s">
        <v>22</v>
      </c>
      <c r="E684" s="12" t="s">
        <v>1292</v>
      </c>
      <c r="F684" s="12" t="s">
        <v>1293</v>
      </c>
      <c r="G684" s="11" t="s">
        <v>2213</v>
      </c>
      <c r="H684" s="11" t="s">
        <v>255</v>
      </c>
      <c r="I684" s="11" t="s">
        <v>42</v>
      </c>
      <c r="J684" s="11" t="n">
        <f aca="false">H684+I684</f>
        <v>148</v>
      </c>
      <c r="K684" s="13" t="n">
        <f aca="false">TRUNC(J684*0.5*0.6,2)</f>
        <v>44.4</v>
      </c>
      <c r="L684" s="11" t="s">
        <v>268</v>
      </c>
      <c r="M684" s="13" t="n">
        <f aca="false">TRUNC(L684*0.4,2)</f>
        <v>32.4</v>
      </c>
      <c r="N684" s="13" t="n">
        <f aca="false">TRUNC(K684+M684,2)</f>
        <v>76.8</v>
      </c>
      <c r="O684" s="14"/>
    </row>
    <row r="685" customFormat="false" ht="24" hidden="false" customHeight="true" outlineLevel="0" collapsed="false">
      <c r="A685" s="11" t="s">
        <v>2214</v>
      </c>
      <c r="B685" s="12" t="s">
        <v>325</v>
      </c>
      <c r="C685" s="12" t="s">
        <v>2215</v>
      </c>
      <c r="D685" s="12" t="s">
        <v>22</v>
      </c>
      <c r="E685" s="12" t="s">
        <v>1292</v>
      </c>
      <c r="F685" s="12" t="s">
        <v>1293</v>
      </c>
      <c r="G685" s="11" t="s">
        <v>2216</v>
      </c>
      <c r="H685" s="11" t="s">
        <v>280</v>
      </c>
      <c r="I685" s="11" t="s">
        <v>280</v>
      </c>
      <c r="J685" s="11" t="n">
        <f aca="false">H685+I685</f>
        <v>148</v>
      </c>
      <c r="K685" s="13" t="n">
        <f aca="false">TRUNC(J685*0.5*0.6,2)</f>
        <v>44.4</v>
      </c>
      <c r="L685" s="11" t="s">
        <v>167</v>
      </c>
      <c r="M685" s="13" t="n">
        <f aca="false">TRUNC(L685*0.4,2)</f>
        <v>31.76</v>
      </c>
      <c r="N685" s="13" t="n">
        <f aca="false">TRUNC(K685+M685,2)</f>
        <v>76.16</v>
      </c>
      <c r="O685" s="14"/>
    </row>
    <row r="686" customFormat="false" ht="24" hidden="false" customHeight="true" outlineLevel="0" collapsed="false">
      <c r="A686" s="11" t="s">
        <v>2217</v>
      </c>
      <c r="B686" s="12" t="s">
        <v>325</v>
      </c>
      <c r="C686" s="12" t="s">
        <v>2218</v>
      </c>
      <c r="D686" s="12" t="s">
        <v>22</v>
      </c>
      <c r="E686" s="12" t="s">
        <v>1292</v>
      </c>
      <c r="F686" s="12" t="s">
        <v>1293</v>
      </c>
      <c r="G686" s="11" t="s">
        <v>2219</v>
      </c>
      <c r="H686" s="11" t="s">
        <v>205</v>
      </c>
      <c r="I686" s="11" t="s">
        <v>37</v>
      </c>
      <c r="J686" s="11" t="n">
        <f aca="false">H686+I686</f>
        <v>147</v>
      </c>
      <c r="K686" s="13" t="n">
        <f aca="false">TRUNC(J686*0.5*0.6,2)</f>
        <v>44.1</v>
      </c>
      <c r="L686" s="11" t="s">
        <v>157</v>
      </c>
      <c r="M686" s="13" t="n">
        <f aca="false">TRUNC(L686*0.4,2)</f>
        <v>33.28</v>
      </c>
      <c r="N686" s="13" t="n">
        <f aca="false">TRUNC(K686+M686,2)</f>
        <v>77.38</v>
      </c>
      <c r="O686" s="14"/>
    </row>
    <row r="687" customFormat="false" ht="24" hidden="false" customHeight="true" outlineLevel="0" collapsed="false">
      <c r="A687" s="11" t="s">
        <v>2220</v>
      </c>
      <c r="B687" s="12" t="s">
        <v>325</v>
      </c>
      <c r="C687" s="12" t="s">
        <v>2221</v>
      </c>
      <c r="D687" s="12" t="s">
        <v>22</v>
      </c>
      <c r="E687" s="12" t="s">
        <v>1292</v>
      </c>
      <c r="F687" s="12" t="s">
        <v>1293</v>
      </c>
      <c r="G687" s="11" t="s">
        <v>2222</v>
      </c>
      <c r="H687" s="11" t="s">
        <v>205</v>
      </c>
      <c r="I687" s="11" t="s">
        <v>111</v>
      </c>
      <c r="J687" s="11" t="n">
        <f aca="false">H687+I687</f>
        <v>145</v>
      </c>
      <c r="K687" s="13" t="n">
        <f aca="false">TRUNC(J687*0.5*0.6,2)</f>
        <v>43.5</v>
      </c>
      <c r="L687" s="11" t="s">
        <v>172</v>
      </c>
      <c r="M687" s="13" t="n">
        <f aca="false">TRUNC(L687*0.4,2)</f>
        <v>31.92</v>
      </c>
      <c r="N687" s="13" t="n">
        <f aca="false">TRUNC(K687+M687,2)</f>
        <v>75.42</v>
      </c>
      <c r="O687" s="15" t="s">
        <v>133</v>
      </c>
    </row>
    <row r="688" customFormat="false" ht="24" hidden="false" customHeight="true" outlineLevel="0" collapsed="false">
      <c r="A688" s="11" t="s">
        <v>2223</v>
      </c>
      <c r="B688" s="12" t="s">
        <v>325</v>
      </c>
      <c r="C688" s="12" t="s">
        <v>2224</v>
      </c>
      <c r="D688" s="12" t="s">
        <v>22</v>
      </c>
      <c r="E688" s="12" t="s">
        <v>1292</v>
      </c>
      <c r="F688" s="12" t="s">
        <v>1293</v>
      </c>
      <c r="G688" s="11" t="s">
        <v>2225</v>
      </c>
      <c r="H688" s="11" t="s">
        <v>264</v>
      </c>
      <c r="I688" s="11" t="s">
        <v>37</v>
      </c>
      <c r="J688" s="11" t="n">
        <f aca="false">H688+I688</f>
        <v>145</v>
      </c>
      <c r="K688" s="13" t="n">
        <f aca="false">TRUNC(J688*0.5*0.6,2)</f>
        <v>43.5</v>
      </c>
      <c r="L688" s="11" t="s">
        <v>172</v>
      </c>
      <c r="M688" s="13" t="n">
        <f aca="false">TRUNC(L688*0.4,2)</f>
        <v>31.92</v>
      </c>
      <c r="N688" s="13" t="n">
        <f aca="false">TRUNC(K688+M688,2)</f>
        <v>75.42</v>
      </c>
      <c r="O688" s="15" t="s">
        <v>133</v>
      </c>
    </row>
    <row r="689" customFormat="false" ht="24" hidden="false" customHeight="true" outlineLevel="0" collapsed="false">
      <c r="A689" s="11" t="s">
        <v>2226</v>
      </c>
      <c r="B689" s="12" t="s">
        <v>315</v>
      </c>
      <c r="C689" s="12" t="s">
        <v>2227</v>
      </c>
      <c r="D689" s="12" t="s">
        <v>22</v>
      </c>
      <c r="E689" s="12" t="s">
        <v>1292</v>
      </c>
      <c r="F689" s="12" t="s">
        <v>1293</v>
      </c>
      <c r="G689" s="11" t="s">
        <v>2228</v>
      </c>
      <c r="H689" s="11" t="s">
        <v>71</v>
      </c>
      <c r="I689" s="11" t="s">
        <v>26</v>
      </c>
      <c r="J689" s="11" t="n">
        <f aca="false">H689+I689</f>
        <v>174</v>
      </c>
      <c r="K689" s="13" t="n">
        <f aca="false">TRUNC(J689*0.5*0.6,2)</f>
        <v>52.2</v>
      </c>
      <c r="L689" s="11" t="s">
        <v>28</v>
      </c>
      <c r="M689" s="13" t="n">
        <f aca="false">TRUNC(L689*0.4,2)</f>
        <v>33.12</v>
      </c>
      <c r="N689" s="13" t="n">
        <f aca="false">TRUNC(K689+M689,2)</f>
        <v>85.32</v>
      </c>
      <c r="O689" s="14"/>
    </row>
    <row r="690" customFormat="false" ht="24" hidden="false" customHeight="true" outlineLevel="0" collapsed="false">
      <c r="A690" s="11" t="s">
        <v>2229</v>
      </c>
      <c r="B690" s="12" t="s">
        <v>315</v>
      </c>
      <c r="C690" s="12" t="s">
        <v>2230</v>
      </c>
      <c r="D690" s="12" t="s">
        <v>22</v>
      </c>
      <c r="E690" s="12" t="s">
        <v>1292</v>
      </c>
      <c r="F690" s="12" t="s">
        <v>1293</v>
      </c>
      <c r="G690" s="11" t="s">
        <v>2231</v>
      </c>
      <c r="H690" s="11" t="s">
        <v>71</v>
      </c>
      <c r="I690" s="11" t="s">
        <v>110</v>
      </c>
      <c r="J690" s="11" t="n">
        <f aca="false">H690+I690</f>
        <v>172</v>
      </c>
      <c r="K690" s="13" t="n">
        <f aca="false">TRUNC(J690*0.5*0.6,2)</f>
        <v>51.6</v>
      </c>
      <c r="L690" s="11" t="s">
        <v>28</v>
      </c>
      <c r="M690" s="13" t="n">
        <f aca="false">TRUNC(L690*0.4,2)</f>
        <v>33.12</v>
      </c>
      <c r="N690" s="13" t="n">
        <f aca="false">TRUNC(K690+M690,2)</f>
        <v>84.72</v>
      </c>
      <c r="O690" s="14"/>
    </row>
    <row r="691" customFormat="false" ht="24" hidden="false" customHeight="true" outlineLevel="0" collapsed="false">
      <c r="A691" s="11" t="s">
        <v>2232</v>
      </c>
      <c r="B691" s="12" t="s">
        <v>315</v>
      </c>
      <c r="C691" s="12" t="s">
        <v>2233</v>
      </c>
      <c r="D691" s="12" t="s">
        <v>22</v>
      </c>
      <c r="E691" s="12" t="s">
        <v>1292</v>
      </c>
      <c r="F691" s="12" t="s">
        <v>1293</v>
      </c>
      <c r="G691" s="11" t="s">
        <v>2234</v>
      </c>
      <c r="H691" s="11" t="s">
        <v>71</v>
      </c>
      <c r="I691" s="11" t="s">
        <v>71</v>
      </c>
      <c r="J691" s="11" t="n">
        <f aca="false">H691+I691</f>
        <v>168</v>
      </c>
      <c r="K691" s="13" t="n">
        <f aca="false">TRUNC(J691*0.5*0.6,2)</f>
        <v>50.4</v>
      </c>
      <c r="L691" s="11" t="s">
        <v>105</v>
      </c>
      <c r="M691" s="13" t="n">
        <f aca="false">TRUNC(L691*0.4,2)</f>
        <v>33.6</v>
      </c>
      <c r="N691" s="13" t="n">
        <f aca="false">TRUNC(K691+M691,2)</f>
        <v>84</v>
      </c>
      <c r="O691" s="14"/>
    </row>
    <row r="692" customFormat="false" ht="24" hidden="false" customHeight="true" outlineLevel="0" collapsed="false">
      <c r="A692" s="11" t="s">
        <v>2235</v>
      </c>
      <c r="B692" s="12" t="s">
        <v>315</v>
      </c>
      <c r="C692" s="12" t="s">
        <v>2236</v>
      </c>
      <c r="D692" s="12" t="s">
        <v>22</v>
      </c>
      <c r="E692" s="12" t="s">
        <v>1292</v>
      </c>
      <c r="F692" s="12" t="s">
        <v>1293</v>
      </c>
      <c r="G692" s="11" t="s">
        <v>2237</v>
      </c>
      <c r="H692" s="11" t="s">
        <v>48</v>
      </c>
      <c r="I692" s="11" t="s">
        <v>289</v>
      </c>
      <c r="J692" s="11" t="n">
        <f aca="false">H692+I692</f>
        <v>167</v>
      </c>
      <c r="K692" s="13" t="n">
        <f aca="false">TRUNC(J692*0.5*0.6,2)</f>
        <v>50.1</v>
      </c>
      <c r="L692" s="11" t="s">
        <v>212</v>
      </c>
      <c r="M692" s="13" t="n">
        <f aca="false">TRUNC(L692*0.4,2)</f>
        <v>34.08</v>
      </c>
      <c r="N692" s="13" t="n">
        <f aca="false">TRUNC(K692+M692,2)</f>
        <v>84.18</v>
      </c>
      <c r="O692" s="14"/>
    </row>
    <row r="693" customFormat="false" ht="24" hidden="false" customHeight="true" outlineLevel="0" collapsed="false">
      <c r="A693" s="11" t="s">
        <v>2238</v>
      </c>
      <c r="B693" s="12" t="s">
        <v>315</v>
      </c>
      <c r="C693" s="12" t="s">
        <v>2239</v>
      </c>
      <c r="D693" s="12" t="s">
        <v>22</v>
      </c>
      <c r="E693" s="12" t="s">
        <v>1292</v>
      </c>
      <c r="F693" s="12" t="s">
        <v>1293</v>
      </c>
      <c r="G693" s="11" t="s">
        <v>2240</v>
      </c>
      <c r="H693" s="11" t="s">
        <v>85</v>
      </c>
      <c r="I693" s="11" t="s">
        <v>103</v>
      </c>
      <c r="J693" s="11" t="n">
        <f aca="false">H693+I693</f>
        <v>165</v>
      </c>
      <c r="K693" s="13" t="n">
        <f aca="false">TRUNC(J693*0.5*0.6,2)</f>
        <v>49.5</v>
      </c>
      <c r="L693" s="11" t="s">
        <v>354</v>
      </c>
      <c r="M693" s="13" t="n">
        <f aca="false">TRUNC(L693*0.4,2)</f>
        <v>31.6</v>
      </c>
      <c r="N693" s="13" t="n">
        <f aca="false">TRUNC(K693+M693,2)</f>
        <v>81.1</v>
      </c>
      <c r="O693" s="14"/>
    </row>
    <row r="694" customFormat="false" ht="24" hidden="false" customHeight="true" outlineLevel="0" collapsed="false">
      <c r="A694" s="11" t="s">
        <v>2241</v>
      </c>
      <c r="B694" s="12" t="s">
        <v>315</v>
      </c>
      <c r="C694" s="12" t="s">
        <v>2242</v>
      </c>
      <c r="D694" s="12" t="s">
        <v>22</v>
      </c>
      <c r="E694" s="12" t="s">
        <v>1292</v>
      </c>
      <c r="F694" s="12" t="s">
        <v>1293</v>
      </c>
      <c r="G694" s="11" t="s">
        <v>2243</v>
      </c>
      <c r="H694" s="11" t="s">
        <v>48</v>
      </c>
      <c r="I694" s="11" t="s">
        <v>32</v>
      </c>
      <c r="J694" s="11" t="n">
        <f aca="false">H694+I694</f>
        <v>164</v>
      </c>
      <c r="K694" s="13" t="n">
        <f aca="false">TRUNC(J694*0.5*0.6,2)</f>
        <v>49.2</v>
      </c>
      <c r="L694" s="11" t="s">
        <v>28</v>
      </c>
      <c r="M694" s="13" t="n">
        <f aca="false">TRUNC(L694*0.4,2)</f>
        <v>33.12</v>
      </c>
      <c r="N694" s="13" t="n">
        <f aca="false">TRUNC(K694+M694,2)</f>
        <v>82.32</v>
      </c>
      <c r="O694" s="14"/>
    </row>
    <row r="695" customFormat="false" ht="24" hidden="false" customHeight="true" outlineLevel="0" collapsed="false">
      <c r="A695" s="11" t="s">
        <v>2244</v>
      </c>
      <c r="B695" s="12" t="s">
        <v>315</v>
      </c>
      <c r="C695" s="12" t="s">
        <v>2245</v>
      </c>
      <c r="D695" s="12" t="s">
        <v>22</v>
      </c>
      <c r="E695" s="12" t="s">
        <v>1292</v>
      </c>
      <c r="F695" s="12" t="s">
        <v>1293</v>
      </c>
      <c r="G695" s="11" t="s">
        <v>2246</v>
      </c>
      <c r="H695" s="11" t="s">
        <v>120</v>
      </c>
      <c r="I695" s="11" t="s">
        <v>37</v>
      </c>
      <c r="J695" s="11" t="n">
        <f aca="false">H695+I695</f>
        <v>160</v>
      </c>
      <c r="K695" s="13" t="n">
        <f aca="false">TRUNC(J695*0.5*0.6,2)</f>
        <v>48</v>
      </c>
      <c r="L695" s="11" t="s">
        <v>192</v>
      </c>
      <c r="M695" s="13" t="n">
        <f aca="false">TRUNC(L695*0.4,2)</f>
        <v>33.36</v>
      </c>
      <c r="N695" s="13" t="n">
        <f aca="false">TRUNC(K695+M695,2)</f>
        <v>81.36</v>
      </c>
      <c r="O695" s="14"/>
    </row>
    <row r="696" customFormat="false" ht="24" hidden="false" customHeight="true" outlineLevel="0" collapsed="false">
      <c r="A696" s="11" t="s">
        <v>2247</v>
      </c>
      <c r="B696" s="12" t="s">
        <v>315</v>
      </c>
      <c r="C696" s="12" t="s">
        <v>2248</v>
      </c>
      <c r="D696" s="12" t="s">
        <v>22</v>
      </c>
      <c r="E696" s="12" t="s">
        <v>1292</v>
      </c>
      <c r="F696" s="12" t="s">
        <v>1293</v>
      </c>
      <c r="G696" s="11" t="s">
        <v>2249</v>
      </c>
      <c r="H696" s="11" t="s">
        <v>280</v>
      </c>
      <c r="I696" s="11" t="s">
        <v>32</v>
      </c>
      <c r="J696" s="11" t="n">
        <f aca="false">H696+I696</f>
        <v>160</v>
      </c>
      <c r="K696" s="13" t="n">
        <f aca="false">TRUNC(J696*0.5*0.6,2)</f>
        <v>48</v>
      </c>
      <c r="L696" s="11" t="s">
        <v>375</v>
      </c>
      <c r="M696" s="13" t="n">
        <f aca="false">TRUNC(L696*0.4,2)</f>
        <v>34.4</v>
      </c>
      <c r="N696" s="13" t="n">
        <f aca="false">TRUNC(K696+M696,2)</f>
        <v>82.4</v>
      </c>
      <c r="O696" s="14"/>
    </row>
    <row r="697" customFormat="false" ht="24" hidden="false" customHeight="true" outlineLevel="0" collapsed="false">
      <c r="A697" s="11" t="s">
        <v>2250</v>
      </c>
      <c r="B697" s="12" t="s">
        <v>315</v>
      </c>
      <c r="C697" s="12" t="s">
        <v>2251</v>
      </c>
      <c r="D697" s="12" t="s">
        <v>22</v>
      </c>
      <c r="E697" s="12" t="s">
        <v>1292</v>
      </c>
      <c r="F697" s="12" t="s">
        <v>1293</v>
      </c>
      <c r="G697" s="11" t="s">
        <v>2252</v>
      </c>
      <c r="H697" s="11" t="s">
        <v>423</v>
      </c>
      <c r="I697" s="11" t="s">
        <v>110</v>
      </c>
      <c r="J697" s="11" t="n">
        <f aca="false">H697+I697</f>
        <v>159</v>
      </c>
      <c r="K697" s="13" t="n">
        <f aca="false">TRUNC(J697*0.5*0.6,2)</f>
        <v>47.7</v>
      </c>
      <c r="L697" s="11" t="s">
        <v>33</v>
      </c>
      <c r="M697" s="13" t="n">
        <f aca="false">TRUNC(L697*0.4,2)</f>
        <v>32.8</v>
      </c>
      <c r="N697" s="13" t="n">
        <f aca="false">TRUNC(K697+M697,2)</f>
        <v>80.5</v>
      </c>
      <c r="O697" s="14"/>
    </row>
    <row r="698" customFormat="false" ht="24" hidden="false" customHeight="true" outlineLevel="0" collapsed="false">
      <c r="A698" s="11" t="s">
        <v>2253</v>
      </c>
      <c r="B698" s="12" t="s">
        <v>315</v>
      </c>
      <c r="C698" s="12" t="s">
        <v>2254</v>
      </c>
      <c r="D698" s="12" t="s">
        <v>22</v>
      </c>
      <c r="E698" s="12" t="s">
        <v>1292</v>
      </c>
      <c r="F698" s="12" t="s">
        <v>1293</v>
      </c>
      <c r="G698" s="11" t="s">
        <v>2255</v>
      </c>
      <c r="H698" s="11" t="s">
        <v>280</v>
      </c>
      <c r="I698" s="11" t="s">
        <v>103</v>
      </c>
      <c r="J698" s="11" t="n">
        <f aca="false">H698+I698</f>
        <v>159</v>
      </c>
      <c r="K698" s="13" t="n">
        <f aca="false">TRUNC(J698*0.5*0.6,2)</f>
        <v>47.7</v>
      </c>
      <c r="L698" s="11" t="s">
        <v>105</v>
      </c>
      <c r="M698" s="13" t="n">
        <f aca="false">TRUNC(L698*0.4,2)</f>
        <v>33.6</v>
      </c>
      <c r="N698" s="13" t="n">
        <f aca="false">TRUNC(K698+M698,2)</f>
        <v>81.3</v>
      </c>
      <c r="O698" s="14"/>
    </row>
    <row r="699" customFormat="false" ht="24" hidden="false" customHeight="true" outlineLevel="0" collapsed="false">
      <c r="A699" s="11" t="s">
        <v>2256</v>
      </c>
      <c r="B699" s="12" t="s">
        <v>315</v>
      </c>
      <c r="C699" s="12" t="s">
        <v>2257</v>
      </c>
      <c r="D699" s="12" t="s">
        <v>22</v>
      </c>
      <c r="E699" s="12" t="s">
        <v>1292</v>
      </c>
      <c r="F699" s="12" t="s">
        <v>1293</v>
      </c>
      <c r="G699" s="11" t="s">
        <v>2258</v>
      </c>
      <c r="H699" s="11" t="s">
        <v>111</v>
      </c>
      <c r="I699" s="11" t="s">
        <v>55</v>
      </c>
      <c r="J699" s="11" t="n">
        <f aca="false">H699+I699</f>
        <v>157</v>
      </c>
      <c r="K699" s="13" t="n">
        <f aca="false">TRUNC(J699*0.5*0.6,2)</f>
        <v>47.1</v>
      </c>
      <c r="L699" s="11" t="s">
        <v>148</v>
      </c>
      <c r="M699" s="13" t="n">
        <f aca="false">TRUNC(L699*0.4,2)</f>
        <v>33.52</v>
      </c>
      <c r="N699" s="13" t="n">
        <f aca="false">TRUNC(K699+M699,2)</f>
        <v>80.62</v>
      </c>
      <c r="O699" s="14"/>
    </row>
    <row r="700" customFormat="false" ht="24" hidden="false" customHeight="true" outlineLevel="0" collapsed="false">
      <c r="A700" s="11" t="s">
        <v>2259</v>
      </c>
      <c r="B700" s="12" t="s">
        <v>315</v>
      </c>
      <c r="C700" s="12" t="s">
        <v>2260</v>
      </c>
      <c r="D700" s="12" t="s">
        <v>22</v>
      </c>
      <c r="E700" s="12" t="s">
        <v>1292</v>
      </c>
      <c r="F700" s="12" t="s">
        <v>1293</v>
      </c>
      <c r="G700" s="11" t="s">
        <v>2261</v>
      </c>
      <c r="H700" s="11" t="s">
        <v>196</v>
      </c>
      <c r="I700" s="11" t="s">
        <v>143</v>
      </c>
      <c r="J700" s="11" t="n">
        <f aca="false">H700+I700</f>
        <v>157</v>
      </c>
      <c r="K700" s="13" t="n">
        <f aca="false">TRUNC(J700*0.5*0.6,2)</f>
        <v>47.1</v>
      </c>
      <c r="L700" s="11" t="s">
        <v>336</v>
      </c>
      <c r="M700" s="13" t="n">
        <f aca="false">TRUNC(L700*0.4,2)</f>
        <v>32.96</v>
      </c>
      <c r="N700" s="13" t="n">
        <f aca="false">TRUNC(K700+M700,2)</f>
        <v>80.06</v>
      </c>
      <c r="O700" s="14"/>
    </row>
    <row r="701" customFormat="false" ht="24" hidden="false" customHeight="true" outlineLevel="0" collapsed="false">
      <c r="A701" s="11" t="s">
        <v>2262</v>
      </c>
      <c r="B701" s="12" t="s">
        <v>315</v>
      </c>
      <c r="C701" s="12" t="s">
        <v>1771</v>
      </c>
      <c r="D701" s="12" t="s">
        <v>22</v>
      </c>
      <c r="E701" s="12" t="s">
        <v>1292</v>
      </c>
      <c r="F701" s="12" t="s">
        <v>1293</v>
      </c>
      <c r="G701" s="11" t="s">
        <v>2263</v>
      </c>
      <c r="H701" s="11" t="s">
        <v>156</v>
      </c>
      <c r="I701" s="11" t="s">
        <v>81</v>
      </c>
      <c r="J701" s="11" t="n">
        <f aca="false">H701+I701</f>
        <v>157</v>
      </c>
      <c r="K701" s="13" t="n">
        <f aca="false">TRUNC(J701*0.5*0.6,2)</f>
        <v>47.1</v>
      </c>
      <c r="L701" s="11" t="s">
        <v>1409</v>
      </c>
      <c r="M701" s="13" t="n">
        <f aca="false">TRUNC(L701*0.4,2)</f>
        <v>31.68</v>
      </c>
      <c r="N701" s="13" t="n">
        <f aca="false">TRUNC(K701+M701,2)</f>
        <v>78.78</v>
      </c>
      <c r="O701" s="14"/>
    </row>
    <row r="702" customFormat="false" ht="24" hidden="false" customHeight="true" outlineLevel="0" collapsed="false">
      <c r="A702" s="11" t="s">
        <v>2264</v>
      </c>
      <c r="B702" s="12" t="s">
        <v>315</v>
      </c>
      <c r="C702" s="12" t="s">
        <v>2265</v>
      </c>
      <c r="D702" s="12" t="s">
        <v>22</v>
      </c>
      <c r="E702" s="12" t="s">
        <v>1292</v>
      </c>
      <c r="F702" s="12" t="s">
        <v>1293</v>
      </c>
      <c r="G702" s="11" t="s">
        <v>2266</v>
      </c>
      <c r="H702" s="11" t="s">
        <v>120</v>
      </c>
      <c r="I702" s="11" t="s">
        <v>85</v>
      </c>
      <c r="J702" s="11" t="n">
        <f aca="false">H702+I702</f>
        <v>157</v>
      </c>
      <c r="K702" s="13" t="n">
        <f aca="false">TRUNC(J702*0.5*0.6,2)</f>
        <v>47.1</v>
      </c>
      <c r="L702" s="11" t="s">
        <v>148</v>
      </c>
      <c r="M702" s="13" t="n">
        <f aca="false">TRUNC(L702*0.4,2)</f>
        <v>33.52</v>
      </c>
      <c r="N702" s="13" t="n">
        <f aca="false">TRUNC(K702+M702,2)</f>
        <v>80.62</v>
      </c>
      <c r="O702" s="14"/>
    </row>
    <row r="703" customFormat="false" ht="24" hidden="false" customHeight="true" outlineLevel="0" collapsed="false">
      <c r="A703" s="11" t="s">
        <v>2267</v>
      </c>
      <c r="B703" s="12" t="s">
        <v>315</v>
      </c>
      <c r="C703" s="12" t="s">
        <v>2268</v>
      </c>
      <c r="D703" s="12" t="s">
        <v>22</v>
      </c>
      <c r="E703" s="12" t="s">
        <v>1292</v>
      </c>
      <c r="F703" s="12" t="s">
        <v>1293</v>
      </c>
      <c r="G703" s="11" t="s">
        <v>2269</v>
      </c>
      <c r="H703" s="11" t="s">
        <v>280</v>
      </c>
      <c r="I703" s="11" t="s">
        <v>111</v>
      </c>
      <c r="J703" s="11" t="n">
        <f aca="false">H703+I703</f>
        <v>155</v>
      </c>
      <c r="K703" s="13" t="n">
        <f aca="false">TRUNC(J703*0.5*0.6,2)</f>
        <v>46.5</v>
      </c>
      <c r="L703" s="11" t="s">
        <v>1409</v>
      </c>
      <c r="M703" s="13" t="n">
        <f aca="false">TRUNC(L703*0.4,2)</f>
        <v>31.68</v>
      </c>
      <c r="N703" s="13" t="n">
        <f aca="false">TRUNC(K703+M703,2)</f>
        <v>78.18</v>
      </c>
      <c r="O703" s="14"/>
    </row>
    <row r="704" customFormat="false" ht="24" hidden="false" customHeight="true" outlineLevel="0" collapsed="false">
      <c r="A704" s="11" t="s">
        <v>2270</v>
      </c>
      <c r="B704" s="12" t="s">
        <v>315</v>
      </c>
      <c r="C704" s="12" t="s">
        <v>2271</v>
      </c>
      <c r="D704" s="12" t="s">
        <v>22</v>
      </c>
      <c r="E704" s="12" t="s">
        <v>1292</v>
      </c>
      <c r="F704" s="12" t="s">
        <v>1293</v>
      </c>
      <c r="G704" s="11" t="s">
        <v>2272</v>
      </c>
      <c r="H704" s="11" t="s">
        <v>423</v>
      </c>
      <c r="I704" s="11" t="s">
        <v>71</v>
      </c>
      <c r="J704" s="11" t="n">
        <f aca="false">H704+I704</f>
        <v>155</v>
      </c>
      <c r="K704" s="13" t="n">
        <f aca="false">TRUNC(J704*0.5*0.6,2)</f>
        <v>46.5</v>
      </c>
      <c r="L704" s="11" t="s">
        <v>148</v>
      </c>
      <c r="M704" s="13" t="n">
        <f aca="false">TRUNC(L704*0.4,2)</f>
        <v>33.52</v>
      </c>
      <c r="N704" s="13" t="n">
        <f aca="false">TRUNC(K704+M704,2)</f>
        <v>80.02</v>
      </c>
      <c r="O704" s="14"/>
    </row>
    <row r="705" customFormat="false" ht="24" hidden="false" customHeight="true" outlineLevel="0" collapsed="false">
      <c r="A705" s="11" t="s">
        <v>2273</v>
      </c>
      <c r="B705" s="12" t="s">
        <v>315</v>
      </c>
      <c r="C705" s="12" t="s">
        <v>2274</v>
      </c>
      <c r="D705" s="12" t="s">
        <v>22</v>
      </c>
      <c r="E705" s="12" t="s">
        <v>1292</v>
      </c>
      <c r="F705" s="12" t="s">
        <v>1293</v>
      </c>
      <c r="G705" s="11" t="s">
        <v>2275</v>
      </c>
      <c r="H705" s="11" t="s">
        <v>255</v>
      </c>
      <c r="I705" s="11" t="s">
        <v>103</v>
      </c>
      <c r="J705" s="11" t="n">
        <f aca="false">H705+I705</f>
        <v>154</v>
      </c>
      <c r="K705" s="13" t="n">
        <f aca="false">TRUNC(J705*0.5*0.6,2)</f>
        <v>46.2</v>
      </c>
      <c r="L705" s="11" t="s">
        <v>121</v>
      </c>
      <c r="M705" s="13" t="n">
        <f aca="false">TRUNC(L705*0.4,2)</f>
        <v>32.88</v>
      </c>
      <c r="N705" s="13" t="n">
        <f aca="false">TRUNC(K705+M705,2)</f>
        <v>79.08</v>
      </c>
      <c r="O705" s="14"/>
    </row>
    <row r="706" customFormat="false" ht="24" hidden="false" customHeight="true" outlineLevel="0" collapsed="false">
      <c r="A706" s="11" t="s">
        <v>2276</v>
      </c>
      <c r="B706" s="12" t="s">
        <v>315</v>
      </c>
      <c r="C706" s="12" t="s">
        <v>2277</v>
      </c>
      <c r="D706" s="12" t="s">
        <v>22</v>
      </c>
      <c r="E706" s="12" t="s">
        <v>1292</v>
      </c>
      <c r="F706" s="12" t="s">
        <v>1293</v>
      </c>
      <c r="G706" s="11" t="s">
        <v>2278</v>
      </c>
      <c r="H706" s="11" t="s">
        <v>423</v>
      </c>
      <c r="I706" s="11" t="s">
        <v>143</v>
      </c>
      <c r="J706" s="11" t="n">
        <f aca="false">H706+I706</f>
        <v>153</v>
      </c>
      <c r="K706" s="13" t="n">
        <f aca="false">TRUNC(J706*0.5*0.6,2)</f>
        <v>45.9</v>
      </c>
      <c r="L706" s="11" t="s">
        <v>162</v>
      </c>
      <c r="M706" s="13" t="n">
        <f aca="false">TRUNC(L706*0.4,2)</f>
        <v>33.44</v>
      </c>
      <c r="N706" s="13" t="n">
        <f aca="false">TRUNC(K706+M706,2)</f>
        <v>79.34</v>
      </c>
      <c r="O706" s="14"/>
    </row>
    <row r="707" customFormat="false" ht="24" hidden="false" customHeight="true" outlineLevel="0" collapsed="false">
      <c r="A707" s="11" t="s">
        <v>2279</v>
      </c>
      <c r="B707" s="12" t="s">
        <v>315</v>
      </c>
      <c r="C707" s="12" t="s">
        <v>2280</v>
      </c>
      <c r="D707" s="12" t="s">
        <v>22</v>
      </c>
      <c r="E707" s="12" t="s">
        <v>1292</v>
      </c>
      <c r="F707" s="12" t="s">
        <v>1293</v>
      </c>
      <c r="G707" s="11" t="s">
        <v>2281</v>
      </c>
      <c r="H707" s="11" t="s">
        <v>200</v>
      </c>
      <c r="I707" s="11" t="s">
        <v>71</v>
      </c>
      <c r="J707" s="11" t="n">
        <f aca="false">H707+I707</f>
        <v>152</v>
      </c>
      <c r="K707" s="13" t="n">
        <f aca="false">TRUNC(J707*0.5*0.6,2)</f>
        <v>45.6</v>
      </c>
      <c r="L707" s="11" t="s">
        <v>711</v>
      </c>
      <c r="M707" s="13" t="n">
        <f aca="false">TRUNC(L707*0.4,2)</f>
        <v>31.52</v>
      </c>
      <c r="N707" s="13" t="n">
        <f aca="false">TRUNC(K707+M707,2)</f>
        <v>77.12</v>
      </c>
      <c r="O707" s="14"/>
    </row>
    <row r="708" customFormat="false" ht="24" hidden="false" customHeight="true" outlineLevel="0" collapsed="false">
      <c r="A708" s="11" t="s">
        <v>2282</v>
      </c>
      <c r="B708" s="12" t="s">
        <v>315</v>
      </c>
      <c r="C708" s="12" t="s">
        <v>2283</v>
      </c>
      <c r="D708" s="12" t="s">
        <v>22</v>
      </c>
      <c r="E708" s="12" t="s">
        <v>1292</v>
      </c>
      <c r="F708" s="12" t="s">
        <v>1293</v>
      </c>
      <c r="G708" s="11" t="s">
        <v>2284</v>
      </c>
      <c r="H708" s="11" t="s">
        <v>423</v>
      </c>
      <c r="I708" s="11" t="s">
        <v>111</v>
      </c>
      <c r="J708" s="11" t="n">
        <f aca="false">H708+I708</f>
        <v>152</v>
      </c>
      <c r="K708" s="13" t="n">
        <f aca="false">TRUNC(J708*0.5*0.6,2)</f>
        <v>45.6</v>
      </c>
      <c r="L708" s="11" t="s">
        <v>1409</v>
      </c>
      <c r="M708" s="13" t="n">
        <f aca="false">TRUNC(L708*0.4,2)</f>
        <v>31.68</v>
      </c>
      <c r="N708" s="13" t="n">
        <f aca="false">TRUNC(K708+M708,2)</f>
        <v>77.28</v>
      </c>
      <c r="O708" s="14"/>
    </row>
    <row r="709" customFormat="false" ht="24" hidden="false" customHeight="true" outlineLevel="0" collapsed="false">
      <c r="A709" s="11" t="s">
        <v>2285</v>
      </c>
      <c r="B709" s="12" t="s">
        <v>315</v>
      </c>
      <c r="C709" s="12" t="s">
        <v>2286</v>
      </c>
      <c r="D709" s="12" t="s">
        <v>22</v>
      </c>
      <c r="E709" s="12" t="s">
        <v>1292</v>
      </c>
      <c r="F709" s="12" t="s">
        <v>1293</v>
      </c>
      <c r="G709" s="11" t="s">
        <v>2287</v>
      </c>
      <c r="H709" s="11" t="s">
        <v>423</v>
      </c>
      <c r="I709" s="11" t="s">
        <v>85</v>
      </c>
      <c r="J709" s="11" t="n">
        <f aca="false">H709+I709</f>
        <v>151</v>
      </c>
      <c r="K709" s="13" t="n">
        <f aca="false">TRUNC(J709*0.5*0.6,2)</f>
        <v>45.3</v>
      </c>
      <c r="L709" s="11" t="s">
        <v>132</v>
      </c>
      <c r="M709" s="13" t="n">
        <f aca="false">TRUNC(L709*0.4,2)</f>
        <v>32.32</v>
      </c>
      <c r="N709" s="13" t="n">
        <f aca="false">TRUNC(K709+M709,2)</f>
        <v>77.62</v>
      </c>
      <c r="O709" s="14"/>
    </row>
    <row r="710" customFormat="false" ht="24" hidden="false" customHeight="true" outlineLevel="0" collapsed="false">
      <c r="A710" s="11" t="s">
        <v>2288</v>
      </c>
      <c r="B710" s="12" t="s">
        <v>315</v>
      </c>
      <c r="C710" s="12" t="s">
        <v>2289</v>
      </c>
      <c r="D710" s="12" t="s">
        <v>22</v>
      </c>
      <c r="E710" s="12" t="s">
        <v>1292</v>
      </c>
      <c r="F710" s="12" t="s">
        <v>1293</v>
      </c>
      <c r="G710" s="11" t="s">
        <v>2290</v>
      </c>
      <c r="H710" s="11" t="s">
        <v>200</v>
      </c>
      <c r="I710" s="11" t="s">
        <v>143</v>
      </c>
      <c r="J710" s="11" t="n">
        <f aca="false">H710+I710</f>
        <v>150</v>
      </c>
      <c r="K710" s="13" t="n">
        <f aca="false">TRUNC(J710*0.5*0.6,2)</f>
        <v>45</v>
      </c>
      <c r="L710" s="11" t="s">
        <v>711</v>
      </c>
      <c r="M710" s="13" t="n">
        <f aca="false">TRUNC(L710*0.4,2)</f>
        <v>31.52</v>
      </c>
      <c r="N710" s="13" t="n">
        <f aca="false">TRUNC(K710+M710,2)</f>
        <v>76.52</v>
      </c>
      <c r="O710" s="14"/>
    </row>
    <row r="711" customFormat="false" ht="24" hidden="false" customHeight="true" outlineLevel="0" collapsed="false">
      <c r="A711" s="11" t="s">
        <v>2291</v>
      </c>
      <c r="B711" s="12" t="s">
        <v>315</v>
      </c>
      <c r="C711" s="12" t="s">
        <v>1701</v>
      </c>
      <c r="D711" s="12" t="s">
        <v>22</v>
      </c>
      <c r="E711" s="12" t="s">
        <v>1292</v>
      </c>
      <c r="F711" s="12" t="s">
        <v>1293</v>
      </c>
      <c r="G711" s="11" t="s">
        <v>2292</v>
      </c>
      <c r="H711" s="11" t="s">
        <v>255</v>
      </c>
      <c r="I711" s="11" t="s">
        <v>111</v>
      </c>
      <c r="J711" s="11" t="n">
        <f aca="false">H711+I711</f>
        <v>150</v>
      </c>
      <c r="K711" s="13" t="n">
        <f aca="false">TRUNC(J711*0.5*0.6,2)</f>
        <v>45</v>
      </c>
      <c r="L711" s="11" t="s">
        <v>172</v>
      </c>
      <c r="M711" s="13" t="n">
        <f aca="false">TRUNC(L711*0.4,2)</f>
        <v>31.92</v>
      </c>
      <c r="N711" s="13" t="n">
        <f aca="false">TRUNC(K711+M711,2)</f>
        <v>76.92</v>
      </c>
      <c r="O711" s="14"/>
    </row>
    <row r="712" customFormat="false" ht="24" hidden="false" customHeight="true" outlineLevel="0" collapsed="false">
      <c r="A712" s="11" t="s">
        <v>2293</v>
      </c>
      <c r="B712" s="12" t="s">
        <v>315</v>
      </c>
      <c r="C712" s="12" t="s">
        <v>774</v>
      </c>
      <c r="D712" s="12" t="s">
        <v>22</v>
      </c>
      <c r="E712" s="12" t="s">
        <v>1292</v>
      </c>
      <c r="F712" s="12" t="s">
        <v>1293</v>
      </c>
      <c r="G712" s="11" t="s">
        <v>2294</v>
      </c>
      <c r="H712" s="11" t="s">
        <v>205</v>
      </c>
      <c r="I712" s="11" t="s">
        <v>32</v>
      </c>
      <c r="J712" s="11" t="n">
        <f aca="false">H712+I712</f>
        <v>150</v>
      </c>
      <c r="K712" s="13" t="n">
        <f aca="false">TRUNC(J712*0.5*0.6,2)</f>
        <v>45</v>
      </c>
      <c r="L712" s="11" t="s">
        <v>76</v>
      </c>
      <c r="M712" s="13" t="n">
        <f aca="false">TRUNC(L712*0.4,2)</f>
        <v>32.08</v>
      </c>
      <c r="N712" s="13" t="n">
        <f aca="false">TRUNC(K712+M712,2)</f>
        <v>77.08</v>
      </c>
      <c r="O712" s="14"/>
    </row>
    <row r="713" customFormat="false" ht="24" hidden="false" customHeight="true" outlineLevel="0" collapsed="false">
      <c r="A713" s="11" t="s">
        <v>2295</v>
      </c>
      <c r="B713" s="12" t="s">
        <v>315</v>
      </c>
      <c r="C713" s="12" t="s">
        <v>2296</v>
      </c>
      <c r="D713" s="12" t="s">
        <v>22</v>
      </c>
      <c r="E713" s="12" t="s">
        <v>1292</v>
      </c>
      <c r="F713" s="12" t="s">
        <v>1293</v>
      </c>
      <c r="G713" s="11" t="s">
        <v>2297</v>
      </c>
      <c r="H713" s="11" t="s">
        <v>211</v>
      </c>
      <c r="I713" s="11" t="s">
        <v>143</v>
      </c>
      <c r="J713" s="11" t="n">
        <f aca="false">H713+I713</f>
        <v>149</v>
      </c>
      <c r="K713" s="13" t="n">
        <f aca="false">TRUNC(J713*0.5*0.6,2)</f>
        <v>44.7</v>
      </c>
      <c r="L713" s="11" t="s">
        <v>348</v>
      </c>
      <c r="M713" s="13" t="n">
        <f aca="false">TRUNC(L713*0.4,2)</f>
        <v>30.8</v>
      </c>
      <c r="N713" s="13" t="n">
        <f aca="false">TRUNC(K713+M713,2)</f>
        <v>75.5</v>
      </c>
      <c r="O713" s="14"/>
    </row>
    <row r="714" customFormat="false" ht="24" hidden="false" customHeight="true" outlineLevel="0" collapsed="false">
      <c r="A714" s="11" t="s">
        <v>2298</v>
      </c>
      <c r="B714" s="12" t="s">
        <v>315</v>
      </c>
      <c r="C714" s="12" t="s">
        <v>2299</v>
      </c>
      <c r="D714" s="12" t="s">
        <v>22</v>
      </c>
      <c r="E714" s="12" t="s">
        <v>1292</v>
      </c>
      <c r="F714" s="12" t="s">
        <v>1293</v>
      </c>
      <c r="G714" s="11" t="s">
        <v>2300</v>
      </c>
      <c r="H714" s="11" t="s">
        <v>248</v>
      </c>
      <c r="I714" s="11" t="s">
        <v>71</v>
      </c>
      <c r="J714" s="11" t="n">
        <f aca="false">H714+I714</f>
        <v>149</v>
      </c>
      <c r="K714" s="13" t="n">
        <f aca="false">TRUNC(J714*0.5*0.6,2)</f>
        <v>44.7</v>
      </c>
      <c r="L714" s="11"/>
      <c r="M714" s="13"/>
      <c r="N714" s="13" t="n">
        <f aca="false">TRUNC(K714+M714,2)</f>
        <v>44.7</v>
      </c>
      <c r="O714" s="15" t="s">
        <v>38</v>
      </c>
    </row>
    <row r="715" customFormat="false" ht="24" hidden="false" customHeight="true" outlineLevel="0" collapsed="false">
      <c r="A715" s="11" t="s">
        <v>2301</v>
      </c>
      <c r="B715" s="12" t="s">
        <v>315</v>
      </c>
      <c r="C715" s="12" t="s">
        <v>2302</v>
      </c>
      <c r="D715" s="12" t="s">
        <v>22</v>
      </c>
      <c r="E715" s="12" t="s">
        <v>1292</v>
      </c>
      <c r="F715" s="12" t="s">
        <v>1293</v>
      </c>
      <c r="G715" s="11" t="s">
        <v>2303</v>
      </c>
      <c r="H715" s="11" t="s">
        <v>60</v>
      </c>
      <c r="I715" s="11" t="s">
        <v>120</v>
      </c>
      <c r="J715" s="11" t="n">
        <f aca="false">H715+I715</f>
        <v>149</v>
      </c>
      <c r="K715" s="13" t="n">
        <f aca="false">TRUNC(J715*0.5*0.6,2)</f>
        <v>44.7</v>
      </c>
      <c r="L715" s="11" t="s">
        <v>358</v>
      </c>
      <c r="M715" s="13" t="n">
        <f aca="false">TRUNC(L715*0.4,2)</f>
        <v>32</v>
      </c>
      <c r="N715" s="13" t="n">
        <f aca="false">TRUNC(K715+M715,2)</f>
        <v>76.7</v>
      </c>
      <c r="O715" s="14"/>
    </row>
    <row r="716" customFormat="false" ht="24" hidden="false" customHeight="true" outlineLevel="0" collapsed="false">
      <c r="A716" s="11" t="s">
        <v>2304</v>
      </c>
      <c r="B716" s="12" t="s">
        <v>315</v>
      </c>
      <c r="C716" s="12" t="s">
        <v>2305</v>
      </c>
      <c r="D716" s="12" t="s">
        <v>22</v>
      </c>
      <c r="E716" s="12" t="s">
        <v>1292</v>
      </c>
      <c r="F716" s="12" t="s">
        <v>1293</v>
      </c>
      <c r="G716" s="11" t="s">
        <v>2306</v>
      </c>
      <c r="H716" s="11" t="s">
        <v>205</v>
      </c>
      <c r="I716" s="11" t="s">
        <v>71</v>
      </c>
      <c r="J716" s="11" t="n">
        <f aca="false">H716+I716</f>
        <v>148</v>
      </c>
      <c r="K716" s="13" t="n">
        <f aca="false">TRUNC(J716*0.5*0.6,2)</f>
        <v>44.4</v>
      </c>
      <c r="L716" s="11" t="s">
        <v>2307</v>
      </c>
      <c r="M716" s="13" t="n">
        <f aca="false">TRUNC(L716*0.4,2)</f>
        <v>31.12</v>
      </c>
      <c r="N716" s="13" t="n">
        <f aca="false">TRUNC(K716+M716,2)</f>
        <v>75.52</v>
      </c>
      <c r="O716" s="14"/>
    </row>
    <row r="717" customFormat="false" ht="24" hidden="false" customHeight="true" outlineLevel="0" collapsed="false">
      <c r="A717" s="11" t="s">
        <v>2308</v>
      </c>
      <c r="B717" s="12" t="s">
        <v>315</v>
      </c>
      <c r="C717" s="12" t="s">
        <v>2309</v>
      </c>
      <c r="D717" s="12" t="s">
        <v>22</v>
      </c>
      <c r="E717" s="12" t="s">
        <v>1292</v>
      </c>
      <c r="F717" s="12" t="s">
        <v>1293</v>
      </c>
      <c r="G717" s="11" t="s">
        <v>2310</v>
      </c>
      <c r="H717" s="11" t="s">
        <v>75</v>
      </c>
      <c r="I717" s="11" t="s">
        <v>111</v>
      </c>
      <c r="J717" s="11" t="n">
        <f aca="false">H717+I717</f>
        <v>147</v>
      </c>
      <c r="K717" s="13" t="n">
        <f aca="false">TRUNC(J717*0.5*0.6,2)</f>
        <v>44.1</v>
      </c>
      <c r="L717" s="11" t="s">
        <v>167</v>
      </c>
      <c r="M717" s="13" t="n">
        <f aca="false">TRUNC(L717*0.4,2)</f>
        <v>31.76</v>
      </c>
      <c r="N717" s="13" t="n">
        <f aca="false">TRUNC(K717+M717,2)</f>
        <v>75.86</v>
      </c>
      <c r="O717" s="14"/>
    </row>
    <row r="718" customFormat="false" ht="24" hidden="false" customHeight="true" outlineLevel="0" collapsed="false">
      <c r="A718" s="11" t="s">
        <v>2311</v>
      </c>
      <c r="B718" s="12" t="s">
        <v>315</v>
      </c>
      <c r="C718" s="12" t="s">
        <v>2312</v>
      </c>
      <c r="D718" s="12" t="s">
        <v>53</v>
      </c>
      <c r="E718" s="12" t="s">
        <v>1292</v>
      </c>
      <c r="F718" s="12" t="s">
        <v>1293</v>
      </c>
      <c r="G718" s="11" t="s">
        <v>2313</v>
      </c>
      <c r="H718" s="11" t="s">
        <v>200</v>
      </c>
      <c r="I718" s="11" t="s">
        <v>42</v>
      </c>
      <c r="J718" s="11" t="n">
        <f aca="false">H718+I718</f>
        <v>147</v>
      </c>
      <c r="K718" s="13" t="n">
        <f aca="false">TRUNC(J718*0.5*0.6,2)</f>
        <v>44.1</v>
      </c>
      <c r="L718" s="11" t="s">
        <v>44</v>
      </c>
      <c r="M718" s="13" t="n">
        <f aca="false">TRUNC(L718*0.4,2)</f>
        <v>32.24</v>
      </c>
      <c r="N718" s="13" t="n">
        <f aca="false">TRUNC(K718+M718,2)</f>
        <v>76.34</v>
      </c>
      <c r="O718" s="14"/>
    </row>
    <row r="719" customFormat="false" ht="24" hidden="false" customHeight="true" outlineLevel="0" collapsed="false">
      <c r="A719" s="11" t="s">
        <v>2314</v>
      </c>
      <c r="B719" s="12" t="s">
        <v>64</v>
      </c>
      <c r="C719" s="12" t="s">
        <v>2315</v>
      </c>
      <c r="D719" s="12" t="s">
        <v>22</v>
      </c>
      <c r="E719" s="12" t="s">
        <v>1292</v>
      </c>
      <c r="F719" s="12" t="s">
        <v>1293</v>
      </c>
      <c r="G719" s="11" t="s">
        <v>2316</v>
      </c>
      <c r="H719" s="11" t="s">
        <v>71</v>
      </c>
      <c r="I719" s="11" t="s">
        <v>81</v>
      </c>
      <c r="J719" s="11" t="n">
        <f aca="false">H719+I719</f>
        <v>171</v>
      </c>
      <c r="K719" s="13" t="n">
        <f aca="false">TRUNC(J719*0.5*0.6,2)</f>
        <v>51.3</v>
      </c>
      <c r="L719" s="11" t="s">
        <v>908</v>
      </c>
      <c r="M719" s="13" t="n">
        <f aca="false">TRUNC(L719*0.4,2)</f>
        <v>33.84</v>
      </c>
      <c r="N719" s="13" t="n">
        <f aca="false">TRUNC(K719+M719,2)</f>
        <v>85.14</v>
      </c>
      <c r="O719" s="14"/>
    </row>
    <row r="720" customFormat="false" ht="24" hidden="false" customHeight="true" outlineLevel="0" collapsed="false">
      <c r="A720" s="11" t="s">
        <v>2317</v>
      </c>
      <c r="B720" s="12" t="s">
        <v>64</v>
      </c>
      <c r="C720" s="12" t="s">
        <v>2318</v>
      </c>
      <c r="D720" s="12" t="s">
        <v>22</v>
      </c>
      <c r="E720" s="12" t="s">
        <v>1292</v>
      </c>
      <c r="F720" s="12" t="s">
        <v>1293</v>
      </c>
      <c r="G720" s="11" t="s">
        <v>2319</v>
      </c>
      <c r="H720" s="11" t="s">
        <v>32</v>
      </c>
      <c r="I720" s="11" t="s">
        <v>143</v>
      </c>
      <c r="J720" s="11" t="n">
        <f aca="false">H720+I720</f>
        <v>168</v>
      </c>
      <c r="K720" s="13" t="n">
        <f aca="false">TRUNC(J720*0.5*0.6,2)</f>
        <v>50.4</v>
      </c>
      <c r="L720" s="11" t="s">
        <v>105</v>
      </c>
      <c r="M720" s="13" t="n">
        <f aca="false">TRUNC(L720*0.4,2)</f>
        <v>33.6</v>
      </c>
      <c r="N720" s="13" t="n">
        <f aca="false">TRUNC(K720+M720,2)</f>
        <v>84</v>
      </c>
      <c r="O720" s="14"/>
    </row>
    <row r="721" customFormat="false" ht="24" hidden="false" customHeight="true" outlineLevel="0" collapsed="false">
      <c r="A721" s="11" t="s">
        <v>2320</v>
      </c>
      <c r="B721" s="12" t="s">
        <v>64</v>
      </c>
      <c r="C721" s="12" t="s">
        <v>2321</v>
      </c>
      <c r="D721" s="12" t="s">
        <v>22</v>
      </c>
      <c r="E721" s="12" t="s">
        <v>1292</v>
      </c>
      <c r="F721" s="12" t="s">
        <v>1293</v>
      </c>
      <c r="G721" s="11" t="s">
        <v>2322</v>
      </c>
      <c r="H721" s="11" t="s">
        <v>120</v>
      </c>
      <c r="I721" s="11" t="s">
        <v>26</v>
      </c>
      <c r="J721" s="11" t="n">
        <f aca="false">H721+I721</f>
        <v>167</v>
      </c>
      <c r="K721" s="13" t="n">
        <f aca="false">TRUNC(J721*0.5*0.6,2)</f>
        <v>50.1</v>
      </c>
      <c r="L721" s="11" t="s">
        <v>458</v>
      </c>
      <c r="M721" s="13" t="n">
        <f aca="false">TRUNC(L721*0.4,2)</f>
        <v>34.24</v>
      </c>
      <c r="N721" s="13" t="n">
        <f aca="false">TRUNC(K721+M721,2)</f>
        <v>84.34</v>
      </c>
      <c r="O721" s="14"/>
    </row>
    <row r="722" customFormat="false" ht="24" hidden="false" customHeight="true" outlineLevel="0" collapsed="false">
      <c r="A722" s="11" t="s">
        <v>2323</v>
      </c>
      <c r="B722" s="12" t="s">
        <v>64</v>
      </c>
      <c r="C722" s="12" t="s">
        <v>2324</v>
      </c>
      <c r="D722" s="12" t="s">
        <v>22</v>
      </c>
      <c r="E722" s="12" t="s">
        <v>1292</v>
      </c>
      <c r="F722" s="12" t="s">
        <v>1293</v>
      </c>
      <c r="G722" s="11" t="s">
        <v>2325</v>
      </c>
      <c r="H722" s="11" t="s">
        <v>196</v>
      </c>
      <c r="I722" s="11" t="s">
        <v>289</v>
      </c>
      <c r="J722" s="11" t="n">
        <f aca="false">H722+I722</f>
        <v>164</v>
      </c>
      <c r="K722" s="13" t="n">
        <f aca="false">TRUNC(J722*0.5*0.6,2)</f>
        <v>49.2</v>
      </c>
      <c r="L722" s="11" t="s">
        <v>50</v>
      </c>
      <c r="M722" s="13" t="n">
        <f aca="false">TRUNC(L722*0.4,2)</f>
        <v>32.72</v>
      </c>
      <c r="N722" s="13" t="n">
        <f aca="false">TRUNC(K722+M722,2)</f>
        <v>81.92</v>
      </c>
      <c r="O722" s="14"/>
    </row>
    <row r="723" customFormat="false" ht="24" hidden="false" customHeight="true" outlineLevel="0" collapsed="false">
      <c r="A723" s="11" t="s">
        <v>2326</v>
      </c>
      <c r="B723" s="12" t="s">
        <v>64</v>
      </c>
      <c r="C723" s="12" t="s">
        <v>2327</v>
      </c>
      <c r="D723" s="12" t="s">
        <v>22</v>
      </c>
      <c r="E723" s="12" t="s">
        <v>1292</v>
      </c>
      <c r="F723" s="12" t="s">
        <v>1293</v>
      </c>
      <c r="G723" s="11" t="s">
        <v>2328</v>
      </c>
      <c r="H723" s="11" t="s">
        <v>48</v>
      </c>
      <c r="I723" s="11" t="s">
        <v>71</v>
      </c>
      <c r="J723" s="11" t="n">
        <f aca="false">H723+I723</f>
        <v>162</v>
      </c>
      <c r="K723" s="13" t="n">
        <f aca="false">TRUNC(J723*0.5*0.6,2)</f>
        <v>48.6</v>
      </c>
      <c r="L723" s="11" t="s">
        <v>212</v>
      </c>
      <c r="M723" s="13" t="n">
        <f aca="false">TRUNC(L723*0.4,2)</f>
        <v>34.08</v>
      </c>
      <c r="N723" s="13" t="n">
        <f aca="false">TRUNC(K723+M723,2)</f>
        <v>82.68</v>
      </c>
      <c r="O723" s="14"/>
    </row>
    <row r="724" customFormat="false" ht="24" hidden="false" customHeight="true" outlineLevel="0" collapsed="false">
      <c r="A724" s="11" t="s">
        <v>2329</v>
      </c>
      <c r="B724" s="12" t="s">
        <v>64</v>
      </c>
      <c r="C724" s="12" t="s">
        <v>610</v>
      </c>
      <c r="D724" s="12" t="s">
        <v>22</v>
      </c>
      <c r="E724" s="12" t="s">
        <v>1292</v>
      </c>
      <c r="F724" s="12" t="s">
        <v>1293</v>
      </c>
      <c r="G724" s="11" t="s">
        <v>2330</v>
      </c>
      <c r="H724" s="11" t="s">
        <v>55</v>
      </c>
      <c r="I724" s="11" t="s">
        <v>32</v>
      </c>
      <c r="J724" s="11" t="n">
        <f aca="false">H724+I724</f>
        <v>162</v>
      </c>
      <c r="K724" s="13" t="n">
        <f aca="false">TRUNC(J724*0.5*0.6,2)</f>
        <v>48.6</v>
      </c>
      <c r="L724" s="11" t="s">
        <v>344</v>
      </c>
      <c r="M724" s="13" t="n">
        <f aca="false">TRUNC(L724*0.4,2)</f>
        <v>33.2</v>
      </c>
      <c r="N724" s="13" t="n">
        <f aca="false">TRUNC(K724+M724,2)</f>
        <v>81.8</v>
      </c>
      <c r="O724" s="14"/>
    </row>
    <row r="725" customFormat="false" ht="24" hidden="false" customHeight="true" outlineLevel="0" collapsed="false">
      <c r="A725" s="11" t="s">
        <v>2331</v>
      </c>
      <c r="B725" s="12" t="s">
        <v>64</v>
      </c>
      <c r="C725" s="12" t="s">
        <v>223</v>
      </c>
      <c r="D725" s="12" t="s">
        <v>22</v>
      </c>
      <c r="E725" s="12" t="s">
        <v>1292</v>
      </c>
      <c r="F725" s="12" t="s">
        <v>1293</v>
      </c>
      <c r="G725" s="11" t="s">
        <v>2332</v>
      </c>
      <c r="H725" s="11" t="s">
        <v>60</v>
      </c>
      <c r="I725" s="11" t="s">
        <v>289</v>
      </c>
      <c r="J725" s="11" t="n">
        <f aca="false">H725+I725</f>
        <v>161</v>
      </c>
      <c r="K725" s="13" t="n">
        <f aca="false">TRUNC(J725*0.5*0.6,2)</f>
        <v>48.3</v>
      </c>
      <c r="L725" s="11" t="s">
        <v>336</v>
      </c>
      <c r="M725" s="13" t="n">
        <f aca="false">TRUNC(L725*0.4,2)</f>
        <v>32.96</v>
      </c>
      <c r="N725" s="13" t="n">
        <f aca="false">TRUNC(K725+M725,2)</f>
        <v>81.26</v>
      </c>
      <c r="O725" s="14"/>
    </row>
    <row r="726" customFormat="false" ht="24" hidden="false" customHeight="true" outlineLevel="0" collapsed="false">
      <c r="A726" s="11" t="s">
        <v>2333</v>
      </c>
      <c r="B726" s="12" t="s">
        <v>64</v>
      </c>
      <c r="C726" s="12" t="s">
        <v>2334</v>
      </c>
      <c r="D726" s="12" t="s">
        <v>22</v>
      </c>
      <c r="E726" s="12" t="s">
        <v>1292</v>
      </c>
      <c r="F726" s="12" t="s">
        <v>1293</v>
      </c>
      <c r="G726" s="11" t="s">
        <v>2335</v>
      </c>
      <c r="H726" s="11" t="s">
        <v>280</v>
      </c>
      <c r="I726" s="11" t="s">
        <v>32</v>
      </c>
      <c r="J726" s="11" t="n">
        <f aca="false">H726+I726</f>
        <v>160</v>
      </c>
      <c r="K726" s="13" t="n">
        <f aca="false">TRUNC(J726*0.5*0.6,2)</f>
        <v>48</v>
      </c>
      <c r="L726" s="11" t="s">
        <v>148</v>
      </c>
      <c r="M726" s="13" t="n">
        <f aca="false">TRUNC(L726*0.4,2)</f>
        <v>33.52</v>
      </c>
      <c r="N726" s="13" t="n">
        <f aca="false">TRUNC(K726+M726,2)</f>
        <v>81.52</v>
      </c>
      <c r="O726" s="14"/>
    </row>
    <row r="727" customFormat="false" ht="24" hidden="false" customHeight="true" outlineLevel="0" collapsed="false">
      <c r="A727" s="11" t="s">
        <v>2336</v>
      </c>
      <c r="B727" s="12" t="s">
        <v>64</v>
      </c>
      <c r="C727" s="12" t="s">
        <v>2337</v>
      </c>
      <c r="D727" s="12" t="s">
        <v>22</v>
      </c>
      <c r="E727" s="12" t="s">
        <v>1292</v>
      </c>
      <c r="F727" s="12" t="s">
        <v>1293</v>
      </c>
      <c r="G727" s="11" t="s">
        <v>2338</v>
      </c>
      <c r="H727" s="11" t="s">
        <v>280</v>
      </c>
      <c r="I727" s="11" t="s">
        <v>32</v>
      </c>
      <c r="J727" s="11" t="n">
        <f aca="false">H727+I727</f>
        <v>160</v>
      </c>
      <c r="K727" s="13" t="n">
        <f aca="false">TRUNC(J727*0.5*0.6,2)</f>
        <v>48</v>
      </c>
      <c r="L727" s="11" t="s">
        <v>908</v>
      </c>
      <c r="M727" s="13" t="n">
        <f aca="false">TRUNC(L727*0.4,2)</f>
        <v>33.84</v>
      </c>
      <c r="N727" s="13" t="n">
        <f aca="false">TRUNC(K727+M727,2)</f>
        <v>81.84</v>
      </c>
      <c r="O727" s="14"/>
    </row>
    <row r="728" customFormat="false" ht="24" hidden="false" customHeight="true" outlineLevel="0" collapsed="false">
      <c r="A728" s="11" t="s">
        <v>2339</v>
      </c>
      <c r="B728" s="12" t="s">
        <v>64</v>
      </c>
      <c r="C728" s="12" t="s">
        <v>2340</v>
      </c>
      <c r="D728" s="12" t="s">
        <v>22</v>
      </c>
      <c r="E728" s="12" t="s">
        <v>1292</v>
      </c>
      <c r="F728" s="12" t="s">
        <v>1293</v>
      </c>
      <c r="G728" s="11" t="s">
        <v>2341</v>
      </c>
      <c r="H728" s="11" t="s">
        <v>280</v>
      </c>
      <c r="I728" s="11" t="s">
        <v>103</v>
      </c>
      <c r="J728" s="11" t="n">
        <f aca="false">H728+I728</f>
        <v>159</v>
      </c>
      <c r="K728" s="13" t="n">
        <f aca="false">TRUNC(J728*0.5*0.6,2)</f>
        <v>47.7</v>
      </c>
      <c r="L728" s="11" t="s">
        <v>538</v>
      </c>
      <c r="M728" s="13" t="n">
        <f aca="false">TRUNC(L728*0.4,2)</f>
        <v>33.92</v>
      </c>
      <c r="N728" s="13" t="n">
        <f aca="false">TRUNC(K728+M728,2)</f>
        <v>81.62</v>
      </c>
      <c r="O728" s="14"/>
    </row>
    <row r="729" customFormat="false" ht="24" hidden="false" customHeight="true" outlineLevel="0" collapsed="false">
      <c r="A729" s="11" t="s">
        <v>2342</v>
      </c>
      <c r="B729" s="12" t="s">
        <v>64</v>
      </c>
      <c r="C729" s="12" t="s">
        <v>2343</v>
      </c>
      <c r="D729" s="12" t="s">
        <v>22</v>
      </c>
      <c r="E729" s="12" t="s">
        <v>1292</v>
      </c>
      <c r="F729" s="12" t="s">
        <v>1293</v>
      </c>
      <c r="G729" s="11" t="s">
        <v>2344</v>
      </c>
      <c r="H729" s="11" t="s">
        <v>280</v>
      </c>
      <c r="I729" s="11" t="s">
        <v>103</v>
      </c>
      <c r="J729" s="11" t="n">
        <f aca="false">H729+I729</f>
        <v>159</v>
      </c>
      <c r="K729" s="13" t="n">
        <f aca="false">TRUNC(J729*0.5*0.6,2)</f>
        <v>47.7</v>
      </c>
      <c r="L729" s="11" t="s">
        <v>188</v>
      </c>
      <c r="M729" s="13" t="n">
        <f aca="false">TRUNC(L729*0.4,2)</f>
        <v>34.32</v>
      </c>
      <c r="N729" s="13" t="n">
        <f aca="false">TRUNC(K729+M729,2)</f>
        <v>82.02</v>
      </c>
      <c r="O729" s="14"/>
    </row>
    <row r="730" customFormat="false" ht="24" hidden="false" customHeight="true" outlineLevel="0" collapsed="false">
      <c r="A730" s="11" t="s">
        <v>2345</v>
      </c>
      <c r="B730" s="12" t="s">
        <v>64</v>
      </c>
      <c r="C730" s="12" t="s">
        <v>2346</v>
      </c>
      <c r="D730" s="12" t="s">
        <v>22</v>
      </c>
      <c r="E730" s="12" t="s">
        <v>1292</v>
      </c>
      <c r="F730" s="12" t="s">
        <v>1293</v>
      </c>
      <c r="G730" s="11" t="s">
        <v>2347</v>
      </c>
      <c r="H730" s="11" t="s">
        <v>280</v>
      </c>
      <c r="I730" s="11" t="s">
        <v>103</v>
      </c>
      <c r="J730" s="11" t="n">
        <f aca="false">H730+I730</f>
        <v>159</v>
      </c>
      <c r="K730" s="13" t="n">
        <f aca="false">TRUNC(J730*0.5*0.6,2)</f>
        <v>47.7</v>
      </c>
      <c r="L730" s="11" t="s">
        <v>201</v>
      </c>
      <c r="M730" s="13" t="n">
        <f aca="false">TRUNC(L730*0.4,2)</f>
        <v>33.68</v>
      </c>
      <c r="N730" s="13" t="n">
        <f aca="false">TRUNC(K730+M730,2)</f>
        <v>81.38</v>
      </c>
      <c r="O730" s="14"/>
    </row>
    <row r="731" customFormat="false" ht="24" hidden="false" customHeight="true" outlineLevel="0" collapsed="false">
      <c r="A731" s="11" t="s">
        <v>2348</v>
      </c>
      <c r="B731" s="12" t="s">
        <v>64</v>
      </c>
      <c r="C731" s="12" t="s">
        <v>2349</v>
      </c>
      <c r="D731" s="12" t="s">
        <v>22</v>
      </c>
      <c r="E731" s="12" t="s">
        <v>1292</v>
      </c>
      <c r="F731" s="12" t="s">
        <v>1293</v>
      </c>
      <c r="G731" s="11" t="s">
        <v>2350</v>
      </c>
      <c r="H731" s="11" t="s">
        <v>196</v>
      </c>
      <c r="I731" s="11" t="s">
        <v>71</v>
      </c>
      <c r="J731" s="11" t="n">
        <f aca="false">H731+I731</f>
        <v>159</v>
      </c>
      <c r="K731" s="13" t="n">
        <f aca="false">TRUNC(J731*0.5*0.6,2)</f>
        <v>47.7</v>
      </c>
      <c r="L731" s="11" t="s">
        <v>303</v>
      </c>
      <c r="M731" s="13" t="n">
        <f aca="false">TRUNC(L731*0.4,2)</f>
        <v>33.76</v>
      </c>
      <c r="N731" s="13" t="n">
        <f aca="false">TRUNC(K731+M731,2)</f>
        <v>81.46</v>
      </c>
      <c r="O731" s="14"/>
    </row>
    <row r="732" customFormat="false" ht="24" hidden="false" customHeight="true" outlineLevel="0" collapsed="false">
      <c r="A732" s="11" t="s">
        <v>2351</v>
      </c>
      <c r="B732" s="12" t="s">
        <v>64</v>
      </c>
      <c r="C732" s="12" t="s">
        <v>2352</v>
      </c>
      <c r="D732" s="12" t="s">
        <v>22</v>
      </c>
      <c r="E732" s="12" t="s">
        <v>1292</v>
      </c>
      <c r="F732" s="12" t="s">
        <v>1293</v>
      </c>
      <c r="G732" s="11" t="s">
        <v>2353</v>
      </c>
      <c r="H732" s="11" t="s">
        <v>263</v>
      </c>
      <c r="I732" s="11" t="s">
        <v>103</v>
      </c>
      <c r="J732" s="11" t="n">
        <f aca="false">H732+I732</f>
        <v>158</v>
      </c>
      <c r="K732" s="13" t="n">
        <f aca="false">TRUNC(J732*0.5*0.6,2)</f>
        <v>47.4</v>
      </c>
      <c r="L732" s="11" t="s">
        <v>538</v>
      </c>
      <c r="M732" s="13" t="n">
        <f aca="false">TRUNC(L732*0.4,2)</f>
        <v>33.92</v>
      </c>
      <c r="N732" s="13" t="n">
        <f aca="false">TRUNC(K732+M732,2)</f>
        <v>81.32</v>
      </c>
      <c r="O732" s="14"/>
    </row>
    <row r="733" customFormat="false" ht="24" hidden="false" customHeight="true" outlineLevel="0" collapsed="false">
      <c r="A733" s="11" t="s">
        <v>2354</v>
      </c>
      <c r="B733" s="12" t="s">
        <v>64</v>
      </c>
      <c r="C733" s="12" t="s">
        <v>2355</v>
      </c>
      <c r="D733" s="12" t="s">
        <v>22</v>
      </c>
      <c r="E733" s="12" t="s">
        <v>1292</v>
      </c>
      <c r="F733" s="12" t="s">
        <v>1293</v>
      </c>
      <c r="G733" s="11" t="s">
        <v>2356</v>
      </c>
      <c r="H733" s="11" t="s">
        <v>48</v>
      </c>
      <c r="I733" s="11" t="s">
        <v>85</v>
      </c>
      <c r="J733" s="11" t="n">
        <f aca="false">H733+I733</f>
        <v>158</v>
      </c>
      <c r="K733" s="13" t="n">
        <f aca="false">TRUNC(J733*0.5*0.6,2)</f>
        <v>47.4</v>
      </c>
      <c r="L733" s="11" t="s">
        <v>105</v>
      </c>
      <c r="M733" s="13" t="n">
        <f aca="false">TRUNC(L733*0.4,2)</f>
        <v>33.6</v>
      </c>
      <c r="N733" s="13" t="n">
        <f aca="false">TRUNC(K733+M733,2)</f>
        <v>81</v>
      </c>
      <c r="O733" s="14"/>
    </row>
    <row r="734" customFormat="false" ht="24" hidden="false" customHeight="true" outlineLevel="0" collapsed="false">
      <c r="A734" s="11" t="s">
        <v>2357</v>
      </c>
      <c r="B734" s="12" t="s">
        <v>64</v>
      </c>
      <c r="C734" s="12" t="s">
        <v>2358</v>
      </c>
      <c r="D734" s="12" t="s">
        <v>22</v>
      </c>
      <c r="E734" s="12" t="s">
        <v>1292</v>
      </c>
      <c r="F734" s="12" t="s">
        <v>1293</v>
      </c>
      <c r="G734" s="11" t="s">
        <v>2359</v>
      </c>
      <c r="H734" s="11" t="s">
        <v>263</v>
      </c>
      <c r="I734" s="11" t="s">
        <v>103</v>
      </c>
      <c r="J734" s="11" t="n">
        <f aca="false">H734+I734</f>
        <v>158</v>
      </c>
      <c r="K734" s="13" t="n">
        <f aca="false">TRUNC(J734*0.5*0.6,2)</f>
        <v>47.4</v>
      </c>
      <c r="L734" s="11" t="s">
        <v>157</v>
      </c>
      <c r="M734" s="13" t="n">
        <f aca="false">TRUNC(L734*0.4,2)</f>
        <v>33.28</v>
      </c>
      <c r="N734" s="13" t="n">
        <f aca="false">TRUNC(K734+M734,2)</f>
        <v>80.68</v>
      </c>
      <c r="O734" s="14"/>
    </row>
    <row r="735" customFormat="false" ht="24" hidden="false" customHeight="true" outlineLevel="0" collapsed="false">
      <c r="A735" s="11" t="s">
        <v>2360</v>
      </c>
      <c r="B735" s="12" t="s">
        <v>64</v>
      </c>
      <c r="C735" s="12" t="s">
        <v>2361</v>
      </c>
      <c r="D735" s="12" t="s">
        <v>53</v>
      </c>
      <c r="E735" s="12" t="s">
        <v>1292</v>
      </c>
      <c r="F735" s="12" t="s">
        <v>1293</v>
      </c>
      <c r="G735" s="11" t="s">
        <v>2362</v>
      </c>
      <c r="H735" s="11" t="s">
        <v>255</v>
      </c>
      <c r="I735" s="11" t="s">
        <v>110</v>
      </c>
      <c r="J735" s="11" t="n">
        <f aca="false">H735+I735</f>
        <v>157</v>
      </c>
      <c r="K735" s="13" t="n">
        <f aca="false">TRUNC(J735*0.5*0.6,2)</f>
        <v>47.1</v>
      </c>
      <c r="L735" s="11" t="s">
        <v>231</v>
      </c>
      <c r="M735" s="13" t="n">
        <f aca="false">TRUNC(L735*0.4,2)</f>
        <v>32.64</v>
      </c>
      <c r="N735" s="13" t="n">
        <f aca="false">TRUNC(K735+M735,2)</f>
        <v>79.74</v>
      </c>
      <c r="O735" s="14"/>
    </row>
    <row r="736" customFormat="false" ht="24" hidden="false" customHeight="true" outlineLevel="0" collapsed="false">
      <c r="A736" s="11" t="s">
        <v>2363</v>
      </c>
      <c r="B736" s="12" t="s">
        <v>64</v>
      </c>
      <c r="C736" s="12" t="s">
        <v>2364</v>
      </c>
      <c r="D736" s="12" t="s">
        <v>22</v>
      </c>
      <c r="E736" s="12" t="s">
        <v>1292</v>
      </c>
      <c r="F736" s="12" t="s">
        <v>1293</v>
      </c>
      <c r="G736" s="11" t="s">
        <v>2365</v>
      </c>
      <c r="H736" s="11" t="s">
        <v>196</v>
      </c>
      <c r="I736" s="11" t="s">
        <v>85</v>
      </c>
      <c r="J736" s="11" t="n">
        <f aca="false">H736+I736</f>
        <v>155</v>
      </c>
      <c r="K736" s="13" t="n">
        <f aca="false">TRUNC(J736*0.5*0.6,2)</f>
        <v>46.5</v>
      </c>
      <c r="L736" s="11" t="s">
        <v>157</v>
      </c>
      <c r="M736" s="13" t="n">
        <f aca="false">TRUNC(L736*0.4,2)</f>
        <v>33.28</v>
      </c>
      <c r="N736" s="13" t="n">
        <f aca="false">TRUNC(K736+M736,2)</f>
        <v>79.78</v>
      </c>
      <c r="O736" s="14"/>
    </row>
    <row r="737" customFormat="false" ht="24" hidden="false" customHeight="true" outlineLevel="0" collapsed="false">
      <c r="A737" s="11" t="s">
        <v>2366</v>
      </c>
      <c r="B737" s="12" t="s">
        <v>64</v>
      </c>
      <c r="C737" s="12" t="s">
        <v>2367</v>
      </c>
      <c r="D737" s="12" t="s">
        <v>22</v>
      </c>
      <c r="E737" s="12" t="s">
        <v>1292</v>
      </c>
      <c r="F737" s="12" t="s">
        <v>1293</v>
      </c>
      <c r="G737" s="11" t="s">
        <v>2368</v>
      </c>
      <c r="H737" s="11" t="s">
        <v>248</v>
      </c>
      <c r="I737" s="11" t="s">
        <v>289</v>
      </c>
      <c r="J737" s="11" t="n">
        <f aca="false">H737+I737</f>
        <v>154</v>
      </c>
      <c r="K737" s="13" t="n">
        <f aca="false">TRUNC(J737*0.5*0.6,2)</f>
        <v>46.2</v>
      </c>
      <c r="L737" s="11" t="s">
        <v>33</v>
      </c>
      <c r="M737" s="13" t="n">
        <f aca="false">TRUNC(L737*0.4,2)</f>
        <v>32.8</v>
      </c>
      <c r="N737" s="13" t="n">
        <f aca="false">TRUNC(K737+M737,2)</f>
        <v>79</v>
      </c>
      <c r="O737" s="14"/>
    </row>
    <row r="738" customFormat="false" ht="24" hidden="false" customHeight="true" outlineLevel="0" collapsed="false">
      <c r="A738" s="11" t="s">
        <v>2369</v>
      </c>
      <c r="B738" s="12" t="s">
        <v>64</v>
      </c>
      <c r="C738" s="12" t="s">
        <v>2370</v>
      </c>
      <c r="D738" s="12" t="s">
        <v>22</v>
      </c>
      <c r="E738" s="12" t="s">
        <v>1292</v>
      </c>
      <c r="F738" s="12" t="s">
        <v>1293</v>
      </c>
      <c r="G738" s="11" t="s">
        <v>2371</v>
      </c>
      <c r="H738" s="11" t="s">
        <v>423</v>
      </c>
      <c r="I738" s="11" t="s">
        <v>143</v>
      </c>
      <c r="J738" s="11" t="n">
        <f aca="false">H738+I738</f>
        <v>153</v>
      </c>
      <c r="K738" s="13" t="n">
        <f aca="false">TRUNC(J738*0.5*0.6,2)</f>
        <v>45.9</v>
      </c>
      <c r="L738" s="11" t="s">
        <v>148</v>
      </c>
      <c r="M738" s="13" t="n">
        <f aca="false">TRUNC(L738*0.4,2)</f>
        <v>33.52</v>
      </c>
      <c r="N738" s="13" t="n">
        <f aca="false">TRUNC(K738+M738,2)</f>
        <v>79.42</v>
      </c>
      <c r="O738" s="14"/>
    </row>
    <row r="739" customFormat="false" ht="24" hidden="false" customHeight="true" outlineLevel="0" collapsed="false">
      <c r="A739" s="11" t="s">
        <v>2372</v>
      </c>
      <c r="B739" s="12" t="s">
        <v>64</v>
      </c>
      <c r="C739" s="12" t="s">
        <v>2373</v>
      </c>
      <c r="D739" s="12" t="s">
        <v>22</v>
      </c>
      <c r="E739" s="12" t="s">
        <v>1292</v>
      </c>
      <c r="F739" s="12" t="s">
        <v>1293</v>
      </c>
      <c r="G739" s="11" t="s">
        <v>2374</v>
      </c>
      <c r="H739" s="11" t="s">
        <v>255</v>
      </c>
      <c r="I739" s="11" t="s">
        <v>71</v>
      </c>
      <c r="J739" s="11" t="n">
        <f aca="false">H739+I739</f>
        <v>153</v>
      </c>
      <c r="K739" s="13" t="n">
        <f aca="false">TRUNC(J739*0.5*0.6,2)</f>
        <v>45.9</v>
      </c>
      <c r="L739" s="11" t="s">
        <v>201</v>
      </c>
      <c r="M739" s="13" t="n">
        <f aca="false">TRUNC(L739*0.4,2)</f>
        <v>33.68</v>
      </c>
      <c r="N739" s="13" t="n">
        <f aca="false">TRUNC(K739+M739,2)</f>
        <v>79.58</v>
      </c>
      <c r="O739" s="14"/>
    </row>
    <row r="740" customFormat="false" ht="24" hidden="false" customHeight="true" outlineLevel="0" collapsed="false">
      <c r="A740" s="11" t="s">
        <v>2375</v>
      </c>
      <c r="B740" s="12" t="s">
        <v>64</v>
      </c>
      <c r="C740" s="12" t="s">
        <v>2376</v>
      </c>
      <c r="D740" s="12" t="s">
        <v>22</v>
      </c>
      <c r="E740" s="12" t="s">
        <v>1292</v>
      </c>
      <c r="F740" s="12" t="s">
        <v>1293</v>
      </c>
      <c r="G740" s="11" t="s">
        <v>2377</v>
      </c>
      <c r="H740" s="11" t="s">
        <v>200</v>
      </c>
      <c r="I740" s="11" t="s">
        <v>71</v>
      </c>
      <c r="J740" s="11" t="n">
        <f aca="false">H740+I740</f>
        <v>152</v>
      </c>
      <c r="K740" s="13" t="n">
        <f aca="false">TRUNC(J740*0.5*0.6,2)</f>
        <v>45.6</v>
      </c>
      <c r="L740" s="11" t="s">
        <v>28</v>
      </c>
      <c r="M740" s="13" t="n">
        <f aca="false">TRUNC(L740*0.4,2)</f>
        <v>33.12</v>
      </c>
      <c r="N740" s="13" t="n">
        <f aca="false">TRUNC(K740+M740,2)</f>
        <v>78.72</v>
      </c>
      <c r="O740" s="14"/>
    </row>
    <row r="741" customFormat="false" ht="24" hidden="false" customHeight="true" outlineLevel="0" collapsed="false">
      <c r="A741" s="11" t="s">
        <v>2378</v>
      </c>
      <c r="B741" s="12" t="s">
        <v>64</v>
      </c>
      <c r="C741" s="12" t="s">
        <v>2379</v>
      </c>
      <c r="D741" s="12" t="s">
        <v>22</v>
      </c>
      <c r="E741" s="12" t="s">
        <v>1292</v>
      </c>
      <c r="F741" s="12" t="s">
        <v>1293</v>
      </c>
      <c r="G741" s="11" t="s">
        <v>2380</v>
      </c>
      <c r="H741" s="11" t="s">
        <v>263</v>
      </c>
      <c r="I741" s="11" t="s">
        <v>42</v>
      </c>
      <c r="J741" s="11" t="n">
        <f aca="false">H741+I741</f>
        <v>152</v>
      </c>
      <c r="K741" s="13" t="n">
        <f aca="false">TRUNC(J741*0.5*0.6,2)</f>
        <v>45.6</v>
      </c>
      <c r="L741" s="11" t="s">
        <v>50</v>
      </c>
      <c r="M741" s="13" t="n">
        <f aca="false">TRUNC(L741*0.4,2)</f>
        <v>32.72</v>
      </c>
      <c r="N741" s="13" t="n">
        <f aca="false">TRUNC(K741+M741,2)</f>
        <v>78.32</v>
      </c>
      <c r="O741" s="14"/>
    </row>
    <row r="742" customFormat="false" ht="24" hidden="false" customHeight="true" outlineLevel="0" collapsed="false">
      <c r="A742" s="11" t="s">
        <v>2381</v>
      </c>
      <c r="B742" s="12" t="s">
        <v>64</v>
      </c>
      <c r="C742" s="12" t="s">
        <v>2382</v>
      </c>
      <c r="D742" s="12" t="s">
        <v>22</v>
      </c>
      <c r="E742" s="12" t="s">
        <v>1292</v>
      </c>
      <c r="F742" s="12" t="s">
        <v>1293</v>
      </c>
      <c r="G742" s="11" t="s">
        <v>2383</v>
      </c>
      <c r="H742" s="11" t="s">
        <v>60</v>
      </c>
      <c r="I742" s="11" t="s">
        <v>85</v>
      </c>
      <c r="J742" s="11" t="n">
        <f aca="false">H742+I742</f>
        <v>152</v>
      </c>
      <c r="K742" s="13" t="n">
        <f aca="false">TRUNC(J742*0.5*0.6,2)</f>
        <v>45.6</v>
      </c>
      <c r="L742" s="11" t="s">
        <v>336</v>
      </c>
      <c r="M742" s="13" t="n">
        <f aca="false">TRUNC(L742*0.4,2)</f>
        <v>32.96</v>
      </c>
      <c r="N742" s="13" t="n">
        <f aca="false">TRUNC(K742+M742,2)</f>
        <v>78.56</v>
      </c>
      <c r="O742" s="14"/>
    </row>
    <row r="743" customFormat="false" ht="24" hidden="false" customHeight="true" outlineLevel="0" collapsed="false">
      <c r="A743" s="11" t="s">
        <v>2384</v>
      </c>
      <c r="B743" s="12" t="s">
        <v>64</v>
      </c>
      <c r="C743" s="12" t="s">
        <v>774</v>
      </c>
      <c r="D743" s="12" t="s">
        <v>22</v>
      </c>
      <c r="E743" s="12" t="s">
        <v>1292</v>
      </c>
      <c r="F743" s="12" t="s">
        <v>1293</v>
      </c>
      <c r="G743" s="11" t="s">
        <v>2385</v>
      </c>
      <c r="H743" s="11" t="s">
        <v>255</v>
      </c>
      <c r="I743" s="11" t="s">
        <v>37</v>
      </c>
      <c r="J743" s="11" t="n">
        <f aca="false">H743+I743</f>
        <v>152</v>
      </c>
      <c r="K743" s="13" t="n">
        <f aca="false">TRUNC(J743*0.5*0.6,2)</f>
        <v>45.6</v>
      </c>
      <c r="L743" s="11" t="s">
        <v>201</v>
      </c>
      <c r="M743" s="13" t="n">
        <f aca="false">TRUNC(L743*0.4,2)</f>
        <v>33.68</v>
      </c>
      <c r="N743" s="13" t="n">
        <f aca="false">TRUNC(K743+M743,2)</f>
        <v>79.28</v>
      </c>
      <c r="O743" s="14"/>
    </row>
    <row r="744" customFormat="false" ht="24" hidden="false" customHeight="true" outlineLevel="0" collapsed="false">
      <c r="A744" s="11" t="s">
        <v>2386</v>
      </c>
      <c r="B744" s="12" t="s">
        <v>64</v>
      </c>
      <c r="C744" s="12" t="s">
        <v>2387</v>
      </c>
      <c r="D744" s="12" t="s">
        <v>22</v>
      </c>
      <c r="E744" s="12" t="s">
        <v>1292</v>
      </c>
      <c r="F744" s="12" t="s">
        <v>1293</v>
      </c>
      <c r="G744" s="11" t="s">
        <v>2388</v>
      </c>
      <c r="H744" s="11" t="s">
        <v>156</v>
      </c>
      <c r="I744" s="11" t="s">
        <v>143</v>
      </c>
      <c r="J744" s="11" t="n">
        <f aca="false">H744+I744</f>
        <v>152</v>
      </c>
      <c r="K744" s="13" t="n">
        <f aca="false">TRUNC(J744*0.5*0.6,2)</f>
        <v>45.6</v>
      </c>
      <c r="L744" s="11" t="s">
        <v>344</v>
      </c>
      <c r="M744" s="13" t="n">
        <f aca="false">TRUNC(L744*0.4,2)</f>
        <v>33.2</v>
      </c>
      <c r="N744" s="13" t="n">
        <f aca="false">TRUNC(K744+M744,2)</f>
        <v>78.8</v>
      </c>
      <c r="O744" s="14"/>
    </row>
    <row r="745" customFormat="false" ht="24" hidden="false" customHeight="true" outlineLevel="0" collapsed="false">
      <c r="A745" s="11" t="s">
        <v>2389</v>
      </c>
      <c r="B745" s="12" t="s">
        <v>64</v>
      </c>
      <c r="C745" s="12" t="s">
        <v>2390</v>
      </c>
      <c r="D745" s="12" t="s">
        <v>22</v>
      </c>
      <c r="E745" s="12" t="s">
        <v>1292</v>
      </c>
      <c r="F745" s="12" t="s">
        <v>1293</v>
      </c>
      <c r="G745" s="11" t="s">
        <v>2391</v>
      </c>
      <c r="H745" s="11" t="s">
        <v>196</v>
      </c>
      <c r="I745" s="11" t="s">
        <v>120</v>
      </c>
      <c r="J745" s="11" t="n">
        <f aca="false">H745+I745</f>
        <v>152</v>
      </c>
      <c r="K745" s="13" t="n">
        <f aca="false">TRUNC(J745*0.5*0.6,2)</f>
        <v>45.6</v>
      </c>
      <c r="L745" s="11" t="s">
        <v>908</v>
      </c>
      <c r="M745" s="13" t="n">
        <f aca="false">TRUNC(L745*0.4,2)</f>
        <v>33.84</v>
      </c>
      <c r="N745" s="13" t="n">
        <f aca="false">TRUNC(K745+M745,2)</f>
        <v>79.44</v>
      </c>
      <c r="O745" s="14"/>
    </row>
    <row r="746" customFormat="false" ht="24" hidden="false" customHeight="true" outlineLevel="0" collapsed="false">
      <c r="A746" s="11" t="s">
        <v>2392</v>
      </c>
      <c r="B746" s="12" t="s">
        <v>64</v>
      </c>
      <c r="C746" s="12" t="s">
        <v>2393</v>
      </c>
      <c r="D746" s="12" t="s">
        <v>22</v>
      </c>
      <c r="E746" s="12" t="s">
        <v>1292</v>
      </c>
      <c r="F746" s="12" t="s">
        <v>1293</v>
      </c>
      <c r="G746" s="11" t="s">
        <v>2394</v>
      </c>
      <c r="H746" s="11" t="s">
        <v>200</v>
      </c>
      <c r="I746" s="11" t="s">
        <v>37</v>
      </c>
      <c r="J746" s="11" t="n">
        <f aca="false">H746+I746</f>
        <v>151</v>
      </c>
      <c r="K746" s="13" t="n">
        <f aca="false">TRUNC(J746*0.5*0.6,2)</f>
        <v>45.3</v>
      </c>
      <c r="L746" s="11" t="s">
        <v>212</v>
      </c>
      <c r="M746" s="13" t="n">
        <f aca="false">TRUNC(L746*0.4,2)</f>
        <v>34.08</v>
      </c>
      <c r="N746" s="13" t="n">
        <f aca="false">TRUNC(K746+M746,2)</f>
        <v>79.38</v>
      </c>
      <c r="O746" s="14"/>
    </row>
    <row r="747" customFormat="false" ht="24" hidden="false" customHeight="true" outlineLevel="0" collapsed="false">
      <c r="A747" s="11" t="s">
        <v>2395</v>
      </c>
      <c r="B747" s="12" t="s">
        <v>64</v>
      </c>
      <c r="C747" s="12" t="s">
        <v>2396</v>
      </c>
      <c r="D747" s="12" t="s">
        <v>22</v>
      </c>
      <c r="E747" s="12" t="s">
        <v>1292</v>
      </c>
      <c r="F747" s="12" t="s">
        <v>1293</v>
      </c>
      <c r="G747" s="11" t="s">
        <v>2397</v>
      </c>
      <c r="H747" s="11" t="s">
        <v>60</v>
      </c>
      <c r="I747" s="11" t="s">
        <v>42</v>
      </c>
      <c r="J747" s="11" t="n">
        <f aca="false">H747+I747</f>
        <v>151</v>
      </c>
      <c r="K747" s="13" t="n">
        <f aca="false">TRUNC(J747*0.5*0.6,2)</f>
        <v>45.3</v>
      </c>
      <c r="L747" s="11" t="s">
        <v>67</v>
      </c>
      <c r="M747" s="13" t="n">
        <f aca="false">TRUNC(L747*0.4,2)</f>
        <v>33.04</v>
      </c>
      <c r="N747" s="13" t="n">
        <f aca="false">TRUNC(K747+M747,2)</f>
        <v>78.34</v>
      </c>
      <c r="O747" s="14"/>
    </row>
    <row r="748" customFormat="false" ht="24" hidden="false" customHeight="true" outlineLevel="0" collapsed="false">
      <c r="A748" s="11" t="s">
        <v>2398</v>
      </c>
      <c r="B748" s="12" t="s">
        <v>64</v>
      </c>
      <c r="C748" s="12" t="s">
        <v>2399</v>
      </c>
      <c r="D748" s="12" t="s">
        <v>22</v>
      </c>
      <c r="E748" s="12" t="s">
        <v>1292</v>
      </c>
      <c r="F748" s="12" t="s">
        <v>1293</v>
      </c>
      <c r="G748" s="11" t="s">
        <v>2400</v>
      </c>
      <c r="H748" s="11" t="s">
        <v>196</v>
      </c>
      <c r="I748" s="11" t="s">
        <v>196</v>
      </c>
      <c r="J748" s="11" t="n">
        <f aca="false">H748+I748</f>
        <v>150</v>
      </c>
      <c r="K748" s="13" t="n">
        <f aca="false">TRUNC(J748*0.5*0.6,2)</f>
        <v>45</v>
      </c>
      <c r="L748" s="11" t="s">
        <v>148</v>
      </c>
      <c r="M748" s="13" t="n">
        <f aca="false">TRUNC(L748*0.4,2)</f>
        <v>33.52</v>
      </c>
      <c r="N748" s="13" t="n">
        <f aca="false">TRUNC(K748+M748,2)</f>
        <v>78.52</v>
      </c>
      <c r="O748" s="14"/>
    </row>
    <row r="749" customFormat="false" ht="24" hidden="false" customHeight="true" outlineLevel="0" collapsed="false">
      <c r="A749" s="11" t="s">
        <v>2401</v>
      </c>
      <c r="B749" s="12" t="s">
        <v>64</v>
      </c>
      <c r="C749" s="12" t="s">
        <v>2402</v>
      </c>
      <c r="D749" s="12" t="s">
        <v>22</v>
      </c>
      <c r="E749" s="12" t="s">
        <v>1292</v>
      </c>
      <c r="F749" s="12" t="s">
        <v>1293</v>
      </c>
      <c r="G749" s="11" t="s">
        <v>2403</v>
      </c>
      <c r="H749" s="11" t="s">
        <v>60</v>
      </c>
      <c r="I749" s="11" t="s">
        <v>48</v>
      </c>
      <c r="J749" s="11" t="n">
        <f aca="false">H749+I749</f>
        <v>150</v>
      </c>
      <c r="K749" s="13" t="n">
        <f aca="false">TRUNC(J749*0.5*0.6,2)</f>
        <v>45</v>
      </c>
      <c r="L749" s="11" t="s">
        <v>231</v>
      </c>
      <c r="M749" s="13" t="n">
        <f aca="false">TRUNC(L749*0.4,2)</f>
        <v>32.64</v>
      </c>
      <c r="N749" s="13" t="n">
        <f aca="false">TRUNC(K749+M749,2)</f>
        <v>77.64</v>
      </c>
      <c r="O749" s="14"/>
    </row>
    <row r="750" customFormat="false" ht="24" hidden="false" customHeight="true" outlineLevel="0" collapsed="false">
      <c r="A750" s="11" t="s">
        <v>2404</v>
      </c>
      <c r="B750" s="12" t="s">
        <v>64</v>
      </c>
      <c r="C750" s="12" t="s">
        <v>2405</v>
      </c>
      <c r="D750" s="12" t="s">
        <v>22</v>
      </c>
      <c r="E750" s="12" t="s">
        <v>1292</v>
      </c>
      <c r="F750" s="12" t="s">
        <v>1293</v>
      </c>
      <c r="G750" s="11" t="s">
        <v>2406</v>
      </c>
      <c r="H750" s="11" t="s">
        <v>156</v>
      </c>
      <c r="I750" s="11" t="s">
        <v>85</v>
      </c>
      <c r="J750" s="11" t="n">
        <f aca="false">H750+I750</f>
        <v>150</v>
      </c>
      <c r="K750" s="13" t="n">
        <f aca="false">TRUNC(J750*0.5*0.6,2)</f>
        <v>45</v>
      </c>
      <c r="L750" s="11" t="s">
        <v>28</v>
      </c>
      <c r="M750" s="13" t="n">
        <f aca="false">TRUNC(L750*0.4,2)</f>
        <v>33.12</v>
      </c>
      <c r="N750" s="13" t="n">
        <f aca="false">TRUNC(K750+M750,2)</f>
        <v>78.12</v>
      </c>
      <c r="O750" s="14"/>
    </row>
    <row r="751" customFormat="false" ht="24" hidden="false" customHeight="true" outlineLevel="0" collapsed="false">
      <c r="A751" s="11" t="s">
        <v>2407</v>
      </c>
      <c r="B751" s="12" t="s">
        <v>64</v>
      </c>
      <c r="C751" s="12" t="s">
        <v>2408</v>
      </c>
      <c r="D751" s="12" t="s">
        <v>22</v>
      </c>
      <c r="E751" s="12" t="s">
        <v>1292</v>
      </c>
      <c r="F751" s="12" t="s">
        <v>1293</v>
      </c>
      <c r="G751" s="11" t="s">
        <v>2409</v>
      </c>
      <c r="H751" s="11" t="s">
        <v>200</v>
      </c>
      <c r="I751" s="11" t="s">
        <v>111</v>
      </c>
      <c r="J751" s="11" t="n">
        <f aca="false">H751+I751</f>
        <v>149</v>
      </c>
      <c r="K751" s="13" t="n">
        <f aca="false">TRUNC(J751*0.5*0.6,2)</f>
        <v>44.7</v>
      </c>
      <c r="L751" s="11"/>
      <c r="M751" s="13"/>
      <c r="N751" s="13" t="n">
        <f aca="false">TRUNC(K751+M751,2)</f>
        <v>44.7</v>
      </c>
      <c r="O751" s="15" t="s">
        <v>38</v>
      </c>
    </row>
    <row r="752" customFormat="false" ht="24" hidden="false" customHeight="true" outlineLevel="0" collapsed="false">
      <c r="A752" s="11" t="s">
        <v>2410</v>
      </c>
      <c r="B752" s="12" t="s">
        <v>64</v>
      </c>
      <c r="C752" s="12" t="s">
        <v>2411</v>
      </c>
      <c r="D752" s="12" t="s">
        <v>22</v>
      </c>
      <c r="E752" s="12" t="s">
        <v>1292</v>
      </c>
      <c r="F752" s="12" t="s">
        <v>1293</v>
      </c>
      <c r="G752" s="11" t="s">
        <v>2412</v>
      </c>
      <c r="H752" s="11" t="s">
        <v>255</v>
      </c>
      <c r="I752" s="11" t="s">
        <v>85</v>
      </c>
      <c r="J752" s="11" t="n">
        <f aca="false">H752+I752</f>
        <v>149</v>
      </c>
      <c r="K752" s="13" t="n">
        <f aca="false">TRUNC(J752*0.5*0.6,2)</f>
        <v>44.7</v>
      </c>
      <c r="L752" s="11" t="s">
        <v>67</v>
      </c>
      <c r="M752" s="13" t="n">
        <f aca="false">TRUNC(L752*0.4,2)</f>
        <v>33.04</v>
      </c>
      <c r="N752" s="13" t="n">
        <f aca="false">TRUNC(K752+M752,2)</f>
        <v>77.74</v>
      </c>
      <c r="O752" s="14"/>
    </row>
    <row r="753" customFormat="false" ht="24" hidden="false" customHeight="true" outlineLevel="0" collapsed="false">
      <c r="A753" s="11" t="s">
        <v>2413</v>
      </c>
      <c r="B753" s="12" t="s">
        <v>64</v>
      </c>
      <c r="C753" s="12" t="s">
        <v>2414</v>
      </c>
      <c r="D753" s="12" t="s">
        <v>22</v>
      </c>
      <c r="E753" s="12" t="s">
        <v>1292</v>
      </c>
      <c r="F753" s="12" t="s">
        <v>1293</v>
      </c>
      <c r="G753" s="11" t="s">
        <v>2415</v>
      </c>
      <c r="H753" s="11" t="s">
        <v>156</v>
      </c>
      <c r="I753" s="11" t="s">
        <v>48</v>
      </c>
      <c r="J753" s="11" t="n">
        <f aca="false">H753+I753</f>
        <v>148</v>
      </c>
      <c r="K753" s="13" t="n">
        <f aca="false">TRUNC(J753*0.5*0.6,2)</f>
        <v>44.4</v>
      </c>
      <c r="L753" s="11" t="s">
        <v>96</v>
      </c>
      <c r="M753" s="13" t="n">
        <f aca="false">TRUNC(L753*0.4,2)</f>
        <v>32.48</v>
      </c>
      <c r="N753" s="13" t="n">
        <f aca="false">TRUNC(K753+M753,2)</f>
        <v>76.88</v>
      </c>
      <c r="O753" s="14"/>
    </row>
    <row r="754" customFormat="false" ht="24" hidden="false" customHeight="true" outlineLevel="0" collapsed="false">
      <c r="A754" s="11" t="s">
        <v>2416</v>
      </c>
      <c r="B754" s="12" t="s">
        <v>64</v>
      </c>
      <c r="C754" s="12" t="s">
        <v>2417</v>
      </c>
      <c r="D754" s="12" t="s">
        <v>22</v>
      </c>
      <c r="E754" s="12" t="s">
        <v>1292</v>
      </c>
      <c r="F754" s="12" t="s">
        <v>1293</v>
      </c>
      <c r="G754" s="11" t="s">
        <v>2418</v>
      </c>
      <c r="H754" s="11" t="s">
        <v>200</v>
      </c>
      <c r="I754" s="11" t="s">
        <v>85</v>
      </c>
      <c r="J754" s="11" t="n">
        <f aca="false">H754+I754</f>
        <v>148</v>
      </c>
      <c r="K754" s="13" t="n">
        <f aca="false">TRUNC(J754*0.5*0.6,2)</f>
        <v>44.4</v>
      </c>
      <c r="L754" s="11" t="s">
        <v>192</v>
      </c>
      <c r="M754" s="13" t="n">
        <f aca="false">TRUNC(L754*0.4,2)</f>
        <v>33.36</v>
      </c>
      <c r="N754" s="13" t="n">
        <f aca="false">TRUNC(K754+M754,2)</f>
        <v>77.76</v>
      </c>
      <c r="O754" s="14"/>
    </row>
    <row r="755" customFormat="false" ht="24" hidden="false" customHeight="true" outlineLevel="0" collapsed="false">
      <c r="A755" s="11" t="s">
        <v>2419</v>
      </c>
      <c r="B755" s="12" t="s">
        <v>64</v>
      </c>
      <c r="C755" s="12" t="s">
        <v>2420</v>
      </c>
      <c r="D755" s="12" t="s">
        <v>22</v>
      </c>
      <c r="E755" s="12" t="s">
        <v>1292</v>
      </c>
      <c r="F755" s="12" t="s">
        <v>1293</v>
      </c>
      <c r="G755" s="11" t="s">
        <v>2421</v>
      </c>
      <c r="H755" s="11" t="s">
        <v>156</v>
      </c>
      <c r="I755" s="11" t="s">
        <v>48</v>
      </c>
      <c r="J755" s="11" t="n">
        <f aca="false">H755+I755</f>
        <v>148</v>
      </c>
      <c r="K755" s="13" t="n">
        <f aca="false">TRUNC(J755*0.5*0.6,2)</f>
        <v>44.4</v>
      </c>
      <c r="L755" s="11" t="s">
        <v>192</v>
      </c>
      <c r="M755" s="13" t="n">
        <f aca="false">TRUNC(L755*0.4,2)</f>
        <v>33.36</v>
      </c>
      <c r="N755" s="13" t="n">
        <f aca="false">TRUNC(K755+M755,2)</f>
        <v>77.76</v>
      </c>
      <c r="O755" s="14"/>
    </row>
    <row r="756" customFormat="false" ht="24" hidden="false" customHeight="true" outlineLevel="0" collapsed="false">
      <c r="A756" s="11" t="s">
        <v>2422</v>
      </c>
      <c r="B756" s="12" t="s">
        <v>64</v>
      </c>
      <c r="C756" s="12" t="s">
        <v>2423</v>
      </c>
      <c r="D756" s="12" t="s">
        <v>22</v>
      </c>
      <c r="E756" s="12" t="s">
        <v>1292</v>
      </c>
      <c r="F756" s="12" t="s">
        <v>1293</v>
      </c>
      <c r="G756" s="11" t="s">
        <v>2424</v>
      </c>
      <c r="H756" s="11" t="s">
        <v>264</v>
      </c>
      <c r="I756" s="11" t="s">
        <v>32</v>
      </c>
      <c r="J756" s="11" t="n">
        <f aca="false">H756+I756</f>
        <v>148</v>
      </c>
      <c r="K756" s="13" t="n">
        <f aca="false">TRUNC(J756*0.5*0.6,2)</f>
        <v>44.4</v>
      </c>
      <c r="L756" s="11" t="s">
        <v>33</v>
      </c>
      <c r="M756" s="13" t="n">
        <f aca="false">TRUNC(L756*0.4,2)</f>
        <v>32.8</v>
      </c>
      <c r="N756" s="13" t="n">
        <f aca="false">TRUNC(K756+M756,2)</f>
        <v>77.2</v>
      </c>
      <c r="O756" s="14"/>
    </row>
    <row r="757" customFormat="false" ht="24" hidden="false" customHeight="true" outlineLevel="0" collapsed="false">
      <c r="A757" s="11" t="s">
        <v>2425</v>
      </c>
      <c r="B757" s="12" t="s">
        <v>91</v>
      </c>
      <c r="C757" s="12" t="s">
        <v>2426</v>
      </c>
      <c r="D757" s="12" t="s">
        <v>22</v>
      </c>
      <c r="E757" s="12" t="s">
        <v>1292</v>
      </c>
      <c r="F757" s="12" t="s">
        <v>1293</v>
      </c>
      <c r="G757" s="11" t="s">
        <v>2427</v>
      </c>
      <c r="H757" s="11" t="s">
        <v>143</v>
      </c>
      <c r="I757" s="11" t="s">
        <v>61</v>
      </c>
      <c r="J757" s="11" t="n">
        <f aca="false">H757+I757</f>
        <v>174</v>
      </c>
      <c r="K757" s="13" t="n">
        <f aca="false">TRUNC(J757*0.5*0.6,2)</f>
        <v>52.2</v>
      </c>
      <c r="L757" s="11" t="s">
        <v>181</v>
      </c>
      <c r="M757" s="13" t="n">
        <f aca="false">TRUNC(L757*0.4,2)</f>
        <v>34</v>
      </c>
      <c r="N757" s="13" t="n">
        <f aca="false">TRUNC(K757+M757,2)</f>
        <v>86.2</v>
      </c>
      <c r="O757" s="14"/>
    </row>
    <row r="758" customFormat="false" ht="24" hidden="false" customHeight="true" outlineLevel="0" collapsed="false">
      <c r="A758" s="11" t="s">
        <v>2428</v>
      </c>
      <c r="B758" s="12" t="s">
        <v>91</v>
      </c>
      <c r="C758" s="12" t="s">
        <v>2429</v>
      </c>
      <c r="D758" s="12" t="s">
        <v>22</v>
      </c>
      <c r="E758" s="12" t="s">
        <v>1292</v>
      </c>
      <c r="F758" s="12" t="s">
        <v>1293</v>
      </c>
      <c r="G758" s="11" t="s">
        <v>2430</v>
      </c>
      <c r="H758" s="11" t="s">
        <v>111</v>
      </c>
      <c r="I758" s="11" t="s">
        <v>81</v>
      </c>
      <c r="J758" s="11" t="n">
        <f aca="false">H758+I758</f>
        <v>168</v>
      </c>
      <c r="K758" s="13" t="n">
        <f aca="false">TRUNC(J758*0.5*0.6,2)</f>
        <v>50.4</v>
      </c>
      <c r="L758" s="11" t="s">
        <v>181</v>
      </c>
      <c r="M758" s="13" t="n">
        <f aca="false">TRUNC(L758*0.4,2)</f>
        <v>34</v>
      </c>
      <c r="N758" s="13" t="n">
        <f aca="false">TRUNC(K758+M758,2)</f>
        <v>84.4</v>
      </c>
      <c r="O758" s="14"/>
    </row>
    <row r="759" customFormat="false" ht="24" hidden="false" customHeight="true" outlineLevel="0" collapsed="false">
      <c r="A759" s="11" t="s">
        <v>2431</v>
      </c>
      <c r="B759" s="12" t="s">
        <v>91</v>
      </c>
      <c r="C759" s="12" t="s">
        <v>2432</v>
      </c>
      <c r="D759" s="12" t="s">
        <v>22</v>
      </c>
      <c r="E759" s="12" t="s">
        <v>1292</v>
      </c>
      <c r="F759" s="12" t="s">
        <v>1293</v>
      </c>
      <c r="G759" s="11" t="s">
        <v>2433</v>
      </c>
      <c r="H759" s="11" t="s">
        <v>48</v>
      </c>
      <c r="I759" s="11" t="s">
        <v>32</v>
      </c>
      <c r="J759" s="11" t="n">
        <f aca="false">H759+I759</f>
        <v>164</v>
      </c>
      <c r="K759" s="13" t="n">
        <f aca="false">TRUNC(J759*0.5*0.6,2)</f>
        <v>49.2</v>
      </c>
      <c r="L759" s="11"/>
      <c r="M759" s="13"/>
      <c r="N759" s="13" t="n">
        <f aca="false">TRUNC(K759+M759,2)</f>
        <v>49.2</v>
      </c>
      <c r="O759" s="15" t="s">
        <v>38</v>
      </c>
    </row>
    <row r="760" customFormat="false" ht="24" hidden="false" customHeight="true" outlineLevel="0" collapsed="false">
      <c r="A760" s="11" t="s">
        <v>2434</v>
      </c>
      <c r="B760" s="12" t="s">
        <v>91</v>
      </c>
      <c r="C760" s="12" t="s">
        <v>2435</v>
      </c>
      <c r="D760" s="12" t="s">
        <v>22</v>
      </c>
      <c r="E760" s="12" t="s">
        <v>1292</v>
      </c>
      <c r="F760" s="12" t="s">
        <v>1293</v>
      </c>
      <c r="G760" s="11" t="s">
        <v>2436</v>
      </c>
      <c r="H760" s="11" t="s">
        <v>196</v>
      </c>
      <c r="I760" s="11" t="s">
        <v>110</v>
      </c>
      <c r="J760" s="11" t="n">
        <f aca="false">H760+I760</f>
        <v>163</v>
      </c>
      <c r="K760" s="13" t="n">
        <f aca="false">TRUNC(J760*0.5*0.6,2)</f>
        <v>48.9</v>
      </c>
      <c r="L760" s="11" t="s">
        <v>1732</v>
      </c>
      <c r="M760" s="13" t="n">
        <f aca="false">TRUNC(L760*0.4,2)</f>
        <v>34.16</v>
      </c>
      <c r="N760" s="13" t="n">
        <f aca="false">TRUNC(K760+M760,2)</f>
        <v>83.06</v>
      </c>
      <c r="O760" s="14"/>
    </row>
    <row r="761" customFormat="false" ht="24" hidden="false" customHeight="true" outlineLevel="0" collapsed="false">
      <c r="A761" s="11" t="s">
        <v>2437</v>
      </c>
      <c r="B761" s="12" t="s">
        <v>91</v>
      </c>
      <c r="C761" s="12" t="s">
        <v>2438</v>
      </c>
      <c r="D761" s="12" t="s">
        <v>22</v>
      </c>
      <c r="E761" s="12" t="s">
        <v>1292</v>
      </c>
      <c r="F761" s="12" t="s">
        <v>1293</v>
      </c>
      <c r="G761" s="11" t="s">
        <v>2439</v>
      </c>
      <c r="H761" s="11" t="s">
        <v>156</v>
      </c>
      <c r="I761" s="11" t="s">
        <v>332</v>
      </c>
      <c r="J761" s="11" t="n">
        <f aca="false">H761+I761</f>
        <v>161</v>
      </c>
      <c r="K761" s="13" t="n">
        <f aca="false">TRUNC(J761*0.5*0.6,2)</f>
        <v>48.3</v>
      </c>
      <c r="L761" s="11" t="s">
        <v>344</v>
      </c>
      <c r="M761" s="13" t="n">
        <f aca="false">TRUNC(L761*0.4,2)</f>
        <v>33.2</v>
      </c>
      <c r="N761" s="13" t="n">
        <f aca="false">TRUNC(K761+M761,2)</f>
        <v>81.5</v>
      </c>
      <c r="O761" s="14"/>
    </row>
    <row r="762" customFormat="false" ht="24" hidden="false" customHeight="true" outlineLevel="0" collapsed="false">
      <c r="A762" s="11" t="s">
        <v>2440</v>
      </c>
      <c r="B762" s="12" t="s">
        <v>91</v>
      </c>
      <c r="C762" s="12" t="s">
        <v>2441</v>
      </c>
      <c r="D762" s="12" t="s">
        <v>22</v>
      </c>
      <c r="E762" s="12" t="s">
        <v>1292</v>
      </c>
      <c r="F762" s="12" t="s">
        <v>1293</v>
      </c>
      <c r="G762" s="11" t="s">
        <v>2442</v>
      </c>
      <c r="H762" s="11" t="s">
        <v>60</v>
      </c>
      <c r="I762" s="11" t="s">
        <v>110</v>
      </c>
      <c r="J762" s="11" t="n">
        <f aca="false">H762+I762</f>
        <v>160</v>
      </c>
      <c r="K762" s="13" t="n">
        <f aca="false">TRUNC(J762*0.5*0.6,2)</f>
        <v>48</v>
      </c>
      <c r="L762" s="11" t="s">
        <v>105</v>
      </c>
      <c r="M762" s="13" t="n">
        <f aca="false">TRUNC(L762*0.4,2)</f>
        <v>33.6</v>
      </c>
      <c r="N762" s="13" t="n">
        <f aca="false">TRUNC(K762+M762,2)</f>
        <v>81.6</v>
      </c>
      <c r="O762" s="14"/>
    </row>
    <row r="763" customFormat="false" ht="24" hidden="false" customHeight="true" outlineLevel="0" collapsed="false">
      <c r="A763" s="11" t="s">
        <v>2443</v>
      </c>
      <c r="B763" s="12" t="s">
        <v>91</v>
      </c>
      <c r="C763" s="12" t="s">
        <v>2444</v>
      </c>
      <c r="D763" s="12" t="s">
        <v>22</v>
      </c>
      <c r="E763" s="12" t="s">
        <v>1292</v>
      </c>
      <c r="F763" s="12" t="s">
        <v>1293</v>
      </c>
      <c r="G763" s="11" t="s">
        <v>2445</v>
      </c>
      <c r="H763" s="11" t="s">
        <v>111</v>
      </c>
      <c r="I763" s="11" t="s">
        <v>42</v>
      </c>
      <c r="J763" s="11" t="n">
        <f aca="false">H763+I763</f>
        <v>160</v>
      </c>
      <c r="K763" s="13" t="n">
        <f aca="false">TRUNC(J763*0.5*0.6,2)</f>
        <v>48</v>
      </c>
      <c r="L763" s="11" t="s">
        <v>148</v>
      </c>
      <c r="M763" s="13" t="n">
        <f aca="false">TRUNC(L763*0.4,2)</f>
        <v>33.52</v>
      </c>
      <c r="N763" s="13" t="n">
        <f aca="false">TRUNC(K763+M763,2)</f>
        <v>81.52</v>
      </c>
      <c r="O763" s="14"/>
    </row>
    <row r="764" customFormat="false" ht="24" hidden="false" customHeight="true" outlineLevel="0" collapsed="false">
      <c r="A764" s="11" t="s">
        <v>2446</v>
      </c>
      <c r="B764" s="12" t="s">
        <v>91</v>
      </c>
      <c r="C764" s="12" t="s">
        <v>2447</v>
      </c>
      <c r="D764" s="12" t="s">
        <v>22</v>
      </c>
      <c r="E764" s="12" t="s">
        <v>1292</v>
      </c>
      <c r="F764" s="12" t="s">
        <v>1293</v>
      </c>
      <c r="G764" s="11" t="s">
        <v>2448</v>
      </c>
      <c r="H764" s="11" t="s">
        <v>196</v>
      </c>
      <c r="I764" s="11" t="s">
        <v>37</v>
      </c>
      <c r="J764" s="11" t="n">
        <f aca="false">H764+I764</f>
        <v>158</v>
      </c>
      <c r="K764" s="13" t="n">
        <f aca="false">TRUNC(J764*0.5*0.6,2)</f>
        <v>47.4</v>
      </c>
      <c r="L764" s="11" t="s">
        <v>201</v>
      </c>
      <c r="M764" s="13" t="n">
        <f aca="false">TRUNC(L764*0.4,2)</f>
        <v>33.68</v>
      </c>
      <c r="N764" s="13" t="n">
        <f aca="false">TRUNC(K764+M764,2)</f>
        <v>81.08</v>
      </c>
      <c r="O764" s="14"/>
    </row>
    <row r="765" customFormat="false" ht="24" hidden="false" customHeight="true" outlineLevel="0" collapsed="false">
      <c r="A765" s="11" t="s">
        <v>2449</v>
      </c>
      <c r="B765" s="12" t="s">
        <v>91</v>
      </c>
      <c r="C765" s="12" t="s">
        <v>2450</v>
      </c>
      <c r="D765" s="12" t="s">
        <v>22</v>
      </c>
      <c r="E765" s="12" t="s">
        <v>1292</v>
      </c>
      <c r="F765" s="12" t="s">
        <v>1293</v>
      </c>
      <c r="G765" s="11" t="s">
        <v>2451</v>
      </c>
      <c r="H765" s="11" t="s">
        <v>48</v>
      </c>
      <c r="I765" s="11" t="s">
        <v>48</v>
      </c>
      <c r="J765" s="11" t="n">
        <f aca="false">H765+I765</f>
        <v>156</v>
      </c>
      <c r="K765" s="13" t="n">
        <f aca="false">TRUNC(J765*0.5*0.6,2)</f>
        <v>46.8</v>
      </c>
      <c r="L765" s="11" t="s">
        <v>188</v>
      </c>
      <c r="M765" s="13" t="n">
        <f aca="false">TRUNC(L765*0.4,2)</f>
        <v>34.32</v>
      </c>
      <c r="N765" s="13" t="n">
        <f aca="false">TRUNC(K765+M765,2)</f>
        <v>81.12</v>
      </c>
      <c r="O765" s="14"/>
    </row>
    <row r="766" customFormat="false" ht="24" hidden="false" customHeight="true" outlineLevel="0" collapsed="false">
      <c r="A766" s="11" t="s">
        <v>2452</v>
      </c>
      <c r="B766" s="12" t="s">
        <v>91</v>
      </c>
      <c r="C766" s="12" t="s">
        <v>2453</v>
      </c>
      <c r="D766" s="12" t="s">
        <v>22</v>
      </c>
      <c r="E766" s="12" t="s">
        <v>1292</v>
      </c>
      <c r="F766" s="12" t="s">
        <v>1293</v>
      </c>
      <c r="G766" s="11" t="s">
        <v>2454</v>
      </c>
      <c r="H766" s="11" t="s">
        <v>60</v>
      </c>
      <c r="I766" s="11" t="s">
        <v>37</v>
      </c>
      <c r="J766" s="11" t="n">
        <f aca="false">H766+I766</f>
        <v>155</v>
      </c>
      <c r="K766" s="13" t="n">
        <f aca="false">TRUNC(J766*0.5*0.6,2)</f>
        <v>46.5</v>
      </c>
      <c r="L766" s="11" t="s">
        <v>28</v>
      </c>
      <c r="M766" s="13" t="n">
        <f aca="false">TRUNC(L766*0.4,2)</f>
        <v>33.12</v>
      </c>
      <c r="N766" s="13" t="n">
        <f aca="false">TRUNC(K766+M766,2)</f>
        <v>79.62</v>
      </c>
      <c r="O766" s="14"/>
    </row>
    <row r="767" customFormat="false" ht="24" hidden="false" customHeight="true" outlineLevel="0" collapsed="false">
      <c r="A767" s="11" t="s">
        <v>2455</v>
      </c>
      <c r="B767" s="12" t="s">
        <v>91</v>
      </c>
      <c r="C767" s="12" t="s">
        <v>2456</v>
      </c>
      <c r="D767" s="12" t="s">
        <v>22</v>
      </c>
      <c r="E767" s="12" t="s">
        <v>1292</v>
      </c>
      <c r="F767" s="12" t="s">
        <v>1293</v>
      </c>
      <c r="G767" s="11" t="s">
        <v>2457</v>
      </c>
      <c r="H767" s="11" t="s">
        <v>60</v>
      </c>
      <c r="I767" s="11" t="s">
        <v>143</v>
      </c>
      <c r="J767" s="11" t="n">
        <f aca="false">H767+I767</f>
        <v>154</v>
      </c>
      <c r="K767" s="13" t="n">
        <f aca="false">TRUNC(J767*0.5*0.6,2)</f>
        <v>46.2</v>
      </c>
      <c r="L767" s="11" t="s">
        <v>148</v>
      </c>
      <c r="M767" s="13" t="n">
        <f aca="false">TRUNC(L767*0.4,2)</f>
        <v>33.52</v>
      </c>
      <c r="N767" s="13" t="n">
        <f aca="false">TRUNC(K767+M767,2)</f>
        <v>79.72</v>
      </c>
      <c r="O767" s="14"/>
    </row>
    <row r="768" customFormat="false" ht="24" hidden="false" customHeight="true" outlineLevel="0" collapsed="false">
      <c r="A768" s="11" t="s">
        <v>2458</v>
      </c>
      <c r="B768" s="12" t="s">
        <v>91</v>
      </c>
      <c r="C768" s="12" t="s">
        <v>2459</v>
      </c>
      <c r="D768" s="12" t="s">
        <v>22</v>
      </c>
      <c r="E768" s="12" t="s">
        <v>1292</v>
      </c>
      <c r="F768" s="12" t="s">
        <v>1293</v>
      </c>
      <c r="G768" s="11" t="s">
        <v>2460</v>
      </c>
      <c r="H768" s="11" t="s">
        <v>263</v>
      </c>
      <c r="I768" s="11" t="s">
        <v>111</v>
      </c>
      <c r="J768" s="11" t="n">
        <f aca="false">H768+I768</f>
        <v>154</v>
      </c>
      <c r="K768" s="13" t="n">
        <f aca="false">TRUNC(J768*0.5*0.6,2)</f>
        <v>46.2</v>
      </c>
      <c r="L768" s="11" t="s">
        <v>33</v>
      </c>
      <c r="M768" s="13" t="n">
        <f aca="false">TRUNC(L768*0.4,2)</f>
        <v>32.8</v>
      </c>
      <c r="N768" s="13" t="n">
        <f aca="false">TRUNC(K768+M768,2)</f>
        <v>79</v>
      </c>
      <c r="O768" s="14"/>
    </row>
    <row r="769" customFormat="false" ht="24" hidden="false" customHeight="true" outlineLevel="0" collapsed="false">
      <c r="A769" s="11" t="s">
        <v>2461</v>
      </c>
      <c r="B769" s="12" t="s">
        <v>91</v>
      </c>
      <c r="C769" s="12" t="s">
        <v>2462</v>
      </c>
      <c r="D769" s="12" t="s">
        <v>22</v>
      </c>
      <c r="E769" s="12" t="s">
        <v>1292</v>
      </c>
      <c r="F769" s="12" t="s">
        <v>1293</v>
      </c>
      <c r="G769" s="11" t="s">
        <v>2463</v>
      </c>
      <c r="H769" s="11" t="s">
        <v>423</v>
      </c>
      <c r="I769" s="11" t="s">
        <v>143</v>
      </c>
      <c r="J769" s="11" t="n">
        <f aca="false">H769+I769</f>
        <v>153</v>
      </c>
      <c r="K769" s="13" t="n">
        <f aca="false">TRUNC(J769*0.5*0.6,2)</f>
        <v>45.9</v>
      </c>
      <c r="L769" s="11" t="s">
        <v>28</v>
      </c>
      <c r="M769" s="13" t="n">
        <f aca="false">TRUNC(L769*0.4,2)</f>
        <v>33.12</v>
      </c>
      <c r="N769" s="13" t="n">
        <f aca="false">TRUNC(K769+M769,2)</f>
        <v>79.02</v>
      </c>
      <c r="O769" s="14"/>
    </row>
    <row r="770" customFormat="false" ht="24" hidden="false" customHeight="true" outlineLevel="0" collapsed="false">
      <c r="A770" s="11" t="s">
        <v>2464</v>
      </c>
      <c r="B770" s="12" t="s">
        <v>91</v>
      </c>
      <c r="C770" s="12" t="s">
        <v>2465</v>
      </c>
      <c r="D770" s="12" t="s">
        <v>22</v>
      </c>
      <c r="E770" s="12" t="s">
        <v>1292</v>
      </c>
      <c r="F770" s="12" t="s">
        <v>1293</v>
      </c>
      <c r="G770" s="11" t="s">
        <v>2466</v>
      </c>
      <c r="H770" s="11" t="s">
        <v>156</v>
      </c>
      <c r="I770" s="11" t="s">
        <v>143</v>
      </c>
      <c r="J770" s="11" t="n">
        <f aca="false">H770+I770</f>
        <v>152</v>
      </c>
      <c r="K770" s="13" t="n">
        <f aca="false">TRUNC(J770*0.5*0.6,2)</f>
        <v>45.6</v>
      </c>
      <c r="L770" s="11" t="s">
        <v>344</v>
      </c>
      <c r="M770" s="13" t="n">
        <f aca="false">TRUNC(L770*0.4,2)</f>
        <v>33.2</v>
      </c>
      <c r="N770" s="13" t="n">
        <f aca="false">TRUNC(K770+M770,2)</f>
        <v>78.8</v>
      </c>
      <c r="O770" s="14"/>
    </row>
    <row r="771" customFormat="false" ht="24" hidden="false" customHeight="true" outlineLevel="0" collapsed="false">
      <c r="A771" s="11" t="s">
        <v>2467</v>
      </c>
      <c r="B771" s="12" t="s">
        <v>91</v>
      </c>
      <c r="C771" s="12" t="s">
        <v>2468</v>
      </c>
      <c r="D771" s="12" t="s">
        <v>22</v>
      </c>
      <c r="E771" s="12" t="s">
        <v>1292</v>
      </c>
      <c r="F771" s="12" t="s">
        <v>1293</v>
      </c>
      <c r="G771" s="11" t="s">
        <v>2469</v>
      </c>
      <c r="H771" s="11" t="s">
        <v>196</v>
      </c>
      <c r="I771" s="11" t="s">
        <v>120</v>
      </c>
      <c r="J771" s="11" t="n">
        <f aca="false">H771+I771</f>
        <v>152</v>
      </c>
      <c r="K771" s="13" t="n">
        <f aca="false">TRUNC(J771*0.5*0.6,2)</f>
        <v>45.6</v>
      </c>
      <c r="L771" s="11" t="s">
        <v>116</v>
      </c>
      <c r="M771" s="13" t="n">
        <f aca="false">TRUNC(L771*0.4,2)</f>
        <v>32.56</v>
      </c>
      <c r="N771" s="13" t="n">
        <f aca="false">TRUNC(K771+M771,2)</f>
        <v>78.16</v>
      </c>
      <c r="O771" s="14"/>
    </row>
    <row r="772" customFormat="false" ht="24" hidden="false" customHeight="true" outlineLevel="0" collapsed="false">
      <c r="A772" s="11" t="s">
        <v>2470</v>
      </c>
      <c r="B772" s="12" t="s">
        <v>91</v>
      </c>
      <c r="C772" s="12" t="s">
        <v>2471</v>
      </c>
      <c r="D772" s="12" t="s">
        <v>22</v>
      </c>
      <c r="E772" s="12" t="s">
        <v>1292</v>
      </c>
      <c r="F772" s="12" t="s">
        <v>1293</v>
      </c>
      <c r="G772" s="11" t="s">
        <v>2472</v>
      </c>
      <c r="H772" s="11" t="s">
        <v>156</v>
      </c>
      <c r="I772" s="11" t="s">
        <v>111</v>
      </c>
      <c r="J772" s="11" t="n">
        <f aca="false">H772+I772</f>
        <v>151</v>
      </c>
      <c r="K772" s="13" t="n">
        <f aca="false">TRUNC(J772*0.5*0.6,2)</f>
        <v>45.3</v>
      </c>
      <c r="L772" s="11" t="s">
        <v>192</v>
      </c>
      <c r="M772" s="13" t="n">
        <f aca="false">TRUNC(L772*0.4,2)</f>
        <v>33.36</v>
      </c>
      <c r="N772" s="13" t="n">
        <f aca="false">TRUNC(K772+M772,2)</f>
        <v>78.66</v>
      </c>
      <c r="O772" s="14"/>
    </row>
    <row r="773" customFormat="false" ht="24" hidden="false" customHeight="true" outlineLevel="0" collapsed="false">
      <c r="A773" s="11" t="s">
        <v>2473</v>
      </c>
      <c r="B773" s="12" t="s">
        <v>91</v>
      </c>
      <c r="C773" s="12" t="s">
        <v>2474</v>
      </c>
      <c r="D773" s="12" t="s">
        <v>22</v>
      </c>
      <c r="E773" s="12" t="s">
        <v>1292</v>
      </c>
      <c r="F773" s="12" t="s">
        <v>1293</v>
      </c>
      <c r="G773" s="11" t="s">
        <v>2475</v>
      </c>
      <c r="H773" s="11" t="s">
        <v>280</v>
      </c>
      <c r="I773" s="11" t="s">
        <v>120</v>
      </c>
      <c r="J773" s="11" t="n">
        <f aca="false">H773+I773</f>
        <v>151</v>
      </c>
      <c r="K773" s="13" t="n">
        <f aca="false">TRUNC(J773*0.5*0.6,2)</f>
        <v>45.3</v>
      </c>
      <c r="L773" s="11" t="s">
        <v>132</v>
      </c>
      <c r="M773" s="13" t="n">
        <f aca="false">TRUNC(L773*0.4,2)</f>
        <v>32.32</v>
      </c>
      <c r="N773" s="13" t="n">
        <f aca="false">TRUNC(K773+M773,2)</f>
        <v>77.62</v>
      </c>
      <c r="O773" s="14"/>
    </row>
    <row r="774" customFormat="false" ht="24" hidden="false" customHeight="true" outlineLevel="0" collapsed="false">
      <c r="A774" s="11" t="s">
        <v>2476</v>
      </c>
      <c r="B774" s="12" t="s">
        <v>91</v>
      </c>
      <c r="C774" s="12" t="s">
        <v>2477</v>
      </c>
      <c r="D774" s="12" t="s">
        <v>22</v>
      </c>
      <c r="E774" s="12" t="s">
        <v>1292</v>
      </c>
      <c r="F774" s="12" t="s">
        <v>1293</v>
      </c>
      <c r="G774" s="11" t="s">
        <v>2478</v>
      </c>
      <c r="H774" s="11" t="s">
        <v>423</v>
      </c>
      <c r="I774" s="11" t="s">
        <v>42</v>
      </c>
      <c r="J774" s="11" t="n">
        <f aca="false">H774+I774</f>
        <v>150</v>
      </c>
      <c r="K774" s="13" t="n">
        <f aca="false">TRUNC(J774*0.5*0.6,2)</f>
        <v>45</v>
      </c>
      <c r="L774" s="11" t="s">
        <v>33</v>
      </c>
      <c r="M774" s="13" t="n">
        <f aca="false">TRUNC(L774*0.4,2)</f>
        <v>32.8</v>
      </c>
      <c r="N774" s="13" t="n">
        <f aca="false">TRUNC(K774+M774,2)</f>
        <v>77.8</v>
      </c>
      <c r="O774" s="14"/>
    </row>
    <row r="775" customFormat="false" ht="24" hidden="false" customHeight="true" outlineLevel="0" collapsed="false">
      <c r="A775" s="11" t="s">
        <v>2479</v>
      </c>
      <c r="B775" s="12" t="s">
        <v>91</v>
      </c>
      <c r="C775" s="12" t="s">
        <v>2480</v>
      </c>
      <c r="D775" s="12" t="s">
        <v>22</v>
      </c>
      <c r="E775" s="12" t="s">
        <v>1292</v>
      </c>
      <c r="F775" s="12" t="s">
        <v>1293</v>
      </c>
      <c r="G775" s="11" t="s">
        <v>2481</v>
      </c>
      <c r="H775" s="11" t="s">
        <v>255</v>
      </c>
      <c r="I775" s="11" t="s">
        <v>85</v>
      </c>
      <c r="J775" s="11" t="n">
        <f aca="false">H775+I775</f>
        <v>149</v>
      </c>
      <c r="K775" s="13" t="n">
        <f aca="false">TRUNC(J775*0.5*0.6,2)</f>
        <v>44.7</v>
      </c>
      <c r="L775" s="11" t="s">
        <v>105</v>
      </c>
      <c r="M775" s="13" t="n">
        <f aca="false">TRUNC(L775*0.4,2)</f>
        <v>33.6</v>
      </c>
      <c r="N775" s="13" t="n">
        <f aca="false">TRUNC(K775+M775,2)</f>
        <v>78.3</v>
      </c>
      <c r="O775" s="14"/>
    </row>
    <row r="776" customFormat="false" ht="24" hidden="false" customHeight="true" outlineLevel="0" collapsed="false">
      <c r="A776" s="11" t="s">
        <v>2482</v>
      </c>
      <c r="B776" s="12" t="s">
        <v>91</v>
      </c>
      <c r="C776" s="12" t="s">
        <v>2483</v>
      </c>
      <c r="D776" s="12" t="s">
        <v>22</v>
      </c>
      <c r="E776" s="12" t="s">
        <v>1292</v>
      </c>
      <c r="F776" s="12" t="s">
        <v>1293</v>
      </c>
      <c r="G776" s="11" t="s">
        <v>2484</v>
      </c>
      <c r="H776" s="11" t="s">
        <v>156</v>
      </c>
      <c r="I776" s="11" t="s">
        <v>42</v>
      </c>
      <c r="J776" s="11" t="n">
        <f aca="false">H776+I776</f>
        <v>149</v>
      </c>
      <c r="K776" s="13" t="n">
        <f aca="false">TRUNC(J776*0.5*0.6,2)</f>
        <v>44.7</v>
      </c>
      <c r="L776" s="11"/>
      <c r="M776" s="13"/>
      <c r="N776" s="13" t="n">
        <f aca="false">TRUNC(K776+M776,2)</f>
        <v>44.7</v>
      </c>
      <c r="O776" s="15" t="s">
        <v>38</v>
      </c>
    </row>
    <row r="777" customFormat="false" ht="24" hidden="false" customHeight="true" outlineLevel="0" collapsed="false">
      <c r="A777" s="11" t="s">
        <v>2485</v>
      </c>
      <c r="B777" s="12" t="s">
        <v>91</v>
      </c>
      <c r="C777" s="12" t="s">
        <v>2486</v>
      </c>
      <c r="D777" s="12" t="s">
        <v>22</v>
      </c>
      <c r="E777" s="12" t="s">
        <v>1292</v>
      </c>
      <c r="F777" s="12" t="s">
        <v>1293</v>
      </c>
      <c r="G777" s="11" t="s">
        <v>2487</v>
      </c>
      <c r="H777" s="11" t="s">
        <v>280</v>
      </c>
      <c r="I777" s="11" t="s">
        <v>280</v>
      </c>
      <c r="J777" s="11" t="n">
        <f aca="false">H777+I777</f>
        <v>148</v>
      </c>
      <c r="K777" s="13" t="n">
        <f aca="false">TRUNC(J777*0.5*0.6,2)</f>
        <v>44.4</v>
      </c>
      <c r="L777" s="11" t="s">
        <v>162</v>
      </c>
      <c r="M777" s="13" t="n">
        <f aca="false">TRUNC(L777*0.4,2)</f>
        <v>33.44</v>
      </c>
      <c r="N777" s="13" t="n">
        <f aca="false">TRUNC(K777+M777,2)</f>
        <v>77.84</v>
      </c>
      <c r="O777" s="14"/>
    </row>
    <row r="778" customFormat="false" ht="24" hidden="false" customHeight="true" outlineLevel="0" collapsed="false">
      <c r="A778" s="11" t="s">
        <v>2488</v>
      </c>
      <c r="B778" s="12" t="s">
        <v>91</v>
      </c>
      <c r="C778" s="12" t="s">
        <v>2489</v>
      </c>
      <c r="D778" s="12" t="s">
        <v>22</v>
      </c>
      <c r="E778" s="12" t="s">
        <v>1292</v>
      </c>
      <c r="F778" s="12" t="s">
        <v>1293</v>
      </c>
      <c r="G778" s="11" t="s">
        <v>2490</v>
      </c>
      <c r="H778" s="11" t="s">
        <v>205</v>
      </c>
      <c r="I778" s="11" t="s">
        <v>71</v>
      </c>
      <c r="J778" s="11" t="n">
        <f aca="false">H778+I778</f>
        <v>148</v>
      </c>
      <c r="K778" s="13" t="n">
        <f aca="false">TRUNC(J778*0.5*0.6,2)</f>
        <v>44.4</v>
      </c>
      <c r="L778" s="11" t="s">
        <v>28</v>
      </c>
      <c r="M778" s="13" t="n">
        <f aca="false">TRUNC(L778*0.4,2)</f>
        <v>33.12</v>
      </c>
      <c r="N778" s="13" t="n">
        <f aca="false">TRUNC(K778+M778,2)</f>
        <v>77.52</v>
      </c>
      <c r="O778" s="14"/>
    </row>
    <row r="779" s="17" customFormat="true" ht="24" hidden="false" customHeight="true" outlineLevel="0" collapsed="false">
      <c r="A779" s="11" t="s">
        <v>2491</v>
      </c>
      <c r="B779" s="12" t="s">
        <v>91</v>
      </c>
      <c r="C779" s="12" t="s">
        <v>1365</v>
      </c>
      <c r="D779" s="12" t="s">
        <v>22</v>
      </c>
      <c r="E779" s="12" t="s">
        <v>1292</v>
      </c>
      <c r="F779" s="12" t="s">
        <v>1293</v>
      </c>
      <c r="G779" s="11" t="s">
        <v>2492</v>
      </c>
      <c r="H779" s="11" t="s">
        <v>211</v>
      </c>
      <c r="I779" s="11" t="s">
        <v>111</v>
      </c>
      <c r="J779" s="11" t="n">
        <f aca="false">H779+I779</f>
        <v>148</v>
      </c>
      <c r="K779" s="13" t="n">
        <f aca="false">TRUNC(J779*0.5*0.6,2)</f>
        <v>44.4</v>
      </c>
      <c r="L779" s="11" t="s">
        <v>96</v>
      </c>
      <c r="M779" s="13" t="n">
        <f aca="false">TRUNC(L779*0.4,2)</f>
        <v>32.48</v>
      </c>
      <c r="N779" s="13" t="n">
        <f aca="false">TRUNC(K779+M779,2)</f>
        <v>76.88</v>
      </c>
      <c r="O779" s="16"/>
    </row>
    <row r="780" customFormat="false" ht="24" hidden="false" customHeight="true" outlineLevel="0" collapsed="false">
      <c r="A780" s="11" t="s">
        <v>2493</v>
      </c>
      <c r="B780" s="12" t="s">
        <v>91</v>
      </c>
      <c r="C780" s="12" t="s">
        <v>2494</v>
      </c>
      <c r="D780" s="12" t="s">
        <v>22</v>
      </c>
      <c r="E780" s="12" t="s">
        <v>1292</v>
      </c>
      <c r="F780" s="12" t="s">
        <v>1293</v>
      </c>
      <c r="G780" s="11" t="s">
        <v>2495</v>
      </c>
      <c r="H780" s="11" t="s">
        <v>423</v>
      </c>
      <c r="I780" s="11" t="s">
        <v>120</v>
      </c>
      <c r="J780" s="11" t="n">
        <f aca="false">H780+I780</f>
        <v>148</v>
      </c>
      <c r="K780" s="13" t="n">
        <f aca="false">TRUNC(J780*0.5*0.6,2)</f>
        <v>44.4</v>
      </c>
      <c r="L780" s="11" t="s">
        <v>181</v>
      </c>
      <c r="M780" s="13" t="n">
        <f aca="false">TRUNC(L780*0.4,2)</f>
        <v>34</v>
      </c>
      <c r="N780" s="13" t="n">
        <f aca="false">TRUNC(K780+M780,2)</f>
        <v>78.4</v>
      </c>
      <c r="O780" s="14"/>
    </row>
    <row r="781" customFormat="false" ht="24" hidden="false" customHeight="true" outlineLevel="0" collapsed="false">
      <c r="A781" s="11" t="s">
        <v>2496</v>
      </c>
      <c r="B781" s="12" t="s">
        <v>567</v>
      </c>
      <c r="C781" s="12" t="s">
        <v>2497</v>
      </c>
      <c r="D781" s="12" t="s">
        <v>22</v>
      </c>
      <c r="E781" s="12" t="s">
        <v>1292</v>
      </c>
      <c r="F781" s="12" t="s">
        <v>1293</v>
      </c>
      <c r="G781" s="11" t="s">
        <v>2498</v>
      </c>
      <c r="H781" s="11" t="s">
        <v>103</v>
      </c>
      <c r="I781" s="11" t="s">
        <v>110</v>
      </c>
      <c r="J781" s="11" t="n">
        <f aca="false">H781+I781</f>
        <v>173</v>
      </c>
      <c r="K781" s="13" t="n">
        <f aca="false">TRUNC(J781*0.5*0.6,2)</f>
        <v>51.9</v>
      </c>
      <c r="L781" s="11" t="s">
        <v>336</v>
      </c>
      <c r="M781" s="13" t="n">
        <f aca="false">TRUNC(L781*0.4,2)</f>
        <v>32.96</v>
      </c>
      <c r="N781" s="13" t="n">
        <f aca="false">TRUNC(K781+M781,2)</f>
        <v>84.86</v>
      </c>
      <c r="O781" s="14"/>
    </row>
    <row r="782" customFormat="false" ht="24" hidden="false" customHeight="true" outlineLevel="0" collapsed="false">
      <c r="A782" s="11" t="s">
        <v>2499</v>
      </c>
      <c r="B782" s="12" t="s">
        <v>567</v>
      </c>
      <c r="C782" s="12" t="s">
        <v>1587</v>
      </c>
      <c r="D782" s="12" t="s">
        <v>22</v>
      </c>
      <c r="E782" s="12" t="s">
        <v>1292</v>
      </c>
      <c r="F782" s="12" t="s">
        <v>1293</v>
      </c>
      <c r="G782" s="11" t="s">
        <v>2500</v>
      </c>
      <c r="H782" s="11" t="s">
        <v>143</v>
      </c>
      <c r="I782" s="11" t="s">
        <v>81</v>
      </c>
      <c r="J782" s="11" t="n">
        <f aca="false">H782+I782</f>
        <v>169</v>
      </c>
      <c r="K782" s="13" t="n">
        <f aca="false">TRUNC(J782*0.5*0.6,2)</f>
        <v>50.7</v>
      </c>
      <c r="L782" s="11" t="s">
        <v>1732</v>
      </c>
      <c r="M782" s="13" t="n">
        <f aca="false">TRUNC(L782*0.4,2)</f>
        <v>34.16</v>
      </c>
      <c r="N782" s="13" t="n">
        <f aca="false">TRUNC(K782+M782,2)</f>
        <v>84.86</v>
      </c>
      <c r="O782" s="14"/>
    </row>
    <row r="783" customFormat="false" ht="24" hidden="false" customHeight="true" outlineLevel="0" collapsed="false">
      <c r="A783" s="11" t="s">
        <v>2501</v>
      </c>
      <c r="B783" s="12" t="s">
        <v>567</v>
      </c>
      <c r="C783" s="12" t="s">
        <v>2502</v>
      </c>
      <c r="D783" s="12" t="s">
        <v>22</v>
      </c>
      <c r="E783" s="12" t="s">
        <v>1292</v>
      </c>
      <c r="F783" s="12" t="s">
        <v>1293</v>
      </c>
      <c r="G783" s="11" t="s">
        <v>2503</v>
      </c>
      <c r="H783" s="11" t="s">
        <v>120</v>
      </c>
      <c r="I783" s="11" t="s">
        <v>110</v>
      </c>
      <c r="J783" s="11" t="n">
        <f aca="false">H783+I783</f>
        <v>165</v>
      </c>
      <c r="K783" s="13" t="n">
        <f aca="false">TRUNC(J783*0.5*0.6,2)</f>
        <v>49.5</v>
      </c>
      <c r="L783" s="11" t="s">
        <v>67</v>
      </c>
      <c r="M783" s="13" t="n">
        <f aca="false">TRUNC(L783*0.4,2)</f>
        <v>33.04</v>
      </c>
      <c r="N783" s="13" t="n">
        <f aca="false">TRUNC(K783+M783,2)</f>
        <v>82.54</v>
      </c>
      <c r="O783" s="14"/>
    </row>
    <row r="784" customFormat="false" ht="24" hidden="false" customHeight="true" outlineLevel="0" collapsed="false">
      <c r="A784" s="11" t="s">
        <v>2504</v>
      </c>
      <c r="B784" s="12" t="s">
        <v>567</v>
      </c>
      <c r="C784" s="12" t="s">
        <v>2505</v>
      </c>
      <c r="D784" s="12" t="s">
        <v>22</v>
      </c>
      <c r="E784" s="12" t="s">
        <v>1292</v>
      </c>
      <c r="F784" s="12" t="s">
        <v>1293</v>
      </c>
      <c r="G784" s="11" t="s">
        <v>2506</v>
      </c>
      <c r="H784" s="11" t="s">
        <v>55</v>
      </c>
      <c r="I784" s="11" t="s">
        <v>289</v>
      </c>
      <c r="J784" s="11" t="n">
        <f aca="false">H784+I784</f>
        <v>165</v>
      </c>
      <c r="K784" s="13" t="n">
        <f aca="false">TRUNC(J784*0.5*0.6,2)</f>
        <v>49.5</v>
      </c>
      <c r="L784" s="11" t="s">
        <v>148</v>
      </c>
      <c r="M784" s="13" t="n">
        <f aca="false">TRUNC(L784*0.4,2)</f>
        <v>33.52</v>
      </c>
      <c r="N784" s="13" t="n">
        <f aca="false">TRUNC(K784+M784,2)</f>
        <v>83.02</v>
      </c>
      <c r="O784" s="14"/>
    </row>
    <row r="785" customFormat="false" ht="24" hidden="false" customHeight="true" outlineLevel="0" collapsed="false">
      <c r="A785" s="11" t="s">
        <v>2507</v>
      </c>
      <c r="B785" s="12" t="s">
        <v>567</v>
      </c>
      <c r="C785" s="12" t="s">
        <v>463</v>
      </c>
      <c r="D785" s="12" t="s">
        <v>22</v>
      </c>
      <c r="E785" s="12" t="s">
        <v>1292</v>
      </c>
      <c r="F785" s="12" t="s">
        <v>1293</v>
      </c>
      <c r="G785" s="11" t="s">
        <v>2508</v>
      </c>
      <c r="H785" s="11" t="s">
        <v>55</v>
      </c>
      <c r="I785" s="11" t="s">
        <v>81</v>
      </c>
      <c r="J785" s="11" t="n">
        <f aca="false">H785+I785</f>
        <v>163</v>
      </c>
      <c r="K785" s="13" t="n">
        <f aca="false">TRUNC(J785*0.5*0.6,2)</f>
        <v>48.9</v>
      </c>
      <c r="L785" s="11" t="s">
        <v>105</v>
      </c>
      <c r="M785" s="13" t="n">
        <f aca="false">TRUNC(L785*0.4,2)</f>
        <v>33.6</v>
      </c>
      <c r="N785" s="13" t="n">
        <f aca="false">TRUNC(K785+M785,2)</f>
        <v>82.5</v>
      </c>
      <c r="O785" s="14"/>
    </row>
    <row r="786" customFormat="false" ht="24" hidden="false" customHeight="true" outlineLevel="0" collapsed="false">
      <c r="A786" s="11" t="s">
        <v>2509</v>
      </c>
      <c r="B786" s="12" t="s">
        <v>567</v>
      </c>
      <c r="C786" s="12" t="s">
        <v>2510</v>
      </c>
      <c r="D786" s="12" t="s">
        <v>22</v>
      </c>
      <c r="E786" s="12" t="s">
        <v>1292</v>
      </c>
      <c r="F786" s="12" t="s">
        <v>1293</v>
      </c>
      <c r="G786" s="11" t="s">
        <v>2511</v>
      </c>
      <c r="H786" s="11" t="s">
        <v>60</v>
      </c>
      <c r="I786" s="11" t="s">
        <v>26</v>
      </c>
      <c r="J786" s="11" t="n">
        <f aca="false">H786+I786</f>
        <v>162</v>
      </c>
      <c r="K786" s="13" t="n">
        <f aca="false">TRUNC(J786*0.5*0.6,2)</f>
        <v>48.6</v>
      </c>
      <c r="L786" s="11" t="s">
        <v>28</v>
      </c>
      <c r="M786" s="13" t="n">
        <f aca="false">TRUNC(L786*0.4,2)</f>
        <v>33.12</v>
      </c>
      <c r="N786" s="13" t="n">
        <f aca="false">TRUNC(K786+M786,2)</f>
        <v>81.72</v>
      </c>
      <c r="O786" s="14"/>
    </row>
    <row r="787" customFormat="false" ht="24" hidden="false" customHeight="true" outlineLevel="0" collapsed="false">
      <c r="A787" s="11" t="s">
        <v>2512</v>
      </c>
      <c r="B787" s="12" t="s">
        <v>567</v>
      </c>
      <c r="C787" s="12" t="s">
        <v>2513</v>
      </c>
      <c r="D787" s="12" t="s">
        <v>22</v>
      </c>
      <c r="E787" s="12" t="s">
        <v>1292</v>
      </c>
      <c r="F787" s="12" t="s">
        <v>1293</v>
      </c>
      <c r="G787" s="11" t="s">
        <v>2514</v>
      </c>
      <c r="H787" s="11" t="s">
        <v>280</v>
      </c>
      <c r="I787" s="11" t="s">
        <v>32</v>
      </c>
      <c r="J787" s="11" t="n">
        <f aca="false">H787+I787</f>
        <v>160</v>
      </c>
      <c r="K787" s="13" t="n">
        <f aca="false">TRUNC(J787*0.5*0.6,2)</f>
        <v>48</v>
      </c>
      <c r="L787" s="11" t="s">
        <v>192</v>
      </c>
      <c r="M787" s="13" t="n">
        <f aca="false">TRUNC(L787*0.4,2)</f>
        <v>33.36</v>
      </c>
      <c r="N787" s="13" t="n">
        <f aca="false">TRUNC(K787+M787,2)</f>
        <v>81.36</v>
      </c>
      <c r="O787" s="14"/>
    </row>
    <row r="788" customFormat="false" ht="24" hidden="false" customHeight="true" outlineLevel="0" collapsed="false">
      <c r="A788" s="11" t="s">
        <v>2515</v>
      </c>
      <c r="B788" s="12" t="s">
        <v>567</v>
      </c>
      <c r="C788" s="12" t="s">
        <v>2516</v>
      </c>
      <c r="D788" s="12" t="s">
        <v>22</v>
      </c>
      <c r="E788" s="12" t="s">
        <v>1292</v>
      </c>
      <c r="F788" s="12" t="s">
        <v>1293</v>
      </c>
      <c r="G788" s="11" t="s">
        <v>2517</v>
      </c>
      <c r="H788" s="11" t="s">
        <v>60</v>
      </c>
      <c r="I788" s="11" t="s">
        <v>110</v>
      </c>
      <c r="J788" s="11" t="n">
        <f aca="false">H788+I788</f>
        <v>160</v>
      </c>
      <c r="K788" s="13" t="n">
        <f aca="false">TRUNC(J788*0.5*0.6,2)</f>
        <v>48</v>
      </c>
      <c r="L788" s="11" t="s">
        <v>336</v>
      </c>
      <c r="M788" s="13" t="n">
        <f aca="false">TRUNC(L788*0.4,2)</f>
        <v>32.96</v>
      </c>
      <c r="N788" s="13" t="n">
        <f aca="false">TRUNC(K788+M788,2)</f>
        <v>80.96</v>
      </c>
      <c r="O788" s="14"/>
    </row>
    <row r="789" customFormat="false" ht="24" hidden="false" customHeight="true" outlineLevel="0" collapsed="false">
      <c r="A789" s="11" t="s">
        <v>2518</v>
      </c>
      <c r="B789" s="12" t="s">
        <v>567</v>
      </c>
      <c r="C789" s="12" t="s">
        <v>1407</v>
      </c>
      <c r="D789" s="12" t="s">
        <v>22</v>
      </c>
      <c r="E789" s="12" t="s">
        <v>1292</v>
      </c>
      <c r="F789" s="12" t="s">
        <v>1293</v>
      </c>
      <c r="G789" s="11" t="s">
        <v>2519</v>
      </c>
      <c r="H789" s="11" t="s">
        <v>156</v>
      </c>
      <c r="I789" s="11" t="s">
        <v>289</v>
      </c>
      <c r="J789" s="11" t="n">
        <f aca="false">H789+I789</f>
        <v>159</v>
      </c>
      <c r="K789" s="13" t="n">
        <f aca="false">TRUNC(J789*0.5*0.6,2)</f>
        <v>47.7</v>
      </c>
      <c r="L789" s="11" t="s">
        <v>1732</v>
      </c>
      <c r="M789" s="13" t="n">
        <f aca="false">TRUNC(L789*0.4,2)</f>
        <v>34.16</v>
      </c>
      <c r="N789" s="13" t="n">
        <f aca="false">TRUNC(K789+M789,2)</f>
        <v>81.86</v>
      </c>
      <c r="O789" s="14"/>
    </row>
    <row r="790" customFormat="false" ht="24" hidden="false" customHeight="true" outlineLevel="0" collapsed="false">
      <c r="A790" s="11" t="s">
        <v>2520</v>
      </c>
      <c r="B790" s="12" t="s">
        <v>567</v>
      </c>
      <c r="C790" s="12" t="s">
        <v>2521</v>
      </c>
      <c r="D790" s="12" t="s">
        <v>22</v>
      </c>
      <c r="E790" s="12" t="s">
        <v>1292</v>
      </c>
      <c r="F790" s="12" t="s">
        <v>1293</v>
      </c>
      <c r="G790" s="11" t="s">
        <v>2522</v>
      </c>
      <c r="H790" s="11" t="s">
        <v>280</v>
      </c>
      <c r="I790" s="11" t="s">
        <v>71</v>
      </c>
      <c r="J790" s="11" t="n">
        <f aca="false">H790+I790</f>
        <v>158</v>
      </c>
      <c r="K790" s="13" t="n">
        <f aca="false">TRUNC(J790*0.5*0.6,2)</f>
        <v>47.4</v>
      </c>
      <c r="L790" s="11" t="s">
        <v>1307</v>
      </c>
      <c r="M790" s="13" t="n">
        <f aca="false">TRUNC(L790*0.4,2)</f>
        <v>34.48</v>
      </c>
      <c r="N790" s="13" t="n">
        <f aca="false">TRUNC(K790+M790,2)</f>
        <v>81.88</v>
      </c>
      <c r="O790" s="14"/>
    </row>
    <row r="791" customFormat="false" ht="24" hidden="false" customHeight="true" outlineLevel="0" collapsed="false">
      <c r="A791" s="11" t="s">
        <v>2523</v>
      </c>
      <c r="B791" s="12" t="s">
        <v>567</v>
      </c>
      <c r="C791" s="12" t="s">
        <v>2524</v>
      </c>
      <c r="D791" s="12" t="s">
        <v>22</v>
      </c>
      <c r="E791" s="12" t="s">
        <v>1292</v>
      </c>
      <c r="F791" s="12" t="s">
        <v>1293</v>
      </c>
      <c r="G791" s="11" t="s">
        <v>2525</v>
      </c>
      <c r="H791" s="11" t="s">
        <v>280</v>
      </c>
      <c r="I791" s="11" t="s">
        <v>37</v>
      </c>
      <c r="J791" s="11" t="n">
        <f aca="false">H791+I791</f>
        <v>157</v>
      </c>
      <c r="K791" s="13" t="n">
        <f aca="false">TRUNC(J791*0.5*0.6,2)</f>
        <v>47.1</v>
      </c>
      <c r="L791" s="11" t="s">
        <v>181</v>
      </c>
      <c r="M791" s="13" t="n">
        <f aca="false">TRUNC(L791*0.4,2)</f>
        <v>34</v>
      </c>
      <c r="N791" s="13" t="n">
        <f aca="false">TRUNC(K791+M791,2)</f>
        <v>81.1</v>
      </c>
      <c r="O791" s="14"/>
    </row>
    <row r="792" customFormat="false" ht="24" hidden="false" customHeight="true" outlineLevel="0" collapsed="false">
      <c r="A792" s="11" t="s">
        <v>2526</v>
      </c>
      <c r="B792" s="12" t="s">
        <v>567</v>
      </c>
      <c r="C792" s="12" t="s">
        <v>2527</v>
      </c>
      <c r="D792" s="12" t="s">
        <v>22</v>
      </c>
      <c r="E792" s="12" t="s">
        <v>1292</v>
      </c>
      <c r="F792" s="12" t="s">
        <v>1293</v>
      </c>
      <c r="G792" s="11" t="s">
        <v>2528</v>
      </c>
      <c r="H792" s="11" t="s">
        <v>263</v>
      </c>
      <c r="I792" s="11" t="s">
        <v>71</v>
      </c>
      <c r="J792" s="11" t="n">
        <f aca="false">H792+I792</f>
        <v>157</v>
      </c>
      <c r="K792" s="13" t="n">
        <f aca="false">TRUNC(J792*0.5*0.6,2)</f>
        <v>47.1</v>
      </c>
      <c r="L792" s="11" t="s">
        <v>157</v>
      </c>
      <c r="M792" s="13" t="n">
        <f aca="false">TRUNC(L792*0.4,2)</f>
        <v>33.28</v>
      </c>
      <c r="N792" s="13" t="n">
        <f aca="false">TRUNC(K792+M792,2)</f>
        <v>80.38</v>
      </c>
      <c r="O792" s="14"/>
    </row>
    <row r="793" customFormat="false" ht="24" hidden="false" customHeight="true" outlineLevel="0" collapsed="false">
      <c r="A793" s="11" t="s">
        <v>2529</v>
      </c>
      <c r="B793" s="12" t="s">
        <v>567</v>
      </c>
      <c r="C793" s="12" t="s">
        <v>2530</v>
      </c>
      <c r="D793" s="12" t="s">
        <v>22</v>
      </c>
      <c r="E793" s="12" t="s">
        <v>1292</v>
      </c>
      <c r="F793" s="12" t="s">
        <v>1293</v>
      </c>
      <c r="G793" s="11" t="s">
        <v>2531</v>
      </c>
      <c r="H793" s="11" t="s">
        <v>211</v>
      </c>
      <c r="I793" s="11" t="s">
        <v>289</v>
      </c>
      <c r="J793" s="11" t="n">
        <f aca="false">H793+I793</f>
        <v>156</v>
      </c>
      <c r="K793" s="13" t="n">
        <f aca="false">TRUNC(J793*0.5*0.6,2)</f>
        <v>46.8</v>
      </c>
      <c r="L793" s="11" t="s">
        <v>1732</v>
      </c>
      <c r="M793" s="13" t="n">
        <f aca="false">TRUNC(L793*0.4,2)</f>
        <v>34.16</v>
      </c>
      <c r="N793" s="13" t="n">
        <f aca="false">TRUNC(K793+M793,2)</f>
        <v>80.96</v>
      </c>
      <c r="O793" s="14"/>
    </row>
    <row r="794" customFormat="false" ht="24" hidden="false" customHeight="true" outlineLevel="0" collapsed="false">
      <c r="A794" s="11" t="s">
        <v>2532</v>
      </c>
      <c r="B794" s="12" t="s">
        <v>567</v>
      </c>
      <c r="C794" s="12" t="s">
        <v>2533</v>
      </c>
      <c r="D794" s="12" t="s">
        <v>22</v>
      </c>
      <c r="E794" s="12" t="s">
        <v>1292</v>
      </c>
      <c r="F794" s="12" t="s">
        <v>1293</v>
      </c>
      <c r="G794" s="11" t="s">
        <v>2534</v>
      </c>
      <c r="H794" s="11" t="s">
        <v>60</v>
      </c>
      <c r="I794" s="11" t="s">
        <v>71</v>
      </c>
      <c r="J794" s="11" t="n">
        <f aca="false">H794+I794</f>
        <v>156</v>
      </c>
      <c r="K794" s="13" t="n">
        <f aca="false">TRUNC(J794*0.5*0.6,2)</f>
        <v>46.8</v>
      </c>
      <c r="L794" s="11" t="s">
        <v>162</v>
      </c>
      <c r="M794" s="13" t="n">
        <f aca="false">TRUNC(L794*0.4,2)</f>
        <v>33.44</v>
      </c>
      <c r="N794" s="13" t="n">
        <f aca="false">TRUNC(K794+M794,2)</f>
        <v>80.24</v>
      </c>
      <c r="O794" s="14"/>
    </row>
    <row r="795" customFormat="false" ht="24" hidden="false" customHeight="true" outlineLevel="0" collapsed="false">
      <c r="A795" s="11" t="s">
        <v>2535</v>
      </c>
      <c r="B795" s="12" t="s">
        <v>567</v>
      </c>
      <c r="C795" s="12" t="s">
        <v>2536</v>
      </c>
      <c r="D795" s="12" t="s">
        <v>22</v>
      </c>
      <c r="E795" s="12" t="s">
        <v>1292</v>
      </c>
      <c r="F795" s="12" t="s">
        <v>1293</v>
      </c>
      <c r="G795" s="11" t="s">
        <v>2537</v>
      </c>
      <c r="H795" s="11" t="s">
        <v>263</v>
      </c>
      <c r="I795" s="11" t="s">
        <v>143</v>
      </c>
      <c r="J795" s="11" t="n">
        <f aca="false">H795+I795</f>
        <v>155</v>
      </c>
      <c r="K795" s="13" t="n">
        <f aca="false">TRUNC(J795*0.5*0.6,2)</f>
        <v>46.5</v>
      </c>
      <c r="L795" s="11" t="s">
        <v>344</v>
      </c>
      <c r="M795" s="13" t="n">
        <f aca="false">TRUNC(L795*0.4,2)</f>
        <v>33.2</v>
      </c>
      <c r="N795" s="13" t="n">
        <f aca="false">TRUNC(K795+M795,2)</f>
        <v>79.7</v>
      </c>
      <c r="O795" s="14"/>
    </row>
    <row r="796" customFormat="false" ht="24" hidden="false" customHeight="true" outlineLevel="0" collapsed="false">
      <c r="A796" s="11" t="s">
        <v>2538</v>
      </c>
      <c r="B796" s="12" t="s">
        <v>567</v>
      </c>
      <c r="C796" s="12" t="s">
        <v>2539</v>
      </c>
      <c r="D796" s="12" t="s">
        <v>22</v>
      </c>
      <c r="E796" s="12" t="s">
        <v>1292</v>
      </c>
      <c r="F796" s="12" t="s">
        <v>1293</v>
      </c>
      <c r="G796" s="11" t="s">
        <v>2540</v>
      </c>
      <c r="H796" s="11" t="s">
        <v>280</v>
      </c>
      <c r="I796" s="11" t="s">
        <v>85</v>
      </c>
      <c r="J796" s="11" t="n">
        <f aca="false">H796+I796</f>
        <v>154</v>
      </c>
      <c r="K796" s="13" t="n">
        <f aca="false">TRUNC(J796*0.5*0.6,2)</f>
        <v>46.2</v>
      </c>
      <c r="L796" s="11" t="s">
        <v>148</v>
      </c>
      <c r="M796" s="13" t="n">
        <f aca="false">TRUNC(L796*0.4,2)</f>
        <v>33.52</v>
      </c>
      <c r="N796" s="13" t="n">
        <f aca="false">TRUNC(K796+M796,2)</f>
        <v>79.72</v>
      </c>
      <c r="O796" s="14"/>
    </row>
    <row r="797" customFormat="false" ht="24" hidden="false" customHeight="true" outlineLevel="0" collapsed="false">
      <c r="A797" s="11" t="s">
        <v>2541</v>
      </c>
      <c r="B797" s="12" t="s">
        <v>567</v>
      </c>
      <c r="C797" s="12" t="s">
        <v>2542</v>
      </c>
      <c r="D797" s="12" t="s">
        <v>22</v>
      </c>
      <c r="E797" s="12" t="s">
        <v>1292</v>
      </c>
      <c r="F797" s="12" t="s">
        <v>1293</v>
      </c>
      <c r="G797" s="11" t="s">
        <v>2543</v>
      </c>
      <c r="H797" s="11" t="s">
        <v>75</v>
      </c>
      <c r="I797" s="11" t="s">
        <v>81</v>
      </c>
      <c r="J797" s="11" t="n">
        <f aca="false">H797+I797</f>
        <v>153</v>
      </c>
      <c r="K797" s="13" t="n">
        <f aca="false">TRUNC(J797*0.5*0.6,2)</f>
        <v>45.9</v>
      </c>
      <c r="L797" s="11" t="s">
        <v>67</v>
      </c>
      <c r="M797" s="13" t="n">
        <f aca="false">TRUNC(L797*0.4,2)</f>
        <v>33.04</v>
      </c>
      <c r="N797" s="13" t="n">
        <f aca="false">TRUNC(K797+M797,2)</f>
        <v>78.94</v>
      </c>
      <c r="O797" s="14"/>
    </row>
    <row r="798" customFormat="false" ht="24" hidden="false" customHeight="true" outlineLevel="0" collapsed="false">
      <c r="A798" s="11" t="s">
        <v>2544</v>
      </c>
      <c r="B798" s="12" t="s">
        <v>567</v>
      </c>
      <c r="C798" s="12" t="s">
        <v>2545</v>
      </c>
      <c r="D798" s="12" t="s">
        <v>22</v>
      </c>
      <c r="E798" s="12" t="s">
        <v>1292</v>
      </c>
      <c r="F798" s="12" t="s">
        <v>1293</v>
      </c>
      <c r="G798" s="11" t="s">
        <v>2546</v>
      </c>
      <c r="H798" s="11" t="s">
        <v>423</v>
      </c>
      <c r="I798" s="11" t="s">
        <v>111</v>
      </c>
      <c r="J798" s="11" t="n">
        <f aca="false">H798+I798</f>
        <v>152</v>
      </c>
      <c r="K798" s="13" t="n">
        <f aca="false">TRUNC(J798*0.5*0.6,2)</f>
        <v>45.6</v>
      </c>
      <c r="L798" s="11" t="s">
        <v>33</v>
      </c>
      <c r="M798" s="13" t="n">
        <f aca="false">TRUNC(L798*0.4,2)</f>
        <v>32.8</v>
      </c>
      <c r="N798" s="13" t="n">
        <f aca="false">TRUNC(K798+M798,2)</f>
        <v>78.4</v>
      </c>
      <c r="O798" s="14"/>
    </row>
    <row r="799" customFormat="false" ht="24" hidden="false" customHeight="true" outlineLevel="0" collapsed="false">
      <c r="A799" s="11" t="s">
        <v>2547</v>
      </c>
      <c r="B799" s="12" t="s">
        <v>567</v>
      </c>
      <c r="C799" s="12" t="s">
        <v>2548</v>
      </c>
      <c r="D799" s="12" t="s">
        <v>22</v>
      </c>
      <c r="E799" s="12" t="s">
        <v>1292</v>
      </c>
      <c r="F799" s="12" t="s">
        <v>1293</v>
      </c>
      <c r="G799" s="11" t="s">
        <v>2549</v>
      </c>
      <c r="H799" s="11" t="s">
        <v>205</v>
      </c>
      <c r="I799" s="11" t="s">
        <v>110</v>
      </c>
      <c r="J799" s="11" t="n">
        <f aca="false">H799+I799</f>
        <v>152</v>
      </c>
      <c r="K799" s="13" t="n">
        <f aca="false">TRUNC(J799*0.5*0.6,2)</f>
        <v>45.6</v>
      </c>
      <c r="L799" s="11" t="s">
        <v>201</v>
      </c>
      <c r="M799" s="13" t="n">
        <f aca="false">TRUNC(L799*0.4,2)</f>
        <v>33.68</v>
      </c>
      <c r="N799" s="13" t="n">
        <f aca="false">TRUNC(K799+M799,2)</f>
        <v>79.28</v>
      </c>
      <c r="O799" s="14"/>
    </row>
    <row r="800" customFormat="false" ht="24" hidden="false" customHeight="true" outlineLevel="0" collapsed="false">
      <c r="A800" s="11" t="s">
        <v>2550</v>
      </c>
      <c r="B800" s="12" t="s">
        <v>567</v>
      </c>
      <c r="C800" s="12" t="s">
        <v>2551</v>
      </c>
      <c r="D800" s="12" t="s">
        <v>22</v>
      </c>
      <c r="E800" s="12" t="s">
        <v>1292</v>
      </c>
      <c r="F800" s="12" t="s">
        <v>1293</v>
      </c>
      <c r="G800" s="11" t="s">
        <v>2552</v>
      </c>
      <c r="H800" s="11" t="s">
        <v>280</v>
      </c>
      <c r="I800" s="11" t="s">
        <v>55</v>
      </c>
      <c r="J800" s="11" t="n">
        <f aca="false">H800+I800</f>
        <v>150</v>
      </c>
      <c r="K800" s="13" t="n">
        <f aca="false">TRUNC(J800*0.5*0.6,2)</f>
        <v>45</v>
      </c>
      <c r="L800" s="11" t="s">
        <v>157</v>
      </c>
      <c r="M800" s="13" t="n">
        <f aca="false">TRUNC(L800*0.4,2)</f>
        <v>33.28</v>
      </c>
      <c r="N800" s="13" t="n">
        <f aca="false">TRUNC(K800+M800,2)</f>
        <v>78.28</v>
      </c>
      <c r="O800" s="14"/>
    </row>
    <row r="801" customFormat="false" ht="24" hidden="false" customHeight="true" outlineLevel="0" collapsed="false">
      <c r="A801" s="11" t="s">
        <v>2553</v>
      </c>
      <c r="B801" s="12" t="s">
        <v>567</v>
      </c>
      <c r="C801" s="12" t="s">
        <v>2554</v>
      </c>
      <c r="D801" s="12" t="s">
        <v>22</v>
      </c>
      <c r="E801" s="12" t="s">
        <v>1292</v>
      </c>
      <c r="F801" s="12" t="s">
        <v>1293</v>
      </c>
      <c r="G801" s="11" t="s">
        <v>2555</v>
      </c>
      <c r="H801" s="11" t="s">
        <v>205</v>
      </c>
      <c r="I801" s="11" t="s">
        <v>103</v>
      </c>
      <c r="J801" s="11" t="n">
        <f aca="false">H801+I801</f>
        <v>149</v>
      </c>
      <c r="K801" s="13" t="n">
        <f aca="false">TRUNC(J801*0.5*0.6,2)</f>
        <v>44.7</v>
      </c>
      <c r="L801" s="11" t="s">
        <v>132</v>
      </c>
      <c r="M801" s="13" t="n">
        <f aca="false">TRUNC(L801*0.4,2)</f>
        <v>32.32</v>
      </c>
      <c r="N801" s="13" t="n">
        <f aca="false">TRUNC(K801+M801,2)</f>
        <v>77.02</v>
      </c>
      <c r="O801" s="14"/>
    </row>
    <row r="802" customFormat="false" ht="24" hidden="false" customHeight="true" outlineLevel="0" collapsed="false">
      <c r="A802" s="11" t="s">
        <v>2556</v>
      </c>
      <c r="B802" s="12" t="s">
        <v>567</v>
      </c>
      <c r="C802" s="12" t="s">
        <v>2557</v>
      </c>
      <c r="D802" s="12" t="s">
        <v>22</v>
      </c>
      <c r="E802" s="12" t="s">
        <v>1292</v>
      </c>
      <c r="F802" s="12" t="s">
        <v>1293</v>
      </c>
      <c r="G802" s="11" t="s">
        <v>2558</v>
      </c>
      <c r="H802" s="11" t="s">
        <v>255</v>
      </c>
      <c r="I802" s="11" t="s">
        <v>85</v>
      </c>
      <c r="J802" s="11" t="n">
        <f aca="false">H802+I802</f>
        <v>149</v>
      </c>
      <c r="K802" s="13" t="n">
        <f aca="false">TRUNC(J802*0.5*0.6,2)</f>
        <v>44.7</v>
      </c>
      <c r="L802" s="11"/>
      <c r="M802" s="13"/>
      <c r="N802" s="13" t="n">
        <f aca="false">TRUNC(K802+M802,2)</f>
        <v>44.7</v>
      </c>
      <c r="O802" s="15" t="s">
        <v>38</v>
      </c>
    </row>
    <row r="803" customFormat="false" ht="24" hidden="false" customHeight="true" outlineLevel="0" collapsed="false">
      <c r="A803" s="11" t="s">
        <v>2559</v>
      </c>
      <c r="B803" s="12" t="s">
        <v>567</v>
      </c>
      <c r="C803" s="12" t="s">
        <v>2560</v>
      </c>
      <c r="D803" s="12" t="s">
        <v>22</v>
      </c>
      <c r="E803" s="12" t="s">
        <v>1292</v>
      </c>
      <c r="F803" s="12" t="s">
        <v>1293</v>
      </c>
      <c r="G803" s="11" t="s">
        <v>2561</v>
      </c>
      <c r="H803" s="11" t="s">
        <v>255</v>
      </c>
      <c r="I803" s="11" t="s">
        <v>42</v>
      </c>
      <c r="J803" s="11" t="n">
        <f aca="false">H803+I803</f>
        <v>148</v>
      </c>
      <c r="K803" s="13" t="n">
        <f aca="false">TRUNC(J803*0.5*0.6,2)</f>
        <v>44.4</v>
      </c>
      <c r="L803" s="11" t="s">
        <v>201</v>
      </c>
      <c r="M803" s="13" t="n">
        <f aca="false">TRUNC(L803*0.4,2)</f>
        <v>33.68</v>
      </c>
      <c r="N803" s="13" t="n">
        <f aca="false">TRUNC(K803+M803,2)</f>
        <v>78.08</v>
      </c>
      <c r="O803" s="14"/>
    </row>
    <row r="804" customFormat="false" ht="24" hidden="false" customHeight="true" outlineLevel="0" collapsed="false">
      <c r="A804" s="11" t="s">
        <v>2562</v>
      </c>
      <c r="B804" s="12" t="s">
        <v>567</v>
      </c>
      <c r="C804" s="12" t="s">
        <v>2563</v>
      </c>
      <c r="D804" s="12" t="s">
        <v>22</v>
      </c>
      <c r="E804" s="12" t="s">
        <v>1292</v>
      </c>
      <c r="F804" s="12" t="s">
        <v>1293</v>
      </c>
      <c r="G804" s="11" t="s">
        <v>2564</v>
      </c>
      <c r="H804" s="11" t="s">
        <v>248</v>
      </c>
      <c r="I804" s="11" t="s">
        <v>143</v>
      </c>
      <c r="J804" s="11" t="n">
        <f aca="false">H804+I804</f>
        <v>147</v>
      </c>
      <c r="K804" s="13" t="n">
        <f aca="false">TRUNC(J804*0.5*0.6,2)</f>
        <v>44.1</v>
      </c>
      <c r="L804" s="11" t="s">
        <v>162</v>
      </c>
      <c r="M804" s="13" t="n">
        <f aca="false">TRUNC(L804*0.4,2)</f>
        <v>33.44</v>
      </c>
      <c r="N804" s="13" t="n">
        <f aca="false">TRUNC(K804+M804,2)</f>
        <v>77.54</v>
      </c>
      <c r="O804" s="14"/>
    </row>
    <row r="805" customFormat="false" ht="24" hidden="false" customHeight="true" outlineLevel="0" collapsed="false">
      <c r="A805" s="11" t="s">
        <v>2565</v>
      </c>
      <c r="B805" s="12" t="s">
        <v>567</v>
      </c>
      <c r="C805" s="12" t="s">
        <v>2566</v>
      </c>
      <c r="D805" s="12" t="s">
        <v>22</v>
      </c>
      <c r="E805" s="12" t="s">
        <v>1292</v>
      </c>
      <c r="F805" s="12" t="s">
        <v>1293</v>
      </c>
      <c r="G805" s="11" t="s">
        <v>2567</v>
      </c>
      <c r="H805" s="11" t="s">
        <v>255</v>
      </c>
      <c r="I805" s="11" t="s">
        <v>120</v>
      </c>
      <c r="J805" s="11" t="n">
        <f aca="false">H805+I805</f>
        <v>146</v>
      </c>
      <c r="K805" s="13" t="n">
        <f aca="false">TRUNC(J805*0.5*0.6,2)</f>
        <v>43.8</v>
      </c>
      <c r="L805" s="11" t="s">
        <v>336</v>
      </c>
      <c r="M805" s="13" t="n">
        <f aca="false">TRUNC(L805*0.4,2)</f>
        <v>32.96</v>
      </c>
      <c r="N805" s="13" t="n">
        <f aca="false">TRUNC(K805+M805,2)</f>
        <v>76.76</v>
      </c>
      <c r="O805" s="14"/>
    </row>
    <row r="806" customFormat="false" ht="24" hidden="false" customHeight="true" outlineLevel="0" collapsed="false">
      <c r="A806" s="11" t="s">
        <v>2568</v>
      </c>
      <c r="B806" s="12" t="s">
        <v>567</v>
      </c>
      <c r="C806" s="12" t="s">
        <v>2569</v>
      </c>
      <c r="D806" s="12" t="s">
        <v>22</v>
      </c>
      <c r="E806" s="12" t="s">
        <v>1292</v>
      </c>
      <c r="F806" s="12" t="s">
        <v>1293</v>
      </c>
      <c r="G806" s="11" t="s">
        <v>2570</v>
      </c>
      <c r="H806" s="11" t="s">
        <v>255</v>
      </c>
      <c r="I806" s="11" t="s">
        <v>55</v>
      </c>
      <c r="J806" s="11" t="n">
        <f aca="false">H806+I806</f>
        <v>145</v>
      </c>
      <c r="K806" s="13" t="n">
        <f aca="false">TRUNC(J806*0.5*0.6,2)</f>
        <v>43.5</v>
      </c>
      <c r="L806" s="11" t="s">
        <v>181</v>
      </c>
      <c r="M806" s="13" t="n">
        <f aca="false">TRUNC(L806*0.4,2)</f>
        <v>34</v>
      </c>
      <c r="N806" s="13" t="n">
        <f aca="false">TRUNC(K806+M806,2)</f>
        <v>77.5</v>
      </c>
      <c r="O806" s="14"/>
    </row>
    <row r="807" customFormat="false" ht="24" hidden="false" customHeight="true" outlineLevel="0" collapsed="false">
      <c r="A807" s="11" t="s">
        <v>2571</v>
      </c>
      <c r="B807" s="12" t="s">
        <v>567</v>
      </c>
      <c r="C807" s="12" t="s">
        <v>2572</v>
      </c>
      <c r="D807" s="12" t="s">
        <v>22</v>
      </c>
      <c r="E807" s="12" t="s">
        <v>1292</v>
      </c>
      <c r="F807" s="12" t="s">
        <v>1293</v>
      </c>
      <c r="G807" s="11" t="s">
        <v>2573</v>
      </c>
      <c r="H807" s="11" t="s">
        <v>156</v>
      </c>
      <c r="I807" s="11" t="s">
        <v>263</v>
      </c>
      <c r="J807" s="11" t="n">
        <f aca="false">H807+I807</f>
        <v>143</v>
      </c>
      <c r="K807" s="13" t="n">
        <f aca="false">TRUNC(J807*0.5*0.6,2)</f>
        <v>42.9</v>
      </c>
      <c r="L807" s="11" t="s">
        <v>67</v>
      </c>
      <c r="M807" s="13" t="n">
        <f aca="false">TRUNC(L807*0.4,2)</f>
        <v>33.04</v>
      </c>
      <c r="N807" s="13" t="n">
        <f aca="false">TRUNC(K807+M807,2)</f>
        <v>75.94</v>
      </c>
      <c r="O807" s="14"/>
    </row>
    <row r="808" customFormat="false" ht="24" hidden="false" customHeight="true" outlineLevel="0" collapsed="false">
      <c r="A808" s="11" t="s">
        <v>2574</v>
      </c>
      <c r="B808" s="12" t="s">
        <v>567</v>
      </c>
      <c r="C808" s="12" t="s">
        <v>2575</v>
      </c>
      <c r="D808" s="12" t="s">
        <v>22</v>
      </c>
      <c r="E808" s="12" t="s">
        <v>1292</v>
      </c>
      <c r="F808" s="12" t="s">
        <v>1293</v>
      </c>
      <c r="G808" s="11" t="s">
        <v>2576</v>
      </c>
      <c r="H808" s="11" t="s">
        <v>259</v>
      </c>
      <c r="I808" s="11" t="s">
        <v>42</v>
      </c>
      <c r="J808" s="11" t="n">
        <f aca="false">H808+I808</f>
        <v>139</v>
      </c>
      <c r="K808" s="13" t="n">
        <f aca="false">TRUNC(J808*0.5*0.6,2)</f>
        <v>41.7</v>
      </c>
      <c r="L808" s="11"/>
      <c r="M808" s="13"/>
      <c r="N808" s="13" t="n">
        <f aca="false">TRUNC(K808+M808,2)</f>
        <v>41.7</v>
      </c>
      <c r="O808" s="15" t="s">
        <v>504</v>
      </c>
    </row>
    <row r="809" customFormat="false" ht="24" hidden="false" customHeight="true" outlineLevel="0" collapsed="false">
      <c r="A809" s="11" t="s">
        <v>2577</v>
      </c>
      <c r="B809" s="12" t="s">
        <v>567</v>
      </c>
      <c r="C809" s="12" t="s">
        <v>2578</v>
      </c>
      <c r="D809" s="12" t="s">
        <v>22</v>
      </c>
      <c r="E809" s="12" t="s">
        <v>1292</v>
      </c>
      <c r="F809" s="12" t="s">
        <v>1293</v>
      </c>
      <c r="G809" s="11" t="s">
        <v>2579</v>
      </c>
      <c r="H809" s="11" t="s">
        <v>579</v>
      </c>
      <c r="I809" s="11" t="s">
        <v>196</v>
      </c>
      <c r="J809" s="11" t="n">
        <f aca="false">H809+I809</f>
        <v>138</v>
      </c>
      <c r="K809" s="13" t="n">
        <f aca="false">TRUNC(J809*0.5*0.6,2)</f>
        <v>41.4</v>
      </c>
      <c r="L809" s="11" t="s">
        <v>336</v>
      </c>
      <c r="M809" s="13" t="n">
        <f aca="false">TRUNC(L809*0.4,2)</f>
        <v>32.96</v>
      </c>
      <c r="N809" s="13" t="n">
        <f aca="false">TRUNC(K809+M809,2)</f>
        <v>74.36</v>
      </c>
      <c r="O809" s="15" t="s">
        <v>133</v>
      </c>
    </row>
    <row r="810" customFormat="false" ht="24" hidden="false" customHeight="true" outlineLevel="0" collapsed="false">
      <c r="A810" s="11" t="s">
        <v>2580</v>
      </c>
      <c r="B810" s="12" t="s">
        <v>567</v>
      </c>
      <c r="C810" s="12" t="s">
        <v>2581</v>
      </c>
      <c r="D810" s="12" t="s">
        <v>22</v>
      </c>
      <c r="E810" s="12" t="s">
        <v>1292</v>
      </c>
      <c r="F810" s="12" t="s">
        <v>1293</v>
      </c>
      <c r="G810" s="11" t="s">
        <v>2582</v>
      </c>
      <c r="H810" s="11" t="s">
        <v>299</v>
      </c>
      <c r="I810" s="11" t="s">
        <v>55</v>
      </c>
      <c r="J810" s="11" t="n">
        <f aca="false">H810+I810</f>
        <v>137</v>
      </c>
      <c r="K810" s="13" t="n">
        <f aca="false">TRUNC(J810*0.5*0.6,2)</f>
        <v>41.1</v>
      </c>
      <c r="L810" s="11" t="s">
        <v>121</v>
      </c>
      <c r="M810" s="13" t="n">
        <f aca="false">TRUNC(L810*0.4,2)</f>
        <v>32.88</v>
      </c>
      <c r="N810" s="13" t="n">
        <f aca="false">TRUNC(K810+M810,2)</f>
        <v>73.98</v>
      </c>
      <c r="O810" s="15" t="s">
        <v>133</v>
      </c>
    </row>
  </sheetData>
  <mergeCells count="13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K3"/>
    <mergeCell ref="L3:M3"/>
    <mergeCell ref="N3:N4"/>
    <mergeCell ref="O3:O4"/>
  </mergeCells>
  <printOptions headings="false" gridLines="false" gridLinesSet="true" horizontalCentered="true" verticalCentered="false"/>
  <pageMargins left="0" right="0" top="0.979861111111111" bottom="0.589583333333333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12:40Z</dcterms:created>
  <dc:creator>dell</dc:creator>
  <dc:description/>
  <dc:language>en-US</dc:language>
  <cp:lastModifiedBy>iPad</cp:lastModifiedBy>
  <cp:lastPrinted>2021-08-22T12:54:26Z</cp:lastPrinted>
  <dcterms:modified xsi:type="dcterms:W3CDTF">2021-08-22T13:3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5C657030FA43438E09B71EC9F3C53A</vt:lpwstr>
  </property>
  <property fmtid="{D5CDD505-2E9C-101B-9397-08002B2CF9AE}" pid="3" name="KSOProductBuildVer">
    <vt:lpwstr>2052-11.13.1</vt:lpwstr>
  </property>
</Properties>
</file>