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0"/>
  </bookViews>
  <sheets>
    <sheet name="笔试成绩" sheetId="1" state="visible" r:id="rId2"/>
    <sheet name="Sheet1" sheetId="2" state="visible" r:id="rId3"/>
  </sheets>
  <definedNames>
    <definedName function="false" hidden="false" localSheetId="0" name="_xlnm.Print_Titles" vbProcedure="false">笔试成绩!$1:$3</definedName>
    <definedName function="false" hidden="true" localSheetId="0" name="_xlnm._FilterDatabase" vbProcedure="false">笔试成绩!$A$3:$L$3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3" uniqueCount="382">
  <si>
    <r>
      <rPr>
        <b val="true"/>
        <sz val="20"/>
        <color rgb="FF000000"/>
        <rFont val="Noto Sans"/>
        <family val="2"/>
      </rPr>
      <t xml:space="preserve">青冈县</t>
    </r>
    <r>
      <rPr>
        <b val="true"/>
        <sz val="20"/>
        <color rgb="FF000000"/>
        <rFont val="黑体"/>
        <family val="3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公开招聘幼儿教师笔试成绩和拟进入面试人员名单</t>
    </r>
  </si>
  <si>
    <t xml:space="preserve">主管部门</t>
  </si>
  <si>
    <t xml:space="preserve">报考岗位</t>
  </si>
  <si>
    <t xml:space="preserve">考号</t>
  </si>
  <si>
    <t xml:space="preserve">姓名</t>
  </si>
  <si>
    <t xml:space="preserve">性别</t>
  </si>
  <si>
    <t xml:space="preserve">笔试最终成绩</t>
  </si>
  <si>
    <t xml:space="preserve">名次</t>
  </si>
  <si>
    <t xml:space="preserve">备注</t>
  </si>
  <si>
    <t xml:space="preserve">考场</t>
  </si>
  <si>
    <t xml:space="preserve">客观成绩</t>
  </si>
  <si>
    <t xml:space="preserve">主观成绩</t>
  </si>
  <si>
    <t xml:space="preserve">笔试   成绩</t>
  </si>
  <si>
    <t xml:space="preserve">政策     加分</t>
  </si>
  <si>
    <t xml:space="preserve">总分</t>
  </si>
  <si>
    <t xml:space="preserve">青冈县教育局</t>
  </si>
  <si>
    <t xml:space="preserve">教育幼儿园</t>
  </si>
  <si>
    <t xml:space="preserve">乔博</t>
  </si>
  <si>
    <t xml:space="preserve">女</t>
  </si>
  <si>
    <t xml:space="preserve">拟进入面试</t>
  </si>
  <si>
    <t xml:space="preserve">段冬爽</t>
  </si>
  <si>
    <t xml:space="preserve">周颖</t>
  </si>
  <si>
    <t xml:space="preserve">李新宇</t>
  </si>
  <si>
    <t xml:space="preserve">张思佳</t>
  </si>
  <si>
    <t xml:space="preserve">张鹤馨</t>
  </si>
  <si>
    <t xml:space="preserve">刘金露</t>
  </si>
  <si>
    <t xml:space="preserve">张群</t>
  </si>
  <si>
    <t xml:space="preserve">王爽</t>
  </si>
  <si>
    <t xml:space="preserve">方堃</t>
  </si>
  <si>
    <t xml:space="preserve">邬杉</t>
  </si>
  <si>
    <t xml:space="preserve">王英杰</t>
  </si>
  <si>
    <t xml:space="preserve">男</t>
  </si>
  <si>
    <t xml:space="preserve">张靖宇</t>
  </si>
  <si>
    <t xml:space="preserve">姚思宇</t>
  </si>
  <si>
    <t xml:space="preserve">朱泳澄</t>
  </si>
  <si>
    <t xml:space="preserve">王明远</t>
  </si>
  <si>
    <t xml:space="preserve">姜颖</t>
  </si>
  <si>
    <t xml:space="preserve">朱春宇</t>
  </si>
  <si>
    <t xml:space="preserve">孟令云</t>
  </si>
  <si>
    <t xml:space="preserve">尤楠楠</t>
  </si>
  <si>
    <t xml:space="preserve">朱红萍</t>
  </si>
  <si>
    <t xml:space="preserve">崔冰融</t>
  </si>
  <si>
    <t xml:space="preserve">鞠佳慧</t>
  </si>
  <si>
    <t xml:space="preserve">杨东雅</t>
  </si>
  <si>
    <t xml:space="preserve">贾芮</t>
  </si>
  <si>
    <t xml:space="preserve">刘玥</t>
  </si>
  <si>
    <t xml:space="preserve">刁鹏飞</t>
  </si>
  <si>
    <t xml:space="preserve">王雅俪</t>
  </si>
  <si>
    <t xml:space="preserve">王珊珊</t>
  </si>
  <si>
    <t xml:space="preserve">孟爽</t>
  </si>
  <si>
    <t xml:space="preserve">于欣鑫</t>
  </si>
  <si>
    <t xml:space="preserve">王欣恬</t>
  </si>
  <si>
    <t xml:space="preserve">邹良琦</t>
  </si>
  <si>
    <t xml:space="preserve">兰月</t>
  </si>
  <si>
    <t xml:space="preserve">郝迪</t>
  </si>
  <si>
    <t xml:space="preserve">缺考</t>
  </si>
  <si>
    <t xml:space="preserve">靖城幼儿园</t>
  </si>
  <si>
    <t xml:space="preserve">肖立华</t>
  </si>
  <si>
    <t xml:space="preserve">孙红爽</t>
  </si>
  <si>
    <t xml:space="preserve">孙雨微</t>
  </si>
  <si>
    <t xml:space="preserve">肖燚</t>
  </si>
  <si>
    <t xml:space="preserve">祝佳慧</t>
  </si>
  <si>
    <t xml:space="preserve">王春蕾</t>
  </si>
  <si>
    <t xml:space="preserve">王瑛琦</t>
  </si>
  <si>
    <t xml:space="preserve">刘慧杰</t>
  </si>
  <si>
    <t xml:space="preserve">管鸿玉</t>
  </si>
  <si>
    <t xml:space="preserve">邓云超</t>
  </si>
  <si>
    <t xml:space="preserve">衣凯月</t>
  </si>
  <si>
    <t xml:space="preserve">赵洪雪</t>
  </si>
  <si>
    <t xml:space="preserve">赵洪茹</t>
  </si>
  <si>
    <t xml:space="preserve">王思雨</t>
  </si>
  <si>
    <t xml:space="preserve">刘鑫</t>
  </si>
  <si>
    <t xml:space="preserve">高杰</t>
  </si>
  <si>
    <t xml:space="preserve">张颖超</t>
  </si>
  <si>
    <t xml:space="preserve">孙秋瑜</t>
  </si>
  <si>
    <t xml:space="preserve">赵家书</t>
  </si>
  <si>
    <t xml:space="preserve">翟婷婷</t>
  </si>
  <si>
    <t xml:space="preserve">王淼</t>
  </si>
  <si>
    <t xml:space="preserve">梁晓雨</t>
  </si>
  <si>
    <t xml:space="preserve">吕新新</t>
  </si>
  <si>
    <t xml:space="preserve">赵鑫宇</t>
  </si>
  <si>
    <t xml:space="preserve">张馨心</t>
  </si>
  <si>
    <t xml:space="preserve">沈佳琦</t>
  </si>
  <si>
    <t xml:space="preserve">崔丽雯</t>
  </si>
  <si>
    <t xml:space="preserve">孙浩然</t>
  </si>
  <si>
    <t xml:space="preserve">侯欣欣</t>
  </si>
  <si>
    <t xml:space="preserve">郭子怡</t>
  </si>
  <si>
    <t xml:space="preserve">黄冰冰</t>
  </si>
  <si>
    <t xml:space="preserve">宫金月</t>
  </si>
  <si>
    <t xml:space="preserve">尹赫</t>
  </si>
  <si>
    <t xml:space="preserve">白昌丽</t>
  </si>
  <si>
    <t xml:space="preserve">史焰惠</t>
  </si>
  <si>
    <t xml:space="preserve">康蕊</t>
  </si>
  <si>
    <t xml:space="preserve">姚鑫博</t>
  </si>
  <si>
    <t xml:space="preserve">贾洪娟</t>
  </si>
  <si>
    <t xml:space="preserve">张佳南</t>
  </si>
  <si>
    <t xml:space="preserve">赵秀羽</t>
  </si>
  <si>
    <t xml:space="preserve">娄安琪</t>
  </si>
  <si>
    <t xml:space="preserve">崔旭</t>
  </si>
  <si>
    <t xml:space="preserve">金宇航</t>
  </si>
  <si>
    <t xml:space="preserve">李雪</t>
  </si>
  <si>
    <t xml:space="preserve">付瑞</t>
  </si>
  <si>
    <t xml:space="preserve">崔莉川</t>
  </si>
  <si>
    <t xml:space="preserve">贾慧文</t>
  </si>
  <si>
    <t xml:space="preserve">代宇杰</t>
  </si>
  <si>
    <t xml:space="preserve">肖影</t>
  </si>
  <si>
    <t xml:space="preserve">董荠屿</t>
  </si>
  <si>
    <t xml:space="preserve">杜爽</t>
  </si>
  <si>
    <t xml:space="preserve">王鑫源</t>
  </si>
  <si>
    <t xml:space="preserve">崔晓雪</t>
  </si>
  <si>
    <t xml:space="preserve">战优悦</t>
  </si>
  <si>
    <t xml:space="preserve">张弛</t>
  </si>
  <si>
    <t xml:space="preserve">郑秋</t>
  </si>
  <si>
    <t xml:space="preserve">孙夕婷</t>
  </si>
  <si>
    <t xml:space="preserve">沈祎</t>
  </si>
  <si>
    <t xml:space="preserve">李欣</t>
  </si>
  <si>
    <t xml:space="preserve">齐庆怡</t>
  </si>
  <si>
    <t xml:space="preserve">孟祥凤</t>
  </si>
  <si>
    <t xml:space="preserve">东城幼儿园</t>
  </si>
  <si>
    <t xml:space="preserve">贾红秋</t>
  </si>
  <si>
    <t xml:space="preserve">盖昕琪</t>
  </si>
  <si>
    <t xml:space="preserve">刘悦</t>
  </si>
  <si>
    <t xml:space="preserve">赵鹤</t>
  </si>
  <si>
    <t xml:space="preserve">牟玉超</t>
  </si>
  <si>
    <t xml:space="preserve">赵都辞</t>
  </si>
  <si>
    <t xml:space="preserve">郭沫</t>
  </si>
  <si>
    <t xml:space="preserve">徐鸿飞</t>
  </si>
  <si>
    <t xml:space="preserve">刘爽</t>
  </si>
  <si>
    <t xml:space="preserve">孙晴</t>
  </si>
  <si>
    <t xml:space="preserve">王野</t>
  </si>
  <si>
    <t xml:space="preserve">王海平</t>
  </si>
  <si>
    <t xml:space="preserve">曲海婷</t>
  </si>
  <si>
    <t xml:space="preserve">刘润萍</t>
  </si>
  <si>
    <t xml:space="preserve">赵悦</t>
  </si>
  <si>
    <t xml:space="preserve">白蕊赫</t>
  </si>
  <si>
    <t xml:space="preserve">张宇航</t>
  </si>
  <si>
    <t xml:space="preserve">张越</t>
  </si>
  <si>
    <t xml:space="preserve">闫爽</t>
  </si>
  <si>
    <t xml:space="preserve">宋鹤</t>
  </si>
  <si>
    <t xml:space="preserve">张莹</t>
  </si>
  <si>
    <t xml:space="preserve">赵心秀</t>
  </si>
  <si>
    <t xml:space="preserve">陈洋</t>
  </si>
  <si>
    <t xml:space="preserve">卢可鑫</t>
  </si>
  <si>
    <t xml:space="preserve">万启萱</t>
  </si>
  <si>
    <t xml:space="preserve">于佳</t>
  </si>
  <si>
    <t xml:space="preserve">王雨晴</t>
  </si>
  <si>
    <t xml:space="preserve">靳璐萍</t>
  </si>
  <si>
    <t xml:space="preserve">王红蕾</t>
  </si>
  <si>
    <t xml:space="preserve">杨森</t>
  </si>
  <si>
    <t xml:space="preserve">鞠乃馨</t>
  </si>
  <si>
    <t xml:space="preserve">张姝欣</t>
  </si>
  <si>
    <t xml:space="preserve">齐丽瑶</t>
  </si>
  <si>
    <t xml:space="preserve">矫洋洋</t>
  </si>
  <si>
    <t xml:space="preserve">苏琳琳</t>
  </si>
  <si>
    <t xml:space="preserve">王宁</t>
  </si>
  <si>
    <t xml:space="preserve">高童</t>
  </si>
  <si>
    <t xml:space="preserve">肖瑶</t>
  </si>
  <si>
    <t xml:space="preserve">邹丽欣</t>
  </si>
  <si>
    <t xml:space="preserve">于伟茹</t>
  </si>
  <si>
    <t xml:space="preserve">王翠翠</t>
  </si>
  <si>
    <t xml:space="preserve">程元元</t>
  </si>
  <si>
    <t xml:space="preserve">柳月</t>
  </si>
  <si>
    <t xml:space="preserve">张佳欣</t>
  </si>
  <si>
    <t xml:space="preserve">吴承倩</t>
  </si>
  <si>
    <t xml:space="preserve">孙帆</t>
  </si>
  <si>
    <t xml:space="preserve">西城幼儿园</t>
  </si>
  <si>
    <t xml:space="preserve">刘美麟</t>
  </si>
  <si>
    <t xml:space="preserve">卢海艳</t>
  </si>
  <si>
    <t xml:space="preserve">赵欣宇</t>
  </si>
  <si>
    <t xml:space="preserve">邵英琦</t>
  </si>
  <si>
    <t xml:space="preserve">王一涵</t>
  </si>
  <si>
    <t xml:space="preserve">李诺</t>
  </si>
  <si>
    <t xml:space="preserve">黄文鹏</t>
  </si>
  <si>
    <t xml:space="preserve">孙腾格</t>
  </si>
  <si>
    <t xml:space="preserve">张晶</t>
  </si>
  <si>
    <t xml:space="preserve">张文静</t>
  </si>
  <si>
    <t xml:space="preserve">邱英奇</t>
  </si>
  <si>
    <t xml:space="preserve">于凯茵</t>
  </si>
  <si>
    <t xml:space="preserve">姜汉阳</t>
  </si>
  <si>
    <t xml:space="preserve">张旭东</t>
  </si>
  <si>
    <t xml:space="preserve">王冠凝</t>
  </si>
  <si>
    <t xml:space="preserve">青冈镇幼儿园</t>
  </si>
  <si>
    <t xml:space="preserve">梁婧</t>
  </si>
  <si>
    <t xml:space="preserve">郭婉莹</t>
  </si>
  <si>
    <t xml:space="preserve">佟彤</t>
  </si>
  <si>
    <t xml:space="preserve">崔月</t>
  </si>
  <si>
    <t xml:space="preserve">韩跃</t>
  </si>
  <si>
    <t xml:space="preserve">王雨婷</t>
  </si>
  <si>
    <t xml:space="preserve">谭琪</t>
  </si>
  <si>
    <t xml:space="preserve">邵莹杰</t>
  </si>
  <si>
    <t xml:space="preserve">花子蒙</t>
  </si>
  <si>
    <t xml:space="preserve">徐鸿利</t>
  </si>
  <si>
    <t xml:space="preserve">孙露露</t>
  </si>
  <si>
    <t xml:space="preserve">宋婉盈</t>
  </si>
  <si>
    <t xml:space="preserve">姜浩茹</t>
  </si>
  <si>
    <t xml:space="preserve">薛春月</t>
  </si>
  <si>
    <t xml:space="preserve">闫冬雪</t>
  </si>
  <si>
    <t xml:space="preserve">刘冰</t>
  </si>
  <si>
    <t xml:space="preserve">韩雪</t>
  </si>
  <si>
    <t xml:space="preserve">曹艺露</t>
  </si>
  <si>
    <t xml:space="preserve">刘金凤</t>
  </si>
  <si>
    <t xml:space="preserve">赵金慧</t>
  </si>
  <si>
    <t xml:space="preserve">宋紫怡</t>
  </si>
  <si>
    <t xml:space="preserve">孙赵影</t>
  </si>
  <si>
    <t xml:space="preserve">苗家洋</t>
  </si>
  <si>
    <t xml:space="preserve">王冬雪</t>
  </si>
  <si>
    <t xml:space="preserve">赵伟琪</t>
  </si>
  <si>
    <t xml:space="preserve">刘欣宇</t>
  </si>
  <si>
    <t xml:space="preserve">边蕊</t>
  </si>
  <si>
    <t xml:space="preserve">薛玉玲</t>
  </si>
  <si>
    <t xml:space="preserve">韩雅珊</t>
  </si>
  <si>
    <t xml:space="preserve">杨婷婷</t>
  </si>
  <si>
    <t xml:space="preserve">宋海玲</t>
  </si>
  <si>
    <t xml:space="preserve">苏雪</t>
  </si>
  <si>
    <t xml:space="preserve">张雅</t>
  </si>
  <si>
    <t xml:space="preserve">赵萍萍</t>
  </si>
  <si>
    <t xml:space="preserve">石玥</t>
  </si>
  <si>
    <t xml:space="preserve">史欣宇</t>
  </si>
  <si>
    <t xml:space="preserve">沈志强</t>
  </si>
  <si>
    <t xml:space="preserve">赵宇奇</t>
  </si>
  <si>
    <t xml:space="preserve">张艺馨</t>
  </si>
  <si>
    <t xml:space="preserve">董旭</t>
  </si>
  <si>
    <t xml:space="preserve">宋鸽</t>
  </si>
  <si>
    <t xml:space="preserve">张赫</t>
  </si>
  <si>
    <t xml:space="preserve">张淼</t>
  </si>
  <si>
    <t xml:space="preserve">任雪梅</t>
  </si>
  <si>
    <t xml:space="preserve">宗甲庆</t>
  </si>
  <si>
    <t xml:space="preserve">隋馨</t>
  </si>
  <si>
    <t xml:space="preserve">芦河幼儿园</t>
  </si>
  <si>
    <t xml:space="preserve">李代玉</t>
  </si>
  <si>
    <t xml:space="preserve">王北雪</t>
  </si>
  <si>
    <t xml:space="preserve">李嘉鑫</t>
  </si>
  <si>
    <t xml:space="preserve">刁泓玉</t>
  </si>
  <si>
    <t xml:space="preserve">郑新爽</t>
  </si>
  <si>
    <t xml:space="preserve">郭鹏</t>
  </si>
  <si>
    <t xml:space="preserve">赵婉莹</t>
  </si>
  <si>
    <t xml:space="preserve">德胜幼儿园</t>
  </si>
  <si>
    <t xml:space="preserve">王亚欣</t>
  </si>
  <si>
    <t xml:space="preserve">姜红明</t>
  </si>
  <si>
    <t xml:space="preserve">张秋爽</t>
  </si>
  <si>
    <t xml:space="preserve">魏若男</t>
  </si>
  <si>
    <t xml:space="preserve">刘影</t>
  </si>
  <si>
    <t xml:space="preserve">何一雪</t>
  </si>
  <si>
    <t xml:space="preserve">兴华幼儿园</t>
  </si>
  <si>
    <t xml:space="preserve">张春雨</t>
  </si>
  <si>
    <r>
      <rPr>
        <sz val="12"/>
        <color rgb="FF000000"/>
        <rFont val="Noto Sans"/>
        <family val="2"/>
      </rPr>
      <t xml:space="preserve">公益性项目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分</t>
    </r>
  </si>
  <si>
    <t xml:space="preserve">郭宇鑫</t>
  </si>
  <si>
    <t xml:space="preserve">潘丽丽</t>
  </si>
  <si>
    <t xml:space="preserve">刘晓钰</t>
  </si>
  <si>
    <t xml:space="preserve">孔洁</t>
  </si>
  <si>
    <t xml:space="preserve">白鸽</t>
  </si>
  <si>
    <t xml:space="preserve">刘诗雨</t>
  </si>
  <si>
    <t xml:space="preserve">杨晓娟</t>
  </si>
  <si>
    <t xml:space="preserve">潘明迪</t>
  </si>
  <si>
    <t xml:space="preserve">李风硕</t>
  </si>
  <si>
    <t xml:space="preserve">赵明卓</t>
  </si>
  <si>
    <t xml:space="preserve">孙立寒</t>
  </si>
  <si>
    <t xml:space="preserve">赵家琪</t>
  </si>
  <si>
    <t xml:space="preserve">贾珊珊</t>
  </si>
  <si>
    <t xml:space="preserve">尹静</t>
  </si>
  <si>
    <t xml:space="preserve">侯明</t>
  </si>
  <si>
    <t xml:space="preserve">孙鑫淼</t>
  </si>
  <si>
    <t xml:space="preserve">陶蕊</t>
  </si>
  <si>
    <t xml:space="preserve">王艺萌</t>
  </si>
  <si>
    <t xml:space="preserve">马丽鑫</t>
  </si>
  <si>
    <t xml:space="preserve">罗婷</t>
  </si>
  <si>
    <t xml:space="preserve">庄周</t>
  </si>
  <si>
    <t xml:space="preserve">孙悦</t>
  </si>
  <si>
    <t xml:space="preserve">卜春阳</t>
  </si>
  <si>
    <t xml:space="preserve">李海玉</t>
  </si>
  <si>
    <t xml:space="preserve">祯祥幼儿园</t>
  </si>
  <si>
    <t xml:space="preserve">赵金鑫</t>
  </si>
  <si>
    <t xml:space="preserve">周佳慧</t>
  </si>
  <si>
    <t xml:space="preserve">刘畅畅</t>
  </si>
  <si>
    <t xml:space="preserve">曹忠军</t>
  </si>
  <si>
    <t xml:space="preserve">刘海娇</t>
  </si>
  <si>
    <t xml:space="preserve">永丰幼儿园</t>
  </si>
  <si>
    <t xml:space="preserve">黄彩叶</t>
  </si>
  <si>
    <t xml:space="preserve">王雪萍</t>
  </si>
  <si>
    <t xml:space="preserve">杨宇佳</t>
  </si>
  <si>
    <t xml:space="preserve">司婷</t>
  </si>
  <si>
    <t xml:space="preserve">王佳媛</t>
  </si>
  <si>
    <t xml:space="preserve">赵超越</t>
  </si>
  <si>
    <t xml:space="preserve">陈欣梓</t>
  </si>
  <si>
    <t xml:space="preserve">王婷</t>
  </si>
  <si>
    <t xml:space="preserve">许泽宇</t>
  </si>
  <si>
    <t xml:space="preserve">肖佳育</t>
  </si>
  <si>
    <t xml:space="preserve">徐宇鑫</t>
  </si>
  <si>
    <t xml:space="preserve">张秋婷</t>
  </si>
  <si>
    <t xml:space="preserve">崔静</t>
  </si>
  <si>
    <t xml:space="preserve">王鑫影</t>
  </si>
  <si>
    <t xml:space="preserve">齐娇</t>
  </si>
  <si>
    <t xml:space="preserve">王亚楠</t>
  </si>
  <si>
    <t xml:space="preserve">董展源</t>
  </si>
  <si>
    <t xml:space="preserve">李雪梅</t>
  </si>
  <si>
    <t xml:space="preserve">连丰幼儿园</t>
  </si>
  <si>
    <t xml:space="preserve">王悦澄</t>
  </si>
  <si>
    <t xml:space="preserve">林伟宁</t>
  </si>
  <si>
    <t xml:space="preserve">赵宇航</t>
  </si>
  <si>
    <t xml:space="preserve">李佳欣</t>
  </si>
  <si>
    <t xml:space="preserve">秦子涵</t>
  </si>
  <si>
    <t xml:space="preserve">孙萌</t>
  </si>
  <si>
    <t xml:space="preserve">韩骞月</t>
  </si>
  <si>
    <t xml:space="preserve">于德鑫</t>
  </si>
  <si>
    <t xml:space="preserve">冯绮雯</t>
  </si>
  <si>
    <t xml:space="preserve">马月</t>
  </si>
  <si>
    <t xml:space="preserve">王晓雅</t>
  </si>
  <si>
    <t xml:space="preserve">尹文伯</t>
  </si>
  <si>
    <t xml:space="preserve">昌盛幼儿园</t>
  </si>
  <si>
    <t xml:space="preserve">匡焦</t>
  </si>
  <si>
    <t xml:space="preserve">王子祎</t>
  </si>
  <si>
    <t xml:space="preserve">王一萌</t>
  </si>
  <si>
    <t xml:space="preserve">孙美祺</t>
  </si>
  <si>
    <t xml:space="preserve">孙晓旭</t>
  </si>
  <si>
    <t xml:space="preserve">王思瑶</t>
  </si>
  <si>
    <t xml:space="preserve">曹绘媛</t>
  </si>
  <si>
    <t xml:space="preserve">张涵</t>
  </si>
  <si>
    <t xml:space="preserve">迎春幼儿园</t>
  </si>
  <si>
    <t xml:space="preserve">赵博雅</t>
  </si>
  <si>
    <t xml:space="preserve">吴越</t>
  </si>
  <si>
    <t xml:space="preserve">刘冉殊</t>
  </si>
  <si>
    <t xml:space="preserve">张慧莹</t>
  </si>
  <si>
    <t xml:space="preserve">马星宇</t>
  </si>
  <si>
    <t xml:space="preserve">李春红</t>
  </si>
  <si>
    <t xml:space="preserve">蒋泽毓</t>
  </si>
  <si>
    <t xml:space="preserve">徐晓倩</t>
  </si>
  <si>
    <t xml:space="preserve">杨紫娟</t>
  </si>
  <si>
    <t xml:space="preserve">刘艳</t>
  </si>
  <si>
    <t xml:space="preserve">黄丽丽</t>
  </si>
  <si>
    <t xml:space="preserve">赵烁</t>
  </si>
  <si>
    <t xml:space="preserve">王琪玮</t>
  </si>
  <si>
    <t xml:space="preserve">牟芯蕊</t>
  </si>
  <si>
    <t xml:space="preserve">赵迪</t>
  </si>
  <si>
    <t xml:space="preserve">赵越</t>
  </si>
  <si>
    <t xml:space="preserve">胡晓雪</t>
  </si>
  <si>
    <t xml:space="preserve">吴雨迪</t>
  </si>
  <si>
    <t xml:space="preserve">崔婉情</t>
  </si>
  <si>
    <t xml:space="preserve">于子琪</t>
  </si>
  <si>
    <t xml:space="preserve">闫思琪</t>
  </si>
  <si>
    <t xml:space="preserve">刘昱鑫</t>
  </si>
  <si>
    <t xml:space="preserve">罗珊珊</t>
  </si>
  <si>
    <t xml:space="preserve">吉爽</t>
  </si>
  <si>
    <t xml:space="preserve">高宝恩</t>
  </si>
  <si>
    <t xml:space="preserve">季雪晶</t>
  </si>
  <si>
    <t xml:space="preserve">侯雪</t>
  </si>
  <si>
    <t xml:space="preserve">付红丽</t>
  </si>
  <si>
    <t xml:space="preserve">郭晓红</t>
  </si>
  <si>
    <t xml:space="preserve">冉天奇</t>
  </si>
  <si>
    <t xml:space="preserve">林珊珊</t>
  </si>
  <si>
    <r>
      <rPr>
        <sz val="12"/>
        <color rgb="FF000000"/>
        <rFont val="Noto Sans"/>
        <family val="2"/>
      </rPr>
      <t xml:space="preserve">公益性岗位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分</t>
    </r>
  </si>
  <si>
    <t xml:space="preserve">未达到及格分数    不予加分</t>
  </si>
  <si>
    <t xml:space="preserve">梁春影</t>
  </si>
  <si>
    <t xml:space="preserve">赵天成</t>
  </si>
  <si>
    <t xml:space="preserve">陈曾辉</t>
  </si>
  <si>
    <t xml:space="preserve">建设幼儿园</t>
  </si>
  <si>
    <t xml:space="preserve">代薇薇</t>
  </si>
  <si>
    <t xml:space="preserve">高天宇</t>
  </si>
  <si>
    <t xml:space="preserve">杨春明</t>
  </si>
  <si>
    <t xml:space="preserve">任秀岐</t>
  </si>
  <si>
    <t xml:space="preserve">李东原</t>
  </si>
  <si>
    <t xml:space="preserve">民政幼儿园</t>
  </si>
  <si>
    <t xml:space="preserve">张碧玉</t>
  </si>
  <si>
    <t xml:space="preserve">李佳禹</t>
  </si>
  <si>
    <t xml:space="preserve">任添</t>
  </si>
  <si>
    <t xml:space="preserve">于艳鑫</t>
  </si>
  <si>
    <t xml:space="preserve">董凯欣</t>
  </si>
  <si>
    <t xml:space="preserve">朱颖</t>
  </si>
  <si>
    <t xml:space="preserve">郑佳月</t>
  </si>
  <si>
    <t xml:space="preserve">劳动幼儿园</t>
  </si>
  <si>
    <t xml:space="preserve">姜红坤</t>
  </si>
  <si>
    <t xml:space="preserve">姜澍</t>
  </si>
  <si>
    <t xml:space="preserve">张欣宇</t>
  </si>
  <si>
    <t xml:space="preserve">吴思雨</t>
  </si>
  <si>
    <t xml:space="preserve">吕明哲</t>
  </si>
  <si>
    <t xml:space="preserve">韩珊</t>
  </si>
  <si>
    <t xml:space="preserve">新村幼儿园</t>
  </si>
  <si>
    <t xml:space="preserve">梁秋</t>
  </si>
  <si>
    <t xml:space="preserve">张雅铭</t>
  </si>
  <si>
    <t xml:space="preserve">赵佳慧</t>
  </si>
  <si>
    <t xml:space="preserve">孙航</t>
  </si>
  <si>
    <t xml:space="preserve">郭思雨</t>
  </si>
  <si>
    <t xml:space="preserve">张梦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黑体"/>
      <family val="3"/>
      <charset val="134"/>
    </font>
    <font>
      <sz val="12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8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D10" activeCellId="0" sqref="D10"/>
    </sheetView>
  </sheetViews>
  <sheetFormatPr defaultColWidth="8.99609375" defaultRowHeight="27.95" zeroHeight="false" outlineLevelRow="0" outlineLevelCol="0"/>
  <cols>
    <col collapsed="false" customWidth="true" hidden="false" outlineLevel="0" max="1" min="1" style="1" width="17.74"/>
    <col collapsed="false" customWidth="true" hidden="false" outlineLevel="0" max="2" min="2" style="1" width="15.75"/>
    <col collapsed="false" customWidth="true" hidden="false" outlineLevel="0" max="3" min="3" style="1" width="13.74"/>
    <col collapsed="false" customWidth="true" hidden="false" outlineLevel="0" max="4" min="4" style="1" width="10.49"/>
    <col collapsed="false" customWidth="true" hidden="false" outlineLevel="0" max="5" min="5" style="1" width="6.62"/>
    <col collapsed="false" customWidth="true" hidden="true" outlineLevel="0" max="6" min="6" style="1" width="8.62"/>
    <col collapsed="false" customWidth="false" hidden="true" outlineLevel="0" max="7" min="7" style="1" width="8.99"/>
    <col collapsed="false" customWidth="false" hidden="false" outlineLevel="0" max="8" min="8" style="2" width="8.99"/>
    <col collapsed="false" customWidth="true" hidden="false" outlineLevel="0" max="9" min="9" style="3" width="10.62"/>
    <col collapsed="false" customWidth="true" hidden="false" outlineLevel="0" max="10" min="10" style="3" width="9.75"/>
    <col collapsed="false" customWidth="true" hidden="false" outlineLevel="0" max="11" min="11" style="3" width="9.99"/>
    <col collapsed="false" customWidth="true" hidden="false" outlineLevel="0" max="12" min="12" style="3" width="19.24"/>
    <col collapsed="false" customWidth="false" hidden="false" outlineLevel="0" max="257" min="13" style="3" width="8.99"/>
  </cols>
  <sheetData>
    <row r="1" customFormat="false" ht="39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6" customFormat="true" ht="3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/>
      <c r="H2" s="5"/>
      <c r="I2" s="5"/>
      <c r="J2" s="5"/>
      <c r="K2" s="5" t="s">
        <v>7</v>
      </c>
      <c r="L2" s="5" t="s">
        <v>8</v>
      </c>
    </row>
    <row r="3" s="6" customFormat="true" ht="30" hidden="false" customHeight="true" outlineLevel="0" collapsed="false">
      <c r="A3" s="5" t="s">
        <v>9</v>
      </c>
      <c r="B3" s="5"/>
      <c r="C3" s="5" t="s">
        <v>3</v>
      </c>
      <c r="D3" s="5" t="s">
        <v>4</v>
      </c>
      <c r="E3" s="5" t="s">
        <v>5</v>
      </c>
      <c r="F3" s="5" t="s">
        <v>10</v>
      </c>
      <c r="G3" s="5" t="s">
        <v>11</v>
      </c>
      <c r="H3" s="7" t="s">
        <v>12</v>
      </c>
      <c r="I3" s="7" t="s">
        <v>13</v>
      </c>
      <c r="J3" s="7" t="s">
        <v>14</v>
      </c>
      <c r="K3" s="5"/>
      <c r="L3" s="5"/>
    </row>
    <row r="4" s="11" customFormat="true" ht="27.95" hidden="false" customHeight="true" outlineLevel="0" collapsed="false">
      <c r="A4" s="8" t="s">
        <v>15</v>
      </c>
      <c r="B4" s="9" t="s">
        <v>16</v>
      </c>
      <c r="C4" s="9" t="n">
        <v>230100206</v>
      </c>
      <c r="D4" s="9" t="s">
        <v>17</v>
      </c>
      <c r="E4" s="9" t="s">
        <v>18</v>
      </c>
      <c r="F4" s="9" t="n">
        <v>26</v>
      </c>
      <c r="G4" s="9" t="n">
        <v>56</v>
      </c>
      <c r="H4" s="10" t="n">
        <v>82</v>
      </c>
      <c r="I4" s="8"/>
      <c r="J4" s="8" t="n">
        <f aca="false">I4+H4</f>
        <v>82</v>
      </c>
      <c r="K4" s="8" t="n">
        <v>1</v>
      </c>
      <c r="L4" s="8" t="s">
        <v>19</v>
      </c>
    </row>
    <row r="5" s="11" customFormat="true" ht="27.95" hidden="false" customHeight="true" outlineLevel="0" collapsed="false">
      <c r="A5" s="8" t="s">
        <v>15</v>
      </c>
      <c r="B5" s="9" t="s">
        <v>16</v>
      </c>
      <c r="C5" s="9" t="n">
        <v>230100204</v>
      </c>
      <c r="D5" s="9" t="s">
        <v>20</v>
      </c>
      <c r="E5" s="9" t="s">
        <v>18</v>
      </c>
      <c r="F5" s="9" t="n">
        <v>27</v>
      </c>
      <c r="G5" s="9" t="n">
        <v>54</v>
      </c>
      <c r="H5" s="10" t="n">
        <v>81</v>
      </c>
      <c r="I5" s="8"/>
      <c r="J5" s="8" t="n">
        <f aca="false">I5+H5</f>
        <v>81</v>
      </c>
      <c r="K5" s="8" t="n">
        <v>2</v>
      </c>
      <c r="L5" s="8" t="s">
        <v>19</v>
      </c>
    </row>
    <row r="6" s="11" customFormat="true" ht="27.95" hidden="false" customHeight="true" outlineLevel="0" collapsed="false">
      <c r="A6" s="8" t="s">
        <v>15</v>
      </c>
      <c r="B6" s="9" t="s">
        <v>16</v>
      </c>
      <c r="C6" s="9" t="n">
        <v>230100113</v>
      </c>
      <c r="D6" s="9" t="s">
        <v>21</v>
      </c>
      <c r="E6" s="9" t="s">
        <v>18</v>
      </c>
      <c r="F6" s="9" t="n">
        <v>26</v>
      </c>
      <c r="G6" s="9" t="n">
        <v>53</v>
      </c>
      <c r="H6" s="10" t="n">
        <v>79</v>
      </c>
      <c r="I6" s="8"/>
      <c r="J6" s="8" t="n">
        <f aca="false">I6+H6</f>
        <v>79</v>
      </c>
      <c r="K6" s="8" t="n">
        <v>3</v>
      </c>
      <c r="L6" s="8" t="s">
        <v>19</v>
      </c>
    </row>
    <row r="7" s="11" customFormat="true" ht="27.95" hidden="false" customHeight="true" outlineLevel="0" collapsed="false">
      <c r="A7" s="8" t="s">
        <v>15</v>
      </c>
      <c r="B7" s="9" t="s">
        <v>16</v>
      </c>
      <c r="C7" s="9" t="n">
        <v>230100124</v>
      </c>
      <c r="D7" s="9" t="s">
        <v>22</v>
      </c>
      <c r="E7" s="9" t="s">
        <v>18</v>
      </c>
      <c r="F7" s="9" t="n">
        <v>26</v>
      </c>
      <c r="G7" s="9" t="n">
        <v>53</v>
      </c>
      <c r="H7" s="10" t="n">
        <v>79</v>
      </c>
      <c r="I7" s="8"/>
      <c r="J7" s="8" t="n">
        <f aca="false">I7+H7</f>
        <v>79</v>
      </c>
      <c r="K7" s="8" t="n">
        <v>3</v>
      </c>
      <c r="L7" s="8" t="s">
        <v>19</v>
      </c>
    </row>
    <row r="8" s="11" customFormat="true" ht="27.95" hidden="false" customHeight="true" outlineLevel="0" collapsed="false">
      <c r="A8" s="8" t="s">
        <v>15</v>
      </c>
      <c r="B8" s="9" t="s">
        <v>16</v>
      </c>
      <c r="C8" s="9" t="n">
        <v>230100120</v>
      </c>
      <c r="D8" s="9" t="s">
        <v>23</v>
      </c>
      <c r="E8" s="9" t="s">
        <v>18</v>
      </c>
      <c r="F8" s="9" t="n">
        <v>26</v>
      </c>
      <c r="G8" s="9" t="n">
        <v>52</v>
      </c>
      <c r="H8" s="10" t="n">
        <v>78</v>
      </c>
      <c r="I8" s="8"/>
      <c r="J8" s="8" t="n">
        <f aca="false">I8+H8</f>
        <v>78</v>
      </c>
      <c r="K8" s="8" t="n">
        <v>5</v>
      </c>
      <c r="L8" s="8" t="s">
        <v>19</v>
      </c>
    </row>
    <row r="9" s="11" customFormat="true" ht="27.95" hidden="false" customHeight="true" outlineLevel="0" collapsed="false">
      <c r="A9" s="8" t="s">
        <v>15</v>
      </c>
      <c r="B9" s="9" t="s">
        <v>16</v>
      </c>
      <c r="C9" s="9" t="n">
        <v>230100107</v>
      </c>
      <c r="D9" s="9" t="s">
        <v>24</v>
      </c>
      <c r="E9" s="9" t="s">
        <v>18</v>
      </c>
      <c r="F9" s="9" t="n">
        <v>27</v>
      </c>
      <c r="G9" s="9" t="n">
        <v>49</v>
      </c>
      <c r="H9" s="10" t="n">
        <v>76</v>
      </c>
      <c r="I9" s="8"/>
      <c r="J9" s="8" t="n">
        <f aca="false">I9+H9</f>
        <v>76</v>
      </c>
      <c r="K9" s="8" t="n">
        <v>6</v>
      </c>
      <c r="L9" s="8" t="s">
        <v>19</v>
      </c>
    </row>
    <row r="10" s="11" customFormat="true" ht="27.95" hidden="false" customHeight="true" outlineLevel="0" collapsed="false">
      <c r="A10" s="8" t="s">
        <v>15</v>
      </c>
      <c r="B10" s="9" t="s">
        <v>16</v>
      </c>
      <c r="C10" s="9" t="n">
        <v>230100108</v>
      </c>
      <c r="D10" s="9" t="s">
        <v>25</v>
      </c>
      <c r="E10" s="9" t="s">
        <v>18</v>
      </c>
      <c r="F10" s="9" t="n">
        <v>25</v>
      </c>
      <c r="G10" s="9" t="n">
        <v>51</v>
      </c>
      <c r="H10" s="10" t="n">
        <v>76</v>
      </c>
      <c r="I10" s="8"/>
      <c r="J10" s="8" t="n">
        <f aca="false">I10+H10</f>
        <v>76</v>
      </c>
      <c r="K10" s="8" t="n">
        <v>6</v>
      </c>
      <c r="L10" s="8" t="s">
        <v>19</v>
      </c>
    </row>
    <row r="11" s="11" customFormat="true" ht="27.95" hidden="false" customHeight="true" outlineLevel="0" collapsed="false">
      <c r="A11" s="8" t="s">
        <v>15</v>
      </c>
      <c r="B11" s="9" t="s">
        <v>16</v>
      </c>
      <c r="C11" s="9" t="n">
        <v>230100116</v>
      </c>
      <c r="D11" s="9" t="s">
        <v>26</v>
      </c>
      <c r="E11" s="9" t="s">
        <v>18</v>
      </c>
      <c r="F11" s="9" t="n">
        <v>20</v>
      </c>
      <c r="G11" s="9" t="n">
        <v>56</v>
      </c>
      <c r="H11" s="10" t="n">
        <v>76</v>
      </c>
      <c r="I11" s="8"/>
      <c r="J11" s="8" t="n">
        <f aca="false">I11+H11</f>
        <v>76</v>
      </c>
      <c r="K11" s="8" t="n">
        <v>6</v>
      </c>
      <c r="L11" s="8" t="s">
        <v>19</v>
      </c>
    </row>
    <row r="12" s="11" customFormat="true" ht="27.95" hidden="false" customHeight="true" outlineLevel="0" collapsed="false">
      <c r="A12" s="8" t="s">
        <v>15</v>
      </c>
      <c r="B12" s="9" t="s">
        <v>16</v>
      </c>
      <c r="C12" s="9" t="n">
        <v>230100123</v>
      </c>
      <c r="D12" s="9" t="s">
        <v>27</v>
      </c>
      <c r="E12" s="9" t="s">
        <v>18</v>
      </c>
      <c r="F12" s="9" t="n">
        <v>24</v>
      </c>
      <c r="G12" s="9" t="n">
        <v>52</v>
      </c>
      <c r="H12" s="10" t="n">
        <v>76</v>
      </c>
      <c r="I12" s="8"/>
      <c r="J12" s="8" t="n">
        <f aca="false">I12+H12</f>
        <v>76</v>
      </c>
      <c r="K12" s="8" t="n">
        <v>6</v>
      </c>
      <c r="L12" s="8" t="s">
        <v>19</v>
      </c>
    </row>
    <row r="13" s="11" customFormat="true" ht="27.95" hidden="false" customHeight="true" outlineLevel="0" collapsed="false">
      <c r="A13" s="8" t="s">
        <v>15</v>
      </c>
      <c r="B13" s="9" t="s">
        <v>16</v>
      </c>
      <c r="C13" s="9" t="n">
        <v>230100106</v>
      </c>
      <c r="D13" s="9" t="s">
        <v>28</v>
      </c>
      <c r="E13" s="9" t="s">
        <v>18</v>
      </c>
      <c r="F13" s="9" t="n">
        <v>22</v>
      </c>
      <c r="G13" s="9" t="n">
        <v>52</v>
      </c>
      <c r="H13" s="10" t="n">
        <v>74</v>
      </c>
      <c r="I13" s="8"/>
      <c r="J13" s="8" t="n">
        <f aca="false">I13+H13</f>
        <v>74</v>
      </c>
      <c r="K13" s="8" t="n">
        <v>10</v>
      </c>
      <c r="L13" s="8" t="s">
        <v>19</v>
      </c>
    </row>
    <row r="14" s="11" customFormat="true" ht="27.95" hidden="false" customHeight="true" outlineLevel="0" collapsed="false">
      <c r="A14" s="8" t="s">
        <v>15</v>
      </c>
      <c r="B14" s="9" t="s">
        <v>16</v>
      </c>
      <c r="C14" s="9" t="n">
        <v>230100110</v>
      </c>
      <c r="D14" s="9" t="s">
        <v>29</v>
      </c>
      <c r="E14" s="9" t="s">
        <v>18</v>
      </c>
      <c r="F14" s="9" t="n">
        <v>21</v>
      </c>
      <c r="G14" s="9" t="n">
        <v>53</v>
      </c>
      <c r="H14" s="10" t="n">
        <v>74</v>
      </c>
      <c r="I14" s="8"/>
      <c r="J14" s="8" t="n">
        <f aca="false">I14+H14</f>
        <v>74</v>
      </c>
      <c r="K14" s="8" t="n">
        <v>10</v>
      </c>
      <c r="L14" s="8" t="s">
        <v>19</v>
      </c>
    </row>
    <row r="15" s="11" customFormat="true" ht="27.95" hidden="false" customHeight="true" outlineLevel="0" collapsed="false">
      <c r="A15" s="8" t="s">
        <v>15</v>
      </c>
      <c r="B15" s="9" t="s">
        <v>16</v>
      </c>
      <c r="C15" s="9" t="n">
        <v>230100121</v>
      </c>
      <c r="D15" s="9" t="s">
        <v>30</v>
      </c>
      <c r="E15" s="9" t="s">
        <v>31</v>
      </c>
      <c r="F15" s="9" t="n">
        <v>22</v>
      </c>
      <c r="G15" s="9" t="n">
        <v>51</v>
      </c>
      <c r="H15" s="10" t="n">
        <v>73</v>
      </c>
      <c r="I15" s="8"/>
      <c r="J15" s="8" t="n">
        <f aca="false">I15+H15</f>
        <v>73</v>
      </c>
      <c r="K15" s="8" t="n">
        <v>12</v>
      </c>
      <c r="L15" s="8" t="s">
        <v>19</v>
      </c>
    </row>
    <row r="16" s="11" customFormat="true" ht="27.95" hidden="false" customHeight="true" outlineLevel="0" collapsed="false">
      <c r="A16" s="8" t="s">
        <v>15</v>
      </c>
      <c r="B16" s="9" t="s">
        <v>16</v>
      </c>
      <c r="C16" s="9" t="n">
        <v>230100118</v>
      </c>
      <c r="D16" s="9" t="s">
        <v>32</v>
      </c>
      <c r="E16" s="9" t="s">
        <v>18</v>
      </c>
      <c r="F16" s="9" t="n">
        <v>21</v>
      </c>
      <c r="G16" s="9" t="n">
        <v>51</v>
      </c>
      <c r="H16" s="10" t="n">
        <v>72</v>
      </c>
      <c r="I16" s="8"/>
      <c r="J16" s="8" t="n">
        <f aca="false">I16+H16</f>
        <v>72</v>
      </c>
      <c r="K16" s="8" t="n">
        <v>13</v>
      </c>
      <c r="L16" s="8" t="s">
        <v>19</v>
      </c>
    </row>
    <row r="17" s="11" customFormat="true" ht="27.95" hidden="false" customHeight="true" outlineLevel="0" collapsed="false">
      <c r="A17" s="8" t="s">
        <v>15</v>
      </c>
      <c r="B17" s="9" t="s">
        <v>16</v>
      </c>
      <c r="C17" s="9" t="n">
        <v>230100122</v>
      </c>
      <c r="D17" s="9" t="s">
        <v>33</v>
      </c>
      <c r="E17" s="9" t="s">
        <v>18</v>
      </c>
      <c r="F17" s="9" t="n">
        <v>19</v>
      </c>
      <c r="G17" s="9" t="n">
        <v>53</v>
      </c>
      <c r="H17" s="10" t="n">
        <v>72</v>
      </c>
      <c r="I17" s="8"/>
      <c r="J17" s="8" t="n">
        <f aca="false">I17+H17</f>
        <v>72</v>
      </c>
      <c r="K17" s="8" t="n">
        <v>13</v>
      </c>
      <c r="L17" s="8" t="s">
        <v>19</v>
      </c>
    </row>
    <row r="18" s="11" customFormat="true" ht="27.95" hidden="false" customHeight="true" outlineLevel="0" collapsed="false">
      <c r="A18" s="8" t="s">
        <v>15</v>
      </c>
      <c r="B18" s="9" t="s">
        <v>16</v>
      </c>
      <c r="C18" s="9" t="n">
        <v>230100202</v>
      </c>
      <c r="D18" s="9" t="s">
        <v>34</v>
      </c>
      <c r="E18" s="9" t="s">
        <v>18</v>
      </c>
      <c r="F18" s="9" t="n">
        <v>19</v>
      </c>
      <c r="G18" s="9" t="n">
        <v>53</v>
      </c>
      <c r="H18" s="10" t="n">
        <v>72</v>
      </c>
      <c r="I18" s="8"/>
      <c r="J18" s="8" t="n">
        <f aca="false">I18+H18</f>
        <v>72</v>
      </c>
      <c r="K18" s="8" t="n">
        <v>13</v>
      </c>
      <c r="L18" s="8" t="s">
        <v>19</v>
      </c>
    </row>
    <row r="19" s="11" customFormat="true" ht="27.95" hidden="false" customHeight="true" outlineLevel="0" collapsed="false">
      <c r="A19" s="8" t="s">
        <v>15</v>
      </c>
      <c r="B19" s="9" t="s">
        <v>16</v>
      </c>
      <c r="C19" s="9" t="n">
        <v>230100102</v>
      </c>
      <c r="D19" s="9" t="s">
        <v>35</v>
      </c>
      <c r="E19" s="9" t="s">
        <v>31</v>
      </c>
      <c r="F19" s="9" t="n">
        <v>23</v>
      </c>
      <c r="G19" s="9" t="n">
        <v>48</v>
      </c>
      <c r="H19" s="10" t="n">
        <v>71</v>
      </c>
      <c r="I19" s="8"/>
      <c r="J19" s="8" t="n">
        <f aca="false">I19+H19</f>
        <v>71</v>
      </c>
      <c r="K19" s="8" t="n">
        <v>16</v>
      </c>
      <c r="L19" s="8" t="s">
        <v>19</v>
      </c>
    </row>
    <row r="20" s="11" customFormat="true" ht="27.95" hidden="false" customHeight="true" outlineLevel="0" collapsed="false">
      <c r="A20" s="8" t="s">
        <v>15</v>
      </c>
      <c r="B20" s="9" t="s">
        <v>16</v>
      </c>
      <c r="C20" s="9" t="n">
        <v>230100119</v>
      </c>
      <c r="D20" s="9" t="s">
        <v>36</v>
      </c>
      <c r="E20" s="9" t="s">
        <v>18</v>
      </c>
      <c r="F20" s="9" t="n">
        <v>21</v>
      </c>
      <c r="G20" s="9" t="n">
        <v>50</v>
      </c>
      <c r="H20" s="10" t="n">
        <v>71</v>
      </c>
      <c r="I20" s="8"/>
      <c r="J20" s="8" t="n">
        <f aca="false">I20+H20</f>
        <v>71</v>
      </c>
      <c r="K20" s="8" t="n">
        <v>16</v>
      </c>
      <c r="L20" s="8" t="s">
        <v>19</v>
      </c>
    </row>
    <row r="21" s="11" customFormat="true" ht="27.95" hidden="false" customHeight="true" outlineLevel="0" collapsed="false">
      <c r="A21" s="8" t="s">
        <v>15</v>
      </c>
      <c r="B21" s="9" t="s">
        <v>16</v>
      </c>
      <c r="C21" s="9" t="n">
        <v>230100115</v>
      </c>
      <c r="D21" s="9" t="s">
        <v>37</v>
      </c>
      <c r="E21" s="9" t="s">
        <v>18</v>
      </c>
      <c r="F21" s="9" t="n">
        <v>24</v>
      </c>
      <c r="G21" s="9" t="n">
        <v>46</v>
      </c>
      <c r="H21" s="10" t="n">
        <v>70</v>
      </c>
      <c r="I21" s="8"/>
      <c r="J21" s="8" t="n">
        <f aca="false">I21+H21</f>
        <v>70</v>
      </c>
      <c r="K21" s="8" t="n">
        <v>18</v>
      </c>
      <c r="L21" s="8" t="s">
        <v>19</v>
      </c>
    </row>
    <row r="22" s="11" customFormat="true" ht="27.95" hidden="false" customHeight="true" outlineLevel="0" collapsed="false">
      <c r="A22" s="8" t="s">
        <v>15</v>
      </c>
      <c r="B22" s="9" t="s">
        <v>16</v>
      </c>
      <c r="C22" s="9" t="n">
        <v>230100126</v>
      </c>
      <c r="D22" s="9" t="s">
        <v>38</v>
      </c>
      <c r="E22" s="9" t="s">
        <v>18</v>
      </c>
      <c r="F22" s="9" t="n">
        <v>22</v>
      </c>
      <c r="G22" s="9" t="n">
        <v>48</v>
      </c>
      <c r="H22" s="10" t="n">
        <v>70</v>
      </c>
      <c r="I22" s="8"/>
      <c r="J22" s="8" t="n">
        <f aca="false">I22+H22</f>
        <v>70</v>
      </c>
      <c r="K22" s="8" t="n">
        <v>18</v>
      </c>
      <c r="L22" s="8" t="s">
        <v>19</v>
      </c>
    </row>
    <row r="23" s="11" customFormat="true" ht="27.95" hidden="false" customHeight="true" outlineLevel="0" collapsed="false">
      <c r="A23" s="8" t="s">
        <v>15</v>
      </c>
      <c r="B23" s="9" t="s">
        <v>16</v>
      </c>
      <c r="C23" s="9" t="n">
        <v>230100111</v>
      </c>
      <c r="D23" s="9" t="s">
        <v>39</v>
      </c>
      <c r="E23" s="9" t="s">
        <v>18</v>
      </c>
      <c r="F23" s="9" t="n">
        <v>20</v>
      </c>
      <c r="G23" s="9" t="n">
        <v>49</v>
      </c>
      <c r="H23" s="10" t="n">
        <v>69</v>
      </c>
      <c r="I23" s="8"/>
      <c r="J23" s="8" t="n">
        <f aca="false">I23+H23</f>
        <v>69</v>
      </c>
      <c r="K23" s="8" t="n">
        <v>20</v>
      </c>
      <c r="L23" s="8"/>
    </row>
    <row r="24" s="11" customFormat="true" ht="27.95" hidden="false" customHeight="true" outlineLevel="0" collapsed="false">
      <c r="A24" s="8" t="s">
        <v>15</v>
      </c>
      <c r="B24" s="9" t="s">
        <v>16</v>
      </c>
      <c r="C24" s="9" t="n">
        <v>230100129</v>
      </c>
      <c r="D24" s="9" t="s">
        <v>40</v>
      </c>
      <c r="E24" s="9" t="s">
        <v>18</v>
      </c>
      <c r="F24" s="9" t="n">
        <v>21</v>
      </c>
      <c r="G24" s="9" t="n">
        <v>48</v>
      </c>
      <c r="H24" s="10" t="n">
        <v>69</v>
      </c>
      <c r="I24" s="8"/>
      <c r="J24" s="8" t="n">
        <f aca="false">I24+H24</f>
        <v>69</v>
      </c>
      <c r="K24" s="8" t="n">
        <v>20</v>
      </c>
      <c r="L24" s="8"/>
    </row>
    <row r="25" s="11" customFormat="true" ht="27.95" hidden="false" customHeight="true" outlineLevel="0" collapsed="false">
      <c r="A25" s="8" t="s">
        <v>15</v>
      </c>
      <c r="B25" s="9" t="s">
        <v>16</v>
      </c>
      <c r="C25" s="9" t="n">
        <v>230100201</v>
      </c>
      <c r="D25" s="9" t="s">
        <v>41</v>
      </c>
      <c r="E25" s="9" t="s">
        <v>18</v>
      </c>
      <c r="F25" s="9" t="n">
        <v>26</v>
      </c>
      <c r="G25" s="9" t="n">
        <v>43</v>
      </c>
      <c r="H25" s="10" t="n">
        <v>69</v>
      </c>
      <c r="I25" s="8"/>
      <c r="J25" s="8" t="n">
        <f aca="false">I25+H25</f>
        <v>69</v>
      </c>
      <c r="K25" s="8" t="n">
        <v>20</v>
      </c>
      <c r="L25" s="8"/>
    </row>
    <row r="26" s="11" customFormat="true" ht="27.95" hidden="false" customHeight="true" outlineLevel="0" collapsed="false">
      <c r="A26" s="8" t="s">
        <v>15</v>
      </c>
      <c r="B26" s="9" t="s">
        <v>16</v>
      </c>
      <c r="C26" s="9" t="n">
        <v>230100203</v>
      </c>
      <c r="D26" s="9" t="s">
        <v>42</v>
      </c>
      <c r="E26" s="9" t="s">
        <v>18</v>
      </c>
      <c r="F26" s="9" t="n">
        <v>18</v>
      </c>
      <c r="G26" s="9" t="n">
        <v>51</v>
      </c>
      <c r="H26" s="10" t="n">
        <v>69</v>
      </c>
      <c r="I26" s="8"/>
      <c r="J26" s="8" t="n">
        <f aca="false">I26+H26</f>
        <v>69</v>
      </c>
      <c r="K26" s="8" t="n">
        <v>20</v>
      </c>
      <c r="L26" s="8"/>
    </row>
    <row r="27" s="11" customFormat="true" ht="27.95" hidden="false" customHeight="true" outlineLevel="0" collapsed="false">
      <c r="A27" s="8" t="s">
        <v>15</v>
      </c>
      <c r="B27" s="9" t="s">
        <v>16</v>
      </c>
      <c r="C27" s="9" t="n">
        <v>230100128</v>
      </c>
      <c r="D27" s="9" t="s">
        <v>43</v>
      </c>
      <c r="E27" s="9" t="s">
        <v>18</v>
      </c>
      <c r="F27" s="9" t="n">
        <v>15</v>
      </c>
      <c r="G27" s="9" t="n">
        <v>53</v>
      </c>
      <c r="H27" s="10" t="n">
        <v>68</v>
      </c>
      <c r="I27" s="8"/>
      <c r="J27" s="8" t="n">
        <f aca="false">I27+H27</f>
        <v>68</v>
      </c>
      <c r="K27" s="8" t="n">
        <v>24</v>
      </c>
      <c r="L27" s="8"/>
    </row>
    <row r="28" s="11" customFormat="true" ht="27.95" hidden="false" customHeight="true" outlineLevel="0" collapsed="false">
      <c r="A28" s="8" t="s">
        <v>15</v>
      </c>
      <c r="B28" s="9" t="s">
        <v>16</v>
      </c>
      <c r="C28" s="9" t="n">
        <v>230100101</v>
      </c>
      <c r="D28" s="9" t="s">
        <v>44</v>
      </c>
      <c r="E28" s="9" t="s">
        <v>18</v>
      </c>
      <c r="F28" s="9" t="n">
        <v>17</v>
      </c>
      <c r="G28" s="9" t="n">
        <v>50</v>
      </c>
      <c r="H28" s="10" t="n">
        <v>67</v>
      </c>
      <c r="I28" s="8"/>
      <c r="J28" s="8" t="n">
        <f aca="false">I28+H28</f>
        <v>67</v>
      </c>
      <c r="K28" s="8" t="n">
        <v>25</v>
      </c>
      <c r="L28" s="8"/>
    </row>
    <row r="29" s="11" customFormat="true" ht="27.95" hidden="false" customHeight="true" outlineLevel="0" collapsed="false">
      <c r="A29" s="8" t="s">
        <v>15</v>
      </c>
      <c r="B29" s="9" t="s">
        <v>16</v>
      </c>
      <c r="C29" s="9" t="n">
        <v>230100104</v>
      </c>
      <c r="D29" s="9" t="s">
        <v>45</v>
      </c>
      <c r="E29" s="9" t="s">
        <v>18</v>
      </c>
      <c r="F29" s="9" t="n">
        <v>20</v>
      </c>
      <c r="G29" s="9" t="n">
        <v>47</v>
      </c>
      <c r="H29" s="10" t="n">
        <v>67</v>
      </c>
      <c r="I29" s="8"/>
      <c r="J29" s="8" t="n">
        <f aca="false">I29+H29</f>
        <v>67</v>
      </c>
      <c r="K29" s="8" t="n">
        <v>25</v>
      </c>
      <c r="L29" s="8"/>
    </row>
    <row r="30" s="11" customFormat="true" ht="27.95" hidden="false" customHeight="true" outlineLevel="0" collapsed="false">
      <c r="A30" s="8" t="s">
        <v>15</v>
      </c>
      <c r="B30" s="9" t="s">
        <v>16</v>
      </c>
      <c r="C30" s="9" t="n">
        <v>230100114</v>
      </c>
      <c r="D30" s="9" t="s">
        <v>46</v>
      </c>
      <c r="E30" s="9" t="s">
        <v>18</v>
      </c>
      <c r="F30" s="9" t="n">
        <v>17</v>
      </c>
      <c r="G30" s="9" t="n">
        <v>50</v>
      </c>
      <c r="H30" s="10" t="n">
        <v>67</v>
      </c>
      <c r="I30" s="8"/>
      <c r="J30" s="8" t="n">
        <f aca="false">I30+H30</f>
        <v>67</v>
      </c>
      <c r="K30" s="8" t="n">
        <v>25</v>
      </c>
      <c r="L30" s="8"/>
    </row>
    <row r="31" s="11" customFormat="true" ht="27.95" hidden="false" customHeight="true" outlineLevel="0" collapsed="false">
      <c r="A31" s="8" t="s">
        <v>15</v>
      </c>
      <c r="B31" s="9" t="s">
        <v>16</v>
      </c>
      <c r="C31" s="9" t="n">
        <v>230100127</v>
      </c>
      <c r="D31" s="9" t="s">
        <v>47</v>
      </c>
      <c r="E31" s="9" t="s">
        <v>18</v>
      </c>
      <c r="F31" s="9" t="n">
        <v>24</v>
      </c>
      <c r="G31" s="9" t="n">
        <v>43</v>
      </c>
      <c r="H31" s="10" t="n">
        <v>67</v>
      </c>
      <c r="I31" s="8"/>
      <c r="J31" s="8" t="n">
        <f aca="false">I31+H31</f>
        <v>67</v>
      </c>
      <c r="K31" s="8" t="n">
        <v>25</v>
      </c>
      <c r="L31" s="8"/>
    </row>
    <row r="32" s="11" customFormat="true" ht="27.95" hidden="false" customHeight="true" outlineLevel="0" collapsed="false">
      <c r="A32" s="8" t="s">
        <v>15</v>
      </c>
      <c r="B32" s="9" t="s">
        <v>16</v>
      </c>
      <c r="C32" s="9" t="n">
        <v>230100103</v>
      </c>
      <c r="D32" s="9" t="s">
        <v>48</v>
      </c>
      <c r="E32" s="9" t="s">
        <v>18</v>
      </c>
      <c r="F32" s="9" t="n">
        <v>17</v>
      </c>
      <c r="G32" s="9" t="n">
        <v>49</v>
      </c>
      <c r="H32" s="10" t="n">
        <v>66</v>
      </c>
      <c r="I32" s="8"/>
      <c r="J32" s="8" t="n">
        <f aca="false">I32+H32</f>
        <v>66</v>
      </c>
      <c r="K32" s="8" t="n">
        <v>29</v>
      </c>
      <c r="L32" s="8"/>
    </row>
    <row r="33" s="11" customFormat="true" ht="27.95" hidden="false" customHeight="true" outlineLevel="0" collapsed="false">
      <c r="A33" s="8" t="s">
        <v>15</v>
      </c>
      <c r="B33" s="9" t="s">
        <v>16</v>
      </c>
      <c r="C33" s="9" t="n">
        <v>230100112</v>
      </c>
      <c r="D33" s="9" t="s">
        <v>49</v>
      </c>
      <c r="E33" s="9" t="s">
        <v>18</v>
      </c>
      <c r="F33" s="9" t="n">
        <v>19</v>
      </c>
      <c r="G33" s="9" t="n">
        <v>47</v>
      </c>
      <c r="H33" s="10" t="n">
        <v>66</v>
      </c>
      <c r="I33" s="8"/>
      <c r="J33" s="8" t="n">
        <f aca="false">I33+H33</f>
        <v>66</v>
      </c>
      <c r="K33" s="8" t="n">
        <v>29</v>
      </c>
      <c r="L33" s="8"/>
    </row>
    <row r="34" s="11" customFormat="true" ht="27.95" hidden="false" customHeight="true" outlineLevel="0" collapsed="false">
      <c r="A34" s="8" t="s">
        <v>15</v>
      </c>
      <c r="B34" s="9" t="s">
        <v>16</v>
      </c>
      <c r="C34" s="9" t="n">
        <v>230100117</v>
      </c>
      <c r="D34" s="9" t="s">
        <v>50</v>
      </c>
      <c r="E34" s="9" t="s">
        <v>18</v>
      </c>
      <c r="F34" s="9" t="n">
        <v>20</v>
      </c>
      <c r="G34" s="9" t="n">
        <v>46</v>
      </c>
      <c r="H34" s="10" t="n">
        <v>66</v>
      </c>
      <c r="I34" s="8"/>
      <c r="J34" s="8" t="n">
        <f aca="false">I34+H34</f>
        <v>66</v>
      </c>
      <c r="K34" s="8" t="n">
        <v>29</v>
      </c>
      <c r="L34" s="8"/>
    </row>
    <row r="35" s="11" customFormat="true" ht="27.95" hidden="false" customHeight="true" outlineLevel="0" collapsed="false">
      <c r="A35" s="8" t="s">
        <v>15</v>
      </c>
      <c r="B35" s="9" t="s">
        <v>16</v>
      </c>
      <c r="C35" s="9" t="n">
        <v>230100130</v>
      </c>
      <c r="D35" s="9" t="s">
        <v>27</v>
      </c>
      <c r="E35" s="9" t="s">
        <v>18</v>
      </c>
      <c r="F35" s="9" t="n">
        <v>19</v>
      </c>
      <c r="G35" s="9" t="n">
        <v>47</v>
      </c>
      <c r="H35" s="10" t="n">
        <v>66</v>
      </c>
      <c r="I35" s="8"/>
      <c r="J35" s="8" t="n">
        <f aca="false">I35+H35</f>
        <v>66</v>
      </c>
      <c r="K35" s="8" t="n">
        <v>29</v>
      </c>
      <c r="L35" s="8"/>
    </row>
    <row r="36" s="11" customFormat="true" ht="27.95" hidden="false" customHeight="true" outlineLevel="0" collapsed="false">
      <c r="A36" s="8" t="s">
        <v>15</v>
      </c>
      <c r="B36" s="9" t="s">
        <v>16</v>
      </c>
      <c r="C36" s="9" t="n">
        <v>230100205</v>
      </c>
      <c r="D36" s="9" t="s">
        <v>51</v>
      </c>
      <c r="E36" s="9" t="s">
        <v>18</v>
      </c>
      <c r="F36" s="9" t="n">
        <v>17</v>
      </c>
      <c r="G36" s="9" t="n">
        <v>47</v>
      </c>
      <c r="H36" s="10" t="n">
        <v>64</v>
      </c>
      <c r="I36" s="8"/>
      <c r="J36" s="8" t="n">
        <f aca="false">I36+H36</f>
        <v>64</v>
      </c>
      <c r="K36" s="8" t="n">
        <v>33</v>
      </c>
      <c r="L36" s="8"/>
    </row>
    <row r="37" s="11" customFormat="true" ht="27.95" hidden="false" customHeight="true" outlineLevel="0" collapsed="false">
      <c r="A37" s="8" t="s">
        <v>15</v>
      </c>
      <c r="B37" s="9" t="s">
        <v>16</v>
      </c>
      <c r="C37" s="9" t="n">
        <v>230100125</v>
      </c>
      <c r="D37" s="9" t="s">
        <v>52</v>
      </c>
      <c r="E37" s="9" t="s">
        <v>18</v>
      </c>
      <c r="F37" s="9" t="n">
        <v>19</v>
      </c>
      <c r="G37" s="9" t="n">
        <v>44</v>
      </c>
      <c r="H37" s="10" t="n">
        <v>63</v>
      </c>
      <c r="I37" s="8"/>
      <c r="J37" s="8" t="n">
        <f aca="false">I37+H37</f>
        <v>63</v>
      </c>
      <c r="K37" s="8" t="n">
        <v>34</v>
      </c>
      <c r="L37" s="8"/>
    </row>
    <row r="38" s="11" customFormat="true" ht="27.95" hidden="false" customHeight="true" outlineLevel="0" collapsed="false">
      <c r="A38" s="8" t="s">
        <v>15</v>
      </c>
      <c r="B38" s="9" t="s">
        <v>16</v>
      </c>
      <c r="C38" s="9" t="n">
        <v>230100105</v>
      </c>
      <c r="D38" s="9" t="s">
        <v>53</v>
      </c>
      <c r="E38" s="9" t="s">
        <v>18</v>
      </c>
      <c r="F38" s="9" t="n">
        <v>18</v>
      </c>
      <c r="G38" s="9" t="n">
        <v>43</v>
      </c>
      <c r="H38" s="10" t="n">
        <v>61</v>
      </c>
      <c r="I38" s="8"/>
      <c r="J38" s="8" t="n">
        <f aca="false">I38+H38</f>
        <v>61</v>
      </c>
      <c r="K38" s="8" t="n">
        <v>35</v>
      </c>
      <c r="L38" s="8"/>
    </row>
    <row r="39" s="11" customFormat="true" ht="27.95" hidden="false" customHeight="true" outlineLevel="0" collapsed="false">
      <c r="A39" s="8" t="s">
        <v>15</v>
      </c>
      <c r="B39" s="9" t="s">
        <v>16</v>
      </c>
      <c r="C39" s="9" t="n">
        <v>230100109</v>
      </c>
      <c r="D39" s="9" t="s">
        <v>54</v>
      </c>
      <c r="E39" s="9" t="s">
        <v>18</v>
      </c>
      <c r="F39" s="9" t="n">
        <v>0</v>
      </c>
      <c r="G39" s="9" t="n">
        <v>0</v>
      </c>
      <c r="H39" s="12" t="s">
        <v>55</v>
      </c>
      <c r="I39" s="8"/>
      <c r="J39" s="8" t="s">
        <v>55</v>
      </c>
      <c r="K39" s="8" t="s">
        <v>55</v>
      </c>
      <c r="L39" s="8"/>
    </row>
    <row r="40" s="11" customFormat="true" ht="27.95" hidden="false" customHeight="true" outlineLevel="0" collapsed="false">
      <c r="A40" s="8" t="s">
        <v>15</v>
      </c>
      <c r="B40" s="9" t="s">
        <v>56</v>
      </c>
      <c r="C40" s="9" t="n">
        <v>230200324</v>
      </c>
      <c r="D40" s="9" t="s">
        <v>57</v>
      </c>
      <c r="E40" s="9" t="s">
        <v>18</v>
      </c>
      <c r="F40" s="9" t="n">
        <v>27</v>
      </c>
      <c r="G40" s="9" t="n">
        <v>55</v>
      </c>
      <c r="H40" s="10" t="n">
        <v>82</v>
      </c>
      <c r="I40" s="8"/>
      <c r="J40" s="8" t="n">
        <f aca="false">I40+H40</f>
        <v>82</v>
      </c>
      <c r="K40" s="8" t="n">
        <v>1</v>
      </c>
      <c r="L40" s="8" t="s">
        <v>19</v>
      </c>
    </row>
    <row r="41" s="11" customFormat="true" ht="27.95" hidden="false" customHeight="true" outlineLevel="0" collapsed="false">
      <c r="A41" s="8" t="s">
        <v>15</v>
      </c>
      <c r="B41" s="9" t="s">
        <v>56</v>
      </c>
      <c r="C41" s="9" t="n">
        <v>230200411</v>
      </c>
      <c r="D41" s="9" t="s">
        <v>58</v>
      </c>
      <c r="E41" s="9" t="s">
        <v>18</v>
      </c>
      <c r="F41" s="9" t="n">
        <v>28</v>
      </c>
      <c r="G41" s="9" t="n">
        <v>52</v>
      </c>
      <c r="H41" s="10" t="n">
        <v>80</v>
      </c>
      <c r="I41" s="8"/>
      <c r="J41" s="8" t="n">
        <f aca="false">I41+H41</f>
        <v>80</v>
      </c>
      <c r="K41" s="8" t="n">
        <v>2</v>
      </c>
      <c r="L41" s="8" t="s">
        <v>19</v>
      </c>
    </row>
    <row r="42" s="11" customFormat="true" ht="27.95" hidden="false" customHeight="true" outlineLevel="0" collapsed="false">
      <c r="A42" s="8" t="s">
        <v>15</v>
      </c>
      <c r="B42" s="9" t="s">
        <v>56</v>
      </c>
      <c r="C42" s="9" t="n">
        <v>230200320</v>
      </c>
      <c r="D42" s="9" t="s">
        <v>59</v>
      </c>
      <c r="E42" s="9" t="s">
        <v>18</v>
      </c>
      <c r="F42" s="9" t="n">
        <v>25</v>
      </c>
      <c r="G42" s="9" t="n">
        <v>55</v>
      </c>
      <c r="H42" s="10" t="n">
        <v>80</v>
      </c>
      <c r="I42" s="8"/>
      <c r="J42" s="8" t="n">
        <f aca="false">I42+H42</f>
        <v>80</v>
      </c>
      <c r="K42" s="8" t="n">
        <v>2</v>
      </c>
      <c r="L42" s="8" t="s">
        <v>19</v>
      </c>
    </row>
    <row r="43" s="11" customFormat="true" ht="27.95" hidden="false" customHeight="true" outlineLevel="0" collapsed="false">
      <c r="A43" s="8" t="s">
        <v>15</v>
      </c>
      <c r="B43" s="9" t="s">
        <v>56</v>
      </c>
      <c r="C43" s="9" t="n">
        <v>230200325</v>
      </c>
      <c r="D43" s="9" t="s">
        <v>60</v>
      </c>
      <c r="E43" s="9" t="s">
        <v>18</v>
      </c>
      <c r="F43" s="9" t="n">
        <v>25</v>
      </c>
      <c r="G43" s="9" t="n">
        <v>54</v>
      </c>
      <c r="H43" s="10" t="n">
        <v>79</v>
      </c>
      <c r="I43" s="8"/>
      <c r="J43" s="8" t="n">
        <f aca="false">I43+H43</f>
        <v>79</v>
      </c>
      <c r="K43" s="8" t="n">
        <v>4</v>
      </c>
      <c r="L43" s="8" t="s">
        <v>19</v>
      </c>
    </row>
    <row r="44" s="11" customFormat="true" ht="27.95" hidden="false" customHeight="true" outlineLevel="0" collapsed="false">
      <c r="A44" s="8" t="s">
        <v>15</v>
      </c>
      <c r="B44" s="9" t="s">
        <v>56</v>
      </c>
      <c r="C44" s="9" t="n">
        <v>230200401</v>
      </c>
      <c r="D44" s="9" t="s">
        <v>61</v>
      </c>
      <c r="E44" s="9" t="s">
        <v>18</v>
      </c>
      <c r="F44" s="9" t="n">
        <v>23</v>
      </c>
      <c r="G44" s="9" t="n">
        <v>56</v>
      </c>
      <c r="H44" s="10" t="n">
        <v>79</v>
      </c>
      <c r="I44" s="8"/>
      <c r="J44" s="8" t="n">
        <f aca="false">I44+H44</f>
        <v>79</v>
      </c>
      <c r="K44" s="8" t="n">
        <v>4</v>
      </c>
      <c r="L44" s="8" t="s">
        <v>19</v>
      </c>
    </row>
    <row r="45" s="11" customFormat="true" ht="27.95" hidden="false" customHeight="true" outlineLevel="0" collapsed="false">
      <c r="A45" s="8" t="s">
        <v>15</v>
      </c>
      <c r="B45" s="9" t="s">
        <v>56</v>
      </c>
      <c r="C45" s="9" t="n">
        <v>230200403</v>
      </c>
      <c r="D45" s="9" t="s">
        <v>62</v>
      </c>
      <c r="E45" s="9" t="s">
        <v>31</v>
      </c>
      <c r="F45" s="9" t="n">
        <v>26</v>
      </c>
      <c r="G45" s="9" t="n">
        <v>53</v>
      </c>
      <c r="H45" s="10" t="n">
        <v>79</v>
      </c>
      <c r="I45" s="8"/>
      <c r="J45" s="8" t="n">
        <f aca="false">I45+H45</f>
        <v>79</v>
      </c>
      <c r="K45" s="8" t="n">
        <v>4</v>
      </c>
      <c r="L45" s="8" t="s">
        <v>19</v>
      </c>
    </row>
    <row r="46" s="11" customFormat="true" ht="27.95" hidden="false" customHeight="true" outlineLevel="0" collapsed="false">
      <c r="A46" s="8" t="s">
        <v>15</v>
      </c>
      <c r="B46" s="9" t="s">
        <v>56</v>
      </c>
      <c r="C46" s="9" t="n">
        <v>230200417</v>
      </c>
      <c r="D46" s="9" t="s">
        <v>63</v>
      </c>
      <c r="E46" s="9" t="s">
        <v>18</v>
      </c>
      <c r="F46" s="9" t="n">
        <v>24</v>
      </c>
      <c r="G46" s="9" t="n">
        <v>55</v>
      </c>
      <c r="H46" s="10" t="n">
        <v>79</v>
      </c>
      <c r="I46" s="8"/>
      <c r="J46" s="8" t="n">
        <f aca="false">I46+H46</f>
        <v>79</v>
      </c>
      <c r="K46" s="8" t="n">
        <v>4</v>
      </c>
      <c r="L46" s="8" t="s">
        <v>19</v>
      </c>
    </row>
    <row r="47" s="11" customFormat="true" ht="27.95" hidden="false" customHeight="true" outlineLevel="0" collapsed="false">
      <c r="A47" s="8" t="s">
        <v>15</v>
      </c>
      <c r="B47" s="9" t="s">
        <v>56</v>
      </c>
      <c r="C47" s="9" t="n">
        <v>230200323</v>
      </c>
      <c r="D47" s="9" t="s">
        <v>64</v>
      </c>
      <c r="E47" s="9" t="s">
        <v>18</v>
      </c>
      <c r="F47" s="9" t="n">
        <v>25</v>
      </c>
      <c r="G47" s="9" t="n">
        <v>52</v>
      </c>
      <c r="H47" s="10" t="n">
        <v>77</v>
      </c>
      <c r="I47" s="8"/>
      <c r="J47" s="8" t="n">
        <f aca="false">I47+H47</f>
        <v>77</v>
      </c>
      <c r="K47" s="8" t="n">
        <v>8</v>
      </c>
      <c r="L47" s="8" t="s">
        <v>19</v>
      </c>
    </row>
    <row r="48" s="11" customFormat="true" ht="27.95" hidden="false" customHeight="true" outlineLevel="0" collapsed="false">
      <c r="A48" s="8" t="s">
        <v>15</v>
      </c>
      <c r="B48" s="9" t="s">
        <v>56</v>
      </c>
      <c r="C48" s="9" t="n">
        <v>230200413</v>
      </c>
      <c r="D48" s="9" t="s">
        <v>65</v>
      </c>
      <c r="E48" s="9" t="s">
        <v>18</v>
      </c>
      <c r="F48" s="9" t="n">
        <v>22</v>
      </c>
      <c r="G48" s="9" t="n">
        <v>55</v>
      </c>
      <c r="H48" s="10" t="n">
        <v>77</v>
      </c>
      <c r="I48" s="8"/>
      <c r="J48" s="8" t="n">
        <f aca="false">I48+H48</f>
        <v>77</v>
      </c>
      <c r="K48" s="8" t="n">
        <v>8</v>
      </c>
      <c r="L48" s="8" t="s">
        <v>19</v>
      </c>
    </row>
    <row r="49" s="11" customFormat="true" ht="27.95" hidden="false" customHeight="true" outlineLevel="0" collapsed="false">
      <c r="A49" s="8" t="s">
        <v>15</v>
      </c>
      <c r="B49" s="9" t="s">
        <v>56</v>
      </c>
      <c r="C49" s="9" t="n">
        <v>230200420</v>
      </c>
      <c r="D49" s="9" t="s">
        <v>66</v>
      </c>
      <c r="E49" s="9" t="s">
        <v>18</v>
      </c>
      <c r="F49" s="9" t="n">
        <v>22</v>
      </c>
      <c r="G49" s="9" t="n">
        <v>55</v>
      </c>
      <c r="H49" s="10" t="n">
        <v>77</v>
      </c>
      <c r="I49" s="8"/>
      <c r="J49" s="8" t="n">
        <f aca="false">I49+H49</f>
        <v>77</v>
      </c>
      <c r="K49" s="8" t="n">
        <v>8</v>
      </c>
      <c r="L49" s="8" t="s">
        <v>19</v>
      </c>
    </row>
    <row r="50" s="11" customFormat="true" ht="27.95" hidden="false" customHeight="true" outlineLevel="0" collapsed="false">
      <c r="A50" s="8" t="s">
        <v>15</v>
      </c>
      <c r="B50" s="9" t="s">
        <v>56</v>
      </c>
      <c r="C50" s="9" t="n">
        <v>230200308</v>
      </c>
      <c r="D50" s="9" t="s">
        <v>67</v>
      </c>
      <c r="E50" s="9" t="s">
        <v>18</v>
      </c>
      <c r="F50" s="9" t="n">
        <v>23</v>
      </c>
      <c r="G50" s="9" t="n">
        <v>54</v>
      </c>
      <c r="H50" s="10" t="n">
        <v>77</v>
      </c>
      <c r="I50" s="8"/>
      <c r="J50" s="8" t="n">
        <f aca="false">I50+H50</f>
        <v>77</v>
      </c>
      <c r="K50" s="8" t="n">
        <v>8</v>
      </c>
      <c r="L50" s="8" t="s">
        <v>19</v>
      </c>
    </row>
    <row r="51" s="11" customFormat="true" ht="27.95" hidden="false" customHeight="true" outlineLevel="0" collapsed="false">
      <c r="A51" s="8" t="s">
        <v>15</v>
      </c>
      <c r="B51" s="9" t="s">
        <v>56</v>
      </c>
      <c r="C51" s="9" t="n">
        <v>230200312</v>
      </c>
      <c r="D51" s="9" t="s">
        <v>68</v>
      </c>
      <c r="E51" s="9" t="s">
        <v>18</v>
      </c>
      <c r="F51" s="9" t="n">
        <v>27</v>
      </c>
      <c r="G51" s="9" t="n">
        <v>50</v>
      </c>
      <c r="H51" s="10" t="n">
        <v>77</v>
      </c>
      <c r="I51" s="8"/>
      <c r="J51" s="8" t="n">
        <f aca="false">I51+H51</f>
        <v>77</v>
      </c>
      <c r="K51" s="8" t="n">
        <v>8</v>
      </c>
      <c r="L51" s="8" t="s">
        <v>19</v>
      </c>
    </row>
    <row r="52" s="11" customFormat="true" ht="27.95" hidden="false" customHeight="true" outlineLevel="0" collapsed="false">
      <c r="A52" s="8" t="s">
        <v>15</v>
      </c>
      <c r="B52" s="9" t="s">
        <v>56</v>
      </c>
      <c r="C52" s="9" t="n">
        <v>230200315</v>
      </c>
      <c r="D52" s="9" t="s">
        <v>69</v>
      </c>
      <c r="E52" s="9" t="s">
        <v>18</v>
      </c>
      <c r="F52" s="9" t="n">
        <v>21</v>
      </c>
      <c r="G52" s="9" t="n">
        <v>55</v>
      </c>
      <c r="H52" s="10" t="n">
        <v>76</v>
      </c>
      <c r="I52" s="8"/>
      <c r="J52" s="8" t="n">
        <f aca="false">I52+H52</f>
        <v>76</v>
      </c>
      <c r="K52" s="8" t="n">
        <v>13</v>
      </c>
      <c r="L52" s="8" t="s">
        <v>19</v>
      </c>
    </row>
    <row r="53" s="11" customFormat="true" ht="27.95" hidden="false" customHeight="true" outlineLevel="0" collapsed="false">
      <c r="A53" s="8" t="s">
        <v>15</v>
      </c>
      <c r="B53" s="9" t="s">
        <v>56</v>
      </c>
      <c r="C53" s="9" t="n">
        <v>230200407</v>
      </c>
      <c r="D53" s="9" t="s">
        <v>70</v>
      </c>
      <c r="E53" s="9" t="s">
        <v>18</v>
      </c>
      <c r="F53" s="9" t="n">
        <v>16</v>
      </c>
      <c r="G53" s="9" t="n">
        <v>60</v>
      </c>
      <c r="H53" s="10" t="n">
        <v>76</v>
      </c>
      <c r="I53" s="8"/>
      <c r="J53" s="8" t="n">
        <f aca="false">I53+H53</f>
        <v>76</v>
      </c>
      <c r="K53" s="8" t="n">
        <v>13</v>
      </c>
      <c r="L53" s="8" t="s">
        <v>19</v>
      </c>
    </row>
    <row r="54" s="11" customFormat="true" ht="27.95" hidden="false" customHeight="true" outlineLevel="0" collapsed="false">
      <c r="A54" s="8" t="s">
        <v>15</v>
      </c>
      <c r="B54" s="9" t="s">
        <v>56</v>
      </c>
      <c r="C54" s="9" t="n">
        <v>230200425</v>
      </c>
      <c r="D54" s="9" t="s">
        <v>71</v>
      </c>
      <c r="E54" s="9" t="s">
        <v>18</v>
      </c>
      <c r="F54" s="9" t="n">
        <v>25</v>
      </c>
      <c r="G54" s="9" t="n">
        <v>51</v>
      </c>
      <c r="H54" s="10" t="n">
        <v>76</v>
      </c>
      <c r="I54" s="8"/>
      <c r="J54" s="8" t="n">
        <f aca="false">I54+H54</f>
        <v>76</v>
      </c>
      <c r="K54" s="8" t="n">
        <v>13</v>
      </c>
      <c r="L54" s="8" t="s">
        <v>19</v>
      </c>
    </row>
    <row r="55" s="11" customFormat="true" ht="27.95" hidden="false" customHeight="true" outlineLevel="0" collapsed="false">
      <c r="A55" s="8" t="s">
        <v>15</v>
      </c>
      <c r="B55" s="9" t="s">
        <v>56</v>
      </c>
      <c r="C55" s="9" t="n">
        <v>230200314</v>
      </c>
      <c r="D55" s="9" t="s">
        <v>72</v>
      </c>
      <c r="E55" s="9" t="s">
        <v>18</v>
      </c>
      <c r="F55" s="9" t="n">
        <v>23</v>
      </c>
      <c r="G55" s="9" t="n">
        <v>53</v>
      </c>
      <c r="H55" s="10" t="n">
        <v>76</v>
      </c>
      <c r="I55" s="8"/>
      <c r="J55" s="8" t="n">
        <f aca="false">I55+H55</f>
        <v>76</v>
      </c>
      <c r="K55" s="8" t="n">
        <v>13</v>
      </c>
      <c r="L55" s="8" t="s">
        <v>19</v>
      </c>
    </row>
    <row r="56" s="11" customFormat="true" ht="27.95" hidden="false" customHeight="true" outlineLevel="0" collapsed="false">
      <c r="A56" s="8" t="s">
        <v>15</v>
      </c>
      <c r="B56" s="9" t="s">
        <v>56</v>
      </c>
      <c r="C56" s="9" t="n">
        <v>230200327</v>
      </c>
      <c r="D56" s="9" t="s">
        <v>73</v>
      </c>
      <c r="E56" s="9" t="s">
        <v>18</v>
      </c>
      <c r="F56" s="9" t="n">
        <v>25</v>
      </c>
      <c r="G56" s="9" t="n">
        <v>50</v>
      </c>
      <c r="H56" s="10" t="n">
        <v>75</v>
      </c>
      <c r="I56" s="8"/>
      <c r="J56" s="8" t="n">
        <f aca="false">I56+H56</f>
        <v>75</v>
      </c>
      <c r="K56" s="8" t="n">
        <v>17</v>
      </c>
      <c r="L56" s="8" t="s">
        <v>19</v>
      </c>
    </row>
    <row r="57" s="11" customFormat="true" ht="27.95" hidden="false" customHeight="true" outlineLevel="0" collapsed="false">
      <c r="A57" s="8" t="s">
        <v>15</v>
      </c>
      <c r="B57" s="9" t="s">
        <v>56</v>
      </c>
      <c r="C57" s="9" t="n">
        <v>230200402</v>
      </c>
      <c r="D57" s="9" t="s">
        <v>74</v>
      </c>
      <c r="E57" s="9" t="s">
        <v>18</v>
      </c>
      <c r="F57" s="9" t="n">
        <v>23</v>
      </c>
      <c r="G57" s="9" t="n">
        <v>52</v>
      </c>
      <c r="H57" s="10" t="n">
        <v>75</v>
      </c>
      <c r="I57" s="8"/>
      <c r="J57" s="8" t="n">
        <f aca="false">I57+H57</f>
        <v>75</v>
      </c>
      <c r="K57" s="8" t="n">
        <v>17</v>
      </c>
      <c r="L57" s="8" t="s">
        <v>19</v>
      </c>
    </row>
    <row r="58" s="11" customFormat="true" ht="27.95" hidden="false" customHeight="true" outlineLevel="0" collapsed="false">
      <c r="A58" s="8" t="s">
        <v>15</v>
      </c>
      <c r="B58" s="9" t="s">
        <v>56</v>
      </c>
      <c r="C58" s="9" t="n">
        <v>230200409</v>
      </c>
      <c r="D58" s="9" t="s">
        <v>75</v>
      </c>
      <c r="E58" s="9" t="s">
        <v>18</v>
      </c>
      <c r="F58" s="9" t="n">
        <v>23</v>
      </c>
      <c r="G58" s="9" t="n">
        <v>52</v>
      </c>
      <c r="H58" s="10" t="n">
        <v>75</v>
      </c>
      <c r="I58" s="8"/>
      <c r="J58" s="8" t="n">
        <f aca="false">I58+H58</f>
        <v>75</v>
      </c>
      <c r="K58" s="8" t="n">
        <v>17</v>
      </c>
      <c r="L58" s="8" t="s">
        <v>19</v>
      </c>
    </row>
    <row r="59" s="11" customFormat="true" ht="27.95" hidden="false" customHeight="true" outlineLevel="0" collapsed="false">
      <c r="A59" s="8" t="s">
        <v>15</v>
      </c>
      <c r="B59" s="9" t="s">
        <v>56</v>
      </c>
      <c r="C59" s="9" t="n">
        <v>230200423</v>
      </c>
      <c r="D59" s="9" t="s">
        <v>76</v>
      </c>
      <c r="E59" s="9" t="s">
        <v>18</v>
      </c>
      <c r="F59" s="9" t="n">
        <v>22</v>
      </c>
      <c r="G59" s="9" t="n">
        <v>53</v>
      </c>
      <c r="H59" s="10" t="n">
        <v>75</v>
      </c>
      <c r="I59" s="8"/>
      <c r="J59" s="8" t="n">
        <f aca="false">I59+H59</f>
        <v>75</v>
      </c>
      <c r="K59" s="8" t="n">
        <v>17</v>
      </c>
      <c r="L59" s="8" t="s">
        <v>19</v>
      </c>
    </row>
    <row r="60" s="11" customFormat="true" ht="27.95" hidden="false" customHeight="true" outlineLevel="0" collapsed="false">
      <c r="A60" s="8" t="s">
        <v>15</v>
      </c>
      <c r="B60" s="9" t="s">
        <v>56</v>
      </c>
      <c r="C60" s="9" t="n">
        <v>230200330</v>
      </c>
      <c r="D60" s="9" t="s">
        <v>77</v>
      </c>
      <c r="E60" s="9" t="s">
        <v>18</v>
      </c>
      <c r="F60" s="9" t="n">
        <v>21</v>
      </c>
      <c r="G60" s="9" t="n">
        <v>54</v>
      </c>
      <c r="H60" s="10" t="n">
        <v>75</v>
      </c>
      <c r="I60" s="8"/>
      <c r="J60" s="8" t="n">
        <f aca="false">I60+H60</f>
        <v>75</v>
      </c>
      <c r="K60" s="8" t="n">
        <v>17</v>
      </c>
      <c r="L60" s="8" t="s">
        <v>19</v>
      </c>
    </row>
    <row r="61" s="11" customFormat="true" ht="27.95" hidden="false" customHeight="true" outlineLevel="0" collapsed="false">
      <c r="A61" s="8" t="s">
        <v>15</v>
      </c>
      <c r="B61" s="9" t="s">
        <v>56</v>
      </c>
      <c r="C61" s="9" t="n">
        <v>230200303</v>
      </c>
      <c r="D61" s="9" t="s">
        <v>78</v>
      </c>
      <c r="E61" s="9" t="s">
        <v>18</v>
      </c>
      <c r="F61" s="9" t="n">
        <v>23</v>
      </c>
      <c r="G61" s="9" t="n">
        <v>51</v>
      </c>
      <c r="H61" s="10" t="n">
        <v>74</v>
      </c>
      <c r="I61" s="8"/>
      <c r="J61" s="8" t="n">
        <f aca="false">I61+H61</f>
        <v>74</v>
      </c>
      <c r="K61" s="8" t="n">
        <v>22</v>
      </c>
      <c r="L61" s="8" t="s">
        <v>19</v>
      </c>
    </row>
    <row r="62" s="11" customFormat="true" ht="27.95" hidden="false" customHeight="true" outlineLevel="0" collapsed="false">
      <c r="A62" s="8" t="s">
        <v>15</v>
      </c>
      <c r="B62" s="9" t="s">
        <v>56</v>
      </c>
      <c r="C62" s="9" t="n">
        <v>230200309</v>
      </c>
      <c r="D62" s="9" t="s">
        <v>79</v>
      </c>
      <c r="E62" s="9" t="s">
        <v>18</v>
      </c>
      <c r="F62" s="9" t="n">
        <v>25</v>
      </c>
      <c r="G62" s="9" t="n">
        <v>49</v>
      </c>
      <c r="H62" s="10" t="n">
        <v>74</v>
      </c>
      <c r="I62" s="8"/>
      <c r="J62" s="8" t="n">
        <f aca="false">I62+H62</f>
        <v>74</v>
      </c>
      <c r="K62" s="8" t="n">
        <v>22</v>
      </c>
      <c r="L62" s="8" t="s">
        <v>19</v>
      </c>
    </row>
    <row r="63" s="11" customFormat="true" ht="27.95" hidden="false" customHeight="true" outlineLevel="0" collapsed="false">
      <c r="A63" s="8" t="s">
        <v>15</v>
      </c>
      <c r="B63" s="9" t="s">
        <v>56</v>
      </c>
      <c r="C63" s="9" t="n">
        <v>230200313</v>
      </c>
      <c r="D63" s="9" t="s">
        <v>80</v>
      </c>
      <c r="E63" s="9" t="s">
        <v>18</v>
      </c>
      <c r="F63" s="9" t="n">
        <v>18</v>
      </c>
      <c r="G63" s="9" t="n">
        <v>56</v>
      </c>
      <c r="H63" s="10" t="n">
        <v>74</v>
      </c>
      <c r="I63" s="8"/>
      <c r="J63" s="8" t="n">
        <f aca="false">I63+H63</f>
        <v>74</v>
      </c>
      <c r="K63" s="8" t="n">
        <v>22</v>
      </c>
      <c r="L63" s="8" t="s">
        <v>19</v>
      </c>
    </row>
    <row r="64" s="11" customFormat="true" ht="27.95" hidden="false" customHeight="true" outlineLevel="0" collapsed="false">
      <c r="A64" s="8" t="s">
        <v>15</v>
      </c>
      <c r="B64" s="9" t="s">
        <v>56</v>
      </c>
      <c r="C64" s="9" t="n">
        <v>230200419</v>
      </c>
      <c r="D64" s="9" t="s">
        <v>81</v>
      </c>
      <c r="E64" s="9" t="s">
        <v>18</v>
      </c>
      <c r="F64" s="9" t="n">
        <v>21</v>
      </c>
      <c r="G64" s="9" t="n">
        <v>53</v>
      </c>
      <c r="H64" s="10" t="n">
        <v>74</v>
      </c>
      <c r="I64" s="8"/>
      <c r="J64" s="8" t="n">
        <f aca="false">I64+H64</f>
        <v>74</v>
      </c>
      <c r="K64" s="8" t="n">
        <v>22</v>
      </c>
      <c r="L64" s="8" t="s">
        <v>19</v>
      </c>
    </row>
    <row r="65" s="11" customFormat="true" ht="27.95" hidden="false" customHeight="true" outlineLevel="0" collapsed="false">
      <c r="A65" s="8" t="s">
        <v>15</v>
      </c>
      <c r="B65" s="9" t="s">
        <v>56</v>
      </c>
      <c r="C65" s="9" t="n">
        <v>230200427</v>
      </c>
      <c r="D65" s="9" t="s">
        <v>82</v>
      </c>
      <c r="E65" s="9" t="s">
        <v>18</v>
      </c>
      <c r="F65" s="9" t="n">
        <v>21</v>
      </c>
      <c r="G65" s="9" t="n">
        <v>53</v>
      </c>
      <c r="H65" s="10" t="n">
        <v>74</v>
      </c>
      <c r="I65" s="8"/>
      <c r="J65" s="8" t="n">
        <f aca="false">I65+H65</f>
        <v>74</v>
      </c>
      <c r="K65" s="8" t="n">
        <v>22</v>
      </c>
      <c r="L65" s="8" t="s">
        <v>19</v>
      </c>
    </row>
    <row r="66" s="11" customFormat="true" ht="27.95" hidden="false" customHeight="true" outlineLevel="0" collapsed="false">
      <c r="A66" s="8" t="s">
        <v>15</v>
      </c>
      <c r="B66" s="9" t="s">
        <v>56</v>
      </c>
      <c r="C66" s="9" t="n">
        <v>230200319</v>
      </c>
      <c r="D66" s="9" t="s">
        <v>83</v>
      </c>
      <c r="E66" s="9" t="s">
        <v>18</v>
      </c>
      <c r="F66" s="9" t="n">
        <v>21</v>
      </c>
      <c r="G66" s="9" t="n">
        <v>52</v>
      </c>
      <c r="H66" s="10" t="n">
        <v>73</v>
      </c>
      <c r="I66" s="8"/>
      <c r="J66" s="8" t="n">
        <f aca="false">I66+H66</f>
        <v>73</v>
      </c>
      <c r="K66" s="8" t="n">
        <v>27</v>
      </c>
      <c r="L66" s="8" t="s">
        <v>19</v>
      </c>
    </row>
    <row r="67" s="11" customFormat="true" ht="27.95" hidden="false" customHeight="true" outlineLevel="0" collapsed="false">
      <c r="A67" s="8" t="s">
        <v>15</v>
      </c>
      <c r="B67" s="9" t="s">
        <v>56</v>
      </c>
      <c r="C67" s="9" t="n">
        <v>230200321</v>
      </c>
      <c r="D67" s="9" t="s">
        <v>84</v>
      </c>
      <c r="E67" s="9" t="s">
        <v>18</v>
      </c>
      <c r="F67" s="9" t="n">
        <v>21</v>
      </c>
      <c r="G67" s="9" t="n">
        <v>52</v>
      </c>
      <c r="H67" s="10" t="n">
        <v>73</v>
      </c>
      <c r="I67" s="8"/>
      <c r="J67" s="8" t="n">
        <f aca="false">I67+H67</f>
        <v>73</v>
      </c>
      <c r="K67" s="8" t="n">
        <v>27</v>
      </c>
      <c r="L67" s="8" t="s">
        <v>19</v>
      </c>
    </row>
    <row r="68" s="11" customFormat="true" ht="27.95" hidden="false" customHeight="true" outlineLevel="0" collapsed="false">
      <c r="A68" s="8" t="s">
        <v>15</v>
      </c>
      <c r="B68" s="9" t="s">
        <v>56</v>
      </c>
      <c r="C68" s="9" t="n">
        <v>230200329</v>
      </c>
      <c r="D68" s="9" t="s">
        <v>85</v>
      </c>
      <c r="E68" s="9" t="s">
        <v>18</v>
      </c>
      <c r="F68" s="9" t="n">
        <v>22</v>
      </c>
      <c r="G68" s="9" t="n">
        <v>50</v>
      </c>
      <c r="H68" s="10" t="n">
        <v>72</v>
      </c>
      <c r="I68" s="8"/>
      <c r="J68" s="8" t="n">
        <f aca="false">I68+H68</f>
        <v>72</v>
      </c>
      <c r="K68" s="8" t="n">
        <v>29</v>
      </c>
      <c r="L68" s="8" t="s">
        <v>19</v>
      </c>
    </row>
    <row r="69" s="11" customFormat="true" ht="27.95" hidden="false" customHeight="true" outlineLevel="0" collapsed="false">
      <c r="A69" s="8" t="s">
        <v>15</v>
      </c>
      <c r="B69" s="9" t="s">
        <v>56</v>
      </c>
      <c r="C69" s="9" t="n">
        <v>230200415</v>
      </c>
      <c r="D69" s="9" t="s">
        <v>86</v>
      </c>
      <c r="E69" s="9" t="s">
        <v>18</v>
      </c>
      <c r="F69" s="9" t="n">
        <v>23</v>
      </c>
      <c r="G69" s="9" t="n">
        <v>49</v>
      </c>
      <c r="H69" s="10" t="n">
        <v>72</v>
      </c>
      <c r="I69" s="8"/>
      <c r="J69" s="8" t="n">
        <f aca="false">I69+H69</f>
        <v>72</v>
      </c>
      <c r="K69" s="8" t="n">
        <v>29</v>
      </c>
      <c r="L69" s="8" t="s">
        <v>19</v>
      </c>
    </row>
    <row r="70" s="11" customFormat="true" ht="27.95" hidden="false" customHeight="true" outlineLevel="0" collapsed="false">
      <c r="A70" s="8" t="s">
        <v>15</v>
      </c>
      <c r="B70" s="9" t="s">
        <v>56</v>
      </c>
      <c r="C70" s="9" t="n">
        <v>230200316</v>
      </c>
      <c r="D70" s="9" t="s">
        <v>87</v>
      </c>
      <c r="E70" s="9" t="s">
        <v>18</v>
      </c>
      <c r="F70" s="9" t="n">
        <v>21</v>
      </c>
      <c r="G70" s="9" t="n">
        <v>51</v>
      </c>
      <c r="H70" s="10" t="n">
        <v>72</v>
      </c>
      <c r="I70" s="8"/>
      <c r="J70" s="8" t="n">
        <f aca="false">I70+H70</f>
        <v>72</v>
      </c>
      <c r="K70" s="8" t="n">
        <v>29</v>
      </c>
      <c r="L70" s="8" t="s">
        <v>19</v>
      </c>
    </row>
    <row r="71" s="11" customFormat="true" ht="27.95" hidden="false" customHeight="true" outlineLevel="0" collapsed="false">
      <c r="A71" s="8" t="s">
        <v>15</v>
      </c>
      <c r="B71" s="9" t="s">
        <v>56</v>
      </c>
      <c r="C71" s="9" t="n">
        <v>230200306</v>
      </c>
      <c r="D71" s="9" t="s">
        <v>88</v>
      </c>
      <c r="E71" s="9" t="s">
        <v>18</v>
      </c>
      <c r="F71" s="9" t="n">
        <v>20</v>
      </c>
      <c r="G71" s="9" t="n">
        <v>51</v>
      </c>
      <c r="H71" s="10" t="n">
        <v>71</v>
      </c>
      <c r="I71" s="8"/>
      <c r="J71" s="8" t="n">
        <f aca="false">I71+H71</f>
        <v>71</v>
      </c>
      <c r="K71" s="8" t="n">
        <v>32</v>
      </c>
      <c r="L71" s="8"/>
    </row>
    <row r="72" s="11" customFormat="true" ht="27.95" hidden="false" customHeight="true" outlineLevel="0" collapsed="false">
      <c r="A72" s="8" t="s">
        <v>15</v>
      </c>
      <c r="B72" s="9" t="s">
        <v>56</v>
      </c>
      <c r="C72" s="9" t="n">
        <v>230200310</v>
      </c>
      <c r="D72" s="9" t="s">
        <v>89</v>
      </c>
      <c r="E72" s="9" t="s">
        <v>18</v>
      </c>
      <c r="F72" s="9" t="n">
        <v>19</v>
      </c>
      <c r="G72" s="9" t="n">
        <v>52</v>
      </c>
      <c r="H72" s="10" t="n">
        <v>71</v>
      </c>
      <c r="I72" s="8"/>
      <c r="J72" s="8" t="n">
        <f aca="false">I72+H72</f>
        <v>71</v>
      </c>
      <c r="K72" s="8" t="n">
        <v>32</v>
      </c>
      <c r="L72" s="8"/>
    </row>
    <row r="73" s="11" customFormat="true" ht="27.95" hidden="false" customHeight="true" outlineLevel="0" collapsed="false">
      <c r="A73" s="8" t="s">
        <v>15</v>
      </c>
      <c r="B73" s="9" t="s">
        <v>56</v>
      </c>
      <c r="C73" s="9" t="n">
        <v>230200412</v>
      </c>
      <c r="D73" s="9" t="s">
        <v>90</v>
      </c>
      <c r="E73" s="9" t="s">
        <v>18</v>
      </c>
      <c r="F73" s="9" t="n">
        <v>19</v>
      </c>
      <c r="G73" s="9" t="n">
        <v>51</v>
      </c>
      <c r="H73" s="10" t="n">
        <v>70</v>
      </c>
      <c r="I73" s="8"/>
      <c r="J73" s="8" t="n">
        <f aca="false">I73+H73</f>
        <v>70</v>
      </c>
      <c r="K73" s="8" t="n">
        <v>34</v>
      </c>
      <c r="L73" s="8"/>
    </row>
    <row r="74" s="11" customFormat="true" ht="27.95" hidden="false" customHeight="true" outlineLevel="0" collapsed="false">
      <c r="A74" s="8" t="s">
        <v>15</v>
      </c>
      <c r="B74" s="9" t="s">
        <v>56</v>
      </c>
      <c r="C74" s="9" t="n">
        <v>230200426</v>
      </c>
      <c r="D74" s="9" t="s">
        <v>91</v>
      </c>
      <c r="E74" s="9" t="s">
        <v>18</v>
      </c>
      <c r="F74" s="9" t="n">
        <v>20</v>
      </c>
      <c r="G74" s="9" t="n">
        <v>50</v>
      </c>
      <c r="H74" s="10" t="n">
        <v>70</v>
      </c>
      <c r="I74" s="8"/>
      <c r="J74" s="8" t="n">
        <f aca="false">I74+H74</f>
        <v>70</v>
      </c>
      <c r="K74" s="8" t="n">
        <v>34</v>
      </c>
      <c r="L74" s="8"/>
    </row>
    <row r="75" s="11" customFormat="true" ht="27.95" hidden="false" customHeight="true" outlineLevel="0" collapsed="false">
      <c r="A75" s="8" t="s">
        <v>15</v>
      </c>
      <c r="B75" s="9" t="s">
        <v>56</v>
      </c>
      <c r="C75" s="9" t="n">
        <v>230200431</v>
      </c>
      <c r="D75" s="9" t="s">
        <v>92</v>
      </c>
      <c r="E75" s="9" t="s">
        <v>18</v>
      </c>
      <c r="F75" s="9" t="n">
        <v>21</v>
      </c>
      <c r="G75" s="9" t="n">
        <v>49</v>
      </c>
      <c r="H75" s="10" t="n">
        <v>70</v>
      </c>
      <c r="I75" s="8"/>
      <c r="J75" s="8" t="n">
        <f aca="false">I75+H75</f>
        <v>70</v>
      </c>
      <c r="K75" s="8" t="n">
        <v>34</v>
      </c>
      <c r="L75" s="8"/>
    </row>
    <row r="76" s="11" customFormat="true" ht="27.95" hidden="false" customHeight="true" outlineLevel="0" collapsed="false">
      <c r="A76" s="8" t="s">
        <v>15</v>
      </c>
      <c r="B76" s="9" t="s">
        <v>56</v>
      </c>
      <c r="C76" s="9" t="n">
        <v>230200322</v>
      </c>
      <c r="D76" s="9" t="s">
        <v>93</v>
      </c>
      <c r="E76" s="9" t="s">
        <v>31</v>
      </c>
      <c r="F76" s="9" t="n">
        <v>18</v>
      </c>
      <c r="G76" s="9" t="n">
        <v>52</v>
      </c>
      <c r="H76" s="10" t="n">
        <v>70</v>
      </c>
      <c r="I76" s="8"/>
      <c r="J76" s="8" t="n">
        <f aca="false">I76+H76</f>
        <v>70</v>
      </c>
      <c r="K76" s="8" t="n">
        <v>34</v>
      </c>
      <c r="L76" s="8"/>
    </row>
    <row r="77" s="11" customFormat="true" ht="27.95" hidden="false" customHeight="true" outlineLevel="0" collapsed="false">
      <c r="A77" s="8" t="s">
        <v>15</v>
      </c>
      <c r="B77" s="9" t="s">
        <v>56</v>
      </c>
      <c r="C77" s="9" t="n">
        <v>230200428</v>
      </c>
      <c r="D77" s="9" t="s">
        <v>94</v>
      </c>
      <c r="E77" s="9" t="s">
        <v>18</v>
      </c>
      <c r="F77" s="9" t="n">
        <v>21</v>
      </c>
      <c r="G77" s="9" t="n">
        <v>48</v>
      </c>
      <c r="H77" s="10" t="n">
        <v>69</v>
      </c>
      <c r="I77" s="8"/>
      <c r="J77" s="8" t="n">
        <f aca="false">I77+H77</f>
        <v>69</v>
      </c>
      <c r="K77" s="8" t="n">
        <v>38</v>
      </c>
      <c r="L77" s="8"/>
    </row>
    <row r="78" s="11" customFormat="true" ht="27.95" hidden="false" customHeight="true" outlineLevel="0" collapsed="false">
      <c r="A78" s="8" t="s">
        <v>15</v>
      </c>
      <c r="B78" s="9" t="s">
        <v>56</v>
      </c>
      <c r="C78" s="9" t="n">
        <v>230200328</v>
      </c>
      <c r="D78" s="9" t="s">
        <v>95</v>
      </c>
      <c r="E78" s="9" t="s">
        <v>18</v>
      </c>
      <c r="F78" s="9" t="n">
        <v>18</v>
      </c>
      <c r="G78" s="9" t="n">
        <v>51</v>
      </c>
      <c r="H78" s="10" t="n">
        <v>69</v>
      </c>
      <c r="I78" s="8"/>
      <c r="J78" s="8" t="n">
        <f aca="false">I78+H78</f>
        <v>69</v>
      </c>
      <c r="K78" s="8" t="n">
        <v>38</v>
      </c>
      <c r="L78" s="8"/>
    </row>
    <row r="79" s="11" customFormat="true" ht="27.95" hidden="false" customHeight="true" outlineLevel="0" collapsed="false">
      <c r="A79" s="8" t="s">
        <v>15</v>
      </c>
      <c r="B79" s="9" t="s">
        <v>56</v>
      </c>
      <c r="C79" s="9" t="n">
        <v>230200429</v>
      </c>
      <c r="D79" s="9" t="s">
        <v>96</v>
      </c>
      <c r="E79" s="9" t="s">
        <v>18</v>
      </c>
      <c r="F79" s="9" t="n">
        <v>22</v>
      </c>
      <c r="G79" s="9" t="n">
        <v>46</v>
      </c>
      <c r="H79" s="10" t="n">
        <v>68</v>
      </c>
      <c r="I79" s="8"/>
      <c r="J79" s="8" t="n">
        <f aca="false">I79+H79</f>
        <v>68</v>
      </c>
      <c r="K79" s="8" t="n">
        <v>40</v>
      </c>
      <c r="L79" s="8"/>
    </row>
    <row r="80" s="11" customFormat="true" ht="27.95" hidden="false" customHeight="true" outlineLevel="0" collapsed="false">
      <c r="A80" s="8" t="s">
        <v>15</v>
      </c>
      <c r="B80" s="9" t="s">
        <v>56</v>
      </c>
      <c r="C80" s="9" t="n">
        <v>230200311</v>
      </c>
      <c r="D80" s="9" t="s">
        <v>97</v>
      </c>
      <c r="E80" s="9" t="s">
        <v>18</v>
      </c>
      <c r="F80" s="9" t="n">
        <v>18</v>
      </c>
      <c r="G80" s="9" t="n">
        <v>49</v>
      </c>
      <c r="H80" s="10" t="n">
        <v>67</v>
      </c>
      <c r="I80" s="8"/>
      <c r="J80" s="8" t="n">
        <f aca="false">I80+H80</f>
        <v>67</v>
      </c>
      <c r="K80" s="8" t="n">
        <v>41</v>
      </c>
      <c r="L80" s="8"/>
    </row>
    <row r="81" s="11" customFormat="true" ht="27.95" hidden="false" customHeight="true" outlineLevel="0" collapsed="false">
      <c r="A81" s="8" t="s">
        <v>15</v>
      </c>
      <c r="B81" s="9" t="s">
        <v>56</v>
      </c>
      <c r="C81" s="9" t="n">
        <v>230200408</v>
      </c>
      <c r="D81" s="9" t="s">
        <v>98</v>
      </c>
      <c r="E81" s="9" t="s">
        <v>18</v>
      </c>
      <c r="F81" s="9" t="n">
        <v>18</v>
      </c>
      <c r="G81" s="9" t="n">
        <v>49</v>
      </c>
      <c r="H81" s="10" t="n">
        <v>67</v>
      </c>
      <c r="I81" s="8"/>
      <c r="J81" s="8" t="n">
        <f aca="false">I81+H81</f>
        <v>67</v>
      </c>
      <c r="K81" s="8" t="n">
        <v>41</v>
      </c>
      <c r="L81" s="8"/>
    </row>
    <row r="82" s="11" customFormat="true" ht="27.95" hidden="false" customHeight="true" outlineLevel="0" collapsed="false">
      <c r="A82" s="8" t="s">
        <v>15</v>
      </c>
      <c r="B82" s="9" t="s">
        <v>56</v>
      </c>
      <c r="C82" s="9" t="n">
        <v>230200301</v>
      </c>
      <c r="D82" s="9" t="s">
        <v>99</v>
      </c>
      <c r="E82" s="9" t="s">
        <v>18</v>
      </c>
      <c r="F82" s="9" t="n">
        <v>19</v>
      </c>
      <c r="G82" s="9" t="n">
        <v>47</v>
      </c>
      <c r="H82" s="10" t="n">
        <v>66</v>
      </c>
      <c r="I82" s="8"/>
      <c r="J82" s="8" t="n">
        <f aca="false">I82+H82</f>
        <v>66</v>
      </c>
      <c r="K82" s="8" t="n">
        <v>43</v>
      </c>
      <c r="L82" s="8"/>
    </row>
    <row r="83" s="11" customFormat="true" ht="27.95" hidden="false" customHeight="true" outlineLevel="0" collapsed="false">
      <c r="A83" s="8" t="s">
        <v>15</v>
      </c>
      <c r="B83" s="9" t="s">
        <v>56</v>
      </c>
      <c r="C83" s="9" t="n">
        <v>230200421</v>
      </c>
      <c r="D83" s="9" t="s">
        <v>100</v>
      </c>
      <c r="E83" s="9" t="s">
        <v>18</v>
      </c>
      <c r="F83" s="9" t="n">
        <v>18</v>
      </c>
      <c r="G83" s="9" t="n">
        <v>48</v>
      </c>
      <c r="H83" s="10" t="n">
        <v>66</v>
      </c>
      <c r="I83" s="8"/>
      <c r="J83" s="8" t="n">
        <f aca="false">I83+H83</f>
        <v>66</v>
      </c>
      <c r="K83" s="8" t="n">
        <v>43</v>
      </c>
      <c r="L83" s="8"/>
    </row>
    <row r="84" s="11" customFormat="true" ht="27.95" hidden="false" customHeight="true" outlineLevel="0" collapsed="false">
      <c r="A84" s="8" t="s">
        <v>15</v>
      </c>
      <c r="B84" s="9" t="s">
        <v>56</v>
      </c>
      <c r="C84" s="9" t="n">
        <v>230200326</v>
      </c>
      <c r="D84" s="9" t="s">
        <v>101</v>
      </c>
      <c r="E84" s="9" t="s">
        <v>18</v>
      </c>
      <c r="F84" s="9" t="n">
        <v>18</v>
      </c>
      <c r="G84" s="9" t="n">
        <v>48</v>
      </c>
      <c r="H84" s="10" t="n">
        <v>66</v>
      </c>
      <c r="I84" s="8"/>
      <c r="J84" s="8" t="n">
        <f aca="false">I84+H84</f>
        <v>66</v>
      </c>
      <c r="K84" s="8" t="n">
        <v>43</v>
      </c>
      <c r="L84" s="8"/>
    </row>
    <row r="85" s="11" customFormat="true" ht="27.95" hidden="false" customHeight="true" outlineLevel="0" collapsed="false">
      <c r="A85" s="8" t="s">
        <v>15</v>
      </c>
      <c r="B85" s="9" t="s">
        <v>56</v>
      </c>
      <c r="C85" s="9" t="n">
        <v>230200424</v>
      </c>
      <c r="D85" s="9" t="s">
        <v>102</v>
      </c>
      <c r="E85" s="9" t="s">
        <v>18</v>
      </c>
      <c r="F85" s="9" t="n">
        <v>16</v>
      </c>
      <c r="G85" s="9" t="n">
        <v>49</v>
      </c>
      <c r="H85" s="10" t="n">
        <v>65</v>
      </c>
      <c r="I85" s="8"/>
      <c r="J85" s="8" t="n">
        <f aca="false">I85+H85</f>
        <v>65</v>
      </c>
      <c r="K85" s="8" t="n">
        <v>46</v>
      </c>
      <c r="L85" s="8"/>
    </row>
    <row r="86" s="11" customFormat="true" ht="27.95" hidden="false" customHeight="true" outlineLevel="0" collapsed="false">
      <c r="A86" s="8" t="s">
        <v>15</v>
      </c>
      <c r="B86" s="9" t="s">
        <v>56</v>
      </c>
      <c r="C86" s="9" t="n">
        <v>230200307</v>
      </c>
      <c r="D86" s="9" t="s">
        <v>103</v>
      </c>
      <c r="E86" s="9" t="s">
        <v>18</v>
      </c>
      <c r="F86" s="9" t="n">
        <v>16</v>
      </c>
      <c r="G86" s="9" t="n">
        <v>48</v>
      </c>
      <c r="H86" s="10" t="n">
        <v>64</v>
      </c>
      <c r="I86" s="8"/>
      <c r="J86" s="8" t="n">
        <f aca="false">I86+H86</f>
        <v>64</v>
      </c>
      <c r="K86" s="8" t="n">
        <v>47</v>
      </c>
      <c r="L86" s="8"/>
    </row>
    <row r="87" s="11" customFormat="true" ht="27.95" hidden="false" customHeight="true" outlineLevel="0" collapsed="false">
      <c r="A87" s="8" t="s">
        <v>15</v>
      </c>
      <c r="B87" s="9" t="s">
        <v>56</v>
      </c>
      <c r="C87" s="9" t="n">
        <v>230200416</v>
      </c>
      <c r="D87" s="9" t="s">
        <v>104</v>
      </c>
      <c r="E87" s="9" t="s">
        <v>18</v>
      </c>
      <c r="F87" s="9" t="n">
        <v>17</v>
      </c>
      <c r="G87" s="9" t="n">
        <v>46</v>
      </c>
      <c r="H87" s="10" t="n">
        <v>63</v>
      </c>
      <c r="I87" s="8"/>
      <c r="J87" s="8" t="n">
        <f aca="false">I87+H87</f>
        <v>63</v>
      </c>
      <c r="K87" s="8" t="n">
        <v>48</v>
      </c>
      <c r="L87" s="8"/>
    </row>
    <row r="88" s="11" customFormat="true" ht="27.95" hidden="false" customHeight="true" outlineLevel="0" collapsed="false">
      <c r="A88" s="8" t="s">
        <v>15</v>
      </c>
      <c r="B88" s="9" t="s">
        <v>56</v>
      </c>
      <c r="C88" s="9" t="n">
        <v>230200410</v>
      </c>
      <c r="D88" s="9" t="s">
        <v>105</v>
      </c>
      <c r="E88" s="9" t="s">
        <v>18</v>
      </c>
      <c r="F88" s="9" t="n">
        <v>15</v>
      </c>
      <c r="G88" s="9" t="n">
        <v>46</v>
      </c>
      <c r="H88" s="10" t="n">
        <v>61</v>
      </c>
      <c r="I88" s="8"/>
      <c r="J88" s="8" t="n">
        <f aca="false">I88+H88</f>
        <v>61</v>
      </c>
      <c r="K88" s="8" t="n">
        <v>49</v>
      </c>
      <c r="L88" s="8"/>
    </row>
    <row r="89" s="11" customFormat="true" ht="27.95" hidden="false" customHeight="true" outlineLevel="0" collapsed="false">
      <c r="A89" s="8" t="s">
        <v>15</v>
      </c>
      <c r="B89" s="9" t="s">
        <v>56</v>
      </c>
      <c r="C89" s="9" t="n">
        <v>230200318</v>
      </c>
      <c r="D89" s="9" t="s">
        <v>106</v>
      </c>
      <c r="E89" s="9" t="s">
        <v>18</v>
      </c>
      <c r="F89" s="9" t="n">
        <v>15</v>
      </c>
      <c r="G89" s="9" t="n">
        <v>46</v>
      </c>
      <c r="H89" s="10" t="n">
        <v>61</v>
      </c>
      <c r="I89" s="8"/>
      <c r="J89" s="8" t="n">
        <f aca="false">I89+H89</f>
        <v>61</v>
      </c>
      <c r="K89" s="8" t="n">
        <v>49</v>
      </c>
      <c r="L89" s="8"/>
    </row>
    <row r="90" s="11" customFormat="true" ht="27.95" hidden="false" customHeight="true" outlineLevel="0" collapsed="false">
      <c r="A90" s="8" t="s">
        <v>15</v>
      </c>
      <c r="B90" s="9" t="s">
        <v>56</v>
      </c>
      <c r="C90" s="9" t="n">
        <v>230200414</v>
      </c>
      <c r="D90" s="9" t="s">
        <v>107</v>
      </c>
      <c r="E90" s="9" t="s">
        <v>18</v>
      </c>
      <c r="F90" s="9" t="n">
        <v>12</v>
      </c>
      <c r="G90" s="9" t="n">
        <v>48</v>
      </c>
      <c r="H90" s="10" t="n">
        <v>60</v>
      </c>
      <c r="I90" s="8"/>
      <c r="J90" s="8" t="n">
        <f aca="false">I90+H90</f>
        <v>60</v>
      </c>
      <c r="K90" s="8" t="n">
        <v>51</v>
      </c>
      <c r="L90" s="8"/>
    </row>
    <row r="91" s="11" customFormat="true" ht="27.95" hidden="false" customHeight="true" outlineLevel="0" collapsed="false">
      <c r="A91" s="8" t="s">
        <v>15</v>
      </c>
      <c r="B91" s="9" t="s">
        <v>56</v>
      </c>
      <c r="C91" s="9" t="n">
        <v>230200317</v>
      </c>
      <c r="D91" s="9" t="s">
        <v>108</v>
      </c>
      <c r="E91" s="9" t="s">
        <v>18</v>
      </c>
      <c r="F91" s="9" t="n">
        <v>13</v>
      </c>
      <c r="G91" s="9" t="n">
        <v>35</v>
      </c>
      <c r="H91" s="10" t="n">
        <v>48</v>
      </c>
      <c r="I91" s="8"/>
      <c r="J91" s="8" t="n">
        <f aca="false">I91+H91</f>
        <v>48</v>
      </c>
      <c r="K91" s="8" t="n">
        <v>52</v>
      </c>
      <c r="L91" s="8"/>
    </row>
    <row r="92" s="11" customFormat="true" ht="27.95" hidden="false" customHeight="true" outlineLevel="0" collapsed="false">
      <c r="A92" s="8" t="s">
        <v>15</v>
      </c>
      <c r="B92" s="9" t="s">
        <v>56</v>
      </c>
      <c r="C92" s="9" t="n">
        <v>230200302</v>
      </c>
      <c r="D92" s="9" t="s">
        <v>109</v>
      </c>
      <c r="E92" s="9" t="s">
        <v>18</v>
      </c>
      <c r="F92" s="9" t="n">
        <v>0</v>
      </c>
      <c r="G92" s="9" t="n">
        <v>0</v>
      </c>
      <c r="H92" s="12" t="s">
        <v>55</v>
      </c>
      <c r="I92" s="8"/>
      <c r="J92" s="8" t="s">
        <v>55</v>
      </c>
      <c r="K92" s="8" t="s">
        <v>55</v>
      </c>
      <c r="L92" s="8"/>
    </row>
    <row r="93" s="11" customFormat="true" ht="27.95" hidden="false" customHeight="true" outlineLevel="0" collapsed="false">
      <c r="A93" s="8" t="s">
        <v>15</v>
      </c>
      <c r="B93" s="9" t="s">
        <v>56</v>
      </c>
      <c r="C93" s="9" t="n">
        <v>230200304</v>
      </c>
      <c r="D93" s="9" t="s">
        <v>110</v>
      </c>
      <c r="E93" s="9" t="s">
        <v>18</v>
      </c>
      <c r="F93" s="9" t="n">
        <v>0</v>
      </c>
      <c r="G93" s="9" t="n">
        <v>0</v>
      </c>
      <c r="H93" s="12" t="s">
        <v>55</v>
      </c>
      <c r="I93" s="8"/>
      <c r="J93" s="8" t="s">
        <v>55</v>
      </c>
      <c r="K93" s="8" t="s">
        <v>55</v>
      </c>
      <c r="L93" s="8"/>
    </row>
    <row r="94" s="11" customFormat="true" ht="27.95" hidden="false" customHeight="true" outlineLevel="0" collapsed="false">
      <c r="A94" s="8" t="s">
        <v>15</v>
      </c>
      <c r="B94" s="9" t="s">
        <v>56</v>
      </c>
      <c r="C94" s="9" t="n">
        <v>230200305</v>
      </c>
      <c r="D94" s="9" t="s">
        <v>111</v>
      </c>
      <c r="E94" s="9" t="s">
        <v>18</v>
      </c>
      <c r="F94" s="9" t="n">
        <v>0</v>
      </c>
      <c r="G94" s="9" t="n">
        <v>0</v>
      </c>
      <c r="H94" s="12" t="s">
        <v>55</v>
      </c>
      <c r="I94" s="8"/>
      <c r="J94" s="8" t="s">
        <v>55</v>
      </c>
      <c r="K94" s="8" t="s">
        <v>55</v>
      </c>
      <c r="L94" s="8"/>
    </row>
    <row r="95" s="11" customFormat="true" ht="27.95" hidden="false" customHeight="true" outlineLevel="0" collapsed="false">
      <c r="A95" s="8" t="s">
        <v>15</v>
      </c>
      <c r="B95" s="9" t="s">
        <v>56</v>
      </c>
      <c r="C95" s="9" t="n">
        <v>230200404</v>
      </c>
      <c r="D95" s="9" t="s">
        <v>112</v>
      </c>
      <c r="E95" s="9" t="s">
        <v>18</v>
      </c>
      <c r="F95" s="9" t="n">
        <v>0</v>
      </c>
      <c r="G95" s="9" t="n">
        <v>0</v>
      </c>
      <c r="H95" s="12" t="s">
        <v>55</v>
      </c>
      <c r="I95" s="8"/>
      <c r="J95" s="8" t="s">
        <v>55</v>
      </c>
      <c r="K95" s="8" t="s">
        <v>55</v>
      </c>
      <c r="L95" s="8"/>
    </row>
    <row r="96" s="11" customFormat="true" ht="27.95" hidden="false" customHeight="true" outlineLevel="0" collapsed="false">
      <c r="A96" s="8" t="s">
        <v>15</v>
      </c>
      <c r="B96" s="9" t="s">
        <v>56</v>
      </c>
      <c r="C96" s="9" t="n">
        <v>230200405</v>
      </c>
      <c r="D96" s="9" t="s">
        <v>113</v>
      </c>
      <c r="E96" s="9" t="s">
        <v>18</v>
      </c>
      <c r="F96" s="9" t="n">
        <v>0</v>
      </c>
      <c r="G96" s="9" t="n">
        <v>0</v>
      </c>
      <c r="H96" s="12" t="s">
        <v>55</v>
      </c>
      <c r="I96" s="8"/>
      <c r="J96" s="8" t="s">
        <v>55</v>
      </c>
      <c r="K96" s="8" t="s">
        <v>55</v>
      </c>
      <c r="L96" s="8"/>
    </row>
    <row r="97" s="11" customFormat="true" ht="27.95" hidden="false" customHeight="true" outlineLevel="0" collapsed="false">
      <c r="A97" s="8" t="s">
        <v>15</v>
      </c>
      <c r="B97" s="9" t="s">
        <v>56</v>
      </c>
      <c r="C97" s="9" t="n">
        <v>230200406</v>
      </c>
      <c r="D97" s="9" t="s">
        <v>114</v>
      </c>
      <c r="E97" s="9" t="s">
        <v>18</v>
      </c>
      <c r="F97" s="9" t="n">
        <v>0</v>
      </c>
      <c r="G97" s="9" t="n">
        <v>0</v>
      </c>
      <c r="H97" s="12" t="s">
        <v>55</v>
      </c>
      <c r="I97" s="8"/>
      <c r="J97" s="8" t="s">
        <v>55</v>
      </c>
      <c r="K97" s="8" t="s">
        <v>55</v>
      </c>
      <c r="L97" s="8"/>
    </row>
    <row r="98" s="11" customFormat="true" ht="27.95" hidden="false" customHeight="true" outlineLevel="0" collapsed="false">
      <c r="A98" s="8" t="s">
        <v>15</v>
      </c>
      <c r="B98" s="9" t="s">
        <v>56</v>
      </c>
      <c r="C98" s="9" t="n">
        <v>230200418</v>
      </c>
      <c r="D98" s="9" t="s">
        <v>115</v>
      </c>
      <c r="E98" s="9" t="s">
        <v>18</v>
      </c>
      <c r="F98" s="9" t="n">
        <v>0</v>
      </c>
      <c r="G98" s="9" t="n">
        <v>0</v>
      </c>
      <c r="H98" s="12" t="s">
        <v>55</v>
      </c>
      <c r="I98" s="8"/>
      <c r="J98" s="8" t="s">
        <v>55</v>
      </c>
      <c r="K98" s="8" t="s">
        <v>55</v>
      </c>
      <c r="L98" s="8"/>
    </row>
    <row r="99" s="11" customFormat="true" ht="27.95" hidden="false" customHeight="true" outlineLevel="0" collapsed="false">
      <c r="A99" s="8" t="s">
        <v>15</v>
      </c>
      <c r="B99" s="9" t="s">
        <v>56</v>
      </c>
      <c r="C99" s="9" t="n">
        <v>230200422</v>
      </c>
      <c r="D99" s="9" t="s">
        <v>116</v>
      </c>
      <c r="E99" s="9" t="s">
        <v>18</v>
      </c>
      <c r="F99" s="9" t="n">
        <v>0</v>
      </c>
      <c r="G99" s="9" t="n">
        <v>0</v>
      </c>
      <c r="H99" s="12" t="s">
        <v>55</v>
      </c>
      <c r="I99" s="8"/>
      <c r="J99" s="8" t="s">
        <v>55</v>
      </c>
      <c r="K99" s="8" t="s">
        <v>55</v>
      </c>
      <c r="L99" s="8"/>
    </row>
    <row r="100" s="11" customFormat="true" ht="27.95" hidden="false" customHeight="true" outlineLevel="0" collapsed="false">
      <c r="A100" s="8" t="s">
        <v>15</v>
      </c>
      <c r="B100" s="9" t="s">
        <v>56</v>
      </c>
      <c r="C100" s="9" t="n">
        <v>230200430</v>
      </c>
      <c r="D100" s="9" t="s">
        <v>117</v>
      </c>
      <c r="E100" s="9" t="s">
        <v>18</v>
      </c>
      <c r="F100" s="9" t="n">
        <v>0</v>
      </c>
      <c r="G100" s="9" t="n">
        <v>0</v>
      </c>
      <c r="H100" s="12" t="s">
        <v>55</v>
      </c>
      <c r="I100" s="8"/>
      <c r="J100" s="8" t="s">
        <v>55</v>
      </c>
      <c r="K100" s="8" t="s">
        <v>55</v>
      </c>
      <c r="L100" s="8"/>
    </row>
    <row r="101" s="11" customFormat="true" ht="27.95" hidden="false" customHeight="true" outlineLevel="0" collapsed="false">
      <c r="A101" s="8" t="s">
        <v>15</v>
      </c>
      <c r="B101" s="9" t="s">
        <v>118</v>
      </c>
      <c r="C101" s="9" t="n">
        <v>230300609</v>
      </c>
      <c r="D101" s="9" t="s">
        <v>119</v>
      </c>
      <c r="E101" s="9" t="s">
        <v>18</v>
      </c>
      <c r="F101" s="9" t="n">
        <v>22</v>
      </c>
      <c r="G101" s="9" t="n">
        <v>59</v>
      </c>
      <c r="H101" s="10" t="n">
        <v>81</v>
      </c>
      <c r="I101" s="8"/>
      <c r="J101" s="8" t="n">
        <f aca="false">I101+H101</f>
        <v>81</v>
      </c>
      <c r="K101" s="8" t="n">
        <v>1</v>
      </c>
      <c r="L101" s="8" t="s">
        <v>19</v>
      </c>
    </row>
    <row r="102" s="11" customFormat="true" ht="27.95" hidden="false" customHeight="true" outlineLevel="0" collapsed="false">
      <c r="A102" s="8" t="s">
        <v>15</v>
      </c>
      <c r="B102" s="9" t="s">
        <v>118</v>
      </c>
      <c r="C102" s="9" t="n">
        <v>230300610</v>
      </c>
      <c r="D102" s="9" t="s">
        <v>120</v>
      </c>
      <c r="E102" s="9" t="s">
        <v>18</v>
      </c>
      <c r="F102" s="9" t="n">
        <v>25</v>
      </c>
      <c r="G102" s="9" t="n">
        <v>56</v>
      </c>
      <c r="H102" s="10" t="n">
        <v>81</v>
      </c>
      <c r="I102" s="8"/>
      <c r="J102" s="8" t="n">
        <f aca="false">I102+H102</f>
        <v>81</v>
      </c>
      <c r="K102" s="8" t="n">
        <v>1</v>
      </c>
      <c r="L102" s="8" t="s">
        <v>19</v>
      </c>
    </row>
    <row r="103" s="11" customFormat="true" ht="27.95" hidden="false" customHeight="true" outlineLevel="0" collapsed="false">
      <c r="A103" s="8" t="s">
        <v>15</v>
      </c>
      <c r="B103" s="9" t="s">
        <v>118</v>
      </c>
      <c r="C103" s="9" t="n">
        <v>230300514</v>
      </c>
      <c r="D103" s="9" t="s">
        <v>121</v>
      </c>
      <c r="E103" s="9" t="s">
        <v>18</v>
      </c>
      <c r="F103" s="9" t="n">
        <v>25</v>
      </c>
      <c r="G103" s="9" t="n">
        <v>55</v>
      </c>
      <c r="H103" s="10" t="n">
        <v>80</v>
      </c>
      <c r="I103" s="8"/>
      <c r="J103" s="8" t="n">
        <f aca="false">I103+H103</f>
        <v>80</v>
      </c>
      <c r="K103" s="8" t="n">
        <v>3</v>
      </c>
      <c r="L103" s="8" t="s">
        <v>19</v>
      </c>
    </row>
    <row r="104" s="11" customFormat="true" ht="27.95" hidden="false" customHeight="true" outlineLevel="0" collapsed="false">
      <c r="A104" s="8" t="s">
        <v>15</v>
      </c>
      <c r="B104" s="9" t="s">
        <v>118</v>
      </c>
      <c r="C104" s="9" t="n">
        <v>230300521</v>
      </c>
      <c r="D104" s="9" t="s">
        <v>122</v>
      </c>
      <c r="E104" s="9" t="s">
        <v>18</v>
      </c>
      <c r="F104" s="9" t="n">
        <v>21</v>
      </c>
      <c r="G104" s="9" t="n">
        <v>58</v>
      </c>
      <c r="H104" s="10" t="n">
        <v>79</v>
      </c>
      <c r="I104" s="8"/>
      <c r="J104" s="8" t="n">
        <f aca="false">I104+H104</f>
        <v>79</v>
      </c>
      <c r="K104" s="8" t="n">
        <v>4</v>
      </c>
      <c r="L104" s="8" t="s">
        <v>19</v>
      </c>
    </row>
    <row r="105" s="11" customFormat="true" ht="27.95" hidden="false" customHeight="true" outlineLevel="0" collapsed="false">
      <c r="A105" s="8" t="s">
        <v>15</v>
      </c>
      <c r="B105" s="9" t="s">
        <v>118</v>
      </c>
      <c r="C105" s="9" t="n">
        <v>230300606</v>
      </c>
      <c r="D105" s="9" t="s">
        <v>123</v>
      </c>
      <c r="E105" s="9" t="s">
        <v>18</v>
      </c>
      <c r="F105" s="9" t="n">
        <v>25</v>
      </c>
      <c r="G105" s="9" t="n">
        <v>54</v>
      </c>
      <c r="H105" s="10" t="n">
        <v>79</v>
      </c>
      <c r="I105" s="8"/>
      <c r="J105" s="8" t="n">
        <f aca="false">I105+H105</f>
        <v>79</v>
      </c>
      <c r="K105" s="8" t="n">
        <v>4</v>
      </c>
      <c r="L105" s="8" t="s">
        <v>19</v>
      </c>
    </row>
    <row r="106" s="11" customFormat="true" ht="27.95" hidden="false" customHeight="true" outlineLevel="0" collapsed="false">
      <c r="A106" s="8" t="s">
        <v>15</v>
      </c>
      <c r="B106" s="9" t="s">
        <v>118</v>
      </c>
      <c r="C106" s="9" t="n">
        <v>230300608</v>
      </c>
      <c r="D106" s="9" t="s">
        <v>124</v>
      </c>
      <c r="E106" s="9" t="s">
        <v>18</v>
      </c>
      <c r="F106" s="9" t="n">
        <v>25</v>
      </c>
      <c r="G106" s="9" t="n">
        <v>54</v>
      </c>
      <c r="H106" s="10" t="n">
        <v>79</v>
      </c>
      <c r="I106" s="8"/>
      <c r="J106" s="8" t="n">
        <f aca="false">I106+H106</f>
        <v>79</v>
      </c>
      <c r="K106" s="8" t="n">
        <v>4</v>
      </c>
      <c r="L106" s="8" t="s">
        <v>19</v>
      </c>
    </row>
    <row r="107" s="11" customFormat="true" ht="27.95" hidden="false" customHeight="true" outlineLevel="0" collapsed="false">
      <c r="A107" s="8" t="s">
        <v>15</v>
      </c>
      <c r="B107" s="9" t="s">
        <v>118</v>
      </c>
      <c r="C107" s="9" t="n">
        <v>230300611</v>
      </c>
      <c r="D107" s="9" t="s">
        <v>125</v>
      </c>
      <c r="E107" s="9" t="s">
        <v>18</v>
      </c>
      <c r="F107" s="9" t="n">
        <v>24</v>
      </c>
      <c r="G107" s="9" t="n">
        <v>55</v>
      </c>
      <c r="H107" s="10" t="n">
        <v>79</v>
      </c>
      <c r="I107" s="8"/>
      <c r="J107" s="8" t="n">
        <f aca="false">I107+H107</f>
        <v>79</v>
      </c>
      <c r="K107" s="8" t="n">
        <v>4</v>
      </c>
      <c r="L107" s="8" t="s">
        <v>19</v>
      </c>
    </row>
    <row r="108" s="11" customFormat="true" ht="27.95" hidden="false" customHeight="true" outlineLevel="0" collapsed="false">
      <c r="A108" s="8" t="s">
        <v>15</v>
      </c>
      <c r="B108" s="9" t="s">
        <v>118</v>
      </c>
      <c r="C108" s="9" t="n">
        <v>230300507</v>
      </c>
      <c r="D108" s="9" t="s">
        <v>126</v>
      </c>
      <c r="E108" s="9" t="s">
        <v>18</v>
      </c>
      <c r="F108" s="9" t="n">
        <v>24</v>
      </c>
      <c r="G108" s="9" t="n">
        <v>54</v>
      </c>
      <c r="H108" s="10" t="n">
        <v>78</v>
      </c>
      <c r="I108" s="8"/>
      <c r="J108" s="8" t="n">
        <f aca="false">I108+H108</f>
        <v>78</v>
      </c>
      <c r="K108" s="8" t="n">
        <v>8</v>
      </c>
      <c r="L108" s="8" t="s">
        <v>19</v>
      </c>
    </row>
    <row r="109" s="11" customFormat="true" ht="27.95" hidden="false" customHeight="true" outlineLevel="0" collapsed="false">
      <c r="A109" s="8" t="s">
        <v>15</v>
      </c>
      <c r="B109" s="9" t="s">
        <v>118</v>
      </c>
      <c r="C109" s="9" t="n">
        <v>230300513</v>
      </c>
      <c r="D109" s="9" t="s">
        <v>127</v>
      </c>
      <c r="E109" s="9" t="s">
        <v>18</v>
      </c>
      <c r="F109" s="9" t="n">
        <v>24</v>
      </c>
      <c r="G109" s="9" t="n">
        <v>54</v>
      </c>
      <c r="H109" s="10" t="n">
        <v>78</v>
      </c>
      <c r="I109" s="8"/>
      <c r="J109" s="8" t="n">
        <f aca="false">I109+H109</f>
        <v>78</v>
      </c>
      <c r="K109" s="8" t="n">
        <v>8</v>
      </c>
      <c r="L109" s="8" t="s">
        <v>19</v>
      </c>
    </row>
    <row r="110" s="11" customFormat="true" ht="27.95" hidden="false" customHeight="true" outlineLevel="0" collapsed="false">
      <c r="A110" s="8" t="s">
        <v>15</v>
      </c>
      <c r="B110" s="9" t="s">
        <v>118</v>
      </c>
      <c r="C110" s="9" t="n">
        <v>230300515</v>
      </c>
      <c r="D110" s="9" t="s">
        <v>128</v>
      </c>
      <c r="E110" s="9" t="s">
        <v>18</v>
      </c>
      <c r="F110" s="9" t="n">
        <v>24</v>
      </c>
      <c r="G110" s="9" t="n">
        <v>54</v>
      </c>
      <c r="H110" s="10" t="n">
        <v>78</v>
      </c>
      <c r="I110" s="8"/>
      <c r="J110" s="8" t="n">
        <f aca="false">I110+H110</f>
        <v>78</v>
      </c>
      <c r="K110" s="8" t="n">
        <v>8</v>
      </c>
      <c r="L110" s="8" t="s">
        <v>19</v>
      </c>
    </row>
    <row r="111" s="11" customFormat="true" ht="27.95" hidden="false" customHeight="true" outlineLevel="0" collapsed="false">
      <c r="A111" s="8" t="s">
        <v>15</v>
      </c>
      <c r="B111" s="9" t="s">
        <v>118</v>
      </c>
      <c r="C111" s="9" t="n">
        <v>230300612</v>
      </c>
      <c r="D111" s="9" t="s">
        <v>129</v>
      </c>
      <c r="E111" s="9" t="s">
        <v>18</v>
      </c>
      <c r="F111" s="9" t="n">
        <v>22</v>
      </c>
      <c r="G111" s="9" t="n">
        <v>56</v>
      </c>
      <c r="H111" s="10" t="n">
        <v>78</v>
      </c>
      <c r="I111" s="8"/>
      <c r="J111" s="8" t="n">
        <f aca="false">I111+H111</f>
        <v>78</v>
      </c>
      <c r="K111" s="8" t="n">
        <v>8</v>
      </c>
      <c r="L111" s="8" t="s">
        <v>19</v>
      </c>
    </row>
    <row r="112" s="11" customFormat="true" ht="27.95" hidden="false" customHeight="true" outlineLevel="0" collapsed="false">
      <c r="A112" s="8" t="s">
        <v>15</v>
      </c>
      <c r="B112" s="9" t="s">
        <v>118</v>
      </c>
      <c r="C112" s="9" t="n">
        <v>230300523</v>
      </c>
      <c r="D112" s="9" t="s">
        <v>130</v>
      </c>
      <c r="E112" s="9" t="s">
        <v>18</v>
      </c>
      <c r="F112" s="9" t="n">
        <v>23</v>
      </c>
      <c r="G112" s="9" t="n">
        <v>54</v>
      </c>
      <c r="H112" s="10" t="n">
        <v>77</v>
      </c>
      <c r="I112" s="8"/>
      <c r="J112" s="8" t="n">
        <f aca="false">I112+H112</f>
        <v>77</v>
      </c>
      <c r="K112" s="8" t="n">
        <v>12</v>
      </c>
      <c r="L112" s="8" t="s">
        <v>19</v>
      </c>
    </row>
    <row r="113" s="11" customFormat="true" ht="27.95" hidden="false" customHeight="true" outlineLevel="0" collapsed="false">
      <c r="A113" s="8" t="s">
        <v>15</v>
      </c>
      <c r="B113" s="9" t="s">
        <v>118</v>
      </c>
      <c r="C113" s="9" t="n">
        <v>230300613</v>
      </c>
      <c r="D113" s="9" t="s">
        <v>131</v>
      </c>
      <c r="E113" s="9" t="s">
        <v>18</v>
      </c>
      <c r="F113" s="9" t="n">
        <v>25</v>
      </c>
      <c r="G113" s="9" t="n">
        <v>52</v>
      </c>
      <c r="H113" s="10" t="n">
        <v>77</v>
      </c>
      <c r="I113" s="8"/>
      <c r="J113" s="8" t="n">
        <f aca="false">I113+H113</f>
        <v>77</v>
      </c>
      <c r="K113" s="8" t="n">
        <v>12</v>
      </c>
      <c r="L113" s="8" t="s">
        <v>19</v>
      </c>
    </row>
    <row r="114" s="11" customFormat="true" ht="27.95" hidden="false" customHeight="true" outlineLevel="0" collapsed="false">
      <c r="A114" s="8" t="s">
        <v>15</v>
      </c>
      <c r="B114" s="9" t="s">
        <v>118</v>
      </c>
      <c r="C114" s="9" t="n">
        <v>230300511</v>
      </c>
      <c r="D114" s="9" t="s">
        <v>132</v>
      </c>
      <c r="E114" s="9" t="s">
        <v>18</v>
      </c>
      <c r="F114" s="9" t="n">
        <v>23</v>
      </c>
      <c r="G114" s="9" t="n">
        <v>53</v>
      </c>
      <c r="H114" s="10" t="n">
        <v>76</v>
      </c>
      <c r="I114" s="8"/>
      <c r="J114" s="8" t="n">
        <f aca="false">I114+H114</f>
        <v>76</v>
      </c>
      <c r="K114" s="8" t="n">
        <v>14</v>
      </c>
      <c r="L114" s="8" t="s">
        <v>19</v>
      </c>
    </row>
    <row r="115" s="11" customFormat="true" ht="27.95" hidden="false" customHeight="true" outlineLevel="0" collapsed="false">
      <c r="A115" s="8" t="s">
        <v>15</v>
      </c>
      <c r="B115" s="9" t="s">
        <v>118</v>
      </c>
      <c r="C115" s="9" t="n">
        <v>230300517</v>
      </c>
      <c r="D115" s="9" t="s">
        <v>133</v>
      </c>
      <c r="E115" s="9" t="s">
        <v>18</v>
      </c>
      <c r="F115" s="9" t="n">
        <v>21</v>
      </c>
      <c r="G115" s="9" t="n">
        <v>55</v>
      </c>
      <c r="H115" s="10" t="n">
        <v>76</v>
      </c>
      <c r="I115" s="8"/>
      <c r="J115" s="8" t="n">
        <f aca="false">I115+H115</f>
        <v>76</v>
      </c>
      <c r="K115" s="8" t="n">
        <v>14</v>
      </c>
      <c r="L115" s="8" t="s">
        <v>19</v>
      </c>
    </row>
    <row r="116" s="11" customFormat="true" ht="27.95" hidden="false" customHeight="true" outlineLevel="0" collapsed="false">
      <c r="A116" s="8" t="s">
        <v>15</v>
      </c>
      <c r="B116" s="9" t="s">
        <v>118</v>
      </c>
      <c r="C116" s="9" t="n">
        <v>230300522</v>
      </c>
      <c r="D116" s="9" t="s">
        <v>27</v>
      </c>
      <c r="E116" s="9" t="s">
        <v>18</v>
      </c>
      <c r="F116" s="9" t="n">
        <v>22</v>
      </c>
      <c r="G116" s="9" t="n">
        <v>53</v>
      </c>
      <c r="H116" s="10" t="n">
        <v>75</v>
      </c>
      <c r="I116" s="8"/>
      <c r="J116" s="8" t="n">
        <f aca="false">I116+H116</f>
        <v>75</v>
      </c>
      <c r="K116" s="8" t="n">
        <v>16</v>
      </c>
      <c r="L116" s="8" t="s">
        <v>19</v>
      </c>
    </row>
    <row r="117" s="11" customFormat="true" ht="27.95" hidden="false" customHeight="true" outlineLevel="0" collapsed="false">
      <c r="A117" s="8" t="s">
        <v>15</v>
      </c>
      <c r="B117" s="9" t="s">
        <v>118</v>
      </c>
      <c r="C117" s="9" t="n">
        <v>230300615</v>
      </c>
      <c r="D117" s="9" t="s">
        <v>134</v>
      </c>
      <c r="E117" s="9" t="s">
        <v>18</v>
      </c>
      <c r="F117" s="9" t="n">
        <v>25</v>
      </c>
      <c r="G117" s="9" t="n">
        <v>50</v>
      </c>
      <c r="H117" s="10" t="n">
        <v>75</v>
      </c>
      <c r="I117" s="8"/>
      <c r="J117" s="8" t="n">
        <f aca="false">I117+H117</f>
        <v>75</v>
      </c>
      <c r="K117" s="8" t="n">
        <v>16</v>
      </c>
      <c r="L117" s="8" t="s">
        <v>19</v>
      </c>
    </row>
    <row r="118" s="11" customFormat="true" ht="27.95" hidden="false" customHeight="true" outlineLevel="0" collapsed="false">
      <c r="A118" s="8" t="s">
        <v>15</v>
      </c>
      <c r="B118" s="9" t="s">
        <v>118</v>
      </c>
      <c r="C118" s="9" t="n">
        <v>230300510</v>
      </c>
      <c r="D118" s="9" t="s">
        <v>135</v>
      </c>
      <c r="E118" s="9" t="s">
        <v>18</v>
      </c>
      <c r="F118" s="9" t="n">
        <v>18</v>
      </c>
      <c r="G118" s="9" t="n">
        <v>56</v>
      </c>
      <c r="H118" s="10" t="n">
        <v>74</v>
      </c>
      <c r="I118" s="8"/>
      <c r="J118" s="8" t="n">
        <f aca="false">I118+H118</f>
        <v>74</v>
      </c>
      <c r="K118" s="8" t="n">
        <v>18</v>
      </c>
      <c r="L118" s="8" t="s">
        <v>19</v>
      </c>
    </row>
    <row r="119" s="11" customFormat="true" ht="27.95" hidden="false" customHeight="true" outlineLevel="0" collapsed="false">
      <c r="A119" s="8" t="s">
        <v>15</v>
      </c>
      <c r="B119" s="9" t="s">
        <v>118</v>
      </c>
      <c r="C119" s="9" t="n">
        <v>230300524</v>
      </c>
      <c r="D119" s="9" t="s">
        <v>136</v>
      </c>
      <c r="E119" s="9" t="s">
        <v>18</v>
      </c>
      <c r="F119" s="9" t="n">
        <v>24</v>
      </c>
      <c r="G119" s="9" t="n">
        <v>50</v>
      </c>
      <c r="H119" s="10" t="n">
        <v>74</v>
      </c>
      <c r="I119" s="8"/>
      <c r="J119" s="8" t="n">
        <f aca="false">I119+H119</f>
        <v>74</v>
      </c>
      <c r="K119" s="8" t="n">
        <v>18</v>
      </c>
      <c r="L119" s="8" t="s">
        <v>19</v>
      </c>
    </row>
    <row r="120" s="11" customFormat="true" ht="27.95" hidden="false" customHeight="true" outlineLevel="0" collapsed="false">
      <c r="A120" s="8" t="s">
        <v>15</v>
      </c>
      <c r="B120" s="9" t="s">
        <v>118</v>
      </c>
      <c r="C120" s="9" t="n">
        <v>230300607</v>
      </c>
      <c r="D120" s="9" t="s">
        <v>137</v>
      </c>
      <c r="E120" s="9" t="s">
        <v>18</v>
      </c>
      <c r="F120" s="9" t="n">
        <v>20</v>
      </c>
      <c r="G120" s="9" t="n">
        <v>54</v>
      </c>
      <c r="H120" s="10" t="n">
        <v>74</v>
      </c>
      <c r="I120" s="8"/>
      <c r="J120" s="8" t="n">
        <f aca="false">I120+H120</f>
        <v>74</v>
      </c>
      <c r="K120" s="8" t="n">
        <v>18</v>
      </c>
      <c r="L120" s="8" t="s">
        <v>19</v>
      </c>
    </row>
    <row r="121" s="11" customFormat="true" ht="27.95" hidden="false" customHeight="true" outlineLevel="0" collapsed="false">
      <c r="A121" s="8" t="s">
        <v>15</v>
      </c>
      <c r="B121" s="9" t="s">
        <v>118</v>
      </c>
      <c r="C121" s="9" t="n">
        <v>230300614</v>
      </c>
      <c r="D121" s="9" t="s">
        <v>138</v>
      </c>
      <c r="E121" s="9" t="s">
        <v>18</v>
      </c>
      <c r="F121" s="9" t="n">
        <v>20</v>
      </c>
      <c r="G121" s="9" t="n">
        <v>53</v>
      </c>
      <c r="H121" s="10" t="n">
        <v>73</v>
      </c>
      <c r="I121" s="8"/>
      <c r="J121" s="8" t="n">
        <f aca="false">I121+H121</f>
        <v>73</v>
      </c>
      <c r="K121" s="8" t="n">
        <v>21</v>
      </c>
      <c r="L121" s="8" t="s">
        <v>19</v>
      </c>
    </row>
    <row r="122" s="11" customFormat="true" ht="27.95" hidden="false" customHeight="true" outlineLevel="0" collapsed="false">
      <c r="A122" s="8" t="s">
        <v>15</v>
      </c>
      <c r="B122" s="9" t="s">
        <v>118</v>
      </c>
      <c r="C122" s="9" t="n">
        <v>230300616</v>
      </c>
      <c r="D122" s="9" t="s">
        <v>139</v>
      </c>
      <c r="E122" s="9" t="s">
        <v>18</v>
      </c>
      <c r="F122" s="9" t="n">
        <v>26</v>
      </c>
      <c r="G122" s="9" t="n">
        <v>47</v>
      </c>
      <c r="H122" s="10" t="n">
        <v>73</v>
      </c>
      <c r="I122" s="8"/>
      <c r="J122" s="8" t="n">
        <f aca="false">I122+H122</f>
        <v>73</v>
      </c>
      <c r="K122" s="8" t="n">
        <v>21</v>
      </c>
      <c r="L122" s="8" t="s">
        <v>19</v>
      </c>
    </row>
    <row r="123" s="11" customFormat="true" ht="27.95" hidden="false" customHeight="true" outlineLevel="0" collapsed="false">
      <c r="A123" s="8" t="s">
        <v>15</v>
      </c>
      <c r="B123" s="9" t="s">
        <v>118</v>
      </c>
      <c r="C123" s="9" t="n">
        <v>230300617</v>
      </c>
      <c r="D123" s="9" t="s">
        <v>140</v>
      </c>
      <c r="E123" s="9" t="s">
        <v>18</v>
      </c>
      <c r="F123" s="9" t="n">
        <v>23</v>
      </c>
      <c r="G123" s="9" t="n">
        <v>50</v>
      </c>
      <c r="H123" s="10" t="n">
        <v>73</v>
      </c>
      <c r="I123" s="8"/>
      <c r="J123" s="8" t="n">
        <f aca="false">I123+H123</f>
        <v>73</v>
      </c>
      <c r="K123" s="8" t="n">
        <v>21</v>
      </c>
      <c r="L123" s="8" t="s">
        <v>19</v>
      </c>
    </row>
    <row r="124" s="11" customFormat="true" ht="27.95" hidden="false" customHeight="true" outlineLevel="0" collapsed="false">
      <c r="A124" s="8" t="s">
        <v>15</v>
      </c>
      <c r="B124" s="9" t="s">
        <v>118</v>
      </c>
      <c r="C124" s="9" t="n">
        <v>230300605</v>
      </c>
      <c r="D124" s="9" t="s">
        <v>141</v>
      </c>
      <c r="E124" s="9" t="s">
        <v>18</v>
      </c>
      <c r="F124" s="9" t="n">
        <v>25</v>
      </c>
      <c r="G124" s="9" t="n">
        <v>47</v>
      </c>
      <c r="H124" s="10" t="n">
        <v>72</v>
      </c>
      <c r="I124" s="8"/>
      <c r="J124" s="8" t="n">
        <f aca="false">I124+H124</f>
        <v>72</v>
      </c>
      <c r="K124" s="8" t="n">
        <v>24</v>
      </c>
      <c r="L124" s="8" t="s">
        <v>19</v>
      </c>
    </row>
    <row r="125" s="11" customFormat="true" ht="27.95" hidden="false" customHeight="true" outlineLevel="0" collapsed="false">
      <c r="A125" s="8" t="s">
        <v>15</v>
      </c>
      <c r="B125" s="9" t="s">
        <v>118</v>
      </c>
      <c r="C125" s="9" t="n">
        <v>230300603</v>
      </c>
      <c r="D125" s="9" t="s">
        <v>142</v>
      </c>
      <c r="E125" s="9" t="s">
        <v>18</v>
      </c>
      <c r="F125" s="9" t="n">
        <v>20</v>
      </c>
      <c r="G125" s="9" t="n">
        <v>51</v>
      </c>
      <c r="H125" s="10" t="n">
        <v>71</v>
      </c>
      <c r="I125" s="8"/>
      <c r="J125" s="8" t="n">
        <f aca="false">I125+H125</f>
        <v>71</v>
      </c>
      <c r="K125" s="8" t="n">
        <v>25</v>
      </c>
      <c r="L125" s="8" t="s">
        <v>19</v>
      </c>
    </row>
    <row r="126" s="11" customFormat="true" ht="27.95" hidden="false" customHeight="true" outlineLevel="0" collapsed="false">
      <c r="A126" s="8" t="s">
        <v>15</v>
      </c>
      <c r="B126" s="9" t="s">
        <v>118</v>
      </c>
      <c r="C126" s="9" t="n">
        <v>230300526</v>
      </c>
      <c r="D126" s="9" t="s">
        <v>143</v>
      </c>
      <c r="E126" s="9" t="s">
        <v>18</v>
      </c>
      <c r="F126" s="9" t="n">
        <v>21</v>
      </c>
      <c r="G126" s="9" t="n">
        <v>49</v>
      </c>
      <c r="H126" s="10" t="n">
        <v>70</v>
      </c>
      <c r="I126" s="8"/>
      <c r="J126" s="8" t="n">
        <f aca="false">I126+H126</f>
        <v>70</v>
      </c>
      <c r="K126" s="8" t="n">
        <v>26</v>
      </c>
      <c r="L126" s="8" t="s">
        <v>19</v>
      </c>
    </row>
    <row r="127" s="11" customFormat="true" ht="27.95" hidden="false" customHeight="true" outlineLevel="0" collapsed="false">
      <c r="A127" s="8" t="s">
        <v>15</v>
      </c>
      <c r="B127" s="9" t="s">
        <v>118</v>
      </c>
      <c r="C127" s="9" t="n">
        <v>230300519</v>
      </c>
      <c r="D127" s="9" t="s">
        <v>144</v>
      </c>
      <c r="E127" s="9" t="s">
        <v>18</v>
      </c>
      <c r="F127" s="9" t="n">
        <v>18</v>
      </c>
      <c r="G127" s="9" t="n">
        <v>51</v>
      </c>
      <c r="H127" s="10" t="n">
        <v>69</v>
      </c>
      <c r="I127" s="8"/>
      <c r="J127" s="8" t="n">
        <f aca="false">I127+H127</f>
        <v>69</v>
      </c>
      <c r="K127" s="8" t="n">
        <v>27</v>
      </c>
      <c r="L127" s="8" t="s">
        <v>19</v>
      </c>
    </row>
    <row r="128" s="11" customFormat="true" ht="27.95" hidden="false" customHeight="true" outlineLevel="0" collapsed="false">
      <c r="A128" s="8" t="s">
        <v>15</v>
      </c>
      <c r="B128" s="9" t="s">
        <v>118</v>
      </c>
      <c r="C128" s="9" t="n">
        <v>230300506</v>
      </c>
      <c r="D128" s="9" t="s">
        <v>145</v>
      </c>
      <c r="E128" s="9" t="s">
        <v>18</v>
      </c>
      <c r="F128" s="9" t="n">
        <v>20</v>
      </c>
      <c r="G128" s="9" t="n">
        <v>49</v>
      </c>
      <c r="H128" s="10" t="n">
        <v>69</v>
      </c>
      <c r="I128" s="8"/>
      <c r="J128" s="8" t="n">
        <f aca="false">I128+H128</f>
        <v>69</v>
      </c>
      <c r="K128" s="8" t="n">
        <v>27</v>
      </c>
      <c r="L128" s="8" t="s">
        <v>19</v>
      </c>
    </row>
    <row r="129" s="11" customFormat="true" ht="27.95" hidden="false" customHeight="true" outlineLevel="0" collapsed="false">
      <c r="A129" s="8" t="s">
        <v>15</v>
      </c>
      <c r="B129" s="9" t="s">
        <v>118</v>
      </c>
      <c r="C129" s="9" t="n">
        <v>230300604</v>
      </c>
      <c r="D129" s="9" t="s">
        <v>146</v>
      </c>
      <c r="E129" s="9" t="s">
        <v>18</v>
      </c>
      <c r="F129" s="9" t="n">
        <v>21</v>
      </c>
      <c r="G129" s="9" t="n">
        <v>47</v>
      </c>
      <c r="H129" s="10" t="n">
        <v>68</v>
      </c>
      <c r="I129" s="8"/>
      <c r="J129" s="8" t="n">
        <f aca="false">I129+H129</f>
        <v>68</v>
      </c>
      <c r="K129" s="8" t="n">
        <v>29</v>
      </c>
      <c r="L129" s="8" t="s">
        <v>19</v>
      </c>
    </row>
    <row r="130" s="11" customFormat="true" ht="27.95" hidden="false" customHeight="true" outlineLevel="0" collapsed="false">
      <c r="A130" s="8" t="s">
        <v>15</v>
      </c>
      <c r="B130" s="9" t="s">
        <v>118</v>
      </c>
      <c r="C130" s="9" t="n">
        <v>230300512</v>
      </c>
      <c r="D130" s="9" t="s">
        <v>147</v>
      </c>
      <c r="E130" s="9" t="s">
        <v>18</v>
      </c>
      <c r="F130" s="9" t="n">
        <v>20</v>
      </c>
      <c r="G130" s="9" t="n">
        <v>48</v>
      </c>
      <c r="H130" s="10" t="n">
        <v>68</v>
      </c>
      <c r="I130" s="8"/>
      <c r="J130" s="8" t="n">
        <f aca="false">I130+H130</f>
        <v>68</v>
      </c>
      <c r="K130" s="8" t="n">
        <v>29</v>
      </c>
      <c r="L130" s="8" t="s">
        <v>19</v>
      </c>
    </row>
    <row r="131" s="11" customFormat="true" ht="27.95" hidden="false" customHeight="true" outlineLevel="0" collapsed="false">
      <c r="A131" s="8" t="s">
        <v>15</v>
      </c>
      <c r="B131" s="9" t="s">
        <v>118</v>
      </c>
      <c r="C131" s="9" t="n">
        <v>230300505</v>
      </c>
      <c r="D131" s="9" t="s">
        <v>148</v>
      </c>
      <c r="E131" s="9" t="s">
        <v>31</v>
      </c>
      <c r="F131" s="9" t="n">
        <v>27</v>
      </c>
      <c r="G131" s="9" t="n">
        <v>40</v>
      </c>
      <c r="H131" s="10" t="n">
        <v>67</v>
      </c>
      <c r="I131" s="8"/>
      <c r="J131" s="8" t="n">
        <f aca="false">I131+H131</f>
        <v>67</v>
      </c>
      <c r="K131" s="8" t="n">
        <v>31</v>
      </c>
      <c r="L131" s="8"/>
    </row>
    <row r="132" s="11" customFormat="true" ht="27.95" hidden="false" customHeight="true" outlineLevel="0" collapsed="false">
      <c r="A132" s="8" t="s">
        <v>15</v>
      </c>
      <c r="B132" s="9" t="s">
        <v>118</v>
      </c>
      <c r="C132" s="9" t="n">
        <v>230300516</v>
      </c>
      <c r="D132" s="9" t="s">
        <v>149</v>
      </c>
      <c r="E132" s="9" t="s">
        <v>18</v>
      </c>
      <c r="F132" s="9" t="n">
        <v>20</v>
      </c>
      <c r="G132" s="9" t="n">
        <v>47</v>
      </c>
      <c r="H132" s="10" t="n">
        <v>67</v>
      </c>
      <c r="I132" s="8"/>
      <c r="J132" s="8" t="n">
        <f aca="false">I132+H132</f>
        <v>67</v>
      </c>
      <c r="K132" s="8" t="n">
        <v>31</v>
      </c>
      <c r="L132" s="8"/>
    </row>
    <row r="133" s="11" customFormat="true" ht="27.95" hidden="false" customHeight="true" outlineLevel="0" collapsed="false">
      <c r="A133" s="8" t="s">
        <v>15</v>
      </c>
      <c r="B133" s="9" t="s">
        <v>118</v>
      </c>
      <c r="C133" s="9" t="n">
        <v>230300529</v>
      </c>
      <c r="D133" s="9" t="s">
        <v>150</v>
      </c>
      <c r="E133" s="9" t="s">
        <v>18</v>
      </c>
      <c r="F133" s="9" t="n">
        <v>20</v>
      </c>
      <c r="G133" s="9" t="n">
        <v>47</v>
      </c>
      <c r="H133" s="10" t="n">
        <v>67</v>
      </c>
      <c r="I133" s="8"/>
      <c r="J133" s="8" t="n">
        <f aca="false">I133+H133</f>
        <v>67</v>
      </c>
      <c r="K133" s="8" t="n">
        <v>31</v>
      </c>
      <c r="L133" s="8"/>
    </row>
    <row r="134" s="11" customFormat="true" ht="27.95" hidden="false" customHeight="true" outlineLevel="0" collapsed="false">
      <c r="A134" s="8" t="s">
        <v>15</v>
      </c>
      <c r="B134" s="9" t="s">
        <v>118</v>
      </c>
      <c r="C134" s="9" t="n">
        <v>230300502</v>
      </c>
      <c r="D134" s="9" t="s">
        <v>151</v>
      </c>
      <c r="E134" s="9" t="s">
        <v>18</v>
      </c>
      <c r="F134" s="9" t="n">
        <v>18</v>
      </c>
      <c r="G134" s="9" t="n">
        <v>48</v>
      </c>
      <c r="H134" s="10" t="n">
        <v>66</v>
      </c>
      <c r="I134" s="8"/>
      <c r="J134" s="8" t="n">
        <f aca="false">I134+H134</f>
        <v>66</v>
      </c>
      <c r="K134" s="8" t="n">
        <v>34</v>
      </c>
      <c r="L134" s="8"/>
    </row>
    <row r="135" s="11" customFormat="true" ht="27.95" hidden="false" customHeight="true" outlineLevel="0" collapsed="false">
      <c r="A135" s="8" t="s">
        <v>15</v>
      </c>
      <c r="B135" s="9" t="s">
        <v>118</v>
      </c>
      <c r="C135" s="9" t="n">
        <v>230300503</v>
      </c>
      <c r="D135" s="9" t="s">
        <v>152</v>
      </c>
      <c r="E135" s="9" t="s">
        <v>18</v>
      </c>
      <c r="F135" s="9" t="n">
        <v>16</v>
      </c>
      <c r="G135" s="9" t="n">
        <v>50</v>
      </c>
      <c r="H135" s="10" t="n">
        <v>66</v>
      </c>
      <c r="I135" s="8"/>
      <c r="J135" s="8" t="n">
        <f aca="false">I135+H135</f>
        <v>66</v>
      </c>
      <c r="K135" s="8" t="n">
        <v>34</v>
      </c>
      <c r="L135" s="8"/>
    </row>
    <row r="136" s="11" customFormat="true" ht="27.95" hidden="false" customHeight="true" outlineLevel="0" collapsed="false">
      <c r="A136" s="8" t="s">
        <v>15</v>
      </c>
      <c r="B136" s="9" t="s">
        <v>118</v>
      </c>
      <c r="C136" s="9" t="n">
        <v>230300520</v>
      </c>
      <c r="D136" s="9" t="s">
        <v>153</v>
      </c>
      <c r="E136" s="9" t="s">
        <v>18</v>
      </c>
      <c r="F136" s="9" t="n">
        <v>18</v>
      </c>
      <c r="G136" s="9" t="n">
        <v>48</v>
      </c>
      <c r="H136" s="10" t="n">
        <v>66</v>
      </c>
      <c r="I136" s="8"/>
      <c r="J136" s="8" t="n">
        <f aca="false">I136+H136</f>
        <v>66</v>
      </c>
      <c r="K136" s="8" t="n">
        <v>34</v>
      </c>
      <c r="L136" s="8"/>
    </row>
    <row r="137" s="11" customFormat="true" ht="27.95" hidden="false" customHeight="true" outlineLevel="0" collapsed="false">
      <c r="A137" s="8" t="s">
        <v>15</v>
      </c>
      <c r="B137" s="9" t="s">
        <v>118</v>
      </c>
      <c r="C137" s="9" t="n">
        <v>230300528</v>
      </c>
      <c r="D137" s="9" t="s">
        <v>154</v>
      </c>
      <c r="E137" s="9" t="s">
        <v>18</v>
      </c>
      <c r="F137" s="9" t="n">
        <v>20</v>
      </c>
      <c r="G137" s="9" t="n">
        <v>46</v>
      </c>
      <c r="H137" s="10" t="n">
        <v>66</v>
      </c>
      <c r="I137" s="8"/>
      <c r="J137" s="8" t="n">
        <f aca="false">I137+H137</f>
        <v>66</v>
      </c>
      <c r="K137" s="8" t="n">
        <v>34</v>
      </c>
      <c r="L137" s="8"/>
    </row>
    <row r="138" s="11" customFormat="true" ht="27.95" hidden="false" customHeight="true" outlineLevel="0" collapsed="false">
      <c r="A138" s="8" t="s">
        <v>15</v>
      </c>
      <c r="B138" s="9" t="s">
        <v>118</v>
      </c>
      <c r="C138" s="9" t="n">
        <v>230300508</v>
      </c>
      <c r="D138" s="9" t="s">
        <v>155</v>
      </c>
      <c r="E138" s="9" t="s">
        <v>18</v>
      </c>
      <c r="F138" s="9" t="n">
        <v>19</v>
      </c>
      <c r="G138" s="9" t="n">
        <v>46</v>
      </c>
      <c r="H138" s="10" t="n">
        <v>65</v>
      </c>
      <c r="I138" s="8"/>
      <c r="J138" s="8" t="n">
        <f aca="false">I138+H138</f>
        <v>65</v>
      </c>
      <c r="K138" s="8" t="n">
        <v>38</v>
      </c>
      <c r="L138" s="8"/>
    </row>
    <row r="139" s="11" customFormat="true" ht="27.95" hidden="false" customHeight="true" outlineLevel="0" collapsed="false">
      <c r="A139" s="8" t="s">
        <v>15</v>
      </c>
      <c r="B139" s="9" t="s">
        <v>118</v>
      </c>
      <c r="C139" s="9" t="n">
        <v>230300518</v>
      </c>
      <c r="D139" s="9" t="s">
        <v>156</v>
      </c>
      <c r="E139" s="9" t="s">
        <v>18</v>
      </c>
      <c r="F139" s="9" t="n">
        <v>16</v>
      </c>
      <c r="G139" s="9" t="n">
        <v>49</v>
      </c>
      <c r="H139" s="10" t="n">
        <v>65</v>
      </c>
      <c r="I139" s="8"/>
      <c r="J139" s="8" t="n">
        <f aca="false">I139+H139</f>
        <v>65</v>
      </c>
      <c r="K139" s="8" t="n">
        <v>38</v>
      </c>
      <c r="L139" s="8"/>
    </row>
    <row r="140" s="11" customFormat="true" ht="27.95" hidden="false" customHeight="true" outlineLevel="0" collapsed="false">
      <c r="A140" s="8" t="s">
        <v>15</v>
      </c>
      <c r="B140" s="9" t="s">
        <v>118</v>
      </c>
      <c r="C140" s="9" t="n">
        <v>230300602</v>
      </c>
      <c r="D140" s="9" t="s">
        <v>157</v>
      </c>
      <c r="E140" s="9" t="s">
        <v>18</v>
      </c>
      <c r="F140" s="9" t="n">
        <v>20</v>
      </c>
      <c r="G140" s="9" t="n">
        <v>45</v>
      </c>
      <c r="H140" s="10" t="n">
        <v>65</v>
      </c>
      <c r="I140" s="8"/>
      <c r="J140" s="8" t="n">
        <f aca="false">I140+H140</f>
        <v>65</v>
      </c>
      <c r="K140" s="8" t="n">
        <v>38</v>
      </c>
      <c r="L140" s="8"/>
    </row>
    <row r="141" s="11" customFormat="true" ht="27.95" hidden="false" customHeight="true" outlineLevel="0" collapsed="false">
      <c r="A141" s="8" t="s">
        <v>15</v>
      </c>
      <c r="B141" s="9" t="s">
        <v>118</v>
      </c>
      <c r="C141" s="9" t="n">
        <v>230300501</v>
      </c>
      <c r="D141" s="9" t="s">
        <v>158</v>
      </c>
      <c r="E141" s="9" t="s">
        <v>18</v>
      </c>
      <c r="F141" s="9" t="n">
        <v>17</v>
      </c>
      <c r="G141" s="9" t="n">
        <v>46</v>
      </c>
      <c r="H141" s="10" t="n">
        <v>63</v>
      </c>
      <c r="I141" s="8"/>
      <c r="J141" s="8" t="n">
        <f aca="false">I141+H141</f>
        <v>63</v>
      </c>
      <c r="K141" s="8" t="n">
        <v>41</v>
      </c>
      <c r="L141" s="8"/>
    </row>
    <row r="142" s="11" customFormat="true" ht="27.95" hidden="false" customHeight="true" outlineLevel="0" collapsed="false">
      <c r="A142" s="8" t="s">
        <v>15</v>
      </c>
      <c r="B142" s="9" t="s">
        <v>118</v>
      </c>
      <c r="C142" s="9" t="n">
        <v>230300504</v>
      </c>
      <c r="D142" s="9" t="s">
        <v>159</v>
      </c>
      <c r="E142" s="9" t="s">
        <v>18</v>
      </c>
      <c r="F142" s="9" t="n">
        <v>19</v>
      </c>
      <c r="G142" s="9" t="n">
        <v>44</v>
      </c>
      <c r="H142" s="10" t="n">
        <v>63</v>
      </c>
      <c r="I142" s="8"/>
      <c r="J142" s="8" t="n">
        <f aca="false">I142+H142</f>
        <v>63</v>
      </c>
      <c r="K142" s="8" t="n">
        <v>41</v>
      </c>
      <c r="L142" s="8"/>
    </row>
    <row r="143" s="11" customFormat="true" ht="27.95" hidden="false" customHeight="true" outlineLevel="0" collapsed="false">
      <c r="A143" s="8" t="s">
        <v>15</v>
      </c>
      <c r="B143" s="9" t="s">
        <v>118</v>
      </c>
      <c r="C143" s="9" t="n">
        <v>230300530</v>
      </c>
      <c r="D143" s="9" t="s">
        <v>160</v>
      </c>
      <c r="E143" s="9" t="s">
        <v>18</v>
      </c>
      <c r="F143" s="9" t="n">
        <v>15</v>
      </c>
      <c r="G143" s="9" t="n">
        <v>47</v>
      </c>
      <c r="H143" s="10" t="n">
        <v>62</v>
      </c>
      <c r="I143" s="8"/>
      <c r="J143" s="8" t="n">
        <f aca="false">I143+H143</f>
        <v>62</v>
      </c>
      <c r="K143" s="8" t="n">
        <v>43</v>
      </c>
      <c r="L143" s="8"/>
    </row>
    <row r="144" s="11" customFormat="true" ht="27.95" hidden="false" customHeight="true" outlineLevel="0" collapsed="false">
      <c r="A144" s="8" t="s">
        <v>15</v>
      </c>
      <c r="B144" s="9" t="s">
        <v>118</v>
      </c>
      <c r="C144" s="9" t="n">
        <v>230300509</v>
      </c>
      <c r="D144" s="9" t="s">
        <v>161</v>
      </c>
      <c r="E144" s="9" t="s">
        <v>18</v>
      </c>
      <c r="F144" s="9" t="n">
        <v>18</v>
      </c>
      <c r="G144" s="9" t="n">
        <v>43</v>
      </c>
      <c r="H144" s="10" t="n">
        <v>61</v>
      </c>
      <c r="I144" s="8"/>
      <c r="J144" s="8" t="n">
        <f aca="false">I144+H144</f>
        <v>61</v>
      </c>
      <c r="K144" s="8" t="n">
        <v>44</v>
      </c>
      <c r="L144" s="8"/>
    </row>
    <row r="145" s="11" customFormat="true" ht="27.95" hidden="false" customHeight="true" outlineLevel="0" collapsed="false">
      <c r="A145" s="8" t="s">
        <v>15</v>
      </c>
      <c r="B145" s="9" t="s">
        <v>118</v>
      </c>
      <c r="C145" s="9" t="n">
        <v>230300527</v>
      </c>
      <c r="D145" s="9" t="s">
        <v>162</v>
      </c>
      <c r="E145" s="9" t="s">
        <v>18</v>
      </c>
      <c r="F145" s="9" t="n">
        <v>20</v>
      </c>
      <c r="G145" s="9" t="n">
        <v>41</v>
      </c>
      <c r="H145" s="10" t="n">
        <v>61</v>
      </c>
      <c r="I145" s="8"/>
      <c r="J145" s="8" t="n">
        <f aca="false">I145+H145</f>
        <v>61</v>
      </c>
      <c r="K145" s="8" t="n">
        <v>44</v>
      </c>
      <c r="L145" s="8"/>
    </row>
    <row r="146" s="11" customFormat="true" ht="27.95" hidden="false" customHeight="true" outlineLevel="0" collapsed="false">
      <c r="A146" s="8" t="s">
        <v>15</v>
      </c>
      <c r="B146" s="9" t="s">
        <v>118</v>
      </c>
      <c r="C146" s="9" t="n">
        <v>230300601</v>
      </c>
      <c r="D146" s="9" t="s">
        <v>163</v>
      </c>
      <c r="E146" s="9" t="s">
        <v>18</v>
      </c>
      <c r="F146" s="9" t="n">
        <v>22</v>
      </c>
      <c r="G146" s="9" t="n">
        <v>33</v>
      </c>
      <c r="H146" s="10" t="n">
        <v>55</v>
      </c>
      <c r="I146" s="8"/>
      <c r="J146" s="8" t="n">
        <f aca="false">I146+H146</f>
        <v>55</v>
      </c>
      <c r="K146" s="8" t="n">
        <v>46</v>
      </c>
      <c r="L146" s="8"/>
    </row>
    <row r="147" s="11" customFormat="true" ht="27.95" hidden="false" customHeight="true" outlineLevel="0" collapsed="false">
      <c r="A147" s="8" t="s">
        <v>15</v>
      </c>
      <c r="B147" s="9" t="s">
        <v>118</v>
      </c>
      <c r="C147" s="9" t="n">
        <v>230300525</v>
      </c>
      <c r="D147" s="9" t="s">
        <v>164</v>
      </c>
      <c r="E147" s="9" t="s">
        <v>18</v>
      </c>
      <c r="F147" s="9" t="n">
        <v>0</v>
      </c>
      <c r="G147" s="9" t="n">
        <v>0</v>
      </c>
      <c r="H147" s="12" t="s">
        <v>55</v>
      </c>
      <c r="I147" s="8"/>
      <c r="J147" s="8" t="s">
        <v>55</v>
      </c>
      <c r="K147" s="8" t="s">
        <v>55</v>
      </c>
      <c r="L147" s="8"/>
    </row>
    <row r="148" s="11" customFormat="true" ht="27.95" hidden="false" customHeight="true" outlineLevel="0" collapsed="false">
      <c r="A148" s="8" t="s">
        <v>15</v>
      </c>
      <c r="B148" s="9" t="s">
        <v>165</v>
      </c>
      <c r="C148" s="9" t="n">
        <v>230400207</v>
      </c>
      <c r="D148" s="9" t="s">
        <v>100</v>
      </c>
      <c r="E148" s="9" t="s">
        <v>18</v>
      </c>
      <c r="F148" s="9" t="n">
        <v>24</v>
      </c>
      <c r="G148" s="9" t="n">
        <v>52</v>
      </c>
      <c r="H148" s="10" t="n">
        <v>76</v>
      </c>
      <c r="I148" s="8"/>
      <c r="J148" s="8" t="n">
        <f aca="false">I148+H148</f>
        <v>76</v>
      </c>
      <c r="K148" s="8" t="n">
        <v>1</v>
      </c>
      <c r="L148" s="8" t="s">
        <v>19</v>
      </c>
    </row>
    <row r="149" s="11" customFormat="true" ht="27.95" hidden="false" customHeight="true" outlineLevel="0" collapsed="false">
      <c r="A149" s="8" t="s">
        <v>15</v>
      </c>
      <c r="B149" s="9" t="s">
        <v>165</v>
      </c>
      <c r="C149" s="9" t="n">
        <v>230400214</v>
      </c>
      <c r="D149" s="9" t="s">
        <v>166</v>
      </c>
      <c r="E149" s="9" t="s">
        <v>18</v>
      </c>
      <c r="F149" s="9" t="n">
        <v>24</v>
      </c>
      <c r="G149" s="9" t="n">
        <v>52</v>
      </c>
      <c r="H149" s="10" t="n">
        <v>76</v>
      </c>
      <c r="I149" s="8"/>
      <c r="J149" s="8" t="n">
        <f aca="false">I149+H149</f>
        <v>76</v>
      </c>
      <c r="K149" s="8" t="n">
        <v>1</v>
      </c>
      <c r="L149" s="8" t="s">
        <v>19</v>
      </c>
    </row>
    <row r="150" s="11" customFormat="true" ht="27.95" hidden="false" customHeight="true" outlineLevel="0" collapsed="false">
      <c r="A150" s="8" t="s">
        <v>15</v>
      </c>
      <c r="B150" s="9" t="s">
        <v>165</v>
      </c>
      <c r="C150" s="9" t="n">
        <v>230400218</v>
      </c>
      <c r="D150" s="9" t="s">
        <v>167</v>
      </c>
      <c r="E150" s="9" t="s">
        <v>18</v>
      </c>
      <c r="F150" s="9" t="n">
        <v>25</v>
      </c>
      <c r="G150" s="9" t="n">
        <v>51</v>
      </c>
      <c r="H150" s="10" t="n">
        <v>76</v>
      </c>
      <c r="I150" s="8"/>
      <c r="J150" s="8" t="n">
        <f aca="false">I150+H150</f>
        <v>76</v>
      </c>
      <c r="K150" s="8" t="n">
        <v>1</v>
      </c>
      <c r="L150" s="8" t="s">
        <v>19</v>
      </c>
    </row>
    <row r="151" s="11" customFormat="true" ht="27.95" hidden="false" customHeight="true" outlineLevel="0" collapsed="false">
      <c r="A151" s="8" t="s">
        <v>15</v>
      </c>
      <c r="B151" s="9" t="s">
        <v>165</v>
      </c>
      <c r="C151" s="9" t="n">
        <v>230400220</v>
      </c>
      <c r="D151" s="9" t="s">
        <v>168</v>
      </c>
      <c r="E151" s="9" t="s">
        <v>18</v>
      </c>
      <c r="F151" s="9" t="n">
        <v>24</v>
      </c>
      <c r="G151" s="9" t="n">
        <v>52</v>
      </c>
      <c r="H151" s="10" t="n">
        <v>76</v>
      </c>
      <c r="I151" s="8"/>
      <c r="J151" s="8" t="n">
        <f aca="false">I151+H151</f>
        <v>76</v>
      </c>
      <c r="K151" s="8" t="n">
        <v>1</v>
      </c>
      <c r="L151" s="8" t="s">
        <v>19</v>
      </c>
    </row>
    <row r="152" s="11" customFormat="true" ht="27.95" hidden="false" customHeight="true" outlineLevel="0" collapsed="false">
      <c r="A152" s="8" t="s">
        <v>15</v>
      </c>
      <c r="B152" s="9" t="s">
        <v>165</v>
      </c>
      <c r="C152" s="9" t="n">
        <v>230400212</v>
      </c>
      <c r="D152" s="9" t="s">
        <v>169</v>
      </c>
      <c r="E152" s="9" t="s">
        <v>18</v>
      </c>
      <c r="F152" s="9" t="n">
        <v>24</v>
      </c>
      <c r="G152" s="9" t="n">
        <v>49</v>
      </c>
      <c r="H152" s="10" t="n">
        <v>73</v>
      </c>
      <c r="I152" s="8"/>
      <c r="J152" s="8" t="n">
        <f aca="false">I152+H152</f>
        <v>73</v>
      </c>
      <c r="K152" s="8" t="n">
        <v>5</v>
      </c>
      <c r="L152" s="8" t="s">
        <v>19</v>
      </c>
    </row>
    <row r="153" s="11" customFormat="true" ht="27.95" hidden="false" customHeight="true" outlineLevel="0" collapsed="false">
      <c r="A153" s="8" t="s">
        <v>15</v>
      </c>
      <c r="B153" s="9" t="s">
        <v>165</v>
      </c>
      <c r="C153" s="9" t="n">
        <v>230400209</v>
      </c>
      <c r="D153" s="9" t="s">
        <v>170</v>
      </c>
      <c r="E153" s="9" t="s">
        <v>18</v>
      </c>
      <c r="F153" s="9" t="n">
        <v>21</v>
      </c>
      <c r="G153" s="9" t="n">
        <v>51</v>
      </c>
      <c r="H153" s="10" t="n">
        <v>72</v>
      </c>
      <c r="I153" s="8"/>
      <c r="J153" s="8" t="n">
        <f aca="false">I153+H153</f>
        <v>72</v>
      </c>
      <c r="K153" s="8" t="n">
        <v>6</v>
      </c>
      <c r="L153" s="8" t="s">
        <v>19</v>
      </c>
    </row>
    <row r="154" s="11" customFormat="true" ht="27.95" hidden="false" customHeight="true" outlineLevel="0" collapsed="false">
      <c r="A154" s="8" t="s">
        <v>15</v>
      </c>
      <c r="B154" s="9" t="s">
        <v>165</v>
      </c>
      <c r="C154" s="9" t="n">
        <v>230400213</v>
      </c>
      <c r="D154" s="9" t="s">
        <v>171</v>
      </c>
      <c r="E154" s="9" t="s">
        <v>18</v>
      </c>
      <c r="F154" s="9" t="n">
        <v>22</v>
      </c>
      <c r="G154" s="9" t="n">
        <v>50</v>
      </c>
      <c r="H154" s="10" t="n">
        <v>72</v>
      </c>
      <c r="I154" s="8"/>
      <c r="J154" s="8" t="n">
        <f aca="false">I154+H154</f>
        <v>72</v>
      </c>
      <c r="K154" s="8" t="n">
        <v>6</v>
      </c>
      <c r="L154" s="8" t="s">
        <v>19</v>
      </c>
    </row>
    <row r="155" s="11" customFormat="true" ht="27.95" hidden="false" customHeight="true" outlineLevel="0" collapsed="false">
      <c r="A155" s="8" t="s">
        <v>15</v>
      </c>
      <c r="B155" s="9" t="s">
        <v>165</v>
      </c>
      <c r="C155" s="9" t="n">
        <v>230400217</v>
      </c>
      <c r="D155" s="9" t="s">
        <v>172</v>
      </c>
      <c r="E155" s="9" t="s">
        <v>31</v>
      </c>
      <c r="F155" s="9" t="n">
        <v>23</v>
      </c>
      <c r="G155" s="9" t="n">
        <v>48</v>
      </c>
      <c r="H155" s="10" t="n">
        <v>71</v>
      </c>
      <c r="I155" s="8"/>
      <c r="J155" s="8" t="n">
        <f aca="false">I155+H155</f>
        <v>71</v>
      </c>
      <c r="K155" s="8" t="n">
        <v>8</v>
      </c>
      <c r="L155" s="8" t="s">
        <v>19</v>
      </c>
    </row>
    <row r="156" s="11" customFormat="true" ht="27.95" hidden="false" customHeight="true" outlineLevel="0" collapsed="false">
      <c r="A156" s="8" t="s">
        <v>15</v>
      </c>
      <c r="B156" s="9" t="s">
        <v>165</v>
      </c>
      <c r="C156" s="9" t="n">
        <v>230400208</v>
      </c>
      <c r="D156" s="9" t="s">
        <v>173</v>
      </c>
      <c r="E156" s="9" t="s">
        <v>18</v>
      </c>
      <c r="F156" s="9" t="n">
        <v>20</v>
      </c>
      <c r="G156" s="9" t="n">
        <v>50</v>
      </c>
      <c r="H156" s="10" t="n">
        <v>70</v>
      </c>
      <c r="I156" s="8"/>
      <c r="J156" s="8" t="n">
        <f aca="false">I156+H156</f>
        <v>70</v>
      </c>
      <c r="K156" s="8" t="n">
        <v>9</v>
      </c>
      <c r="L156" s="8" t="s">
        <v>19</v>
      </c>
    </row>
    <row r="157" s="11" customFormat="true" ht="27.95" hidden="false" customHeight="true" outlineLevel="0" collapsed="false">
      <c r="A157" s="8" t="s">
        <v>15</v>
      </c>
      <c r="B157" s="9" t="s">
        <v>165</v>
      </c>
      <c r="C157" s="9" t="n">
        <v>230400221</v>
      </c>
      <c r="D157" s="9" t="s">
        <v>174</v>
      </c>
      <c r="E157" s="9" t="s">
        <v>18</v>
      </c>
      <c r="F157" s="9" t="n">
        <v>20</v>
      </c>
      <c r="G157" s="9" t="n">
        <v>48</v>
      </c>
      <c r="H157" s="10" t="n">
        <v>68</v>
      </c>
      <c r="I157" s="8"/>
      <c r="J157" s="8" t="n">
        <f aca="false">I157+H157</f>
        <v>68</v>
      </c>
      <c r="K157" s="8" t="n">
        <v>10</v>
      </c>
      <c r="L157" s="8" t="s">
        <v>19</v>
      </c>
    </row>
    <row r="158" s="11" customFormat="true" ht="27.95" hidden="false" customHeight="true" outlineLevel="0" collapsed="false">
      <c r="A158" s="8" t="s">
        <v>15</v>
      </c>
      <c r="B158" s="9" t="s">
        <v>165</v>
      </c>
      <c r="C158" s="9" t="n">
        <v>230400223</v>
      </c>
      <c r="D158" s="9" t="s">
        <v>175</v>
      </c>
      <c r="E158" s="9" t="s">
        <v>18</v>
      </c>
      <c r="F158" s="9" t="n">
        <v>24</v>
      </c>
      <c r="G158" s="9" t="n">
        <v>42</v>
      </c>
      <c r="H158" s="10" t="n">
        <v>66</v>
      </c>
      <c r="I158" s="8"/>
      <c r="J158" s="8" t="n">
        <f aca="false">I158+H158</f>
        <v>66</v>
      </c>
      <c r="K158" s="8" t="n">
        <v>11</v>
      </c>
      <c r="L158" s="8" t="s">
        <v>19</v>
      </c>
    </row>
    <row r="159" s="11" customFormat="true" ht="27.95" hidden="false" customHeight="true" outlineLevel="0" collapsed="false">
      <c r="A159" s="8" t="s">
        <v>15</v>
      </c>
      <c r="B159" s="9" t="s">
        <v>165</v>
      </c>
      <c r="C159" s="9" t="n">
        <v>230400210</v>
      </c>
      <c r="D159" s="9" t="s">
        <v>176</v>
      </c>
      <c r="E159" s="9" t="s">
        <v>31</v>
      </c>
      <c r="F159" s="9" t="n">
        <v>18</v>
      </c>
      <c r="G159" s="9" t="n">
        <v>47</v>
      </c>
      <c r="H159" s="10" t="n">
        <v>65</v>
      </c>
      <c r="I159" s="8"/>
      <c r="J159" s="8" t="n">
        <f aca="false">I159+H159</f>
        <v>65</v>
      </c>
      <c r="K159" s="8" t="n">
        <v>12</v>
      </c>
      <c r="L159" s="8" t="s">
        <v>19</v>
      </c>
    </row>
    <row r="160" s="11" customFormat="true" ht="27.95" hidden="false" customHeight="true" outlineLevel="0" collapsed="false">
      <c r="A160" s="8" t="s">
        <v>15</v>
      </c>
      <c r="B160" s="9" t="s">
        <v>165</v>
      </c>
      <c r="C160" s="9" t="n">
        <v>230400215</v>
      </c>
      <c r="D160" s="9" t="s">
        <v>177</v>
      </c>
      <c r="E160" s="9" t="s">
        <v>18</v>
      </c>
      <c r="F160" s="9" t="n">
        <v>21</v>
      </c>
      <c r="G160" s="9" t="n">
        <v>43</v>
      </c>
      <c r="H160" s="10" t="n">
        <v>64</v>
      </c>
      <c r="I160" s="8"/>
      <c r="J160" s="8" t="n">
        <f aca="false">I160+H160</f>
        <v>64</v>
      </c>
      <c r="K160" s="8" t="n">
        <v>13</v>
      </c>
      <c r="L160" s="8"/>
    </row>
    <row r="161" s="11" customFormat="true" ht="27.95" hidden="false" customHeight="true" outlineLevel="0" collapsed="false">
      <c r="A161" s="8" t="s">
        <v>15</v>
      </c>
      <c r="B161" s="9" t="s">
        <v>165</v>
      </c>
      <c r="C161" s="9" t="n">
        <v>230400216</v>
      </c>
      <c r="D161" s="9" t="s">
        <v>178</v>
      </c>
      <c r="E161" s="9" t="s">
        <v>31</v>
      </c>
      <c r="F161" s="9" t="n">
        <v>16</v>
      </c>
      <c r="G161" s="9" t="n">
        <v>40</v>
      </c>
      <c r="H161" s="10" t="n">
        <v>56</v>
      </c>
      <c r="I161" s="8"/>
      <c r="J161" s="8" t="n">
        <f aca="false">I161+H161</f>
        <v>56</v>
      </c>
      <c r="K161" s="8" t="n">
        <v>14</v>
      </c>
      <c r="L161" s="8"/>
    </row>
    <row r="162" s="11" customFormat="true" ht="27.95" hidden="false" customHeight="true" outlineLevel="0" collapsed="false">
      <c r="A162" s="8" t="s">
        <v>15</v>
      </c>
      <c r="B162" s="9" t="s">
        <v>165</v>
      </c>
      <c r="C162" s="9" t="n">
        <v>230400222</v>
      </c>
      <c r="D162" s="9" t="s">
        <v>127</v>
      </c>
      <c r="E162" s="9" t="s">
        <v>18</v>
      </c>
      <c r="F162" s="9" t="n">
        <v>16</v>
      </c>
      <c r="G162" s="9" t="n">
        <v>40</v>
      </c>
      <c r="H162" s="10" t="n">
        <v>56</v>
      </c>
      <c r="I162" s="8"/>
      <c r="J162" s="8" t="n">
        <f aca="false">I162+H162</f>
        <v>56</v>
      </c>
      <c r="K162" s="8" t="n">
        <v>14</v>
      </c>
      <c r="L162" s="8"/>
    </row>
    <row r="163" s="11" customFormat="true" ht="27.95" hidden="false" customHeight="true" outlineLevel="0" collapsed="false">
      <c r="A163" s="8" t="s">
        <v>15</v>
      </c>
      <c r="B163" s="9" t="s">
        <v>165</v>
      </c>
      <c r="C163" s="9" t="n">
        <v>230400211</v>
      </c>
      <c r="D163" s="9" t="s">
        <v>179</v>
      </c>
      <c r="E163" s="9" t="s">
        <v>18</v>
      </c>
      <c r="F163" s="9" t="n">
        <v>0</v>
      </c>
      <c r="G163" s="9" t="n">
        <v>0</v>
      </c>
      <c r="H163" s="12" t="s">
        <v>55</v>
      </c>
      <c r="I163" s="8"/>
      <c r="J163" s="8" t="s">
        <v>55</v>
      </c>
      <c r="K163" s="8" t="s">
        <v>55</v>
      </c>
      <c r="L163" s="8"/>
    </row>
    <row r="164" s="11" customFormat="true" ht="27.95" hidden="false" customHeight="true" outlineLevel="0" collapsed="false">
      <c r="A164" s="8" t="s">
        <v>15</v>
      </c>
      <c r="B164" s="9" t="s">
        <v>165</v>
      </c>
      <c r="C164" s="9" t="n">
        <v>230400219</v>
      </c>
      <c r="D164" s="9" t="s">
        <v>180</v>
      </c>
      <c r="E164" s="9" t="s">
        <v>18</v>
      </c>
      <c r="F164" s="9" t="n">
        <v>0</v>
      </c>
      <c r="G164" s="9" t="n">
        <v>0</v>
      </c>
      <c r="H164" s="12" t="s">
        <v>55</v>
      </c>
      <c r="I164" s="8"/>
      <c r="J164" s="8" t="s">
        <v>55</v>
      </c>
      <c r="K164" s="8" t="s">
        <v>55</v>
      </c>
      <c r="L164" s="8"/>
    </row>
    <row r="165" s="11" customFormat="true" ht="27.95" hidden="false" customHeight="true" outlineLevel="0" collapsed="false">
      <c r="A165" s="8" t="s">
        <v>15</v>
      </c>
      <c r="B165" s="9" t="s">
        <v>181</v>
      </c>
      <c r="C165" s="9" t="n">
        <v>230500813</v>
      </c>
      <c r="D165" s="9" t="s">
        <v>182</v>
      </c>
      <c r="E165" s="9" t="s">
        <v>18</v>
      </c>
      <c r="F165" s="9" t="n">
        <v>26</v>
      </c>
      <c r="G165" s="9" t="n">
        <v>58</v>
      </c>
      <c r="H165" s="10" t="n">
        <v>84</v>
      </c>
      <c r="I165" s="8"/>
      <c r="J165" s="8" t="n">
        <f aca="false">I165+H165</f>
        <v>84</v>
      </c>
      <c r="K165" s="8" t="n">
        <v>1</v>
      </c>
      <c r="L165" s="8" t="s">
        <v>19</v>
      </c>
    </row>
    <row r="166" s="11" customFormat="true" ht="27.95" hidden="false" customHeight="true" outlineLevel="0" collapsed="false">
      <c r="A166" s="8" t="s">
        <v>15</v>
      </c>
      <c r="B166" s="9" t="s">
        <v>181</v>
      </c>
      <c r="C166" s="9" t="n">
        <v>230500723</v>
      </c>
      <c r="D166" s="9" t="s">
        <v>183</v>
      </c>
      <c r="E166" s="9" t="s">
        <v>18</v>
      </c>
      <c r="F166" s="9" t="n">
        <v>27</v>
      </c>
      <c r="G166" s="9" t="n">
        <v>55</v>
      </c>
      <c r="H166" s="10" t="n">
        <v>82</v>
      </c>
      <c r="I166" s="8"/>
      <c r="J166" s="8" t="n">
        <f aca="false">I166+H166</f>
        <v>82</v>
      </c>
      <c r="K166" s="8" t="n">
        <v>2</v>
      </c>
      <c r="L166" s="8" t="s">
        <v>19</v>
      </c>
    </row>
    <row r="167" s="11" customFormat="true" ht="27.95" hidden="false" customHeight="true" outlineLevel="0" collapsed="false">
      <c r="A167" s="8" t="s">
        <v>15</v>
      </c>
      <c r="B167" s="9" t="s">
        <v>181</v>
      </c>
      <c r="C167" s="9" t="n">
        <v>230500710</v>
      </c>
      <c r="D167" s="9" t="s">
        <v>184</v>
      </c>
      <c r="E167" s="9" t="s">
        <v>18</v>
      </c>
      <c r="F167" s="9" t="n">
        <v>23</v>
      </c>
      <c r="G167" s="9" t="n">
        <v>58</v>
      </c>
      <c r="H167" s="10" t="n">
        <v>81</v>
      </c>
      <c r="I167" s="8"/>
      <c r="J167" s="8" t="n">
        <f aca="false">I167+H167</f>
        <v>81</v>
      </c>
      <c r="K167" s="8" t="n">
        <v>3</v>
      </c>
      <c r="L167" s="8" t="s">
        <v>19</v>
      </c>
    </row>
    <row r="168" s="11" customFormat="true" ht="27.95" hidden="false" customHeight="true" outlineLevel="0" collapsed="false">
      <c r="A168" s="8" t="s">
        <v>15</v>
      </c>
      <c r="B168" s="9" t="s">
        <v>181</v>
      </c>
      <c r="C168" s="9" t="n">
        <v>230500721</v>
      </c>
      <c r="D168" s="9" t="s">
        <v>185</v>
      </c>
      <c r="E168" s="9" t="s">
        <v>18</v>
      </c>
      <c r="F168" s="9" t="n">
        <v>20</v>
      </c>
      <c r="G168" s="9" t="n">
        <v>60</v>
      </c>
      <c r="H168" s="10" t="n">
        <v>80</v>
      </c>
      <c r="I168" s="8"/>
      <c r="J168" s="8" t="n">
        <f aca="false">I168+H168</f>
        <v>80</v>
      </c>
      <c r="K168" s="8" t="n">
        <v>4</v>
      </c>
      <c r="L168" s="8" t="s">
        <v>19</v>
      </c>
    </row>
    <row r="169" s="11" customFormat="true" ht="27.95" hidden="false" customHeight="true" outlineLevel="0" collapsed="false">
      <c r="A169" s="8" t="s">
        <v>15</v>
      </c>
      <c r="B169" s="9" t="s">
        <v>181</v>
      </c>
      <c r="C169" s="9" t="n">
        <v>230500810</v>
      </c>
      <c r="D169" s="9" t="s">
        <v>186</v>
      </c>
      <c r="E169" s="9" t="s">
        <v>18</v>
      </c>
      <c r="F169" s="9" t="n">
        <v>27</v>
      </c>
      <c r="G169" s="9" t="n">
        <v>52</v>
      </c>
      <c r="H169" s="10" t="n">
        <v>79</v>
      </c>
      <c r="I169" s="8"/>
      <c r="J169" s="8" t="n">
        <f aca="false">I169+H169</f>
        <v>79</v>
      </c>
      <c r="K169" s="8" t="n">
        <v>5</v>
      </c>
      <c r="L169" s="8" t="s">
        <v>19</v>
      </c>
    </row>
    <row r="170" s="11" customFormat="true" ht="27.95" hidden="false" customHeight="true" outlineLevel="0" collapsed="false">
      <c r="A170" s="8" t="s">
        <v>15</v>
      </c>
      <c r="B170" s="9" t="s">
        <v>181</v>
      </c>
      <c r="C170" s="9" t="n">
        <v>230500815</v>
      </c>
      <c r="D170" s="9" t="s">
        <v>187</v>
      </c>
      <c r="E170" s="9" t="s">
        <v>18</v>
      </c>
      <c r="F170" s="9" t="n">
        <v>25</v>
      </c>
      <c r="G170" s="9" t="n">
        <v>54</v>
      </c>
      <c r="H170" s="10" t="n">
        <v>79</v>
      </c>
      <c r="I170" s="8"/>
      <c r="J170" s="8" t="n">
        <f aca="false">I170+H170</f>
        <v>79</v>
      </c>
      <c r="K170" s="8" t="n">
        <v>5</v>
      </c>
      <c r="L170" s="8" t="s">
        <v>19</v>
      </c>
    </row>
    <row r="171" s="11" customFormat="true" ht="27.95" hidden="false" customHeight="true" outlineLevel="0" collapsed="false">
      <c r="A171" s="8" t="s">
        <v>15</v>
      </c>
      <c r="B171" s="9" t="s">
        <v>181</v>
      </c>
      <c r="C171" s="9" t="n">
        <v>230500717</v>
      </c>
      <c r="D171" s="9" t="s">
        <v>188</v>
      </c>
      <c r="E171" s="9" t="s">
        <v>18</v>
      </c>
      <c r="F171" s="9" t="n">
        <v>23</v>
      </c>
      <c r="G171" s="9" t="n">
        <v>55</v>
      </c>
      <c r="H171" s="10" t="n">
        <v>78</v>
      </c>
      <c r="I171" s="8"/>
      <c r="J171" s="8" t="n">
        <f aca="false">I171+H171</f>
        <v>78</v>
      </c>
      <c r="K171" s="8" t="n">
        <v>7</v>
      </c>
      <c r="L171" s="8" t="s">
        <v>19</v>
      </c>
    </row>
    <row r="172" s="11" customFormat="true" ht="27.95" hidden="false" customHeight="true" outlineLevel="0" collapsed="false">
      <c r="A172" s="8" t="s">
        <v>15</v>
      </c>
      <c r="B172" s="9" t="s">
        <v>181</v>
      </c>
      <c r="C172" s="9" t="n">
        <v>230500704</v>
      </c>
      <c r="D172" s="9" t="s">
        <v>189</v>
      </c>
      <c r="E172" s="9" t="s">
        <v>18</v>
      </c>
      <c r="F172" s="9" t="n">
        <v>27</v>
      </c>
      <c r="G172" s="9" t="n">
        <v>50</v>
      </c>
      <c r="H172" s="10" t="n">
        <v>77</v>
      </c>
      <c r="I172" s="8"/>
      <c r="J172" s="8" t="n">
        <f aca="false">I172+H172</f>
        <v>77</v>
      </c>
      <c r="K172" s="8" t="n">
        <v>8</v>
      </c>
      <c r="L172" s="8" t="s">
        <v>19</v>
      </c>
    </row>
    <row r="173" s="11" customFormat="true" ht="27.95" hidden="false" customHeight="true" outlineLevel="0" collapsed="false">
      <c r="A173" s="8" t="s">
        <v>15</v>
      </c>
      <c r="B173" s="9" t="s">
        <v>181</v>
      </c>
      <c r="C173" s="9" t="n">
        <v>230500715</v>
      </c>
      <c r="D173" s="9" t="s">
        <v>190</v>
      </c>
      <c r="E173" s="9" t="s">
        <v>18</v>
      </c>
      <c r="F173" s="9" t="n">
        <v>23</v>
      </c>
      <c r="G173" s="9" t="n">
        <v>54</v>
      </c>
      <c r="H173" s="10" t="n">
        <v>77</v>
      </c>
      <c r="I173" s="8"/>
      <c r="J173" s="8" t="n">
        <f aca="false">I173+H173</f>
        <v>77</v>
      </c>
      <c r="K173" s="8" t="n">
        <v>8</v>
      </c>
      <c r="L173" s="8" t="s">
        <v>19</v>
      </c>
    </row>
    <row r="174" s="11" customFormat="true" ht="27.95" hidden="false" customHeight="true" outlineLevel="0" collapsed="false">
      <c r="A174" s="8" t="s">
        <v>15</v>
      </c>
      <c r="B174" s="9" t="s">
        <v>181</v>
      </c>
      <c r="C174" s="9" t="n">
        <v>230500711</v>
      </c>
      <c r="D174" s="9" t="s">
        <v>191</v>
      </c>
      <c r="E174" s="9" t="s">
        <v>18</v>
      </c>
      <c r="F174" s="9" t="n">
        <v>22</v>
      </c>
      <c r="G174" s="9" t="n">
        <v>53</v>
      </c>
      <c r="H174" s="10" t="n">
        <v>75</v>
      </c>
      <c r="I174" s="8"/>
      <c r="J174" s="8" t="n">
        <f aca="false">I174+H174</f>
        <v>75</v>
      </c>
      <c r="K174" s="8" t="n">
        <v>10</v>
      </c>
      <c r="L174" s="8" t="s">
        <v>19</v>
      </c>
    </row>
    <row r="175" s="11" customFormat="true" ht="27.95" hidden="false" customHeight="true" outlineLevel="0" collapsed="false">
      <c r="A175" s="8" t="s">
        <v>15</v>
      </c>
      <c r="B175" s="9" t="s">
        <v>181</v>
      </c>
      <c r="C175" s="9" t="n">
        <v>230500730</v>
      </c>
      <c r="D175" s="9" t="s">
        <v>192</v>
      </c>
      <c r="E175" s="9" t="s">
        <v>18</v>
      </c>
      <c r="F175" s="9" t="n">
        <v>22</v>
      </c>
      <c r="G175" s="9" t="n">
        <v>53</v>
      </c>
      <c r="H175" s="10" t="n">
        <v>75</v>
      </c>
      <c r="I175" s="8"/>
      <c r="J175" s="8" t="n">
        <f aca="false">I175+H175</f>
        <v>75</v>
      </c>
      <c r="K175" s="8" t="n">
        <v>10</v>
      </c>
      <c r="L175" s="8" t="s">
        <v>19</v>
      </c>
    </row>
    <row r="176" s="11" customFormat="true" ht="27.95" hidden="false" customHeight="true" outlineLevel="0" collapsed="false">
      <c r="A176" s="8" t="s">
        <v>15</v>
      </c>
      <c r="B176" s="9" t="s">
        <v>181</v>
      </c>
      <c r="C176" s="9" t="n">
        <v>230500802</v>
      </c>
      <c r="D176" s="9" t="s">
        <v>193</v>
      </c>
      <c r="E176" s="9" t="s">
        <v>18</v>
      </c>
      <c r="F176" s="9" t="n">
        <v>23</v>
      </c>
      <c r="G176" s="9" t="n">
        <v>52</v>
      </c>
      <c r="H176" s="10" t="n">
        <v>75</v>
      </c>
      <c r="I176" s="8"/>
      <c r="J176" s="8" t="n">
        <f aca="false">I176+H176</f>
        <v>75</v>
      </c>
      <c r="K176" s="8" t="n">
        <v>10</v>
      </c>
      <c r="L176" s="8" t="s">
        <v>19</v>
      </c>
    </row>
    <row r="177" s="11" customFormat="true" ht="27.95" hidden="false" customHeight="true" outlineLevel="0" collapsed="false">
      <c r="A177" s="8" t="s">
        <v>15</v>
      </c>
      <c r="B177" s="9" t="s">
        <v>181</v>
      </c>
      <c r="C177" s="9" t="n">
        <v>230500811</v>
      </c>
      <c r="D177" s="9" t="s">
        <v>194</v>
      </c>
      <c r="E177" s="9" t="s">
        <v>18</v>
      </c>
      <c r="F177" s="9" t="n">
        <v>19</v>
      </c>
      <c r="G177" s="9" t="n">
        <v>56</v>
      </c>
      <c r="H177" s="10" t="n">
        <v>75</v>
      </c>
      <c r="I177" s="8"/>
      <c r="J177" s="8" t="n">
        <f aca="false">I177+H177</f>
        <v>75</v>
      </c>
      <c r="K177" s="8" t="n">
        <v>10</v>
      </c>
      <c r="L177" s="8" t="s">
        <v>19</v>
      </c>
    </row>
    <row r="178" s="11" customFormat="true" ht="27.95" hidden="false" customHeight="true" outlineLevel="0" collapsed="false">
      <c r="A178" s="8" t="s">
        <v>15</v>
      </c>
      <c r="B178" s="9" t="s">
        <v>181</v>
      </c>
      <c r="C178" s="9" t="n">
        <v>230500814</v>
      </c>
      <c r="D178" s="9" t="s">
        <v>195</v>
      </c>
      <c r="E178" s="9" t="s">
        <v>18</v>
      </c>
      <c r="F178" s="9" t="n">
        <v>24</v>
      </c>
      <c r="G178" s="9" t="n">
        <v>51</v>
      </c>
      <c r="H178" s="10" t="n">
        <v>75</v>
      </c>
      <c r="I178" s="8"/>
      <c r="J178" s="8" t="n">
        <f aca="false">I178+H178</f>
        <v>75</v>
      </c>
      <c r="K178" s="8" t="n">
        <v>10</v>
      </c>
      <c r="L178" s="8" t="s">
        <v>19</v>
      </c>
    </row>
    <row r="179" s="11" customFormat="true" ht="27.95" hidden="false" customHeight="true" outlineLevel="0" collapsed="false">
      <c r="A179" s="8" t="s">
        <v>15</v>
      </c>
      <c r="B179" s="9" t="s">
        <v>181</v>
      </c>
      <c r="C179" s="9" t="n">
        <v>230500702</v>
      </c>
      <c r="D179" s="9" t="s">
        <v>196</v>
      </c>
      <c r="E179" s="9" t="s">
        <v>18</v>
      </c>
      <c r="F179" s="9" t="n">
        <v>24</v>
      </c>
      <c r="G179" s="9" t="n">
        <v>50</v>
      </c>
      <c r="H179" s="10" t="n">
        <v>74</v>
      </c>
      <c r="I179" s="8"/>
      <c r="J179" s="8" t="n">
        <f aca="false">I179+H179</f>
        <v>74</v>
      </c>
      <c r="K179" s="8" t="n">
        <v>15</v>
      </c>
      <c r="L179" s="8" t="s">
        <v>19</v>
      </c>
    </row>
    <row r="180" s="11" customFormat="true" ht="27.95" hidden="false" customHeight="true" outlineLevel="0" collapsed="false">
      <c r="A180" s="8" t="s">
        <v>15</v>
      </c>
      <c r="B180" s="9" t="s">
        <v>181</v>
      </c>
      <c r="C180" s="9" t="n">
        <v>230500705</v>
      </c>
      <c r="D180" s="9" t="s">
        <v>71</v>
      </c>
      <c r="E180" s="9" t="s">
        <v>18</v>
      </c>
      <c r="F180" s="9" t="n">
        <v>24</v>
      </c>
      <c r="G180" s="9" t="n">
        <v>50</v>
      </c>
      <c r="H180" s="10" t="n">
        <v>74</v>
      </c>
      <c r="I180" s="8"/>
      <c r="J180" s="8" t="n">
        <f aca="false">I180+H180</f>
        <v>74</v>
      </c>
      <c r="K180" s="8" t="n">
        <v>15</v>
      </c>
      <c r="L180" s="8" t="s">
        <v>19</v>
      </c>
    </row>
    <row r="181" s="11" customFormat="true" ht="27.95" hidden="false" customHeight="true" outlineLevel="0" collapsed="false">
      <c r="A181" s="8" t="s">
        <v>15</v>
      </c>
      <c r="B181" s="9" t="s">
        <v>181</v>
      </c>
      <c r="C181" s="9" t="n">
        <v>230500727</v>
      </c>
      <c r="D181" s="9" t="s">
        <v>197</v>
      </c>
      <c r="E181" s="9" t="s">
        <v>18</v>
      </c>
      <c r="F181" s="9" t="n">
        <v>23</v>
      </c>
      <c r="G181" s="9" t="n">
        <v>51</v>
      </c>
      <c r="H181" s="10" t="n">
        <v>74</v>
      </c>
      <c r="I181" s="8"/>
      <c r="J181" s="8" t="n">
        <f aca="false">I181+H181</f>
        <v>74</v>
      </c>
      <c r="K181" s="8" t="n">
        <v>15</v>
      </c>
      <c r="L181" s="8" t="s">
        <v>19</v>
      </c>
    </row>
    <row r="182" s="11" customFormat="true" ht="27.95" hidden="false" customHeight="true" outlineLevel="0" collapsed="false">
      <c r="A182" s="8" t="s">
        <v>15</v>
      </c>
      <c r="B182" s="9" t="s">
        <v>181</v>
      </c>
      <c r="C182" s="9" t="n">
        <v>230500729</v>
      </c>
      <c r="D182" s="9" t="s">
        <v>198</v>
      </c>
      <c r="E182" s="9" t="s">
        <v>18</v>
      </c>
      <c r="F182" s="9" t="n">
        <v>22</v>
      </c>
      <c r="G182" s="9" t="n">
        <v>52</v>
      </c>
      <c r="H182" s="10" t="n">
        <v>74</v>
      </c>
      <c r="I182" s="8"/>
      <c r="J182" s="8" t="n">
        <f aca="false">I182+H182</f>
        <v>74</v>
      </c>
      <c r="K182" s="8" t="n">
        <v>15</v>
      </c>
      <c r="L182" s="8" t="s">
        <v>19</v>
      </c>
    </row>
    <row r="183" s="11" customFormat="true" ht="27.95" hidden="false" customHeight="true" outlineLevel="0" collapsed="false">
      <c r="A183" s="8" t="s">
        <v>15</v>
      </c>
      <c r="B183" s="9" t="s">
        <v>181</v>
      </c>
      <c r="C183" s="9" t="n">
        <v>230500808</v>
      </c>
      <c r="D183" s="9" t="s">
        <v>199</v>
      </c>
      <c r="E183" s="9" t="s">
        <v>18</v>
      </c>
      <c r="F183" s="9" t="n">
        <v>21</v>
      </c>
      <c r="G183" s="9" t="n">
        <v>52</v>
      </c>
      <c r="H183" s="10" t="n">
        <v>73</v>
      </c>
      <c r="I183" s="8"/>
      <c r="J183" s="8" t="n">
        <f aca="false">I183+H183</f>
        <v>73</v>
      </c>
      <c r="K183" s="8" t="n">
        <v>19</v>
      </c>
      <c r="L183" s="8" t="s">
        <v>19</v>
      </c>
    </row>
    <row r="184" s="11" customFormat="true" ht="27.95" hidden="false" customHeight="true" outlineLevel="0" collapsed="false">
      <c r="A184" s="8" t="s">
        <v>15</v>
      </c>
      <c r="B184" s="9" t="s">
        <v>181</v>
      </c>
      <c r="C184" s="9" t="n">
        <v>230500716</v>
      </c>
      <c r="D184" s="9" t="s">
        <v>200</v>
      </c>
      <c r="E184" s="9" t="s">
        <v>18</v>
      </c>
      <c r="F184" s="9" t="n">
        <v>21</v>
      </c>
      <c r="G184" s="9" t="n">
        <v>51</v>
      </c>
      <c r="H184" s="10" t="n">
        <v>72</v>
      </c>
      <c r="I184" s="8"/>
      <c r="J184" s="8" t="n">
        <f aca="false">I184+H184</f>
        <v>72</v>
      </c>
      <c r="K184" s="8" t="n">
        <v>20</v>
      </c>
      <c r="L184" s="8" t="s">
        <v>19</v>
      </c>
    </row>
    <row r="185" s="11" customFormat="true" ht="27.95" hidden="false" customHeight="true" outlineLevel="0" collapsed="false">
      <c r="A185" s="8" t="s">
        <v>15</v>
      </c>
      <c r="B185" s="9" t="s">
        <v>181</v>
      </c>
      <c r="C185" s="9" t="n">
        <v>230500728</v>
      </c>
      <c r="D185" s="9" t="s">
        <v>201</v>
      </c>
      <c r="E185" s="9" t="s">
        <v>18</v>
      </c>
      <c r="F185" s="9" t="n">
        <v>24</v>
      </c>
      <c r="G185" s="9" t="n">
        <v>48</v>
      </c>
      <c r="H185" s="10" t="n">
        <v>72</v>
      </c>
      <c r="I185" s="8"/>
      <c r="J185" s="8" t="n">
        <f aca="false">I185+H185</f>
        <v>72</v>
      </c>
      <c r="K185" s="8" t="n">
        <v>20</v>
      </c>
      <c r="L185" s="8" t="s">
        <v>19</v>
      </c>
    </row>
    <row r="186" s="11" customFormat="true" ht="27.95" hidden="false" customHeight="true" outlineLevel="0" collapsed="false">
      <c r="A186" s="8" t="s">
        <v>15</v>
      </c>
      <c r="B186" s="9" t="s">
        <v>181</v>
      </c>
      <c r="C186" s="9" t="n">
        <v>230500806</v>
      </c>
      <c r="D186" s="9" t="s">
        <v>202</v>
      </c>
      <c r="E186" s="9" t="s">
        <v>18</v>
      </c>
      <c r="F186" s="9" t="n">
        <v>24</v>
      </c>
      <c r="G186" s="9" t="n">
        <v>48</v>
      </c>
      <c r="H186" s="10" t="n">
        <v>72</v>
      </c>
      <c r="I186" s="8"/>
      <c r="J186" s="8" t="n">
        <f aca="false">I186+H186</f>
        <v>72</v>
      </c>
      <c r="K186" s="8" t="n">
        <v>20</v>
      </c>
      <c r="L186" s="8" t="s">
        <v>19</v>
      </c>
    </row>
    <row r="187" s="11" customFormat="true" ht="27.95" hidden="false" customHeight="true" outlineLevel="0" collapsed="false">
      <c r="A187" s="8" t="s">
        <v>15</v>
      </c>
      <c r="B187" s="9" t="s">
        <v>181</v>
      </c>
      <c r="C187" s="9" t="n">
        <v>230500809</v>
      </c>
      <c r="D187" s="9" t="s">
        <v>203</v>
      </c>
      <c r="E187" s="9" t="s">
        <v>18</v>
      </c>
      <c r="F187" s="9" t="n">
        <v>17</v>
      </c>
      <c r="G187" s="9" t="n">
        <v>55</v>
      </c>
      <c r="H187" s="10" t="n">
        <v>72</v>
      </c>
      <c r="I187" s="8"/>
      <c r="J187" s="8" t="n">
        <f aca="false">I187+H187</f>
        <v>72</v>
      </c>
      <c r="K187" s="8" t="n">
        <v>20</v>
      </c>
      <c r="L187" s="8" t="s">
        <v>19</v>
      </c>
    </row>
    <row r="188" s="11" customFormat="true" ht="27.95" hidden="false" customHeight="true" outlineLevel="0" collapsed="false">
      <c r="A188" s="8" t="s">
        <v>15</v>
      </c>
      <c r="B188" s="9" t="s">
        <v>181</v>
      </c>
      <c r="C188" s="9" t="n">
        <v>230500701</v>
      </c>
      <c r="D188" s="9" t="s">
        <v>204</v>
      </c>
      <c r="E188" s="9" t="s">
        <v>18</v>
      </c>
      <c r="F188" s="9" t="n">
        <v>19</v>
      </c>
      <c r="G188" s="9" t="n">
        <v>52</v>
      </c>
      <c r="H188" s="10" t="n">
        <v>71</v>
      </c>
      <c r="I188" s="8"/>
      <c r="J188" s="8" t="n">
        <f aca="false">I188+H188</f>
        <v>71</v>
      </c>
      <c r="K188" s="8" t="n">
        <v>24</v>
      </c>
      <c r="L188" s="8" t="s">
        <v>19</v>
      </c>
    </row>
    <row r="189" s="11" customFormat="true" ht="27.95" hidden="false" customHeight="true" outlineLevel="0" collapsed="false">
      <c r="A189" s="8" t="s">
        <v>15</v>
      </c>
      <c r="B189" s="9" t="s">
        <v>181</v>
      </c>
      <c r="C189" s="9" t="n">
        <v>230500720</v>
      </c>
      <c r="D189" s="9" t="s">
        <v>205</v>
      </c>
      <c r="E189" s="9" t="s">
        <v>18</v>
      </c>
      <c r="F189" s="9" t="n">
        <v>18</v>
      </c>
      <c r="G189" s="9" t="n">
        <v>53</v>
      </c>
      <c r="H189" s="10" t="n">
        <v>71</v>
      </c>
      <c r="I189" s="8"/>
      <c r="J189" s="8" t="n">
        <f aca="false">I189+H189</f>
        <v>71</v>
      </c>
      <c r="K189" s="8" t="n">
        <v>24</v>
      </c>
      <c r="L189" s="8" t="s">
        <v>19</v>
      </c>
    </row>
    <row r="190" s="11" customFormat="true" ht="27.95" hidden="false" customHeight="true" outlineLevel="0" collapsed="false">
      <c r="A190" s="8" t="s">
        <v>15</v>
      </c>
      <c r="B190" s="9" t="s">
        <v>181</v>
      </c>
      <c r="C190" s="9" t="n">
        <v>230500726</v>
      </c>
      <c r="D190" s="9" t="s">
        <v>206</v>
      </c>
      <c r="E190" s="9" t="s">
        <v>18</v>
      </c>
      <c r="F190" s="9" t="n">
        <v>23</v>
      </c>
      <c r="G190" s="9" t="n">
        <v>47</v>
      </c>
      <c r="H190" s="10" t="n">
        <v>70</v>
      </c>
      <c r="I190" s="8"/>
      <c r="J190" s="8" t="n">
        <f aca="false">I190+H190</f>
        <v>70</v>
      </c>
      <c r="K190" s="8" t="n">
        <v>26</v>
      </c>
      <c r="L190" s="8" t="s">
        <v>19</v>
      </c>
    </row>
    <row r="191" s="11" customFormat="true" ht="27.95" hidden="false" customHeight="true" outlineLevel="0" collapsed="false">
      <c r="A191" s="8" t="s">
        <v>15</v>
      </c>
      <c r="B191" s="9" t="s">
        <v>181</v>
      </c>
      <c r="C191" s="9" t="n">
        <v>230500707</v>
      </c>
      <c r="D191" s="9" t="s">
        <v>207</v>
      </c>
      <c r="E191" s="9" t="s">
        <v>18</v>
      </c>
      <c r="F191" s="9" t="n">
        <v>24</v>
      </c>
      <c r="G191" s="9" t="n">
        <v>45</v>
      </c>
      <c r="H191" s="10" t="n">
        <v>69</v>
      </c>
      <c r="I191" s="8"/>
      <c r="J191" s="8" t="n">
        <f aca="false">I191+H191</f>
        <v>69</v>
      </c>
      <c r="K191" s="8" t="n">
        <v>27</v>
      </c>
      <c r="L191" s="8" t="s">
        <v>19</v>
      </c>
    </row>
    <row r="192" s="11" customFormat="true" ht="27.95" hidden="false" customHeight="true" outlineLevel="0" collapsed="false">
      <c r="A192" s="8" t="s">
        <v>15</v>
      </c>
      <c r="B192" s="9" t="s">
        <v>181</v>
      </c>
      <c r="C192" s="9" t="n">
        <v>230500724</v>
      </c>
      <c r="D192" s="9" t="s">
        <v>208</v>
      </c>
      <c r="E192" s="9" t="s">
        <v>18</v>
      </c>
      <c r="F192" s="9" t="n">
        <v>20</v>
      </c>
      <c r="G192" s="9" t="n">
        <v>49</v>
      </c>
      <c r="H192" s="10" t="n">
        <v>69</v>
      </c>
      <c r="I192" s="8"/>
      <c r="J192" s="8" t="n">
        <f aca="false">I192+H192</f>
        <v>69</v>
      </c>
      <c r="K192" s="8" t="n">
        <v>27</v>
      </c>
      <c r="L192" s="8" t="s">
        <v>19</v>
      </c>
    </row>
    <row r="193" s="11" customFormat="true" ht="27.95" hidden="false" customHeight="true" outlineLevel="0" collapsed="false">
      <c r="A193" s="8" t="s">
        <v>15</v>
      </c>
      <c r="B193" s="9" t="s">
        <v>181</v>
      </c>
      <c r="C193" s="9" t="n">
        <v>230500805</v>
      </c>
      <c r="D193" s="9" t="s">
        <v>209</v>
      </c>
      <c r="E193" s="9" t="s">
        <v>18</v>
      </c>
      <c r="F193" s="9" t="n">
        <v>17</v>
      </c>
      <c r="G193" s="9" t="n">
        <v>52</v>
      </c>
      <c r="H193" s="10" t="n">
        <v>69</v>
      </c>
      <c r="I193" s="8"/>
      <c r="J193" s="8" t="n">
        <f aca="false">I193+H193</f>
        <v>69</v>
      </c>
      <c r="K193" s="8" t="n">
        <v>27</v>
      </c>
      <c r="L193" s="8" t="s">
        <v>19</v>
      </c>
    </row>
    <row r="194" s="11" customFormat="true" ht="27.95" hidden="false" customHeight="true" outlineLevel="0" collapsed="false">
      <c r="A194" s="8" t="s">
        <v>15</v>
      </c>
      <c r="B194" s="9" t="s">
        <v>181</v>
      </c>
      <c r="C194" s="9" t="n">
        <v>230500719</v>
      </c>
      <c r="D194" s="9" t="s">
        <v>210</v>
      </c>
      <c r="E194" s="9" t="s">
        <v>18</v>
      </c>
      <c r="F194" s="9" t="n">
        <v>21</v>
      </c>
      <c r="G194" s="9" t="n">
        <v>47</v>
      </c>
      <c r="H194" s="10" t="n">
        <v>68</v>
      </c>
      <c r="I194" s="8"/>
      <c r="J194" s="8" t="n">
        <f aca="false">I194+H194</f>
        <v>68</v>
      </c>
      <c r="K194" s="8" t="n">
        <v>30</v>
      </c>
      <c r="L194" s="8" t="s">
        <v>19</v>
      </c>
    </row>
    <row r="195" s="11" customFormat="true" ht="27.95" hidden="false" customHeight="true" outlineLevel="0" collapsed="false">
      <c r="A195" s="8" t="s">
        <v>15</v>
      </c>
      <c r="B195" s="9" t="s">
        <v>181</v>
      </c>
      <c r="C195" s="9" t="n">
        <v>230500804</v>
      </c>
      <c r="D195" s="9" t="s">
        <v>211</v>
      </c>
      <c r="E195" s="9" t="s">
        <v>18</v>
      </c>
      <c r="F195" s="9" t="n">
        <v>20</v>
      </c>
      <c r="G195" s="9" t="n">
        <v>48</v>
      </c>
      <c r="H195" s="10" t="n">
        <v>68</v>
      </c>
      <c r="I195" s="8"/>
      <c r="J195" s="8" t="n">
        <f aca="false">I195+H195</f>
        <v>68</v>
      </c>
      <c r="K195" s="8" t="n">
        <v>30</v>
      </c>
      <c r="L195" s="8" t="s">
        <v>19</v>
      </c>
    </row>
    <row r="196" s="11" customFormat="true" ht="27.95" hidden="false" customHeight="true" outlineLevel="0" collapsed="false">
      <c r="A196" s="8" t="s">
        <v>15</v>
      </c>
      <c r="B196" s="9" t="s">
        <v>181</v>
      </c>
      <c r="C196" s="9" t="n">
        <v>230500709</v>
      </c>
      <c r="D196" s="9" t="s">
        <v>212</v>
      </c>
      <c r="E196" s="9" t="s">
        <v>18</v>
      </c>
      <c r="F196" s="9" t="n">
        <v>18</v>
      </c>
      <c r="G196" s="9" t="n">
        <v>49</v>
      </c>
      <c r="H196" s="10" t="n">
        <v>67</v>
      </c>
      <c r="I196" s="8"/>
      <c r="J196" s="8" t="n">
        <f aca="false">I196+H196</f>
        <v>67</v>
      </c>
      <c r="K196" s="8" t="n">
        <v>32</v>
      </c>
      <c r="L196" s="8"/>
    </row>
    <row r="197" s="11" customFormat="true" ht="27.95" hidden="false" customHeight="true" outlineLevel="0" collapsed="false">
      <c r="A197" s="8" t="s">
        <v>15</v>
      </c>
      <c r="B197" s="9" t="s">
        <v>181</v>
      </c>
      <c r="C197" s="9" t="n">
        <v>230500722</v>
      </c>
      <c r="D197" s="9" t="s">
        <v>213</v>
      </c>
      <c r="E197" s="9" t="s">
        <v>18</v>
      </c>
      <c r="F197" s="9" t="n">
        <v>16</v>
      </c>
      <c r="G197" s="9" t="n">
        <v>51</v>
      </c>
      <c r="H197" s="10" t="n">
        <v>67</v>
      </c>
      <c r="I197" s="8"/>
      <c r="J197" s="8" t="n">
        <f aca="false">I197+H197</f>
        <v>67</v>
      </c>
      <c r="K197" s="8" t="n">
        <v>32</v>
      </c>
      <c r="L197" s="8"/>
    </row>
    <row r="198" s="11" customFormat="true" ht="27.95" hidden="false" customHeight="true" outlineLevel="0" collapsed="false">
      <c r="A198" s="8" t="s">
        <v>15</v>
      </c>
      <c r="B198" s="9" t="s">
        <v>181</v>
      </c>
      <c r="C198" s="9" t="n">
        <v>230500703</v>
      </c>
      <c r="D198" s="9" t="s">
        <v>214</v>
      </c>
      <c r="E198" s="9" t="s">
        <v>18</v>
      </c>
      <c r="F198" s="9" t="n">
        <v>21</v>
      </c>
      <c r="G198" s="9" t="n">
        <v>45</v>
      </c>
      <c r="H198" s="10" t="n">
        <v>66</v>
      </c>
      <c r="I198" s="8"/>
      <c r="J198" s="8" t="n">
        <f aca="false">I198+H198</f>
        <v>66</v>
      </c>
      <c r="K198" s="8" t="n">
        <v>34</v>
      </c>
      <c r="L198" s="8"/>
    </row>
    <row r="199" s="11" customFormat="true" ht="27.95" hidden="false" customHeight="true" outlineLevel="0" collapsed="false">
      <c r="A199" s="8" t="s">
        <v>15</v>
      </c>
      <c r="B199" s="9" t="s">
        <v>181</v>
      </c>
      <c r="C199" s="9" t="n">
        <v>230500712</v>
      </c>
      <c r="D199" s="9" t="s">
        <v>215</v>
      </c>
      <c r="E199" s="9" t="s">
        <v>18</v>
      </c>
      <c r="F199" s="9" t="n">
        <v>21</v>
      </c>
      <c r="G199" s="9" t="n">
        <v>45</v>
      </c>
      <c r="H199" s="10" t="n">
        <v>66</v>
      </c>
      <c r="I199" s="8"/>
      <c r="J199" s="8" t="n">
        <f aca="false">I199+H199</f>
        <v>66</v>
      </c>
      <c r="K199" s="8" t="n">
        <v>34</v>
      </c>
      <c r="L199" s="8"/>
    </row>
    <row r="200" s="11" customFormat="true" ht="27.95" hidden="false" customHeight="true" outlineLevel="0" collapsed="false">
      <c r="A200" s="8" t="s">
        <v>15</v>
      </c>
      <c r="B200" s="9" t="s">
        <v>181</v>
      </c>
      <c r="C200" s="9" t="n">
        <v>230500706</v>
      </c>
      <c r="D200" s="9" t="s">
        <v>216</v>
      </c>
      <c r="E200" s="9" t="s">
        <v>18</v>
      </c>
      <c r="F200" s="9" t="n">
        <v>16</v>
      </c>
      <c r="G200" s="9" t="n">
        <v>48</v>
      </c>
      <c r="H200" s="10" t="n">
        <v>64</v>
      </c>
      <c r="I200" s="8"/>
      <c r="J200" s="8" t="n">
        <f aca="false">I200+H200</f>
        <v>64</v>
      </c>
      <c r="K200" s="8" t="n">
        <v>36</v>
      </c>
      <c r="L200" s="8"/>
    </row>
    <row r="201" s="11" customFormat="true" ht="27.95" hidden="false" customHeight="true" outlineLevel="0" collapsed="false">
      <c r="A201" s="8" t="s">
        <v>15</v>
      </c>
      <c r="B201" s="9" t="s">
        <v>181</v>
      </c>
      <c r="C201" s="9" t="n">
        <v>230500718</v>
      </c>
      <c r="D201" s="9" t="s">
        <v>217</v>
      </c>
      <c r="E201" s="9" t="s">
        <v>18</v>
      </c>
      <c r="F201" s="9" t="n">
        <v>15</v>
      </c>
      <c r="G201" s="9" t="n">
        <v>48</v>
      </c>
      <c r="H201" s="10" t="n">
        <v>63</v>
      </c>
      <c r="I201" s="8"/>
      <c r="J201" s="8" t="n">
        <f aca="false">I201+H201</f>
        <v>63</v>
      </c>
      <c r="K201" s="8" t="n">
        <v>37</v>
      </c>
      <c r="L201" s="8"/>
    </row>
    <row r="202" s="11" customFormat="true" ht="27.95" hidden="false" customHeight="true" outlineLevel="0" collapsed="false">
      <c r="A202" s="8" t="s">
        <v>15</v>
      </c>
      <c r="B202" s="9" t="s">
        <v>181</v>
      </c>
      <c r="C202" s="9" t="n">
        <v>230500803</v>
      </c>
      <c r="D202" s="9" t="s">
        <v>218</v>
      </c>
      <c r="E202" s="9" t="s">
        <v>31</v>
      </c>
      <c r="F202" s="9" t="n">
        <v>19</v>
      </c>
      <c r="G202" s="9" t="n">
        <v>44</v>
      </c>
      <c r="H202" s="10" t="n">
        <v>63</v>
      </c>
      <c r="I202" s="8"/>
      <c r="J202" s="8" t="n">
        <f aca="false">I202+H202</f>
        <v>63</v>
      </c>
      <c r="K202" s="8" t="n">
        <v>37</v>
      </c>
      <c r="L202" s="8"/>
    </row>
    <row r="203" s="11" customFormat="true" ht="27.95" hidden="false" customHeight="true" outlineLevel="0" collapsed="false">
      <c r="A203" s="8" t="s">
        <v>15</v>
      </c>
      <c r="B203" s="9" t="s">
        <v>181</v>
      </c>
      <c r="C203" s="9" t="n">
        <v>230500816</v>
      </c>
      <c r="D203" s="9" t="s">
        <v>219</v>
      </c>
      <c r="E203" s="9" t="s">
        <v>31</v>
      </c>
      <c r="F203" s="9" t="n">
        <v>18</v>
      </c>
      <c r="G203" s="9" t="n">
        <v>39</v>
      </c>
      <c r="H203" s="10" t="n">
        <v>57</v>
      </c>
      <c r="I203" s="8"/>
      <c r="J203" s="8" t="n">
        <f aca="false">I203+H203</f>
        <v>57</v>
      </c>
      <c r="K203" s="8" t="n">
        <v>39</v>
      </c>
      <c r="L203" s="8"/>
    </row>
    <row r="204" s="11" customFormat="true" ht="27.95" hidden="false" customHeight="true" outlineLevel="0" collapsed="false">
      <c r="A204" s="8" t="s">
        <v>15</v>
      </c>
      <c r="B204" s="9" t="s">
        <v>181</v>
      </c>
      <c r="C204" s="9" t="n">
        <v>230500817</v>
      </c>
      <c r="D204" s="9" t="s">
        <v>220</v>
      </c>
      <c r="E204" s="9" t="s">
        <v>18</v>
      </c>
      <c r="F204" s="9" t="n">
        <v>14</v>
      </c>
      <c r="G204" s="9" t="n">
        <v>37</v>
      </c>
      <c r="H204" s="10" t="n">
        <v>51</v>
      </c>
      <c r="I204" s="8"/>
      <c r="J204" s="8" t="n">
        <f aca="false">I204+H204</f>
        <v>51</v>
      </c>
      <c r="K204" s="8" t="n">
        <v>40</v>
      </c>
      <c r="L204" s="8"/>
    </row>
    <row r="205" s="11" customFormat="true" ht="27.95" hidden="false" customHeight="true" outlineLevel="0" collapsed="false">
      <c r="A205" s="8" t="s">
        <v>15</v>
      </c>
      <c r="B205" s="9" t="s">
        <v>181</v>
      </c>
      <c r="C205" s="9" t="n">
        <v>230500807</v>
      </c>
      <c r="D205" s="9" t="s">
        <v>221</v>
      </c>
      <c r="E205" s="9" t="s">
        <v>18</v>
      </c>
      <c r="F205" s="9" t="n">
        <v>18</v>
      </c>
      <c r="G205" s="9" t="n">
        <v>31</v>
      </c>
      <c r="H205" s="10" t="n">
        <v>49</v>
      </c>
      <c r="I205" s="8"/>
      <c r="J205" s="8" t="n">
        <f aca="false">I205+H205</f>
        <v>49</v>
      </c>
      <c r="K205" s="8" t="n">
        <v>41</v>
      </c>
      <c r="L205" s="8"/>
    </row>
    <row r="206" s="11" customFormat="true" ht="27.95" hidden="false" customHeight="true" outlineLevel="0" collapsed="false">
      <c r="A206" s="8" t="s">
        <v>15</v>
      </c>
      <c r="B206" s="9" t="s">
        <v>181</v>
      </c>
      <c r="C206" s="9" t="n">
        <v>230500801</v>
      </c>
      <c r="D206" s="9" t="s">
        <v>222</v>
      </c>
      <c r="E206" s="9" t="s">
        <v>18</v>
      </c>
      <c r="F206" s="9" t="n">
        <v>21</v>
      </c>
      <c r="G206" s="9" t="n">
        <v>25</v>
      </c>
      <c r="H206" s="10" t="n">
        <v>46</v>
      </c>
      <c r="I206" s="8"/>
      <c r="J206" s="8" t="n">
        <f aca="false">I206+H206</f>
        <v>46</v>
      </c>
      <c r="K206" s="8" t="n">
        <v>42</v>
      </c>
      <c r="L206" s="8"/>
    </row>
    <row r="207" s="11" customFormat="true" ht="27.95" hidden="false" customHeight="true" outlineLevel="0" collapsed="false">
      <c r="A207" s="8" t="s">
        <v>15</v>
      </c>
      <c r="B207" s="9" t="s">
        <v>181</v>
      </c>
      <c r="C207" s="9" t="n">
        <v>230500708</v>
      </c>
      <c r="D207" s="9" t="s">
        <v>223</v>
      </c>
      <c r="E207" s="9" t="s">
        <v>18</v>
      </c>
      <c r="F207" s="9" t="n">
        <v>0</v>
      </c>
      <c r="G207" s="9" t="n">
        <v>0</v>
      </c>
      <c r="H207" s="12" t="s">
        <v>55</v>
      </c>
      <c r="I207" s="8"/>
      <c r="J207" s="8" t="s">
        <v>55</v>
      </c>
      <c r="K207" s="8" t="s">
        <v>55</v>
      </c>
      <c r="L207" s="8"/>
    </row>
    <row r="208" s="11" customFormat="true" ht="27.95" hidden="false" customHeight="true" outlineLevel="0" collapsed="false">
      <c r="A208" s="8" t="s">
        <v>15</v>
      </c>
      <c r="B208" s="9" t="s">
        <v>181</v>
      </c>
      <c r="C208" s="9" t="n">
        <v>230500713</v>
      </c>
      <c r="D208" s="9" t="s">
        <v>224</v>
      </c>
      <c r="E208" s="9" t="s">
        <v>18</v>
      </c>
      <c r="F208" s="9" t="n">
        <v>0</v>
      </c>
      <c r="G208" s="9" t="n">
        <v>0</v>
      </c>
      <c r="H208" s="12" t="s">
        <v>55</v>
      </c>
      <c r="I208" s="8"/>
      <c r="J208" s="8" t="s">
        <v>55</v>
      </c>
      <c r="K208" s="8" t="s">
        <v>55</v>
      </c>
      <c r="L208" s="8"/>
    </row>
    <row r="209" s="11" customFormat="true" ht="27.95" hidden="false" customHeight="true" outlineLevel="0" collapsed="false">
      <c r="A209" s="8" t="s">
        <v>15</v>
      </c>
      <c r="B209" s="9" t="s">
        <v>181</v>
      </c>
      <c r="C209" s="9" t="n">
        <v>230500714</v>
      </c>
      <c r="D209" s="9" t="s">
        <v>225</v>
      </c>
      <c r="E209" s="9" t="s">
        <v>18</v>
      </c>
      <c r="F209" s="9" t="n">
        <v>0</v>
      </c>
      <c r="G209" s="9" t="n">
        <v>0</v>
      </c>
      <c r="H209" s="12" t="s">
        <v>55</v>
      </c>
      <c r="I209" s="8"/>
      <c r="J209" s="8" t="s">
        <v>55</v>
      </c>
      <c r="K209" s="8" t="s">
        <v>55</v>
      </c>
      <c r="L209" s="8"/>
    </row>
    <row r="210" s="11" customFormat="true" ht="27.95" hidden="false" customHeight="true" outlineLevel="0" collapsed="false">
      <c r="A210" s="8" t="s">
        <v>15</v>
      </c>
      <c r="B210" s="9" t="s">
        <v>181</v>
      </c>
      <c r="C210" s="9" t="n">
        <v>230500725</v>
      </c>
      <c r="D210" s="9" t="s">
        <v>226</v>
      </c>
      <c r="E210" s="9" t="s">
        <v>31</v>
      </c>
      <c r="F210" s="9" t="n">
        <v>0</v>
      </c>
      <c r="G210" s="9" t="n">
        <v>0</v>
      </c>
      <c r="H210" s="12" t="s">
        <v>55</v>
      </c>
      <c r="I210" s="8"/>
      <c r="J210" s="8" t="s">
        <v>55</v>
      </c>
      <c r="K210" s="8" t="s">
        <v>55</v>
      </c>
      <c r="L210" s="8"/>
    </row>
    <row r="211" s="11" customFormat="true" ht="27.95" hidden="false" customHeight="true" outlineLevel="0" collapsed="false">
      <c r="A211" s="8" t="s">
        <v>15</v>
      </c>
      <c r="B211" s="9" t="s">
        <v>181</v>
      </c>
      <c r="C211" s="9" t="n">
        <v>230500812</v>
      </c>
      <c r="D211" s="9" t="s">
        <v>227</v>
      </c>
      <c r="E211" s="9" t="s">
        <v>18</v>
      </c>
      <c r="F211" s="9" t="n">
        <v>0</v>
      </c>
      <c r="G211" s="9" t="n">
        <v>0</v>
      </c>
      <c r="H211" s="12" t="s">
        <v>55</v>
      </c>
      <c r="I211" s="8"/>
      <c r="J211" s="8" t="s">
        <v>55</v>
      </c>
      <c r="K211" s="8" t="s">
        <v>55</v>
      </c>
      <c r="L211" s="8"/>
    </row>
    <row r="212" s="11" customFormat="true" ht="27.95" hidden="false" customHeight="true" outlineLevel="0" collapsed="false">
      <c r="A212" s="8" t="s">
        <v>15</v>
      </c>
      <c r="B212" s="9" t="s">
        <v>228</v>
      </c>
      <c r="C212" s="9" t="n">
        <v>230600823</v>
      </c>
      <c r="D212" s="9" t="s">
        <v>229</v>
      </c>
      <c r="E212" s="9" t="s">
        <v>18</v>
      </c>
      <c r="F212" s="9" t="n">
        <v>24</v>
      </c>
      <c r="G212" s="9" t="n">
        <v>54</v>
      </c>
      <c r="H212" s="10" t="n">
        <v>78</v>
      </c>
      <c r="I212" s="8"/>
      <c r="J212" s="8" t="n">
        <f aca="false">I212+H212</f>
        <v>78</v>
      </c>
      <c r="K212" s="8" t="n">
        <v>1</v>
      </c>
      <c r="L212" s="8" t="s">
        <v>19</v>
      </c>
    </row>
    <row r="213" s="11" customFormat="true" ht="27.95" hidden="false" customHeight="true" outlineLevel="0" collapsed="false">
      <c r="A213" s="8" t="s">
        <v>15</v>
      </c>
      <c r="B213" s="9" t="s">
        <v>228</v>
      </c>
      <c r="C213" s="9" t="n">
        <v>230600819</v>
      </c>
      <c r="D213" s="9" t="s">
        <v>230</v>
      </c>
      <c r="E213" s="9" t="s">
        <v>18</v>
      </c>
      <c r="F213" s="9" t="n">
        <v>24</v>
      </c>
      <c r="G213" s="9" t="n">
        <v>50</v>
      </c>
      <c r="H213" s="10" t="n">
        <v>74</v>
      </c>
      <c r="I213" s="8"/>
      <c r="J213" s="8" t="n">
        <f aca="false">I213+H213</f>
        <v>74</v>
      </c>
      <c r="K213" s="8" t="n">
        <v>2</v>
      </c>
      <c r="L213" s="8" t="s">
        <v>19</v>
      </c>
    </row>
    <row r="214" s="11" customFormat="true" ht="27.95" hidden="false" customHeight="true" outlineLevel="0" collapsed="false">
      <c r="A214" s="8" t="s">
        <v>15</v>
      </c>
      <c r="B214" s="9" t="s">
        <v>228</v>
      </c>
      <c r="C214" s="9" t="n">
        <v>230600822</v>
      </c>
      <c r="D214" s="9" t="s">
        <v>139</v>
      </c>
      <c r="E214" s="9" t="s">
        <v>18</v>
      </c>
      <c r="F214" s="9" t="n">
        <v>22</v>
      </c>
      <c r="G214" s="9" t="n">
        <v>52</v>
      </c>
      <c r="H214" s="10" t="n">
        <v>74</v>
      </c>
      <c r="I214" s="8"/>
      <c r="J214" s="8" t="n">
        <f aca="false">I214+H214</f>
        <v>74</v>
      </c>
      <c r="K214" s="8" t="n">
        <v>2</v>
      </c>
      <c r="L214" s="8" t="s">
        <v>19</v>
      </c>
    </row>
    <row r="215" s="11" customFormat="true" ht="27.95" hidden="false" customHeight="true" outlineLevel="0" collapsed="false">
      <c r="A215" s="8" t="s">
        <v>15</v>
      </c>
      <c r="B215" s="9" t="s">
        <v>228</v>
      </c>
      <c r="C215" s="9" t="n">
        <v>230600818</v>
      </c>
      <c r="D215" s="9" t="s">
        <v>231</v>
      </c>
      <c r="E215" s="9" t="s">
        <v>18</v>
      </c>
      <c r="F215" s="9" t="n">
        <v>19</v>
      </c>
      <c r="G215" s="9" t="n">
        <v>52</v>
      </c>
      <c r="H215" s="10" t="n">
        <v>71</v>
      </c>
      <c r="I215" s="8"/>
      <c r="J215" s="8" t="n">
        <f aca="false">I215+H215</f>
        <v>71</v>
      </c>
      <c r="K215" s="8" t="n">
        <v>4</v>
      </c>
      <c r="L215" s="8" t="s">
        <v>19</v>
      </c>
    </row>
    <row r="216" s="11" customFormat="true" ht="27.95" hidden="false" customHeight="true" outlineLevel="0" collapsed="false">
      <c r="A216" s="8" t="s">
        <v>15</v>
      </c>
      <c r="B216" s="9" t="s">
        <v>228</v>
      </c>
      <c r="C216" s="9" t="n">
        <v>230600820</v>
      </c>
      <c r="D216" s="9" t="s">
        <v>232</v>
      </c>
      <c r="E216" s="9" t="s">
        <v>18</v>
      </c>
      <c r="F216" s="9" t="n">
        <v>21</v>
      </c>
      <c r="G216" s="9" t="n">
        <v>47</v>
      </c>
      <c r="H216" s="10" t="n">
        <v>68</v>
      </c>
      <c r="I216" s="8"/>
      <c r="J216" s="8" t="n">
        <f aca="false">I216+H216</f>
        <v>68</v>
      </c>
      <c r="K216" s="8" t="n">
        <v>5</v>
      </c>
      <c r="L216" s="8" t="s">
        <v>19</v>
      </c>
    </row>
    <row r="217" s="11" customFormat="true" ht="27.95" hidden="false" customHeight="true" outlineLevel="0" collapsed="false">
      <c r="A217" s="8" t="s">
        <v>15</v>
      </c>
      <c r="B217" s="9" t="s">
        <v>228</v>
      </c>
      <c r="C217" s="9" t="n">
        <v>230600821</v>
      </c>
      <c r="D217" s="9" t="s">
        <v>233</v>
      </c>
      <c r="E217" s="9" t="s">
        <v>18</v>
      </c>
      <c r="F217" s="9" t="n">
        <v>19</v>
      </c>
      <c r="G217" s="9" t="n">
        <v>45</v>
      </c>
      <c r="H217" s="10" t="n">
        <v>64</v>
      </c>
      <c r="I217" s="8"/>
      <c r="J217" s="8" t="n">
        <f aca="false">I217+H217</f>
        <v>64</v>
      </c>
      <c r="K217" s="8" t="n">
        <v>6</v>
      </c>
      <c r="L217" s="8" t="s">
        <v>19</v>
      </c>
    </row>
    <row r="218" s="11" customFormat="true" ht="27.95" hidden="false" customHeight="true" outlineLevel="0" collapsed="false">
      <c r="A218" s="8" t="s">
        <v>15</v>
      </c>
      <c r="B218" s="9" t="s">
        <v>228</v>
      </c>
      <c r="C218" s="9" t="n">
        <v>230600824</v>
      </c>
      <c r="D218" s="9" t="s">
        <v>234</v>
      </c>
      <c r="E218" s="9" t="s">
        <v>31</v>
      </c>
      <c r="F218" s="9" t="n">
        <v>19</v>
      </c>
      <c r="G218" s="9" t="n">
        <v>45</v>
      </c>
      <c r="H218" s="10" t="n">
        <v>64</v>
      </c>
      <c r="I218" s="8"/>
      <c r="J218" s="8" t="n">
        <f aca="false">I218+H218</f>
        <v>64</v>
      </c>
      <c r="K218" s="8" t="n">
        <v>6</v>
      </c>
      <c r="L218" s="8" t="s">
        <v>19</v>
      </c>
    </row>
    <row r="219" s="11" customFormat="true" ht="27.95" hidden="false" customHeight="true" outlineLevel="0" collapsed="false">
      <c r="A219" s="8" t="s">
        <v>15</v>
      </c>
      <c r="B219" s="9" t="s">
        <v>228</v>
      </c>
      <c r="C219" s="9" t="n">
        <v>230600825</v>
      </c>
      <c r="D219" s="9" t="s">
        <v>235</v>
      </c>
      <c r="E219" s="9" t="s">
        <v>18</v>
      </c>
      <c r="F219" s="9" t="n">
        <v>17</v>
      </c>
      <c r="G219" s="9" t="n">
        <v>46</v>
      </c>
      <c r="H219" s="10" t="n">
        <v>63</v>
      </c>
      <c r="I219" s="8"/>
      <c r="J219" s="8" t="n">
        <f aca="false">I219+H219</f>
        <v>63</v>
      </c>
      <c r="K219" s="8" t="n">
        <v>8</v>
      </c>
      <c r="L219" s="8"/>
    </row>
    <row r="220" s="11" customFormat="true" ht="27.95" hidden="false" customHeight="true" outlineLevel="0" collapsed="false">
      <c r="A220" s="8" t="s">
        <v>15</v>
      </c>
      <c r="B220" s="9" t="s">
        <v>236</v>
      </c>
      <c r="C220" s="9" t="n">
        <v>230700620</v>
      </c>
      <c r="D220" s="9" t="s">
        <v>237</v>
      </c>
      <c r="E220" s="9" t="s">
        <v>18</v>
      </c>
      <c r="F220" s="9" t="n">
        <v>27</v>
      </c>
      <c r="G220" s="9" t="n">
        <v>52</v>
      </c>
      <c r="H220" s="10" t="n">
        <v>79</v>
      </c>
      <c r="I220" s="8"/>
      <c r="J220" s="8" t="n">
        <f aca="false">I220+H220</f>
        <v>79</v>
      </c>
      <c r="K220" s="8" t="n">
        <v>1</v>
      </c>
      <c r="L220" s="8" t="s">
        <v>19</v>
      </c>
    </row>
    <row r="221" s="11" customFormat="true" ht="27.95" hidden="false" customHeight="true" outlineLevel="0" collapsed="false">
      <c r="A221" s="8" t="s">
        <v>15</v>
      </c>
      <c r="B221" s="9" t="s">
        <v>236</v>
      </c>
      <c r="C221" s="9" t="n">
        <v>230700622</v>
      </c>
      <c r="D221" s="9" t="s">
        <v>238</v>
      </c>
      <c r="E221" s="9" t="s">
        <v>18</v>
      </c>
      <c r="F221" s="9" t="n">
        <v>25</v>
      </c>
      <c r="G221" s="9" t="n">
        <v>52</v>
      </c>
      <c r="H221" s="10" t="n">
        <v>77</v>
      </c>
      <c r="I221" s="8"/>
      <c r="J221" s="8" t="n">
        <f aca="false">I221+H221</f>
        <v>77</v>
      </c>
      <c r="K221" s="8" t="n">
        <v>2</v>
      </c>
      <c r="L221" s="8" t="s">
        <v>19</v>
      </c>
    </row>
    <row r="222" s="11" customFormat="true" ht="27.95" hidden="false" customHeight="true" outlineLevel="0" collapsed="false">
      <c r="A222" s="8" t="s">
        <v>15</v>
      </c>
      <c r="B222" s="9" t="s">
        <v>236</v>
      </c>
      <c r="C222" s="9" t="n">
        <v>230700621</v>
      </c>
      <c r="D222" s="9" t="s">
        <v>239</v>
      </c>
      <c r="E222" s="9" t="s">
        <v>18</v>
      </c>
      <c r="F222" s="9" t="n">
        <v>23</v>
      </c>
      <c r="G222" s="9" t="n">
        <v>51</v>
      </c>
      <c r="H222" s="10" t="n">
        <v>74</v>
      </c>
      <c r="I222" s="8"/>
      <c r="J222" s="8" t="n">
        <f aca="false">I222+H222</f>
        <v>74</v>
      </c>
      <c r="K222" s="8" t="n">
        <v>3</v>
      </c>
      <c r="L222" s="8" t="s">
        <v>19</v>
      </c>
    </row>
    <row r="223" s="11" customFormat="true" ht="27.95" hidden="false" customHeight="true" outlineLevel="0" collapsed="false">
      <c r="A223" s="8" t="s">
        <v>15</v>
      </c>
      <c r="B223" s="9" t="s">
        <v>236</v>
      </c>
      <c r="C223" s="9" t="n">
        <v>230700623</v>
      </c>
      <c r="D223" s="9" t="s">
        <v>240</v>
      </c>
      <c r="E223" s="9" t="s">
        <v>18</v>
      </c>
      <c r="F223" s="9" t="n">
        <v>23</v>
      </c>
      <c r="G223" s="9" t="n">
        <v>51</v>
      </c>
      <c r="H223" s="10" t="n">
        <v>74</v>
      </c>
      <c r="I223" s="8"/>
      <c r="J223" s="8" t="n">
        <f aca="false">I223+H223</f>
        <v>74</v>
      </c>
      <c r="K223" s="8" t="n">
        <v>3</v>
      </c>
      <c r="L223" s="8" t="s">
        <v>19</v>
      </c>
    </row>
    <row r="224" s="11" customFormat="true" ht="27.95" hidden="false" customHeight="true" outlineLevel="0" collapsed="false">
      <c r="A224" s="8" t="s">
        <v>15</v>
      </c>
      <c r="B224" s="9" t="s">
        <v>236</v>
      </c>
      <c r="C224" s="9" t="n">
        <v>230700619</v>
      </c>
      <c r="D224" s="9" t="s">
        <v>241</v>
      </c>
      <c r="E224" s="9" t="s">
        <v>18</v>
      </c>
      <c r="F224" s="9" t="n">
        <v>25</v>
      </c>
      <c r="G224" s="9" t="n">
        <v>43</v>
      </c>
      <c r="H224" s="10" t="n">
        <v>68</v>
      </c>
      <c r="I224" s="8"/>
      <c r="J224" s="8" t="n">
        <f aca="false">I224+H224</f>
        <v>68</v>
      </c>
      <c r="K224" s="8" t="n">
        <v>5</v>
      </c>
      <c r="L224" s="8" t="s">
        <v>19</v>
      </c>
    </row>
    <row r="225" s="11" customFormat="true" ht="27.95" hidden="false" customHeight="true" outlineLevel="0" collapsed="false">
      <c r="A225" s="8" t="s">
        <v>15</v>
      </c>
      <c r="B225" s="9" t="s">
        <v>236</v>
      </c>
      <c r="C225" s="9" t="n">
        <v>230700618</v>
      </c>
      <c r="D225" s="9" t="s">
        <v>242</v>
      </c>
      <c r="E225" s="9" t="s">
        <v>18</v>
      </c>
      <c r="F225" s="9" t="n">
        <v>20</v>
      </c>
      <c r="G225" s="9" t="n">
        <v>47</v>
      </c>
      <c r="H225" s="10" t="n">
        <v>67</v>
      </c>
      <c r="I225" s="8"/>
      <c r="J225" s="8" t="n">
        <f aca="false">I225+H225</f>
        <v>67</v>
      </c>
      <c r="K225" s="8" t="n">
        <v>6</v>
      </c>
      <c r="L225" s="8" t="s">
        <v>19</v>
      </c>
    </row>
    <row r="226" s="11" customFormat="true" ht="27.95" hidden="false" customHeight="true" outlineLevel="0" collapsed="false">
      <c r="A226" s="8" t="s">
        <v>15</v>
      </c>
      <c r="B226" s="9" t="s">
        <v>243</v>
      </c>
      <c r="C226" s="9" t="n">
        <v>230800913</v>
      </c>
      <c r="D226" s="9" t="s">
        <v>244</v>
      </c>
      <c r="E226" s="9" t="s">
        <v>18</v>
      </c>
      <c r="F226" s="9" t="n">
        <v>24</v>
      </c>
      <c r="G226" s="9" t="n">
        <v>49</v>
      </c>
      <c r="H226" s="10" t="n">
        <v>73</v>
      </c>
      <c r="I226" s="13" t="s">
        <v>245</v>
      </c>
      <c r="J226" s="8" t="n">
        <v>90</v>
      </c>
      <c r="K226" s="8" t="n">
        <v>1</v>
      </c>
      <c r="L226" s="8" t="s">
        <v>19</v>
      </c>
    </row>
    <row r="227" s="11" customFormat="true" ht="27.95" hidden="false" customHeight="true" outlineLevel="0" collapsed="false">
      <c r="A227" s="8" t="s">
        <v>15</v>
      </c>
      <c r="B227" s="9" t="s">
        <v>243</v>
      </c>
      <c r="C227" s="9" t="n">
        <v>230800922</v>
      </c>
      <c r="D227" s="9" t="s">
        <v>246</v>
      </c>
      <c r="E227" s="9" t="s">
        <v>18</v>
      </c>
      <c r="F227" s="9" t="n">
        <v>26</v>
      </c>
      <c r="G227" s="9" t="n">
        <v>54</v>
      </c>
      <c r="H227" s="10" t="n">
        <v>80</v>
      </c>
      <c r="I227" s="8"/>
      <c r="J227" s="8" t="n">
        <f aca="false">I227+H227</f>
        <v>80</v>
      </c>
      <c r="K227" s="8" t="n">
        <v>2</v>
      </c>
      <c r="L227" s="8" t="s">
        <v>19</v>
      </c>
    </row>
    <row r="228" s="11" customFormat="true" ht="27.95" hidden="false" customHeight="true" outlineLevel="0" collapsed="false">
      <c r="A228" s="8" t="s">
        <v>15</v>
      </c>
      <c r="B228" s="9" t="s">
        <v>243</v>
      </c>
      <c r="C228" s="9" t="n">
        <v>230800903</v>
      </c>
      <c r="D228" s="9" t="s">
        <v>247</v>
      </c>
      <c r="E228" s="9" t="s">
        <v>18</v>
      </c>
      <c r="F228" s="9" t="n">
        <v>24</v>
      </c>
      <c r="G228" s="9" t="n">
        <v>55</v>
      </c>
      <c r="H228" s="10" t="n">
        <v>79</v>
      </c>
      <c r="I228" s="8"/>
      <c r="J228" s="8" t="n">
        <f aca="false">I228+H228</f>
        <v>79</v>
      </c>
      <c r="K228" s="8" t="n">
        <v>3</v>
      </c>
      <c r="L228" s="8" t="s">
        <v>19</v>
      </c>
    </row>
    <row r="229" s="11" customFormat="true" ht="27.95" hidden="false" customHeight="true" outlineLevel="0" collapsed="false">
      <c r="A229" s="8" t="s">
        <v>15</v>
      </c>
      <c r="B229" s="9" t="s">
        <v>243</v>
      </c>
      <c r="C229" s="9" t="n">
        <v>230800914</v>
      </c>
      <c r="D229" s="9" t="s">
        <v>248</v>
      </c>
      <c r="E229" s="9" t="s">
        <v>18</v>
      </c>
      <c r="F229" s="9" t="n">
        <v>25</v>
      </c>
      <c r="G229" s="9" t="n">
        <v>51</v>
      </c>
      <c r="H229" s="10" t="n">
        <v>76</v>
      </c>
      <c r="I229" s="8"/>
      <c r="J229" s="8" t="n">
        <f aca="false">I229+H229</f>
        <v>76</v>
      </c>
      <c r="K229" s="8" t="n">
        <v>4</v>
      </c>
      <c r="L229" s="8" t="s">
        <v>19</v>
      </c>
    </row>
    <row r="230" s="11" customFormat="true" ht="27.95" hidden="false" customHeight="true" outlineLevel="0" collapsed="false">
      <c r="A230" s="8" t="s">
        <v>15</v>
      </c>
      <c r="B230" s="9" t="s">
        <v>243</v>
      </c>
      <c r="C230" s="9" t="n">
        <v>230800916</v>
      </c>
      <c r="D230" s="9" t="s">
        <v>249</v>
      </c>
      <c r="E230" s="9" t="s">
        <v>18</v>
      </c>
      <c r="F230" s="9" t="n">
        <v>24</v>
      </c>
      <c r="G230" s="9" t="n">
        <v>52</v>
      </c>
      <c r="H230" s="10" t="n">
        <v>76</v>
      </c>
      <c r="I230" s="8"/>
      <c r="J230" s="8" t="n">
        <f aca="false">I230+H230</f>
        <v>76</v>
      </c>
      <c r="K230" s="8" t="n">
        <v>4</v>
      </c>
      <c r="L230" s="8" t="s">
        <v>19</v>
      </c>
    </row>
    <row r="231" s="11" customFormat="true" ht="27.95" hidden="false" customHeight="true" outlineLevel="0" collapsed="false">
      <c r="A231" s="8" t="s">
        <v>15</v>
      </c>
      <c r="B231" s="9" t="s">
        <v>243</v>
      </c>
      <c r="C231" s="9" t="n">
        <v>230800921</v>
      </c>
      <c r="D231" s="9" t="s">
        <v>250</v>
      </c>
      <c r="E231" s="9" t="s">
        <v>18</v>
      </c>
      <c r="F231" s="9" t="n">
        <v>22</v>
      </c>
      <c r="G231" s="9" t="n">
        <v>54</v>
      </c>
      <c r="H231" s="10" t="n">
        <v>76</v>
      </c>
      <c r="I231" s="8"/>
      <c r="J231" s="8" t="n">
        <f aca="false">I231+H231</f>
        <v>76</v>
      </c>
      <c r="K231" s="8" t="n">
        <v>4</v>
      </c>
      <c r="L231" s="8" t="s">
        <v>19</v>
      </c>
    </row>
    <row r="232" s="11" customFormat="true" ht="27.95" hidden="false" customHeight="true" outlineLevel="0" collapsed="false">
      <c r="A232" s="8" t="s">
        <v>15</v>
      </c>
      <c r="B232" s="9" t="s">
        <v>243</v>
      </c>
      <c r="C232" s="9" t="n">
        <v>230800920</v>
      </c>
      <c r="D232" s="9" t="s">
        <v>251</v>
      </c>
      <c r="E232" s="9" t="s">
        <v>18</v>
      </c>
      <c r="F232" s="9" t="n">
        <v>24</v>
      </c>
      <c r="G232" s="9" t="n">
        <v>51</v>
      </c>
      <c r="H232" s="10" t="n">
        <v>75</v>
      </c>
      <c r="I232" s="8"/>
      <c r="J232" s="8" t="n">
        <f aca="false">I232+H232</f>
        <v>75</v>
      </c>
      <c r="K232" s="8" t="n">
        <v>7</v>
      </c>
      <c r="L232" s="8" t="s">
        <v>19</v>
      </c>
    </row>
    <row r="233" s="11" customFormat="true" ht="27.95" hidden="false" customHeight="true" outlineLevel="0" collapsed="false">
      <c r="A233" s="8" t="s">
        <v>15</v>
      </c>
      <c r="B233" s="9" t="s">
        <v>243</v>
      </c>
      <c r="C233" s="9" t="n">
        <v>230800924</v>
      </c>
      <c r="D233" s="9" t="s">
        <v>252</v>
      </c>
      <c r="E233" s="9" t="s">
        <v>18</v>
      </c>
      <c r="F233" s="9" t="n">
        <v>24</v>
      </c>
      <c r="G233" s="9" t="n">
        <v>51</v>
      </c>
      <c r="H233" s="10" t="n">
        <v>75</v>
      </c>
      <c r="I233" s="8"/>
      <c r="J233" s="8" t="n">
        <f aca="false">I233+H233</f>
        <v>75</v>
      </c>
      <c r="K233" s="8" t="n">
        <v>7</v>
      </c>
      <c r="L233" s="8" t="s">
        <v>19</v>
      </c>
    </row>
    <row r="234" s="11" customFormat="true" ht="27.95" hidden="false" customHeight="true" outlineLevel="0" collapsed="false">
      <c r="A234" s="8" t="s">
        <v>15</v>
      </c>
      <c r="B234" s="9" t="s">
        <v>243</v>
      </c>
      <c r="C234" s="9" t="n">
        <v>230800911</v>
      </c>
      <c r="D234" s="9" t="s">
        <v>253</v>
      </c>
      <c r="E234" s="9" t="s">
        <v>18</v>
      </c>
      <c r="F234" s="9" t="n">
        <v>21</v>
      </c>
      <c r="G234" s="9" t="n">
        <v>52</v>
      </c>
      <c r="H234" s="10" t="n">
        <v>73</v>
      </c>
      <c r="I234" s="8"/>
      <c r="J234" s="8" t="n">
        <f aca="false">I234+H234</f>
        <v>73</v>
      </c>
      <c r="K234" s="8" t="n">
        <v>9</v>
      </c>
      <c r="L234" s="8" t="s">
        <v>19</v>
      </c>
    </row>
    <row r="235" s="11" customFormat="true" ht="27.95" hidden="false" customHeight="true" outlineLevel="0" collapsed="false">
      <c r="A235" s="8" t="s">
        <v>15</v>
      </c>
      <c r="B235" s="9" t="s">
        <v>243</v>
      </c>
      <c r="C235" s="9" t="n">
        <v>230800917</v>
      </c>
      <c r="D235" s="9" t="s">
        <v>254</v>
      </c>
      <c r="E235" s="9" t="s">
        <v>18</v>
      </c>
      <c r="F235" s="9" t="n">
        <v>21</v>
      </c>
      <c r="G235" s="9" t="n">
        <v>51</v>
      </c>
      <c r="H235" s="10" t="n">
        <v>72</v>
      </c>
      <c r="I235" s="8"/>
      <c r="J235" s="8" t="n">
        <f aca="false">I235+H235</f>
        <v>72</v>
      </c>
      <c r="K235" s="8" t="n">
        <v>10</v>
      </c>
      <c r="L235" s="8" t="s">
        <v>19</v>
      </c>
    </row>
    <row r="236" s="11" customFormat="true" ht="27.95" hidden="false" customHeight="true" outlineLevel="0" collapsed="false">
      <c r="A236" s="8" t="s">
        <v>15</v>
      </c>
      <c r="B236" s="9" t="s">
        <v>243</v>
      </c>
      <c r="C236" s="9" t="n">
        <v>230800912</v>
      </c>
      <c r="D236" s="9" t="s">
        <v>255</v>
      </c>
      <c r="E236" s="9" t="s">
        <v>18</v>
      </c>
      <c r="F236" s="9" t="n">
        <v>19</v>
      </c>
      <c r="G236" s="9" t="n">
        <v>50</v>
      </c>
      <c r="H236" s="10" t="n">
        <v>69</v>
      </c>
      <c r="I236" s="8"/>
      <c r="J236" s="8" t="n">
        <f aca="false">I236+H236</f>
        <v>69</v>
      </c>
      <c r="K236" s="8" t="n">
        <v>11</v>
      </c>
      <c r="L236" s="8" t="s">
        <v>19</v>
      </c>
    </row>
    <row r="237" s="11" customFormat="true" ht="27.95" hidden="false" customHeight="true" outlineLevel="0" collapsed="false">
      <c r="A237" s="8" t="s">
        <v>15</v>
      </c>
      <c r="B237" s="9" t="s">
        <v>243</v>
      </c>
      <c r="C237" s="9" t="n">
        <v>230800915</v>
      </c>
      <c r="D237" s="9" t="s">
        <v>256</v>
      </c>
      <c r="E237" s="9" t="s">
        <v>31</v>
      </c>
      <c r="F237" s="9" t="n">
        <v>14</v>
      </c>
      <c r="G237" s="9" t="n">
        <v>49</v>
      </c>
      <c r="H237" s="10" t="n">
        <v>63</v>
      </c>
      <c r="I237" s="8"/>
      <c r="J237" s="8" t="n">
        <f aca="false">I237+H237</f>
        <v>63</v>
      </c>
      <c r="K237" s="8" t="n">
        <v>12</v>
      </c>
      <c r="L237" s="8" t="s">
        <v>19</v>
      </c>
    </row>
    <row r="238" s="11" customFormat="true" ht="27.95" hidden="false" customHeight="true" outlineLevel="0" collapsed="false">
      <c r="A238" s="8" t="s">
        <v>15</v>
      </c>
      <c r="B238" s="9" t="s">
        <v>243</v>
      </c>
      <c r="C238" s="9" t="n">
        <v>230800908</v>
      </c>
      <c r="D238" s="9" t="s">
        <v>257</v>
      </c>
      <c r="E238" s="9" t="s">
        <v>18</v>
      </c>
      <c r="F238" s="9" t="n">
        <v>19</v>
      </c>
      <c r="G238" s="9" t="n">
        <v>43</v>
      </c>
      <c r="H238" s="10" t="n">
        <v>62</v>
      </c>
      <c r="I238" s="8"/>
      <c r="J238" s="8" t="n">
        <f aca="false">I238+H238</f>
        <v>62</v>
      </c>
      <c r="K238" s="8" t="n">
        <v>13</v>
      </c>
      <c r="L238" s="8" t="s">
        <v>19</v>
      </c>
    </row>
    <row r="239" s="11" customFormat="true" ht="27.95" hidden="false" customHeight="true" outlineLevel="0" collapsed="false">
      <c r="A239" s="8" t="s">
        <v>15</v>
      </c>
      <c r="B239" s="9" t="s">
        <v>243</v>
      </c>
      <c r="C239" s="9" t="n">
        <v>230800905</v>
      </c>
      <c r="D239" s="9" t="s">
        <v>258</v>
      </c>
      <c r="E239" s="9" t="s">
        <v>18</v>
      </c>
      <c r="F239" s="9" t="n">
        <v>19</v>
      </c>
      <c r="G239" s="9" t="n">
        <v>43</v>
      </c>
      <c r="H239" s="10" t="n">
        <v>62</v>
      </c>
      <c r="I239" s="8"/>
      <c r="J239" s="8" t="n">
        <f aca="false">I239+H239</f>
        <v>62</v>
      </c>
      <c r="K239" s="8" t="n">
        <v>13</v>
      </c>
      <c r="L239" s="8" t="s">
        <v>19</v>
      </c>
    </row>
    <row r="240" s="11" customFormat="true" ht="27.95" hidden="false" customHeight="true" outlineLevel="0" collapsed="false">
      <c r="A240" s="8" t="s">
        <v>15</v>
      </c>
      <c r="B240" s="9" t="s">
        <v>243</v>
      </c>
      <c r="C240" s="9" t="n">
        <v>230800906</v>
      </c>
      <c r="D240" s="9" t="s">
        <v>259</v>
      </c>
      <c r="E240" s="9" t="s">
        <v>18</v>
      </c>
      <c r="F240" s="9" t="n">
        <v>16</v>
      </c>
      <c r="G240" s="9" t="n">
        <v>45</v>
      </c>
      <c r="H240" s="10" t="n">
        <v>61</v>
      </c>
      <c r="I240" s="8"/>
      <c r="J240" s="8" t="n">
        <f aca="false">I240+H240</f>
        <v>61</v>
      </c>
      <c r="K240" s="8" t="n">
        <v>15</v>
      </c>
      <c r="L240" s="8" t="s">
        <v>19</v>
      </c>
    </row>
    <row r="241" s="11" customFormat="true" ht="27.95" hidden="false" customHeight="true" outlineLevel="0" collapsed="false">
      <c r="A241" s="8" t="s">
        <v>15</v>
      </c>
      <c r="B241" s="9" t="s">
        <v>243</v>
      </c>
      <c r="C241" s="9" t="n">
        <v>230800907</v>
      </c>
      <c r="D241" s="9" t="s">
        <v>260</v>
      </c>
      <c r="E241" s="9" t="s">
        <v>18</v>
      </c>
      <c r="F241" s="9" t="n">
        <v>18</v>
      </c>
      <c r="G241" s="9" t="n">
        <v>43</v>
      </c>
      <c r="H241" s="10" t="n">
        <v>61</v>
      </c>
      <c r="I241" s="8"/>
      <c r="J241" s="8" t="n">
        <f aca="false">I241+H241</f>
        <v>61</v>
      </c>
      <c r="K241" s="8" t="n">
        <v>15</v>
      </c>
      <c r="L241" s="8" t="s">
        <v>19</v>
      </c>
    </row>
    <row r="242" s="11" customFormat="true" ht="27.95" hidden="false" customHeight="true" outlineLevel="0" collapsed="false">
      <c r="A242" s="8" t="s">
        <v>15</v>
      </c>
      <c r="B242" s="9" t="s">
        <v>243</v>
      </c>
      <c r="C242" s="9" t="n">
        <v>230800909</v>
      </c>
      <c r="D242" s="9" t="s">
        <v>261</v>
      </c>
      <c r="E242" s="9" t="s">
        <v>18</v>
      </c>
      <c r="F242" s="9" t="n">
        <v>16</v>
      </c>
      <c r="G242" s="9" t="n">
        <v>45</v>
      </c>
      <c r="H242" s="10" t="n">
        <v>61</v>
      </c>
      <c r="I242" s="8"/>
      <c r="J242" s="8" t="n">
        <f aca="false">I242+H242</f>
        <v>61</v>
      </c>
      <c r="K242" s="8" t="n">
        <v>15</v>
      </c>
      <c r="L242" s="8" t="s">
        <v>19</v>
      </c>
    </row>
    <row r="243" s="11" customFormat="true" ht="27.95" hidden="false" customHeight="true" outlineLevel="0" collapsed="false">
      <c r="A243" s="8" t="s">
        <v>15</v>
      </c>
      <c r="B243" s="9" t="s">
        <v>243</v>
      </c>
      <c r="C243" s="9" t="n">
        <v>230800923</v>
      </c>
      <c r="D243" s="9" t="s">
        <v>262</v>
      </c>
      <c r="E243" s="9" t="s">
        <v>18</v>
      </c>
      <c r="F243" s="9" t="n">
        <v>23</v>
      </c>
      <c r="G243" s="9" t="n">
        <v>37</v>
      </c>
      <c r="H243" s="10" t="n">
        <v>60</v>
      </c>
      <c r="I243" s="8"/>
      <c r="J243" s="8" t="n">
        <f aca="false">I243+H243</f>
        <v>60</v>
      </c>
      <c r="K243" s="8" t="n">
        <v>18</v>
      </c>
      <c r="L243" s="8" t="s">
        <v>19</v>
      </c>
    </row>
    <row r="244" s="11" customFormat="true" ht="27.95" hidden="false" customHeight="true" outlineLevel="0" collapsed="false">
      <c r="A244" s="8" t="s">
        <v>15</v>
      </c>
      <c r="B244" s="9" t="s">
        <v>243</v>
      </c>
      <c r="C244" s="9" t="n">
        <v>230800904</v>
      </c>
      <c r="D244" s="9" t="s">
        <v>263</v>
      </c>
      <c r="E244" s="9" t="s">
        <v>18</v>
      </c>
      <c r="F244" s="9" t="n">
        <v>19</v>
      </c>
      <c r="G244" s="9" t="n">
        <v>41</v>
      </c>
      <c r="H244" s="10" t="n">
        <v>60</v>
      </c>
      <c r="I244" s="8"/>
      <c r="J244" s="8" t="n">
        <f aca="false">I244+H244</f>
        <v>60</v>
      </c>
      <c r="K244" s="8" t="n">
        <v>18</v>
      </c>
      <c r="L244" s="8" t="s">
        <v>19</v>
      </c>
    </row>
    <row r="245" s="11" customFormat="true" ht="27.95" hidden="false" customHeight="true" outlineLevel="0" collapsed="false">
      <c r="A245" s="8" t="s">
        <v>15</v>
      </c>
      <c r="B245" s="9" t="s">
        <v>243</v>
      </c>
      <c r="C245" s="9" t="n">
        <v>230800919</v>
      </c>
      <c r="D245" s="9" t="s">
        <v>264</v>
      </c>
      <c r="E245" s="9" t="s">
        <v>18</v>
      </c>
      <c r="F245" s="9" t="n">
        <v>22</v>
      </c>
      <c r="G245" s="9" t="n">
        <v>38</v>
      </c>
      <c r="H245" s="10" t="n">
        <v>60</v>
      </c>
      <c r="I245" s="8"/>
      <c r="J245" s="8" t="n">
        <f aca="false">I245+H245</f>
        <v>60</v>
      </c>
      <c r="K245" s="8" t="n">
        <v>18</v>
      </c>
      <c r="L245" s="8" t="s">
        <v>19</v>
      </c>
    </row>
    <row r="246" s="11" customFormat="true" ht="27.95" hidden="false" customHeight="true" outlineLevel="0" collapsed="false">
      <c r="A246" s="8" t="s">
        <v>15</v>
      </c>
      <c r="B246" s="9" t="s">
        <v>243</v>
      </c>
      <c r="C246" s="9" t="n">
        <v>230800902</v>
      </c>
      <c r="D246" s="9" t="s">
        <v>265</v>
      </c>
      <c r="E246" s="9" t="s">
        <v>18</v>
      </c>
      <c r="F246" s="9" t="n">
        <v>17</v>
      </c>
      <c r="G246" s="9" t="n">
        <v>32</v>
      </c>
      <c r="H246" s="10" t="n">
        <v>49</v>
      </c>
      <c r="I246" s="8"/>
      <c r="J246" s="8" t="n">
        <f aca="false">I246+H246</f>
        <v>49</v>
      </c>
      <c r="K246" s="8" t="n">
        <v>21</v>
      </c>
      <c r="L246" s="8"/>
    </row>
    <row r="247" s="11" customFormat="true" ht="27.95" hidden="false" customHeight="true" outlineLevel="0" collapsed="false">
      <c r="A247" s="8" t="s">
        <v>15</v>
      </c>
      <c r="B247" s="9" t="s">
        <v>243</v>
      </c>
      <c r="C247" s="9" t="n">
        <v>230800901</v>
      </c>
      <c r="D247" s="9" t="s">
        <v>266</v>
      </c>
      <c r="E247" s="9" t="s">
        <v>18</v>
      </c>
      <c r="F247" s="9" t="n">
        <v>0</v>
      </c>
      <c r="G247" s="9" t="n">
        <v>0</v>
      </c>
      <c r="H247" s="12" t="s">
        <v>55</v>
      </c>
      <c r="I247" s="8"/>
      <c r="J247" s="8" t="s">
        <v>55</v>
      </c>
      <c r="K247" s="8" t="s">
        <v>55</v>
      </c>
      <c r="L247" s="8"/>
    </row>
    <row r="248" s="11" customFormat="true" ht="27.95" hidden="false" customHeight="true" outlineLevel="0" collapsed="false">
      <c r="A248" s="8" t="s">
        <v>15</v>
      </c>
      <c r="B248" s="9" t="s">
        <v>243</v>
      </c>
      <c r="C248" s="9" t="n">
        <v>230800910</v>
      </c>
      <c r="D248" s="9" t="s">
        <v>267</v>
      </c>
      <c r="E248" s="9" t="s">
        <v>18</v>
      </c>
      <c r="F248" s="9" t="n">
        <v>0</v>
      </c>
      <c r="G248" s="9" t="n">
        <v>0</v>
      </c>
      <c r="H248" s="12" t="s">
        <v>55</v>
      </c>
      <c r="I248" s="8"/>
      <c r="J248" s="8" t="s">
        <v>55</v>
      </c>
      <c r="K248" s="8" t="s">
        <v>55</v>
      </c>
      <c r="L248" s="8"/>
    </row>
    <row r="249" s="11" customFormat="true" ht="27.95" hidden="false" customHeight="true" outlineLevel="0" collapsed="false">
      <c r="A249" s="8" t="s">
        <v>15</v>
      </c>
      <c r="B249" s="9" t="s">
        <v>243</v>
      </c>
      <c r="C249" s="9" t="n">
        <v>230800918</v>
      </c>
      <c r="D249" s="9" t="s">
        <v>268</v>
      </c>
      <c r="E249" s="9" t="s">
        <v>18</v>
      </c>
      <c r="F249" s="9" t="n">
        <v>0</v>
      </c>
      <c r="G249" s="9" t="n">
        <v>0</v>
      </c>
      <c r="H249" s="12" t="s">
        <v>55</v>
      </c>
      <c r="I249" s="8"/>
      <c r="J249" s="8" t="s">
        <v>55</v>
      </c>
      <c r="K249" s="8" t="s">
        <v>55</v>
      </c>
      <c r="L249" s="8"/>
    </row>
    <row r="250" s="11" customFormat="true" ht="27.95" hidden="false" customHeight="true" outlineLevel="0" collapsed="false">
      <c r="A250" s="8" t="s">
        <v>15</v>
      </c>
      <c r="B250" s="9" t="s">
        <v>243</v>
      </c>
      <c r="C250" s="9" t="n">
        <v>230800925</v>
      </c>
      <c r="D250" s="9" t="s">
        <v>269</v>
      </c>
      <c r="E250" s="9" t="s">
        <v>18</v>
      </c>
      <c r="F250" s="9" t="n">
        <v>0</v>
      </c>
      <c r="G250" s="9" t="n">
        <v>0</v>
      </c>
      <c r="H250" s="12" t="s">
        <v>55</v>
      </c>
      <c r="I250" s="8"/>
      <c r="J250" s="8" t="s">
        <v>55</v>
      </c>
      <c r="K250" s="8" t="s">
        <v>55</v>
      </c>
      <c r="L250" s="8"/>
    </row>
    <row r="251" s="11" customFormat="true" ht="27.95" hidden="false" customHeight="true" outlineLevel="0" collapsed="false">
      <c r="A251" s="8" t="s">
        <v>15</v>
      </c>
      <c r="B251" s="9" t="s">
        <v>270</v>
      </c>
      <c r="C251" s="9" t="n">
        <v>230900829</v>
      </c>
      <c r="D251" s="9" t="s">
        <v>271</v>
      </c>
      <c r="E251" s="9" t="s">
        <v>18</v>
      </c>
      <c r="F251" s="9" t="n">
        <v>22</v>
      </c>
      <c r="G251" s="9" t="n">
        <v>56</v>
      </c>
      <c r="H251" s="10" t="n">
        <v>78</v>
      </c>
      <c r="I251" s="8"/>
      <c r="J251" s="8" t="n">
        <f aca="false">I251+H251</f>
        <v>78</v>
      </c>
      <c r="K251" s="8" t="n">
        <v>1</v>
      </c>
      <c r="L251" s="8" t="s">
        <v>19</v>
      </c>
    </row>
    <row r="252" s="11" customFormat="true" ht="27.95" hidden="false" customHeight="true" outlineLevel="0" collapsed="false">
      <c r="A252" s="8" t="s">
        <v>15</v>
      </c>
      <c r="B252" s="9" t="s">
        <v>270</v>
      </c>
      <c r="C252" s="9" t="n">
        <v>230900827</v>
      </c>
      <c r="D252" s="9" t="s">
        <v>272</v>
      </c>
      <c r="E252" s="9" t="s">
        <v>18</v>
      </c>
      <c r="F252" s="9" t="n">
        <v>24</v>
      </c>
      <c r="G252" s="9" t="n">
        <v>48</v>
      </c>
      <c r="H252" s="10" t="n">
        <v>72</v>
      </c>
      <c r="I252" s="8"/>
      <c r="J252" s="8" t="n">
        <f aca="false">I252+H252</f>
        <v>72</v>
      </c>
      <c r="K252" s="8" t="n">
        <v>2</v>
      </c>
      <c r="L252" s="8" t="s">
        <v>19</v>
      </c>
    </row>
    <row r="253" s="11" customFormat="true" ht="27.95" hidden="false" customHeight="true" outlineLevel="0" collapsed="false">
      <c r="A253" s="8" t="s">
        <v>15</v>
      </c>
      <c r="B253" s="9" t="s">
        <v>270</v>
      </c>
      <c r="C253" s="9" t="n">
        <v>230900828</v>
      </c>
      <c r="D253" s="9" t="s">
        <v>273</v>
      </c>
      <c r="E253" s="9" t="s">
        <v>18</v>
      </c>
      <c r="F253" s="9" t="n">
        <v>18</v>
      </c>
      <c r="G253" s="9" t="n">
        <v>54</v>
      </c>
      <c r="H253" s="10" t="n">
        <v>72</v>
      </c>
      <c r="I253" s="8"/>
      <c r="J253" s="8" t="n">
        <f aca="false">I253+H253</f>
        <v>72</v>
      </c>
      <c r="K253" s="8" t="n">
        <v>2</v>
      </c>
      <c r="L253" s="8" t="s">
        <v>19</v>
      </c>
    </row>
    <row r="254" s="11" customFormat="true" ht="27.95" hidden="false" customHeight="true" outlineLevel="0" collapsed="false">
      <c r="A254" s="8" t="s">
        <v>15</v>
      </c>
      <c r="B254" s="9" t="s">
        <v>270</v>
      </c>
      <c r="C254" s="9" t="n">
        <v>230900830</v>
      </c>
      <c r="D254" s="9" t="s">
        <v>274</v>
      </c>
      <c r="E254" s="9" t="s">
        <v>31</v>
      </c>
      <c r="F254" s="9" t="n">
        <v>22</v>
      </c>
      <c r="G254" s="9" t="n">
        <v>50</v>
      </c>
      <c r="H254" s="10" t="n">
        <v>72</v>
      </c>
      <c r="I254" s="8"/>
      <c r="J254" s="8" t="n">
        <f aca="false">I254+H254</f>
        <v>72</v>
      </c>
      <c r="K254" s="8" t="n">
        <v>2</v>
      </c>
      <c r="L254" s="8" t="s">
        <v>19</v>
      </c>
    </row>
    <row r="255" s="11" customFormat="true" ht="27.95" hidden="false" customHeight="true" outlineLevel="0" collapsed="false">
      <c r="A255" s="8" t="s">
        <v>15</v>
      </c>
      <c r="B255" s="9" t="s">
        <v>270</v>
      </c>
      <c r="C255" s="9" t="n">
        <v>230900826</v>
      </c>
      <c r="D255" s="9" t="s">
        <v>275</v>
      </c>
      <c r="E255" s="9" t="s">
        <v>18</v>
      </c>
      <c r="F255" s="9" t="n">
        <v>0</v>
      </c>
      <c r="G255" s="9" t="n">
        <v>0</v>
      </c>
      <c r="H255" s="12" t="s">
        <v>55</v>
      </c>
      <c r="I255" s="8"/>
      <c r="J255" s="8" t="s">
        <v>55</v>
      </c>
      <c r="K255" s="8" t="s">
        <v>55</v>
      </c>
      <c r="L255" s="8"/>
    </row>
    <row r="256" s="11" customFormat="true" ht="27.95" hidden="false" customHeight="true" outlineLevel="0" collapsed="false">
      <c r="A256" s="8" t="s">
        <v>15</v>
      </c>
      <c r="B256" s="9" t="s">
        <v>276</v>
      </c>
      <c r="C256" s="9" t="n">
        <v>231001006</v>
      </c>
      <c r="D256" s="9" t="s">
        <v>277</v>
      </c>
      <c r="E256" s="9" t="s">
        <v>18</v>
      </c>
      <c r="F256" s="9" t="n">
        <v>29</v>
      </c>
      <c r="G256" s="9" t="n">
        <v>58</v>
      </c>
      <c r="H256" s="10" t="n">
        <v>87</v>
      </c>
      <c r="I256" s="8"/>
      <c r="J256" s="8" t="n">
        <f aca="false">I256+H256</f>
        <v>87</v>
      </c>
      <c r="K256" s="8" t="n">
        <v>1</v>
      </c>
      <c r="L256" s="8" t="s">
        <v>19</v>
      </c>
    </row>
    <row r="257" s="11" customFormat="true" ht="27.95" hidden="false" customHeight="true" outlineLevel="0" collapsed="false">
      <c r="A257" s="8" t="s">
        <v>15</v>
      </c>
      <c r="B257" s="9" t="s">
        <v>276</v>
      </c>
      <c r="C257" s="9" t="n">
        <v>231001015</v>
      </c>
      <c r="D257" s="9" t="s">
        <v>278</v>
      </c>
      <c r="E257" s="9" t="s">
        <v>18</v>
      </c>
      <c r="F257" s="9" t="n">
        <v>26</v>
      </c>
      <c r="G257" s="9" t="n">
        <v>56</v>
      </c>
      <c r="H257" s="10" t="n">
        <v>82</v>
      </c>
      <c r="I257" s="8"/>
      <c r="J257" s="8" t="n">
        <f aca="false">I257+H257</f>
        <v>82</v>
      </c>
      <c r="K257" s="8" t="n">
        <v>2</v>
      </c>
      <c r="L257" s="8" t="s">
        <v>19</v>
      </c>
    </row>
    <row r="258" s="11" customFormat="true" ht="27.95" hidden="false" customHeight="true" outlineLevel="0" collapsed="false">
      <c r="A258" s="8" t="s">
        <v>15</v>
      </c>
      <c r="B258" s="9" t="s">
        <v>276</v>
      </c>
      <c r="C258" s="9" t="n">
        <v>231001019</v>
      </c>
      <c r="D258" s="9" t="s">
        <v>279</v>
      </c>
      <c r="E258" s="9" t="s">
        <v>18</v>
      </c>
      <c r="F258" s="9" t="n">
        <v>22</v>
      </c>
      <c r="G258" s="9" t="n">
        <v>56</v>
      </c>
      <c r="H258" s="10" t="n">
        <v>78</v>
      </c>
      <c r="I258" s="8"/>
      <c r="J258" s="8" t="n">
        <f aca="false">I258+H258</f>
        <v>78</v>
      </c>
      <c r="K258" s="8" t="n">
        <v>3</v>
      </c>
      <c r="L258" s="8" t="s">
        <v>19</v>
      </c>
    </row>
    <row r="259" s="11" customFormat="true" ht="27.95" hidden="false" customHeight="true" outlineLevel="0" collapsed="false">
      <c r="A259" s="8" t="s">
        <v>15</v>
      </c>
      <c r="B259" s="9" t="s">
        <v>276</v>
      </c>
      <c r="C259" s="9" t="n">
        <v>231001010</v>
      </c>
      <c r="D259" s="9" t="s">
        <v>280</v>
      </c>
      <c r="E259" s="9" t="s">
        <v>18</v>
      </c>
      <c r="F259" s="9" t="n">
        <v>21</v>
      </c>
      <c r="G259" s="9" t="n">
        <v>55</v>
      </c>
      <c r="H259" s="10" t="n">
        <v>76</v>
      </c>
      <c r="I259" s="8"/>
      <c r="J259" s="8" t="n">
        <f aca="false">I259+H259</f>
        <v>76</v>
      </c>
      <c r="K259" s="8" t="n">
        <v>4</v>
      </c>
      <c r="L259" s="8" t="s">
        <v>19</v>
      </c>
    </row>
    <row r="260" s="11" customFormat="true" ht="27.95" hidden="false" customHeight="true" outlineLevel="0" collapsed="false">
      <c r="A260" s="8" t="s">
        <v>15</v>
      </c>
      <c r="B260" s="9" t="s">
        <v>276</v>
      </c>
      <c r="C260" s="9" t="n">
        <v>231001009</v>
      </c>
      <c r="D260" s="9" t="s">
        <v>281</v>
      </c>
      <c r="E260" s="9" t="s">
        <v>18</v>
      </c>
      <c r="F260" s="9" t="n">
        <v>21</v>
      </c>
      <c r="G260" s="9" t="n">
        <v>54</v>
      </c>
      <c r="H260" s="10" t="n">
        <v>75</v>
      </c>
      <c r="I260" s="8"/>
      <c r="J260" s="8" t="n">
        <f aca="false">I260+H260</f>
        <v>75</v>
      </c>
      <c r="K260" s="8" t="n">
        <v>5</v>
      </c>
      <c r="L260" s="8" t="s">
        <v>19</v>
      </c>
    </row>
    <row r="261" s="11" customFormat="true" ht="27.95" hidden="false" customHeight="true" outlineLevel="0" collapsed="false">
      <c r="A261" s="8" t="s">
        <v>15</v>
      </c>
      <c r="B261" s="9" t="s">
        <v>276</v>
      </c>
      <c r="C261" s="9" t="n">
        <v>231001018</v>
      </c>
      <c r="D261" s="9" t="s">
        <v>282</v>
      </c>
      <c r="E261" s="9" t="s">
        <v>18</v>
      </c>
      <c r="F261" s="9" t="n">
        <v>23</v>
      </c>
      <c r="G261" s="9" t="n">
        <v>51</v>
      </c>
      <c r="H261" s="10" t="n">
        <v>74</v>
      </c>
      <c r="I261" s="8"/>
      <c r="J261" s="8" t="n">
        <f aca="false">I261+H261</f>
        <v>74</v>
      </c>
      <c r="K261" s="8" t="n">
        <v>6</v>
      </c>
      <c r="L261" s="8" t="s">
        <v>19</v>
      </c>
    </row>
    <row r="262" s="11" customFormat="true" ht="27.95" hidden="false" customHeight="true" outlineLevel="0" collapsed="false">
      <c r="A262" s="8" t="s">
        <v>15</v>
      </c>
      <c r="B262" s="9" t="s">
        <v>276</v>
      </c>
      <c r="C262" s="9" t="n">
        <v>231001014</v>
      </c>
      <c r="D262" s="9" t="s">
        <v>283</v>
      </c>
      <c r="E262" s="9" t="s">
        <v>18</v>
      </c>
      <c r="F262" s="9" t="n">
        <v>24</v>
      </c>
      <c r="G262" s="9" t="n">
        <v>49</v>
      </c>
      <c r="H262" s="10" t="n">
        <v>73</v>
      </c>
      <c r="I262" s="8"/>
      <c r="J262" s="8" t="n">
        <f aca="false">I262+H262</f>
        <v>73</v>
      </c>
      <c r="K262" s="8" t="n">
        <v>7</v>
      </c>
      <c r="L262" s="8" t="s">
        <v>19</v>
      </c>
    </row>
    <row r="263" s="11" customFormat="true" ht="27.95" hidden="false" customHeight="true" outlineLevel="0" collapsed="false">
      <c r="A263" s="8" t="s">
        <v>15</v>
      </c>
      <c r="B263" s="9" t="s">
        <v>276</v>
      </c>
      <c r="C263" s="9" t="n">
        <v>231001017</v>
      </c>
      <c r="D263" s="9" t="s">
        <v>284</v>
      </c>
      <c r="E263" s="9" t="s">
        <v>18</v>
      </c>
      <c r="F263" s="9" t="n">
        <v>20</v>
      </c>
      <c r="G263" s="9" t="n">
        <v>52</v>
      </c>
      <c r="H263" s="10" t="n">
        <v>72</v>
      </c>
      <c r="I263" s="8"/>
      <c r="J263" s="8" t="n">
        <f aca="false">I263+H263</f>
        <v>72</v>
      </c>
      <c r="K263" s="8" t="n">
        <v>8</v>
      </c>
      <c r="L263" s="8" t="s">
        <v>19</v>
      </c>
    </row>
    <row r="264" s="11" customFormat="true" ht="27.95" hidden="false" customHeight="true" outlineLevel="0" collapsed="false">
      <c r="A264" s="8" t="s">
        <v>15</v>
      </c>
      <c r="B264" s="9" t="s">
        <v>276</v>
      </c>
      <c r="C264" s="9" t="n">
        <v>231001001</v>
      </c>
      <c r="D264" s="9" t="s">
        <v>285</v>
      </c>
      <c r="E264" s="9" t="s">
        <v>18</v>
      </c>
      <c r="F264" s="9" t="n">
        <v>16</v>
      </c>
      <c r="G264" s="9" t="n">
        <v>55</v>
      </c>
      <c r="H264" s="10" t="n">
        <v>71</v>
      </c>
      <c r="I264" s="8"/>
      <c r="J264" s="8" t="n">
        <f aca="false">I264+H264</f>
        <v>71</v>
      </c>
      <c r="K264" s="8" t="n">
        <v>9</v>
      </c>
      <c r="L264" s="8" t="s">
        <v>19</v>
      </c>
    </row>
    <row r="265" s="11" customFormat="true" ht="27.95" hidden="false" customHeight="true" outlineLevel="0" collapsed="false">
      <c r="A265" s="8" t="s">
        <v>15</v>
      </c>
      <c r="B265" s="9" t="s">
        <v>276</v>
      </c>
      <c r="C265" s="9" t="n">
        <v>231001011</v>
      </c>
      <c r="D265" s="9" t="s">
        <v>286</v>
      </c>
      <c r="E265" s="9" t="s">
        <v>18</v>
      </c>
      <c r="F265" s="9" t="n">
        <v>20</v>
      </c>
      <c r="G265" s="9" t="n">
        <v>51</v>
      </c>
      <c r="H265" s="10" t="n">
        <v>71</v>
      </c>
      <c r="I265" s="8"/>
      <c r="J265" s="8" t="n">
        <f aca="false">I265+H265</f>
        <v>71</v>
      </c>
      <c r="K265" s="8" t="n">
        <v>9</v>
      </c>
      <c r="L265" s="8" t="s">
        <v>19</v>
      </c>
    </row>
    <row r="266" s="11" customFormat="true" ht="27.95" hidden="false" customHeight="true" outlineLevel="0" collapsed="false">
      <c r="A266" s="8" t="s">
        <v>15</v>
      </c>
      <c r="B266" s="9" t="s">
        <v>276</v>
      </c>
      <c r="C266" s="9" t="n">
        <v>231001012</v>
      </c>
      <c r="D266" s="9" t="s">
        <v>287</v>
      </c>
      <c r="E266" s="9" t="s">
        <v>18</v>
      </c>
      <c r="F266" s="9" t="n">
        <v>21</v>
      </c>
      <c r="G266" s="9" t="n">
        <v>49</v>
      </c>
      <c r="H266" s="10" t="n">
        <v>70</v>
      </c>
      <c r="I266" s="8"/>
      <c r="J266" s="8" t="n">
        <f aca="false">I266+H266</f>
        <v>70</v>
      </c>
      <c r="K266" s="8" t="n">
        <v>11</v>
      </c>
      <c r="L266" s="8" t="s">
        <v>19</v>
      </c>
    </row>
    <row r="267" s="11" customFormat="true" ht="27.95" hidden="false" customHeight="true" outlineLevel="0" collapsed="false">
      <c r="A267" s="8" t="s">
        <v>15</v>
      </c>
      <c r="B267" s="9" t="s">
        <v>276</v>
      </c>
      <c r="C267" s="9" t="n">
        <v>231001016</v>
      </c>
      <c r="D267" s="9" t="s">
        <v>288</v>
      </c>
      <c r="E267" s="9" t="s">
        <v>18</v>
      </c>
      <c r="F267" s="9" t="n">
        <v>17</v>
      </c>
      <c r="G267" s="9" t="n">
        <v>53</v>
      </c>
      <c r="H267" s="10" t="n">
        <v>70</v>
      </c>
      <c r="I267" s="8"/>
      <c r="J267" s="8" t="n">
        <f aca="false">I267+H267</f>
        <v>70</v>
      </c>
      <c r="K267" s="8" t="n">
        <v>11</v>
      </c>
      <c r="L267" s="8" t="s">
        <v>19</v>
      </c>
    </row>
    <row r="268" s="11" customFormat="true" ht="27.95" hidden="false" customHeight="true" outlineLevel="0" collapsed="false">
      <c r="A268" s="8" t="s">
        <v>15</v>
      </c>
      <c r="B268" s="9" t="s">
        <v>276</v>
      </c>
      <c r="C268" s="9" t="n">
        <v>231001002</v>
      </c>
      <c r="D268" s="9" t="s">
        <v>289</v>
      </c>
      <c r="E268" s="9" t="s">
        <v>18</v>
      </c>
      <c r="F268" s="9" t="n">
        <v>22</v>
      </c>
      <c r="G268" s="9" t="n">
        <v>47</v>
      </c>
      <c r="H268" s="10" t="n">
        <v>69</v>
      </c>
      <c r="I268" s="8"/>
      <c r="J268" s="8" t="n">
        <f aca="false">I268+H268</f>
        <v>69</v>
      </c>
      <c r="K268" s="8" t="n">
        <v>13</v>
      </c>
      <c r="L268" s="8" t="s">
        <v>19</v>
      </c>
    </row>
    <row r="269" s="11" customFormat="true" ht="27.95" hidden="false" customHeight="true" outlineLevel="0" collapsed="false">
      <c r="A269" s="8" t="s">
        <v>15</v>
      </c>
      <c r="B269" s="9" t="s">
        <v>276</v>
      </c>
      <c r="C269" s="9" t="n">
        <v>231001008</v>
      </c>
      <c r="D269" s="9" t="s">
        <v>290</v>
      </c>
      <c r="E269" s="9" t="s">
        <v>18</v>
      </c>
      <c r="F269" s="9" t="n">
        <v>20</v>
      </c>
      <c r="G269" s="9" t="n">
        <v>49</v>
      </c>
      <c r="H269" s="10" t="n">
        <v>69</v>
      </c>
      <c r="I269" s="8"/>
      <c r="J269" s="8" t="n">
        <f aca="false">I269+H269</f>
        <v>69</v>
      </c>
      <c r="K269" s="8" t="n">
        <v>13</v>
      </c>
      <c r="L269" s="8" t="s">
        <v>19</v>
      </c>
    </row>
    <row r="270" s="11" customFormat="true" ht="27.95" hidden="false" customHeight="true" outlineLevel="0" collapsed="false">
      <c r="A270" s="8" t="s">
        <v>15</v>
      </c>
      <c r="B270" s="9" t="s">
        <v>276</v>
      </c>
      <c r="C270" s="9" t="n">
        <v>231001007</v>
      </c>
      <c r="D270" s="9" t="s">
        <v>291</v>
      </c>
      <c r="E270" s="9" t="s">
        <v>18</v>
      </c>
      <c r="F270" s="9" t="n">
        <v>15</v>
      </c>
      <c r="G270" s="9" t="n">
        <v>49</v>
      </c>
      <c r="H270" s="10" t="n">
        <v>64</v>
      </c>
      <c r="I270" s="8"/>
      <c r="J270" s="8" t="n">
        <f aca="false">I270+H270</f>
        <v>64</v>
      </c>
      <c r="K270" s="8" t="n">
        <v>15</v>
      </c>
      <c r="L270" s="8" t="s">
        <v>19</v>
      </c>
    </row>
    <row r="271" s="11" customFormat="true" ht="27.95" hidden="false" customHeight="true" outlineLevel="0" collapsed="false">
      <c r="A271" s="8" t="s">
        <v>15</v>
      </c>
      <c r="B271" s="9" t="s">
        <v>276</v>
      </c>
      <c r="C271" s="9" t="n">
        <v>231001004</v>
      </c>
      <c r="D271" s="9" t="s">
        <v>108</v>
      </c>
      <c r="E271" s="9" t="s">
        <v>18</v>
      </c>
      <c r="F271" s="9" t="n">
        <v>19</v>
      </c>
      <c r="G271" s="9" t="n">
        <v>42</v>
      </c>
      <c r="H271" s="10" t="n">
        <v>61</v>
      </c>
      <c r="I271" s="8"/>
      <c r="J271" s="8" t="n">
        <f aca="false">I271+H271</f>
        <v>61</v>
      </c>
      <c r="K271" s="8" t="n">
        <v>16</v>
      </c>
      <c r="L271" s="8" t="s">
        <v>19</v>
      </c>
    </row>
    <row r="272" s="11" customFormat="true" ht="27.95" hidden="false" customHeight="true" outlineLevel="0" collapsed="false">
      <c r="A272" s="8" t="s">
        <v>15</v>
      </c>
      <c r="B272" s="9" t="s">
        <v>276</v>
      </c>
      <c r="C272" s="9" t="n">
        <v>231001013</v>
      </c>
      <c r="D272" s="9" t="s">
        <v>292</v>
      </c>
      <c r="E272" s="9" t="s">
        <v>18</v>
      </c>
      <c r="F272" s="9" t="n">
        <v>20</v>
      </c>
      <c r="G272" s="9" t="n">
        <v>40</v>
      </c>
      <c r="H272" s="10" t="n">
        <v>60</v>
      </c>
      <c r="I272" s="8"/>
      <c r="J272" s="8" t="n">
        <f aca="false">I272+H272</f>
        <v>60</v>
      </c>
      <c r="K272" s="8" t="n">
        <v>17</v>
      </c>
      <c r="L272" s="8" t="s">
        <v>19</v>
      </c>
    </row>
    <row r="273" s="11" customFormat="true" ht="27.95" hidden="false" customHeight="true" outlineLevel="0" collapsed="false">
      <c r="A273" s="8" t="s">
        <v>15</v>
      </c>
      <c r="B273" s="9" t="s">
        <v>276</v>
      </c>
      <c r="C273" s="9" t="n">
        <v>231001005</v>
      </c>
      <c r="D273" s="9" t="s">
        <v>293</v>
      </c>
      <c r="E273" s="9" t="s">
        <v>31</v>
      </c>
      <c r="F273" s="9" t="n">
        <v>18</v>
      </c>
      <c r="G273" s="9" t="n">
        <v>33</v>
      </c>
      <c r="H273" s="10" t="n">
        <v>51</v>
      </c>
      <c r="I273" s="8"/>
      <c r="J273" s="8" t="n">
        <f aca="false">I273+H273</f>
        <v>51</v>
      </c>
      <c r="K273" s="8" t="n">
        <v>18</v>
      </c>
      <c r="L273" s="8"/>
    </row>
    <row r="274" s="11" customFormat="true" ht="27.95" hidden="false" customHeight="true" outlineLevel="0" collapsed="false">
      <c r="A274" s="8" t="s">
        <v>15</v>
      </c>
      <c r="B274" s="9" t="s">
        <v>276</v>
      </c>
      <c r="C274" s="9" t="n">
        <v>231001003</v>
      </c>
      <c r="D274" s="9" t="s">
        <v>294</v>
      </c>
      <c r="E274" s="9" t="s">
        <v>18</v>
      </c>
      <c r="F274" s="9" t="n">
        <v>0</v>
      </c>
      <c r="G274" s="9" t="n">
        <v>0</v>
      </c>
      <c r="H274" s="12" t="s">
        <v>55</v>
      </c>
      <c r="I274" s="8"/>
      <c r="J274" s="8" t="s">
        <v>55</v>
      </c>
      <c r="K274" s="8" t="s">
        <v>55</v>
      </c>
      <c r="L274" s="8"/>
    </row>
    <row r="275" s="11" customFormat="true" ht="27.95" hidden="false" customHeight="true" outlineLevel="0" collapsed="false">
      <c r="A275" s="8" t="s">
        <v>15</v>
      </c>
      <c r="B275" s="9" t="s">
        <v>295</v>
      </c>
      <c r="C275" s="9" t="n">
        <v>231101025</v>
      </c>
      <c r="D275" s="9" t="s">
        <v>296</v>
      </c>
      <c r="E275" s="9" t="s">
        <v>18</v>
      </c>
      <c r="F275" s="9" t="n">
        <v>22</v>
      </c>
      <c r="G275" s="9" t="n">
        <v>59</v>
      </c>
      <c r="H275" s="10" t="n">
        <v>81</v>
      </c>
      <c r="I275" s="8"/>
      <c r="J275" s="8" t="n">
        <f aca="false">I275+H275</f>
        <v>81</v>
      </c>
      <c r="K275" s="8" t="n">
        <v>1</v>
      </c>
      <c r="L275" s="8" t="s">
        <v>19</v>
      </c>
    </row>
    <row r="276" s="11" customFormat="true" ht="27.95" hidden="false" customHeight="true" outlineLevel="0" collapsed="false">
      <c r="A276" s="8" t="s">
        <v>15</v>
      </c>
      <c r="B276" s="9" t="s">
        <v>295</v>
      </c>
      <c r="C276" s="9" t="n">
        <v>231101023</v>
      </c>
      <c r="D276" s="9" t="s">
        <v>297</v>
      </c>
      <c r="E276" s="9" t="s">
        <v>31</v>
      </c>
      <c r="F276" s="9" t="n">
        <v>26</v>
      </c>
      <c r="G276" s="9" t="n">
        <v>53</v>
      </c>
      <c r="H276" s="10" t="n">
        <v>79</v>
      </c>
      <c r="I276" s="8"/>
      <c r="J276" s="8" t="n">
        <f aca="false">I276+H276</f>
        <v>79</v>
      </c>
      <c r="K276" s="8" t="n">
        <v>2</v>
      </c>
      <c r="L276" s="8" t="s">
        <v>19</v>
      </c>
    </row>
    <row r="277" s="11" customFormat="true" ht="27.95" hidden="false" customHeight="true" outlineLevel="0" collapsed="false">
      <c r="A277" s="8" t="s">
        <v>15</v>
      </c>
      <c r="B277" s="9" t="s">
        <v>295</v>
      </c>
      <c r="C277" s="9" t="n">
        <v>231101021</v>
      </c>
      <c r="D277" s="9" t="s">
        <v>298</v>
      </c>
      <c r="E277" s="9" t="s">
        <v>31</v>
      </c>
      <c r="F277" s="9" t="n">
        <v>22</v>
      </c>
      <c r="G277" s="9" t="n">
        <v>56</v>
      </c>
      <c r="H277" s="10" t="n">
        <v>78</v>
      </c>
      <c r="I277" s="8"/>
      <c r="J277" s="8" t="n">
        <f aca="false">I277+H277</f>
        <v>78</v>
      </c>
      <c r="K277" s="8" t="n">
        <v>3</v>
      </c>
      <c r="L277" s="8" t="s">
        <v>19</v>
      </c>
    </row>
    <row r="278" s="11" customFormat="true" ht="27.95" hidden="false" customHeight="true" outlineLevel="0" collapsed="false">
      <c r="A278" s="8" t="s">
        <v>15</v>
      </c>
      <c r="B278" s="9" t="s">
        <v>295</v>
      </c>
      <c r="C278" s="9" t="n">
        <v>231101024</v>
      </c>
      <c r="D278" s="9" t="s">
        <v>299</v>
      </c>
      <c r="E278" s="9" t="s">
        <v>18</v>
      </c>
      <c r="F278" s="9" t="n">
        <v>19</v>
      </c>
      <c r="G278" s="9" t="n">
        <v>55</v>
      </c>
      <c r="H278" s="10" t="n">
        <v>74</v>
      </c>
      <c r="I278" s="8"/>
      <c r="J278" s="8" t="n">
        <f aca="false">I278+H278</f>
        <v>74</v>
      </c>
      <c r="K278" s="8" t="n">
        <v>4</v>
      </c>
      <c r="L278" s="8" t="s">
        <v>19</v>
      </c>
    </row>
    <row r="279" s="11" customFormat="true" ht="27.95" hidden="false" customHeight="true" outlineLevel="0" collapsed="false">
      <c r="A279" s="8" t="s">
        <v>15</v>
      </c>
      <c r="B279" s="9" t="s">
        <v>295</v>
      </c>
      <c r="C279" s="9" t="n">
        <v>231101020</v>
      </c>
      <c r="D279" s="9" t="s">
        <v>300</v>
      </c>
      <c r="E279" s="9" t="s">
        <v>18</v>
      </c>
      <c r="F279" s="9" t="n">
        <v>16</v>
      </c>
      <c r="G279" s="9" t="n">
        <v>54</v>
      </c>
      <c r="H279" s="10" t="n">
        <v>70</v>
      </c>
      <c r="I279" s="8"/>
      <c r="J279" s="8" t="n">
        <f aca="false">I279+H279</f>
        <v>70</v>
      </c>
      <c r="K279" s="8" t="n">
        <v>5</v>
      </c>
      <c r="L279" s="8" t="s">
        <v>19</v>
      </c>
    </row>
    <row r="280" s="11" customFormat="true" ht="27.95" hidden="false" customHeight="true" outlineLevel="0" collapsed="false">
      <c r="A280" s="8" t="s">
        <v>15</v>
      </c>
      <c r="B280" s="9" t="s">
        <v>295</v>
      </c>
      <c r="C280" s="9" t="n">
        <v>231101026</v>
      </c>
      <c r="D280" s="9" t="s">
        <v>301</v>
      </c>
      <c r="E280" s="9" t="s">
        <v>18</v>
      </c>
      <c r="F280" s="9" t="n">
        <v>20</v>
      </c>
      <c r="G280" s="9" t="n">
        <v>49</v>
      </c>
      <c r="H280" s="10" t="n">
        <v>69</v>
      </c>
      <c r="I280" s="8"/>
      <c r="J280" s="8" t="n">
        <f aca="false">I280+H280</f>
        <v>69</v>
      </c>
      <c r="K280" s="8" t="n">
        <v>6</v>
      </c>
      <c r="L280" s="8" t="s">
        <v>19</v>
      </c>
    </row>
    <row r="281" s="11" customFormat="true" ht="27.95" hidden="false" customHeight="true" outlineLevel="0" collapsed="false">
      <c r="A281" s="8" t="s">
        <v>15</v>
      </c>
      <c r="B281" s="9" t="s">
        <v>295</v>
      </c>
      <c r="C281" s="9" t="n">
        <v>231101027</v>
      </c>
      <c r="D281" s="9" t="s">
        <v>302</v>
      </c>
      <c r="E281" s="9" t="s">
        <v>18</v>
      </c>
      <c r="F281" s="9" t="n">
        <v>18</v>
      </c>
      <c r="G281" s="9" t="n">
        <v>42</v>
      </c>
      <c r="H281" s="10" t="n">
        <v>60</v>
      </c>
      <c r="I281" s="8"/>
      <c r="J281" s="8" t="n">
        <f aca="false">I281+H281</f>
        <v>60</v>
      </c>
      <c r="K281" s="8" t="n">
        <v>7</v>
      </c>
      <c r="L281" s="8" t="s">
        <v>19</v>
      </c>
    </row>
    <row r="282" s="11" customFormat="true" ht="27.95" hidden="false" customHeight="true" outlineLevel="0" collapsed="false">
      <c r="A282" s="8" t="s">
        <v>15</v>
      </c>
      <c r="B282" s="9" t="s">
        <v>295</v>
      </c>
      <c r="C282" s="9" t="n">
        <v>231101022</v>
      </c>
      <c r="D282" s="9" t="s">
        <v>303</v>
      </c>
      <c r="E282" s="9" t="s">
        <v>31</v>
      </c>
      <c r="F282" s="9" t="n">
        <v>20</v>
      </c>
      <c r="G282" s="9" t="n">
        <v>40</v>
      </c>
      <c r="H282" s="10" t="n">
        <v>60</v>
      </c>
      <c r="I282" s="8"/>
      <c r="J282" s="8" t="n">
        <f aca="false">I282+H282</f>
        <v>60</v>
      </c>
      <c r="K282" s="8" t="n">
        <v>7</v>
      </c>
      <c r="L282" s="8" t="s">
        <v>19</v>
      </c>
    </row>
    <row r="283" s="11" customFormat="true" ht="27.95" hidden="false" customHeight="true" outlineLevel="0" collapsed="false">
      <c r="A283" s="8" t="s">
        <v>15</v>
      </c>
      <c r="B283" s="9" t="s">
        <v>295</v>
      </c>
      <c r="C283" s="9" t="n">
        <v>231101031</v>
      </c>
      <c r="D283" s="9" t="s">
        <v>304</v>
      </c>
      <c r="E283" s="9" t="s">
        <v>18</v>
      </c>
      <c r="F283" s="9" t="n">
        <v>15</v>
      </c>
      <c r="G283" s="9" t="n">
        <v>10</v>
      </c>
      <c r="H283" s="10" t="n">
        <v>25</v>
      </c>
      <c r="I283" s="8"/>
      <c r="J283" s="8" t="n">
        <f aca="false">I283+H283</f>
        <v>25</v>
      </c>
      <c r="K283" s="8" t="n">
        <v>9</v>
      </c>
      <c r="L283" s="8"/>
    </row>
    <row r="284" s="11" customFormat="true" ht="27.95" hidden="false" customHeight="true" outlineLevel="0" collapsed="false">
      <c r="A284" s="8" t="s">
        <v>15</v>
      </c>
      <c r="B284" s="9" t="s">
        <v>295</v>
      </c>
      <c r="C284" s="9" t="n">
        <v>231101028</v>
      </c>
      <c r="D284" s="9" t="s">
        <v>305</v>
      </c>
      <c r="E284" s="9" t="s">
        <v>18</v>
      </c>
      <c r="F284" s="9" t="n">
        <v>0</v>
      </c>
      <c r="G284" s="9" t="n">
        <v>0</v>
      </c>
      <c r="H284" s="12" t="s">
        <v>55</v>
      </c>
      <c r="I284" s="8"/>
      <c r="J284" s="8" t="s">
        <v>55</v>
      </c>
      <c r="K284" s="8" t="s">
        <v>55</v>
      </c>
      <c r="L284" s="8"/>
    </row>
    <row r="285" s="11" customFormat="true" ht="27.95" hidden="false" customHeight="true" outlineLevel="0" collapsed="false">
      <c r="A285" s="8" t="s">
        <v>15</v>
      </c>
      <c r="B285" s="9" t="s">
        <v>295</v>
      </c>
      <c r="C285" s="9" t="n">
        <v>231101029</v>
      </c>
      <c r="D285" s="9" t="s">
        <v>306</v>
      </c>
      <c r="E285" s="9" t="s">
        <v>18</v>
      </c>
      <c r="F285" s="9" t="n">
        <v>0</v>
      </c>
      <c r="G285" s="9" t="n">
        <v>0</v>
      </c>
      <c r="H285" s="12" t="s">
        <v>55</v>
      </c>
      <c r="I285" s="8"/>
      <c r="J285" s="8" t="s">
        <v>55</v>
      </c>
      <c r="K285" s="8" t="s">
        <v>55</v>
      </c>
      <c r="L285" s="8"/>
    </row>
    <row r="286" s="11" customFormat="true" ht="27.95" hidden="false" customHeight="true" outlineLevel="0" collapsed="false">
      <c r="A286" s="8" t="s">
        <v>15</v>
      </c>
      <c r="B286" s="9" t="s">
        <v>295</v>
      </c>
      <c r="C286" s="9" t="n">
        <v>231101030</v>
      </c>
      <c r="D286" s="9" t="s">
        <v>307</v>
      </c>
      <c r="E286" s="9" t="s">
        <v>31</v>
      </c>
      <c r="F286" s="9" t="n">
        <v>0</v>
      </c>
      <c r="G286" s="9" t="n">
        <v>0</v>
      </c>
      <c r="H286" s="12" t="s">
        <v>55</v>
      </c>
      <c r="I286" s="8"/>
      <c r="J286" s="8" t="s">
        <v>55</v>
      </c>
      <c r="K286" s="8" t="s">
        <v>55</v>
      </c>
      <c r="L286" s="8"/>
    </row>
    <row r="287" s="11" customFormat="true" ht="27.95" hidden="false" customHeight="true" outlineLevel="0" collapsed="false">
      <c r="A287" s="8" t="s">
        <v>15</v>
      </c>
      <c r="B287" s="9" t="s">
        <v>308</v>
      </c>
      <c r="C287" s="9" t="n">
        <v>231201212</v>
      </c>
      <c r="D287" s="9" t="s">
        <v>309</v>
      </c>
      <c r="E287" s="9" t="s">
        <v>18</v>
      </c>
      <c r="F287" s="9" t="n">
        <v>24</v>
      </c>
      <c r="G287" s="9" t="n">
        <v>60</v>
      </c>
      <c r="H287" s="10" t="n">
        <v>84</v>
      </c>
      <c r="I287" s="8"/>
      <c r="J287" s="8" t="n">
        <f aca="false">I287+H287</f>
        <v>84</v>
      </c>
      <c r="K287" s="8" t="n">
        <v>1</v>
      </c>
      <c r="L287" s="8" t="s">
        <v>19</v>
      </c>
    </row>
    <row r="288" s="11" customFormat="true" ht="27.95" hidden="false" customHeight="true" outlineLevel="0" collapsed="false">
      <c r="A288" s="8" t="s">
        <v>15</v>
      </c>
      <c r="B288" s="9" t="s">
        <v>308</v>
      </c>
      <c r="C288" s="9" t="n">
        <v>231201213</v>
      </c>
      <c r="D288" s="9" t="s">
        <v>310</v>
      </c>
      <c r="E288" s="9" t="s">
        <v>18</v>
      </c>
      <c r="F288" s="9" t="n">
        <v>25</v>
      </c>
      <c r="G288" s="9" t="n">
        <v>59</v>
      </c>
      <c r="H288" s="10" t="n">
        <v>84</v>
      </c>
      <c r="I288" s="8"/>
      <c r="J288" s="8" t="n">
        <f aca="false">I288+H288</f>
        <v>84</v>
      </c>
      <c r="K288" s="8" t="n">
        <v>1</v>
      </c>
      <c r="L288" s="8" t="s">
        <v>19</v>
      </c>
    </row>
    <row r="289" s="11" customFormat="true" ht="27.95" hidden="false" customHeight="true" outlineLevel="0" collapsed="false">
      <c r="A289" s="8" t="s">
        <v>15</v>
      </c>
      <c r="B289" s="9" t="s">
        <v>308</v>
      </c>
      <c r="C289" s="9" t="n">
        <v>231201214</v>
      </c>
      <c r="D289" s="9" t="s">
        <v>311</v>
      </c>
      <c r="E289" s="9" t="s">
        <v>18</v>
      </c>
      <c r="F289" s="9" t="n">
        <v>24</v>
      </c>
      <c r="G289" s="9" t="n">
        <v>59</v>
      </c>
      <c r="H289" s="10" t="n">
        <v>83</v>
      </c>
      <c r="I289" s="8"/>
      <c r="J289" s="8" t="n">
        <f aca="false">I289+H289</f>
        <v>83</v>
      </c>
      <c r="K289" s="8" t="n">
        <v>3</v>
      </c>
      <c r="L289" s="8" t="s">
        <v>19</v>
      </c>
    </row>
    <row r="290" s="11" customFormat="true" ht="27.95" hidden="false" customHeight="true" outlineLevel="0" collapsed="false">
      <c r="A290" s="8" t="s">
        <v>15</v>
      </c>
      <c r="B290" s="9" t="s">
        <v>308</v>
      </c>
      <c r="C290" s="9" t="n">
        <v>231201210</v>
      </c>
      <c r="D290" s="9" t="s">
        <v>312</v>
      </c>
      <c r="E290" s="9" t="s">
        <v>18</v>
      </c>
      <c r="F290" s="9" t="n">
        <v>26</v>
      </c>
      <c r="G290" s="9" t="n">
        <v>48</v>
      </c>
      <c r="H290" s="10" t="n">
        <v>74</v>
      </c>
      <c r="I290" s="8"/>
      <c r="J290" s="8" t="n">
        <f aca="false">I290+H290</f>
        <v>74</v>
      </c>
      <c r="K290" s="8" t="n">
        <v>4</v>
      </c>
      <c r="L290" s="8" t="s">
        <v>19</v>
      </c>
    </row>
    <row r="291" s="11" customFormat="true" ht="27.95" hidden="false" customHeight="true" outlineLevel="0" collapsed="false">
      <c r="A291" s="8" t="s">
        <v>15</v>
      </c>
      <c r="B291" s="9" t="s">
        <v>308</v>
      </c>
      <c r="C291" s="9" t="n">
        <v>231201211</v>
      </c>
      <c r="D291" s="9" t="s">
        <v>313</v>
      </c>
      <c r="E291" s="9" t="s">
        <v>18</v>
      </c>
      <c r="F291" s="9" t="n">
        <v>23</v>
      </c>
      <c r="G291" s="9" t="n">
        <v>50</v>
      </c>
      <c r="H291" s="10" t="n">
        <v>73</v>
      </c>
      <c r="I291" s="8"/>
      <c r="J291" s="8" t="n">
        <f aca="false">I291+H291</f>
        <v>73</v>
      </c>
      <c r="K291" s="8" t="n">
        <v>5</v>
      </c>
      <c r="L291" s="8" t="s">
        <v>19</v>
      </c>
    </row>
    <row r="292" s="11" customFormat="true" ht="27.95" hidden="false" customHeight="true" outlineLevel="0" collapsed="false">
      <c r="A292" s="8" t="s">
        <v>15</v>
      </c>
      <c r="B292" s="9" t="s">
        <v>308</v>
      </c>
      <c r="C292" s="9" t="n">
        <v>231201208</v>
      </c>
      <c r="D292" s="9" t="s">
        <v>314</v>
      </c>
      <c r="E292" s="9" t="s">
        <v>18</v>
      </c>
      <c r="F292" s="9" t="n">
        <v>22</v>
      </c>
      <c r="G292" s="9" t="n">
        <v>49</v>
      </c>
      <c r="H292" s="10" t="n">
        <v>71</v>
      </c>
      <c r="I292" s="8"/>
      <c r="J292" s="8" t="n">
        <f aca="false">I292+H292</f>
        <v>71</v>
      </c>
      <c r="K292" s="8" t="n">
        <v>6</v>
      </c>
      <c r="L292" s="8" t="s">
        <v>19</v>
      </c>
    </row>
    <row r="293" s="11" customFormat="true" ht="27.95" hidden="false" customHeight="true" outlineLevel="0" collapsed="false">
      <c r="A293" s="8" t="s">
        <v>15</v>
      </c>
      <c r="B293" s="9" t="s">
        <v>308</v>
      </c>
      <c r="C293" s="9" t="n">
        <v>231201209</v>
      </c>
      <c r="D293" s="9" t="s">
        <v>315</v>
      </c>
      <c r="E293" s="9" t="s">
        <v>18</v>
      </c>
      <c r="F293" s="9" t="n">
        <v>25</v>
      </c>
      <c r="G293" s="9" t="n">
        <v>46</v>
      </c>
      <c r="H293" s="10" t="n">
        <v>71</v>
      </c>
      <c r="I293" s="8"/>
      <c r="J293" s="8" t="n">
        <f aca="false">I293+H293</f>
        <v>71</v>
      </c>
      <c r="K293" s="8" t="n">
        <v>6</v>
      </c>
      <c r="L293" s="8" t="s">
        <v>19</v>
      </c>
    </row>
    <row r="294" s="11" customFormat="true" ht="27.95" hidden="false" customHeight="true" outlineLevel="0" collapsed="false">
      <c r="A294" s="8" t="s">
        <v>15</v>
      </c>
      <c r="B294" s="9" t="s">
        <v>308</v>
      </c>
      <c r="C294" s="9" t="n">
        <v>231201206</v>
      </c>
      <c r="D294" s="9" t="s">
        <v>316</v>
      </c>
      <c r="E294" s="9" t="s">
        <v>18</v>
      </c>
      <c r="F294" s="9" t="n">
        <v>23</v>
      </c>
      <c r="G294" s="9" t="n">
        <v>46</v>
      </c>
      <c r="H294" s="10" t="n">
        <v>69</v>
      </c>
      <c r="I294" s="8"/>
      <c r="J294" s="8" t="n">
        <f aca="false">I294+H294</f>
        <v>69</v>
      </c>
      <c r="K294" s="8" t="n">
        <v>8</v>
      </c>
      <c r="L294" s="8" t="s">
        <v>19</v>
      </c>
    </row>
    <row r="295" s="11" customFormat="true" ht="27.95" hidden="false" customHeight="true" outlineLevel="0" collapsed="false">
      <c r="A295" s="8" t="s">
        <v>15</v>
      </c>
      <c r="B295" s="9" t="s">
        <v>308</v>
      </c>
      <c r="C295" s="9" t="n">
        <v>231201207</v>
      </c>
      <c r="D295" s="9" t="s">
        <v>23</v>
      </c>
      <c r="E295" s="9" t="s">
        <v>18</v>
      </c>
      <c r="F295" s="9" t="n">
        <v>21</v>
      </c>
      <c r="G295" s="9" t="n">
        <v>39</v>
      </c>
      <c r="H295" s="10" t="n">
        <v>60</v>
      </c>
      <c r="I295" s="8"/>
      <c r="J295" s="8" t="n">
        <f aca="false">I295+H295</f>
        <v>60</v>
      </c>
      <c r="K295" s="8" t="n">
        <v>9</v>
      </c>
      <c r="L295" s="8" t="s">
        <v>19</v>
      </c>
    </row>
    <row r="296" s="11" customFormat="true" ht="27.95" hidden="false" customHeight="true" outlineLevel="0" collapsed="false">
      <c r="A296" s="8" t="s">
        <v>15</v>
      </c>
      <c r="B296" s="9" t="s">
        <v>317</v>
      </c>
      <c r="C296" s="9" t="n">
        <v>231301111</v>
      </c>
      <c r="D296" s="9" t="s">
        <v>318</v>
      </c>
      <c r="E296" s="9" t="s">
        <v>18</v>
      </c>
      <c r="F296" s="9" t="n">
        <v>27</v>
      </c>
      <c r="G296" s="9" t="n">
        <v>56</v>
      </c>
      <c r="H296" s="10" t="n">
        <v>83</v>
      </c>
      <c r="I296" s="8"/>
      <c r="J296" s="8" t="n">
        <f aca="false">I296+H296</f>
        <v>83</v>
      </c>
      <c r="K296" s="8" t="n">
        <v>1</v>
      </c>
      <c r="L296" s="8" t="s">
        <v>19</v>
      </c>
    </row>
    <row r="297" s="11" customFormat="true" ht="27.95" hidden="false" customHeight="true" outlineLevel="0" collapsed="false">
      <c r="A297" s="8" t="s">
        <v>15</v>
      </c>
      <c r="B297" s="9" t="s">
        <v>317</v>
      </c>
      <c r="C297" s="9" t="n">
        <v>231301101</v>
      </c>
      <c r="D297" s="9" t="s">
        <v>319</v>
      </c>
      <c r="E297" s="9" t="s">
        <v>18</v>
      </c>
      <c r="F297" s="9" t="n">
        <v>26</v>
      </c>
      <c r="G297" s="9" t="n">
        <v>55</v>
      </c>
      <c r="H297" s="10" t="n">
        <v>81</v>
      </c>
      <c r="I297" s="8"/>
      <c r="J297" s="8" t="n">
        <f aca="false">I297+H297</f>
        <v>81</v>
      </c>
      <c r="K297" s="8" t="n">
        <v>2</v>
      </c>
      <c r="L297" s="8" t="s">
        <v>19</v>
      </c>
    </row>
    <row r="298" s="11" customFormat="true" ht="27.95" hidden="false" customHeight="true" outlineLevel="0" collapsed="false">
      <c r="A298" s="8" t="s">
        <v>15</v>
      </c>
      <c r="B298" s="9" t="s">
        <v>317</v>
      </c>
      <c r="C298" s="9" t="n">
        <v>231301204</v>
      </c>
      <c r="D298" s="9" t="s">
        <v>320</v>
      </c>
      <c r="E298" s="9" t="s">
        <v>18</v>
      </c>
      <c r="F298" s="9" t="n">
        <v>23</v>
      </c>
      <c r="G298" s="9" t="n">
        <v>57</v>
      </c>
      <c r="H298" s="10" t="n">
        <v>80</v>
      </c>
      <c r="I298" s="8"/>
      <c r="J298" s="8" t="n">
        <f aca="false">I298+H298</f>
        <v>80</v>
      </c>
      <c r="K298" s="8" t="n">
        <v>3</v>
      </c>
      <c r="L298" s="8" t="s">
        <v>19</v>
      </c>
    </row>
    <row r="299" s="11" customFormat="true" ht="27.95" hidden="false" customHeight="true" outlineLevel="0" collapsed="false">
      <c r="A299" s="8" t="s">
        <v>15</v>
      </c>
      <c r="B299" s="9" t="s">
        <v>317</v>
      </c>
      <c r="C299" s="9" t="n">
        <v>231301103</v>
      </c>
      <c r="D299" s="9" t="s">
        <v>321</v>
      </c>
      <c r="E299" s="9" t="s">
        <v>18</v>
      </c>
      <c r="F299" s="9" t="n">
        <v>21</v>
      </c>
      <c r="G299" s="9" t="n">
        <v>57</v>
      </c>
      <c r="H299" s="10" t="n">
        <v>78</v>
      </c>
      <c r="I299" s="8"/>
      <c r="J299" s="8" t="n">
        <f aca="false">I299+H299</f>
        <v>78</v>
      </c>
      <c r="K299" s="8" t="n">
        <v>4</v>
      </c>
      <c r="L299" s="8" t="s">
        <v>19</v>
      </c>
    </row>
    <row r="300" s="11" customFormat="true" ht="27.95" hidden="false" customHeight="true" outlineLevel="0" collapsed="false">
      <c r="A300" s="8" t="s">
        <v>15</v>
      </c>
      <c r="B300" s="9" t="s">
        <v>317</v>
      </c>
      <c r="C300" s="9" t="n">
        <v>231301106</v>
      </c>
      <c r="D300" s="9" t="s">
        <v>322</v>
      </c>
      <c r="E300" s="9" t="s">
        <v>18</v>
      </c>
      <c r="F300" s="9" t="n">
        <v>30</v>
      </c>
      <c r="G300" s="9" t="n">
        <v>48</v>
      </c>
      <c r="H300" s="10" t="n">
        <v>78</v>
      </c>
      <c r="I300" s="8"/>
      <c r="J300" s="8" t="n">
        <f aca="false">I300+H300</f>
        <v>78</v>
      </c>
      <c r="K300" s="8" t="n">
        <v>4</v>
      </c>
      <c r="L300" s="8" t="s">
        <v>19</v>
      </c>
    </row>
    <row r="301" s="11" customFormat="true" ht="27.95" hidden="false" customHeight="true" outlineLevel="0" collapsed="false">
      <c r="A301" s="8" t="s">
        <v>15</v>
      </c>
      <c r="B301" s="9" t="s">
        <v>317</v>
      </c>
      <c r="C301" s="9" t="n">
        <v>231301202</v>
      </c>
      <c r="D301" s="9" t="s">
        <v>323</v>
      </c>
      <c r="E301" s="9" t="s">
        <v>18</v>
      </c>
      <c r="F301" s="9" t="n">
        <v>21</v>
      </c>
      <c r="G301" s="9" t="n">
        <v>57</v>
      </c>
      <c r="H301" s="10" t="n">
        <v>78</v>
      </c>
      <c r="I301" s="8"/>
      <c r="J301" s="8" t="n">
        <f aca="false">I301+H301</f>
        <v>78</v>
      </c>
      <c r="K301" s="8" t="n">
        <v>4</v>
      </c>
      <c r="L301" s="8" t="s">
        <v>19</v>
      </c>
    </row>
    <row r="302" s="11" customFormat="true" ht="27.95" hidden="false" customHeight="true" outlineLevel="0" collapsed="false">
      <c r="A302" s="8" t="s">
        <v>15</v>
      </c>
      <c r="B302" s="9" t="s">
        <v>317</v>
      </c>
      <c r="C302" s="9" t="n">
        <v>231301116</v>
      </c>
      <c r="D302" s="9" t="s">
        <v>324</v>
      </c>
      <c r="E302" s="9" t="s">
        <v>18</v>
      </c>
      <c r="F302" s="9" t="n">
        <v>22</v>
      </c>
      <c r="G302" s="9" t="n">
        <v>54</v>
      </c>
      <c r="H302" s="10" t="n">
        <v>76</v>
      </c>
      <c r="I302" s="8"/>
      <c r="J302" s="8" t="n">
        <f aca="false">I302+H302</f>
        <v>76</v>
      </c>
      <c r="K302" s="8" t="n">
        <v>7</v>
      </c>
      <c r="L302" s="8" t="s">
        <v>19</v>
      </c>
    </row>
    <row r="303" s="11" customFormat="true" ht="27.95" hidden="false" customHeight="true" outlineLevel="0" collapsed="false">
      <c r="A303" s="8" t="s">
        <v>15</v>
      </c>
      <c r="B303" s="9" t="s">
        <v>317</v>
      </c>
      <c r="C303" s="9" t="n">
        <v>231301125</v>
      </c>
      <c r="D303" s="9" t="s">
        <v>325</v>
      </c>
      <c r="E303" s="9" t="s">
        <v>18</v>
      </c>
      <c r="F303" s="9" t="n">
        <v>22</v>
      </c>
      <c r="G303" s="9" t="n">
        <v>52</v>
      </c>
      <c r="H303" s="10" t="n">
        <v>74</v>
      </c>
      <c r="I303" s="8"/>
      <c r="J303" s="8" t="n">
        <f aca="false">I303+H303</f>
        <v>74</v>
      </c>
      <c r="K303" s="8" t="n">
        <v>8</v>
      </c>
      <c r="L303" s="8" t="s">
        <v>19</v>
      </c>
    </row>
    <row r="304" s="11" customFormat="true" ht="27.95" hidden="false" customHeight="true" outlineLevel="0" collapsed="false">
      <c r="A304" s="8" t="s">
        <v>15</v>
      </c>
      <c r="B304" s="9" t="s">
        <v>317</v>
      </c>
      <c r="C304" s="9" t="n">
        <v>231301107</v>
      </c>
      <c r="D304" s="9" t="s">
        <v>326</v>
      </c>
      <c r="E304" s="9" t="s">
        <v>18</v>
      </c>
      <c r="F304" s="9" t="n">
        <v>21</v>
      </c>
      <c r="G304" s="9" t="n">
        <v>52</v>
      </c>
      <c r="H304" s="10" t="n">
        <v>73</v>
      </c>
      <c r="I304" s="8"/>
      <c r="J304" s="8" t="n">
        <f aca="false">I304+H304</f>
        <v>73</v>
      </c>
      <c r="K304" s="8" t="n">
        <v>9</v>
      </c>
      <c r="L304" s="8" t="s">
        <v>19</v>
      </c>
    </row>
    <row r="305" s="11" customFormat="true" ht="27.95" hidden="false" customHeight="true" outlineLevel="0" collapsed="false">
      <c r="A305" s="8" t="s">
        <v>15</v>
      </c>
      <c r="B305" s="9" t="s">
        <v>317</v>
      </c>
      <c r="C305" s="9" t="n">
        <v>231301112</v>
      </c>
      <c r="D305" s="9" t="s">
        <v>327</v>
      </c>
      <c r="E305" s="9" t="s">
        <v>18</v>
      </c>
      <c r="F305" s="9" t="n">
        <v>17</v>
      </c>
      <c r="G305" s="9" t="n">
        <v>56</v>
      </c>
      <c r="H305" s="10" t="n">
        <v>73</v>
      </c>
      <c r="I305" s="8"/>
      <c r="J305" s="8" t="n">
        <f aca="false">I305+H305</f>
        <v>73</v>
      </c>
      <c r="K305" s="8" t="n">
        <v>9</v>
      </c>
      <c r="L305" s="8" t="s">
        <v>19</v>
      </c>
    </row>
    <row r="306" s="11" customFormat="true" ht="27.95" hidden="false" customHeight="true" outlineLevel="0" collapsed="false">
      <c r="A306" s="8" t="s">
        <v>15</v>
      </c>
      <c r="B306" s="9" t="s">
        <v>317</v>
      </c>
      <c r="C306" s="9" t="n">
        <v>231301203</v>
      </c>
      <c r="D306" s="9" t="s">
        <v>328</v>
      </c>
      <c r="E306" s="9" t="s">
        <v>18</v>
      </c>
      <c r="F306" s="9" t="n">
        <v>24</v>
      </c>
      <c r="G306" s="9" t="n">
        <v>49</v>
      </c>
      <c r="H306" s="10" t="n">
        <v>73</v>
      </c>
      <c r="I306" s="8"/>
      <c r="J306" s="8" t="n">
        <f aca="false">I306+H306</f>
        <v>73</v>
      </c>
      <c r="K306" s="8" t="n">
        <v>9</v>
      </c>
      <c r="L306" s="8" t="s">
        <v>19</v>
      </c>
    </row>
    <row r="307" s="11" customFormat="true" ht="27.95" hidden="false" customHeight="true" outlineLevel="0" collapsed="false">
      <c r="A307" s="8" t="s">
        <v>15</v>
      </c>
      <c r="B307" s="9" t="s">
        <v>317</v>
      </c>
      <c r="C307" s="9" t="n">
        <v>231301123</v>
      </c>
      <c r="D307" s="9" t="s">
        <v>156</v>
      </c>
      <c r="E307" s="9" t="s">
        <v>18</v>
      </c>
      <c r="F307" s="9" t="n">
        <v>25</v>
      </c>
      <c r="G307" s="9" t="n">
        <v>44</v>
      </c>
      <c r="H307" s="10" t="n">
        <v>69</v>
      </c>
      <c r="I307" s="8"/>
      <c r="J307" s="8" t="n">
        <f aca="false">I307+H307</f>
        <v>69</v>
      </c>
      <c r="K307" s="8" t="n">
        <v>12</v>
      </c>
      <c r="L307" s="8" t="s">
        <v>19</v>
      </c>
    </row>
    <row r="308" s="11" customFormat="true" ht="27.95" hidden="false" customHeight="true" outlineLevel="0" collapsed="false">
      <c r="A308" s="8" t="s">
        <v>15</v>
      </c>
      <c r="B308" s="9" t="s">
        <v>317</v>
      </c>
      <c r="C308" s="9" t="n">
        <v>231301127</v>
      </c>
      <c r="D308" s="9" t="s">
        <v>329</v>
      </c>
      <c r="E308" s="9" t="s">
        <v>18</v>
      </c>
      <c r="F308" s="9" t="n">
        <v>23</v>
      </c>
      <c r="G308" s="9" t="n">
        <v>46</v>
      </c>
      <c r="H308" s="10" t="n">
        <v>69</v>
      </c>
      <c r="I308" s="8"/>
      <c r="J308" s="8" t="n">
        <f aca="false">I308+H308</f>
        <v>69</v>
      </c>
      <c r="K308" s="8" t="n">
        <v>12</v>
      </c>
      <c r="L308" s="8" t="s">
        <v>19</v>
      </c>
    </row>
    <row r="309" s="11" customFormat="true" ht="27.95" hidden="false" customHeight="true" outlineLevel="0" collapsed="false">
      <c r="A309" s="8" t="s">
        <v>15</v>
      </c>
      <c r="B309" s="9" t="s">
        <v>317</v>
      </c>
      <c r="C309" s="9" t="n">
        <v>231301130</v>
      </c>
      <c r="D309" s="9" t="s">
        <v>330</v>
      </c>
      <c r="E309" s="9" t="s">
        <v>18</v>
      </c>
      <c r="F309" s="9" t="n">
        <v>17</v>
      </c>
      <c r="G309" s="9" t="n">
        <v>52</v>
      </c>
      <c r="H309" s="10" t="n">
        <v>69</v>
      </c>
      <c r="I309" s="8"/>
      <c r="J309" s="8" t="n">
        <f aca="false">I309+H309</f>
        <v>69</v>
      </c>
      <c r="K309" s="8" t="n">
        <v>12</v>
      </c>
      <c r="L309" s="8" t="s">
        <v>19</v>
      </c>
    </row>
    <row r="310" s="11" customFormat="true" ht="27.95" hidden="false" customHeight="true" outlineLevel="0" collapsed="false">
      <c r="A310" s="8" t="s">
        <v>15</v>
      </c>
      <c r="B310" s="9" t="s">
        <v>317</v>
      </c>
      <c r="C310" s="9" t="n">
        <v>231301114</v>
      </c>
      <c r="D310" s="9" t="s">
        <v>331</v>
      </c>
      <c r="E310" s="9" t="s">
        <v>18</v>
      </c>
      <c r="F310" s="9" t="n">
        <v>20</v>
      </c>
      <c r="G310" s="9" t="n">
        <v>48</v>
      </c>
      <c r="H310" s="10" t="n">
        <v>68</v>
      </c>
      <c r="I310" s="8"/>
      <c r="J310" s="8" t="n">
        <f aca="false">I310+H310</f>
        <v>68</v>
      </c>
      <c r="K310" s="8" t="n">
        <v>15</v>
      </c>
      <c r="L310" s="8" t="s">
        <v>19</v>
      </c>
    </row>
    <row r="311" s="11" customFormat="true" ht="27.95" hidden="false" customHeight="true" outlineLevel="0" collapsed="false">
      <c r="A311" s="8" t="s">
        <v>15</v>
      </c>
      <c r="B311" s="9" t="s">
        <v>317</v>
      </c>
      <c r="C311" s="9" t="n">
        <v>231301115</v>
      </c>
      <c r="D311" s="9" t="s">
        <v>332</v>
      </c>
      <c r="E311" s="9" t="s">
        <v>18</v>
      </c>
      <c r="F311" s="9" t="n">
        <v>21</v>
      </c>
      <c r="G311" s="9" t="n">
        <v>47</v>
      </c>
      <c r="H311" s="10" t="n">
        <v>68</v>
      </c>
      <c r="I311" s="8"/>
      <c r="J311" s="8" t="n">
        <f aca="false">I311+H311</f>
        <v>68</v>
      </c>
      <c r="K311" s="8" t="n">
        <v>15</v>
      </c>
      <c r="L311" s="8" t="s">
        <v>19</v>
      </c>
    </row>
    <row r="312" s="11" customFormat="true" ht="27.95" hidden="false" customHeight="true" outlineLevel="0" collapsed="false">
      <c r="A312" s="8" t="s">
        <v>15</v>
      </c>
      <c r="B312" s="9" t="s">
        <v>317</v>
      </c>
      <c r="C312" s="9" t="n">
        <v>231301105</v>
      </c>
      <c r="D312" s="9" t="s">
        <v>333</v>
      </c>
      <c r="E312" s="9" t="s">
        <v>18</v>
      </c>
      <c r="F312" s="9" t="n">
        <v>25</v>
      </c>
      <c r="G312" s="9" t="n">
        <v>42</v>
      </c>
      <c r="H312" s="10" t="n">
        <v>67</v>
      </c>
      <c r="I312" s="8"/>
      <c r="J312" s="8" t="n">
        <f aca="false">I312+H312</f>
        <v>67</v>
      </c>
      <c r="K312" s="8" t="n">
        <v>17</v>
      </c>
      <c r="L312" s="8" t="s">
        <v>19</v>
      </c>
    </row>
    <row r="313" s="11" customFormat="true" ht="27.95" hidden="false" customHeight="true" outlineLevel="0" collapsed="false">
      <c r="A313" s="8" t="s">
        <v>15</v>
      </c>
      <c r="B313" s="9" t="s">
        <v>317</v>
      </c>
      <c r="C313" s="9" t="n">
        <v>231301113</v>
      </c>
      <c r="D313" s="9" t="s">
        <v>334</v>
      </c>
      <c r="E313" s="9" t="s">
        <v>18</v>
      </c>
      <c r="F313" s="9" t="n">
        <v>23</v>
      </c>
      <c r="G313" s="9" t="n">
        <v>41</v>
      </c>
      <c r="H313" s="10" t="n">
        <v>64</v>
      </c>
      <c r="I313" s="8"/>
      <c r="J313" s="8" t="n">
        <f aca="false">I313+H313</f>
        <v>64</v>
      </c>
      <c r="K313" s="8" t="n">
        <v>18</v>
      </c>
      <c r="L313" s="8" t="s">
        <v>19</v>
      </c>
    </row>
    <row r="314" s="11" customFormat="true" ht="27.95" hidden="false" customHeight="true" outlineLevel="0" collapsed="false">
      <c r="A314" s="8" t="s">
        <v>15</v>
      </c>
      <c r="B314" s="9" t="s">
        <v>317</v>
      </c>
      <c r="C314" s="9" t="n">
        <v>231301121</v>
      </c>
      <c r="D314" s="9" t="s">
        <v>335</v>
      </c>
      <c r="E314" s="9" t="s">
        <v>18</v>
      </c>
      <c r="F314" s="9" t="n">
        <v>19</v>
      </c>
      <c r="G314" s="9" t="n">
        <v>44</v>
      </c>
      <c r="H314" s="10" t="n">
        <v>63</v>
      </c>
      <c r="I314" s="8"/>
      <c r="J314" s="8" t="n">
        <f aca="false">I314+H314</f>
        <v>63</v>
      </c>
      <c r="K314" s="8" t="n">
        <v>19</v>
      </c>
      <c r="L314" s="8"/>
    </row>
    <row r="315" s="11" customFormat="true" ht="27.95" hidden="false" customHeight="true" outlineLevel="0" collapsed="false">
      <c r="A315" s="8" t="s">
        <v>15</v>
      </c>
      <c r="B315" s="9" t="s">
        <v>317</v>
      </c>
      <c r="C315" s="9" t="n">
        <v>231301117</v>
      </c>
      <c r="D315" s="9" t="s">
        <v>336</v>
      </c>
      <c r="E315" s="9" t="s">
        <v>18</v>
      </c>
      <c r="F315" s="9" t="n">
        <v>14</v>
      </c>
      <c r="G315" s="9" t="n">
        <v>48</v>
      </c>
      <c r="H315" s="10" t="n">
        <v>62</v>
      </c>
      <c r="I315" s="8"/>
      <c r="J315" s="8" t="n">
        <f aca="false">I315+H315</f>
        <v>62</v>
      </c>
      <c r="K315" s="8" t="n">
        <v>20</v>
      </c>
      <c r="L315" s="8"/>
    </row>
    <row r="316" s="11" customFormat="true" ht="27.95" hidden="false" customHeight="true" outlineLevel="0" collapsed="false">
      <c r="A316" s="8" t="s">
        <v>15</v>
      </c>
      <c r="B316" s="9" t="s">
        <v>317</v>
      </c>
      <c r="C316" s="9" t="n">
        <v>231301102</v>
      </c>
      <c r="D316" s="9" t="s">
        <v>337</v>
      </c>
      <c r="E316" s="9" t="s">
        <v>18</v>
      </c>
      <c r="F316" s="9" t="n">
        <v>17</v>
      </c>
      <c r="G316" s="9" t="n">
        <v>44</v>
      </c>
      <c r="H316" s="10" t="n">
        <v>61</v>
      </c>
      <c r="I316" s="8"/>
      <c r="J316" s="8" t="n">
        <f aca="false">I316+H316</f>
        <v>61</v>
      </c>
      <c r="K316" s="8" t="n">
        <v>21</v>
      </c>
      <c r="L316" s="8"/>
    </row>
    <row r="317" s="11" customFormat="true" ht="27.95" hidden="false" customHeight="true" outlineLevel="0" collapsed="false">
      <c r="A317" s="8" t="s">
        <v>15</v>
      </c>
      <c r="B317" s="9" t="s">
        <v>317</v>
      </c>
      <c r="C317" s="9" t="n">
        <v>231301205</v>
      </c>
      <c r="D317" s="9" t="s">
        <v>338</v>
      </c>
      <c r="E317" s="9" t="s">
        <v>18</v>
      </c>
      <c r="F317" s="9" t="n">
        <v>22</v>
      </c>
      <c r="G317" s="9" t="n">
        <v>39</v>
      </c>
      <c r="H317" s="10" t="n">
        <v>61</v>
      </c>
      <c r="I317" s="8"/>
      <c r="J317" s="8" t="n">
        <f aca="false">I317+H317</f>
        <v>61</v>
      </c>
      <c r="K317" s="8" t="n">
        <v>21</v>
      </c>
      <c r="L317" s="8"/>
    </row>
    <row r="318" s="11" customFormat="true" ht="27.95" hidden="false" customHeight="true" outlineLevel="0" collapsed="false">
      <c r="A318" s="8" t="s">
        <v>15</v>
      </c>
      <c r="B318" s="9" t="s">
        <v>317</v>
      </c>
      <c r="C318" s="9" t="n">
        <v>231301120</v>
      </c>
      <c r="D318" s="9" t="s">
        <v>339</v>
      </c>
      <c r="E318" s="9" t="s">
        <v>18</v>
      </c>
      <c r="F318" s="9" t="n">
        <v>17</v>
      </c>
      <c r="G318" s="9" t="n">
        <v>43</v>
      </c>
      <c r="H318" s="10" t="n">
        <v>60</v>
      </c>
      <c r="I318" s="8"/>
      <c r="J318" s="8" t="n">
        <f aca="false">I318+H318</f>
        <v>60</v>
      </c>
      <c r="K318" s="8" t="n">
        <v>23</v>
      </c>
      <c r="L318" s="8"/>
    </row>
    <row r="319" s="11" customFormat="true" ht="27.95" hidden="false" customHeight="true" outlineLevel="0" collapsed="false">
      <c r="A319" s="8" t="s">
        <v>15</v>
      </c>
      <c r="B319" s="9" t="s">
        <v>317</v>
      </c>
      <c r="C319" s="9" t="n">
        <v>231301119</v>
      </c>
      <c r="D319" s="9" t="s">
        <v>340</v>
      </c>
      <c r="E319" s="9" t="s">
        <v>18</v>
      </c>
      <c r="F319" s="9" t="n">
        <v>20</v>
      </c>
      <c r="G319" s="9" t="n">
        <v>37</v>
      </c>
      <c r="H319" s="10" t="n">
        <v>57</v>
      </c>
      <c r="I319" s="8"/>
      <c r="J319" s="8" t="n">
        <f aca="false">I319+H319</f>
        <v>57</v>
      </c>
      <c r="K319" s="8" t="n">
        <v>24</v>
      </c>
      <c r="L319" s="8"/>
    </row>
    <row r="320" s="11" customFormat="true" ht="27.95" hidden="false" customHeight="true" outlineLevel="0" collapsed="false">
      <c r="A320" s="8" t="s">
        <v>15</v>
      </c>
      <c r="B320" s="9" t="s">
        <v>317</v>
      </c>
      <c r="C320" s="9" t="n">
        <v>231301108</v>
      </c>
      <c r="D320" s="9" t="s">
        <v>341</v>
      </c>
      <c r="E320" s="9" t="s">
        <v>18</v>
      </c>
      <c r="F320" s="9" t="n">
        <v>21</v>
      </c>
      <c r="G320" s="9" t="n">
        <v>35</v>
      </c>
      <c r="H320" s="10" t="n">
        <v>56</v>
      </c>
      <c r="I320" s="8"/>
      <c r="J320" s="8" t="n">
        <f aca="false">I320+H320</f>
        <v>56</v>
      </c>
      <c r="K320" s="8" t="n">
        <v>25</v>
      </c>
      <c r="L320" s="8"/>
    </row>
    <row r="321" s="11" customFormat="true" ht="27.95" hidden="false" customHeight="true" outlineLevel="0" collapsed="false">
      <c r="A321" s="8" t="s">
        <v>15</v>
      </c>
      <c r="B321" s="9" t="s">
        <v>317</v>
      </c>
      <c r="C321" s="9" t="n">
        <v>231301122</v>
      </c>
      <c r="D321" s="9" t="s">
        <v>342</v>
      </c>
      <c r="E321" s="9" t="s">
        <v>18</v>
      </c>
      <c r="F321" s="9" t="n">
        <v>14</v>
      </c>
      <c r="G321" s="9" t="n">
        <v>40</v>
      </c>
      <c r="H321" s="10" t="n">
        <v>54</v>
      </c>
      <c r="I321" s="8"/>
      <c r="J321" s="8" t="n">
        <f aca="false">I321+H321</f>
        <v>54</v>
      </c>
      <c r="K321" s="8" t="n">
        <v>26</v>
      </c>
      <c r="L321" s="8"/>
    </row>
    <row r="322" s="11" customFormat="true" ht="27.95" hidden="false" customHeight="true" outlineLevel="0" collapsed="false">
      <c r="A322" s="8" t="s">
        <v>15</v>
      </c>
      <c r="B322" s="9" t="s">
        <v>317</v>
      </c>
      <c r="C322" s="9" t="n">
        <v>231301201</v>
      </c>
      <c r="D322" s="9" t="s">
        <v>343</v>
      </c>
      <c r="E322" s="9" t="s">
        <v>18</v>
      </c>
      <c r="F322" s="9" t="n">
        <v>15</v>
      </c>
      <c r="G322" s="9" t="n">
        <v>39</v>
      </c>
      <c r="H322" s="10" t="n">
        <v>54</v>
      </c>
      <c r="I322" s="8"/>
      <c r="J322" s="8" t="n">
        <f aca="false">I322+H322</f>
        <v>54</v>
      </c>
      <c r="K322" s="8" t="n">
        <v>26</v>
      </c>
      <c r="L322" s="8"/>
    </row>
    <row r="323" s="11" customFormat="true" ht="27.95" hidden="false" customHeight="true" outlineLevel="0" collapsed="false">
      <c r="A323" s="8" t="s">
        <v>15</v>
      </c>
      <c r="B323" s="9" t="s">
        <v>317</v>
      </c>
      <c r="C323" s="9" t="n">
        <v>231301126</v>
      </c>
      <c r="D323" s="9" t="s">
        <v>344</v>
      </c>
      <c r="E323" s="9" t="s">
        <v>18</v>
      </c>
      <c r="F323" s="9" t="n">
        <v>15</v>
      </c>
      <c r="G323" s="9" t="n">
        <v>37</v>
      </c>
      <c r="H323" s="10" t="n">
        <v>52</v>
      </c>
      <c r="I323" s="8"/>
      <c r="J323" s="8" t="n">
        <f aca="false">I323+H323</f>
        <v>52</v>
      </c>
      <c r="K323" s="8" t="n">
        <v>28</v>
      </c>
      <c r="L323" s="8"/>
    </row>
    <row r="324" s="11" customFormat="true" ht="27.95" hidden="false" customHeight="true" outlineLevel="0" collapsed="false">
      <c r="A324" s="8" t="s">
        <v>15</v>
      </c>
      <c r="B324" s="9" t="s">
        <v>317</v>
      </c>
      <c r="C324" s="9" t="n">
        <v>231301110</v>
      </c>
      <c r="D324" s="9" t="s">
        <v>345</v>
      </c>
      <c r="E324" s="9" t="s">
        <v>18</v>
      </c>
      <c r="F324" s="9" t="n">
        <v>20</v>
      </c>
      <c r="G324" s="9" t="n">
        <v>31</v>
      </c>
      <c r="H324" s="10" t="n">
        <v>51</v>
      </c>
      <c r="I324" s="8"/>
      <c r="J324" s="8" t="n">
        <f aca="false">I324+H324</f>
        <v>51</v>
      </c>
      <c r="K324" s="8" t="n">
        <v>29</v>
      </c>
      <c r="L324" s="8"/>
    </row>
    <row r="325" s="11" customFormat="true" ht="27.95" hidden="false" customHeight="true" outlineLevel="0" collapsed="false">
      <c r="A325" s="8" t="s">
        <v>15</v>
      </c>
      <c r="B325" s="9" t="s">
        <v>317</v>
      </c>
      <c r="C325" s="9" t="n">
        <v>231301124</v>
      </c>
      <c r="D325" s="9" t="s">
        <v>346</v>
      </c>
      <c r="E325" s="9" t="s">
        <v>18</v>
      </c>
      <c r="F325" s="9" t="n">
        <v>14</v>
      </c>
      <c r="G325" s="9" t="n">
        <v>35</v>
      </c>
      <c r="H325" s="10" t="n">
        <v>49</v>
      </c>
      <c r="I325" s="8"/>
      <c r="J325" s="8" t="n">
        <f aca="false">I325+H325</f>
        <v>49</v>
      </c>
      <c r="K325" s="8" t="n">
        <v>30</v>
      </c>
      <c r="L325" s="8"/>
    </row>
    <row r="326" s="11" customFormat="true" ht="27.95" hidden="false" customHeight="true" outlineLevel="0" collapsed="false">
      <c r="A326" s="8" t="s">
        <v>15</v>
      </c>
      <c r="B326" s="9" t="s">
        <v>317</v>
      </c>
      <c r="C326" s="9" t="n">
        <v>231301104</v>
      </c>
      <c r="D326" s="9" t="s">
        <v>347</v>
      </c>
      <c r="E326" s="9" t="s">
        <v>31</v>
      </c>
      <c r="F326" s="9" t="n">
        <v>17</v>
      </c>
      <c r="G326" s="9" t="n">
        <v>25</v>
      </c>
      <c r="H326" s="10" t="n">
        <v>42</v>
      </c>
      <c r="I326" s="8"/>
      <c r="J326" s="8" t="n">
        <f aca="false">I326+H326</f>
        <v>42</v>
      </c>
      <c r="K326" s="8" t="n">
        <v>31</v>
      </c>
      <c r="L326" s="8"/>
    </row>
    <row r="327" s="11" customFormat="true" ht="27.95" hidden="false" customHeight="true" outlineLevel="0" collapsed="false">
      <c r="A327" s="8" t="s">
        <v>15</v>
      </c>
      <c r="B327" s="9" t="s">
        <v>317</v>
      </c>
      <c r="C327" s="9" t="n">
        <v>231301118</v>
      </c>
      <c r="D327" s="9" t="s">
        <v>348</v>
      </c>
      <c r="E327" s="9" t="s">
        <v>18</v>
      </c>
      <c r="F327" s="9" t="n">
        <v>20</v>
      </c>
      <c r="G327" s="9" t="n">
        <v>18</v>
      </c>
      <c r="H327" s="10" t="n">
        <v>38</v>
      </c>
      <c r="I327" s="13" t="s">
        <v>349</v>
      </c>
      <c r="J327" s="8" t="n">
        <v>38</v>
      </c>
      <c r="K327" s="8" t="n">
        <v>32</v>
      </c>
      <c r="L327" s="14" t="s">
        <v>350</v>
      </c>
    </row>
    <row r="328" s="11" customFormat="true" ht="27.95" hidden="false" customHeight="true" outlineLevel="0" collapsed="false">
      <c r="A328" s="8" t="s">
        <v>15</v>
      </c>
      <c r="B328" s="9" t="s">
        <v>317</v>
      </c>
      <c r="C328" s="9" t="n">
        <v>231301109</v>
      </c>
      <c r="D328" s="9" t="s">
        <v>351</v>
      </c>
      <c r="E328" s="9" t="s">
        <v>18</v>
      </c>
      <c r="F328" s="9" t="n">
        <v>15</v>
      </c>
      <c r="G328" s="9" t="n">
        <v>5</v>
      </c>
      <c r="H328" s="10" t="n">
        <v>20</v>
      </c>
      <c r="I328" s="8"/>
      <c r="J328" s="8" t="n">
        <f aca="false">I328+H328</f>
        <v>20</v>
      </c>
      <c r="K328" s="8" t="n">
        <v>33</v>
      </c>
      <c r="L328" s="8"/>
    </row>
    <row r="329" s="11" customFormat="true" ht="27.95" hidden="false" customHeight="true" outlineLevel="0" collapsed="false">
      <c r="A329" s="8" t="s">
        <v>15</v>
      </c>
      <c r="B329" s="9" t="s">
        <v>317</v>
      </c>
      <c r="C329" s="9" t="n">
        <v>231301128</v>
      </c>
      <c r="D329" s="9" t="s">
        <v>352</v>
      </c>
      <c r="E329" s="9" t="s">
        <v>31</v>
      </c>
      <c r="F329" s="9" t="n">
        <v>0</v>
      </c>
      <c r="G329" s="9" t="n">
        <v>0</v>
      </c>
      <c r="H329" s="12" t="s">
        <v>55</v>
      </c>
      <c r="I329" s="8"/>
      <c r="J329" s="8" t="s">
        <v>55</v>
      </c>
      <c r="K329" s="8" t="s">
        <v>55</v>
      </c>
      <c r="L329" s="8"/>
    </row>
    <row r="330" s="11" customFormat="true" ht="27.95" hidden="false" customHeight="true" outlineLevel="0" collapsed="false">
      <c r="A330" s="8" t="s">
        <v>15</v>
      </c>
      <c r="B330" s="9" t="s">
        <v>317</v>
      </c>
      <c r="C330" s="9" t="n">
        <v>231301129</v>
      </c>
      <c r="D330" s="9" t="s">
        <v>353</v>
      </c>
      <c r="E330" s="9" t="s">
        <v>18</v>
      </c>
      <c r="F330" s="9" t="n">
        <v>0</v>
      </c>
      <c r="G330" s="9" t="n">
        <v>0</v>
      </c>
      <c r="H330" s="12" t="s">
        <v>55</v>
      </c>
      <c r="I330" s="8"/>
      <c r="J330" s="8" t="s">
        <v>55</v>
      </c>
      <c r="K330" s="8" t="s">
        <v>55</v>
      </c>
      <c r="L330" s="8"/>
    </row>
    <row r="331" s="11" customFormat="true" ht="27.95" hidden="false" customHeight="true" outlineLevel="0" collapsed="false">
      <c r="A331" s="8" t="s">
        <v>15</v>
      </c>
      <c r="B331" s="9" t="s">
        <v>354</v>
      </c>
      <c r="C331" s="9" t="n">
        <v>231400926</v>
      </c>
      <c r="D331" s="9" t="s">
        <v>355</v>
      </c>
      <c r="E331" s="9" t="s">
        <v>18</v>
      </c>
      <c r="F331" s="9" t="n">
        <v>22</v>
      </c>
      <c r="G331" s="9" t="n">
        <v>55</v>
      </c>
      <c r="H331" s="10" t="n">
        <v>77</v>
      </c>
      <c r="I331" s="8"/>
      <c r="J331" s="8" t="n">
        <f aca="false">I331+H331</f>
        <v>77</v>
      </c>
      <c r="K331" s="8" t="n">
        <v>1</v>
      </c>
      <c r="L331" s="8" t="s">
        <v>19</v>
      </c>
    </row>
    <row r="332" s="11" customFormat="true" ht="27.95" hidden="false" customHeight="true" outlineLevel="0" collapsed="false">
      <c r="A332" s="8" t="s">
        <v>15</v>
      </c>
      <c r="B332" s="9" t="s">
        <v>354</v>
      </c>
      <c r="C332" s="9" t="n">
        <v>231400929</v>
      </c>
      <c r="D332" s="9" t="s">
        <v>356</v>
      </c>
      <c r="E332" s="9" t="s">
        <v>18</v>
      </c>
      <c r="F332" s="9" t="n">
        <v>22</v>
      </c>
      <c r="G332" s="9" t="n">
        <v>53</v>
      </c>
      <c r="H332" s="10" t="n">
        <v>75</v>
      </c>
      <c r="I332" s="8"/>
      <c r="J332" s="8" t="n">
        <f aca="false">I332+H332</f>
        <v>75</v>
      </c>
      <c r="K332" s="8" t="n">
        <v>2</v>
      </c>
      <c r="L332" s="8" t="s">
        <v>19</v>
      </c>
    </row>
    <row r="333" s="11" customFormat="true" ht="27.95" hidden="false" customHeight="true" outlineLevel="0" collapsed="false">
      <c r="A333" s="8" t="s">
        <v>15</v>
      </c>
      <c r="B333" s="9" t="s">
        <v>354</v>
      </c>
      <c r="C333" s="9" t="n">
        <v>231400928</v>
      </c>
      <c r="D333" s="9" t="s">
        <v>357</v>
      </c>
      <c r="E333" s="9" t="s">
        <v>31</v>
      </c>
      <c r="F333" s="9" t="n">
        <v>26</v>
      </c>
      <c r="G333" s="9" t="n">
        <v>44</v>
      </c>
      <c r="H333" s="10" t="n">
        <v>70</v>
      </c>
      <c r="I333" s="8"/>
      <c r="J333" s="8" t="n">
        <f aca="false">I333+H333</f>
        <v>70</v>
      </c>
      <c r="K333" s="8" t="n">
        <v>3</v>
      </c>
      <c r="L333" s="8" t="s">
        <v>19</v>
      </c>
    </row>
    <row r="334" s="11" customFormat="true" ht="27.95" hidden="false" customHeight="true" outlineLevel="0" collapsed="false">
      <c r="A334" s="8" t="s">
        <v>15</v>
      </c>
      <c r="B334" s="9" t="s">
        <v>354</v>
      </c>
      <c r="C334" s="9" t="n">
        <v>231400930</v>
      </c>
      <c r="D334" s="9" t="s">
        <v>358</v>
      </c>
      <c r="E334" s="9" t="s">
        <v>18</v>
      </c>
      <c r="F334" s="9" t="n">
        <v>24</v>
      </c>
      <c r="G334" s="9" t="n">
        <v>43</v>
      </c>
      <c r="H334" s="10" t="n">
        <v>67</v>
      </c>
      <c r="I334" s="8"/>
      <c r="J334" s="8" t="n">
        <f aca="false">I334+H334</f>
        <v>67</v>
      </c>
      <c r="K334" s="8" t="n">
        <v>4</v>
      </c>
      <c r="L334" s="8" t="s">
        <v>19</v>
      </c>
    </row>
    <row r="335" s="11" customFormat="true" ht="27.95" hidden="false" customHeight="true" outlineLevel="0" collapsed="false">
      <c r="A335" s="8" t="s">
        <v>15</v>
      </c>
      <c r="B335" s="9" t="s">
        <v>354</v>
      </c>
      <c r="C335" s="9" t="n">
        <v>231400927</v>
      </c>
      <c r="D335" s="9" t="s">
        <v>359</v>
      </c>
      <c r="E335" s="9" t="s">
        <v>18</v>
      </c>
      <c r="F335" s="9" t="n">
        <v>17</v>
      </c>
      <c r="G335" s="9" t="n">
        <v>49</v>
      </c>
      <c r="H335" s="10" t="n">
        <v>66</v>
      </c>
      <c r="I335" s="8"/>
      <c r="J335" s="8" t="n">
        <f aca="false">I335+H335</f>
        <v>66</v>
      </c>
      <c r="K335" s="8" t="n">
        <v>5</v>
      </c>
      <c r="L335" s="8" t="s">
        <v>19</v>
      </c>
    </row>
    <row r="336" s="11" customFormat="true" ht="27.95" hidden="false" customHeight="true" outlineLevel="0" collapsed="false">
      <c r="A336" s="8" t="s">
        <v>15</v>
      </c>
      <c r="B336" s="9" t="s">
        <v>360</v>
      </c>
      <c r="C336" s="9" t="n">
        <v>231500229</v>
      </c>
      <c r="D336" s="9" t="s">
        <v>361</v>
      </c>
      <c r="E336" s="9" t="s">
        <v>18</v>
      </c>
      <c r="F336" s="9" t="n">
        <v>27</v>
      </c>
      <c r="G336" s="9" t="n">
        <v>53</v>
      </c>
      <c r="H336" s="10" t="n">
        <v>80</v>
      </c>
      <c r="I336" s="8"/>
      <c r="J336" s="8" t="n">
        <f aca="false">I336+H336</f>
        <v>80</v>
      </c>
      <c r="K336" s="8" t="n">
        <v>1</v>
      </c>
      <c r="L336" s="8" t="s">
        <v>19</v>
      </c>
    </row>
    <row r="337" s="11" customFormat="true" ht="27.95" hidden="false" customHeight="true" outlineLevel="0" collapsed="false">
      <c r="A337" s="8" t="s">
        <v>15</v>
      </c>
      <c r="B337" s="9" t="s">
        <v>360</v>
      </c>
      <c r="C337" s="9" t="n">
        <v>231500226</v>
      </c>
      <c r="D337" s="9" t="s">
        <v>362</v>
      </c>
      <c r="E337" s="9" t="s">
        <v>18</v>
      </c>
      <c r="F337" s="9" t="n">
        <v>19</v>
      </c>
      <c r="G337" s="9" t="n">
        <v>52</v>
      </c>
      <c r="H337" s="10" t="n">
        <v>71</v>
      </c>
      <c r="I337" s="8"/>
      <c r="J337" s="8" t="n">
        <f aca="false">I337+H337</f>
        <v>71</v>
      </c>
      <c r="K337" s="8" t="n">
        <v>2</v>
      </c>
      <c r="L337" s="8" t="s">
        <v>19</v>
      </c>
    </row>
    <row r="338" s="11" customFormat="true" ht="27.95" hidden="false" customHeight="true" outlineLevel="0" collapsed="false">
      <c r="A338" s="8" t="s">
        <v>15</v>
      </c>
      <c r="B338" s="9" t="s">
        <v>360</v>
      </c>
      <c r="C338" s="9" t="n">
        <v>231500227</v>
      </c>
      <c r="D338" s="9" t="s">
        <v>363</v>
      </c>
      <c r="E338" s="9" t="s">
        <v>18</v>
      </c>
      <c r="F338" s="9" t="n">
        <v>18</v>
      </c>
      <c r="G338" s="9" t="n">
        <v>53</v>
      </c>
      <c r="H338" s="10" t="n">
        <v>71</v>
      </c>
      <c r="I338" s="8"/>
      <c r="J338" s="8" t="n">
        <f aca="false">I338+H338</f>
        <v>71</v>
      </c>
      <c r="K338" s="8" t="n">
        <v>2</v>
      </c>
      <c r="L338" s="8" t="s">
        <v>19</v>
      </c>
    </row>
    <row r="339" s="11" customFormat="true" ht="27.95" hidden="false" customHeight="true" outlineLevel="0" collapsed="false">
      <c r="A339" s="8" t="s">
        <v>15</v>
      </c>
      <c r="B339" s="9" t="s">
        <v>360</v>
      </c>
      <c r="C339" s="9" t="n">
        <v>231500225</v>
      </c>
      <c r="D339" s="9" t="s">
        <v>364</v>
      </c>
      <c r="E339" s="9" t="s">
        <v>18</v>
      </c>
      <c r="F339" s="9" t="n">
        <v>18</v>
      </c>
      <c r="G339" s="9" t="n">
        <v>52</v>
      </c>
      <c r="H339" s="10" t="n">
        <v>70</v>
      </c>
      <c r="I339" s="8"/>
      <c r="J339" s="8" t="n">
        <f aca="false">I339+H339</f>
        <v>70</v>
      </c>
      <c r="K339" s="8" t="n">
        <v>4</v>
      </c>
      <c r="L339" s="8" t="s">
        <v>19</v>
      </c>
    </row>
    <row r="340" s="11" customFormat="true" ht="27.95" hidden="false" customHeight="true" outlineLevel="0" collapsed="false">
      <c r="A340" s="8" t="s">
        <v>15</v>
      </c>
      <c r="B340" s="9" t="s">
        <v>360</v>
      </c>
      <c r="C340" s="9" t="n">
        <v>231500224</v>
      </c>
      <c r="D340" s="9" t="s">
        <v>365</v>
      </c>
      <c r="E340" s="9" t="s">
        <v>18</v>
      </c>
      <c r="F340" s="9" t="n">
        <v>19</v>
      </c>
      <c r="G340" s="9" t="n">
        <v>48</v>
      </c>
      <c r="H340" s="10" t="n">
        <v>67</v>
      </c>
      <c r="I340" s="8"/>
      <c r="J340" s="8" t="n">
        <f aca="false">I340+H340</f>
        <v>67</v>
      </c>
      <c r="K340" s="8" t="n">
        <v>5</v>
      </c>
      <c r="L340" s="8" t="s">
        <v>19</v>
      </c>
    </row>
    <row r="341" s="11" customFormat="true" ht="27.95" hidden="false" customHeight="true" outlineLevel="0" collapsed="false">
      <c r="A341" s="8" t="s">
        <v>15</v>
      </c>
      <c r="B341" s="9" t="s">
        <v>360</v>
      </c>
      <c r="C341" s="9" t="n">
        <v>231500228</v>
      </c>
      <c r="D341" s="9" t="s">
        <v>366</v>
      </c>
      <c r="E341" s="9" t="s">
        <v>18</v>
      </c>
      <c r="F341" s="9" t="n">
        <v>17</v>
      </c>
      <c r="G341" s="9" t="n">
        <v>44</v>
      </c>
      <c r="H341" s="10" t="n">
        <v>61</v>
      </c>
      <c r="I341" s="8"/>
      <c r="J341" s="8" t="n">
        <f aca="false">I341+H341</f>
        <v>61</v>
      </c>
      <c r="K341" s="8" t="n">
        <v>6</v>
      </c>
      <c r="L341" s="8" t="s">
        <v>19</v>
      </c>
    </row>
    <row r="342" s="11" customFormat="true" ht="27.95" hidden="false" customHeight="true" outlineLevel="0" collapsed="false">
      <c r="A342" s="8" t="s">
        <v>15</v>
      </c>
      <c r="B342" s="9" t="s">
        <v>360</v>
      </c>
      <c r="C342" s="9" t="n">
        <v>231500230</v>
      </c>
      <c r="D342" s="9" t="s">
        <v>367</v>
      </c>
      <c r="E342" s="9" t="s">
        <v>18</v>
      </c>
      <c r="F342" s="9" t="n">
        <v>0</v>
      </c>
      <c r="G342" s="9" t="n">
        <v>0</v>
      </c>
      <c r="H342" s="12" t="s">
        <v>55</v>
      </c>
      <c r="I342" s="8"/>
      <c r="J342" s="8" t="s">
        <v>55</v>
      </c>
      <c r="K342" s="8" t="s">
        <v>55</v>
      </c>
      <c r="L342" s="8"/>
    </row>
    <row r="343" s="11" customFormat="true" ht="27.95" hidden="false" customHeight="true" outlineLevel="0" collapsed="false">
      <c r="A343" s="8" t="s">
        <v>15</v>
      </c>
      <c r="B343" s="9" t="s">
        <v>368</v>
      </c>
      <c r="C343" s="9" t="n">
        <v>231600624</v>
      </c>
      <c r="D343" s="9" t="s">
        <v>369</v>
      </c>
      <c r="E343" s="9" t="s">
        <v>18</v>
      </c>
      <c r="F343" s="9" t="n">
        <v>24</v>
      </c>
      <c r="G343" s="9" t="n">
        <v>52</v>
      </c>
      <c r="H343" s="10" t="n">
        <v>76</v>
      </c>
      <c r="I343" s="8"/>
      <c r="J343" s="8" t="n">
        <f aca="false">I343+H343</f>
        <v>76</v>
      </c>
      <c r="K343" s="8" t="n">
        <v>1</v>
      </c>
      <c r="L343" s="8" t="s">
        <v>19</v>
      </c>
    </row>
    <row r="344" s="11" customFormat="true" ht="27.95" hidden="false" customHeight="true" outlineLevel="0" collapsed="false">
      <c r="A344" s="8" t="s">
        <v>15</v>
      </c>
      <c r="B344" s="9" t="s">
        <v>368</v>
      </c>
      <c r="C344" s="9" t="n">
        <v>231600630</v>
      </c>
      <c r="D344" s="9" t="s">
        <v>370</v>
      </c>
      <c r="E344" s="9" t="s">
        <v>18</v>
      </c>
      <c r="F344" s="9" t="n">
        <v>24</v>
      </c>
      <c r="G344" s="9" t="n">
        <v>51</v>
      </c>
      <c r="H344" s="10" t="n">
        <v>75</v>
      </c>
      <c r="I344" s="8"/>
      <c r="J344" s="8" t="n">
        <f aca="false">I344+H344</f>
        <v>75</v>
      </c>
      <c r="K344" s="8" t="n">
        <v>2</v>
      </c>
      <c r="L344" s="8" t="s">
        <v>19</v>
      </c>
    </row>
    <row r="345" s="11" customFormat="true" ht="27.95" hidden="false" customHeight="true" outlineLevel="0" collapsed="false">
      <c r="A345" s="8" t="s">
        <v>15</v>
      </c>
      <c r="B345" s="9" t="s">
        <v>368</v>
      </c>
      <c r="C345" s="9" t="n">
        <v>231600626</v>
      </c>
      <c r="D345" s="9" t="s">
        <v>371</v>
      </c>
      <c r="E345" s="9" t="s">
        <v>18</v>
      </c>
      <c r="F345" s="9" t="n">
        <v>23</v>
      </c>
      <c r="G345" s="9" t="n">
        <v>51</v>
      </c>
      <c r="H345" s="10" t="n">
        <v>74</v>
      </c>
      <c r="I345" s="8"/>
      <c r="J345" s="8" t="n">
        <f aca="false">I345+H345</f>
        <v>74</v>
      </c>
      <c r="K345" s="8" t="n">
        <v>3</v>
      </c>
      <c r="L345" s="8" t="s">
        <v>19</v>
      </c>
    </row>
    <row r="346" s="11" customFormat="true" ht="27.95" hidden="false" customHeight="true" outlineLevel="0" collapsed="false">
      <c r="A346" s="8" t="s">
        <v>15</v>
      </c>
      <c r="B346" s="9" t="s">
        <v>368</v>
      </c>
      <c r="C346" s="9" t="n">
        <v>231600629</v>
      </c>
      <c r="D346" s="9" t="s">
        <v>372</v>
      </c>
      <c r="E346" s="9" t="s">
        <v>18</v>
      </c>
      <c r="F346" s="9" t="n">
        <v>21</v>
      </c>
      <c r="G346" s="9" t="n">
        <v>53</v>
      </c>
      <c r="H346" s="10" t="n">
        <v>74</v>
      </c>
      <c r="I346" s="8"/>
      <c r="J346" s="8" t="n">
        <f aca="false">I346+H346</f>
        <v>74</v>
      </c>
      <c r="K346" s="8" t="n">
        <v>3</v>
      </c>
      <c r="L346" s="8" t="s">
        <v>19</v>
      </c>
    </row>
    <row r="347" s="11" customFormat="true" ht="27.95" hidden="false" customHeight="true" outlineLevel="0" collapsed="false">
      <c r="A347" s="8" t="s">
        <v>15</v>
      </c>
      <c r="B347" s="9" t="s">
        <v>368</v>
      </c>
      <c r="C347" s="9" t="n">
        <v>231600627</v>
      </c>
      <c r="D347" s="9" t="s">
        <v>373</v>
      </c>
      <c r="E347" s="9" t="s">
        <v>31</v>
      </c>
      <c r="F347" s="9" t="n">
        <v>21</v>
      </c>
      <c r="G347" s="9" t="n">
        <v>48</v>
      </c>
      <c r="H347" s="10" t="n">
        <v>69</v>
      </c>
      <c r="I347" s="8"/>
      <c r="J347" s="8" t="n">
        <f aca="false">I347+H347</f>
        <v>69</v>
      </c>
      <c r="K347" s="8" t="n">
        <v>5</v>
      </c>
      <c r="L347" s="8" t="s">
        <v>19</v>
      </c>
    </row>
    <row r="348" s="11" customFormat="true" ht="27.95" hidden="false" customHeight="true" outlineLevel="0" collapsed="false">
      <c r="A348" s="8" t="s">
        <v>15</v>
      </c>
      <c r="B348" s="9" t="s">
        <v>368</v>
      </c>
      <c r="C348" s="9" t="n">
        <v>231600625</v>
      </c>
      <c r="D348" s="9" t="s">
        <v>374</v>
      </c>
      <c r="E348" s="9" t="s">
        <v>18</v>
      </c>
      <c r="F348" s="9" t="n">
        <v>17</v>
      </c>
      <c r="G348" s="9" t="n">
        <v>47</v>
      </c>
      <c r="H348" s="10" t="n">
        <v>64</v>
      </c>
      <c r="I348" s="8"/>
      <c r="J348" s="8" t="n">
        <f aca="false">I348+H348</f>
        <v>64</v>
      </c>
      <c r="K348" s="8" t="n">
        <v>6</v>
      </c>
      <c r="L348" s="8" t="s">
        <v>19</v>
      </c>
    </row>
    <row r="349" s="11" customFormat="true" ht="27.95" hidden="false" customHeight="true" outlineLevel="0" collapsed="false">
      <c r="A349" s="8" t="s">
        <v>15</v>
      </c>
      <c r="B349" s="9" t="s">
        <v>368</v>
      </c>
      <c r="C349" s="9" t="n">
        <v>231600628</v>
      </c>
      <c r="D349" s="9" t="s">
        <v>267</v>
      </c>
      <c r="E349" s="9" t="s">
        <v>18</v>
      </c>
      <c r="F349" s="9" t="n">
        <v>19</v>
      </c>
      <c r="G349" s="9" t="n">
        <v>42</v>
      </c>
      <c r="H349" s="10" t="n">
        <v>61</v>
      </c>
      <c r="I349" s="8"/>
      <c r="J349" s="8" t="n">
        <f aca="false">I349+H349</f>
        <v>61</v>
      </c>
      <c r="K349" s="8" t="n">
        <v>7</v>
      </c>
      <c r="L349" s="8"/>
    </row>
    <row r="350" s="11" customFormat="true" ht="27.95" hidden="false" customHeight="true" outlineLevel="0" collapsed="false">
      <c r="A350" s="8" t="s">
        <v>15</v>
      </c>
      <c r="B350" s="9" t="s">
        <v>375</v>
      </c>
      <c r="C350" s="9" t="n">
        <v>231701218</v>
      </c>
      <c r="D350" s="9" t="s">
        <v>376</v>
      </c>
      <c r="E350" s="9" t="s">
        <v>18</v>
      </c>
      <c r="F350" s="9" t="n">
        <v>26</v>
      </c>
      <c r="G350" s="9" t="n">
        <v>53</v>
      </c>
      <c r="H350" s="10" t="n">
        <v>79</v>
      </c>
      <c r="I350" s="8"/>
      <c r="J350" s="8" t="n">
        <f aca="false">I350+H350</f>
        <v>79</v>
      </c>
      <c r="K350" s="8" t="n">
        <v>1</v>
      </c>
      <c r="L350" s="8" t="s">
        <v>19</v>
      </c>
    </row>
    <row r="351" s="11" customFormat="true" ht="27.95" hidden="false" customHeight="true" outlineLevel="0" collapsed="false">
      <c r="A351" s="8" t="s">
        <v>15</v>
      </c>
      <c r="B351" s="9" t="s">
        <v>375</v>
      </c>
      <c r="C351" s="9" t="n">
        <v>231701219</v>
      </c>
      <c r="D351" s="9" t="s">
        <v>377</v>
      </c>
      <c r="E351" s="9" t="s">
        <v>31</v>
      </c>
      <c r="F351" s="9" t="n">
        <v>23</v>
      </c>
      <c r="G351" s="9" t="n">
        <v>49</v>
      </c>
      <c r="H351" s="10" t="n">
        <v>72</v>
      </c>
      <c r="I351" s="8"/>
      <c r="J351" s="8" t="n">
        <f aca="false">I351+H351</f>
        <v>72</v>
      </c>
      <c r="K351" s="8" t="n">
        <v>2</v>
      </c>
      <c r="L351" s="8" t="s">
        <v>19</v>
      </c>
    </row>
    <row r="352" s="11" customFormat="true" ht="27.95" hidden="false" customHeight="true" outlineLevel="0" collapsed="false">
      <c r="A352" s="8" t="s">
        <v>15</v>
      </c>
      <c r="B352" s="9" t="s">
        <v>375</v>
      </c>
      <c r="C352" s="9" t="n">
        <v>231701217</v>
      </c>
      <c r="D352" s="9" t="s">
        <v>378</v>
      </c>
      <c r="E352" s="9" t="s">
        <v>18</v>
      </c>
      <c r="F352" s="9" t="n">
        <v>20</v>
      </c>
      <c r="G352" s="9" t="n">
        <v>50</v>
      </c>
      <c r="H352" s="10" t="n">
        <v>70</v>
      </c>
      <c r="I352" s="8"/>
      <c r="J352" s="8" t="n">
        <f aca="false">I352+H352</f>
        <v>70</v>
      </c>
      <c r="K352" s="8" t="n">
        <v>3</v>
      </c>
      <c r="L352" s="8" t="s">
        <v>19</v>
      </c>
    </row>
    <row r="353" s="11" customFormat="true" ht="27.95" hidden="false" customHeight="true" outlineLevel="0" collapsed="false">
      <c r="A353" s="8" t="s">
        <v>15</v>
      </c>
      <c r="B353" s="9" t="s">
        <v>375</v>
      </c>
      <c r="C353" s="9" t="n">
        <v>231701215</v>
      </c>
      <c r="D353" s="9" t="s">
        <v>379</v>
      </c>
      <c r="E353" s="9" t="s">
        <v>31</v>
      </c>
      <c r="F353" s="9" t="n">
        <v>14</v>
      </c>
      <c r="G353" s="9" t="n">
        <v>47</v>
      </c>
      <c r="H353" s="10" t="n">
        <v>61</v>
      </c>
      <c r="I353" s="8"/>
      <c r="J353" s="8" t="n">
        <f aca="false">I353+H353</f>
        <v>61</v>
      </c>
      <c r="K353" s="8" t="n">
        <v>4</v>
      </c>
      <c r="L353" s="8" t="s">
        <v>19</v>
      </c>
    </row>
    <row r="354" s="11" customFormat="true" ht="27.95" hidden="false" customHeight="true" outlineLevel="0" collapsed="false">
      <c r="A354" s="8" t="s">
        <v>15</v>
      </c>
      <c r="B354" s="9" t="s">
        <v>375</v>
      </c>
      <c r="C354" s="9" t="n">
        <v>231701216</v>
      </c>
      <c r="D354" s="9" t="s">
        <v>380</v>
      </c>
      <c r="E354" s="9" t="s">
        <v>18</v>
      </c>
      <c r="F354" s="9" t="n">
        <v>19</v>
      </c>
      <c r="G354" s="9" t="n">
        <v>41</v>
      </c>
      <c r="H354" s="10" t="n">
        <v>60</v>
      </c>
      <c r="I354" s="8"/>
      <c r="J354" s="8" t="n">
        <f aca="false">I354+H354</f>
        <v>60</v>
      </c>
      <c r="K354" s="8" t="n">
        <v>5</v>
      </c>
      <c r="L354" s="8" t="s">
        <v>19</v>
      </c>
    </row>
    <row r="355" s="11" customFormat="true" ht="27.95" hidden="false" customHeight="true" outlineLevel="0" collapsed="false">
      <c r="A355" s="8" t="s">
        <v>15</v>
      </c>
      <c r="B355" s="9" t="s">
        <v>375</v>
      </c>
      <c r="C355" s="9" t="n">
        <v>231701220</v>
      </c>
      <c r="D355" s="9" t="s">
        <v>381</v>
      </c>
      <c r="E355" s="9" t="s">
        <v>18</v>
      </c>
      <c r="F355" s="9" t="n">
        <v>15</v>
      </c>
      <c r="G355" s="9" t="n">
        <v>20</v>
      </c>
      <c r="H355" s="10" t="n">
        <v>35</v>
      </c>
      <c r="I355" s="8"/>
      <c r="J355" s="8" t="n">
        <f aca="false">I355+H355</f>
        <v>35</v>
      </c>
      <c r="K355" s="8" t="n">
        <v>6</v>
      </c>
      <c r="L355" s="8"/>
    </row>
  </sheetData>
  <autoFilter ref="A3:L355"/>
  <mergeCells count="9">
    <mergeCell ref="A1:L1"/>
    <mergeCell ref="A2:A3"/>
    <mergeCell ref="B2:B3"/>
    <mergeCell ref="C2:C3"/>
    <mergeCell ref="D2:D3"/>
    <mergeCell ref="E2:E3"/>
    <mergeCell ref="F2:J2"/>
    <mergeCell ref="K2:K3"/>
    <mergeCell ref="L2:L3"/>
  </mergeCells>
  <printOptions headings="false" gridLines="false" gridLinesSet="true" horizontalCentered="true" verticalCentered="false"/>
  <pageMargins left="0.393055555555556" right="0.393055555555556" top="0.275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4" activeCellId="0" sqref="A1:IV234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7:48:00Z</dcterms:created>
  <dc:creator>RMBSZX</dc:creator>
  <dc:description/>
  <dc:language>en-US</dc:language>
  <cp:lastModifiedBy>pgos</cp:lastModifiedBy>
  <cp:lastPrinted>2023-05-16T00:45:52Z</cp:lastPrinted>
  <dcterms:modified xsi:type="dcterms:W3CDTF">2023-05-16T06:23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537C2D40C1453FAFFCD115782B711D_12</vt:lpwstr>
  </property>
  <property fmtid="{D5CDD505-2E9C-101B-9397-08002B2CF9AE}" pid="3" name="KSOProductBuildVer">
    <vt:lpwstr>2052-11.1.0.14309</vt:lpwstr>
  </property>
</Properties>
</file>