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r>
      <rPr>
        <b val="true"/>
        <sz val="18"/>
        <rFont val="Noto Sans"/>
        <family val="2"/>
      </rPr>
      <t xml:space="preserve">附件：    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安徽省萧县中学新任教师公开招聘专业测试人员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专业成绩</t>
  </si>
  <si>
    <t xml:space="preserve">综合成绩</t>
  </si>
  <si>
    <t xml:space="preserve">笔试总分</t>
  </si>
  <si>
    <r>
      <rPr>
        <sz val="11"/>
        <rFont val="宋体"/>
        <family val="0"/>
        <charset val="134"/>
      </rPr>
      <t xml:space="preserve">2201-</t>
    </r>
    <r>
      <rPr>
        <sz val="11"/>
        <rFont val="Noto Sans"/>
        <family val="2"/>
      </rPr>
      <t xml:space="preserve">高中语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02-</t>
    </r>
    <r>
      <rPr>
        <sz val="11"/>
        <rFont val="Noto Sans"/>
        <family val="2"/>
      </rPr>
      <t xml:space="preserve">高中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03-</t>
    </r>
    <r>
      <rPr>
        <sz val="11"/>
        <rFont val="Noto Sans"/>
        <family val="2"/>
      </rPr>
      <t xml:space="preserve">高中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04-</t>
    </r>
    <r>
      <rPr>
        <sz val="11"/>
        <rFont val="Noto Sans"/>
        <family val="2"/>
      </rPr>
      <t xml:space="preserve">高中物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504022513</t>
  </si>
  <si>
    <t xml:space="preserve">0225</t>
  </si>
  <si>
    <t xml:space="preserve">13</t>
  </si>
  <si>
    <r>
      <rPr>
        <sz val="11"/>
        <rFont val="宋体"/>
        <family val="0"/>
        <charset val="134"/>
      </rPr>
      <t xml:space="preserve">2205-</t>
    </r>
    <r>
      <rPr>
        <sz val="11"/>
        <rFont val="Noto Sans"/>
        <family val="2"/>
      </rPr>
      <t xml:space="preserve">高中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504021924</t>
  </si>
  <si>
    <t xml:space="preserve">0219</t>
  </si>
  <si>
    <t xml:space="preserve">24</t>
  </si>
  <si>
    <t xml:space="preserve">504021925</t>
  </si>
  <si>
    <t xml:space="preserve">25</t>
  </si>
  <si>
    <t xml:space="preserve">504021927</t>
  </si>
  <si>
    <t xml:space="preserve">27</t>
  </si>
  <si>
    <r>
      <rPr>
        <sz val="11"/>
        <rFont val="宋体"/>
        <family val="0"/>
        <charset val="134"/>
      </rPr>
      <t xml:space="preserve">2206-</t>
    </r>
    <r>
      <rPr>
        <sz val="11"/>
        <rFont val="Noto Sans"/>
        <family val="2"/>
      </rPr>
      <t xml:space="preserve">高中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505030201</t>
  </si>
  <si>
    <t xml:space="preserve">0302</t>
  </si>
  <si>
    <t xml:space="preserve">01</t>
  </si>
  <si>
    <t xml:space="preserve">505030203</t>
  </si>
  <si>
    <t xml:space="preserve">03</t>
  </si>
  <si>
    <t xml:space="preserve">505030211</t>
  </si>
  <si>
    <t xml:space="preserve">11</t>
  </si>
  <si>
    <r>
      <rPr>
        <sz val="11"/>
        <rFont val="宋体"/>
        <family val="0"/>
        <charset val="134"/>
      </rPr>
      <t xml:space="preserve">2207-</t>
    </r>
    <r>
      <rPr>
        <sz val="11"/>
        <rFont val="Noto Sans"/>
        <family val="2"/>
      </rPr>
      <t xml:space="preserve">高中地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208-</t>
    </r>
    <r>
      <rPr>
        <sz val="11"/>
        <rFont val="Noto Sans"/>
        <family val="2"/>
      </rPr>
      <t xml:space="preserve">高中美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萧县教育体育局</t>
    </r>
    <r>
      <rPr>
        <sz val="11"/>
        <rFont val="宋体"/>
        <family val="0"/>
        <charset val="134"/>
      </rPr>
      <t xml:space="preserve">)</t>
    </r>
  </si>
  <si>
    <t xml:space="preserve">504019807</t>
  </si>
  <si>
    <t xml:space="preserve">0198</t>
  </si>
  <si>
    <t xml:space="preserve">07</t>
  </si>
  <si>
    <t xml:space="preserve">504019808</t>
  </si>
  <si>
    <t xml:space="preserve">08</t>
  </si>
  <si>
    <t xml:space="preserve">504019814</t>
  </si>
  <si>
    <t xml:space="preserve">1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7.24"/>
    <col collapsed="false" customWidth="true" hidden="false" outlineLevel="0" max="3" min="3" style="1" width="15.87"/>
    <col collapsed="false" customWidth="false" hidden="false" outlineLevel="0" max="5" min="4" style="1" width="8.99"/>
    <col collapsed="false" customWidth="true" hidden="false" outlineLevel="0" max="6" min="6" style="1" width="11.74"/>
    <col collapsed="false" customWidth="true" hidden="false" outlineLevel="0" max="7" min="7" style="1" width="12.5"/>
    <col collapsed="false" customWidth="true" hidden="false" outlineLevel="0" max="8" min="8" style="2" width="10.87"/>
    <col collapsed="false" customWidth="false" hidden="false" outlineLevel="0" max="257" min="9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1" customFormat="true" ht="15" hidden="false" customHeight="true" outlineLevel="0" collapsed="false">
      <c r="A3" s="7" t="n">
        <v>1</v>
      </c>
      <c r="B3" s="8" t="s">
        <v>9</v>
      </c>
      <c r="C3" s="8" t="str">
        <f aca="false">"504025505"</f>
        <v>504025505</v>
      </c>
      <c r="D3" s="8" t="str">
        <f aca="false">"0255"</f>
        <v>0255</v>
      </c>
      <c r="E3" s="8" t="str">
        <f aca="false">"05"</f>
        <v>05</v>
      </c>
      <c r="F3" s="8" t="n">
        <v>93.5</v>
      </c>
      <c r="G3" s="8" t="n">
        <v>86</v>
      </c>
      <c r="H3" s="8" t="n">
        <v>90.5</v>
      </c>
    </row>
    <row r="4" s="1" customFormat="true" ht="15" hidden="false" customHeight="true" outlineLevel="0" collapsed="false">
      <c r="A4" s="7" t="n">
        <v>2</v>
      </c>
      <c r="B4" s="8" t="s">
        <v>9</v>
      </c>
      <c r="C4" s="8" t="str">
        <f aca="false">"504025501"</f>
        <v>504025501</v>
      </c>
      <c r="D4" s="8" t="str">
        <f aca="false">"0255"</f>
        <v>0255</v>
      </c>
      <c r="E4" s="8" t="str">
        <f aca="false">"01"</f>
        <v>01</v>
      </c>
      <c r="F4" s="8" t="n">
        <v>101</v>
      </c>
      <c r="G4" s="8" t="n">
        <v>73</v>
      </c>
      <c r="H4" s="8" t="n">
        <v>89.8</v>
      </c>
    </row>
    <row r="5" s="1" customFormat="true" ht="15" hidden="false" customHeight="true" outlineLevel="0" collapsed="false">
      <c r="A5" s="7" t="n">
        <v>3</v>
      </c>
      <c r="B5" s="8" t="s">
        <v>9</v>
      </c>
      <c r="C5" s="8" t="str">
        <f aca="false">"504025525"</f>
        <v>504025525</v>
      </c>
      <c r="D5" s="8" t="str">
        <f aca="false">"0255"</f>
        <v>0255</v>
      </c>
      <c r="E5" s="8" t="str">
        <f aca="false">"25"</f>
        <v>25</v>
      </c>
      <c r="F5" s="8" t="n">
        <v>89.5</v>
      </c>
      <c r="G5" s="8" t="n">
        <v>88</v>
      </c>
      <c r="H5" s="8" t="n">
        <v>88.9</v>
      </c>
    </row>
    <row r="6" s="1" customFormat="true" ht="15" hidden="false" customHeight="true" outlineLevel="0" collapsed="false">
      <c r="A6" s="7" t="n">
        <v>4</v>
      </c>
      <c r="B6" s="8" t="s">
        <v>9</v>
      </c>
      <c r="C6" s="8" t="str">
        <f aca="false">"504025514"</f>
        <v>504025514</v>
      </c>
      <c r="D6" s="8" t="str">
        <f aca="false">"0255"</f>
        <v>0255</v>
      </c>
      <c r="E6" s="8" t="str">
        <f aca="false">"14"</f>
        <v>14</v>
      </c>
      <c r="F6" s="8" t="n">
        <v>95</v>
      </c>
      <c r="G6" s="8" t="n">
        <v>77</v>
      </c>
      <c r="H6" s="8" t="n">
        <v>87.8</v>
      </c>
    </row>
    <row r="7" s="1" customFormat="true" ht="15" hidden="false" customHeight="true" outlineLevel="0" collapsed="false">
      <c r="A7" s="7" t="n">
        <v>5</v>
      </c>
      <c r="B7" s="8" t="s">
        <v>9</v>
      </c>
      <c r="C7" s="8" t="str">
        <f aca="false">"504025527"</f>
        <v>504025527</v>
      </c>
      <c r="D7" s="8" t="str">
        <f aca="false">"0255"</f>
        <v>0255</v>
      </c>
      <c r="E7" s="8" t="str">
        <f aca="false">"27"</f>
        <v>27</v>
      </c>
      <c r="F7" s="8" t="n">
        <v>90</v>
      </c>
      <c r="G7" s="8" t="n">
        <v>78</v>
      </c>
      <c r="H7" s="8" t="n">
        <v>85.2</v>
      </c>
    </row>
    <row r="8" s="1" customFormat="true" ht="15" hidden="false" customHeight="true" outlineLevel="0" collapsed="false">
      <c r="A8" s="7" t="n">
        <v>6</v>
      </c>
      <c r="B8" s="8" t="s">
        <v>9</v>
      </c>
      <c r="C8" s="8" t="str">
        <f aca="false">"504025506"</f>
        <v>504025506</v>
      </c>
      <c r="D8" s="8" t="str">
        <f aca="false">"0255"</f>
        <v>0255</v>
      </c>
      <c r="E8" s="8" t="str">
        <f aca="false">"06"</f>
        <v>06</v>
      </c>
      <c r="F8" s="8" t="n">
        <v>80</v>
      </c>
      <c r="G8" s="8" t="n">
        <v>89.5</v>
      </c>
      <c r="H8" s="8" t="n">
        <v>83.8</v>
      </c>
    </row>
    <row r="9" s="1" customFormat="true" ht="15" hidden="false" customHeight="true" outlineLevel="0" collapsed="false">
      <c r="A9" s="7" t="n">
        <v>7</v>
      </c>
      <c r="B9" s="8" t="s">
        <v>10</v>
      </c>
      <c r="C9" s="8" t="str">
        <f aca="false">"504018705"</f>
        <v>504018705</v>
      </c>
      <c r="D9" s="8" t="str">
        <f aca="false">"0187"</f>
        <v>0187</v>
      </c>
      <c r="E9" s="8" t="str">
        <f aca="false">"05"</f>
        <v>05</v>
      </c>
      <c r="F9" s="8" t="n">
        <v>88.5</v>
      </c>
      <c r="G9" s="8" t="n">
        <v>81</v>
      </c>
      <c r="H9" s="8" t="n">
        <v>85.5</v>
      </c>
    </row>
    <row r="10" s="1" customFormat="true" ht="15" hidden="false" customHeight="true" outlineLevel="0" collapsed="false">
      <c r="A10" s="7" t="n">
        <v>8</v>
      </c>
      <c r="B10" s="8" t="s">
        <v>10</v>
      </c>
      <c r="C10" s="8" t="str">
        <f aca="false">"504018603"</f>
        <v>504018603</v>
      </c>
      <c r="D10" s="8" t="str">
        <f aca="false">"0186"</f>
        <v>0186</v>
      </c>
      <c r="E10" s="8" t="str">
        <f aca="false">"03"</f>
        <v>03</v>
      </c>
      <c r="F10" s="8" t="n">
        <v>88</v>
      </c>
      <c r="G10" s="8" t="n">
        <v>75</v>
      </c>
      <c r="H10" s="8" t="n">
        <v>82.8</v>
      </c>
    </row>
    <row r="11" s="1" customFormat="true" ht="15" hidden="false" customHeight="true" outlineLevel="0" collapsed="false">
      <c r="A11" s="7" t="n">
        <v>9</v>
      </c>
      <c r="B11" s="8" t="s">
        <v>10</v>
      </c>
      <c r="C11" s="8" t="str">
        <f aca="false">"504018630"</f>
        <v>504018630</v>
      </c>
      <c r="D11" s="8" t="str">
        <f aca="false">"0186"</f>
        <v>0186</v>
      </c>
      <c r="E11" s="8" t="str">
        <f aca="false">"30"</f>
        <v>30</v>
      </c>
      <c r="F11" s="8" t="n">
        <v>85</v>
      </c>
      <c r="G11" s="8" t="n">
        <v>71</v>
      </c>
      <c r="H11" s="8" t="n">
        <v>79.4</v>
      </c>
    </row>
    <row r="12" s="1" customFormat="true" ht="15" hidden="false" customHeight="true" outlineLevel="0" collapsed="false">
      <c r="A12" s="7" t="n">
        <v>10</v>
      </c>
      <c r="B12" s="8" t="s">
        <v>10</v>
      </c>
      <c r="C12" s="8" t="str">
        <f aca="false">"504018629"</f>
        <v>504018629</v>
      </c>
      <c r="D12" s="8" t="str">
        <f aca="false">"0186"</f>
        <v>0186</v>
      </c>
      <c r="E12" s="8" t="str">
        <f aca="false">"29"</f>
        <v>29</v>
      </c>
      <c r="F12" s="8" t="n">
        <v>79.5</v>
      </c>
      <c r="G12" s="8" t="n">
        <v>76</v>
      </c>
      <c r="H12" s="8" t="n">
        <v>78.1</v>
      </c>
    </row>
    <row r="13" s="1" customFormat="true" ht="15" hidden="false" customHeight="true" outlineLevel="0" collapsed="false">
      <c r="A13" s="7" t="n">
        <v>11</v>
      </c>
      <c r="B13" s="8" t="s">
        <v>10</v>
      </c>
      <c r="C13" s="8" t="str">
        <f aca="false">"504018616"</f>
        <v>504018616</v>
      </c>
      <c r="D13" s="8" t="str">
        <f aca="false">"0186"</f>
        <v>0186</v>
      </c>
      <c r="E13" s="8" t="str">
        <f aca="false">"16"</f>
        <v>16</v>
      </c>
      <c r="F13" s="8" t="n">
        <v>78</v>
      </c>
      <c r="G13" s="8" t="n">
        <v>70</v>
      </c>
      <c r="H13" s="8" t="n">
        <v>74.8</v>
      </c>
    </row>
    <row r="14" s="1" customFormat="true" ht="15" hidden="false" customHeight="true" outlineLevel="0" collapsed="false">
      <c r="A14" s="7" t="n">
        <v>12</v>
      </c>
      <c r="B14" s="8" t="s">
        <v>10</v>
      </c>
      <c r="C14" s="8" t="str">
        <f aca="false">"504018625"</f>
        <v>504018625</v>
      </c>
      <c r="D14" s="8" t="str">
        <f aca="false">"0186"</f>
        <v>0186</v>
      </c>
      <c r="E14" s="8" t="str">
        <f aca="false">"25"</f>
        <v>25</v>
      </c>
      <c r="F14" s="8" t="n">
        <v>88</v>
      </c>
      <c r="G14" s="8" t="n">
        <v>55</v>
      </c>
      <c r="H14" s="8" t="n">
        <v>74.8</v>
      </c>
    </row>
    <row r="15" s="1" customFormat="true" ht="15" hidden="false" customHeight="true" outlineLevel="0" collapsed="false">
      <c r="A15" s="7" t="n">
        <v>13</v>
      </c>
      <c r="B15" s="8" t="s">
        <v>10</v>
      </c>
      <c r="C15" s="8" t="str">
        <f aca="false">"504018618"</f>
        <v>504018618</v>
      </c>
      <c r="D15" s="8" t="str">
        <f aca="false">"0186"</f>
        <v>0186</v>
      </c>
      <c r="E15" s="8" t="str">
        <f aca="false">"18"</f>
        <v>18</v>
      </c>
      <c r="F15" s="8" t="n">
        <v>80.5</v>
      </c>
      <c r="G15" s="8" t="n">
        <v>60</v>
      </c>
      <c r="H15" s="8" t="n">
        <v>72.3</v>
      </c>
    </row>
    <row r="16" s="1" customFormat="true" ht="15" hidden="false" customHeight="true" outlineLevel="0" collapsed="false">
      <c r="A16" s="7" t="n">
        <v>14</v>
      </c>
      <c r="B16" s="8" t="s">
        <v>10</v>
      </c>
      <c r="C16" s="8" t="str">
        <f aca="false">"504018605"</f>
        <v>504018605</v>
      </c>
      <c r="D16" s="8" t="str">
        <f aca="false">"0186"</f>
        <v>0186</v>
      </c>
      <c r="E16" s="8" t="str">
        <f aca="false">"05"</f>
        <v>05</v>
      </c>
      <c r="F16" s="8" t="n">
        <v>70.5</v>
      </c>
      <c r="G16" s="8" t="n">
        <v>71</v>
      </c>
      <c r="H16" s="8" t="n">
        <v>70.7</v>
      </c>
    </row>
    <row r="17" s="1" customFormat="true" ht="15" hidden="false" customHeight="true" outlineLevel="0" collapsed="false">
      <c r="A17" s="7" t="n">
        <v>15</v>
      </c>
      <c r="B17" s="8" t="s">
        <v>10</v>
      </c>
      <c r="C17" s="8" t="str">
        <f aca="false">"504018601"</f>
        <v>504018601</v>
      </c>
      <c r="D17" s="8" t="str">
        <f aca="false">"0186"</f>
        <v>0186</v>
      </c>
      <c r="E17" s="8" t="str">
        <f aca="false">"01"</f>
        <v>01</v>
      </c>
      <c r="F17" s="8" t="n">
        <v>79</v>
      </c>
      <c r="G17" s="8" t="n">
        <v>55</v>
      </c>
      <c r="H17" s="8" t="n">
        <v>69.4</v>
      </c>
    </row>
    <row r="18" s="1" customFormat="true" ht="15" hidden="false" customHeight="true" outlineLevel="0" collapsed="false">
      <c r="A18" s="7" t="n">
        <v>16</v>
      </c>
      <c r="B18" s="8" t="s">
        <v>11</v>
      </c>
      <c r="C18" s="8" t="str">
        <f aca="false">"505027014"</f>
        <v>505027014</v>
      </c>
      <c r="D18" s="8" t="str">
        <f aca="false">"0270"</f>
        <v>0270</v>
      </c>
      <c r="E18" s="8" t="str">
        <f aca="false">"14"</f>
        <v>14</v>
      </c>
      <c r="F18" s="8" t="n">
        <v>98.5</v>
      </c>
      <c r="G18" s="8" t="n">
        <v>93.5</v>
      </c>
      <c r="H18" s="8" t="n">
        <v>96.5</v>
      </c>
    </row>
    <row r="19" s="1" customFormat="true" ht="15" hidden="false" customHeight="true" outlineLevel="0" collapsed="false">
      <c r="A19" s="7" t="n">
        <v>17</v>
      </c>
      <c r="B19" s="8" t="s">
        <v>11</v>
      </c>
      <c r="C19" s="8" t="str">
        <f aca="false">"505026928"</f>
        <v>505026928</v>
      </c>
      <c r="D19" s="8" t="str">
        <f aca="false">"0269"</f>
        <v>0269</v>
      </c>
      <c r="E19" s="8" t="str">
        <f aca="false">"28"</f>
        <v>28</v>
      </c>
      <c r="F19" s="8" t="n">
        <v>103.5</v>
      </c>
      <c r="G19" s="8" t="n">
        <v>83.5</v>
      </c>
      <c r="H19" s="8" t="n">
        <v>95.5</v>
      </c>
    </row>
    <row r="20" s="1" customFormat="true" ht="15" hidden="false" customHeight="true" outlineLevel="0" collapsed="false">
      <c r="A20" s="7" t="n">
        <v>18</v>
      </c>
      <c r="B20" s="8" t="s">
        <v>11</v>
      </c>
      <c r="C20" s="8" t="str">
        <f aca="false">"505027023"</f>
        <v>505027023</v>
      </c>
      <c r="D20" s="8" t="str">
        <f aca="false">"0270"</f>
        <v>0270</v>
      </c>
      <c r="E20" s="8" t="str">
        <f aca="false">"23"</f>
        <v>23</v>
      </c>
      <c r="F20" s="8" t="n">
        <v>101.5</v>
      </c>
      <c r="G20" s="8" t="n">
        <v>82</v>
      </c>
      <c r="H20" s="8" t="n">
        <v>93.7</v>
      </c>
    </row>
    <row r="21" s="1" customFormat="true" ht="15" hidden="false" customHeight="true" outlineLevel="0" collapsed="false">
      <c r="A21" s="7" t="n">
        <v>19</v>
      </c>
      <c r="B21" s="8" t="s">
        <v>11</v>
      </c>
      <c r="C21" s="8" t="str">
        <f aca="false">"505026920"</f>
        <v>505026920</v>
      </c>
      <c r="D21" s="8" t="str">
        <f aca="false">"0269"</f>
        <v>0269</v>
      </c>
      <c r="E21" s="8" t="str">
        <f aca="false">"20"</f>
        <v>20</v>
      </c>
      <c r="F21" s="8" t="n">
        <v>95</v>
      </c>
      <c r="G21" s="8" t="n">
        <v>91</v>
      </c>
      <c r="H21" s="8" t="n">
        <v>93.4</v>
      </c>
    </row>
    <row r="22" s="1" customFormat="true" ht="15" hidden="false" customHeight="true" outlineLevel="0" collapsed="false">
      <c r="A22" s="7" t="n">
        <v>20</v>
      </c>
      <c r="B22" s="8" t="s">
        <v>11</v>
      </c>
      <c r="C22" s="8" t="str">
        <f aca="false">"505027104"</f>
        <v>505027104</v>
      </c>
      <c r="D22" s="8" t="str">
        <f aca="false">"0271"</f>
        <v>0271</v>
      </c>
      <c r="E22" s="8" t="str">
        <f aca="false">"04"</f>
        <v>04</v>
      </c>
      <c r="F22" s="8" t="n">
        <v>96.5</v>
      </c>
      <c r="G22" s="8" t="n">
        <v>88.5</v>
      </c>
      <c r="H22" s="8" t="n">
        <v>93.3</v>
      </c>
    </row>
    <row r="23" s="1" customFormat="true" ht="15" hidden="false" customHeight="true" outlineLevel="0" collapsed="false">
      <c r="A23" s="7" t="n">
        <v>21</v>
      </c>
      <c r="B23" s="8" t="s">
        <v>11</v>
      </c>
      <c r="C23" s="8" t="str">
        <f aca="false">"505026912"</f>
        <v>505026912</v>
      </c>
      <c r="D23" s="8" t="str">
        <f aca="false">"0269"</f>
        <v>0269</v>
      </c>
      <c r="E23" s="8" t="str">
        <f aca="false">"12"</f>
        <v>12</v>
      </c>
      <c r="F23" s="8" t="n">
        <v>104.5</v>
      </c>
      <c r="G23" s="8" t="n">
        <v>73.5</v>
      </c>
      <c r="H23" s="8" t="n">
        <v>92.1</v>
      </c>
    </row>
    <row r="24" s="1" customFormat="true" ht="15" hidden="false" customHeight="true" outlineLevel="0" collapsed="false">
      <c r="A24" s="7" t="n">
        <v>22</v>
      </c>
      <c r="B24" s="8" t="s">
        <v>11</v>
      </c>
      <c r="C24" s="8" t="str">
        <f aca="false">"505027103"</f>
        <v>505027103</v>
      </c>
      <c r="D24" s="8" t="str">
        <f aca="false">"0271"</f>
        <v>0271</v>
      </c>
      <c r="E24" s="8" t="str">
        <f aca="false">"03"</f>
        <v>03</v>
      </c>
      <c r="F24" s="8" t="n">
        <v>91</v>
      </c>
      <c r="G24" s="8" t="n">
        <v>92.5</v>
      </c>
      <c r="H24" s="8" t="n">
        <v>91.6</v>
      </c>
    </row>
    <row r="25" s="1" customFormat="true" ht="15" hidden="false" customHeight="true" outlineLevel="0" collapsed="false">
      <c r="A25" s="7" t="n">
        <v>23</v>
      </c>
      <c r="B25" s="8" t="s">
        <v>11</v>
      </c>
      <c r="C25" s="8" t="str">
        <f aca="false">"505026917"</f>
        <v>505026917</v>
      </c>
      <c r="D25" s="8" t="str">
        <f aca="false">"0269"</f>
        <v>0269</v>
      </c>
      <c r="E25" s="8" t="str">
        <f aca="false">"17"</f>
        <v>17</v>
      </c>
      <c r="F25" s="8" t="n">
        <v>96.25</v>
      </c>
      <c r="G25" s="8" t="n">
        <v>83.5</v>
      </c>
      <c r="H25" s="8" t="n">
        <v>91.15</v>
      </c>
    </row>
    <row r="26" s="1" customFormat="true" ht="15" hidden="false" customHeight="true" outlineLevel="0" collapsed="false">
      <c r="A26" s="7" t="n">
        <v>24</v>
      </c>
      <c r="B26" s="8" t="s">
        <v>11</v>
      </c>
      <c r="C26" s="8" t="str">
        <f aca="false">"505026911"</f>
        <v>505026911</v>
      </c>
      <c r="D26" s="8" t="str">
        <f aca="false">"0269"</f>
        <v>0269</v>
      </c>
      <c r="E26" s="8" t="str">
        <f aca="false">"11"</f>
        <v>11</v>
      </c>
      <c r="F26" s="8" t="n">
        <v>93</v>
      </c>
      <c r="G26" s="8" t="n">
        <v>86</v>
      </c>
      <c r="H26" s="8" t="n">
        <v>90.2</v>
      </c>
    </row>
    <row r="27" s="1" customFormat="true" ht="15" hidden="false" customHeight="true" outlineLevel="0" collapsed="false">
      <c r="A27" s="7" t="n">
        <v>25</v>
      </c>
      <c r="B27" s="8" t="s">
        <v>12</v>
      </c>
      <c r="C27" s="8" t="s">
        <v>13</v>
      </c>
      <c r="D27" s="8" t="s">
        <v>14</v>
      </c>
      <c r="E27" s="8" t="s">
        <v>15</v>
      </c>
      <c r="F27" s="8" t="n">
        <v>90</v>
      </c>
      <c r="G27" s="8" t="n">
        <v>57.5</v>
      </c>
      <c r="H27" s="8" t="n">
        <v>77</v>
      </c>
    </row>
    <row r="28" s="1" customFormat="true" ht="15" hidden="false" customHeight="true" outlineLevel="0" collapsed="false">
      <c r="A28" s="7" t="n">
        <v>26</v>
      </c>
      <c r="B28" s="8" t="s">
        <v>16</v>
      </c>
      <c r="C28" s="8" t="s">
        <v>17</v>
      </c>
      <c r="D28" s="8" t="s">
        <v>18</v>
      </c>
      <c r="E28" s="8" t="s">
        <v>19</v>
      </c>
      <c r="F28" s="8" t="n">
        <v>101.5</v>
      </c>
      <c r="G28" s="8" t="n">
        <v>68.5</v>
      </c>
      <c r="H28" s="8" t="n">
        <v>88.3</v>
      </c>
    </row>
    <row r="29" s="1" customFormat="true" ht="15" hidden="false" customHeight="true" outlineLevel="0" collapsed="false">
      <c r="A29" s="7" t="n">
        <v>27</v>
      </c>
      <c r="B29" s="8" t="s">
        <v>16</v>
      </c>
      <c r="C29" s="8" t="s">
        <v>20</v>
      </c>
      <c r="D29" s="8" t="s">
        <v>18</v>
      </c>
      <c r="E29" s="8" t="s">
        <v>21</v>
      </c>
      <c r="F29" s="8" t="n">
        <v>101</v>
      </c>
      <c r="G29" s="8" t="n">
        <v>66.5</v>
      </c>
      <c r="H29" s="8" t="n">
        <v>87.2</v>
      </c>
    </row>
    <row r="30" s="1" customFormat="true" ht="15" hidden="false" customHeight="true" outlineLevel="0" collapsed="false">
      <c r="A30" s="7" t="n">
        <v>28</v>
      </c>
      <c r="B30" s="8" t="s">
        <v>16</v>
      </c>
      <c r="C30" s="8" t="s">
        <v>22</v>
      </c>
      <c r="D30" s="8" t="s">
        <v>18</v>
      </c>
      <c r="E30" s="8" t="s">
        <v>23</v>
      </c>
      <c r="F30" s="8" t="n">
        <v>97.5</v>
      </c>
      <c r="G30" s="8" t="n">
        <v>68.5</v>
      </c>
      <c r="H30" s="8" t="n">
        <v>85.9</v>
      </c>
    </row>
    <row r="31" s="1" customFormat="true" ht="15" hidden="false" customHeight="true" outlineLevel="0" collapsed="false">
      <c r="A31" s="7" t="n">
        <v>29</v>
      </c>
      <c r="B31" s="8" t="s">
        <v>24</v>
      </c>
      <c r="C31" s="8" t="s">
        <v>25</v>
      </c>
      <c r="D31" s="8" t="s">
        <v>26</v>
      </c>
      <c r="E31" s="8" t="s">
        <v>27</v>
      </c>
      <c r="F31" s="8" t="n">
        <v>109</v>
      </c>
      <c r="G31" s="8" t="n">
        <v>84</v>
      </c>
      <c r="H31" s="8" t="n">
        <v>99</v>
      </c>
    </row>
    <row r="32" s="1" customFormat="true" ht="15" hidden="false" customHeight="true" outlineLevel="0" collapsed="false">
      <c r="A32" s="7" t="n">
        <v>30</v>
      </c>
      <c r="B32" s="8" t="s">
        <v>24</v>
      </c>
      <c r="C32" s="8" t="s">
        <v>28</v>
      </c>
      <c r="D32" s="8" t="s">
        <v>26</v>
      </c>
      <c r="E32" s="8" t="s">
        <v>29</v>
      </c>
      <c r="F32" s="8" t="n">
        <v>112</v>
      </c>
      <c r="G32" s="8" t="n">
        <v>77</v>
      </c>
      <c r="H32" s="8" t="n">
        <v>98</v>
      </c>
    </row>
    <row r="33" s="1" customFormat="true" ht="15" hidden="false" customHeight="true" outlineLevel="0" collapsed="false">
      <c r="A33" s="7" t="n">
        <v>31</v>
      </c>
      <c r="B33" s="8" t="s">
        <v>24</v>
      </c>
      <c r="C33" s="8" t="s">
        <v>30</v>
      </c>
      <c r="D33" s="8" t="s">
        <v>26</v>
      </c>
      <c r="E33" s="8" t="s">
        <v>31</v>
      </c>
      <c r="F33" s="8" t="n">
        <v>104.5</v>
      </c>
      <c r="G33" s="8" t="n">
        <v>76.5</v>
      </c>
      <c r="H33" s="8" t="n">
        <v>93.3</v>
      </c>
    </row>
    <row r="34" s="1" customFormat="true" ht="15" hidden="false" customHeight="true" outlineLevel="0" collapsed="false">
      <c r="A34" s="7" t="n">
        <v>32</v>
      </c>
      <c r="B34" s="8" t="s">
        <v>32</v>
      </c>
      <c r="C34" s="8" t="str">
        <f aca="false">"504017712"</f>
        <v>504017712</v>
      </c>
      <c r="D34" s="8" t="str">
        <f aca="false">"0177"</f>
        <v>0177</v>
      </c>
      <c r="E34" s="8" t="str">
        <f aca="false">"12"</f>
        <v>12</v>
      </c>
      <c r="F34" s="8" t="n">
        <v>103.5</v>
      </c>
      <c r="G34" s="8" t="n">
        <v>87.5</v>
      </c>
      <c r="H34" s="8" t="n">
        <v>97.1</v>
      </c>
    </row>
    <row r="35" s="1" customFormat="true" ht="15" hidden="false" customHeight="true" outlineLevel="0" collapsed="false">
      <c r="A35" s="7" t="n">
        <v>33</v>
      </c>
      <c r="B35" s="8" t="s">
        <v>32</v>
      </c>
      <c r="C35" s="8" t="str">
        <f aca="false">"504017709"</f>
        <v>504017709</v>
      </c>
      <c r="D35" s="8" t="str">
        <f aca="false">"0177"</f>
        <v>0177</v>
      </c>
      <c r="E35" s="8" t="str">
        <f aca="false">"09"</f>
        <v>09</v>
      </c>
      <c r="F35" s="8" t="n">
        <v>105</v>
      </c>
      <c r="G35" s="8" t="n">
        <v>68</v>
      </c>
      <c r="H35" s="8" t="n">
        <v>90.2</v>
      </c>
    </row>
    <row r="36" s="1" customFormat="true" ht="15" hidden="false" customHeight="true" outlineLevel="0" collapsed="false">
      <c r="A36" s="7" t="n">
        <v>34</v>
      </c>
      <c r="B36" s="8" t="s">
        <v>33</v>
      </c>
      <c r="C36" s="8" t="s">
        <v>34</v>
      </c>
      <c r="D36" s="8" t="s">
        <v>35</v>
      </c>
      <c r="E36" s="8" t="s">
        <v>36</v>
      </c>
      <c r="F36" s="8" t="n">
        <v>87</v>
      </c>
      <c r="G36" s="8" t="n">
        <v>85.5</v>
      </c>
      <c r="H36" s="8" t="n">
        <v>86.4</v>
      </c>
    </row>
    <row r="37" s="1" customFormat="true" ht="15" hidden="false" customHeight="true" outlineLevel="0" collapsed="false">
      <c r="A37" s="7" t="n">
        <v>35</v>
      </c>
      <c r="B37" s="8" t="s">
        <v>33</v>
      </c>
      <c r="C37" s="8" t="s">
        <v>37</v>
      </c>
      <c r="D37" s="8" t="s">
        <v>35</v>
      </c>
      <c r="E37" s="8" t="s">
        <v>38</v>
      </c>
      <c r="F37" s="8" t="n">
        <v>81</v>
      </c>
      <c r="G37" s="8" t="n">
        <v>85</v>
      </c>
      <c r="H37" s="8" t="n">
        <v>82.6</v>
      </c>
    </row>
    <row r="38" s="1" customFormat="true" ht="15" hidden="false" customHeight="true" outlineLevel="0" collapsed="false">
      <c r="A38" s="7" t="n">
        <v>36</v>
      </c>
      <c r="B38" s="8" t="s">
        <v>33</v>
      </c>
      <c r="C38" s="8" t="s">
        <v>39</v>
      </c>
      <c r="D38" s="8" t="s">
        <v>35</v>
      </c>
      <c r="E38" s="8" t="s">
        <v>40</v>
      </c>
      <c r="F38" s="8" t="n">
        <v>74</v>
      </c>
      <c r="G38" s="8" t="n">
        <v>86.5</v>
      </c>
      <c r="H38" s="8" t="n">
        <v>7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葫芦</cp:lastModifiedBy>
  <dcterms:modified xsi:type="dcterms:W3CDTF">2023-06-27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26D19E87C742BC8FEB74D7EFC09D91</vt:lpwstr>
  </property>
  <property fmtid="{D5CDD505-2E9C-101B-9397-08002B2CF9AE}" pid="3" name="KSOProductBuildVer">
    <vt:lpwstr>2052-11.1.0.14036</vt:lpwstr>
  </property>
</Properties>
</file>