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8"/>
        <color rgb="FF000000"/>
        <rFont val="等线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春季如东县教育体育系统公开招聘教师拟聘用人员名单（二）</t>
    </r>
  </si>
  <si>
    <t xml:space="preserve">序号</t>
  </si>
  <si>
    <t xml:space="preserve">准考证号</t>
  </si>
  <si>
    <t xml:space="preserve">岗位代码</t>
  </si>
  <si>
    <t xml:space="preserve">学段学科</t>
  </si>
  <si>
    <t xml:space="preserve">姓名</t>
  </si>
  <si>
    <t xml:space="preserve">学历</t>
  </si>
  <si>
    <t xml:space="preserve">毕业院校</t>
  </si>
  <si>
    <t xml:space="preserve">专业</t>
  </si>
  <si>
    <t xml:space="preserve">现工作单位</t>
  </si>
  <si>
    <t xml:space="preserve">笔试成绩</t>
  </si>
  <si>
    <t xml:space="preserve">单位初步面试成绩</t>
  </si>
  <si>
    <t xml:space="preserve">技能成绩</t>
  </si>
  <si>
    <t xml:space="preserve">面试成绩</t>
  </si>
  <si>
    <t xml:space="preserve">总成绩</t>
  </si>
  <si>
    <t xml:space="preserve">岗位排名</t>
  </si>
  <si>
    <t xml:space="preserve">其他条件匹配情况</t>
  </si>
  <si>
    <t xml:space="preserve">备注</t>
  </si>
  <si>
    <t xml:space="preserve">选岗单位</t>
  </si>
  <si>
    <t xml:space="preserve">高中语文</t>
  </si>
  <si>
    <t xml:space="preserve">待业</t>
  </si>
  <si>
    <t xml:space="preserve">匹配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放弃</t>
    </r>
  </si>
  <si>
    <t xml:space="preserve">掘港高中</t>
  </si>
  <si>
    <t xml:space="preserve">小学语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放弃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体检不合格</t>
    </r>
  </si>
  <si>
    <r>
      <rPr>
        <sz val="10"/>
        <color rgb="FF000000"/>
        <rFont val="Noto Sans"/>
        <family val="2"/>
      </rPr>
      <t xml:space="preserve">开发区实验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袁庄小学、解放路小学、双南小学、靖海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、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</t>
    </r>
  </si>
  <si>
    <t xml:space="preserve">小学英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放弃</t>
    </r>
  </si>
  <si>
    <t xml:space="preserve">新林小学</t>
  </si>
  <si>
    <t xml:space="preserve">初中生物</t>
  </si>
  <si>
    <t xml:space="preserve">新区初中</t>
  </si>
  <si>
    <t xml:space="preserve">小学科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t xml:space="preserve">福亮小学</t>
  </si>
  <si>
    <t xml:space="preserve">初中心理健康</t>
  </si>
  <si>
    <t xml:space="preserve">洋口初中</t>
  </si>
  <si>
    <t xml:space="preserve">小学心理健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体检不合格</t>
    </r>
  </si>
  <si>
    <t xml:space="preserve">景安小学</t>
  </si>
  <si>
    <t xml:space="preserve">初中体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政审不合格</t>
    </r>
  </si>
  <si>
    <t xml:space="preserve">洋口港实验初中</t>
  </si>
  <si>
    <t xml:space="preserve">学前教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放弃</t>
    </r>
  </si>
  <si>
    <t xml:space="preserve">沿南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24"/>
    <col collapsed="false" customWidth="true" hidden="false" outlineLevel="0" max="4" min="4" style="0" width="10.62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14.12"/>
    <col collapsed="false" customWidth="true" hidden="false" outlineLevel="0" max="9" min="8" style="0" width="15.24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3" min="12" style="0" width="5.87"/>
    <col collapsed="false" customWidth="true" hidden="false" outlineLevel="0" max="14" min="14" style="0" width="6.49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1" width="17.87"/>
    <col collapsed="false" customWidth="true" hidden="false" outlineLevel="0" max="18" min="18" style="1" width="20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7" t="s">
        <v>17</v>
      </c>
      <c r="R2" s="3" t="s">
        <v>18</v>
      </c>
    </row>
    <row r="3" customFormat="false" ht="27.75" hidden="false" customHeight="true" outlineLevel="0" collapsed="false">
      <c r="A3" s="3" t="n">
        <v>1</v>
      </c>
      <c r="B3" s="3" t="str">
        <f aca="false">"230801617"</f>
        <v>230801617</v>
      </c>
      <c r="C3" s="3" t="str">
        <f aca="false">"08"</f>
        <v>08</v>
      </c>
      <c r="D3" s="3" t="s">
        <v>19</v>
      </c>
      <c r="E3" s="3" t="str">
        <f aca="false">"杨宇彤"</f>
        <v>杨宇彤</v>
      </c>
      <c r="F3" s="3" t="str">
        <f aca="false">"本科"</f>
        <v>本科</v>
      </c>
      <c r="G3" s="3" t="str">
        <f aca="false">"金陵科技学院"</f>
        <v>金陵科技学院</v>
      </c>
      <c r="H3" s="3" t="str">
        <f aca="false">"秘书学"</f>
        <v>秘书学</v>
      </c>
      <c r="I3" s="3" t="s">
        <v>20</v>
      </c>
      <c r="J3" s="8" t="n">
        <v>71</v>
      </c>
      <c r="K3" s="3"/>
      <c r="L3" s="9"/>
      <c r="M3" s="9" t="n">
        <v>79.62</v>
      </c>
      <c r="N3" s="9" t="n">
        <f aca="false">ROUND(J3*0.5+M3*0.5,2)</f>
        <v>75.31</v>
      </c>
      <c r="O3" s="3" t="n">
        <v>4</v>
      </c>
      <c r="P3" s="3" t="s">
        <v>21</v>
      </c>
      <c r="Q3" s="3" t="s">
        <v>22</v>
      </c>
      <c r="R3" s="3" t="s">
        <v>23</v>
      </c>
    </row>
    <row r="4" customFormat="false" ht="27.75" hidden="false" customHeight="true" outlineLevel="0" collapsed="false">
      <c r="A4" s="3" t="n">
        <v>2</v>
      </c>
      <c r="B4" s="3" t="str">
        <f aca="false">"230901712"</f>
        <v>230901712</v>
      </c>
      <c r="C4" s="3" t="str">
        <f aca="false">"09"</f>
        <v>09</v>
      </c>
      <c r="D4" s="3" t="s">
        <v>24</v>
      </c>
      <c r="E4" s="3" t="str">
        <f aca="false">"沈家豪"</f>
        <v>沈家豪</v>
      </c>
      <c r="F4" s="3" t="str">
        <f aca="false">"本科"</f>
        <v>本科</v>
      </c>
      <c r="G4" s="3" t="str">
        <f aca="false">"江苏师范大学"</f>
        <v>江苏师范大学</v>
      </c>
      <c r="H4" s="3" t="str">
        <f aca="false">"汉语言文学（师范）"</f>
        <v>汉语言文学（师范）</v>
      </c>
      <c r="I4" s="3" t="s">
        <v>20</v>
      </c>
      <c r="J4" s="8" t="n">
        <v>77.5</v>
      </c>
      <c r="K4" s="3"/>
      <c r="L4" s="9"/>
      <c r="M4" s="9" t="n">
        <v>79.4</v>
      </c>
      <c r="N4" s="9" t="n">
        <f aca="false">ROUND(J4*0.5+M4*0.5,2)</f>
        <v>78.45</v>
      </c>
      <c r="O4" s="3" t="n">
        <v>7</v>
      </c>
      <c r="P4" s="3" t="s">
        <v>21</v>
      </c>
      <c r="Q4" s="3" t="s">
        <v>25</v>
      </c>
      <c r="R4" s="3" t="s">
        <v>26</v>
      </c>
    </row>
    <row r="5" customFormat="false" ht="27.75" hidden="false" customHeight="true" outlineLevel="0" collapsed="false">
      <c r="A5" s="3" t="n">
        <v>3</v>
      </c>
      <c r="B5" s="3" t="str">
        <f aca="false">"230901719"</f>
        <v>230901719</v>
      </c>
      <c r="C5" s="3" t="str">
        <f aca="false">"09"</f>
        <v>09</v>
      </c>
      <c r="D5" s="3" t="s">
        <v>24</v>
      </c>
      <c r="E5" s="3" t="str">
        <f aca="false">"徐志远"</f>
        <v>徐志远</v>
      </c>
      <c r="F5" s="3" t="str">
        <f aca="false">"本科"</f>
        <v>本科</v>
      </c>
      <c r="G5" s="3" t="str">
        <f aca="false">"江苏海洋大学"</f>
        <v>江苏海洋大学</v>
      </c>
      <c r="H5" s="3" t="str">
        <f aca="false">"汉语言文学"</f>
        <v>汉语言文学</v>
      </c>
      <c r="I5" s="3" t="s">
        <v>20</v>
      </c>
      <c r="J5" s="8" t="n">
        <v>69.5</v>
      </c>
      <c r="K5" s="3"/>
      <c r="L5" s="9"/>
      <c r="M5" s="9" t="n">
        <v>83.1</v>
      </c>
      <c r="N5" s="9" t="n">
        <f aca="false">ROUND(J5*0.5+M5*0.5,2)</f>
        <v>76.3</v>
      </c>
      <c r="O5" s="3" t="n">
        <v>8</v>
      </c>
      <c r="P5" s="3" t="s">
        <v>21</v>
      </c>
      <c r="Q5" s="3"/>
      <c r="R5" s="3"/>
    </row>
    <row r="6" customFormat="false" ht="27.75" hidden="false" customHeight="true" outlineLevel="0" collapsed="false">
      <c r="A6" s="3" t="n">
        <v>4</v>
      </c>
      <c r="B6" s="3" t="str">
        <f aca="false">"231001729"</f>
        <v>231001729</v>
      </c>
      <c r="C6" s="3" t="str">
        <f aca="false">"10"</f>
        <v>10</v>
      </c>
      <c r="D6" s="3" t="s">
        <v>24</v>
      </c>
      <c r="E6" s="3" t="str">
        <f aca="false">"路慧敏"</f>
        <v>路慧敏</v>
      </c>
      <c r="F6" s="3" t="str">
        <f aca="false">"本科"</f>
        <v>本科</v>
      </c>
      <c r="G6" s="3" t="str">
        <f aca="false">"泰州学院"</f>
        <v>泰州学院</v>
      </c>
      <c r="H6" s="3" t="str">
        <f aca="false">"小学教育"</f>
        <v>小学教育</v>
      </c>
      <c r="I6" s="3" t="s">
        <v>20</v>
      </c>
      <c r="J6" s="8" t="n">
        <v>82.5</v>
      </c>
      <c r="K6" s="3"/>
      <c r="L6" s="9"/>
      <c r="M6" s="9" t="n">
        <v>82.8</v>
      </c>
      <c r="N6" s="9" t="n">
        <f aca="false">ROUND(J6*0.5+M6*0.5,2)</f>
        <v>82.65</v>
      </c>
      <c r="O6" s="3" t="n">
        <v>9</v>
      </c>
      <c r="P6" s="3" t="s">
        <v>21</v>
      </c>
      <c r="Q6" s="3" t="s">
        <v>27</v>
      </c>
      <c r="R6" s="3"/>
    </row>
    <row r="7" customFormat="false" ht="27.75" hidden="false" customHeight="true" outlineLevel="0" collapsed="false">
      <c r="A7" s="3" t="n">
        <v>5</v>
      </c>
      <c r="B7" s="3" t="str">
        <f aca="false">"231500521"</f>
        <v>231500521</v>
      </c>
      <c r="C7" s="3" t="str">
        <f aca="false">"15"</f>
        <v>15</v>
      </c>
      <c r="D7" s="3" t="s">
        <v>28</v>
      </c>
      <c r="E7" s="3" t="str">
        <f aca="false">"於慧"</f>
        <v>於慧</v>
      </c>
      <c r="F7" s="3" t="str">
        <f aca="false">"本科"</f>
        <v>本科</v>
      </c>
      <c r="G7" s="3" t="str">
        <f aca="false">"淮阴师范学院"</f>
        <v>淮阴师范学院</v>
      </c>
      <c r="H7" s="3" t="str">
        <f aca="false">"英语"</f>
        <v>英语</v>
      </c>
      <c r="I7" s="3" t="str">
        <f aca="false">"南通沃阳贸易有限公司"</f>
        <v>南通沃阳贸易有限公司</v>
      </c>
      <c r="J7" s="8" t="n">
        <v>91</v>
      </c>
      <c r="K7" s="3"/>
      <c r="L7" s="9"/>
      <c r="M7" s="9" t="n">
        <v>81.8</v>
      </c>
      <c r="N7" s="9" t="n">
        <f aca="false">ROUND(J7*0.5+M7*0.5,2)</f>
        <v>86.4</v>
      </c>
      <c r="O7" s="3" t="n">
        <v>3</v>
      </c>
      <c r="P7" s="3" t="s">
        <v>21</v>
      </c>
      <c r="Q7" s="3" t="s">
        <v>29</v>
      </c>
      <c r="R7" s="3" t="s">
        <v>30</v>
      </c>
    </row>
    <row r="8" customFormat="false" ht="27.75" hidden="false" customHeight="true" outlineLevel="0" collapsed="false">
      <c r="A8" s="3" t="n">
        <v>6</v>
      </c>
      <c r="B8" s="3" t="str">
        <f aca="false">"231904818"</f>
        <v>231904818</v>
      </c>
      <c r="C8" s="3" t="str">
        <f aca="false">"19"</f>
        <v>19</v>
      </c>
      <c r="D8" s="3" t="s">
        <v>31</v>
      </c>
      <c r="E8" s="3" t="str">
        <f aca="false">"黄静雯"</f>
        <v>黄静雯</v>
      </c>
      <c r="F8" s="3" t="str">
        <f aca="false">"本科"</f>
        <v>本科</v>
      </c>
      <c r="G8" s="3" t="str">
        <f aca="false">"盐城师范学院"</f>
        <v>盐城师范学院</v>
      </c>
      <c r="H8" s="3" t="str">
        <f aca="false">"生物科学"</f>
        <v>生物科学</v>
      </c>
      <c r="I8" s="3" t="s">
        <v>20</v>
      </c>
      <c r="J8" s="8" t="n">
        <v>72.5</v>
      </c>
      <c r="K8" s="3"/>
      <c r="L8" s="9"/>
      <c r="M8" s="9" t="n">
        <v>79.76</v>
      </c>
      <c r="N8" s="9" t="n">
        <f aca="false">ROUND(J8*0.5+M8*0.5,2)</f>
        <v>76.13</v>
      </c>
      <c r="O8" s="3" t="n">
        <v>2</v>
      </c>
      <c r="P8" s="3" t="s">
        <v>21</v>
      </c>
      <c r="Q8" s="3" t="s">
        <v>29</v>
      </c>
      <c r="R8" s="3" t="s">
        <v>32</v>
      </c>
    </row>
    <row r="9" customFormat="false" ht="27.75" hidden="false" customHeight="true" outlineLevel="0" collapsed="false">
      <c r="A9" s="3" t="n">
        <v>7</v>
      </c>
      <c r="B9" s="3" t="str">
        <f aca="false">"232201409"</f>
        <v>232201409</v>
      </c>
      <c r="C9" s="3" t="str">
        <f aca="false">"22"</f>
        <v>22</v>
      </c>
      <c r="D9" s="3" t="s">
        <v>33</v>
      </c>
      <c r="E9" s="3" t="str">
        <f aca="false">"陶可洋"</f>
        <v>陶可洋</v>
      </c>
      <c r="F9" s="3" t="str">
        <f aca="false">"本科"</f>
        <v>本科</v>
      </c>
      <c r="G9" s="3" t="str">
        <f aca="false">"江苏第二师范学院"</f>
        <v>江苏第二师范学院</v>
      </c>
      <c r="H9" s="3" t="str">
        <f aca="false">"小学教育（科学）（师范）"</f>
        <v>小学教育（科学）（师范）</v>
      </c>
      <c r="I9" s="3" t="s">
        <v>20</v>
      </c>
      <c r="J9" s="8" t="n">
        <v>82</v>
      </c>
      <c r="K9" s="3"/>
      <c r="L9" s="9"/>
      <c r="M9" s="9" t="n">
        <v>81.72</v>
      </c>
      <c r="N9" s="9" t="n">
        <f aca="false">ROUND(J9*0.5+M9*0.5,2)</f>
        <v>81.86</v>
      </c>
      <c r="O9" s="3" t="n">
        <v>5</v>
      </c>
      <c r="P9" s="3" t="s">
        <v>21</v>
      </c>
      <c r="Q9" s="3" t="s">
        <v>34</v>
      </c>
      <c r="R9" s="3" t="s">
        <v>35</v>
      </c>
    </row>
    <row r="10" customFormat="false" ht="27.75" hidden="false" customHeight="true" outlineLevel="0" collapsed="false">
      <c r="A10" s="3" t="n">
        <v>8</v>
      </c>
      <c r="B10" s="3" t="str">
        <f aca="false">"232404901"</f>
        <v>232404901</v>
      </c>
      <c r="C10" s="3" t="str">
        <f aca="false">"24"</f>
        <v>24</v>
      </c>
      <c r="D10" s="3" t="s">
        <v>36</v>
      </c>
      <c r="E10" s="3" t="str">
        <f aca="false">"曹晶晶"</f>
        <v>曹晶晶</v>
      </c>
      <c r="F10" s="3" t="str">
        <f aca="false">"本科"</f>
        <v>本科</v>
      </c>
      <c r="G10" s="3" t="str">
        <f aca="false">"盐城师范学院"</f>
        <v>盐城师范学院</v>
      </c>
      <c r="H10" s="3" t="str">
        <f aca="false">"应用心理学"</f>
        <v>应用心理学</v>
      </c>
      <c r="I10" s="3" t="s">
        <v>20</v>
      </c>
      <c r="J10" s="8" t="n">
        <v>82</v>
      </c>
      <c r="K10" s="3"/>
      <c r="L10" s="9"/>
      <c r="M10" s="9" t="n">
        <v>78.1</v>
      </c>
      <c r="N10" s="9" t="n">
        <f aca="false">ROUND(J10*0.5+M10*0.5,2)</f>
        <v>80.05</v>
      </c>
      <c r="O10" s="3" t="n">
        <v>5</v>
      </c>
      <c r="P10" s="3" t="s">
        <v>21</v>
      </c>
      <c r="Q10" s="3" t="s">
        <v>34</v>
      </c>
      <c r="R10" s="3" t="s">
        <v>37</v>
      </c>
    </row>
    <row r="11" customFormat="false" ht="27.75" hidden="false" customHeight="true" outlineLevel="0" collapsed="false">
      <c r="A11" s="3" t="n">
        <v>9</v>
      </c>
      <c r="B11" s="3" t="str">
        <f aca="false">"232501301"</f>
        <v>232501301</v>
      </c>
      <c r="C11" s="3" t="str">
        <f aca="false">"25"</f>
        <v>25</v>
      </c>
      <c r="D11" s="3" t="s">
        <v>38</v>
      </c>
      <c r="E11" s="3" t="str">
        <f aca="false">"孙培哲"</f>
        <v>孙培哲</v>
      </c>
      <c r="F11" s="3" t="str">
        <f aca="false">"本科"</f>
        <v>本科</v>
      </c>
      <c r="G11" s="3" t="str">
        <f aca="false">"淮阴师范学院"</f>
        <v>淮阴师范学院</v>
      </c>
      <c r="H11" s="3" t="str">
        <f aca="false">"应用心理学"</f>
        <v>应用心理学</v>
      </c>
      <c r="I11" s="3" t="s">
        <v>20</v>
      </c>
      <c r="J11" s="8" t="n">
        <v>83</v>
      </c>
      <c r="K11" s="10"/>
      <c r="L11" s="8"/>
      <c r="M11" s="8" t="n">
        <v>73.5</v>
      </c>
      <c r="N11" s="9" t="n">
        <f aca="false">ROUND(J11*0.5+M11*0.5,2)</f>
        <v>78.25</v>
      </c>
      <c r="O11" s="11" t="n">
        <v>5</v>
      </c>
      <c r="P11" s="3" t="s">
        <v>21</v>
      </c>
      <c r="Q11" s="12" t="s">
        <v>39</v>
      </c>
      <c r="R11" s="3" t="s">
        <v>40</v>
      </c>
    </row>
    <row r="12" customFormat="false" ht="27.75" hidden="false" customHeight="true" outlineLevel="0" collapsed="false">
      <c r="A12" s="3" t="n">
        <v>10</v>
      </c>
      <c r="B12" s="3" t="str">
        <f aca="false">"232804801"</f>
        <v>232804801</v>
      </c>
      <c r="C12" s="3" t="str">
        <f aca="false">"28"</f>
        <v>28</v>
      </c>
      <c r="D12" s="3" t="s">
        <v>41</v>
      </c>
      <c r="E12" s="3" t="str">
        <f aca="false">"殷雄"</f>
        <v>殷雄</v>
      </c>
      <c r="F12" s="3" t="str">
        <f aca="false">"本科"</f>
        <v>本科</v>
      </c>
      <c r="G12" s="3" t="str">
        <f aca="false">"南通大学"</f>
        <v>南通大学</v>
      </c>
      <c r="H12" s="3" t="str">
        <f aca="false">"体育教育"</f>
        <v>体育教育</v>
      </c>
      <c r="I12" s="3" t="s">
        <v>20</v>
      </c>
      <c r="J12" s="8" t="n">
        <v>70</v>
      </c>
      <c r="K12" s="3"/>
      <c r="L12" s="9" t="n">
        <v>84.83</v>
      </c>
      <c r="M12" s="9" t="n">
        <v>81.64</v>
      </c>
      <c r="N12" s="9" t="n">
        <f aca="false">ROUND(J12*0.3+L12*0.2+M12*0.5,2)</f>
        <v>78.79</v>
      </c>
      <c r="O12" s="3" t="n">
        <v>3</v>
      </c>
      <c r="P12" s="3" t="s">
        <v>21</v>
      </c>
      <c r="Q12" s="3" t="s">
        <v>42</v>
      </c>
      <c r="R12" s="3" t="s">
        <v>43</v>
      </c>
    </row>
    <row r="13" customFormat="false" ht="27.75" hidden="false" customHeight="true" outlineLevel="0" collapsed="false">
      <c r="A13" s="3" t="n">
        <v>11</v>
      </c>
      <c r="B13" s="3" t="str">
        <f aca="false">"234009826"</f>
        <v>234009826</v>
      </c>
      <c r="C13" s="3" t="str">
        <f aca="false">"40"</f>
        <v>40</v>
      </c>
      <c r="D13" s="3" t="s">
        <v>44</v>
      </c>
      <c r="E13" s="3" t="str">
        <f aca="false">"陈永芬"</f>
        <v>陈永芬</v>
      </c>
      <c r="F13" s="3" t="str">
        <f aca="false">"专科"</f>
        <v>专科</v>
      </c>
      <c r="G13" s="3" t="str">
        <f aca="false">"泰州学院"</f>
        <v>泰州学院</v>
      </c>
      <c r="H13" s="3" t="str">
        <f aca="false">"学前教育"</f>
        <v>学前教育</v>
      </c>
      <c r="I13" s="3" t="str">
        <f aca="false">"阜宁县新城幼儿园"</f>
        <v>阜宁县新城幼儿园</v>
      </c>
      <c r="J13" s="8" t="n">
        <v>82.5</v>
      </c>
      <c r="K13" s="3"/>
      <c r="L13" s="9" t="n">
        <v>79</v>
      </c>
      <c r="M13" s="9" t="n">
        <v>83.81</v>
      </c>
      <c r="N13" s="9" t="n">
        <f aca="false">ROUND(J13*0.3+L13*0.2+M13*0.5,2)</f>
        <v>82.46</v>
      </c>
      <c r="O13" s="3" t="n">
        <v>8</v>
      </c>
      <c r="P13" s="3" t="s">
        <v>21</v>
      </c>
      <c r="Q13" s="3" t="s">
        <v>45</v>
      </c>
      <c r="R13" s="3" t="s">
        <v>46</v>
      </c>
    </row>
  </sheetData>
  <mergeCells count="3">
    <mergeCell ref="A1:R1"/>
    <mergeCell ref="Q4:Q5"/>
    <mergeCell ref="R4:R6"/>
  </mergeCells>
  <printOptions headings="false" gridLines="false" gridLinesSet="true" horizontalCentered="false" verticalCentered="false"/>
  <pageMargins left="0.590277777777778" right="0.590277777777778" top="0.354166666666667" bottom="0.35416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8:31:00Z</dcterms:created>
  <dc:creator>Windows 用户</dc:creator>
  <dc:description/>
  <dc:language>en-US</dc:language>
  <cp:lastModifiedBy>rdrs</cp:lastModifiedBy>
  <cp:lastPrinted>2023-06-30T08:57:00Z</cp:lastPrinted>
  <dcterms:modified xsi:type="dcterms:W3CDTF">2023-07-21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D37777CB84B999725AF581AB33B53</vt:lpwstr>
  </property>
  <property fmtid="{D5CDD505-2E9C-101B-9397-08002B2CF9AE}" pid="3" name="KSOProductBuildVer">
    <vt:lpwstr>2052-11.8.2.11019</vt:lpwstr>
  </property>
</Properties>
</file>