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K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56">
  <si>
    <r>
      <rPr>
        <b val="true"/>
        <sz val="14"/>
        <rFont val="Noto Sans"/>
        <family val="2"/>
      </rPr>
      <t xml:space="preserve">长丰县教体局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幼儿教师面试成绩及综合成绩</t>
    </r>
  </si>
  <si>
    <t xml:space="preserve">序号</t>
  </si>
  <si>
    <t xml:space="preserve">岗位名称</t>
  </si>
  <si>
    <t xml:space="preserve">岗位编码</t>
  </si>
  <si>
    <t xml:space="preserve">笔试准考证号</t>
  </si>
  <si>
    <t xml:space="preserve">笔试成绩</t>
  </si>
  <si>
    <t xml:space="preserve">面试室</t>
  </si>
  <si>
    <t xml:space="preserve">面试抽签号</t>
  </si>
  <si>
    <t xml:space="preserve">面试成绩</t>
  </si>
  <si>
    <t xml:space="preserve">综合成绩</t>
  </si>
  <si>
    <t xml:space="preserve">备注</t>
  </si>
  <si>
    <r>
      <rPr>
        <sz val="12"/>
        <color rgb="FF000000"/>
        <rFont val="仿宋_GB2312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岗</t>
    </r>
  </si>
  <si>
    <t xml:space="preserve">第一面试室</t>
  </si>
  <si>
    <t xml:space="preserve">0107</t>
  </si>
  <si>
    <t xml:space="preserve">0118</t>
  </si>
  <si>
    <t xml:space="preserve">0109</t>
  </si>
  <si>
    <t xml:space="preserve">0106</t>
  </si>
  <si>
    <t xml:space="preserve">0104</t>
  </si>
  <si>
    <t xml:space="preserve">0123</t>
  </si>
  <si>
    <t xml:space="preserve">0105</t>
  </si>
  <si>
    <t xml:space="preserve">0113</t>
  </si>
  <si>
    <t xml:space="preserve">0119</t>
  </si>
  <si>
    <t xml:space="preserve">0102</t>
  </si>
  <si>
    <t xml:space="preserve">0114</t>
  </si>
  <si>
    <t xml:space="preserve">0108</t>
  </si>
  <si>
    <t xml:space="preserve">0101</t>
  </si>
  <si>
    <t xml:space="preserve">0121</t>
  </si>
  <si>
    <t xml:space="preserve">0120</t>
  </si>
  <si>
    <t xml:space="preserve">0116</t>
  </si>
  <si>
    <t xml:space="preserve">0110</t>
  </si>
  <si>
    <t xml:space="preserve">0125</t>
  </si>
  <si>
    <t xml:space="preserve">0122</t>
  </si>
  <si>
    <t xml:space="preserve">0111</t>
  </si>
  <si>
    <t xml:space="preserve">0124</t>
  </si>
  <si>
    <t xml:space="preserve">0112</t>
  </si>
  <si>
    <t xml:space="preserve">0103</t>
  </si>
  <si>
    <t xml:space="preserve">0117</t>
  </si>
  <si>
    <t xml:space="preserve">0115</t>
  </si>
  <si>
    <t xml:space="preserve">/</t>
  </si>
  <si>
    <t xml:space="preserve">缺考</t>
  </si>
  <si>
    <r>
      <rPr>
        <sz val="12"/>
        <color rgb="FF000000"/>
        <rFont val="仿宋_GB2312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岗</t>
    </r>
  </si>
  <si>
    <t xml:space="preserve">第二面试室</t>
  </si>
  <si>
    <t xml:space="preserve">0209</t>
  </si>
  <si>
    <t xml:space="preserve">0208</t>
  </si>
  <si>
    <t xml:space="preserve">0216</t>
  </si>
  <si>
    <t xml:space="preserve">0223</t>
  </si>
  <si>
    <t xml:space="preserve">0202</t>
  </si>
  <si>
    <t xml:space="preserve">0201</t>
  </si>
  <si>
    <t xml:space="preserve">0212</t>
  </si>
  <si>
    <t xml:space="preserve">0221</t>
  </si>
  <si>
    <t xml:space="preserve">0205</t>
  </si>
  <si>
    <t xml:space="preserve">0218</t>
  </si>
  <si>
    <t xml:space="preserve">0226</t>
  </si>
  <si>
    <t xml:space="preserve">0227</t>
  </si>
  <si>
    <t xml:space="preserve">0203</t>
  </si>
  <si>
    <t xml:space="preserve">0211</t>
  </si>
  <si>
    <t xml:space="preserve">0207</t>
  </si>
  <si>
    <t xml:space="preserve">0214</t>
  </si>
  <si>
    <t xml:space="preserve">0220</t>
  </si>
  <si>
    <t xml:space="preserve">0206</t>
  </si>
  <si>
    <t xml:space="preserve">0213</t>
  </si>
  <si>
    <t xml:space="preserve">0215</t>
  </si>
  <si>
    <t xml:space="preserve">0210</t>
  </si>
  <si>
    <t xml:space="preserve">0204</t>
  </si>
  <si>
    <t xml:space="preserve">0219</t>
  </si>
  <si>
    <t xml:space="preserve">0217</t>
  </si>
  <si>
    <t xml:space="preserve">0222</t>
  </si>
  <si>
    <t xml:space="preserve">0224</t>
  </si>
  <si>
    <t xml:space="preserve">0225</t>
  </si>
  <si>
    <r>
      <rPr>
        <sz val="12"/>
        <color rgb="FF000000"/>
        <rFont val="仿宋_GB2312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岗</t>
    </r>
  </si>
  <si>
    <t xml:space="preserve">第三面试室</t>
  </si>
  <si>
    <t xml:space="preserve">0305</t>
  </si>
  <si>
    <t xml:space="preserve">0320</t>
  </si>
  <si>
    <t xml:space="preserve">0304</t>
  </si>
  <si>
    <t xml:space="preserve">0314</t>
  </si>
  <si>
    <t xml:space="preserve">0302</t>
  </si>
  <si>
    <t xml:space="preserve">0319</t>
  </si>
  <si>
    <t xml:space="preserve">0313</t>
  </si>
  <si>
    <t xml:space="preserve">0303</t>
  </si>
  <si>
    <t xml:space="preserve">0309</t>
  </si>
  <si>
    <t xml:space="preserve">0318</t>
  </si>
  <si>
    <t xml:space="preserve">0306</t>
  </si>
  <si>
    <t xml:space="preserve">0316</t>
  </si>
  <si>
    <t xml:space="preserve">0308</t>
  </si>
  <si>
    <t xml:space="preserve">0317</t>
  </si>
  <si>
    <t xml:space="preserve">0301</t>
  </si>
  <si>
    <t xml:space="preserve">0307</t>
  </si>
  <si>
    <t xml:space="preserve">0310</t>
  </si>
  <si>
    <t xml:space="preserve">0312</t>
  </si>
  <si>
    <t xml:space="preserve">0321</t>
  </si>
  <si>
    <t xml:space="preserve">0315</t>
  </si>
  <si>
    <t xml:space="preserve">0311</t>
  </si>
  <si>
    <r>
      <rPr>
        <sz val="12"/>
        <color rgb="FF000000"/>
        <rFont val="仿宋_GB2312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岗</t>
    </r>
  </si>
  <si>
    <t xml:space="preserve">第十一面试室</t>
  </si>
  <si>
    <t xml:space="preserve">1115</t>
  </si>
  <si>
    <t xml:space="preserve">1108</t>
  </si>
  <si>
    <t xml:space="preserve">1125</t>
  </si>
  <si>
    <t xml:space="preserve">1106</t>
  </si>
  <si>
    <t xml:space="preserve">1107</t>
  </si>
  <si>
    <t xml:space="preserve">1105</t>
  </si>
  <si>
    <t xml:space="preserve">1122</t>
  </si>
  <si>
    <t xml:space="preserve">1102</t>
  </si>
  <si>
    <t xml:space="preserve">1124</t>
  </si>
  <si>
    <t xml:space="preserve">1123</t>
  </si>
  <si>
    <t xml:space="preserve">1119</t>
  </si>
  <si>
    <t xml:space="preserve">1103</t>
  </si>
  <si>
    <t xml:space="preserve">1117</t>
  </si>
  <si>
    <t xml:space="preserve">1104</t>
  </si>
  <si>
    <t xml:space="preserve">1101</t>
  </si>
  <si>
    <t xml:space="preserve">1118</t>
  </si>
  <si>
    <t xml:space="preserve">1110</t>
  </si>
  <si>
    <t xml:space="preserve">1116</t>
  </si>
  <si>
    <t xml:space="preserve">1109</t>
  </si>
  <si>
    <t xml:space="preserve">1112</t>
  </si>
  <si>
    <t xml:space="preserve">1114</t>
  </si>
  <si>
    <t xml:space="preserve">1120</t>
  </si>
  <si>
    <t xml:space="preserve">1113</t>
  </si>
  <si>
    <t xml:space="preserve">1121</t>
  </si>
  <si>
    <t xml:space="preserve">1111</t>
  </si>
  <si>
    <r>
      <rPr>
        <sz val="12"/>
        <color rgb="FF000000"/>
        <rFont val="仿宋_GB2312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岗</t>
    </r>
  </si>
  <si>
    <t xml:space="preserve">第十二面试室</t>
  </si>
  <si>
    <t xml:space="preserve">弃考</t>
  </si>
  <si>
    <r>
      <rPr>
        <sz val="12"/>
        <color rgb="FF000000"/>
        <rFont val="仿宋_GB2312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岗</t>
    </r>
  </si>
  <si>
    <t xml:space="preserve">第十三面试室</t>
  </si>
  <si>
    <t xml:space="preserve">1304</t>
  </si>
  <si>
    <t xml:space="preserve">1311</t>
  </si>
  <si>
    <t xml:space="preserve">1302</t>
  </si>
  <si>
    <t xml:space="preserve">1314</t>
  </si>
  <si>
    <t xml:space="preserve">1305</t>
  </si>
  <si>
    <t xml:space="preserve">1308</t>
  </si>
  <si>
    <t xml:space="preserve">1306</t>
  </si>
  <si>
    <t xml:space="preserve">1317</t>
  </si>
  <si>
    <t xml:space="preserve">1320</t>
  </si>
  <si>
    <t xml:space="preserve">1307</t>
  </si>
  <si>
    <t xml:space="preserve">1312</t>
  </si>
  <si>
    <t xml:space="preserve">1323</t>
  </si>
  <si>
    <t xml:space="preserve">1316</t>
  </si>
  <si>
    <t xml:space="preserve">1303</t>
  </si>
  <si>
    <t xml:space="preserve">1301</t>
  </si>
  <si>
    <t xml:space="preserve">1315</t>
  </si>
  <si>
    <t xml:space="preserve">1324</t>
  </si>
  <si>
    <t xml:space="preserve">1322</t>
  </si>
  <si>
    <t xml:space="preserve">1319</t>
  </si>
  <si>
    <t xml:space="preserve">1310</t>
  </si>
  <si>
    <t xml:space="preserve">1313</t>
  </si>
  <si>
    <t xml:space="preserve">1309</t>
  </si>
  <si>
    <t xml:space="preserve">1321</t>
  </si>
  <si>
    <t xml:space="preserve">1318</t>
  </si>
  <si>
    <r>
      <rPr>
        <sz val="12"/>
        <color rgb="FF000000"/>
        <rFont val="仿宋_GB2312"/>
        <family val="0"/>
        <charset val="134"/>
      </rPr>
      <t xml:space="preserve">B4</t>
    </r>
    <r>
      <rPr>
        <sz val="12"/>
        <color rgb="FF000000"/>
        <rFont val="Noto Sans"/>
        <family val="2"/>
      </rPr>
      <t xml:space="preserve">岗</t>
    </r>
  </si>
  <si>
    <t xml:space="preserve">第十四面试室</t>
  </si>
  <si>
    <r>
      <rPr>
        <sz val="12"/>
        <color rgb="FF000000"/>
        <rFont val="仿宋_GB2312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岗</t>
    </r>
  </si>
  <si>
    <t xml:space="preserve">第四面试室</t>
  </si>
  <si>
    <t xml:space="preserve">0405</t>
  </si>
  <si>
    <t xml:space="preserve">0403</t>
  </si>
  <si>
    <t xml:space="preserve">0418</t>
  </si>
  <si>
    <t xml:space="preserve">0404</t>
  </si>
  <si>
    <t xml:space="preserve">0412</t>
  </si>
  <si>
    <t xml:space="preserve">0420</t>
  </si>
  <si>
    <t xml:space="preserve">0402</t>
  </si>
  <si>
    <t xml:space="preserve">0407</t>
  </si>
  <si>
    <t xml:space="preserve">0410</t>
  </si>
  <si>
    <t xml:space="preserve">0406</t>
  </si>
  <si>
    <t xml:space="preserve">0422</t>
  </si>
  <si>
    <t xml:space="preserve">0401</t>
  </si>
  <si>
    <t xml:space="preserve">0419</t>
  </si>
  <si>
    <t xml:space="preserve">0421</t>
  </si>
  <si>
    <t xml:space="preserve">0423</t>
  </si>
  <si>
    <t xml:space="preserve">0417</t>
  </si>
  <si>
    <t xml:space="preserve">0424</t>
  </si>
  <si>
    <t xml:space="preserve">0414</t>
  </si>
  <si>
    <t xml:space="preserve">0408</t>
  </si>
  <si>
    <t xml:space="preserve">0415</t>
  </si>
  <si>
    <t xml:space="preserve">0413</t>
  </si>
  <si>
    <t xml:space="preserve">0411</t>
  </si>
  <si>
    <t xml:space="preserve">0409</t>
  </si>
  <si>
    <t xml:space="preserve">0416</t>
  </si>
  <si>
    <r>
      <rPr>
        <sz val="12"/>
        <color rgb="FF000000"/>
        <rFont val="仿宋_GB2312"/>
        <family val="0"/>
        <charset val="134"/>
      </rPr>
      <t xml:space="preserve">C2</t>
    </r>
    <r>
      <rPr>
        <sz val="12"/>
        <color rgb="FF000000"/>
        <rFont val="Noto Sans"/>
        <family val="2"/>
      </rPr>
      <t xml:space="preserve">岗</t>
    </r>
  </si>
  <si>
    <t xml:space="preserve">第五面试室</t>
  </si>
  <si>
    <t xml:space="preserve">0505</t>
  </si>
  <si>
    <t xml:space="preserve">0517</t>
  </si>
  <si>
    <t xml:space="preserve">0513</t>
  </si>
  <si>
    <t xml:space="preserve">0526</t>
  </si>
  <si>
    <t xml:space="preserve">0514</t>
  </si>
  <si>
    <t xml:space="preserve">0522</t>
  </si>
  <si>
    <t xml:space="preserve">0525</t>
  </si>
  <si>
    <t xml:space="preserve">0509</t>
  </si>
  <si>
    <t xml:space="preserve">0503</t>
  </si>
  <si>
    <t xml:space="preserve">0507</t>
  </si>
  <si>
    <t xml:space="preserve">0520</t>
  </si>
  <si>
    <t xml:space="preserve">0510</t>
  </si>
  <si>
    <t xml:space="preserve">0511</t>
  </si>
  <si>
    <t xml:space="preserve">0523</t>
  </si>
  <si>
    <t xml:space="preserve">0515</t>
  </si>
  <si>
    <t xml:space="preserve">0508</t>
  </si>
  <si>
    <t xml:space="preserve">0512</t>
  </si>
  <si>
    <t xml:space="preserve">0521</t>
  </si>
  <si>
    <t xml:space="preserve">0518</t>
  </si>
  <si>
    <t xml:space="preserve">0524</t>
  </si>
  <si>
    <t xml:space="preserve">0506</t>
  </si>
  <si>
    <t xml:space="preserve">0501</t>
  </si>
  <si>
    <t xml:space="preserve">0502</t>
  </si>
  <si>
    <t xml:space="preserve">0519</t>
  </si>
  <si>
    <t xml:space="preserve">0516</t>
  </si>
  <si>
    <t xml:space="preserve">0504</t>
  </si>
  <si>
    <r>
      <rPr>
        <sz val="12"/>
        <color rgb="FF000000"/>
        <rFont val="仿宋_GB2312"/>
        <family val="0"/>
        <charset val="134"/>
      </rPr>
      <t xml:space="preserve">C3</t>
    </r>
    <r>
      <rPr>
        <sz val="12"/>
        <color rgb="FF000000"/>
        <rFont val="Noto Sans"/>
        <family val="2"/>
      </rPr>
      <t xml:space="preserve">岗</t>
    </r>
  </si>
  <si>
    <t xml:space="preserve">第六面试室</t>
  </si>
  <si>
    <t xml:space="preserve">0604</t>
  </si>
  <si>
    <t xml:space="preserve">0622</t>
  </si>
  <si>
    <t xml:space="preserve">0611</t>
  </si>
  <si>
    <t xml:space="preserve">0614</t>
  </si>
  <si>
    <t xml:space="preserve">0619</t>
  </si>
  <si>
    <t xml:space="preserve">0617</t>
  </si>
  <si>
    <t xml:space="preserve">0618</t>
  </si>
  <si>
    <t xml:space="preserve">0610</t>
  </si>
  <si>
    <t xml:space="preserve">0603</t>
  </si>
  <si>
    <t xml:space="preserve">0620</t>
  </si>
  <si>
    <t xml:space="preserve">0616</t>
  </si>
  <si>
    <t xml:space="preserve">0621</t>
  </si>
  <si>
    <t xml:space="preserve">0612</t>
  </si>
  <si>
    <t xml:space="preserve">0605</t>
  </si>
  <si>
    <t xml:space="preserve">0627</t>
  </si>
  <si>
    <t xml:space="preserve">0609</t>
  </si>
  <si>
    <t xml:space="preserve">0608</t>
  </si>
  <si>
    <t xml:space="preserve">0624</t>
  </si>
  <si>
    <t xml:space="preserve">0623</t>
  </si>
  <si>
    <t xml:space="preserve">0601</t>
  </si>
  <si>
    <t xml:space="preserve">0626</t>
  </si>
  <si>
    <t xml:space="preserve">0613</t>
  </si>
  <si>
    <t xml:space="preserve">0615</t>
  </si>
  <si>
    <t xml:space="preserve">0607</t>
  </si>
  <si>
    <t xml:space="preserve">0625</t>
  </si>
  <si>
    <t xml:space="preserve">0606</t>
  </si>
  <si>
    <t xml:space="preserve">0602</t>
  </si>
  <si>
    <r>
      <rPr>
        <sz val="12"/>
        <color rgb="FF000000"/>
        <rFont val="仿宋_GB2312"/>
        <family val="0"/>
        <charset val="134"/>
      </rPr>
      <t xml:space="preserve">C4</t>
    </r>
    <r>
      <rPr>
        <sz val="12"/>
        <color rgb="FF000000"/>
        <rFont val="Noto Sans"/>
        <family val="2"/>
      </rPr>
      <t xml:space="preserve">岗</t>
    </r>
  </si>
  <si>
    <t xml:space="preserve">第七面试室</t>
  </si>
  <si>
    <t xml:space="preserve">0714</t>
  </si>
  <si>
    <t xml:space="preserve">0723</t>
  </si>
  <si>
    <t xml:space="preserve">0725</t>
  </si>
  <si>
    <t xml:space="preserve">0712</t>
  </si>
  <si>
    <t xml:space="preserve">0707</t>
  </si>
  <si>
    <t xml:space="preserve">0722</t>
  </si>
  <si>
    <t xml:space="preserve">0724</t>
  </si>
  <si>
    <t xml:space="preserve">0708</t>
  </si>
  <si>
    <t xml:space="preserve">0703</t>
  </si>
  <si>
    <t xml:space="preserve">0716</t>
  </si>
  <si>
    <t xml:space="preserve">0715</t>
  </si>
  <si>
    <t xml:space="preserve">0702</t>
  </si>
  <si>
    <t xml:space="preserve">0709</t>
  </si>
  <si>
    <t xml:space="preserve">0718</t>
  </si>
  <si>
    <t xml:space="preserve">0710</t>
  </si>
  <si>
    <t xml:space="preserve">0701</t>
  </si>
  <si>
    <t xml:space="preserve">0721</t>
  </si>
  <si>
    <t xml:space="preserve">0711</t>
  </si>
  <si>
    <t xml:space="preserve">0720</t>
  </si>
  <si>
    <t xml:space="preserve">0705</t>
  </si>
  <si>
    <t xml:space="preserve">0713</t>
  </si>
  <si>
    <t xml:space="preserve">0719</t>
  </si>
  <si>
    <t xml:space="preserve">0706</t>
  </si>
  <si>
    <t xml:space="preserve">0704</t>
  </si>
  <si>
    <t xml:space="preserve">0717</t>
  </si>
  <si>
    <r>
      <rPr>
        <sz val="12"/>
        <color rgb="FF000000"/>
        <rFont val="仿宋_GB2312"/>
        <family val="0"/>
        <charset val="134"/>
      </rPr>
      <t xml:space="preserve">C5</t>
    </r>
    <r>
      <rPr>
        <sz val="12"/>
        <color rgb="FF000000"/>
        <rFont val="Noto Sans"/>
        <family val="2"/>
      </rPr>
      <t xml:space="preserve">岗</t>
    </r>
  </si>
  <si>
    <t xml:space="preserve">第八面试室</t>
  </si>
  <si>
    <t xml:space="preserve">0805</t>
  </si>
  <si>
    <t xml:space="preserve">0804</t>
  </si>
  <si>
    <t xml:space="preserve">0802</t>
  </si>
  <si>
    <t xml:space="preserve">0809</t>
  </si>
  <si>
    <t xml:space="preserve">0818</t>
  </si>
  <si>
    <t xml:space="preserve">0813</t>
  </si>
  <si>
    <t xml:space="preserve">0822</t>
  </si>
  <si>
    <t xml:space="preserve">0820</t>
  </si>
  <si>
    <t xml:space="preserve">0807</t>
  </si>
  <si>
    <t xml:space="preserve">0825</t>
  </si>
  <si>
    <t xml:space="preserve">0824</t>
  </si>
  <si>
    <t xml:space="preserve">0815</t>
  </si>
  <si>
    <t xml:space="preserve">0816</t>
  </si>
  <si>
    <t xml:space="preserve">0803</t>
  </si>
  <si>
    <t xml:space="preserve">0814</t>
  </si>
  <si>
    <t xml:space="preserve">0808</t>
  </si>
  <si>
    <t xml:space="preserve">0826</t>
  </si>
  <si>
    <t xml:space="preserve">0801</t>
  </si>
  <si>
    <t xml:space="preserve">0819</t>
  </si>
  <si>
    <t xml:space="preserve">0823</t>
  </si>
  <si>
    <t xml:space="preserve">0810</t>
  </si>
  <si>
    <t xml:space="preserve">0811</t>
  </si>
  <si>
    <t xml:space="preserve">0806</t>
  </si>
  <si>
    <t xml:space="preserve">0821</t>
  </si>
  <si>
    <t xml:space="preserve">0812</t>
  </si>
  <si>
    <t xml:space="preserve">0817</t>
  </si>
  <si>
    <r>
      <rPr>
        <sz val="12"/>
        <color rgb="FF000000"/>
        <rFont val="仿宋_GB2312"/>
        <family val="0"/>
        <charset val="134"/>
      </rPr>
      <t xml:space="preserve">D1</t>
    </r>
    <r>
      <rPr>
        <sz val="12"/>
        <color rgb="FF000000"/>
        <rFont val="Noto Sans"/>
        <family val="2"/>
      </rPr>
      <t xml:space="preserve">岗</t>
    </r>
  </si>
  <si>
    <t xml:space="preserve">第九面试室</t>
  </si>
  <si>
    <t xml:space="preserve">0912</t>
  </si>
  <si>
    <t xml:space="preserve">0914</t>
  </si>
  <si>
    <t xml:space="preserve">0901</t>
  </si>
  <si>
    <t xml:space="preserve">0907</t>
  </si>
  <si>
    <t xml:space="preserve">0909</t>
  </si>
  <si>
    <t xml:space="preserve">0918</t>
  </si>
  <si>
    <t xml:space="preserve">0911</t>
  </si>
  <si>
    <t xml:space="preserve">0903</t>
  </si>
  <si>
    <t xml:space="preserve">0916</t>
  </si>
  <si>
    <t xml:space="preserve">0908</t>
  </si>
  <si>
    <t xml:space="preserve">0926</t>
  </si>
  <si>
    <t xml:space="preserve">0910</t>
  </si>
  <si>
    <t xml:space="preserve">0913</t>
  </si>
  <si>
    <t xml:space="preserve">0904</t>
  </si>
  <si>
    <t xml:space="preserve">0925</t>
  </si>
  <si>
    <t xml:space="preserve">0905</t>
  </si>
  <si>
    <t xml:space="preserve">0923</t>
  </si>
  <si>
    <t xml:space="preserve">0922</t>
  </si>
  <si>
    <t xml:space="preserve">0902</t>
  </si>
  <si>
    <t xml:space="preserve">0920</t>
  </si>
  <si>
    <t xml:space="preserve">0915</t>
  </si>
  <si>
    <t xml:space="preserve">0921</t>
  </si>
  <si>
    <t xml:space="preserve">0919</t>
  </si>
  <si>
    <t xml:space="preserve">0906</t>
  </si>
  <si>
    <t xml:space="preserve">0924</t>
  </si>
  <si>
    <t xml:space="preserve">0917</t>
  </si>
  <si>
    <r>
      <rPr>
        <sz val="12"/>
        <color rgb="FF000000"/>
        <rFont val="仿宋_GB2312"/>
        <family val="0"/>
        <charset val="134"/>
      </rPr>
      <t xml:space="preserve">D2</t>
    </r>
    <r>
      <rPr>
        <sz val="12"/>
        <color rgb="FF000000"/>
        <rFont val="Noto Sans"/>
        <family val="2"/>
      </rPr>
      <t xml:space="preserve">岗</t>
    </r>
  </si>
  <si>
    <t xml:space="preserve">第十面试室</t>
  </si>
  <si>
    <r>
      <rPr>
        <sz val="12"/>
        <color rgb="FF000000"/>
        <rFont val="仿宋_GB2312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岗</t>
    </r>
  </si>
  <si>
    <t xml:space="preserve">第十五面试室</t>
  </si>
  <si>
    <r>
      <rPr>
        <sz val="12"/>
        <color rgb="FF000000"/>
        <rFont val="仿宋_GB2312"/>
        <family val="0"/>
        <charset val="134"/>
      </rPr>
      <t xml:space="preserve">E2</t>
    </r>
    <r>
      <rPr>
        <sz val="12"/>
        <color rgb="FF000000"/>
        <rFont val="Noto Sans"/>
        <family val="2"/>
      </rPr>
      <t xml:space="preserve">岗</t>
    </r>
  </si>
  <si>
    <t xml:space="preserve">第十六面试室</t>
  </si>
  <si>
    <t xml:space="preserve">1603</t>
  </si>
  <si>
    <t xml:space="preserve">1624</t>
  </si>
  <si>
    <t xml:space="preserve">1623</t>
  </si>
  <si>
    <t xml:space="preserve">1622</t>
  </si>
  <si>
    <t xml:space="preserve">1614</t>
  </si>
  <si>
    <t xml:space="preserve">1605</t>
  </si>
  <si>
    <t xml:space="preserve">1612</t>
  </si>
  <si>
    <t xml:space="preserve">1613</t>
  </si>
  <si>
    <t xml:space="preserve">1611</t>
  </si>
  <si>
    <t xml:space="preserve">1621</t>
  </si>
  <si>
    <t xml:space="preserve">1606</t>
  </si>
  <si>
    <t xml:space="preserve">1617</t>
  </si>
  <si>
    <t xml:space="preserve">1610</t>
  </si>
  <si>
    <t xml:space="preserve">1615</t>
  </si>
  <si>
    <t xml:space="preserve">1625</t>
  </si>
  <si>
    <t xml:space="preserve">1618</t>
  </si>
  <si>
    <t xml:space="preserve">1619</t>
  </si>
  <si>
    <t xml:space="preserve">1616</t>
  </si>
  <si>
    <t xml:space="preserve">1608</t>
  </si>
  <si>
    <t xml:space="preserve">1602</t>
  </si>
  <si>
    <t xml:space="preserve">1626</t>
  </si>
  <si>
    <t xml:space="preserve">1609</t>
  </si>
  <si>
    <t xml:space="preserve">1620</t>
  </si>
  <si>
    <t xml:space="preserve">1607</t>
  </si>
  <si>
    <t xml:space="preserve">1604</t>
  </si>
  <si>
    <t xml:space="preserve">1601</t>
  </si>
  <si>
    <r>
      <rPr>
        <sz val="12"/>
        <color rgb="FF000000"/>
        <rFont val="仿宋_GB2312"/>
        <family val="0"/>
        <charset val="134"/>
      </rPr>
      <t xml:space="preserve">E3</t>
    </r>
    <r>
      <rPr>
        <sz val="12"/>
        <color rgb="FF000000"/>
        <rFont val="Noto Sans"/>
        <family val="2"/>
      </rPr>
      <t xml:space="preserve">岗</t>
    </r>
  </si>
  <si>
    <t xml:space="preserve">第十七面试室</t>
  </si>
  <si>
    <r>
      <rPr>
        <sz val="12"/>
        <color rgb="FF000000"/>
        <rFont val="仿宋_GB2312"/>
        <family val="0"/>
        <charset val="134"/>
      </rPr>
      <t xml:space="preserve">F1</t>
    </r>
    <r>
      <rPr>
        <sz val="12"/>
        <color rgb="FF000000"/>
        <rFont val="Noto Sans"/>
        <family val="2"/>
      </rPr>
      <t xml:space="preserve">岗</t>
    </r>
  </si>
  <si>
    <t xml:space="preserve">第十八面试室</t>
  </si>
  <si>
    <r>
      <rPr>
        <sz val="12"/>
        <color rgb="FF000000"/>
        <rFont val="仿宋_GB2312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岗</t>
    </r>
  </si>
  <si>
    <t xml:space="preserve">第十九面试室</t>
  </si>
  <si>
    <r>
      <rPr>
        <sz val="12"/>
        <color rgb="FF000000"/>
        <rFont val="仿宋_GB2312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岗</t>
    </r>
  </si>
  <si>
    <t xml:space="preserve">第二十面试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7" min="6" style="1" width="13.74"/>
    <col collapsed="false" customWidth="true" hidden="false" outlineLevel="0" max="9" min="8" style="2" width="12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s="1" customFormat="true" ht="35" hidden="false" customHeight="true" outlineLevel="0" collapsed="false">
      <c r="A3" s="6" t="n">
        <f aca="false">ROW()-2</f>
        <v>1</v>
      </c>
      <c r="B3" s="6" t="s">
        <v>11</v>
      </c>
      <c r="C3" s="6" t="n">
        <v>1001</v>
      </c>
      <c r="D3" s="6" t="n">
        <v>2023071906</v>
      </c>
      <c r="E3" s="7" t="n">
        <v>82.07</v>
      </c>
      <c r="F3" s="8" t="s">
        <v>12</v>
      </c>
      <c r="G3" s="9" t="s">
        <v>13</v>
      </c>
      <c r="H3" s="10" t="n">
        <v>81.51</v>
      </c>
      <c r="I3" s="10" t="n">
        <f aca="false">ROUND(E3*0.5+H3*0.5,2)</f>
        <v>81.79</v>
      </c>
      <c r="J3" s="11"/>
    </row>
    <row r="4" s="1" customFormat="true" ht="35" hidden="false" customHeight="true" outlineLevel="0" collapsed="false">
      <c r="A4" s="6" t="n">
        <f aca="false">ROW()-2</f>
        <v>2</v>
      </c>
      <c r="B4" s="6" t="s">
        <v>11</v>
      </c>
      <c r="C4" s="6" t="n">
        <v>1001</v>
      </c>
      <c r="D4" s="6" t="n">
        <v>2023072409</v>
      </c>
      <c r="E4" s="7" t="n">
        <v>82.23</v>
      </c>
      <c r="F4" s="8" t="s">
        <v>12</v>
      </c>
      <c r="G4" s="9" t="s">
        <v>14</v>
      </c>
      <c r="H4" s="10" t="n">
        <v>81.3</v>
      </c>
      <c r="I4" s="10" t="n">
        <f aca="false">ROUND(E4*0.5+H4*0.5,2)</f>
        <v>81.77</v>
      </c>
      <c r="J4" s="11"/>
    </row>
    <row r="5" s="1" customFormat="true" ht="35" hidden="false" customHeight="true" outlineLevel="0" collapsed="false">
      <c r="A5" s="6" t="n">
        <f aca="false">ROW()-2</f>
        <v>3</v>
      </c>
      <c r="B5" s="6" t="s">
        <v>11</v>
      </c>
      <c r="C5" s="6" t="n">
        <v>1001</v>
      </c>
      <c r="D5" s="6" t="n">
        <v>2023072701</v>
      </c>
      <c r="E5" s="7" t="n">
        <v>78.645</v>
      </c>
      <c r="F5" s="8" t="s">
        <v>12</v>
      </c>
      <c r="G5" s="9" t="s">
        <v>15</v>
      </c>
      <c r="H5" s="10" t="n">
        <v>81.61</v>
      </c>
      <c r="I5" s="10" t="n">
        <f aca="false">ROUND(E5*0.5+H5*0.5,2)</f>
        <v>80.13</v>
      </c>
      <c r="J5" s="11"/>
    </row>
    <row r="6" s="1" customFormat="true" ht="35" hidden="false" customHeight="true" outlineLevel="0" collapsed="false">
      <c r="A6" s="6" t="n">
        <f aca="false">ROW()-2</f>
        <v>4</v>
      </c>
      <c r="B6" s="6" t="s">
        <v>11</v>
      </c>
      <c r="C6" s="6" t="n">
        <v>1001</v>
      </c>
      <c r="D6" s="6" t="n">
        <v>2023071008</v>
      </c>
      <c r="E6" s="7" t="n">
        <v>76.61</v>
      </c>
      <c r="F6" s="8" t="s">
        <v>12</v>
      </c>
      <c r="G6" s="9" t="s">
        <v>16</v>
      </c>
      <c r="H6" s="10" t="n">
        <v>81.89</v>
      </c>
      <c r="I6" s="10" t="n">
        <f aca="false">ROUND(E6*0.5+H6*0.5,2)</f>
        <v>79.25</v>
      </c>
      <c r="J6" s="11"/>
    </row>
    <row r="7" s="1" customFormat="true" ht="35" hidden="false" customHeight="true" outlineLevel="0" collapsed="false">
      <c r="A7" s="6" t="n">
        <f aca="false">ROW()-2</f>
        <v>5</v>
      </c>
      <c r="B7" s="6" t="s">
        <v>11</v>
      </c>
      <c r="C7" s="6" t="n">
        <v>1001</v>
      </c>
      <c r="D7" s="6" t="n">
        <v>2023070319</v>
      </c>
      <c r="E7" s="7" t="n">
        <v>78.38</v>
      </c>
      <c r="F7" s="8" t="s">
        <v>12</v>
      </c>
      <c r="G7" s="9" t="s">
        <v>17</v>
      </c>
      <c r="H7" s="10" t="n">
        <v>78.92</v>
      </c>
      <c r="I7" s="10" t="n">
        <f aca="false">ROUND(E7*0.5+H7*0.5,2)</f>
        <v>78.65</v>
      </c>
      <c r="J7" s="11"/>
    </row>
    <row r="8" s="1" customFormat="true" ht="35" hidden="false" customHeight="true" outlineLevel="0" collapsed="false">
      <c r="A8" s="6" t="n">
        <f aca="false">ROW()-2</f>
        <v>6</v>
      </c>
      <c r="B8" s="6" t="s">
        <v>11</v>
      </c>
      <c r="C8" s="6" t="n">
        <v>1001</v>
      </c>
      <c r="D8" s="6" t="n">
        <v>2023070623</v>
      </c>
      <c r="E8" s="7" t="n">
        <v>79.595</v>
      </c>
      <c r="F8" s="8" t="s">
        <v>12</v>
      </c>
      <c r="G8" s="9" t="s">
        <v>18</v>
      </c>
      <c r="H8" s="10" t="n">
        <v>77.55</v>
      </c>
      <c r="I8" s="10" t="n">
        <f aca="false">ROUND(E8*0.5+H8*0.5,2)</f>
        <v>78.57</v>
      </c>
      <c r="J8" s="11"/>
    </row>
    <row r="9" s="1" customFormat="true" ht="35" hidden="false" customHeight="true" outlineLevel="0" collapsed="false">
      <c r="A9" s="6" t="n">
        <f aca="false">ROW()-2</f>
        <v>7</v>
      </c>
      <c r="B9" s="6" t="s">
        <v>11</v>
      </c>
      <c r="C9" s="6" t="n">
        <v>1001</v>
      </c>
      <c r="D9" s="6" t="n">
        <v>2023071013</v>
      </c>
      <c r="E9" s="7" t="n">
        <v>79.265</v>
      </c>
      <c r="F9" s="8" t="s">
        <v>12</v>
      </c>
      <c r="G9" s="9" t="s">
        <v>19</v>
      </c>
      <c r="H9" s="10" t="n">
        <v>76.34</v>
      </c>
      <c r="I9" s="10" t="n">
        <f aca="false">ROUND(E9*0.5+H9*0.5,2)</f>
        <v>77.8</v>
      </c>
      <c r="J9" s="11"/>
    </row>
    <row r="10" s="1" customFormat="true" ht="35" hidden="false" customHeight="true" outlineLevel="0" collapsed="false">
      <c r="A10" s="6" t="n">
        <f aca="false">ROW()-2</f>
        <v>8</v>
      </c>
      <c r="B10" s="6" t="s">
        <v>11</v>
      </c>
      <c r="C10" s="6" t="n">
        <v>1001</v>
      </c>
      <c r="D10" s="6" t="n">
        <v>2023071210</v>
      </c>
      <c r="E10" s="7" t="n">
        <v>72.85</v>
      </c>
      <c r="F10" s="8" t="s">
        <v>12</v>
      </c>
      <c r="G10" s="9" t="s">
        <v>20</v>
      </c>
      <c r="H10" s="10" t="n">
        <v>82.64</v>
      </c>
      <c r="I10" s="10" t="n">
        <f aca="false">ROUND(E10*0.5+H10*0.5,2)</f>
        <v>77.75</v>
      </c>
      <c r="J10" s="11"/>
    </row>
    <row r="11" s="1" customFormat="true" ht="35" hidden="false" customHeight="true" outlineLevel="0" collapsed="false">
      <c r="A11" s="6" t="n">
        <f aca="false">ROW()-2</f>
        <v>9</v>
      </c>
      <c r="B11" s="6" t="s">
        <v>11</v>
      </c>
      <c r="C11" s="6" t="n">
        <v>1001</v>
      </c>
      <c r="D11" s="6" t="n">
        <v>2023070415</v>
      </c>
      <c r="E11" s="7" t="n">
        <v>75.685</v>
      </c>
      <c r="F11" s="8" t="s">
        <v>12</v>
      </c>
      <c r="G11" s="9" t="s">
        <v>21</v>
      </c>
      <c r="H11" s="10" t="n">
        <v>79.31</v>
      </c>
      <c r="I11" s="10" t="n">
        <f aca="false">ROUND(E11*0.5+H11*0.5,2)</f>
        <v>77.5</v>
      </c>
      <c r="J11" s="11"/>
    </row>
    <row r="12" s="1" customFormat="true" ht="35" hidden="false" customHeight="true" outlineLevel="0" collapsed="false">
      <c r="A12" s="6" t="n">
        <f aca="false">ROW()-2</f>
        <v>10</v>
      </c>
      <c r="B12" s="6" t="s">
        <v>11</v>
      </c>
      <c r="C12" s="6" t="n">
        <v>1001</v>
      </c>
      <c r="D12" s="6" t="n">
        <v>2023072227</v>
      </c>
      <c r="E12" s="7" t="n">
        <v>72.755</v>
      </c>
      <c r="F12" s="8" t="s">
        <v>12</v>
      </c>
      <c r="G12" s="9" t="s">
        <v>22</v>
      </c>
      <c r="H12" s="10" t="n">
        <v>82.08</v>
      </c>
      <c r="I12" s="10" t="n">
        <f aca="false">ROUND(E12*0.5+H12*0.5,2)</f>
        <v>77.42</v>
      </c>
      <c r="J12" s="11"/>
    </row>
    <row r="13" s="1" customFormat="true" ht="35" hidden="false" customHeight="true" outlineLevel="0" collapsed="false">
      <c r="A13" s="6" t="n">
        <f aca="false">ROW()-2</f>
        <v>11</v>
      </c>
      <c r="B13" s="6" t="s">
        <v>11</v>
      </c>
      <c r="C13" s="6" t="n">
        <v>1001</v>
      </c>
      <c r="D13" s="6" t="n">
        <v>2023072518</v>
      </c>
      <c r="E13" s="7" t="n">
        <v>71.755</v>
      </c>
      <c r="F13" s="8" t="s">
        <v>12</v>
      </c>
      <c r="G13" s="9" t="s">
        <v>23</v>
      </c>
      <c r="H13" s="10" t="n">
        <v>82.52</v>
      </c>
      <c r="I13" s="10" t="n">
        <f aca="false">ROUND(E13*0.5+H13*0.5,2)</f>
        <v>77.14</v>
      </c>
      <c r="J13" s="11"/>
    </row>
    <row r="14" s="1" customFormat="true" ht="35" hidden="false" customHeight="true" outlineLevel="0" collapsed="false">
      <c r="A14" s="6" t="n">
        <f aca="false">ROW()-2</f>
        <v>12</v>
      </c>
      <c r="B14" s="6" t="s">
        <v>11</v>
      </c>
      <c r="C14" s="6" t="n">
        <v>1001</v>
      </c>
      <c r="D14" s="6" t="n">
        <v>2023070922</v>
      </c>
      <c r="E14" s="7" t="n">
        <v>73.33</v>
      </c>
      <c r="F14" s="8" t="s">
        <v>12</v>
      </c>
      <c r="G14" s="9" t="s">
        <v>24</v>
      </c>
      <c r="H14" s="10" t="n">
        <v>80.7</v>
      </c>
      <c r="I14" s="10" t="n">
        <f aca="false">ROUND(E14*0.5+H14*0.5,2)</f>
        <v>77.02</v>
      </c>
      <c r="J14" s="11"/>
    </row>
    <row r="15" s="1" customFormat="true" ht="35" hidden="false" customHeight="true" outlineLevel="0" collapsed="false">
      <c r="A15" s="6" t="n">
        <f aca="false">ROW()-2</f>
        <v>13</v>
      </c>
      <c r="B15" s="6" t="s">
        <v>11</v>
      </c>
      <c r="C15" s="6" t="n">
        <v>1001</v>
      </c>
      <c r="D15" s="6" t="n">
        <v>2023071011</v>
      </c>
      <c r="E15" s="7" t="n">
        <v>76.005</v>
      </c>
      <c r="F15" s="8" t="s">
        <v>12</v>
      </c>
      <c r="G15" s="9" t="s">
        <v>25</v>
      </c>
      <c r="H15" s="10" t="n">
        <v>76.9</v>
      </c>
      <c r="I15" s="10" t="n">
        <f aca="false">ROUND(E15*0.5+H15*0.5,2)</f>
        <v>76.45</v>
      </c>
      <c r="J15" s="11"/>
    </row>
    <row r="16" s="1" customFormat="true" ht="35" hidden="false" customHeight="true" outlineLevel="0" collapsed="false">
      <c r="A16" s="6" t="n">
        <f aca="false">ROW()-2</f>
        <v>14</v>
      </c>
      <c r="B16" s="6" t="s">
        <v>11</v>
      </c>
      <c r="C16" s="6" t="n">
        <v>1001</v>
      </c>
      <c r="D16" s="6" t="n">
        <v>2023071014</v>
      </c>
      <c r="E16" s="7" t="n">
        <v>73.04</v>
      </c>
      <c r="F16" s="8" t="s">
        <v>12</v>
      </c>
      <c r="G16" s="9" t="s">
        <v>26</v>
      </c>
      <c r="H16" s="10" t="n">
        <v>79.79</v>
      </c>
      <c r="I16" s="10" t="n">
        <f aca="false">ROUND(E16*0.5+H16*0.5,2)</f>
        <v>76.42</v>
      </c>
      <c r="J16" s="11"/>
    </row>
    <row r="17" s="1" customFormat="true" ht="35" hidden="false" customHeight="true" outlineLevel="0" collapsed="false">
      <c r="A17" s="6" t="n">
        <f aca="false">ROW()-2</f>
        <v>15</v>
      </c>
      <c r="B17" s="6" t="s">
        <v>11</v>
      </c>
      <c r="C17" s="6" t="n">
        <v>1001</v>
      </c>
      <c r="D17" s="6" t="n">
        <v>2023070402</v>
      </c>
      <c r="E17" s="7" t="n">
        <v>70.605</v>
      </c>
      <c r="F17" s="8" t="s">
        <v>12</v>
      </c>
      <c r="G17" s="9" t="s">
        <v>27</v>
      </c>
      <c r="H17" s="10" t="n">
        <v>79.1</v>
      </c>
      <c r="I17" s="10" t="n">
        <f aca="false">ROUND(E17*0.5+H17*0.5,2)</f>
        <v>74.85</v>
      </c>
      <c r="J17" s="11"/>
    </row>
    <row r="18" s="1" customFormat="true" ht="35" hidden="false" customHeight="true" outlineLevel="0" collapsed="false">
      <c r="A18" s="6" t="n">
        <f aca="false">ROW()-2</f>
        <v>16</v>
      </c>
      <c r="B18" s="6" t="s">
        <v>11</v>
      </c>
      <c r="C18" s="6" t="n">
        <v>1001</v>
      </c>
      <c r="D18" s="6" t="n">
        <v>2023072015</v>
      </c>
      <c r="E18" s="7" t="n">
        <v>70.025</v>
      </c>
      <c r="F18" s="8" t="s">
        <v>12</v>
      </c>
      <c r="G18" s="9" t="s">
        <v>28</v>
      </c>
      <c r="H18" s="10" t="n">
        <v>79.65</v>
      </c>
      <c r="I18" s="10" t="n">
        <f aca="false">ROUND(E18*0.5+H18*0.5,2)</f>
        <v>74.84</v>
      </c>
      <c r="J18" s="11"/>
    </row>
    <row r="19" s="1" customFormat="true" ht="35" hidden="false" customHeight="true" outlineLevel="0" collapsed="false">
      <c r="A19" s="6" t="n">
        <f aca="false">ROW()-2</f>
        <v>17</v>
      </c>
      <c r="B19" s="6" t="s">
        <v>11</v>
      </c>
      <c r="C19" s="6" t="n">
        <v>1001</v>
      </c>
      <c r="D19" s="6" t="n">
        <v>2023070722</v>
      </c>
      <c r="E19" s="7" t="n">
        <v>71.92</v>
      </c>
      <c r="F19" s="8" t="s">
        <v>12</v>
      </c>
      <c r="G19" s="9" t="s">
        <v>29</v>
      </c>
      <c r="H19" s="10" t="n">
        <v>77.31</v>
      </c>
      <c r="I19" s="10" t="n">
        <f aca="false">ROUND(E19*0.5+H19*0.5,2)</f>
        <v>74.62</v>
      </c>
      <c r="J19" s="11"/>
    </row>
    <row r="20" s="1" customFormat="true" ht="35" hidden="false" customHeight="true" outlineLevel="0" collapsed="false">
      <c r="A20" s="6" t="n">
        <f aca="false">ROW()-2</f>
        <v>18</v>
      </c>
      <c r="B20" s="6" t="s">
        <v>11</v>
      </c>
      <c r="C20" s="6" t="n">
        <v>1001</v>
      </c>
      <c r="D20" s="6" t="n">
        <v>2023072702</v>
      </c>
      <c r="E20" s="7" t="n">
        <v>70.54</v>
      </c>
      <c r="F20" s="8" t="s">
        <v>12</v>
      </c>
      <c r="G20" s="9" t="s">
        <v>30</v>
      </c>
      <c r="H20" s="10" t="n">
        <v>78.15</v>
      </c>
      <c r="I20" s="10" t="n">
        <f aca="false">ROUND(E20*0.5+H20*0.5,2)</f>
        <v>74.35</v>
      </c>
      <c r="J20" s="11"/>
    </row>
    <row r="21" s="1" customFormat="true" ht="35" hidden="false" customHeight="true" outlineLevel="0" collapsed="false">
      <c r="A21" s="6" t="n">
        <f aca="false">ROW()-2</f>
        <v>19</v>
      </c>
      <c r="B21" s="6" t="s">
        <v>11</v>
      </c>
      <c r="C21" s="6" t="n">
        <v>1001</v>
      </c>
      <c r="D21" s="6" t="n">
        <v>2023072822</v>
      </c>
      <c r="E21" s="7" t="n">
        <v>70.115</v>
      </c>
      <c r="F21" s="8" t="s">
        <v>12</v>
      </c>
      <c r="G21" s="9" t="s">
        <v>31</v>
      </c>
      <c r="H21" s="10" t="n">
        <v>78.02</v>
      </c>
      <c r="I21" s="10" t="n">
        <f aca="false">ROUND(E21*0.5+H21*0.5,2)</f>
        <v>74.07</v>
      </c>
      <c r="J21" s="11"/>
    </row>
    <row r="22" s="1" customFormat="true" ht="35" hidden="false" customHeight="true" outlineLevel="0" collapsed="false">
      <c r="A22" s="6" t="n">
        <f aca="false">ROW()-2</f>
        <v>20</v>
      </c>
      <c r="B22" s="6" t="s">
        <v>11</v>
      </c>
      <c r="C22" s="6" t="n">
        <v>1001</v>
      </c>
      <c r="D22" s="6" t="n">
        <v>2023070816</v>
      </c>
      <c r="E22" s="7" t="n">
        <v>72.915</v>
      </c>
      <c r="F22" s="8" t="s">
        <v>12</v>
      </c>
      <c r="G22" s="9" t="s">
        <v>32</v>
      </c>
      <c r="H22" s="10" t="n">
        <v>73.99</v>
      </c>
      <c r="I22" s="10" t="n">
        <f aca="false">ROUND(E22*0.5+H22*0.5,2)</f>
        <v>73.45</v>
      </c>
      <c r="J22" s="11"/>
    </row>
    <row r="23" s="1" customFormat="true" ht="35" hidden="false" customHeight="true" outlineLevel="0" collapsed="false">
      <c r="A23" s="6" t="n">
        <f aca="false">ROW()-2</f>
        <v>21</v>
      </c>
      <c r="B23" s="6" t="s">
        <v>11</v>
      </c>
      <c r="C23" s="6" t="n">
        <v>1001</v>
      </c>
      <c r="D23" s="6" t="n">
        <v>2023071214</v>
      </c>
      <c r="E23" s="7" t="n">
        <v>71.25</v>
      </c>
      <c r="F23" s="8" t="s">
        <v>12</v>
      </c>
      <c r="G23" s="9" t="s">
        <v>33</v>
      </c>
      <c r="H23" s="10" t="n">
        <v>72.63</v>
      </c>
      <c r="I23" s="10" t="n">
        <f aca="false">ROUND(E23*0.5+H23*0.5,2)</f>
        <v>71.94</v>
      </c>
      <c r="J23" s="11"/>
    </row>
    <row r="24" s="1" customFormat="true" ht="35" hidden="false" customHeight="true" outlineLevel="0" collapsed="false">
      <c r="A24" s="6" t="n">
        <f aca="false">ROW()-2</f>
        <v>22</v>
      </c>
      <c r="B24" s="6" t="s">
        <v>11</v>
      </c>
      <c r="C24" s="6" t="n">
        <v>1001</v>
      </c>
      <c r="D24" s="6" t="n">
        <v>2023070629</v>
      </c>
      <c r="E24" s="7" t="n">
        <v>71.215</v>
      </c>
      <c r="F24" s="8" t="s">
        <v>12</v>
      </c>
      <c r="G24" s="9" t="s">
        <v>34</v>
      </c>
      <c r="H24" s="10" t="n">
        <v>71.93</v>
      </c>
      <c r="I24" s="10" t="n">
        <f aca="false">ROUND(E24*0.5+H24*0.5,2)</f>
        <v>71.57</v>
      </c>
      <c r="J24" s="11"/>
    </row>
    <row r="25" s="1" customFormat="true" ht="35" hidden="false" customHeight="true" outlineLevel="0" collapsed="false">
      <c r="A25" s="6" t="n">
        <f aca="false">ROW()-2</f>
        <v>23</v>
      </c>
      <c r="B25" s="6" t="s">
        <v>11</v>
      </c>
      <c r="C25" s="6" t="n">
        <v>1001</v>
      </c>
      <c r="D25" s="6" t="n">
        <v>2023072310</v>
      </c>
      <c r="E25" s="7" t="n">
        <v>69.25</v>
      </c>
      <c r="F25" s="8" t="s">
        <v>12</v>
      </c>
      <c r="G25" s="9" t="s">
        <v>35</v>
      </c>
      <c r="H25" s="10" t="n">
        <v>73.76</v>
      </c>
      <c r="I25" s="10" t="n">
        <f aca="false">ROUND(E25*0.5+H25*0.5,2)</f>
        <v>71.51</v>
      </c>
      <c r="J25" s="11"/>
    </row>
    <row r="26" s="1" customFormat="true" ht="35" hidden="false" customHeight="true" outlineLevel="0" collapsed="false">
      <c r="A26" s="6" t="n">
        <f aca="false">ROW()-2</f>
        <v>24</v>
      </c>
      <c r="B26" s="6" t="s">
        <v>11</v>
      </c>
      <c r="C26" s="6" t="n">
        <v>1001</v>
      </c>
      <c r="D26" s="6" t="n">
        <v>2023072321</v>
      </c>
      <c r="E26" s="7" t="n">
        <v>69.465</v>
      </c>
      <c r="F26" s="8" t="s">
        <v>12</v>
      </c>
      <c r="G26" s="9" t="s">
        <v>36</v>
      </c>
      <c r="H26" s="10" t="n">
        <v>72.08</v>
      </c>
      <c r="I26" s="10" t="n">
        <f aca="false">ROUND(E26*0.5+H26*0.5,2)</f>
        <v>70.77</v>
      </c>
      <c r="J26" s="11"/>
    </row>
    <row r="27" s="1" customFormat="true" ht="35" hidden="false" customHeight="true" outlineLevel="0" collapsed="false">
      <c r="A27" s="6" t="n">
        <f aca="false">ROW()-2</f>
        <v>25</v>
      </c>
      <c r="B27" s="6" t="s">
        <v>11</v>
      </c>
      <c r="C27" s="6" t="n">
        <v>1001</v>
      </c>
      <c r="D27" s="6" t="n">
        <v>2023072824</v>
      </c>
      <c r="E27" s="7" t="n">
        <v>68.16</v>
      </c>
      <c r="F27" s="8" t="s">
        <v>12</v>
      </c>
      <c r="G27" s="9" t="s">
        <v>37</v>
      </c>
      <c r="H27" s="10" t="n">
        <v>69.72</v>
      </c>
      <c r="I27" s="10" t="n">
        <f aca="false">ROUND(E27*0.5+H27*0.5,2)</f>
        <v>68.94</v>
      </c>
      <c r="J27" s="11"/>
    </row>
    <row r="28" s="14" customFormat="true" ht="35" hidden="false" customHeight="true" outlineLevel="0" collapsed="false">
      <c r="A28" s="6" t="n">
        <f aca="false">ROW()-2</f>
        <v>26</v>
      </c>
      <c r="B28" s="6" t="s">
        <v>11</v>
      </c>
      <c r="C28" s="6" t="n">
        <v>1001</v>
      </c>
      <c r="D28" s="6" t="n">
        <v>2023071624</v>
      </c>
      <c r="E28" s="7" t="n">
        <v>81.51</v>
      </c>
      <c r="F28" s="8" t="s">
        <v>12</v>
      </c>
      <c r="G28" s="9" t="s">
        <v>38</v>
      </c>
      <c r="H28" s="12" t="s">
        <v>38</v>
      </c>
      <c r="I28" s="12" t="s">
        <v>38</v>
      </c>
      <c r="J28" s="13" t="s">
        <v>39</v>
      </c>
      <c r="K28" s="1"/>
    </row>
    <row r="29" s="1" customFormat="true" ht="35" hidden="false" customHeight="true" outlineLevel="0" collapsed="false">
      <c r="A29" s="6" t="n">
        <f aca="false">ROW()-2</f>
        <v>27</v>
      </c>
      <c r="B29" s="6" t="s">
        <v>40</v>
      </c>
      <c r="C29" s="6" t="n">
        <v>1002</v>
      </c>
      <c r="D29" s="6" t="n">
        <v>2023070109</v>
      </c>
      <c r="E29" s="7" t="n">
        <v>87.915</v>
      </c>
      <c r="F29" s="8" t="s">
        <v>41</v>
      </c>
      <c r="G29" s="9" t="s">
        <v>42</v>
      </c>
      <c r="H29" s="10" t="n">
        <v>75.65</v>
      </c>
      <c r="I29" s="10" t="n">
        <f aca="false">ROUND(E29*0.5+H29*0.5,2)</f>
        <v>81.78</v>
      </c>
      <c r="J29" s="11"/>
    </row>
    <row r="30" s="1" customFormat="true" ht="35" hidden="false" customHeight="true" outlineLevel="0" collapsed="false">
      <c r="A30" s="6" t="n">
        <f aca="false">ROW()-2</f>
        <v>28</v>
      </c>
      <c r="B30" s="6" t="s">
        <v>40</v>
      </c>
      <c r="C30" s="6" t="n">
        <v>1002</v>
      </c>
      <c r="D30" s="6" t="n">
        <v>2023071325</v>
      </c>
      <c r="E30" s="7" t="n">
        <v>80.8</v>
      </c>
      <c r="F30" s="8" t="s">
        <v>41</v>
      </c>
      <c r="G30" s="9" t="s">
        <v>43</v>
      </c>
      <c r="H30" s="10" t="n">
        <v>78.2</v>
      </c>
      <c r="I30" s="10" t="n">
        <f aca="false">ROUND(E30*0.5+H30*0.5,2)</f>
        <v>79.5</v>
      </c>
      <c r="J30" s="11"/>
    </row>
    <row r="31" s="1" customFormat="true" ht="35" hidden="false" customHeight="true" outlineLevel="0" collapsed="false">
      <c r="A31" s="6" t="n">
        <f aca="false">ROW()-2</f>
        <v>29</v>
      </c>
      <c r="B31" s="6" t="s">
        <v>40</v>
      </c>
      <c r="C31" s="6" t="n">
        <v>1002</v>
      </c>
      <c r="D31" s="6" t="n">
        <v>2023071407</v>
      </c>
      <c r="E31" s="7" t="n">
        <v>75.325</v>
      </c>
      <c r="F31" s="8" t="s">
        <v>41</v>
      </c>
      <c r="G31" s="9" t="s">
        <v>44</v>
      </c>
      <c r="H31" s="10" t="n">
        <v>82.43</v>
      </c>
      <c r="I31" s="10" t="n">
        <f aca="false">ROUND(E31*0.5+H31*0.5,2)</f>
        <v>78.88</v>
      </c>
      <c r="J31" s="11"/>
    </row>
    <row r="32" s="1" customFormat="true" ht="35" hidden="false" customHeight="true" outlineLevel="0" collapsed="false">
      <c r="A32" s="6" t="n">
        <f aca="false">ROW()-2</f>
        <v>30</v>
      </c>
      <c r="B32" s="6" t="s">
        <v>40</v>
      </c>
      <c r="C32" s="6" t="n">
        <v>1002</v>
      </c>
      <c r="D32" s="6" t="n">
        <v>2023072028</v>
      </c>
      <c r="E32" s="7" t="n">
        <v>76.815</v>
      </c>
      <c r="F32" s="8" t="s">
        <v>41</v>
      </c>
      <c r="G32" s="9" t="s">
        <v>45</v>
      </c>
      <c r="H32" s="10" t="n">
        <v>79.63</v>
      </c>
      <c r="I32" s="10" t="n">
        <f aca="false">ROUND(E32*0.5+H32*0.5,2)</f>
        <v>78.22</v>
      </c>
      <c r="J32" s="11"/>
    </row>
    <row r="33" s="1" customFormat="true" ht="35" hidden="false" customHeight="true" outlineLevel="0" collapsed="false">
      <c r="A33" s="6" t="n">
        <f aca="false">ROW()-2</f>
        <v>31</v>
      </c>
      <c r="B33" s="6" t="s">
        <v>40</v>
      </c>
      <c r="C33" s="6" t="n">
        <v>1002</v>
      </c>
      <c r="D33" s="6" t="n">
        <v>2023071907</v>
      </c>
      <c r="E33" s="7" t="n">
        <v>76.085</v>
      </c>
      <c r="F33" s="8" t="s">
        <v>41</v>
      </c>
      <c r="G33" s="9" t="s">
        <v>46</v>
      </c>
      <c r="H33" s="10" t="n">
        <v>80.34</v>
      </c>
      <c r="I33" s="10" t="n">
        <f aca="false">ROUND(E33*0.5+H33*0.5,2)</f>
        <v>78.21</v>
      </c>
      <c r="J33" s="11"/>
    </row>
    <row r="34" s="1" customFormat="true" ht="35" hidden="false" customHeight="true" outlineLevel="0" collapsed="false">
      <c r="A34" s="6" t="n">
        <f aca="false">ROW()-2</f>
        <v>32</v>
      </c>
      <c r="B34" s="6" t="s">
        <v>40</v>
      </c>
      <c r="C34" s="6" t="n">
        <v>1002</v>
      </c>
      <c r="D34" s="6" t="n">
        <v>2023070219</v>
      </c>
      <c r="E34" s="7" t="n">
        <v>79.84</v>
      </c>
      <c r="F34" s="8" t="s">
        <v>41</v>
      </c>
      <c r="G34" s="9" t="s">
        <v>47</v>
      </c>
      <c r="H34" s="10" t="n">
        <v>75.65</v>
      </c>
      <c r="I34" s="10" t="n">
        <f aca="false">ROUND(E34*0.5+H34*0.5,2)</f>
        <v>77.75</v>
      </c>
      <c r="J34" s="11"/>
    </row>
    <row r="35" s="1" customFormat="true" ht="35" hidden="false" customHeight="true" outlineLevel="0" collapsed="false">
      <c r="A35" s="6" t="n">
        <f aca="false">ROW()-2</f>
        <v>33</v>
      </c>
      <c r="B35" s="6" t="s">
        <v>40</v>
      </c>
      <c r="C35" s="6" t="n">
        <v>1002</v>
      </c>
      <c r="D35" s="6" t="n">
        <v>2023072422</v>
      </c>
      <c r="E35" s="7" t="n">
        <v>78.195</v>
      </c>
      <c r="F35" s="8" t="s">
        <v>41</v>
      </c>
      <c r="G35" s="9" t="s">
        <v>48</v>
      </c>
      <c r="H35" s="10" t="n">
        <v>77.12</v>
      </c>
      <c r="I35" s="10" t="n">
        <f aca="false">ROUND(E35*0.5+H35*0.5,2)</f>
        <v>77.66</v>
      </c>
      <c r="J35" s="11"/>
    </row>
    <row r="36" s="1" customFormat="true" ht="35" hidden="false" customHeight="true" outlineLevel="0" collapsed="false">
      <c r="A36" s="6" t="n">
        <f aca="false">ROW()-2</f>
        <v>34</v>
      </c>
      <c r="B36" s="6" t="s">
        <v>40</v>
      </c>
      <c r="C36" s="6" t="n">
        <v>1002</v>
      </c>
      <c r="D36" s="6" t="n">
        <v>2023072016</v>
      </c>
      <c r="E36" s="7" t="n">
        <v>79.365</v>
      </c>
      <c r="F36" s="8" t="s">
        <v>41</v>
      </c>
      <c r="G36" s="9" t="s">
        <v>49</v>
      </c>
      <c r="H36" s="10" t="n">
        <v>74.96</v>
      </c>
      <c r="I36" s="10" t="n">
        <f aca="false">ROUND(E36*0.5+H36*0.5,2)</f>
        <v>77.16</v>
      </c>
      <c r="J36" s="11"/>
    </row>
    <row r="37" s="1" customFormat="true" ht="35" hidden="false" customHeight="true" outlineLevel="0" collapsed="false">
      <c r="A37" s="6" t="n">
        <f aca="false">ROW()-2</f>
        <v>35</v>
      </c>
      <c r="B37" s="6" t="s">
        <v>40</v>
      </c>
      <c r="C37" s="6" t="n">
        <v>1002</v>
      </c>
      <c r="D37" s="6" t="n">
        <v>2023071018</v>
      </c>
      <c r="E37" s="7" t="n">
        <v>74.225</v>
      </c>
      <c r="F37" s="8" t="s">
        <v>41</v>
      </c>
      <c r="G37" s="9" t="s">
        <v>50</v>
      </c>
      <c r="H37" s="10" t="n">
        <v>80.04</v>
      </c>
      <c r="I37" s="10" t="n">
        <f aca="false">ROUND(E37*0.5+H37*0.5,2)</f>
        <v>77.13</v>
      </c>
      <c r="J37" s="11"/>
    </row>
    <row r="38" s="1" customFormat="true" ht="35" hidden="false" customHeight="true" outlineLevel="0" collapsed="false">
      <c r="A38" s="6" t="n">
        <f aca="false">ROW()-2</f>
        <v>36</v>
      </c>
      <c r="B38" s="6" t="s">
        <v>40</v>
      </c>
      <c r="C38" s="6" t="n">
        <v>1002</v>
      </c>
      <c r="D38" s="6" t="n">
        <v>2023070715</v>
      </c>
      <c r="E38" s="7" t="n">
        <v>75.075</v>
      </c>
      <c r="F38" s="8" t="s">
        <v>41</v>
      </c>
      <c r="G38" s="9" t="s">
        <v>51</v>
      </c>
      <c r="H38" s="10" t="n">
        <v>78.86</v>
      </c>
      <c r="I38" s="10" t="n">
        <f aca="false">ROUND(E38*0.5+H38*0.5,2)</f>
        <v>76.97</v>
      </c>
      <c r="J38" s="11"/>
    </row>
    <row r="39" s="1" customFormat="true" ht="35" hidden="false" customHeight="true" outlineLevel="0" collapsed="false">
      <c r="A39" s="6" t="n">
        <f aca="false">ROW()-2</f>
        <v>37</v>
      </c>
      <c r="B39" s="6" t="s">
        <v>40</v>
      </c>
      <c r="C39" s="6" t="n">
        <v>1002</v>
      </c>
      <c r="D39" s="6" t="n">
        <v>2023070327</v>
      </c>
      <c r="E39" s="7" t="n">
        <v>74.585</v>
      </c>
      <c r="F39" s="8" t="s">
        <v>41</v>
      </c>
      <c r="G39" s="9" t="s">
        <v>52</v>
      </c>
      <c r="H39" s="10" t="n">
        <v>79.18</v>
      </c>
      <c r="I39" s="10" t="n">
        <f aca="false">ROUND(E39*0.5+H39*0.5,2)</f>
        <v>76.88</v>
      </c>
      <c r="J39" s="11"/>
    </row>
    <row r="40" s="1" customFormat="true" ht="35" hidden="false" customHeight="true" outlineLevel="0" collapsed="false">
      <c r="A40" s="6" t="n">
        <f aca="false">ROW()-2</f>
        <v>38</v>
      </c>
      <c r="B40" s="6" t="s">
        <v>40</v>
      </c>
      <c r="C40" s="6" t="n">
        <v>1002</v>
      </c>
      <c r="D40" s="6" t="n">
        <v>2023071401</v>
      </c>
      <c r="E40" s="7" t="n">
        <v>74.925</v>
      </c>
      <c r="F40" s="8" t="s">
        <v>41</v>
      </c>
      <c r="G40" s="9" t="s">
        <v>53</v>
      </c>
      <c r="H40" s="10" t="n">
        <v>78.63</v>
      </c>
      <c r="I40" s="10" t="n">
        <f aca="false">ROUND(E40*0.5+H40*0.5,2)</f>
        <v>76.78</v>
      </c>
      <c r="J40" s="11"/>
    </row>
    <row r="41" s="1" customFormat="true" ht="35" hidden="false" customHeight="true" outlineLevel="0" collapsed="false">
      <c r="A41" s="6" t="n">
        <f aca="false">ROW()-2</f>
        <v>39</v>
      </c>
      <c r="B41" s="6" t="s">
        <v>40</v>
      </c>
      <c r="C41" s="6" t="n">
        <v>1002</v>
      </c>
      <c r="D41" s="6" t="n">
        <v>2023071923</v>
      </c>
      <c r="E41" s="7" t="n">
        <v>75.835</v>
      </c>
      <c r="F41" s="8" t="s">
        <v>41</v>
      </c>
      <c r="G41" s="9" t="s">
        <v>54</v>
      </c>
      <c r="H41" s="10" t="n">
        <v>77.22</v>
      </c>
      <c r="I41" s="10" t="n">
        <f aca="false">ROUND(E41*0.5+H41*0.5,2)</f>
        <v>76.53</v>
      </c>
      <c r="J41" s="11"/>
    </row>
    <row r="42" s="1" customFormat="true" ht="35" hidden="false" customHeight="true" outlineLevel="0" collapsed="false">
      <c r="A42" s="6" t="n">
        <f aca="false">ROW()-2</f>
        <v>40</v>
      </c>
      <c r="B42" s="6" t="s">
        <v>40</v>
      </c>
      <c r="C42" s="6" t="n">
        <v>1002</v>
      </c>
      <c r="D42" s="6" t="n">
        <v>2023071806</v>
      </c>
      <c r="E42" s="7" t="n">
        <v>73.715</v>
      </c>
      <c r="F42" s="8" t="s">
        <v>41</v>
      </c>
      <c r="G42" s="9" t="s">
        <v>55</v>
      </c>
      <c r="H42" s="10" t="n">
        <v>79.2</v>
      </c>
      <c r="I42" s="10" t="n">
        <f aca="false">ROUND(E42*0.5+H42*0.5,2)</f>
        <v>76.46</v>
      </c>
      <c r="J42" s="11"/>
    </row>
    <row r="43" s="1" customFormat="true" ht="35" hidden="false" customHeight="true" outlineLevel="0" collapsed="false">
      <c r="A43" s="6" t="n">
        <f aca="false">ROW()-2</f>
        <v>41</v>
      </c>
      <c r="B43" s="6" t="s">
        <v>40</v>
      </c>
      <c r="C43" s="6" t="n">
        <v>1002</v>
      </c>
      <c r="D43" s="6" t="n">
        <v>2023071130</v>
      </c>
      <c r="E43" s="7" t="n">
        <v>72.54</v>
      </c>
      <c r="F43" s="8" t="s">
        <v>41</v>
      </c>
      <c r="G43" s="9" t="s">
        <v>56</v>
      </c>
      <c r="H43" s="10" t="n">
        <v>80.2</v>
      </c>
      <c r="I43" s="10" t="n">
        <f aca="false">ROUND(E43*0.5+H43*0.5,2)</f>
        <v>76.37</v>
      </c>
      <c r="J43" s="11"/>
    </row>
    <row r="44" s="1" customFormat="true" ht="35" hidden="false" customHeight="true" outlineLevel="0" collapsed="false">
      <c r="A44" s="6" t="n">
        <f aca="false">ROW()-2</f>
        <v>42</v>
      </c>
      <c r="B44" s="6" t="s">
        <v>40</v>
      </c>
      <c r="C44" s="6" t="n">
        <v>1002</v>
      </c>
      <c r="D44" s="6" t="n">
        <v>2023070117</v>
      </c>
      <c r="E44" s="7" t="n">
        <v>77.21</v>
      </c>
      <c r="F44" s="8" t="s">
        <v>41</v>
      </c>
      <c r="G44" s="9" t="s">
        <v>57</v>
      </c>
      <c r="H44" s="10" t="n">
        <v>75.41</v>
      </c>
      <c r="I44" s="10" t="n">
        <f aca="false">ROUND(E44*0.5+H44*0.5,2)</f>
        <v>76.31</v>
      </c>
      <c r="J44" s="11"/>
    </row>
    <row r="45" s="1" customFormat="true" ht="35" hidden="false" customHeight="true" outlineLevel="0" collapsed="false">
      <c r="A45" s="6" t="n">
        <f aca="false">ROW()-2</f>
        <v>43</v>
      </c>
      <c r="B45" s="6" t="s">
        <v>40</v>
      </c>
      <c r="C45" s="6" t="n">
        <v>1002</v>
      </c>
      <c r="D45" s="6" t="n">
        <v>2023071426</v>
      </c>
      <c r="E45" s="7" t="n">
        <v>75.05</v>
      </c>
      <c r="F45" s="8" t="s">
        <v>41</v>
      </c>
      <c r="G45" s="9" t="s">
        <v>58</v>
      </c>
      <c r="H45" s="10" t="n">
        <v>76.95</v>
      </c>
      <c r="I45" s="10" t="n">
        <f aca="false">ROUND(E45*0.5+H45*0.5,2)</f>
        <v>76</v>
      </c>
      <c r="J45" s="11"/>
    </row>
    <row r="46" s="1" customFormat="true" ht="35" hidden="false" customHeight="true" outlineLevel="0" collapsed="false">
      <c r="A46" s="6" t="n">
        <f aca="false">ROW()-2</f>
        <v>44</v>
      </c>
      <c r="B46" s="6" t="s">
        <v>40</v>
      </c>
      <c r="C46" s="6" t="n">
        <v>1002</v>
      </c>
      <c r="D46" s="6" t="n">
        <v>2023070317</v>
      </c>
      <c r="E46" s="7" t="n">
        <v>71.21</v>
      </c>
      <c r="F46" s="8" t="s">
        <v>41</v>
      </c>
      <c r="G46" s="9" t="s">
        <v>59</v>
      </c>
      <c r="H46" s="10" t="n">
        <v>80.32</v>
      </c>
      <c r="I46" s="10" t="n">
        <f aca="false">ROUND(E46*0.5+H46*0.5,2)</f>
        <v>75.77</v>
      </c>
      <c r="J46" s="11"/>
    </row>
    <row r="47" s="1" customFormat="true" ht="35" hidden="false" customHeight="true" outlineLevel="0" collapsed="false">
      <c r="A47" s="6" t="n">
        <f aca="false">ROW()-2</f>
        <v>45</v>
      </c>
      <c r="B47" s="6" t="s">
        <v>40</v>
      </c>
      <c r="C47" s="6" t="n">
        <v>1002</v>
      </c>
      <c r="D47" s="6" t="n">
        <v>2023070107</v>
      </c>
      <c r="E47" s="7" t="n">
        <v>71.49</v>
      </c>
      <c r="F47" s="8" t="s">
        <v>41</v>
      </c>
      <c r="G47" s="9" t="s">
        <v>60</v>
      </c>
      <c r="H47" s="10" t="n">
        <v>79.42</v>
      </c>
      <c r="I47" s="10" t="n">
        <f aca="false">ROUND(E47*0.5+H47*0.5,2)</f>
        <v>75.46</v>
      </c>
      <c r="J47" s="11"/>
    </row>
    <row r="48" s="1" customFormat="true" ht="35" hidden="false" customHeight="true" outlineLevel="0" collapsed="false">
      <c r="A48" s="6" t="n">
        <f aca="false">ROW()-2</f>
        <v>46</v>
      </c>
      <c r="B48" s="6" t="s">
        <v>40</v>
      </c>
      <c r="C48" s="6" t="n">
        <v>1002</v>
      </c>
      <c r="D48" s="6" t="n">
        <v>2023072229</v>
      </c>
      <c r="E48" s="7" t="n">
        <v>74.34</v>
      </c>
      <c r="F48" s="8" t="s">
        <v>41</v>
      </c>
      <c r="G48" s="9" t="s">
        <v>61</v>
      </c>
      <c r="H48" s="10" t="n">
        <v>76.28</v>
      </c>
      <c r="I48" s="10" t="n">
        <f aca="false">ROUND(E48*0.5+H48*0.5,2)</f>
        <v>75.31</v>
      </c>
      <c r="J48" s="11"/>
    </row>
    <row r="49" s="1" customFormat="true" ht="35" hidden="false" customHeight="true" outlineLevel="0" collapsed="false">
      <c r="A49" s="6" t="n">
        <f aca="false">ROW()-2</f>
        <v>47</v>
      </c>
      <c r="B49" s="6" t="s">
        <v>40</v>
      </c>
      <c r="C49" s="6" t="n">
        <v>1002</v>
      </c>
      <c r="D49" s="6" t="n">
        <v>2023072911</v>
      </c>
      <c r="E49" s="7" t="n">
        <v>72.96</v>
      </c>
      <c r="F49" s="8" t="s">
        <v>41</v>
      </c>
      <c r="G49" s="9" t="s">
        <v>62</v>
      </c>
      <c r="H49" s="10" t="n">
        <v>76.36</v>
      </c>
      <c r="I49" s="10" t="n">
        <f aca="false">ROUND(E49*0.5+H49*0.5,2)</f>
        <v>74.66</v>
      </c>
      <c r="J49" s="11"/>
    </row>
    <row r="50" s="1" customFormat="true" ht="35" hidden="false" customHeight="true" outlineLevel="0" collapsed="false">
      <c r="A50" s="6" t="n">
        <f aca="false">ROW()-2</f>
        <v>48</v>
      </c>
      <c r="B50" s="6" t="s">
        <v>40</v>
      </c>
      <c r="C50" s="6" t="n">
        <v>1002</v>
      </c>
      <c r="D50" s="6" t="n">
        <v>2023070113</v>
      </c>
      <c r="E50" s="7" t="n">
        <v>73.535</v>
      </c>
      <c r="F50" s="8" t="s">
        <v>41</v>
      </c>
      <c r="G50" s="9" t="s">
        <v>63</v>
      </c>
      <c r="H50" s="10" t="n">
        <v>74.58</v>
      </c>
      <c r="I50" s="10" t="n">
        <f aca="false">ROUND(E50*0.5+H50*0.5,2)</f>
        <v>74.06</v>
      </c>
      <c r="J50" s="11"/>
    </row>
    <row r="51" s="1" customFormat="true" ht="35" hidden="false" customHeight="true" outlineLevel="0" collapsed="false">
      <c r="A51" s="6" t="n">
        <f aca="false">ROW()-2</f>
        <v>49</v>
      </c>
      <c r="B51" s="6" t="s">
        <v>40</v>
      </c>
      <c r="C51" s="6" t="n">
        <v>1002</v>
      </c>
      <c r="D51" s="6" t="n">
        <v>2023071630</v>
      </c>
      <c r="E51" s="7" t="n">
        <v>73.605</v>
      </c>
      <c r="F51" s="8" t="s">
        <v>41</v>
      </c>
      <c r="G51" s="9" t="s">
        <v>64</v>
      </c>
      <c r="H51" s="10" t="n">
        <v>74.12</v>
      </c>
      <c r="I51" s="10" t="n">
        <f aca="false">ROUND(E51*0.5+H51*0.5,2)</f>
        <v>73.86</v>
      </c>
      <c r="J51" s="11"/>
    </row>
    <row r="52" s="1" customFormat="true" ht="35" hidden="false" customHeight="true" outlineLevel="0" collapsed="false">
      <c r="A52" s="6" t="n">
        <f aca="false">ROW()-2</f>
        <v>50</v>
      </c>
      <c r="B52" s="6" t="s">
        <v>40</v>
      </c>
      <c r="C52" s="6" t="n">
        <v>1002</v>
      </c>
      <c r="D52" s="6" t="n">
        <v>2023070826</v>
      </c>
      <c r="E52" s="7" t="n">
        <v>71.515</v>
      </c>
      <c r="F52" s="8" t="s">
        <v>41</v>
      </c>
      <c r="G52" s="9" t="s">
        <v>65</v>
      </c>
      <c r="H52" s="10" t="n">
        <v>75.79</v>
      </c>
      <c r="I52" s="10" t="n">
        <f aca="false">ROUND(E52*0.5+H52*0.5,2)</f>
        <v>73.65</v>
      </c>
      <c r="J52" s="11"/>
    </row>
    <row r="53" s="1" customFormat="true" ht="35" hidden="false" customHeight="true" outlineLevel="0" collapsed="false">
      <c r="A53" s="6" t="n">
        <f aca="false">ROW()-2</f>
        <v>51</v>
      </c>
      <c r="B53" s="6" t="s">
        <v>40</v>
      </c>
      <c r="C53" s="6" t="n">
        <v>1002</v>
      </c>
      <c r="D53" s="6" t="n">
        <v>2023071114</v>
      </c>
      <c r="E53" s="7" t="n">
        <v>70.555</v>
      </c>
      <c r="F53" s="8" t="s">
        <v>41</v>
      </c>
      <c r="G53" s="9" t="s">
        <v>66</v>
      </c>
      <c r="H53" s="10" t="n">
        <v>73.57</v>
      </c>
      <c r="I53" s="10" t="n">
        <f aca="false">ROUND(E53*0.5+H53*0.5,2)</f>
        <v>72.06</v>
      </c>
      <c r="J53" s="11"/>
    </row>
    <row r="54" s="1" customFormat="true" ht="35" hidden="false" customHeight="true" outlineLevel="0" collapsed="false">
      <c r="A54" s="6" t="n">
        <f aca="false">ROW()-2</f>
        <v>52</v>
      </c>
      <c r="B54" s="6" t="s">
        <v>40</v>
      </c>
      <c r="C54" s="6" t="n">
        <v>1002</v>
      </c>
      <c r="D54" s="6" t="n">
        <v>2023071309</v>
      </c>
      <c r="E54" s="7" t="n">
        <v>71</v>
      </c>
      <c r="F54" s="8" t="s">
        <v>41</v>
      </c>
      <c r="G54" s="9" t="s">
        <v>67</v>
      </c>
      <c r="H54" s="10" t="n">
        <v>70.5</v>
      </c>
      <c r="I54" s="10" t="n">
        <f aca="false">ROUND(E54*0.5+H54*0.5,2)</f>
        <v>70.75</v>
      </c>
      <c r="J54" s="11"/>
    </row>
    <row r="55" s="1" customFormat="true" ht="35" hidden="false" customHeight="true" outlineLevel="0" collapsed="false">
      <c r="A55" s="6" t="n">
        <f aca="false">ROW()-2</f>
        <v>53</v>
      </c>
      <c r="B55" s="6" t="s">
        <v>40</v>
      </c>
      <c r="C55" s="6" t="n">
        <v>1002</v>
      </c>
      <c r="D55" s="6" t="n">
        <v>2023072713</v>
      </c>
      <c r="E55" s="7" t="n">
        <v>69.725</v>
      </c>
      <c r="F55" s="8" t="s">
        <v>41</v>
      </c>
      <c r="G55" s="9" t="s">
        <v>68</v>
      </c>
      <c r="H55" s="10" t="n">
        <v>70.01</v>
      </c>
      <c r="I55" s="10" t="n">
        <f aca="false">ROUND(E55*0.5+H55*0.5,2)</f>
        <v>69.87</v>
      </c>
      <c r="J55" s="11"/>
    </row>
    <row r="56" customFormat="false" ht="35" hidden="false" customHeight="true" outlineLevel="0" collapsed="false">
      <c r="A56" s="6" t="n">
        <f aca="false">ROW()-2</f>
        <v>54</v>
      </c>
      <c r="B56" s="6" t="s">
        <v>69</v>
      </c>
      <c r="C56" s="6" t="n">
        <v>1003</v>
      </c>
      <c r="D56" s="6" t="n">
        <v>2023071104</v>
      </c>
      <c r="E56" s="7" t="n">
        <v>79.575</v>
      </c>
      <c r="F56" s="8" t="s">
        <v>70</v>
      </c>
      <c r="G56" s="9" t="s">
        <v>71</v>
      </c>
      <c r="H56" s="10" t="n">
        <v>81.24</v>
      </c>
      <c r="I56" s="10" t="n">
        <f aca="false">ROUND(E56*0.5+H56*0.5,2)</f>
        <v>80.41</v>
      </c>
      <c r="J56" s="15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5" hidden="false" customHeight="true" outlineLevel="0" collapsed="false">
      <c r="A57" s="6" t="n">
        <f aca="false">ROW()-2</f>
        <v>55</v>
      </c>
      <c r="B57" s="6" t="s">
        <v>69</v>
      </c>
      <c r="C57" s="6" t="n">
        <v>1003</v>
      </c>
      <c r="D57" s="6" t="n">
        <v>2023072209</v>
      </c>
      <c r="E57" s="7" t="n">
        <v>78.3</v>
      </c>
      <c r="F57" s="8" t="s">
        <v>70</v>
      </c>
      <c r="G57" s="9" t="s">
        <v>72</v>
      </c>
      <c r="H57" s="10" t="n">
        <v>81.44</v>
      </c>
      <c r="I57" s="10" t="n">
        <f aca="false">ROUND(E57*0.5+H57*0.5,2)</f>
        <v>79.87</v>
      </c>
      <c r="J57" s="1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5" hidden="false" customHeight="true" outlineLevel="0" collapsed="false">
      <c r="A58" s="6" t="n">
        <f aca="false">ROW()-2</f>
        <v>56</v>
      </c>
      <c r="B58" s="6" t="s">
        <v>69</v>
      </c>
      <c r="C58" s="6" t="n">
        <v>1003</v>
      </c>
      <c r="D58" s="6" t="n">
        <v>2023072601</v>
      </c>
      <c r="E58" s="7" t="n">
        <v>77.535</v>
      </c>
      <c r="F58" s="8" t="s">
        <v>70</v>
      </c>
      <c r="G58" s="9" t="s">
        <v>73</v>
      </c>
      <c r="H58" s="10" t="n">
        <v>81.78</v>
      </c>
      <c r="I58" s="10" t="n">
        <f aca="false">ROUND(E58*0.5+H58*0.5,2)</f>
        <v>79.66</v>
      </c>
      <c r="J58" s="15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5" hidden="false" customHeight="true" outlineLevel="0" collapsed="false">
      <c r="A59" s="6" t="n">
        <f aca="false">ROW()-2</f>
        <v>57</v>
      </c>
      <c r="B59" s="6" t="s">
        <v>69</v>
      </c>
      <c r="C59" s="6" t="n">
        <v>1003</v>
      </c>
      <c r="D59" s="6" t="n">
        <v>2023070519</v>
      </c>
      <c r="E59" s="7" t="n">
        <v>70.28</v>
      </c>
      <c r="F59" s="8" t="s">
        <v>70</v>
      </c>
      <c r="G59" s="9" t="s">
        <v>74</v>
      </c>
      <c r="H59" s="10" t="n">
        <v>87.94</v>
      </c>
      <c r="I59" s="10" t="n">
        <f aca="false">ROUND(E59*0.5+H59*0.5,2)</f>
        <v>79.11</v>
      </c>
      <c r="J59" s="1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5" hidden="false" customHeight="true" outlineLevel="0" collapsed="false">
      <c r="A60" s="6" t="n">
        <f aca="false">ROW()-2</f>
        <v>58</v>
      </c>
      <c r="B60" s="6" t="s">
        <v>69</v>
      </c>
      <c r="C60" s="6" t="n">
        <v>1003</v>
      </c>
      <c r="D60" s="6" t="n">
        <v>2023071602</v>
      </c>
      <c r="E60" s="7" t="n">
        <v>71.7</v>
      </c>
      <c r="F60" s="8" t="s">
        <v>70</v>
      </c>
      <c r="G60" s="9" t="s">
        <v>75</v>
      </c>
      <c r="H60" s="10" t="n">
        <v>83.8</v>
      </c>
      <c r="I60" s="10" t="n">
        <f aca="false">ROUND(E60*0.5+H60*0.5,2)</f>
        <v>77.75</v>
      </c>
      <c r="J60" s="1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5" hidden="false" customHeight="true" outlineLevel="0" collapsed="false">
      <c r="A61" s="6" t="n">
        <f aca="false">ROW()-2</f>
        <v>59</v>
      </c>
      <c r="B61" s="6" t="s">
        <v>69</v>
      </c>
      <c r="C61" s="6" t="n">
        <v>1003</v>
      </c>
      <c r="D61" s="6" t="n">
        <v>2023072203</v>
      </c>
      <c r="E61" s="7" t="n">
        <v>75.32</v>
      </c>
      <c r="F61" s="8" t="s">
        <v>70</v>
      </c>
      <c r="G61" s="9" t="s">
        <v>76</v>
      </c>
      <c r="H61" s="10" t="n">
        <v>79.8</v>
      </c>
      <c r="I61" s="10" t="n">
        <f aca="false">ROUND(E61*0.5+H61*0.5,2)</f>
        <v>77.56</v>
      </c>
      <c r="J61" s="1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5" hidden="false" customHeight="true" outlineLevel="0" collapsed="false">
      <c r="A62" s="6" t="n">
        <f aca="false">ROW()-2</f>
        <v>60</v>
      </c>
      <c r="B62" s="6" t="s">
        <v>69</v>
      </c>
      <c r="C62" s="6" t="n">
        <v>1003</v>
      </c>
      <c r="D62" s="6" t="n">
        <v>2023072013</v>
      </c>
      <c r="E62" s="7" t="n">
        <v>76.725</v>
      </c>
      <c r="F62" s="8" t="s">
        <v>70</v>
      </c>
      <c r="G62" s="9" t="s">
        <v>77</v>
      </c>
      <c r="H62" s="10" t="n">
        <v>78.16</v>
      </c>
      <c r="I62" s="10" t="n">
        <f aca="false">ROUND(E62*0.5+H62*0.5,2)</f>
        <v>77.44</v>
      </c>
      <c r="J62" s="15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5" hidden="false" customHeight="true" outlineLevel="0" collapsed="false">
      <c r="A63" s="6" t="n">
        <f aca="false">ROW()-2</f>
        <v>61</v>
      </c>
      <c r="B63" s="6" t="s">
        <v>69</v>
      </c>
      <c r="C63" s="6" t="n">
        <v>1003</v>
      </c>
      <c r="D63" s="6" t="n">
        <v>2023071522</v>
      </c>
      <c r="E63" s="7" t="n">
        <v>71.98</v>
      </c>
      <c r="F63" s="8" t="s">
        <v>70</v>
      </c>
      <c r="G63" s="9" t="s">
        <v>78</v>
      </c>
      <c r="H63" s="10" t="n">
        <v>82.06</v>
      </c>
      <c r="I63" s="10" t="n">
        <f aca="false">ROUND(E63*0.5+H63*0.5,2)</f>
        <v>77.02</v>
      </c>
      <c r="J63" s="15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5" hidden="false" customHeight="true" outlineLevel="0" collapsed="false">
      <c r="A64" s="6" t="n">
        <f aca="false">ROW()-2</f>
        <v>62</v>
      </c>
      <c r="B64" s="6" t="s">
        <v>69</v>
      </c>
      <c r="C64" s="6" t="n">
        <v>1003</v>
      </c>
      <c r="D64" s="6" t="n">
        <v>2023070804</v>
      </c>
      <c r="E64" s="7" t="n">
        <v>69.555</v>
      </c>
      <c r="F64" s="8" t="s">
        <v>70</v>
      </c>
      <c r="G64" s="9" t="s">
        <v>79</v>
      </c>
      <c r="H64" s="10" t="n">
        <v>83.82</v>
      </c>
      <c r="I64" s="10" t="n">
        <f aca="false">ROUND(E64*0.5+H64*0.5,2)</f>
        <v>76.69</v>
      </c>
      <c r="J64" s="15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5" hidden="false" customHeight="true" outlineLevel="0" collapsed="false">
      <c r="A65" s="6" t="n">
        <f aca="false">ROW()-2</f>
        <v>63</v>
      </c>
      <c r="B65" s="6" t="s">
        <v>69</v>
      </c>
      <c r="C65" s="6" t="n">
        <v>1003</v>
      </c>
      <c r="D65" s="6" t="n">
        <v>2023072007</v>
      </c>
      <c r="E65" s="7" t="n">
        <v>68.655</v>
      </c>
      <c r="F65" s="8" t="s">
        <v>70</v>
      </c>
      <c r="G65" s="9" t="s">
        <v>80</v>
      </c>
      <c r="H65" s="10" t="n">
        <v>84.54</v>
      </c>
      <c r="I65" s="10" t="n">
        <f aca="false">ROUND(E65*0.5+H65*0.5,2)</f>
        <v>76.6</v>
      </c>
      <c r="J65" s="15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5" hidden="false" customHeight="true" outlineLevel="0" collapsed="false">
      <c r="A66" s="6" t="n">
        <f aca="false">ROW()-2</f>
        <v>64</v>
      </c>
      <c r="B66" s="6" t="s">
        <v>69</v>
      </c>
      <c r="C66" s="6" t="n">
        <v>1003</v>
      </c>
      <c r="D66" s="6" t="n">
        <v>2023071930</v>
      </c>
      <c r="E66" s="7" t="n">
        <v>72.145</v>
      </c>
      <c r="F66" s="8" t="s">
        <v>70</v>
      </c>
      <c r="G66" s="9" t="s">
        <v>81</v>
      </c>
      <c r="H66" s="10" t="n">
        <v>79.88</v>
      </c>
      <c r="I66" s="10" t="n">
        <f aca="false">ROUND(E66*0.5+H66*0.5,2)</f>
        <v>76.01</v>
      </c>
      <c r="J66" s="15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5" hidden="false" customHeight="true" outlineLevel="0" collapsed="false">
      <c r="A67" s="6" t="n">
        <f aca="false">ROW()-2</f>
        <v>65</v>
      </c>
      <c r="B67" s="6" t="s">
        <v>69</v>
      </c>
      <c r="C67" s="6" t="n">
        <v>1003</v>
      </c>
      <c r="D67" s="6" t="n">
        <v>2023072316</v>
      </c>
      <c r="E67" s="7" t="n">
        <v>68.25</v>
      </c>
      <c r="F67" s="8" t="s">
        <v>70</v>
      </c>
      <c r="G67" s="9" t="s">
        <v>82</v>
      </c>
      <c r="H67" s="10" t="n">
        <v>83.28</v>
      </c>
      <c r="I67" s="10" t="n">
        <f aca="false">ROUND(E67*0.5+H67*0.5,2)</f>
        <v>75.77</v>
      </c>
      <c r="J67" s="15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5" hidden="false" customHeight="true" outlineLevel="0" collapsed="false">
      <c r="A68" s="6" t="n">
        <f aca="false">ROW()-2</f>
        <v>66</v>
      </c>
      <c r="B68" s="6" t="s">
        <v>69</v>
      </c>
      <c r="C68" s="6" t="n">
        <v>1003</v>
      </c>
      <c r="D68" s="6" t="n">
        <v>2023071905</v>
      </c>
      <c r="E68" s="7" t="n">
        <v>68.745</v>
      </c>
      <c r="F68" s="8" t="s">
        <v>70</v>
      </c>
      <c r="G68" s="9" t="s">
        <v>83</v>
      </c>
      <c r="H68" s="10" t="n">
        <v>82.58</v>
      </c>
      <c r="I68" s="10" t="n">
        <f aca="false">ROUND(E68*0.5+H68*0.5,2)</f>
        <v>75.66</v>
      </c>
      <c r="J68" s="15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5" hidden="false" customHeight="true" outlineLevel="0" collapsed="false">
      <c r="A69" s="6" t="n">
        <f aca="false">ROW()-2</f>
        <v>67</v>
      </c>
      <c r="B69" s="6" t="s">
        <v>69</v>
      </c>
      <c r="C69" s="6" t="n">
        <v>1003</v>
      </c>
      <c r="D69" s="6" t="n">
        <v>2023072710</v>
      </c>
      <c r="E69" s="7" t="n">
        <v>70.9</v>
      </c>
      <c r="F69" s="8" t="s">
        <v>70</v>
      </c>
      <c r="G69" s="9" t="s">
        <v>84</v>
      </c>
      <c r="H69" s="10" t="n">
        <v>78.28</v>
      </c>
      <c r="I69" s="10" t="n">
        <f aca="false">ROUND(E69*0.5+H69*0.5,2)</f>
        <v>74.59</v>
      </c>
      <c r="J69" s="15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5" hidden="false" customHeight="true" outlineLevel="0" collapsed="false">
      <c r="A70" s="6" t="n">
        <f aca="false">ROW()-2</f>
        <v>68</v>
      </c>
      <c r="B70" s="6" t="s">
        <v>69</v>
      </c>
      <c r="C70" s="6" t="n">
        <v>1003</v>
      </c>
      <c r="D70" s="6" t="n">
        <v>2023071015</v>
      </c>
      <c r="E70" s="7" t="n">
        <v>72.045</v>
      </c>
      <c r="F70" s="8" t="s">
        <v>70</v>
      </c>
      <c r="G70" s="9" t="s">
        <v>85</v>
      </c>
      <c r="H70" s="10" t="n">
        <v>75.18</v>
      </c>
      <c r="I70" s="10" t="n">
        <f aca="false">ROUND(E70*0.5+H70*0.5,2)</f>
        <v>73.61</v>
      </c>
      <c r="J70" s="1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5" hidden="false" customHeight="true" outlineLevel="0" collapsed="false">
      <c r="A71" s="6" t="n">
        <f aca="false">ROW()-2</f>
        <v>69</v>
      </c>
      <c r="B71" s="6" t="s">
        <v>69</v>
      </c>
      <c r="C71" s="6" t="n">
        <v>1003</v>
      </c>
      <c r="D71" s="6" t="n">
        <v>2023071902</v>
      </c>
      <c r="E71" s="7" t="n">
        <v>67.645</v>
      </c>
      <c r="F71" s="8" t="s">
        <v>70</v>
      </c>
      <c r="G71" s="9" t="s">
        <v>86</v>
      </c>
      <c r="H71" s="10" t="n">
        <v>79.2</v>
      </c>
      <c r="I71" s="10" t="n">
        <f aca="false">ROUND(E71*0.5+H71*0.5,2)</f>
        <v>73.42</v>
      </c>
      <c r="J71" s="1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5" hidden="false" customHeight="true" outlineLevel="0" collapsed="false">
      <c r="A72" s="6" t="n">
        <f aca="false">ROW()-2</f>
        <v>70</v>
      </c>
      <c r="B72" s="6" t="s">
        <v>69</v>
      </c>
      <c r="C72" s="6" t="n">
        <v>1003</v>
      </c>
      <c r="D72" s="6" t="n">
        <v>2023072025</v>
      </c>
      <c r="E72" s="7" t="n">
        <v>63.08</v>
      </c>
      <c r="F72" s="8" t="s">
        <v>70</v>
      </c>
      <c r="G72" s="9" t="s">
        <v>87</v>
      </c>
      <c r="H72" s="10" t="n">
        <v>82.2</v>
      </c>
      <c r="I72" s="10" t="n">
        <f aca="false">ROUND(E72*0.5+H72*0.5,2)</f>
        <v>72.64</v>
      </c>
      <c r="J72" s="1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5" hidden="false" customHeight="true" outlineLevel="0" collapsed="false">
      <c r="A73" s="6" t="n">
        <f aca="false">ROW()-2</f>
        <v>71</v>
      </c>
      <c r="B73" s="6" t="s">
        <v>69</v>
      </c>
      <c r="C73" s="6" t="n">
        <v>1003</v>
      </c>
      <c r="D73" s="6" t="n">
        <v>2023070505</v>
      </c>
      <c r="E73" s="7" t="n">
        <v>66.26</v>
      </c>
      <c r="F73" s="8" t="s">
        <v>70</v>
      </c>
      <c r="G73" s="9" t="s">
        <v>88</v>
      </c>
      <c r="H73" s="10" t="n">
        <v>77.86</v>
      </c>
      <c r="I73" s="10" t="n">
        <f aca="false">ROUND(E73*0.5+H73*0.5,2)</f>
        <v>72.06</v>
      </c>
      <c r="J73" s="15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5" hidden="false" customHeight="true" outlineLevel="0" collapsed="false">
      <c r="A74" s="6" t="n">
        <f aca="false">ROW()-2</f>
        <v>72</v>
      </c>
      <c r="B74" s="6" t="s">
        <v>69</v>
      </c>
      <c r="C74" s="6" t="n">
        <v>1003</v>
      </c>
      <c r="D74" s="6" t="n">
        <v>2023070529</v>
      </c>
      <c r="E74" s="7" t="n">
        <v>70.575</v>
      </c>
      <c r="F74" s="8" t="s">
        <v>70</v>
      </c>
      <c r="G74" s="9" t="s">
        <v>89</v>
      </c>
      <c r="H74" s="10" t="n">
        <v>72.56</v>
      </c>
      <c r="I74" s="10" t="n">
        <f aca="false">ROUND(E74*0.5+H74*0.5,2)</f>
        <v>71.57</v>
      </c>
      <c r="J74" s="15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5" hidden="false" customHeight="true" outlineLevel="0" collapsed="false">
      <c r="A75" s="6" t="n">
        <f aca="false">ROW()-2</f>
        <v>73</v>
      </c>
      <c r="B75" s="6" t="s">
        <v>69</v>
      </c>
      <c r="C75" s="6" t="n">
        <v>1003</v>
      </c>
      <c r="D75" s="6" t="n">
        <v>2023071405</v>
      </c>
      <c r="E75" s="7" t="n">
        <v>56.73</v>
      </c>
      <c r="F75" s="8" t="s">
        <v>70</v>
      </c>
      <c r="G75" s="9" t="s">
        <v>90</v>
      </c>
      <c r="H75" s="10" t="n">
        <v>81.9</v>
      </c>
      <c r="I75" s="10" t="n">
        <f aca="false">ROUND(E75*0.5+H75*0.5,2)</f>
        <v>69.32</v>
      </c>
      <c r="J75" s="1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5" hidden="false" customHeight="true" outlineLevel="0" collapsed="false">
      <c r="A76" s="6" t="n">
        <f aca="false">ROW()-2</f>
        <v>74</v>
      </c>
      <c r="B76" s="6" t="s">
        <v>69</v>
      </c>
      <c r="C76" s="6" t="n">
        <v>1003</v>
      </c>
      <c r="D76" s="6" t="n">
        <v>2023070425</v>
      </c>
      <c r="E76" s="7" t="n">
        <v>64.7</v>
      </c>
      <c r="F76" s="8" t="s">
        <v>70</v>
      </c>
      <c r="G76" s="9" t="s">
        <v>91</v>
      </c>
      <c r="H76" s="10" t="n">
        <v>71.58</v>
      </c>
      <c r="I76" s="10" t="n">
        <f aca="false">ROUND(E76*0.5+H76*0.5,2)</f>
        <v>68.14</v>
      </c>
      <c r="J76" s="15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5" hidden="false" customHeight="true" outlineLevel="0" collapsed="false">
      <c r="A77" s="6" t="n">
        <f aca="false">ROW()-2</f>
        <v>75</v>
      </c>
      <c r="B77" s="6" t="s">
        <v>69</v>
      </c>
      <c r="C77" s="6" t="n">
        <v>1003</v>
      </c>
      <c r="D77" s="6" t="n">
        <v>2023071929</v>
      </c>
      <c r="E77" s="7" t="n">
        <v>73.875</v>
      </c>
      <c r="F77" s="8" t="s">
        <v>70</v>
      </c>
      <c r="G77" s="9" t="s">
        <v>38</v>
      </c>
      <c r="H77" s="10" t="s">
        <v>38</v>
      </c>
      <c r="I77" s="12" t="s">
        <v>38</v>
      </c>
      <c r="J77" s="8" t="s">
        <v>39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5" hidden="false" customHeight="true" outlineLevel="0" collapsed="false">
      <c r="A78" s="6" t="n">
        <f aca="false">ROW()-2</f>
        <v>76</v>
      </c>
      <c r="B78" s="6" t="s">
        <v>69</v>
      </c>
      <c r="C78" s="6" t="n">
        <v>1003</v>
      </c>
      <c r="D78" s="6" t="n">
        <v>2023070605</v>
      </c>
      <c r="E78" s="7" t="n">
        <v>70.125</v>
      </c>
      <c r="F78" s="8" t="s">
        <v>70</v>
      </c>
      <c r="G78" s="9" t="s">
        <v>38</v>
      </c>
      <c r="H78" s="10" t="s">
        <v>38</v>
      </c>
      <c r="I78" s="12" t="s">
        <v>38</v>
      </c>
      <c r="J78" s="8" t="s">
        <v>39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5" hidden="false" customHeight="true" outlineLevel="0" collapsed="false">
      <c r="A79" s="6" t="n">
        <f aca="false">ROW()-2</f>
        <v>77</v>
      </c>
      <c r="B79" s="6" t="s">
        <v>92</v>
      </c>
      <c r="C79" s="6" t="n">
        <v>2001</v>
      </c>
      <c r="D79" s="6" t="n">
        <v>2023073007</v>
      </c>
      <c r="E79" s="7" t="n">
        <v>80.25</v>
      </c>
      <c r="F79" s="8" t="s">
        <v>93</v>
      </c>
      <c r="G79" s="9" t="s">
        <v>94</v>
      </c>
      <c r="H79" s="10" t="n">
        <v>80.16</v>
      </c>
      <c r="I79" s="10" t="n">
        <f aca="false">ROUND(E79*0.5+H79*0.5,2)</f>
        <v>80.21</v>
      </c>
      <c r="J79" s="11"/>
    </row>
    <row r="80" customFormat="false" ht="35" hidden="false" customHeight="true" outlineLevel="0" collapsed="false">
      <c r="A80" s="6" t="n">
        <f aca="false">ROW()-2</f>
        <v>78</v>
      </c>
      <c r="B80" s="6" t="s">
        <v>92</v>
      </c>
      <c r="C80" s="6" t="n">
        <v>2001</v>
      </c>
      <c r="D80" s="6" t="n">
        <v>2023071418</v>
      </c>
      <c r="E80" s="7" t="n">
        <v>79.615</v>
      </c>
      <c r="F80" s="8" t="s">
        <v>93</v>
      </c>
      <c r="G80" s="9" t="s">
        <v>95</v>
      </c>
      <c r="H80" s="10" t="n">
        <v>77.84</v>
      </c>
      <c r="I80" s="10" t="n">
        <f aca="false">ROUND(E80*0.5+H80*0.5,2)</f>
        <v>78.73</v>
      </c>
      <c r="J80" s="11"/>
    </row>
    <row r="81" customFormat="false" ht="35" hidden="false" customHeight="true" outlineLevel="0" collapsed="false">
      <c r="A81" s="6" t="n">
        <f aca="false">ROW()-2</f>
        <v>79</v>
      </c>
      <c r="B81" s="6" t="s">
        <v>92</v>
      </c>
      <c r="C81" s="6" t="n">
        <v>2001</v>
      </c>
      <c r="D81" s="6" t="n">
        <v>2023072925</v>
      </c>
      <c r="E81" s="7" t="n">
        <v>73.035</v>
      </c>
      <c r="F81" s="8" t="s">
        <v>93</v>
      </c>
      <c r="G81" s="9" t="s">
        <v>96</v>
      </c>
      <c r="H81" s="10" t="n">
        <v>81.9</v>
      </c>
      <c r="I81" s="10" t="n">
        <f aca="false">ROUND(E81*0.5+H81*0.5,2)</f>
        <v>77.47</v>
      </c>
      <c r="J81" s="11"/>
    </row>
    <row r="82" customFormat="false" ht="35" hidden="false" customHeight="true" outlineLevel="0" collapsed="false">
      <c r="A82" s="6" t="n">
        <f aca="false">ROW()-2</f>
        <v>80</v>
      </c>
      <c r="B82" s="6" t="s">
        <v>92</v>
      </c>
      <c r="C82" s="6" t="n">
        <v>2001</v>
      </c>
      <c r="D82" s="6" t="n">
        <v>2023072206</v>
      </c>
      <c r="E82" s="7" t="n">
        <v>69.535</v>
      </c>
      <c r="F82" s="8" t="s">
        <v>93</v>
      </c>
      <c r="G82" s="9" t="s">
        <v>97</v>
      </c>
      <c r="H82" s="10" t="n">
        <v>84.76</v>
      </c>
      <c r="I82" s="10" t="n">
        <f aca="false">ROUND(E82*0.5+H82*0.5,2)</f>
        <v>77.15</v>
      </c>
      <c r="J82" s="11"/>
    </row>
    <row r="83" customFormat="false" ht="35" hidden="false" customHeight="true" outlineLevel="0" collapsed="false">
      <c r="A83" s="6" t="n">
        <f aca="false">ROW()-2</f>
        <v>81</v>
      </c>
      <c r="B83" s="6" t="s">
        <v>92</v>
      </c>
      <c r="C83" s="6" t="n">
        <v>2001</v>
      </c>
      <c r="D83" s="6" t="n">
        <v>2023072921</v>
      </c>
      <c r="E83" s="7" t="n">
        <v>72.32</v>
      </c>
      <c r="F83" s="8" t="s">
        <v>93</v>
      </c>
      <c r="G83" s="9" t="s">
        <v>98</v>
      </c>
      <c r="H83" s="10" t="n">
        <v>80.96</v>
      </c>
      <c r="I83" s="10" t="n">
        <f aca="false">ROUND(E83*0.5+H83*0.5,2)</f>
        <v>76.64</v>
      </c>
      <c r="J83" s="11"/>
    </row>
    <row r="84" customFormat="false" ht="35" hidden="false" customHeight="true" outlineLevel="0" collapsed="false">
      <c r="A84" s="6" t="n">
        <f aca="false">ROW()-2</f>
        <v>82</v>
      </c>
      <c r="B84" s="6" t="s">
        <v>92</v>
      </c>
      <c r="C84" s="6" t="n">
        <v>2001</v>
      </c>
      <c r="D84" s="6" t="n">
        <v>2023072519</v>
      </c>
      <c r="E84" s="7" t="n">
        <v>72.98</v>
      </c>
      <c r="F84" s="8" t="s">
        <v>93</v>
      </c>
      <c r="G84" s="9" t="s">
        <v>99</v>
      </c>
      <c r="H84" s="10" t="n">
        <v>80</v>
      </c>
      <c r="I84" s="10" t="n">
        <f aca="false">ROUND(E84*0.5+H84*0.5,2)</f>
        <v>76.49</v>
      </c>
      <c r="J84" s="11"/>
    </row>
    <row r="85" customFormat="false" ht="35" hidden="false" customHeight="true" outlineLevel="0" collapsed="false">
      <c r="A85" s="6" t="n">
        <f aca="false">ROW()-2</f>
        <v>83</v>
      </c>
      <c r="B85" s="6" t="s">
        <v>92</v>
      </c>
      <c r="C85" s="6" t="n">
        <v>2001</v>
      </c>
      <c r="D85" s="6" t="n">
        <v>2023072901</v>
      </c>
      <c r="E85" s="7" t="n">
        <v>69.68</v>
      </c>
      <c r="F85" s="8" t="s">
        <v>93</v>
      </c>
      <c r="G85" s="9" t="s">
        <v>100</v>
      </c>
      <c r="H85" s="10" t="n">
        <v>82.86</v>
      </c>
      <c r="I85" s="10" t="n">
        <f aca="false">ROUND(E85*0.5+H85*0.5,2)</f>
        <v>76.27</v>
      </c>
      <c r="J85" s="11"/>
    </row>
    <row r="86" customFormat="false" ht="35" hidden="false" customHeight="true" outlineLevel="0" collapsed="false">
      <c r="A86" s="6" t="n">
        <f aca="false">ROW()-2</f>
        <v>84</v>
      </c>
      <c r="B86" s="6" t="s">
        <v>92</v>
      </c>
      <c r="C86" s="6" t="n">
        <v>2001</v>
      </c>
      <c r="D86" s="6" t="n">
        <v>2023071213</v>
      </c>
      <c r="E86" s="7" t="n">
        <v>71.675</v>
      </c>
      <c r="F86" s="8" t="s">
        <v>93</v>
      </c>
      <c r="G86" s="9" t="s">
        <v>101</v>
      </c>
      <c r="H86" s="10" t="n">
        <v>79.88</v>
      </c>
      <c r="I86" s="10" t="n">
        <f aca="false">ROUND(E86*0.5+H86*0.5,2)</f>
        <v>75.78</v>
      </c>
      <c r="J86" s="11"/>
    </row>
    <row r="87" customFormat="false" ht="35" hidden="false" customHeight="true" outlineLevel="0" collapsed="false">
      <c r="A87" s="6" t="n">
        <f aca="false">ROW()-2</f>
        <v>85</v>
      </c>
      <c r="B87" s="6" t="s">
        <v>92</v>
      </c>
      <c r="C87" s="6" t="n">
        <v>2001</v>
      </c>
      <c r="D87" s="6" t="n">
        <v>2023071508</v>
      </c>
      <c r="E87" s="7" t="n">
        <v>76.09</v>
      </c>
      <c r="F87" s="8" t="s">
        <v>93</v>
      </c>
      <c r="G87" s="9" t="s">
        <v>102</v>
      </c>
      <c r="H87" s="10" t="n">
        <v>75.22</v>
      </c>
      <c r="I87" s="10" t="n">
        <f aca="false">ROUND(E87*0.5+H87*0.5,2)</f>
        <v>75.66</v>
      </c>
      <c r="J87" s="11"/>
    </row>
    <row r="88" customFormat="false" ht="35" hidden="false" customHeight="true" outlineLevel="0" collapsed="false">
      <c r="A88" s="6" t="n">
        <f aca="false">ROW()-2</f>
        <v>86</v>
      </c>
      <c r="B88" s="6" t="s">
        <v>92</v>
      </c>
      <c r="C88" s="6" t="n">
        <v>2001</v>
      </c>
      <c r="D88" s="6" t="n">
        <v>2023072526</v>
      </c>
      <c r="E88" s="7" t="n">
        <v>69.525</v>
      </c>
      <c r="F88" s="8" t="s">
        <v>93</v>
      </c>
      <c r="G88" s="9" t="s">
        <v>103</v>
      </c>
      <c r="H88" s="10" t="n">
        <v>81.36</v>
      </c>
      <c r="I88" s="10" t="n">
        <f aca="false">ROUND(E88*0.5+H88*0.5,2)</f>
        <v>75.44</v>
      </c>
      <c r="J88" s="11"/>
    </row>
    <row r="89" customFormat="false" ht="35" hidden="false" customHeight="true" outlineLevel="0" collapsed="false">
      <c r="A89" s="6" t="n">
        <f aca="false">ROW()-2</f>
        <v>87</v>
      </c>
      <c r="B89" s="6" t="s">
        <v>92</v>
      </c>
      <c r="C89" s="6" t="n">
        <v>2001</v>
      </c>
      <c r="D89" s="6" t="n">
        <v>2023071518</v>
      </c>
      <c r="E89" s="7" t="n">
        <v>73.775</v>
      </c>
      <c r="F89" s="8" t="s">
        <v>93</v>
      </c>
      <c r="G89" s="9" t="s">
        <v>104</v>
      </c>
      <c r="H89" s="10" t="n">
        <v>76.02</v>
      </c>
      <c r="I89" s="10" t="n">
        <f aca="false">ROUND(E89*0.5+H89*0.5,2)</f>
        <v>74.9</v>
      </c>
      <c r="J89" s="11"/>
    </row>
    <row r="90" customFormat="false" ht="35" hidden="false" customHeight="true" outlineLevel="0" collapsed="false">
      <c r="A90" s="6" t="n">
        <f aca="false">ROW()-2</f>
        <v>88</v>
      </c>
      <c r="B90" s="6" t="s">
        <v>92</v>
      </c>
      <c r="C90" s="6" t="n">
        <v>2001</v>
      </c>
      <c r="D90" s="6" t="n">
        <v>2023072804</v>
      </c>
      <c r="E90" s="7" t="n">
        <v>74.875</v>
      </c>
      <c r="F90" s="8" t="s">
        <v>93</v>
      </c>
      <c r="G90" s="9" t="s">
        <v>105</v>
      </c>
      <c r="H90" s="10" t="n">
        <v>74.32</v>
      </c>
      <c r="I90" s="10" t="n">
        <f aca="false">ROUND(E90*0.5+H90*0.5,2)</f>
        <v>74.6</v>
      </c>
      <c r="J90" s="11"/>
    </row>
    <row r="91" customFormat="false" ht="35" hidden="false" customHeight="true" outlineLevel="0" collapsed="false">
      <c r="A91" s="6" t="n">
        <f aca="false">ROW()-2</f>
        <v>89</v>
      </c>
      <c r="B91" s="6" t="s">
        <v>92</v>
      </c>
      <c r="C91" s="6" t="n">
        <v>2001</v>
      </c>
      <c r="D91" s="6" t="n">
        <v>2023070814</v>
      </c>
      <c r="E91" s="7" t="n">
        <v>77.225</v>
      </c>
      <c r="F91" s="8" t="s">
        <v>93</v>
      </c>
      <c r="G91" s="9" t="s">
        <v>106</v>
      </c>
      <c r="H91" s="10" t="n">
        <v>71.96</v>
      </c>
      <c r="I91" s="10" t="n">
        <f aca="false">ROUND(E91*0.5+H91*0.5,2)</f>
        <v>74.59</v>
      </c>
      <c r="J91" s="11"/>
    </row>
    <row r="92" customFormat="false" ht="35" hidden="false" customHeight="true" outlineLevel="0" collapsed="false">
      <c r="A92" s="6" t="n">
        <f aca="false">ROW()-2</f>
        <v>90</v>
      </c>
      <c r="B92" s="6" t="s">
        <v>92</v>
      </c>
      <c r="C92" s="6" t="n">
        <v>2001</v>
      </c>
      <c r="D92" s="6" t="n">
        <v>2023072705</v>
      </c>
      <c r="E92" s="7" t="n">
        <v>73.105</v>
      </c>
      <c r="F92" s="8" t="s">
        <v>93</v>
      </c>
      <c r="G92" s="9" t="s">
        <v>107</v>
      </c>
      <c r="H92" s="10" t="n">
        <v>76.04</v>
      </c>
      <c r="I92" s="10" t="n">
        <f aca="false">ROUND(E92*0.5+H92*0.5,2)</f>
        <v>74.57</v>
      </c>
      <c r="J92" s="11"/>
    </row>
    <row r="93" customFormat="false" ht="35" hidden="false" customHeight="true" outlineLevel="0" collapsed="false">
      <c r="A93" s="6" t="n">
        <f aca="false">ROW()-2</f>
        <v>91</v>
      </c>
      <c r="B93" s="6" t="s">
        <v>92</v>
      </c>
      <c r="C93" s="6" t="n">
        <v>2001</v>
      </c>
      <c r="D93" s="6" t="n">
        <v>2023070210</v>
      </c>
      <c r="E93" s="7" t="n">
        <v>71.295</v>
      </c>
      <c r="F93" s="8" t="s">
        <v>93</v>
      </c>
      <c r="G93" s="9" t="s">
        <v>108</v>
      </c>
      <c r="H93" s="10" t="n">
        <v>75.4</v>
      </c>
      <c r="I93" s="10" t="n">
        <f aca="false">ROUND(E93*0.5+H93*0.5,2)</f>
        <v>73.35</v>
      </c>
      <c r="J93" s="11"/>
    </row>
    <row r="94" customFormat="false" ht="35" hidden="false" customHeight="true" outlineLevel="0" collapsed="false">
      <c r="A94" s="6" t="n">
        <f aca="false">ROW()-2</f>
        <v>92</v>
      </c>
      <c r="B94" s="6" t="s">
        <v>92</v>
      </c>
      <c r="C94" s="6" t="n">
        <v>2001</v>
      </c>
      <c r="D94" s="6" t="n">
        <v>2023070512</v>
      </c>
      <c r="E94" s="7" t="n">
        <v>72.15</v>
      </c>
      <c r="F94" s="8" t="s">
        <v>93</v>
      </c>
      <c r="G94" s="9" t="s">
        <v>109</v>
      </c>
      <c r="H94" s="10" t="n">
        <v>74.04</v>
      </c>
      <c r="I94" s="10" t="n">
        <f aca="false">ROUND(E94*0.5+H94*0.5,2)</f>
        <v>73.1</v>
      </c>
      <c r="J94" s="11"/>
    </row>
    <row r="95" customFormat="false" ht="35" hidden="false" customHeight="true" outlineLevel="0" collapsed="false">
      <c r="A95" s="6" t="n">
        <f aca="false">ROW()-2</f>
        <v>93</v>
      </c>
      <c r="B95" s="6" t="s">
        <v>92</v>
      </c>
      <c r="C95" s="6" t="n">
        <v>2001</v>
      </c>
      <c r="D95" s="6" t="n">
        <v>2023072424</v>
      </c>
      <c r="E95" s="7" t="n">
        <v>72.78</v>
      </c>
      <c r="F95" s="8" t="s">
        <v>93</v>
      </c>
      <c r="G95" s="9" t="s">
        <v>110</v>
      </c>
      <c r="H95" s="10" t="n">
        <v>72.78</v>
      </c>
      <c r="I95" s="10" t="n">
        <f aca="false">ROUND(E95*0.5+H95*0.5,2)</f>
        <v>72.78</v>
      </c>
      <c r="J95" s="11"/>
    </row>
    <row r="96" customFormat="false" ht="35" hidden="false" customHeight="true" outlineLevel="0" collapsed="false">
      <c r="A96" s="6" t="n">
        <f aca="false">ROW()-2</f>
        <v>94</v>
      </c>
      <c r="B96" s="6" t="s">
        <v>92</v>
      </c>
      <c r="C96" s="6" t="n">
        <v>2001</v>
      </c>
      <c r="D96" s="6" t="n">
        <v>2023071808</v>
      </c>
      <c r="E96" s="7" t="n">
        <v>69.375</v>
      </c>
      <c r="F96" s="8" t="s">
        <v>93</v>
      </c>
      <c r="G96" s="9" t="s">
        <v>111</v>
      </c>
      <c r="H96" s="10" t="n">
        <v>74.86</v>
      </c>
      <c r="I96" s="10" t="n">
        <f aca="false">ROUND(E96*0.5+H96*0.5,2)</f>
        <v>72.12</v>
      </c>
      <c r="J96" s="11"/>
    </row>
    <row r="97" customFormat="false" ht="35" hidden="false" customHeight="true" outlineLevel="0" collapsed="false">
      <c r="A97" s="6" t="n">
        <f aca="false">ROW()-2</f>
        <v>95</v>
      </c>
      <c r="B97" s="6" t="s">
        <v>92</v>
      </c>
      <c r="C97" s="6" t="n">
        <v>2001</v>
      </c>
      <c r="D97" s="6" t="n">
        <v>2023071723</v>
      </c>
      <c r="E97" s="7" t="n">
        <v>69.83</v>
      </c>
      <c r="F97" s="8" t="s">
        <v>93</v>
      </c>
      <c r="G97" s="9" t="s">
        <v>112</v>
      </c>
      <c r="H97" s="10" t="n">
        <v>73.24</v>
      </c>
      <c r="I97" s="10" t="n">
        <f aca="false">ROUND(E97*0.5+H97*0.5,2)</f>
        <v>71.54</v>
      </c>
      <c r="J97" s="11"/>
    </row>
    <row r="98" customFormat="false" ht="35" hidden="false" customHeight="true" outlineLevel="0" collapsed="false">
      <c r="A98" s="6" t="n">
        <f aca="false">ROW()-2</f>
        <v>96</v>
      </c>
      <c r="B98" s="6" t="s">
        <v>92</v>
      </c>
      <c r="C98" s="6" t="n">
        <v>2001</v>
      </c>
      <c r="D98" s="6" t="n">
        <v>2023072208</v>
      </c>
      <c r="E98" s="7" t="n">
        <v>69.34</v>
      </c>
      <c r="F98" s="8" t="s">
        <v>93</v>
      </c>
      <c r="G98" s="9" t="s">
        <v>113</v>
      </c>
      <c r="H98" s="10" t="n">
        <v>73.36</v>
      </c>
      <c r="I98" s="10" t="n">
        <f aca="false">ROUND(E98*0.5+H98*0.5,2)</f>
        <v>71.35</v>
      </c>
      <c r="J98" s="11"/>
    </row>
    <row r="99" customFormat="false" ht="35" hidden="false" customHeight="true" outlineLevel="0" collapsed="false">
      <c r="A99" s="6" t="n">
        <f aca="false">ROW()-2</f>
        <v>97</v>
      </c>
      <c r="B99" s="6" t="s">
        <v>92</v>
      </c>
      <c r="C99" s="6" t="n">
        <v>2001</v>
      </c>
      <c r="D99" s="6" t="n">
        <v>2023071112</v>
      </c>
      <c r="E99" s="7" t="n">
        <v>69.425</v>
      </c>
      <c r="F99" s="8" t="s">
        <v>93</v>
      </c>
      <c r="G99" s="9" t="s">
        <v>114</v>
      </c>
      <c r="H99" s="10" t="n">
        <v>70.72</v>
      </c>
      <c r="I99" s="10" t="n">
        <f aca="false">ROUND(E99*0.5+H99*0.5,2)</f>
        <v>70.07</v>
      </c>
      <c r="J99" s="11"/>
    </row>
    <row r="100" customFormat="false" ht="35" hidden="false" customHeight="true" outlineLevel="0" collapsed="false">
      <c r="A100" s="6" t="n">
        <f aca="false">ROW()-2</f>
        <v>98</v>
      </c>
      <c r="B100" s="6" t="s">
        <v>92</v>
      </c>
      <c r="C100" s="6" t="n">
        <v>2001</v>
      </c>
      <c r="D100" s="6" t="n">
        <v>2023071715</v>
      </c>
      <c r="E100" s="7" t="n">
        <v>68.095</v>
      </c>
      <c r="F100" s="8" t="s">
        <v>93</v>
      </c>
      <c r="G100" s="9" t="s">
        <v>115</v>
      </c>
      <c r="H100" s="10" t="n">
        <v>71.74</v>
      </c>
      <c r="I100" s="10" t="n">
        <f aca="false">ROUND(E100*0.5+H100*0.5,2)</f>
        <v>69.92</v>
      </c>
      <c r="J100" s="11"/>
    </row>
    <row r="101" customFormat="false" ht="35" hidden="false" customHeight="true" outlineLevel="0" collapsed="false">
      <c r="A101" s="6" t="n">
        <f aca="false">ROW()-2</f>
        <v>99</v>
      </c>
      <c r="B101" s="6" t="s">
        <v>92</v>
      </c>
      <c r="C101" s="6" t="n">
        <v>2001</v>
      </c>
      <c r="D101" s="6" t="n">
        <v>2023072606</v>
      </c>
      <c r="E101" s="7" t="n">
        <v>68.805</v>
      </c>
      <c r="F101" s="8" t="s">
        <v>93</v>
      </c>
      <c r="G101" s="9" t="s">
        <v>116</v>
      </c>
      <c r="H101" s="10" t="n">
        <v>70.9</v>
      </c>
      <c r="I101" s="10" t="n">
        <f aca="false">ROUND(E101*0.5+H101*0.5,2)</f>
        <v>69.85</v>
      </c>
      <c r="J101" s="11"/>
    </row>
    <row r="102" customFormat="false" ht="35" hidden="false" customHeight="true" outlineLevel="0" collapsed="false">
      <c r="A102" s="6" t="n">
        <f aca="false">ROW()-2</f>
        <v>100</v>
      </c>
      <c r="B102" s="6" t="s">
        <v>92</v>
      </c>
      <c r="C102" s="6" t="n">
        <v>2001</v>
      </c>
      <c r="D102" s="6" t="n">
        <v>2023072619</v>
      </c>
      <c r="E102" s="7" t="n">
        <v>69.045</v>
      </c>
      <c r="F102" s="8" t="s">
        <v>93</v>
      </c>
      <c r="G102" s="9" t="s">
        <v>117</v>
      </c>
      <c r="H102" s="10" t="n">
        <v>70.02</v>
      </c>
      <c r="I102" s="10" t="n">
        <f aca="false">ROUND(E102*0.5+H102*0.5,2)</f>
        <v>69.53</v>
      </c>
      <c r="J102" s="11"/>
    </row>
    <row r="103" customFormat="false" ht="35" hidden="false" customHeight="true" outlineLevel="0" collapsed="false">
      <c r="A103" s="6" t="n">
        <f aca="false">ROW()-2</f>
        <v>101</v>
      </c>
      <c r="B103" s="6" t="s">
        <v>92</v>
      </c>
      <c r="C103" s="6" t="n">
        <v>2001</v>
      </c>
      <c r="D103" s="6" t="n">
        <v>2023072611</v>
      </c>
      <c r="E103" s="7" t="n">
        <v>69.58</v>
      </c>
      <c r="F103" s="8" t="s">
        <v>93</v>
      </c>
      <c r="G103" s="9" t="s">
        <v>118</v>
      </c>
      <c r="H103" s="10" t="n">
        <v>66.44</v>
      </c>
      <c r="I103" s="10" t="n">
        <f aca="false">ROUND(E103*0.5+H103*0.5,2)</f>
        <v>68.01</v>
      </c>
      <c r="J103" s="11"/>
    </row>
    <row r="104" s="1" customFormat="true" ht="35" hidden="false" customHeight="true" outlineLevel="0" collapsed="false">
      <c r="A104" s="6" t="n">
        <f aca="false">ROW()-2</f>
        <v>102</v>
      </c>
      <c r="B104" s="6" t="s">
        <v>119</v>
      </c>
      <c r="C104" s="6" t="n">
        <v>2002</v>
      </c>
      <c r="D104" s="6" t="n">
        <v>2023072428</v>
      </c>
      <c r="E104" s="7" t="n">
        <v>75.46</v>
      </c>
      <c r="F104" s="8" t="s">
        <v>120</v>
      </c>
      <c r="G104" s="9" t="n">
        <v>1213</v>
      </c>
      <c r="H104" s="10" t="n">
        <v>83.09</v>
      </c>
      <c r="I104" s="10" t="n">
        <f aca="false">ROUND(E104*0.5+H104*0.5,2)</f>
        <v>79.28</v>
      </c>
      <c r="J104" s="11"/>
    </row>
    <row r="105" s="1" customFormat="true" ht="35" hidden="false" customHeight="true" outlineLevel="0" collapsed="false">
      <c r="A105" s="6" t="n">
        <f aca="false">ROW()-2</f>
        <v>103</v>
      </c>
      <c r="B105" s="6" t="s">
        <v>119</v>
      </c>
      <c r="C105" s="6" t="n">
        <v>2002</v>
      </c>
      <c r="D105" s="6" t="n">
        <v>2023070825</v>
      </c>
      <c r="E105" s="7" t="n">
        <v>77.42</v>
      </c>
      <c r="F105" s="8" t="s">
        <v>120</v>
      </c>
      <c r="G105" s="9" t="n">
        <v>1209</v>
      </c>
      <c r="H105" s="10" t="n">
        <v>78.81</v>
      </c>
      <c r="I105" s="10" t="n">
        <f aca="false">ROUND(E105*0.5+H105*0.5,2)</f>
        <v>78.12</v>
      </c>
      <c r="J105" s="11"/>
    </row>
    <row r="106" s="1" customFormat="true" ht="35" hidden="false" customHeight="true" outlineLevel="0" collapsed="false">
      <c r="A106" s="6" t="n">
        <f aca="false">ROW()-2</f>
        <v>104</v>
      </c>
      <c r="B106" s="6" t="s">
        <v>119</v>
      </c>
      <c r="C106" s="6" t="n">
        <v>2002</v>
      </c>
      <c r="D106" s="6" t="n">
        <v>2023072116</v>
      </c>
      <c r="E106" s="7" t="n">
        <v>76.2</v>
      </c>
      <c r="F106" s="8" t="s">
        <v>120</v>
      </c>
      <c r="G106" s="9" t="n">
        <v>1207</v>
      </c>
      <c r="H106" s="10" t="n">
        <v>78.15</v>
      </c>
      <c r="I106" s="10" t="n">
        <f aca="false">ROUND(E106*0.5+H106*0.5,2)</f>
        <v>77.18</v>
      </c>
      <c r="J106" s="11"/>
    </row>
    <row r="107" s="1" customFormat="true" ht="35" hidden="false" customHeight="true" outlineLevel="0" collapsed="false">
      <c r="A107" s="6" t="n">
        <f aca="false">ROW()-2</f>
        <v>105</v>
      </c>
      <c r="B107" s="6" t="s">
        <v>119</v>
      </c>
      <c r="C107" s="6" t="n">
        <v>2002</v>
      </c>
      <c r="D107" s="6" t="n">
        <v>2023071916</v>
      </c>
      <c r="E107" s="7" t="n">
        <v>78.2</v>
      </c>
      <c r="F107" s="8" t="s">
        <v>120</v>
      </c>
      <c r="G107" s="9" t="n">
        <v>1219</v>
      </c>
      <c r="H107" s="10" t="n">
        <v>75.91</v>
      </c>
      <c r="I107" s="10" t="n">
        <f aca="false">ROUND(E107*0.5+H107*0.5,2)</f>
        <v>77.06</v>
      </c>
      <c r="J107" s="11"/>
    </row>
    <row r="108" s="1" customFormat="true" ht="35" hidden="false" customHeight="true" outlineLevel="0" collapsed="false">
      <c r="A108" s="6" t="n">
        <f aca="false">ROW()-2</f>
        <v>106</v>
      </c>
      <c r="B108" s="6" t="s">
        <v>119</v>
      </c>
      <c r="C108" s="6" t="n">
        <v>2002</v>
      </c>
      <c r="D108" s="6" t="n">
        <v>2023073016</v>
      </c>
      <c r="E108" s="7" t="n">
        <v>74.5</v>
      </c>
      <c r="F108" s="8" t="s">
        <v>120</v>
      </c>
      <c r="G108" s="9" t="n">
        <v>1202</v>
      </c>
      <c r="H108" s="10" t="n">
        <v>78.33</v>
      </c>
      <c r="I108" s="10" t="n">
        <f aca="false">ROUND(E108*0.5+H108*0.5,2)</f>
        <v>76.42</v>
      </c>
      <c r="J108" s="11"/>
    </row>
    <row r="109" s="1" customFormat="true" ht="35" hidden="false" customHeight="true" outlineLevel="0" collapsed="false">
      <c r="A109" s="6" t="n">
        <f aca="false">ROW()-2</f>
        <v>107</v>
      </c>
      <c r="B109" s="6" t="s">
        <v>119</v>
      </c>
      <c r="C109" s="6" t="n">
        <v>2002</v>
      </c>
      <c r="D109" s="6" t="n">
        <v>2023070406</v>
      </c>
      <c r="E109" s="7" t="n">
        <v>75.36</v>
      </c>
      <c r="F109" s="8" t="s">
        <v>120</v>
      </c>
      <c r="G109" s="9" t="n">
        <v>1201</v>
      </c>
      <c r="H109" s="10" t="n">
        <v>76.83</v>
      </c>
      <c r="I109" s="10" t="n">
        <f aca="false">ROUND(E109*0.5+H109*0.5,2)</f>
        <v>76.1</v>
      </c>
      <c r="J109" s="11"/>
    </row>
    <row r="110" s="1" customFormat="true" ht="35" hidden="false" customHeight="true" outlineLevel="0" collapsed="false">
      <c r="A110" s="6" t="n">
        <f aca="false">ROW()-2</f>
        <v>108</v>
      </c>
      <c r="B110" s="6" t="s">
        <v>119</v>
      </c>
      <c r="C110" s="6" t="n">
        <v>2002</v>
      </c>
      <c r="D110" s="6" t="n">
        <v>2023071003</v>
      </c>
      <c r="E110" s="7" t="n">
        <v>73.74</v>
      </c>
      <c r="F110" s="8" t="s">
        <v>120</v>
      </c>
      <c r="G110" s="9" t="n">
        <v>1208</v>
      </c>
      <c r="H110" s="10" t="n">
        <v>78.08</v>
      </c>
      <c r="I110" s="10" t="n">
        <f aca="false">ROUND(E110*0.5+H110*0.5,2)</f>
        <v>75.91</v>
      </c>
      <c r="J110" s="11"/>
    </row>
    <row r="111" s="1" customFormat="true" ht="35" hidden="false" customHeight="true" outlineLevel="0" collapsed="false">
      <c r="A111" s="6" t="n">
        <f aca="false">ROW()-2</f>
        <v>109</v>
      </c>
      <c r="B111" s="6" t="s">
        <v>119</v>
      </c>
      <c r="C111" s="6" t="n">
        <v>2002</v>
      </c>
      <c r="D111" s="6" t="n">
        <v>2023071328</v>
      </c>
      <c r="E111" s="7" t="n">
        <v>74.655</v>
      </c>
      <c r="F111" s="8" t="s">
        <v>120</v>
      </c>
      <c r="G111" s="9" t="n">
        <v>1217</v>
      </c>
      <c r="H111" s="10" t="n">
        <v>76.73</v>
      </c>
      <c r="I111" s="10" t="n">
        <f aca="false">ROUND(E111*0.5+H111*0.5,2)</f>
        <v>75.69</v>
      </c>
      <c r="J111" s="11"/>
    </row>
    <row r="112" s="1" customFormat="true" ht="35" hidden="false" customHeight="true" outlineLevel="0" collapsed="false">
      <c r="A112" s="6" t="n">
        <f aca="false">ROW()-2</f>
        <v>110</v>
      </c>
      <c r="B112" s="6" t="s">
        <v>119</v>
      </c>
      <c r="C112" s="6" t="n">
        <v>2002</v>
      </c>
      <c r="D112" s="6" t="n">
        <v>2023072417</v>
      </c>
      <c r="E112" s="7" t="n">
        <v>74.095</v>
      </c>
      <c r="F112" s="8" t="s">
        <v>120</v>
      </c>
      <c r="G112" s="9" t="n">
        <v>1203</v>
      </c>
      <c r="H112" s="10" t="n">
        <v>77.05</v>
      </c>
      <c r="I112" s="10" t="n">
        <f aca="false">ROUND(E112*0.5+H112*0.5,2)</f>
        <v>75.57</v>
      </c>
      <c r="J112" s="11"/>
    </row>
    <row r="113" s="1" customFormat="true" ht="35" hidden="false" customHeight="true" outlineLevel="0" collapsed="false">
      <c r="A113" s="6" t="n">
        <f aca="false">ROW()-2</f>
        <v>111</v>
      </c>
      <c r="B113" s="6" t="s">
        <v>119</v>
      </c>
      <c r="C113" s="6" t="n">
        <v>2002</v>
      </c>
      <c r="D113" s="6" t="n">
        <v>2023070419</v>
      </c>
      <c r="E113" s="7" t="n">
        <v>73.87</v>
      </c>
      <c r="F113" s="8" t="s">
        <v>120</v>
      </c>
      <c r="G113" s="9" t="n">
        <v>1222</v>
      </c>
      <c r="H113" s="10" t="n">
        <v>76.24</v>
      </c>
      <c r="I113" s="10" t="n">
        <f aca="false">ROUND(E113*0.5+H113*0.5,2)</f>
        <v>75.06</v>
      </c>
      <c r="J113" s="11"/>
    </row>
    <row r="114" s="1" customFormat="true" ht="35" hidden="false" customHeight="true" outlineLevel="0" collapsed="false">
      <c r="A114" s="6" t="n">
        <f aca="false">ROW()-2</f>
        <v>112</v>
      </c>
      <c r="B114" s="6" t="s">
        <v>119</v>
      </c>
      <c r="C114" s="6" t="n">
        <v>2002</v>
      </c>
      <c r="D114" s="6" t="n">
        <v>2023071926</v>
      </c>
      <c r="E114" s="7" t="n">
        <v>71.685</v>
      </c>
      <c r="F114" s="8" t="s">
        <v>120</v>
      </c>
      <c r="G114" s="9" t="n">
        <v>1220</v>
      </c>
      <c r="H114" s="10" t="n">
        <v>76.02</v>
      </c>
      <c r="I114" s="10" t="n">
        <f aca="false">ROUND(E114*0.5+H114*0.5,2)</f>
        <v>73.85</v>
      </c>
      <c r="J114" s="11"/>
    </row>
    <row r="115" s="1" customFormat="true" ht="35" hidden="false" customHeight="true" outlineLevel="0" collapsed="false">
      <c r="A115" s="6" t="n">
        <f aca="false">ROW()-2</f>
        <v>113</v>
      </c>
      <c r="B115" s="6" t="s">
        <v>119</v>
      </c>
      <c r="C115" s="6" t="n">
        <v>2002</v>
      </c>
      <c r="D115" s="6" t="n">
        <v>2023071816</v>
      </c>
      <c r="E115" s="7" t="n">
        <v>74.825</v>
      </c>
      <c r="F115" s="8" t="s">
        <v>120</v>
      </c>
      <c r="G115" s="9" t="n">
        <v>1221</v>
      </c>
      <c r="H115" s="10" t="n">
        <v>72.23</v>
      </c>
      <c r="I115" s="10" t="n">
        <f aca="false">ROUND(E115*0.5+H115*0.5,2)</f>
        <v>73.53</v>
      </c>
      <c r="J115" s="11"/>
    </row>
    <row r="116" s="1" customFormat="true" ht="35" hidden="false" customHeight="true" outlineLevel="0" collapsed="false">
      <c r="A116" s="6" t="n">
        <f aca="false">ROW()-2</f>
        <v>114</v>
      </c>
      <c r="B116" s="6" t="s">
        <v>119</v>
      </c>
      <c r="C116" s="6" t="n">
        <v>2002</v>
      </c>
      <c r="D116" s="6" t="n">
        <v>2023070316</v>
      </c>
      <c r="E116" s="7" t="n">
        <v>73.455</v>
      </c>
      <c r="F116" s="8" t="s">
        <v>120</v>
      </c>
      <c r="G116" s="9" t="n">
        <v>1205</v>
      </c>
      <c r="H116" s="10" t="n">
        <v>72.83</v>
      </c>
      <c r="I116" s="10" t="n">
        <f aca="false">ROUND(E116*0.5+H116*0.5,2)</f>
        <v>73.14</v>
      </c>
      <c r="J116" s="11"/>
    </row>
    <row r="117" s="1" customFormat="true" ht="35" hidden="false" customHeight="true" outlineLevel="0" collapsed="false">
      <c r="A117" s="6" t="n">
        <f aca="false">ROW()-2</f>
        <v>115</v>
      </c>
      <c r="B117" s="6" t="s">
        <v>119</v>
      </c>
      <c r="C117" s="6" t="n">
        <v>2002</v>
      </c>
      <c r="D117" s="6" t="n">
        <v>2023070625</v>
      </c>
      <c r="E117" s="7" t="n">
        <v>70.725</v>
      </c>
      <c r="F117" s="8" t="s">
        <v>120</v>
      </c>
      <c r="G117" s="9" t="n">
        <v>1218</v>
      </c>
      <c r="H117" s="10" t="n">
        <v>74.43</v>
      </c>
      <c r="I117" s="10" t="n">
        <f aca="false">ROUND(E117*0.5+H117*0.5,2)</f>
        <v>72.58</v>
      </c>
      <c r="J117" s="11"/>
    </row>
    <row r="118" s="1" customFormat="true" ht="35" hidden="false" customHeight="true" outlineLevel="0" collapsed="false">
      <c r="A118" s="6" t="n">
        <f aca="false">ROW()-2</f>
        <v>116</v>
      </c>
      <c r="B118" s="6" t="s">
        <v>119</v>
      </c>
      <c r="C118" s="6" t="n">
        <v>2002</v>
      </c>
      <c r="D118" s="6" t="n">
        <v>2023071917</v>
      </c>
      <c r="E118" s="7" t="n">
        <v>70.225</v>
      </c>
      <c r="F118" s="8" t="s">
        <v>120</v>
      </c>
      <c r="G118" s="9" t="n">
        <v>1212</v>
      </c>
      <c r="H118" s="10" t="n">
        <v>74.49</v>
      </c>
      <c r="I118" s="10" t="n">
        <f aca="false">ROUND(E118*0.5+H118*0.5,2)</f>
        <v>72.36</v>
      </c>
      <c r="J118" s="11"/>
    </row>
    <row r="119" s="1" customFormat="true" ht="35" hidden="false" customHeight="true" outlineLevel="0" collapsed="false">
      <c r="A119" s="6" t="n">
        <f aca="false">ROW()-2</f>
        <v>117</v>
      </c>
      <c r="B119" s="6" t="s">
        <v>119</v>
      </c>
      <c r="C119" s="6" t="n">
        <v>2002</v>
      </c>
      <c r="D119" s="6" t="n">
        <v>2023071510</v>
      </c>
      <c r="E119" s="7" t="n">
        <v>73.525</v>
      </c>
      <c r="F119" s="8" t="s">
        <v>120</v>
      </c>
      <c r="G119" s="9" t="n">
        <v>1210</v>
      </c>
      <c r="H119" s="10" t="n">
        <v>70.64</v>
      </c>
      <c r="I119" s="10" t="n">
        <f aca="false">ROUND(E119*0.5+H119*0.5,2)</f>
        <v>72.08</v>
      </c>
      <c r="J119" s="11"/>
    </row>
    <row r="120" s="1" customFormat="true" ht="35" hidden="false" customHeight="true" outlineLevel="0" collapsed="false">
      <c r="A120" s="6" t="n">
        <f aca="false">ROW()-2</f>
        <v>118</v>
      </c>
      <c r="B120" s="6" t="s">
        <v>119</v>
      </c>
      <c r="C120" s="6" t="n">
        <v>2002</v>
      </c>
      <c r="D120" s="6" t="n">
        <v>2023070805</v>
      </c>
      <c r="E120" s="7" t="n">
        <v>69.57</v>
      </c>
      <c r="F120" s="8" t="s">
        <v>120</v>
      </c>
      <c r="G120" s="9" t="n">
        <v>1204</v>
      </c>
      <c r="H120" s="10" t="n">
        <v>73.96</v>
      </c>
      <c r="I120" s="10" t="n">
        <f aca="false">ROUND(E120*0.5+H120*0.5,2)</f>
        <v>71.77</v>
      </c>
      <c r="J120" s="11"/>
    </row>
    <row r="121" s="1" customFormat="true" ht="35" hidden="false" customHeight="true" outlineLevel="0" collapsed="false">
      <c r="A121" s="6" t="n">
        <f aca="false">ROW()-2</f>
        <v>119</v>
      </c>
      <c r="B121" s="6" t="s">
        <v>119</v>
      </c>
      <c r="C121" s="6" t="n">
        <v>2002</v>
      </c>
      <c r="D121" s="6" t="n">
        <v>2023071319</v>
      </c>
      <c r="E121" s="7" t="n">
        <v>73.265</v>
      </c>
      <c r="F121" s="8" t="s">
        <v>120</v>
      </c>
      <c r="G121" s="9" t="n">
        <v>1211</v>
      </c>
      <c r="H121" s="10" t="n">
        <v>70.21</v>
      </c>
      <c r="I121" s="10" t="n">
        <f aca="false">ROUND(E121*0.5+H121*0.5,2)</f>
        <v>71.74</v>
      </c>
      <c r="J121" s="11"/>
    </row>
    <row r="122" s="1" customFormat="true" ht="35" hidden="false" customHeight="true" outlineLevel="0" collapsed="false">
      <c r="A122" s="6" t="n">
        <f aca="false">ROW()-2</f>
        <v>120</v>
      </c>
      <c r="B122" s="6" t="s">
        <v>119</v>
      </c>
      <c r="C122" s="6" t="n">
        <v>2002</v>
      </c>
      <c r="D122" s="6" t="n">
        <v>2023070215</v>
      </c>
      <c r="E122" s="7" t="n">
        <v>69.1</v>
      </c>
      <c r="F122" s="8" t="s">
        <v>120</v>
      </c>
      <c r="G122" s="9" t="n">
        <v>1206</v>
      </c>
      <c r="H122" s="10" t="n">
        <v>73.08</v>
      </c>
      <c r="I122" s="10" t="n">
        <f aca="false">ROUND(E122*0.5+H122*0.5,2)</f>
        <v>71.09</v>
      </c>
      <c r="J122" s="11"/>
    </row>
    <row r="123" s="1" customFormat="true" ht="35" hidden="false" customHeight="true" outlineLevel="0" collapsed="false">
      <c r="A123" s="6" t="n">
        <f aca="false">ROW()-2</f>
        <v>121</v>
      </c>
      <c r="B123" s="6" t="s">
        <v>119</v>
      </c>
      <c r="C123" s="6" t="n">
        <v>2002</v>
      </c>
      <c r="D123" s="6" t="n">
        <v>2023070309</v>
      </c>
      <c r="E123" s="7" t="n">
        <v>68.3</v>
      </c>
      <c r="F123" s="8" t="s">
        <v>120</v>
      </c>
      <c r="G123" s="9" t="n">
        <v>1214</v>
      </c>
      <c r="H123" s="10" t="n">
        <v>73.2</v>
      </c>
      <c r="I123" s="10" t="n">
        <f aca="false">ROUND(E123*0.5+H123*0.5,2)</f>
        <v>70.75</v>
      </c>
      <c r="J123" s="11"/>
    </row>
    <row r="124" s="1" customFormat="true" ht="35" hidden="false" customHeight="true" outlineLevel="0" collapsed="false">
      <c r="A124" s="6" t="n">
        <f aca="false">ROW()-2</f>
        <v>122</v>
      </c>
      <c r="B124" s="6" t="s">
        <v>119</v>
      </c>
      <c r="C124" s="6" t="n">
        <v>2002</v>
      </c>
      <c r="D124" s="6" t="n">
        <v>2023072324</v>
      </c>
      <c r="E124" s="7" t="n">
        <v>71.15</v>
      </c>
      <c r="F124" s="8" t="s">
        <v>120</v>
      </c>
      <c r="G124" s="9" t="n">
        <v>1215</v>
      </c>
      <c r="H124" s="10" t="n">
        <v>70.03</v>
      </c>
      <c r="I124" s="10" t="n">
        <f aca="false">ROUND(E124*0.5+H124*0.5,2)</f>
        <v>70.59</v>
      </c>
      <c r="J124" s="11"/>
    </row>
    <row r="125" s="1" customFormat="true" ht="35" hidden="false" customHeight="true" outlineLevel="0" collapsed="false">
      <c r="A125" s="6" t="n">
        <f aca="false">ROW()-2</f>
        <v>123</v>
      </c>
      <c r="B125" s="6" t="s">
        <v>119</v>
      </c>
      <c r="C125" s="6" t="n">
        <v>2002</v>
      </c>
      <c r="D125" s="6" t="n">
        <v>2023070420</v>
      </c>
      <c r="E125" s="7" t="n">
        <v>67.195</v>
      </c>
      <c r="F125" s="8" t="s">
        <v>120</v>
      </c>
      <c r="G125" s="9" t="n">
        <v>1216</v>
      </c>
      <c r="H125" s="10" t="n">
        <v>73.9</v>
      </c>
      <c r="I125" s="10" t="n">
        <f aca="false">ROUND(E125*0.5+H125*0.5,2)</f>
        <v>70.55</v>
      </c>
      <c r="J125" s="11"/>
    </row>
    <row r="126" s="1" customFormat="true" ht="35" hidden="false" customHeight="true" outlineLevel="0" collapsed="false">
      <c r="A126" s="6" t="n">
        <f aca="false">ROW()-2</f>
        <v>124</v>
      </c>
      <c r="B126" s="6" t="s">
        <v>119</v>
      </c>
      <c r="C126" s="6" t="n">
        <v>2002</v>
      </c>
      <c r="D126" s="6" t="n">
        <v>2023071215</v>
      </c>
      <c r="E126" s="7" t="n">
        <v>70.245</v>
      </c>
      <c r="F126" s="8" t="s">
        <v>120</v>
      </c>
      <c r="G126" s="9" t="s">
        <v>38</v>
      </c>
      <c r="H126" s="10" t="s">
        <v>38</v>
      </c>
      <c r="I126" s="12" t="s">
        <v>38</v>
      </c>
      <c r="J126" s="16" t="s">
        <v>121</v>
      </c>
    </row>
    <row r="127" s="1" customFormat="true" ht="35" hidden="false" customHeight="true" outlineLevel="0" collapsed="false">
      <c r="A127" s="16" t="n">
        <f aca="false">ROW()-2</f>
        <v>125</v>
      </c>
      <c r="B127" s="6" t="s">
        <v>122</v>
      </c>
      <c r="C127" s="16" t="n">
        <v>2003</v>
      </c>
      <c r="D127" s="16" t="n">
        <v>2023072529</v>
      </c>
      <c r="E127" s="7" t="n">
        <v>77.885</v>
      </c>
      <c r="F127" s="8" t="s">
        <v>123</v>
      </c>
      <c r="G127" s="9" t="s">
        <v>124</v>
      </c>
      <c r="H127" s="10" t="n">
        <v>79.53</v>
      </c>
      <c r="I127" s="10" t="n">
        <f aca="false">ROUND(E127*0.5+H127*0.5,2)</f>
        <v>78.71</v>
      </c>
      <c r="J127" s="11"/>
    </row>
    <row r="128" s="1" customFormat="true" ht="35" hidden="false" customHeight="true" outlineLevel="0" collapsed="false">
      <c r="A128" s="16" t="n">
        <f aca="false">ROW()-2</f>
        <v>126</v>
      </c>
      <c r="B128" s="6" t="s">
        <v>122</v>
      </c>
      <c r="C128" s="16" t="n">
        <v>2003</v>
      </c>
      <c r="D128" s="16" t="n">
        <v>2023070407</v>
      </c>
      <c r="E128" s="7" t="n">
        <v>75.375</v>
      </c>
      <c r="F128" s="8" t="s">
        <v>123</v>
      </c>
      <c r="G128" s="9" t="s">
        <v>125</v>
      </c>
      <c r="H128" s="10" t="n">
        <v>80.93</v>
      </c>
      <c r="I128" s="10" t="n">
        <f aca="false">ROUND(E128*0.5+H128*0.5,2)</f>
        <v>78.15</v>
      </c>
      <c r="J128" s="11"/>
    </row>
    <row r="129" s="1" customFormat="true" ht="35" hidden="false" customHeight="true" outlineLevel="0" collapsed="false">
      <c r="A129" s="16" t="n">
        <f aca="false">ROW()-2</f>
        <v>127</v>
      </c>
      <c r="B129" s="6" t="s">
        <v>122</v>
      </c>
      <c r="C129" s="16" t="n">
        <v>2003</v>
      </c>
      <c r="D129" s="16" t="n">
        <v>2023070525</v>
      </c>
      <c r="E129" s="7" t="n">
        <v>69.91</v>
      </c>
      <c r="F129" s="8" t="s">
        <v>123</v>
      </c>
      <c r="G129" s="9" t="s">
        <v>126</v>
      </c>
      <c r="H129" s="10" t="n">
        <v>84.67</v>
      </c>
      <c r="I129" s="10" t="n">
        <f aca="false">ROUND(E129*0.5+H129*0.5,2)</f>
        <v>77.29</v>
      </c>
      <c r="J129" s="11"/>
    </row>
    <row r="130" s="1" customFormat="true" ht="35" hidden="false" customHeight="true" outlineLevel="0" collapsed="false">
      <c r="A130" s="16" t="n">
        <f aca="false">ROW()-2</f>
        <v>128</v>
      </c>
      <c r="B130" s="6" t="s">
        <v>122</v>
      </c>
      <c r="C130" s="16" t="n">
        <v>2003</v>
      </c>
      <c r="D130" s="16" t="n">
        <v>2023070326</v>
      </c>
      <c r="E130" s="7" t="n">
        <v>70.675</v>
      </c>
      <c r="F130" s="8" t="s">
        <v>123</v>
      </c>
      <c r="G130" s="9" t="s">
        <v>127</v>
      </c>
      <c r="H130" s="10" t="n">
        <v>83.42</v>
      </c>
      <c r="I130" s="10" t="n">
        <f aca="false">ROUND(E130*0.5+H130*0.5,2)</f>
        <v>77.05</v>
      </c>
      <c r="J130" s="11"/>
    </row>
    <row r="131" s="1" customFormat="true" ht="35" hidden="false" customHeight="true" outlineLevel="0" collapsed="false">
      <c r="A131" s="16" t="n">
        <f aca="false">ROW()-2</f>
        <v>129</v>
      </c>
      <c r="B131" s="6" t="s">
        <v>122</v>
      </c>
      <c r="C131" s="16" t="n">
        <v>2003</v>
      </c>
      <c r="D131" s="16" t="n">
        <v>2023071601</v>
      </c>
      <c r="E131" s="7" t="n">
        <v>75.775</v>
      </c>
      <c r="F131" s="8" t="s">
        <v>123</v>
      </c>
      <c r="G131" s="9" t="s">
        <v>128</v>
      </c>
      <c r="H131" s="10" t="n">
        <v>76.67</v>
      </c>
      <c r="I131" s="10" t="n">
        <f aca="false">ROUND(E131*0.5+H131*0.5,2)</f>
        <v>76.22</v>
      </c>
      <c r="J131" s="11"/>
    </row>
    <row r="132" s="1" customFormat="true" ht="35" hidden="false" customHeight="true" outlineLevel="0" collapsed="false">
      <c r="A132" s="16" t="n">
        <f aca="false">ROW()-2</f>
        <v>130</v>
      </c>
      <c r="B132" s="6" t="s">
        <v>122</v>
      </c>
      <c r="C132" s="16" t="n">
        <v>2003</v>
      </c>
      <c r="D132" s="16" t="n">
        <v>2023071113</v>
      </c>
      <c r="E132" s="7" t="n">
        <v>74.37</v>
      </c>
      <c r="F132" s="8" t="s">
        <v>123</v>
      </c>
      <c r="G132" s="9" t="s">
        <v>129</v>
      </c>
      <c r="H132" s="10" t="n">
        <v>77.48</v>
      </c>
      <c r="I132" s="10" t="n">
        <f aca="false">ROUND(E132*0.5+H132*0.5,2)</f>
        <v>75.93</v>
      </c>
      <c r="J132" s="11"/>
    </row>
    <row r="133" s="1" customFormat="true" ht="35" hidden="false" customHeight="true" outlineLevel="0" collapsed="false">
      <c r="A133" s="16" t="n">
        <f aca="false">ROW()-2</f>
        <v>131</v>
      </c>
      <c r="B133" s="6" t="s">
        <v>122</v>
      </c>
      <c r="C133" s="16" t="n">
        <v>2003</v>
      </c>
      <c r="D133" s="16" t="n">
        <v>2023070230</v>
      </c>
      <c r="E133" s="7" t="n">
        <v>71.375</v>
      </c>
      <c r="F133" s="8" t="s">
        <v>123</v>
      </c>
      <c r="G133" s="9" t="s">
        <v>130</v>
      </c>
      <c r="H133" s="10" t="n">
        <v>80.36</v>
      </c>
      <c r="I133" s="10" t="n">
        <f aca="false">ROUND(E133*0.5+H133*0.5,2)</f>
        <v>75.87</v>
      </c>
      <c r="J133" s="11"/>
    </row>
    <row r="134" s="1" customFormat="true" ht="35" hidden="false" customHeight="true" outlineLevel="0" collapsed="false">
      <c r="A134" s="16" t="n">
        <f aca="false">ROW()-2</f>
        <v>132</v>
      </c>
      <c r="B134" s="6" t="s">
        <v>122</v>
      </c>
      <c r="C134" s="16" t="n">
        <v>2003</v>
      </c>
      <c r="D134" s="16" t="n">
        <v>2023071412</v>
      </c>
      <c r="E134" s="7" t="n">
        <v>74.045</v>
      </c>
      <c r="F134" s="8" t="s">
        <v>123</v>
      </c>
      <c r="G134" s="9" t="s">
        <v>131</v>
      </c>
      <c r="H134" s="10" t="n">
        <v>75.97</v>
      </c>
      <c r="I134" s="10" t="n">
        <f aca="false">ROUND(E134*0.5+H134*0.5,2)</f>
        <v>75.01</v>
      </c>
      <c r="J134" s="11"/>
    </row>
    <row r="135" s="1" customFormat="true" ht="35" hidden="false" customHeight="true" outlineLevel="0" collapsed="false">
      <c r="A135" s="16" t="n">
        <f aca="false">ROW()-2</f>
        <v>133</v>
      </c>
      <c r="B135" s="6" t="s">
        <v>122</v>
      </c>
      <c r="C135" s="16" t="n">
        <v>2003</v>
      </c>
      <c r="D135" s="16" t="n">
        <v>2023071205</v>
      </c>
      <c r="E135" s="7" t="n">
        <v>73.095</v>
      </c>
      <c r="F135" s="8" t="s">
        <v>123</v>
      </c>
      <c r="G135" s="9" t="s">
        <v>132</v>
      </c>
      <c r="H135" s="10" t="n">
        <v>76.9</v>
      </c>
      <c r="I135" s="10" t="n">
        <f aca="false">ROUND(E135*0.5+H135*0.5,2)</f>
        <v>75</v>
      </c>
      <c r="J135" s="11"/>
    </row>
    <row r="136" s="1" customFormat="true" ht="35" hidden="false" customHeight="true" outlineLevel="0" collapsed="false">
      <c r="A136" s="16" t="n">
        <f aca="false">ROW()-2</f>
        <v>134</v>
      </c>
      <c r="B136" s="6" t="s">
        <v>122</v>
      </c>
      <c r="C136" s="16" t="n">
        <v>2003</v>
      </c>
      <c r="D136" s="16" t="n">
        <v>2023071424</v>
      </c>
      <c r="E136" s="7" t="n">
        <v>73.475</v>
      </c>
      <c r="F136" s="8" t="s">
        <v>123</v>
      </c>
      <c r="G136" s="9" t="s">
        <v>133</v>
      </c>
      <c r="H136" s="10" t="n">
        <v>74.9</v>
      </c>
      <c r="I136" s="10" t="n">
        <f aca="false">ROUND(E136*0.5+H136*0.5,2)</f>
        <v>74.19</v>
      </c>
      <c r="J136" s="11"/>
    </row>
    <row r="137" s="1" customFormat="true" ht="35" hidden="false" customHeight="true" outlineLevel="0" collapsed="false">
      <c r="A137" s="16" t="n">
        <f aca="false">ROW()-2</f>
        <v>135</v>
      </c>
      <c r="B137" s="6" t="s">
        <v>122</v>
      </c>
      <c r="C137" s="16" t="n">
        <v>2003</v>
      </c>
      <c r="D137" s="16" t="n">
        <v>2023070917</v>
      </c>
      <c r="E137" s="7" t="n">
        <v>68.11</v>
      </c>
      <c r="F137" s="8" t="s">
        <v>123</v>
      </c>
      <c r="G137" s="9" t="s">
        <v>134</v>
      </c>
      <c r="H137" s="10" t="n">
        <v>80</v>
      </c>
      <c r="I137" s="10" t="n">
        <f aca="false">ROUND(E137*0.5+H137*0.5,2)</f>
        <v>74.06</v>
      </c>
      <c r="J137" s="11"/>
    </row>
    <row r="138" s="1" customFormat="true" ht="35" hidden="false" customHeight="true" outlineLevel="0" collapsed="false">
      <c r="A138" s="16" t="n">
        <f aca="false">ROW()-2</f>
        <v>136</v>
      </c>
      <c r="B138" s="6" t="s">
        <v>122</v>
      </c>
      <c r="C138" s="16" t="n">
        <v>2003</v>
      </c>
      <c r="D138" s="16" t="n">
        <v>2023071025</v>
      </c>
      <c r="E138" s="7" t="n">
        <v>71.195</v>
      </c>
      <c r="F138" s="8" t="s">
        <v>123</v>
      </c>
      <c r="G138" s="9" t="s">
        <v>135</v>
      </c>
      <c r="H138" s="10" t="n">
        <v>76.27</v>
      </c>
      <c r="I138" s="10" t="n">
        <f aca="false">ROUND(E138*0.5+H138*0.5,2)</f>
        <v>73.73</v>
      </c>
      <c r="J138" s="11"/>
    </row>
    <row r="139" s="1" customFormat="true" ht="35" hidden="false" customHeight="true" outlineLevel="0" collapsed="false">
      <c r="A139" s="16" t="n">
        <f aca="false">ROW()-2</f>
        <v>137</v>
      </c>
      <c r="B139" s="6" t="s">
        <v>122</v>
      </c>
      <c r="C139" s="16" t="n">
        <v>2003</v>
      </c>
      <c r="D139" s="16" t="n">
        <v>2023070224</v>
      </c>
      <c r="E139" s="7" t="n">
        <v>77.44</v>
      </c>
      <c r="F139" s="8" t="s">
        <v>123</v>
      </c>
      <c r="G139" s="9" t="s">
        <v>136</v>
      </c>
      <c r="H139" s="10" t="n">
        <v>69.97</v>
      </c>
      <c r="I139" s="10" t="n">
        <f aca="false">ROUND(E139*0.5+H139*0.5,2)</f>
        <v>73.71</v>
      </c>
      <c r="J139" s="11"/>
    </row>
    <row r="140" s="1" customFormat="true" ht="35" hidden="false" customHeight="true" outlineLevel="0" collapsed="false">
      <c r="A140" s="16" t="n">
        <f aca="false">ROW()-2</f>
        <v>138</v>
      </c>
      <c r="B140" s="6" t="s">
        <v>122</v>
      </c>
      <c r="C140" s="16" t="n">
        <v>2003</v>
      </c>
      <c r="D140" s="16" t="n">
        <v>2023071322</v>
      </c>
      <c r="E140" s="7" t="n">
        <v>72.05</v>
      </c>
      <c r="F140" s="8" t="s">
        <v>123</v>
      </c>
      <c r="G140" s="9" t="s">
        <v>137</v>
      </c>
      <c r="H140" s="10" t="n">
        <v>75.03</v>
      </c>
      <c r="I140" s="10" t="n">
        <f aca="false">ROUND(E140*0.5+H140*0.5,2)</f>
        <v>73.54</v>
      </c>
      <c r="J140" s="11"/>
    </row>
    <row r="141" s="1" customFormat="true" ht="35" hidden="false" customHeight="true" outlineLevel="0" collapsed="false">
      <c r="A141" s="16" t="n">
        <f aca="false">ROW()-2</f>
        <v>139</v>
      </c>
      <c r="B141" s="6" t="s">
        <v>122</v>
      </c>
      <c r="C141" s="16" t="n">
        <v>2003</v>
      </c>
      <c r="D141" s="16" t="n">
        <v>2023072812</v>
      </c>
      <c r="E141" s="7" t="n">
        <v>72.225</v>
      </c>
      <c r="F141" s="8" t="s">
        <v>123</v>
      </c>
      <c r="G141" s="9" t="s">
        <v>138</v>
      </c>
      <c r="H141" s="10" t="n">
        <v>74.04</v>
      </c>
      <c r="I141" s="10" t="n">
        <f aca="false">ROUND(E141*0.5+H141*0.5,2)</f>
        <v>73.13</v>
      </c>
      <c r="J141" s="11"/>
    </row>
    <row r="142" s="1" customFormat="true" ht="35" hidden="false" customHeight="true" outlineLevel="0" collapsed="false">
      <c r="A142" s="16" t="n">
        <f aca="false">ROW()-2</f>
        <v>140</v>
      </c>
      <c r="B142" s="6" t="s">
        <v>122</v>
      </c>
      <c r="C142" s="16" t="n">
        <v>2003</v>
      </c>
      <c r="D142" s="16" t="n">
        <v>2023070320</v>
      </c>
      <c r="E142" s="7" t="n">
        <v>74.53</v>
      </c>
      <c r="F142" s="8" t="s">
        <v>123</v>
      </c>
      <c r="G142" s="9" t="s">
        <v>139</v>
      </c>
      <c r="H142" s="10" t="n">
        <v>69.34</v>
      </c>
      <c r="I142" s="10" t="n">
        <f aca="false">ROUND(E142*0.5+H142*0.5,2)</f>
        <v>71.94</v>
      </c>
      <c r="J142" s="11"/>
    </row>
    <row r="143" s="1" customFormat="true" ht="35" hidden="false" customHeight="true" outlineLevel="0" collapsed="false">
      <c r="A143" s="16" t="n">
        <f aca="false">ROW()-2</f>
        <v>141</v>
      </c>
      <c r="B143" s="6" t="s">
        <v>122</v>
      </c>
      <c r="C143" s="16" t="n">
        <v>2003</v>
      </c>
      <c r="D143" s="16" t="n">
        <v>2023071310</v>
      </c>
      <c r="E143" s="7" t="n">
        <v>63.425</v>
      </c>
      <c r="F143" s="8" t="s">
        <v>123</v>
      </c>
      <c r="G143" s="9" t="s">
        <v>140</v>
      </c>
      <c r="H143" s="10" t="n">
        <v>79.84</v>
      </c>
      <c r="I143" s="10" t="n">
        <f aca="false">ROUND(E143*0.5+H143*0.5,2)</f>
        <v>71.63</v>
      </c>
      <c r="J143" s="11"/>
    </row>
    <row r="144" s="1" customFormat="true" ht="35" hidden="false" customHeight="true" outlineLevel="0" collapsed="false">
      <c r="A144" s="16" t="n">
        <f aca="false">ROW()-2</f>
        <v>142</v>
      </c>
      <c r="B144" s="6" t="s">
        <v>122</v>
      </c>
      <c r="C144" s="16" t="n">
        <v>2003</v>
      </c>
      <c r="D144" s="16" t="n">
        <v>2023070301</v>
      </c>
      <c r="E144" s="7" t="n">
        <v>66.09</v>
      </c>
      <c r="F144" s="8" t="s">
        <v>123</v>
      </c>
      <c r="G144" s="9" t="s">
        <v>141</v>
      </c>
      <c r="H144" s="10" t="n">
        <v>76.36</v>
      </c>
      <c r="I144" s="10" t="n">
        <f aca="false">ROUND(E144*0.5+H144*0.5,2)</f>
        <v>71.23</v>
      </c>
      <c r="J144" s="11"/>
    </row>
    <row r="145" s="1" customFormat="true" ht="35" hidden="false" customHeight="true" outlineLevel="0" collapsed="false">
      <c r="A145" s="16" t="n">
        <f aca="false">ROW()-2</f>
        <v>143</v>
      </c>
      <c r="B145" s="6" t="s">
        <v>122</v>
      </c>
      <c r="C145" s="16" t="n">
        <v>2003</v>
      </c>
      <c r="D145" s="16" t="n">
        <v>2023072703</v>
      </c>
      <c r="E145" s="7" t="n">
        <v>65.715</v>
      </c>
      <c r="F145" s="8" t="s">
        <v>123</v>
      </c>
      <c r="G145" s="9" t="s">
        <v>142</v>
      </c>
      <c r="H145" s="10" t="n">
        <v>70.38</v>
      </c>
      <c r="I145" s="10" t="n">
        <f aca="false">ROUND(E145*0.5+H145*0.5,2)</f>
        <v>68.05</v>
      </c>
      <c r="J145" s="11"/>
    </row>
    <row r="146" s="1" customFormat="true" ht="35" hidden="false" customHeight="true" outlineLevel="0" collapsed="false">
      <c r="A146" s="16" t="n">
        <f aca="false">ROW()-2</f>
        <v>144</v>
      </c>
      <c r="B146" s="6" t="s">
        <v>122</v>
      </c>
      <c r="C146" s="16" t="n">
        <v>2003</v>
      </c>
      <c r="D146" s="16" t="n">
        <v>2023070807</v>
      </c>
      <c r="E146" s="7" t="n">
        <v>69.28</v>
      </c>
      <c r="F146" s="8" t="s">
        <v>123</v>
      </c>
      <c r="G146" s="9" t="s">
        <v>143</v>
      </c>
      <c r="H146" s="10" t="n">
        <v>66.32</v>
      </c>
      <c r="I146" s="10" t="n">
        <f aca="false">ROUND(E146*0.5+H146*0.5,2)</f>
        <v>67.8</v>
      </c>
      <c r="J146" s="11"/>
    </row>
    <row r="147" s="1" customFormat="true" ht="35" hidden="false" customHeight="true" outlineLevel="0" collapsed="false">
      <c r="A147" s="16" t="n">
        <f aca="false">ROW()-2</f>
        <v>145</v>
      </c>
      <c r="B147" s="6" t="s">
        <v>122</v>
      </c>
      <c r="C147" s="16" t="n">
        <v>2003</v>
      </c>
      <c r="D147" s="16" t="n">
        <v>2023070811</v>
      </c>
      <c r="E147" s="7" t="n">
        <v>66.86</v>
      </c>
      <c r="F147" s="8" t="s">
        <v>123</v>
      </c>
      <c r="G147" s="9" t="s">
        <v>144</v>
      </c>
      <c r="H147" s="10" t="n">
        <v>68.71</v>
      </c>
      <c r="I147" s="10" t="n">
        <f aca="false">ROUND(E147*0.5+H147*0.5,2)</f>
        <v>67.79</v>
      </c>
      <c r="J147" s="11"/>
    </row>
    <row r="148" s="1" customFormat="true" ht="35" hidden="false" customHeight="true" outlineLevel="0" collapsed="false">
      <c r="A148" s="16" t="n">
        <f aca="false">ROW()-2</f>
        <v>146</v>
      </c>
      <c r="B148" s="6" t="s">
        <v>122</v>
      </c>
      <c r="C148" s="16" t="n">
        <v>2003</v>
      </c>
      <c r="D148" s="16" t="n">
        <v>2023071517</v>
      </c>
      <c r="E148" s="7" t="n">
        <v>65.26</v>
      </c>
      <c r="F148" s="8" t="s">
        <v>123</v>
      </c>
      <c r="G148" s="9" t="s">
        <v>145</v>
      </c>
      <c r="H148" s="10" t="n">
        <v>67.72</v>
      </c>
      <c r="I148" s="10" t="n">
        <f aca="false">ROUND(E148*0.5+H148*0.5,2)</f>
        <v>66.49</v>
      </c>
      <c r="J148" s="11"/>
    </row>
    <row r="149" s="1" customFormat="true" ht="35" hidden="false" customHeight="true" outlineLevel="0" collapsed="false">
      <c r="A149" s="16" t="n">
        <f aca="false">ROW()-2</f>
        <v>147</v>
      </c>
      <c r="B149" s="6" t="s">
        <v>122</v>
      </c>
      <c r="C149" s="16" t="n">
        <v>2003</v>
      </c>
      <c r="D149" s="16" t="n">
        <v>2023071925</v>
      </c>
      <c r="E149" s="7" t="n">
        <v>64.97</v>
      </c>
      <c r="F149" s="8" t="s">
        <v>123</v>
      </c>
      <c r="G149" s="9" t="s">
        <v>146</v>
      </c>
      <c r="H149" s="10" t="n">
        <v>67.28</v>
      </c>
      <c r="I149" s="10" t="n">
        <f aca="false">ROUND(E149*0.5+H149*0.5,2)</f>
        <v>66.13</v>
      </c>
      <c r="J149" s="11"/>
    </row>
    <row r="150" s="1" customFormat="true" ht="35" hidden="false" customHeight="true" outlineLevel="0" collapsed="false">
      <c r="A150" s="16" t="n">
        <f aca="false">ROW()-2</f>
        <v>148</v>
      </c>
      <c r="B150" s="6" t="s">
        <v>122</v>
      </c>
      <c r="C150" s="16" t="n">
        <v>2003</v>
      </c>
      <c r="D150" s="16" t="n">
        <v>2023070220</v>
      </c>
      <c r="E150" s="7" t="n">
        <v>60.82</v>
      </c>
      <c r="F150" s="8" t="s">
        <v>123</v>
      </c>
      <c r="G150" s="9" t="s">
        <v>147</v>
      </c>
      <c r="H150" s="10" t="n">
        <v>67.95</v>
      </c>
      <c r="I150" s="10" t="n">
        <f aca="false">ROUND(E150*0.5+H150*0.5,2)</f>
        <v>64.39</v>
      </c>
      <c r="J150" s="11"/>
    </row>
    <row r="151" s="1" customFormat="true" ht="35" hidden="false" customHeight="true" outlineLevel="0" collapsed="false">
      <c r="A151" s="16" t="n">
        <f aca="false">ROW()-2</f>
        <v>149</v>
      </c>
      <c r="B151" s="6" t="s">
        <v>148</v>
      </c>
      <c r="C151" s="16" t="n">
        <v>2004</v>
      </c>
      <c r="D151" s="16" t="n">
        <v>2023071528</v>
      </c>
      <c r="E151" s="7" t="n">
        <v>79.1</v>
      </c>
      <c r="F151" s="8" t="s">
        <v>149</v>
      </c>
      <c r="G151" s="9" t="n">
        <v>1415</v>
      </c>
      <c r="H151" s="10" t="n">
        <v>84.78</v>
      </c>
      <c r="I151" s="10" t="n">
        <f aca="false">ROUND(E151*0.5+H151*0.5,2)</f>
        <v>81.94</v>
      </c>
      <c r="J151" s="11"/>
    </row>
    <row r="152" s="1" customFormat="true" ht="35" hidden="false" customHeight="true" outlineLevel="0" collapsed="false">
      <c r="A152" s="16" t="n">
        <f aca="false">ROW()-2</f>
        <v>150</v>
      </c>
      <c r="B152" s="6" t="s">
        <v>148</v>
      </c>
      <c r="C152" s="16" t="n">
        <v>2004</v>
      </c>
      <c r="D152" s="16" t="n">
        <v>2023071927</v>
      </c>
      <c r="E152" s="7" t="n">
        <v>81.945</v>
      </c>
      <c r="F152" s="8" t="s">
        <v>149</v>
      </c>
      <c r="G152" s="9" t="n">
        <v>1406</v>
      </c>
      <c r="H152" s="10" t="n">
        <v>81.34</v>
      </c>
      <c r="I152" s="10" t="n">
        <f aca="false">ROUND(E152*0.5+H152*0.5,2)</f>
        <v>81.64</v>
      </c>
      <c r="J152" s="11"/>
    </row>
    <row r="153" s="1" customFormat="true" ht="35" hidden="false" customHeight="true" outlineLevel="0" collapsed="false">
      <c r="A153" s="16" t="n">
        <f aca="false">ROW()-2</f>
        <v>151</v>
      </c>
      <c r="B153" s="6" t="s">
        <v>148</v>
      </c>
      <c r="C153" s="16" t="n">
        <v>2004</v>
      </c>
      <c r="D153" s="16" t="n">
        <v>2023071608</v>
      </c>
      <c r="E153" s="7" t="n">
        <v>78.645</v>
      </c>
      <c r="F153" s="8" t="s">
        <v>149</v>
      </c>
      <c r="G153" s="9" t="n">
        <v>1407</v>
      </c>
      <c r="H153" s="10" t="n">
        <v>83.98</v>
      </c>
      <c r="I153" s="10" t="n">
        <f aca="false">ROUND(E153*0.5+H153*0.5,2)</f>
        <v>81.31</v>
      </c>
      <c r="J153" s="11"/>
    </row>
    <row r="154" s="1" customFormat="true" ht="35" hidden="false" customHeight="true" outlineLevel="0" collapsed="false">
      <c r="A154" s="16" t="n">
        <f aca="false">ROW()-2</f>
        <v>152</v>
      </c>
      <c r="B154" s="6" t="s">
        <v>148</v>
      </c>
      <c r="C154" s="16" t="n">
        <v>2004</v>
      </c>
      <c r="D154" s="16" t="n">
        <v>2023070312</v>
      </c>
      <c r="E154" s="7" t="n">
        <v>75.945</v>
      </c>
      <c r="F154" s="8" t="s">
        <v>149</v>
      </c>
      <c r="G154" s="9" t="n">
        <v>1408</v>
      </c>
      <c r="H154" s="10" t="n">
        <v>84.5</v>
      </c>
      <c r="I154" s="10" t="n">
        <f aca="false">ROUND(E154*0.5+H154*0.5,2)</f>
        <v>80.22</v>
      </c>
      <c r="J154" s="11"/>
    </row>
    <row r="155" s="1" customFormat="true" ht="35" hidden="false" customHeight="true" outlineLevel="0" collapsed="false">
      <c r="A155" s="16" t="n">
        <f aca="false">ROW()-2</f>
        <v>153</v>
      </c>
      <c r="B155" s="6" t="s">
        <v>148</v>
      </c>
      <c r="C155" s="16" t="n">
        <v>2004</v>
      </c>
      <c r="D155" s="16" t="n">
        <v>2023071105</v>
      </c>
      <c r="E155" s="7" t="n">
        <v>74.085</v>
      </c>
      <c r="F155" s="8" t="s">
        <v>149</v>
      </c>
      <c r="G155" s="9" t="n">
        <v>1417</v>
      </c>
      <c r="H155" s="10" t="n">
        <v>83.64</v>
      </c>
      <c r="I155" s="10" t="n">
        <f aca="false">ROUND(E155*0.5+H155*0.5,2)</f>
        <v>78.86</v>
      </c>
      <c r="J155" s="11"/>
    </row>
    <row r="156" s="1" customFormat="true" ht="35" hidden="false" customHeight="true" outlineLevel="0" collapsed="false">
      <c r="A156" s="16" t="n">
        <f aca="false">ROW()-2</f>
        <v>154</v>
      </c>
      <c r="B156" s="6" t="s">
        <v>148</v>
      </c>
      <c r="C156" s="16" t="n">
        <v>2004</v>
      </c>
      <c r="D156" s="16" t="n">
        <v>2023070603</v>
      </c>
      <c r="E156" s="7" t="n">
        <v>76.155</v>
      </c>
      <c r="F156" s="8" t="s">
        <v>149</v>
      </c>
      <c r="G156" s="9" t="n">
        <v>1414</v>
      </c>
      <c r="H156" s="10" t="n">
        <v>80.08</v>
      </c>
      <c r="I156" s="10" t="n">
        <f aca="false">ROUND(E156*0.5+H156*0.5,2)</f>
        <v>78.12</v>
      </c>
      <c r="J156" s="11"/>
    </row>
    <row r="157" s="1" customFormat="true" ht="35" hidden="false" customHeight="true" outlineLevel="0" collapsed="false">
      <c r="A157" s="16" t="n">
        <f aca="false">ROW()-2</f>
        <v>155</v>
      </c>
      <c r="B157" s="6" t="s">
        <v>148</v>
      </c>
      <c r="C157" s="16" t="n">
        <v>2004</v>
      </c>
      <c r="D157" s="16" t="n">
        <v>2023071306</v>
      </c>
      <c r="E157" s="7" t="n">
        <v>73.075</v>
      </c>
      <c r="F157" s="8" t="s">
        <v>149</v>
      </c>
      <c r="G157" s="9" t="n">
        <v>1402</v>
      </c>
      <c r="H157" s="10" t="n">
        <v>81.54</v>
      </c>
      <c r="I157" s="10" t="n">
        <f aca="false">ROUND(E157*0.5+H157*0.5,2)</f>
        <v>77.31</v>
      </c>
      <c r="J157" s="11"/>
    </row>
    <row r="158" s="1" customFormat="true" ht="35" hidden="false" customHeight="true" outlineLevel="0" collapsed="false">
      <c r="A158" s="16" t="n">
        <f aca="false">ROW()-2</f>
        <v>156</v>
      </c>
      <c r="B158" s="6" t="s">
        <v>148</v>
      </c>
      <c r="C158" s="16" t="n">
        <v>2004</v>
      </c>
      <c r="D158" s="16" t="n">
        <v>2023071222</v>
      </c>
      <c r="E158" s="7" t="n">
        <v>71.325</v>
      </c>
      <c r="F158" s="8" t="s">
        <v>149</v>
      </c>
      <c r="G158" s="9" t="n">
        <v>1411</v>
      </c>
      <c r="H158" s="10" t="n">
        <v>82.14</v>
      </c>
      <c r="I158" s="10" t="n">
        <f aca="false">ROUND(E158*0.5+H158*0.5,2)</f>
        <v>76.73</v>
      </c>
      <c r="J158" s="11"/>
    </row>
    <row r="159" s="1" customFormat="true" ht="35" hidden="false" customHeight="true" outlineLevel="0" collapsed="false">
      <c r="A159" s="16" t="n">
        <f aca="false">ROW()-2</f>
        <v>157</v>
      </c>
      <c r="B159" s="6" t="s">
        <v>148</v>
      </c>
      <c r="C159" s="16" t="n">
        <v>2004</v>
      </c>
      <c r="D159" s="16" t="n">
        <v>2023072003</v>
      </c>
      <c r="E159" s="7" t="n">
        <v>72.13</v>
      </c>
      <c r="F159" s="8" t="s">
        <v>149</v>
      </c>
      <c r="G159" s="9" t="n">
        <v>1416</v>
      </c>
      <c r="H159" s="10" t="n">
        <v>76.9</v>
      </c>
      <c r="I159" s="10" t="n">
        <f aca="false">ROUND(E159*0.5+H159*0.5,2)</f>
        <v>74.52</v>
      </c>
      <c r="J159" s="11"/>
    </row>
    <row r="160" s="1" customFormat="true" ht="35" hidden="false" customHeight="true" outlineLevel="0" collapsed="false">
      <c r="A160" s="16" t="n">
        <f aca="false">ROW()-2</f>
        <v>158</v>
      </c>
      <c r="B160" s="6" t="s">
        <v>148</v>
      </c>
      <c r="C160" s="16" t="n">
        <v>2004</v>
      </c>
      <c r="D160" s="16" t="n">
        <v>2023070706</v>
      </c>
      <c r="E160" s="7" t="n">
        <v>75.825</v>
      </c>
      <c r="F160" s="8" t="s">
        <v>149</v>
      </c>
      <c r="G160" s="9" t="n">
        <v>1410</v>
      </c>
      <c r="H160" s="10" t="n">
        <v>70.82</v>
      </c>
      <c r="I160" s="10" t="n">
        <f aca="false">ROUND(E160*0.5+H160*0.5,2)</f>
        <v>73.32</v>
      </c>
      <c r="J160" s="11"/>
    </row>
    <row r="161" s="1" customFormat="true" ht="35" hidden="false" customHeight="true" outlineLevel="0" collapsed="false">
      <c r="A161" s="16" t="n">
        <f aca="false">ROW()-2</f>
        <v>159</v>
      </c>
      <c r="B161" s="6" t="s">
        <v>148</v>
      </c>
      <c r="C161" s="16" t="n">
        <v>2004</v>
      </c>
      <c r="D161" s="16" t="n">
        <v>2023072022</v>
      </c>
      <c r="E161" s="7" t="n">
        <v>68.65</v>
      </c>
      <c r="F161" s="8" t="s">
        <v>149</v>
      </c>
      <c r="G161" s="9" t="n">
        <v>1401</v>
      </c>
      <c r="H161" s="10" t="n">
        <v>76.62</v>
      </c>
      <c r="I161" s="10" t="n">
        <f aca="false">ROUND(E161*0.5+H161*0.5,2)</f>
        <v>72.64</v>
      </c>
      <c r="J161" s="11"/>
    </row>
    <row r="162" s="1" customFormat="true" ht="35" hidden="false" customHeight="true" outlineLevel="0" collapsed="false">
      <c r="A162" s="16" t="n">
        <f aca="false">ROW()-2</f>
        <v>160</v>
      </c>
      <c r="B162" s="6" t="s">
        <v>148</v>
      </c>
      <c r="C162" s="16" t="n">
        <v>2004</v>
      </c>
      <c r="D162" s="16" t="n">
        <v>2023072018</v>
      </c>
      <c r="E162" s="7" t="n">
        <v>67.41</v>
      </c>
      <c r="F162" s="8" t="s">
        <v>149</v>
      </c>
      <c r="G162" s="9" t="n">
        <v>1403</v>
      </c>
      <c r="H162" s="10" t="n">
        <v>77.5</v>
      </c>
      <c r="I162" s="10" t="n">
        <f aca="false">ROUND(E162*0.5+H162*0.5,2)</f>
        <v>72.46</v>
      </c>
      <c r="J162" s="11"/>
    </row>
    <row r="163" s="1" customFormat="true" ht="35" hidden="false" customHeight="true" outlineLevel="0" collapsed="false">
      <c r="A163" s="16" t="n">
        <f aca="false">ROW()-2</f>
        <v>161</v>
      </c>
      <c r="B163" s="6" t="s">
        <v>148</v>
      </c>
      <c r="C163" s="16" t="n">
        <v>2004</v>
      </c>
      <c r="D163" s="16" t="n">
        <v>2023072630</v>
      </c>
      <c r="E163" s="7" t="n">
        <v>70.74</v>
      </c>
      <c r="F163" s="8" t="s">
        <v>149</v>
      </c>
      <c r="G163" s="9" t="n">
        <v>1420</v>
      </c>
      <c r="H163" s="10" t="n">
        <v>73.76</v>
      </c>
      <c r="I163" s="10" t="n">
        <f aca="false">ROUND(E163*0.5+H163*0.5,2)</f>
        <v>72.25</v>
      </c>
      <c r="J163" s="11"/>
    </row>
    <row r="164" s="1" customFormat="true" ht="35" hidden="false" customHeight="true" outlineLevel="0" collapsed="false">
      <c r="A164" s="16" t="n">
        <f aca="false">ROW()-2</f>
        <v>162</v>
      </c>
      <c r="B164" s="6" t="s">
        <v>148</v>
      </c>
      <c r="C164" s="16" t="n">
        <v>2004</v>
      </c>
      <c r="D164" s="16" t="n">
        <v>2023070424</v>
      </c>
      <c r="E164" s="7" t="n">
        <v>61.175</v>
      </c>
      <c r="F164" s="8" t="s">
        <v>149</v>
      </c>
      <c r="G164" s="9" t="n">
        <v>1404</v>
      </c>
      <c r="H164" s="10" t="n">
        <v>82.34</v>
      </c>
      <c r="I164" s="10" t="n">
        <f aca="false">ROUND(E164*0.5+H164*0.5,2)</f>
        <v>71.76</v>
      </c>
      <c r="J164" s="11"/>
    </row>
    <row r="165" s="1" customFormat="true" ht="35" hidden="false" customHeight="true" outlineLevel="0" collapsed="false">
      <c r="A165" s="16" t="n">
        <f aca="false">ROW()-2</f>
        <v>163</v>
      </c>
      <c r="B165" s="6" t="s">
        <v>148</v>
      </c>
      <c r="C165" s="16" t="n">
        <v>2004</v>
      </c>
      <c r="D165" s="16" t="n">
        <v>2023072021</v>
      </c>
      <c r="E165" s="7" t="n">
        <v>65.805</v>
      </c>
      <c r="F165" s="8" t="s">
        <v>149</v>
      </c>
      <c r="G165" s="9" t="n">
        <v>1418</v>
      </c>
      <c r="H165" s="10" t="n">
        <v>77.08</v>
      </c>
      <c r="I165" s="10" t="n">
        <f aca="false">ROUND(E165*0.5+H165*0.5,2)</f>
        <v>71.44</v>
      </c>
      <c r="J165" s="11"/>
    </row>
    <row r="166" s="1" customFormat="true" ht="35" hidden="false" customHeight="true" outlineLevel="0" collapsed="false">
      <c r="A166" s="16" t="n">
        <f aca="false">ROW()-2</f>
        <v>164</v>
      </c>
      <c r="B166" s="6" t="s">
        <v>148</v>
      </c>
      <c r="C166" s="16" t="n">
        <v>2004</v>
      </c>
      <c r="D166" s="16" t="n">
        <v>2023070421</v>
      </c>
      <c r="E166" s="7" t="n">
        <v>66.275</v>
      </c>
      <c r="F166" s="8" t="s">
        <v>149</v>
      </c>
      <c r="G166" s="9" t="n">
        <v>1405</v>
      </c>
      <c r="H166" s="10" t="n">
        <v>72.58</v>
      </c>
      <c r="I166" s="10" t="n">
        <f aca="false">ROUND(E166*0.5+H166*0.5,2)</f>
        <v>69.43</v>
      </c>
      <c r="J166" s="11"/>
    </row>
    <row r="167" s="1" customFormat="true" ht="35" hidden="false" customHeight="true" outlineLevel="0" collapsed="false">
      <c r="A167" s="16" t="n">
        <f aca="false">ROW()-2</f>
        <v>165</v>
      </c>
      <c r="B167" s="6" t="s">
        <v>148</v>
      </c>
      <c r="C167" s="16" t="n">
        <v>2004</v>
      </c>
      <c r="D167" s="16" t="n">
        <v>2023070905</v>
      </c>
      <c r="E167" s="7" t="n">
        <v>66.255</v>
      </c>
      <c r="F167" s="8" t="s">
        <v>149</v>
      </c>
      <c r="G167" s="9" t="n">
        <v>1419</v>
      </c>
      <c r="H167" s="10" t="n">
        <v>72.24</v>
      </c>
      <c r="I167" s="10" t="n">
        <f aca="false">ROUND(E167*0.5+H167*0.5,2)</f>
        <v>69.25</v>
      </c>
      <c r="J167" s="11"/>
    </row>
    <row r="168" s="1" customFormat="true" ht="35" hidden="false" customHeight="true" outlineLevel="0" collapsed="false">
      <c r="A168" s="16" t="n">
        <f aca="false">ROW()-2</f>
        <v>166</v>
      </c>
      <c r="B168" s="6" t="s">
        <v>148</v>
      </c>
      <c r="C168" s="16" t="n">
        <v>2004</v>
      </c>
      <c r="D168" s="16" t="n">
        <v>2023070712</v>
      </c>
      <c r="E168" s="7" t="n">
        <v>62.6</v>
      </c>
      <c r="F168" s="8" t="s">
        <v>149</v>
      </c>
      <c r="G168" s="9" t="n">
        <v>1409</v>
      </c>
      <c r="H168" s="10" t="n">
        <v>74.86</v>
      </c>
      <c r="I168" s="10" t="n">
        <f aca="false">ROUND(E168*0.5+H168*0.5,2)</f>
        <v>68.73</v>
      </c>
      <c r="J168" s="11"/>
    </row>
    <row r="169" s="1" customFormat="true" ht="35" hidden="false" customHeight="true" outlineLevel="0" collapsed="false">
      <c r="A169" s="16" t="n">
        <f aca="false">ROW()-2</f>
        <v>167</v>
      </c>
      <c r="B169" s="6" t="s">
        <v>148</v>
      </c>
      <c r="C169" s="16" t="n">
        <v>2004</v>
      </c>
      <c r="D169" s="16" t="n">
        <v>2023073003</v>
      </c>
      <c r="E169" s="7" t="n">
        <v>57.085</v>
      </c>
      <c r="F169" s="8" t="s">
        <v>149</v>
      </c>
      <c r="G169" s="9" t="n">
        <v>1413</v>
      </c>
      <c r="H169" s="10" t="n">
        <v>79.64</v>
      </c>
      <c r="I169" s="10" t="n">
        <f aca="false">ROUND(E169*0.5+H169*0.5,2)</f>
        <v>68.36</v>
      </c>
      <c r="J169" s="11"/>
    </row>
    <row r="170" s="1" customFormat="true" ht="35" hidden="false" customHeight="true" outlineLevel="0" collapsed="false">
      <c r="A170" s="16" t="n">
        <f aca="false">ROW()-2</f>
        <v>168</v>
      </c>
      <c r="B170" s="6" t="s">
        <v>148</v>
      </c>
      <c r="C170" s="16" t="n">
        <v>2004</v>
      </c>
      <c r="D170" s="16" t="n">
        <v>2023070128</v>
      </c>
      <c r="E170" s="7" t="n">
        <v>58.855</v>
      </c>
      <c r="F170" s="8" t="s">
        <v>149</v>
      </c>
      <c r="G170" s="9" t="n">
        <v>1412</v>
      </c>
      <c r="H170" s="10" t="n">
        <v>74.42</v>
      </c>
      <c r="I170" s="10" t="n">
        <f aca="false">ROUND(E170*0.5+H170*0.5,2)</f>
        <v>66.64</v>
      </c>
      <c r="J170" s="11"/>
    </row>
    <row r="171" s="1" customFormat="true" ht="35" hidden="false" customHeight="true" outlineLevel="0" collapsed="false">
      <c r="A171" s="16" t="n">
        <f aca="false">ROW()-2</f>
        <v>169</v>
      </c>
      <c r="B171" s="6" t="s">
        <v>148</v>
      </c>
      <c r="C171" s="16" t="n">
        <v>2004</v>
      </c>
      <c r="D171" s="16" t="n">
        <v>2023070923</v>
      </c>
      <c r="E171" s="7" t="n">
        <v>69.875</v>
      </c>
      <c r="F171" s="8" t="s">
        <v>149</v>
      </c>
      <c r="G171" s="9" t="s">
        <v>38</v>
      </c>
      <c r="H171" s="10" t="s">
        <v>38</v>
      </c>
      <c r="I171" s="12" t="s">
        <v>38</v>
      </c>
      <c r="J171" s="16" t="s">
        <v>39</v>
      </c>
    </row>
    <row r="172" s="1" customFormat="true" ht="35" hidden="false" customHeight="true" outlineLevel="0" collapsed="false">
      <c r="A172" s="16" t="n">
        <f aca="false">ROW()-2</f>
        <v>170</v>
      </c>
      <c r="B172" s="6" t="s">
        <v>148</v>
      </c>
      <c r="C172" s="16" t="n">
        <v>2004</v>
      </c>
      <c r="D172" s="16" t="n">
        <v>2023071924</v>
      </c>
      <c r="E172" s="7" t="n">
        <v>69.575</v>
      </c>
      <c r="F172" s="8" t="s">
        <v>149</v>
      </c>
      <c r="G172" s="9" t="s">
        <v>38</v>
      </c>
      <c r="H172" s="10" t="s">
        <v>38</v>
      </c>
      <c r="I172" s="12" t="s">
        <v>38</v>
      </c>
      <c r="J172" s="16" t="s">
        <v>39</v>
      </c>
    </row>
    <row r="173" customFormat="false" ht="35" hidden="false" customHeight="true" outlineLevel="0" collapsed="false">
      <c r="A173" s="16" t="n">
        <f aca="false">ROW()-2</f>
        <v>171</v>
      </c>
      <c r="B173" s="6" t="s">
        <v>150</v>
      </c>
      <c r="C173" s="16" t="n">
        <v>3001</v>
      </c>
      <c r="D173" s="16" t="n">
        <v>2023070104</v>
      </c>
      <c r="E173" s="7" t="n">
        <v>83.645</v>
      </c>
      <c r="F173" s="8" t="s">
        <v>151</v>
      </c>
      <c r="G173" s="9" t="s">
        <v>152</v>
      </c>
      <c r="H173" s="10" t="n">
        <v>81.22</v>
      </c>
      <c r="I173" s="10" t="n">
        <f aca="false">ROUND(E173*0.5+H173*0.5,2)</f>
        <v>82.43</v>
      </c>
      <c r="J173" s="15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5" hidden="false" customHeight="true" outlineLevel="0" collapsed="false">
      <c r="A174" s="16" t="n">
        <f aca="false">ROW()-2</f>
        <v>172</v>
      </c>
      <c r="B174" s="6" t="s">
        <v>150</v>
      </c>
      <c r="C174" s="16" t="n">
        <v>3001</v>
      </c>
      <c r="D174" s="16" t="n">
        <v>2023073020</v>
      </c>
      <c r="E174" s="7" t="n">
        <v>79.38</v>
      </c>
      <c r="F174" s="8" t="s">
        <v>151</v>
      </c>
      <c r="G174" s="9" t="s">
        <v>153</v>
      </c>
      <c r="H174" s="10" t="n">
        <v>83.2</v>
      </c>
      <c r="I174" s="10" t="n">
        <f aca="false">ROUND(E174*0.5+H174*0.5,2)</f>
        <v>81.29</v>
      </c>
      <c r="J174" s="15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5" hidden="false" customHeight="true" outlineLevel="0" collapsed="false">
      <c r="A175" s="16" t="n">
        <f aca="false">ROW()-2</f>
        <v>173</v>
      </c>
      <c r="B175" s="6" t="s">
        <v>150</v>
      </c>
      <c r="C175" s="16" t="n">
        <v>3001</v>
      </c>
      <c r="D175" s="16" t="n">
        <v>2023072328</v>
      </c>
      <c r="E175" s="7" t="n">
        <v>75.955</v>
      </c>
      <c r="F175" s="8" t="s">
        <v>151</v>
      </c>
      <c r="G175" s="9" t="s">
        <v>154</v>
      </c>
      <c r="H175" s="10" t="n">
        <v>82.3</v>
      </c>
      <c r="I175" s="10" t="n">
        <f aca="false">ROUND(E175*0.5+H175*0.5,2)</f>
        <v>79.13</v>
      </c>
      <c r="J175" s="15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5" hidden="false" customHeight="true" outlineLevel="0" collapsed="false">
      <c r="A176" s="16" t="n">
        <f aca="false">ROW()-2</f>
        <v>174</v>
      </c>
      <c r="B176" s="6" t="s">
        <v>150</v>
      </c>
      <c r="C176" s="16" t="n">
        <v>3001</v>
      </c>
      <c r="D176" s="16" t="n">
        <v>2023070303</v>
      </c>
      <c r="E176" s="7" t="n">
        <v>70.275</v>
      </c>
      <c r="F176" s="8" t="s">
        <v>151</v>
      </c>
      <c r="G176" s="9" t="s">
        <v>155</v>
      </c>
      <c r="H176" s="10" t="n">
        <v>87.42</v>
      </c>
      <c r="I176" s="10" t="n">
        <f aca="false">ROUND(E176*0.5+H176*0.5,2)</f>
        <v>78.85</v>
      </c>
      <c r="J176" s="15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5" hidden="false" customHeight="true" outlineLevel="0" collapsed="false">
      <c r="A177" s="16" t="n">
        <f aca="false">ROW()-2</f>
        <v>175</v>
      </c>
      <c r="B177" s="6" t="s">
        <v>150</v>
      </c>
      <c r="C177" s="16" t="n">
        <v>3001</v>
      </c>
      <c r="D177" s="16" t="n">
        <v>2023071224</v>
      </c>
      <c r="E177" s="7" t="n">
        <v>74.41</v>
      </c>
      <c r="F177" s="8" t="s">
        <v>151</v>
      </c>
      <c r="G177" s="9" t="s">
        <v>156</v>
      </c>
      <c r="H177" s="10" t="n">
        <v>80.22</v>
      </c>
      <c r="I177" s="10" t="n">
        <f aca="false">ROUND(E177*0.5+H177*0.5,2)</f>
        <v>77.32</v>
      </c>
      <c r="J177" s="15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5" hidden="false" customHeight="true" outlineLevel="0" collapsed="false">
      <c r="A178" s="16" t="n">
        <f aca="false">ROW()-2</f>
        <v>176</v>
      </c>
      <c r="B178" s="6" t="s">
        <v>150</v>
      </c>
      <c r="C178" s="16" t="n">
        <v>3001</v>
      </c>
      <c r="D178" s="16" t="n">
        <v>2023071002</v>
      </c>
      <c r="E178" s="7" t="n">
        <v>75.9</v>
      </c>
      <c r="F178" s="8" t="s">
        <v>151</v>
      </c>
      <c r="G178" s="9" t="s">
        <v>157</v>
      </c>
      <c r="H178" s="10" t="n">
        <v>77.18</v>
      </c>
      <c r="I178" s="10" t="n">
        <f aca="false">ROUND(E178*0.5+H178*0.5,2)</f>
        <v>76.54</v>
      </c>
      <c r="J178" s="15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5" hidden="false" customHeight="true" outlineLevel="0" collapsed="false">
      <c r="A179" s="16" t="n">
        <f aca="false">ROW()-2</f>
        <v>177</v>
      </c>
      <c r="B179" s="6" t="s">
        <v>150</v>
      </c>
      <c r="C179" s="16" t="n">
        <v>3001</v>
      </c>
      <c r="D179" s="16" t="n">
        <v>2023072513</v>
      </c>
      <c r="E179" s="7" t="n">
        <v>70.295</v>
      </c>
      <c r="F179" s="8" t="s">
        <v>151</v>
      </c>
      <c r="G179" s="9" t="s">
        <v>158</v>
      </c>
      <c r="H179" s="10" t="n">
        <v>82.04</v>
      </c>
      <c r="I179" s="10" t="n">
        <f aca="false">ROUND(E179*0.5+H179*0.5,2)</f>
        <v>76.17</v>
      </c>
      <c r="J179" s="15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5" hidden="false" customHeight="true" outlineLevel="0" collapsed="false">
      <c r="A180" s="16" t="n">
        <f aca="false">ROW()-2</f>
        <v>178</v>
      </c>
      <c r="B180" s="6" t="s">
        <v>150</v>
      </c>
      <c r="C180" s="16" t="n">
        <v>3001</v>
      </c>
      <c r="D180" s="16" t="n">
        <v>2023072421</v>
      </c>
      <c r="E180" s="7" t="n">
        <v>76.545</v>
      </c>
      <c r="F180" s="8" t="s">
        <v>151</v>
      </c>
      <c r="G180" s="9" t="s">
        <v>159</v>
      </c>
      <c r="H180" s="10" t="n">
        <v>73.88</v>
      </c>
      <c r="I180" s="10" t="n">
        <f aca="false">ROUND(E180*0.5+H180*0.5,2)</f>
        <v>75.21</v>
      </c>
      <c r="J180" s="1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5" hidden="false" customHeight="true" outlineLevel="0" collapsed="false">
      <c r="A181" s="16" t="n">
        <f aca="false">ROW()-2</f>
        <v>179</v>
      </c>
      <c r="B181" s="6" t="s">
        <v>150</v>
      </c>
      <c r="C181" s="16" t="n">
        <v>3001</v>
      </c>
      <c r="D181" s="16" t="n">
        <v>2023072802</v>
      </c>
      <c r="E181" s="7" t="n">
        <v>71.32</v>
      </c>
      <c r="F181" s="8" t="s">
        <v>151</v>
      </c>
      <c r="G181" s="9" t="s">
        <v>160</v>
      </c>
      <c r="H181" s="10" t="n">
        <v>76.6</v>
      </c>
      <c r="I181" s="10" t="n">
        <f aca="false">ROUND(E181*0.5+H181*0.5,2)</f>
        <v>73.96</v>
      </c>
      <c r="J181" s="15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5" hidden="false" customHeight="true" outlineLevel="0" collapsed="false">
      <c r="A182" s="16" t="n">
        <f aca="false">ROW()-2</f>
        <v>180</v>
      </c>
      <c r="B182" s="6" t="s">
        <v>150</v>
      </c>
      <c r="C182" s="16" t="n">
        <v>3001</v>
      </c>
      <c r="D182" s="16" t="n">
        <v>2023072121</v>
      </c>
      <c r="E182" s="7" t="n">
        <v>68.215</v>
      </c>
      <c r="F182" s="8" t="s">
        <v>151</v>
      </c>
      <c r="G182" s="9" t="s">
        <v>161</v>
      </c>
      <c r="H182" s="10" t="n">
        <v>79.44</v>
      </c>
      <c r="I182" s="10" t="n">
        <f aca="false">ROUND(E182*0.5+H182*0.5,2)</f>
        <v>73.83</v>
      </c>
      <c r="J182" s="1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5" hidden="false" customHeight="true" outlineLevel="0" collapsed="false">
      <c r="A183" s="16" t="n">
        <f aca="false">ROW()-2</f>
        <v>181</v>
      </c>
      <c r="B183" s="6" t="s">
        <v>150</v>
      </c>
      <c r="C183" s="16" t="n">
        <v>3001</v>
      </c>
      <c r="D183" s="16" t="n">
        <v>2023072727</v>
      </c>
      <c r="E183" s="7" t="n">
        <v>68.95</v>
      </c>
      <c r="F183" s="8" t="s">
        <v>151</v>
      </c>
      <c r="G183" s="9" t="s">
        <v>162</v>
      </c>
      <c r="H183" s="10" t="n">
        <v>78.64</v>
      </c>
      <c r="I183" s="10" t="n">
        <f aca="false">ROUND(E183*0.5+H183*0.5,2)</f>
        <v>73.8</v>
      </c>
      <c r="J183" s="15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5" hidden="false" customHeight="true" outlineLevel="0" collapsed="false">
      <c r="A184" s="16" t="n">
        <f aca="false">ROW()-2</f>
        <v>182</v>
      </c>
      <c r="B184" s="6" t="s">
        <v>150</v>
      </c>
      <c r="C184" s="16" t="n">
        <v>3001</v>
      </c>
      <c r="D184" s="16" t="n">
        <v>2023070216</v>
      </c>
      <c r="E184" s="7" t="n">
        <v>73.535</v>
      </c>
      <c r="F184" s="8" t="s">
        <v>151</v>
      </c>
      <c r="G184" s="9" t="s">
        <v>163</v>
      </c>
      <c r="H184" s="10" t="n">
        <v>73.88</v>
      </c>
      <c r="I184" s="10" t="n">
        <f aca="false">ROUND(E184*0.5+H184*0.5,2)</f>
        <v>73.71</v>
      </c>
      <c r="J184" s="15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5" hidden="false" customHeight="true" outlineLevel="0" collapsed="false">
      <c r="A185" s="16" t="n">
        <f aca="false">ROW()-2</f>
        <v>183</v>
      </c>
      <c r="B185" s="6" t="s">
        <v>150</v>
      </c>
      <c r="C185" s="16" t="n">
        <v>3001</v>
      </c>
      <c r="D185" s="16" t="n">
        <v>2023071812</v>
      </c>
      <c r="E185" s="7" t="n">
        <v>69.065</v>
      </c>
      <c r="F185" s="8" t="s">
        <v>151</v>
      </c>
      <c r="G185" s="9" t="s">
        <v>164</v>
      </c>
      <c r="H185" s="10" t="n">
        <v>78.32</v>
      </c>
      <c r="I185" s="10" t="n">
        <f aca="false">ROUND(E185*0.5+H185*0.5,2)</f>
        <v>73.69</v>
      </c>
      <c r="J185" s="15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5" hidden="false" customHeight="true" outlineLevel="0" collapsed="false">
      <c r="A186" s="16" t="n">
        <f aca="false">ROW()-2</f>
        <v>184</v>
      </c>
      <c r="B186" s="6" t="s">
        <v>150</v>
      </c>
      <c r="C186" s="16" t="n">
        <v>3001</v>
      </c>
      <c r="D186" s="16" t="n">
        <v>2023072402</v>
      </c>
      <c r="E186" s="7" t="n">
        <v>69.71</v>
      </c>
      <c r="F186" s="8" t="s">
        <v>151</v>
      </c>
      <c r="G186" s="9" t="s">
        <v>165</v>
      </c>
      <c r="H186" s="10" t="n">
        <v>76.96</v>
      </c>
      <c r="I186" s="10" t="n">
        <f aca="false">ROUND(E186*0.5+H186*0.5,2)</f>
        <v>73.34</v>
      </c>
      <c r="J186" s="15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5" hidden="false" customHeight="true" outlineLevel="0" collapsed="false">
      <c r="A187" s="16" t="n">
        <f aca="false">ROW()-2</f>
        <v>185</v>
      </c>
      <c r="B187" s="6" t="s">
        <v>150</v>
      </c>
      <c r="C187" s="16" t="n">
        <v>3001</v>
      </c>
      <c r="D187" s="16" t="n">
        <v>2023071803</v>
      </c>
      <c r="E187" s="7" t="n">
        <v>69.65</v>
      </c>
      <c r="F187" s="8" t="s">
        <v>151</v>
      </c>
      <c r="G187" s="9" t="s">
        <v>166</v>
      </c>
      <c r="H187" s="10" t="n">
        <v>76.1</v>
      </c>
      <c r="I187" s="10" t="n">
        <f aca="false">ROUND(E187*0.5+H187*0.5,2)</f>
        <v>72.88</v>
      </c>
      <c r="J187" s="15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5" hidden="false" customHeight="true" outlineLevel="0" collapsed="false">
      <c r="A188" s="16" t="n">
        <f aca="false">ROW()-2</f>
        <v>186</v>
      </c>
      <c r="B188" s="6" t="s">
        <v>150</v>
      </c>
      <c r="C188" s="16" t="n">
        <v>3001</v>
      </c>
      <c r="D188" s="16" t="n">
        <v>2023072814</v>
      </c>
      <c r="E188" s="7" t="n">
        <v>65.055</v>
      </c>
      <c r="F188" s="8" t="s">
        <v>151</v>
      </c>
      <c r="G188" s="9" t="s">
        <v>167</v>
      </c>
      <c r="H188" s="10" t="n">
        <v>79.6</v>
      </c>
      <c r="I188" s="10" t="n">
        <f aca="false">ROUND(E188*0.5+H188*0.5,2)</f>
        <v>72.33</v>
      </c>
      <c r="J188" s="15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5" hidden="false" customHeight="true" outlineLevel="0" collapsed="false">
      <c r="A189" s="16" t="n">
        <f aca="false">ROW()-2</f>
        <v>187</v>
      </c>
      <c r="B189" s="6" t="s">
        <v>150</v>
      </c>
      <c r="C189" s="16" t="n">
        <v>3001</v>
      </c>
      <c r="D189" s="16" t="n">
        <v>2023070221</v>
      </c>
      <c r="E189" s="7" t="n">
        <v>64.085</v>
      </c>
      <c r="F189" s="8" t="s">
        <v>151</v>
      </c>
      <c r="G189" s="9" t="s">
        <v>168</v>
      </c>
      <c r="H189" s="10" t="n">
        <v>78.24</v>
      </c>
      <c r="I189" s="10" t="n">
        <f aca="false">ROUND(E189*0.5+H189*0.5,2)</f>
        <v>71.16</v>
      </c>
      <c r="J189" s="15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5" hidden="false" customHeight="true" outlineLevel="0" collapsed="false">
      <c r="A190" s="16" t="n">
        <f aca="false">ROW()-2</f>
        <v>188</v>
      </c>
      <c r="B190" s="6" t="s">
        <v>150</v>
      </c>
      <c r="C190" s="16" t="n">
        <v>3001</v>
      </c>
      <c r="D190" s="16" t="n">
        <v>2023071918</v>
      </c>
      <c r="E190" s="7" t="n">
        <v>68.81</v>
      </c>
      <c r="F190" s="8" t="s">
        <v>151</v>
      </c>
      <c r="G190" s="9" t="s">
        <v>169</v>
      </c>
      <c r="H190" s="10" t="n">
        <v>72.78</v>
      </c>
      <c r="I190" s="10" t="n">
        <f aca="false">ROUND(E190*0.5+H190*0.5,2)</f>
        <v>70.8</v>
      </c>
      <c r="J190" s="15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5" hidden="false" customHeight="true" outlineLevel="0" collapsed="false">
      <c r="A191" s="16" t="n">
        <f aca="false">ROW()-2</f>
        <v>189</v>
      </c>
      <c r="B191" s="6" t="s">
        <v>150</v>
      </c>
      <c r="C191" s="16" t="n">
        <v>3001</v>
      </c>
      <c r="D191" s="16" t="n">
        <v>2023070930</v>
      </c>
      <c r="E191" s="7" t="n">
        <v>65.52</v>
      </c>
      <c r="F191" s="8" t="s">
        <v>151</v>
      </c>
      <c r="G191" s="9" t="s">
        <v>170</v>
      </c>
      <c r="H191" s="10" t="n">
        <v>75.74</v>
      </c>
      <c r="I191" s="10" t="n">
        <f aca="false">ROUND(E191*0.5+H191*0.5,2)</f>
        <v>70.63</v>
      </c>
      <c r="J191" s="15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5" hidden="false" customHeight="true" outlineLevel="0" collapsed="false">
      <c r="A192" s="16" t="n">
        <f aca="false">ROW()-2</f>
        <v>190</v>
      </c>
      <c r="B192" s="6" t="s">
        <v>150</v>
      </c>
      <c r="C192" s="16" t="n">
        <v>3001</v>
      </c>
      <c r="D192" s="16" t="n">
        <v>2023070417</v>
      </c>
      <c r="E192" s="7" t="n">
        <v>66.86</v>
      </c>
      <c r="F192" s="8" t="s">
        <v>151</v>
      </c>
      <c r="G192" s="9" t="s">
        <v>171</v>
      </c>
      <c r="H192" s="10" t="n">
        <v>73.86</v>
      </c>
      <c r="I192" s="10" t="n">
        <f aca="false">ROUND(E192*0.5+H192*0.5,2)</f>
        <v>70.36</v>
      </c>
      <c r="J192" s="15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5" hidden="false" customHeight="true" outlineLevel="0" collapsed="false">
      <c r="A193" s="16" t="n">
        <f aca="false">ROW()-2</f>
        <v>191</v>
      </c>
      <c r="B193" s="6" t="s">
        <v>150</v>
      </c>
      <c r="C193" s="16" t="n">
        <v>3001</v>
      </c>
      <c r="D193" s="16" t="n">
        <v>2023072902</v>
      </c>
      <c r="E193" s="7" t="n">
        <v>65.83</v>
      </c>
      <c r="F193" s="8" t="s">
        <v>151</v>
      </c>
      <c r="G193" s="9" t="s">
        <v>172</v>
      </c>
      <c r="H193" s="10" t="n">
        <v>74.44</v>
      </c>
      <c r="I193" s="10" t="n">
        <f aca="false">ROUND(E193*0.5+H193*0.5,2)</f>
        <v>70.14</v>
      </c>
      <c r="J193" s="15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5" hidden="false" customHeight="true" outlineLevel="0" collapsed="false">
      <c r="A194" s="16" t="n">
        <f aca="false">ROW()-2</f>
        <v>192</v>
      </c>
      <c r="B194" s="6" t="s">
        <v>150</v>
      </c>
      <c r="C194" s="16" t="n">
        <v>3001</v>
      </c>
      <c r="D194" s="16" t="n">
        <v>2023072929</v>
      </c>
      <c r="E194" s="7" t="n">
        <v>63.74</v>
      </c>
      <c r="F194" s="8" t="s">
        <v>151</v>
      </c>
      <c r="G194" s="9" t="s">
        <v>173</v>
      </c>
      <c r="H194" s="10" t="n">
        <v>74.28</v>
      </c>
      <c r="I194" s="10" t="n">
        <f aca="false">ROUND(E194*0.5+H194*0.5,2)</f>
        <v>69.01</v>
      </c>
      <c r="J194" s="15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5" hidden="false" customHeight="true" outlineLevel="0" collapsed="false">
      <c r="A195" s="16" t="n">
        <f aca="false">ROW()-2</f>
        <v>193</v>
      </c>
      <c r="B195" s="6" t="s">
        <v>150</v>
      </c>
      <c r="C195" s="16" t="n">
        <v>3001</v>
      </c>
      <c r="D195" s="16" t="n">
        <v>2023072118</v>
      </c>
      <c r="E195" s="7" t="n">
        <v>64.51</v>
      </c>
      <c r="F195" s="8" t="s">
        <v>151</v>
      </c>
      <c r="G195" s="9" t="s">
        <v>174</v>
      </c>
      <c r="H195" s="10" t="n">
        <v>73.16</v>
      </c>
      <c r="I195" s="10" t="n">
        <f aca="false">ROUND(E195*0.5+H195*0.5,2)</f>
        <v>68.84</v>
      </c>
      <c r="J195" s="15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5" hidden="false" customHeight="true" outlineLevel="0" collapsed="false">
      <c r="A196" s="16" t="n">
        <f aca="false">ROW()-2</f>
        <v>194</v>
      </c>
      <c r="B196" s="6" t="s">
        <v>150</v>
      </c>
      <c r="C196" s="16" t="n">
        <v>3001</v>
      </c>
      <c r="D196" s="16" t="n">
        <v>2023072629</v>
      </c>
      <c r="E196" s="7" t="n">
        <v>65.94</v>
      </c>
      <c r="F196" s="8" t="s">
        <v>151</v>
      </c>
      <c r="G196" s="9" t="s">
        <v>175</v>
      </c>
      <c r="H196" s="10" t="n">
        <v>66.06</v>
      </c>
      <c r="I196" s="10" t="n">
        <f aca="false">ROUND(E196*0.5+H196*0.5,2)</f>
        <v>66</v>
      </c>
      <c r="J196" s="15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5" hidden="false" customHeight="true" outlineLevel="0" collapsed="false">
      <c r="A197" s="16" t="n">
        <f aca="false">ROW()-2</f>
        <v>195</v>
      </c>
      <c r="B197" s="6" t="s">
        <v>150</v>
      </c>
      <c r="C197" s="16" t="n">
        <v>3001</v>
      </c>
      <c r="D197" s="16" t="n">
        <v>2023071022</v>
      </c>
      <c r="E197" s="7" t="n">
        <v>70.555</v>
      </c>
      <c r="F197" s="8" t="s">
        <v>151</v>
      </c>
      <c r="G197" s="9" t="s">
        <v>38</v>
      </c>
      <c r="H197" s="10" t="s">
        <v>38</v>
      </c>
      <c r="I197" s="12" t="s">
        <v>38</v>
      </c>
      <c r="J197" s="17" t="s">
        <v>39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" customFormat="true" ht="35" hidden="false" customHeight="true" outlineLevel="0" collapsed="false">
      <c r="A198" s="16" t="n">
        <f aca="false">ROW()-2</f>
        <v>196</v>
      </c>
      <c r="B198" s="6" t="s">
        <v>176</v>
      </c>
      <c r="C198" s="16" t="n">
        <v>3002</v>
      </c>
      <c r="D198" s="16" t="n">
        <v>2023072930</v>
      </c>
      <c r="E198" s="7" t="n">
        <v>73.415</v>
      </c>
      <c r="F198" s="8" t="s">
        <v>177</v>
      </c>
      <c r="G198" s="9" t="s">
        <v>178</v>
      </c>
      <c r="H198" s="10" t="n">
        <v>87.1</v>
      </c>
      <c r="I198" s="10" t="n">
        <f aca="false">ROUND(E198*0.5+H198*0.5,2)</f>
        <v>80.26</v>
      </c>
      <c r="J198" s="11"/>
    </row>
    <row r="199" s="1" customFormat="true" ht="35" hidden="false" customHeight="true" outlineLevel="0" collapsed="false">
      <c r="A199" s="16" t="n">
        <f aca="false">ROW()-2</f>
        <v>197</v>
      </c>
      <c r="B199" s="6" t="s">
        <v>176</v>
      </c>
      <c r="C199" s="16" t="n">
        <v>3002</v>
      </c>
      <c r="D199" s="16" t="n">
        <v>2023070612</v>
      </c>
      <c r="E199" s="7" t="n">
        <v>73.41</v>
      </c>
      <c r="F199" s="8" t="s">
        <v>177</v>
      </c>
      <c r="G199" s="9" t="s">
        <v>179</v>
      </c>
      <c r="H199" s="10" t="n">
        <v>86.26</v>
      </c>
      <c r="I199" s="10" t="n">
        <f aca="false">ROUND(E199*0.5+H199*0.5,2)</f>
        <v>79.84</v>
      </c>
      <c r="J199" s="11"/>
    </row>
    <row r="200" s="1" customFormat="true" ht="35" hidden="false" customHeight="true" outlineLevel="0" collapsed="false">
      <c r="A200" s="16" t="n">
        <f aca="false">ROW()-2</f>
        <v>198</v>
      </c>
      <c r="B200" s="6" t="s">
        <v>176</v>
      </c>
      <c r="C200" s="16" t="n">
        <v>3002</v>
      </c>
      <c r="D200" s="16" t="n">
        <v>2023071119</v>
      </c>
      <c r="E200" s="7" t="n">
        <v>77.74</v>
      </c>
      <c r="F200" s="8" t="s">
        <v>177</v>
      </c>
      <c r="G200" s="9" t="s">
        <v>180</v>
      </c>
      <c r="H200" s="10" t="n">
        <v>81.68</v>
      </c>
      <c r="I200" s="10" t="n">
        <f aca="false">ROUND(E200*0.5+H200*0.5,2)</f>
        <v>79.71</v>
      </c>
      <c r="J200" s="11"/>
    </row>
    <row r="201" s="1" customFormat="true" ht="35" hidden="false" customHeight="true" outlineLevel="0" collapsed="false">
      <c r="A201" s="16" t="n">
        <f aca="false">ROW()-2</f>
        <v>199</v>
      </c>
      <c r="B201" s="6" t="s">
        <v>176</v>
      </c>
      <c r="C201" s="16" t="n">
        <v>3002</v>
      </c>
      <c r="D201" s="16" t="n">
        <v>2023072306</v>
      </c>
      <c r="E201" s="7" t="n">
        <v>77.105</v>
      </c>
      <c r="F201" s="8" t="s">
        <v>177</v>
      </c>
      <c r="G201" s="9" t="s">
        <v>181</v>
      </c>
      <c r="H201" s="10" t="n">
        <v>81.16</v>
      </c>
      <c r="I201" s="10" t="n">
        <f aca="false">ROUND(E201*0.5+H201*0.5,2)</f>
        <v>79.13</v>
      </c>
      <c r="J201" s="11"/>
    </row>
    <row r="202" s="1" customFormat="true" ht="35" hidden="false" customHeight="true" outlineLevel="0" collapsed="false">
      <c r="A202" s="16" t="n">
        <f aca="false">ROW()-2</f>
        <v>200</v>
      </c>
      <c r="B202" s="6" t="s">
        <v>176</v>
      </c>
      <c r="C202" s="16" t="n">
        <v>3002</v>
      </c>
      <c r="D202" s="16" t="n">
        <v>2023071707</v>
      </c>
      <c r="E202" s="7" t="n">
        <v>75.755</v>
      </c>
      <c r="F202" s="8" t="s">
        <v>177</v>
      </c>
      <c r="G202" s="9" t="s">
        <v>182</v>
      </c>
      <c r="H202" s="10" t="n">
        <v>79.56</v>
      </c>
      <c r="I202" s="10" t="n">
        <f aca="false">ROUND(E202*0.5+H202*0.5,2)</f>
        <v>77.66</v>
      </c>
      <c r="J202" s="11"/>
    </row>
    <row r="203" s="1" customFormat="true" ht="35" hidden="false" customHeight="true" outlineLevel="0" collapsed="false">
      <c r="A203" s="16" t="n">
        <f aca="false">ROW()-2</f>
        <v>201</v>
      </c>
      <c r="B203" s="6" t="s">
        <v>176</v>
      </c>
      <c r="C203" s="16" t="n">
        <v>3002</v>
      </c>
      <c r="D203" s="16" t="n">
        <v>2023070813</v>
      </c>
      <c r="E203" s="7" t="n">
        <v>77.395</v>
      </c>
      <c r="F203" s="8" t="s">
        <v>177</v>
      </c>
      <c r="G203" s="9" t="s">
        <v>183</v>
      </c>
      <c r="H203" s="10" t="n">
        <v>76.24</v>
      </c>
      <c r="I203" s="10" t="n">
        <f aca="false">ROUND(E203*0.5+H203*0.5,2)</f>
        <v>76.82</v>
      </c>
      <c r="J203" s="11"/>
    </row>
    <row r="204" s="1" customFormat="true" ht="35" hidden="false" customHeight="true" outlineLevel="0" collapsed="false">
      <c r="A204" s="16" t="n">
        <f aca="false">ROW()-2</f>
        <v>202</v>
      </c>
      <c r="B204" s="6" t="s">
        <v>176</v>
      </c>
      <c r="C204" s="16" t="n">
        <v>3002</v>
      </c>
      <c r="D204" s="16" t="n">
        <v>2023072926</v>
      </c>
      <c r="E204" s="7" t="n">
        <v>72.52</v>
      </c>
      <c r="F204" s="8" t="s">
        <v>177</v>
      </c>
      <c r="G204" s="9" t="s">
        <v>184</v>
      </c>
      <c r="H204" s="10" t="n">
        <v>80.68</v>
      </c>
      <c r="I204" s="10" t="n">
        <f aca="false">ROUND(E204*0.5+H204*0.5,2)</f>
        <v>76.6</v>
      </c>
      <c r="J204" s="11"/>
    </row>
    <row r="205" s="1" customFormat="true" ht="35" hidden="false" customHeight="true" outlineLevel="0" collapsed="false">
      <c r="A205" s="16" t="n">
        <f aca="false">ROW()-2</f>
        <v>203</v>
      </c>
      <c r="B205" s="6" t="s">
        <v>176</v>
      </c>
      <c r="C205" s="16" t="n">
        <v>3002</v>
      </c>
      <c r="D205" s="16" t="n">
        <v>2023071204</v>
      </c>
      <c r="E205" s="7" t="n">
        <v>71.81</v>
      </c>
      <c r="F205" s="8" t="s">
        <v>177</v>
      </c>
      <c r="G205" s="9" t="s">
        <v>185</v>
      </c>
      <c r="H205" s="10" t="n">
        <v>81.26</v>
      </c>
      <c r="I205" s="10" t="n">
        <f aca="false">ROUND(E205*0.5+H205*0.5,2)</f>
        <v>76.54</v>
      </c>
      <c r="J205" s="11"/>
    </row>
    <row r="206" s="1" customFormat="true" ht="35" hidden="false" customHeight="true" outlineLevel="0" collapsed="false">
      <c r="A206" s="16" t="n">
        <f aca="false">ROW()-2</f>
        <v>204</v>
      </c>
      <c r="B206" s="6" t="s">
        <v>176</v>
      </c>
      <c r="C206" s="16" t="n">
        <v>3002</v>
      </c>
      <c r="D206" s="16" t="n">
        <v>2023070716</v>
      </c>
      <c r="E206" s="7" t="n">
        <v>68.715</v>
      </c>
      <c r="F206" s="8" t="s">
        <v>177</v>
      </c>
      <c r="G206" s="9" t="s">
        <v>186</v>
      </c>
      <c r="H206" s="10" t="n">
        <v>84.14</v>
      </c>
      <c r="I206" s="10" t="n">
        <f aca="false">ROUND(E206*0.5+H206*0.5,2)</f>
        <v>76.43</v>
      </c>
      <c r="J206" s="11"/>
    </row>
    <row r="207" s="1" customFormat="true" ht="35" hidden="false" customHeight="true" outlineLevel="0" collapsed="false">
      <c r="A207" s="16" t="n">
        <f aca="false">ROW()-2</f>
        <v>205</v>
      </c>
      <c r="B207" s="6" t="s">
        <v>176</v>
      </c>
      <c r="C207" s="16" t="n">
        <v>3002</v>
      </c>
      <c r="D207" s="16" t="n">
        <v>2023071912</v>
      </c>
      <c r="E207" s="7" t="n">
        <v>69.465</v>
      </c>
      <c r="F207" s="8" t="s">
        <v>177</v>
      </c>
      <c r="G207" s="9" t="s">
        <v>187</v>
      </c>
      <c r="H207" s="10" t="n">
        <v>83.3</v>
      </c>
      <c r="I207" s="10" t="n">
        <f aca="false">ROUND(E207*0.5+H207*0.5,2)</f>
        <v>76.38</v>
      </c>
      <c r="J207" s="11"/>
    </row>
    <row r="208" s="1" customFormat="true" ht="35" hidden="false" customHeight="true" outlineLevel="0" collapsed="false">
      <c r="A208" s="16" t="n">
        <f aca="false">ROW()-2</f>
        <v>206</v>
      </c>
      <c r="B208" s="6" t="s">
        <v>176</v>
      </c>
      <c r="C208" s="16" t="n">
        <v>3002</v>
      </c>
      <c r="D208" s="16" t="n">
        <v>2023072112</v>
      </c>
      <c r="E208" s="7" t="n">
        <v>71.035</v>
      </c>
      <c r="F208" s="8" t="s">
        <v>177</v>
      </c>
      <c r="G208" s="9" t="s">
        <v>188</v>
      </c>
      <c r="H208" s="10" t="n">
        <v>77.46</v>
      </c>
      <c r="I208" s="10" t="n">
        <f aca="false">ROUND(E208*0.5+H208*0.5,2)</f>
        <v>74.25</v>
      </c>
      <c r="J208" s="11"/>
    </row>
    <row r="209" s="1" customFormat="true" ht="35" hidden="false" customHeight="true" outlineLevel="0" collapsed="false">
      <c r="A209" s="16" t="n">
        <f aca="false">ROW()-2</f>
        <v>207</v>
      </c>
      <c r="B209" s="6" t="s">
        <v>176</v>
      </c>
      <c r="C209" s="16" t="n">
        <v>3002</v>
      </c>
      <c r="D209" s="16" t="n">
        <v>2023072323</v>
      </c>
      <c r="E209" s="7" t="n">
        <v>69.975</v>
      </c>
      <c r="F209" s="8" t="s">
        <v>177</v>
      </c>
      <c r="G209" s="9" t="s">
        <v>189</v>
      </c>
      <c r="H209" s="10" t="n">
        <v>78.12</v>
      </c>
      <c r="I209" s="10" t="n">
        <f aca="false">ROUND(E209*0.5+H209*0.5,2)</f>
        <v>74.05</v>
      </c>
      <c r="J209" s="11"/>
    </row>
    <row r="210" s="1" customFormat="true" ht="35" hidden="false" customHeight="true" outlineLevel="0" collapsed="false">
      <c r="A210" s="16" t="n">
        <f aca="false">ROW()-2</f>
        <v>208</v>
      </c>
      <c r="B210" s="6" t="s">
        <v>176</v>
      </c>
      <c r="C210" s="16" t="n">
        <v>3002</v>
      </c>
      <c r="D210" s="16" t="n">
        <v>2023071714</v>
      </c>
      <c r="E210" s="7" t="n">
        <v>69.875</v>
      </c>
      <c r="F210" s="8" t="s">
        <v>177</v>
      </c>
      <c r="G210" s="9" t="s">
        <v>190</v>
      </c>
      <c r="H210" s="10" t="n">
        <v>77.72</v>
      </c>
      <c r="I210" s="10" t="n">
        <f aca="false">ROUND(E210*0.5+H210*0.5,2)</f>
        <v>73.8</v>
      </c>
      <c r="J210" s="11"/>
    </row>
    <row r="211" s="1" customFormat="true" ht="35" hidden="false" customHeight="true" outlineLevel="0" collapsed="false">
      <c r="A211" s="16" t="n">
        <f aca="false">ROW()-2</f>
        <v>209</v>
      </c>
      <c r="B211" s="6" t="s">
        <v>176</v>
      </c>
      <c r="C211" s="16" t="n">
        <v>3002</v>
      </c>
      <c r="D211" s="16" t="n">
        <v>2023072101</v>
      </c>
      <c r="E211" s="7" t="n">
        <v>74.8</v>
      </c>
      <c r="F211" s="8" t="s">
        <v>177</v>
      </c>
      <c r="G211" s="9" t="s">
        <v>191</v>
      </c>
      <c r="H211" s="10" t="n">
        <v>71.88</v>
      </c>
      <c r="I211" s="10" t="n">
        <f aca="false">ROUND(E211*0.5+H211*0.5,2)</f>
        <v>73.34</v>
      </c>
      <c r="J211" s="11"/>
    </row>
    <row r="212" s="1" customFormat="true" ht="35" hidden="false" customHeight="true" outlineLevel="0" collapsed="false">
      <c r="A212" s="16" t="n">
        <f aca="false">ROW()-2</f>
        <v>210</v>
      </c>
      <c r="B212" s="6" t="s">
        <v>176</v>
      </c>
      <c r="C212" s="16" t="n">
        <v>3002</v>
      </c>
      <c r="D212" s="16" t="n">
        <v>2023071220</v>
      </c>
      <c r="E212" s="7" t="n">
        <v>75.09</v>
      </c>
      <c r="F212" s="8" t="s">
        <v>177</v>
      </c>
      <c r="G212" s="9" t="s">
        <v>192</v>
      </c>
      <c r="H212" s="10" t="n">
        <v>70.98</v>
      </c>
      <c r="I212" s="10" t="n">
        <f aca="false">ROUND(E212*0.5+H212*0.5,2)</f>
        <v>73.04</v>
      </c>
      <c r="J212" s="11"/>
    </row>
    <row r="213" s="1" customFormat="true" ht="35" hidden="false" customHeight="true" outlineLevel="0" collapsed="false">
      <c r="A213" s="16" t="n">
        <f aca="false">ROW()-2</f>
        <v>211</v>
      </c>
      <c r="B213" s="6" t="s">
        <v>176</v>
      </c>
      <c r="C213" s="16" t="n">
        <v>3002</v>
      </c>
      <c r="D213" s="16" t="n">
        <v>2023070925</v>
      </c>
      <c r="E213" s="7" t="n">
        <v>68.57</v>
      </c>
      <c r="F213" s="8" t="s">
        <v>177</v>
      </c>
      <c r="G213" s="9" t="s">
        <v>193</v>
      </c>
      <c r="H213" s="10" t="n">
        <v>77.48</v>
      </c>
      <c r="I213" s="10" t="n">
        <f aca="false">ROUND(E213*0.5+H213*0.5,2)</f>
        <v>73.03</v>
      </c>
      <c r="J213" s="11"/>
    </row>
    <row r="214" s="1" customFormat="true" ht="35" hidden="false" customHeight="true" outlineLevel="0" collapsed="false">
      <c r="A214" s="16" t="n">
        <f aca="false">ROW()-2</f>
        <v>212</v>
      </c>
      <c r="B214" s="6" t="s">
        <v>176</v>
      </c>
      <c r="C214" s="16" t="n">
        <v>3002</v>
      </c>
      <c r="D214" s="16" t="n">
        <v>2023071706</v>
      </c>
      <c r="E214" s="7" t="n">
        <v>69.165</v>
      </c>
      <c r="F214" s="8" t="s">
        <v>177</v>
      </c>
      <c r="G214" s="9" t="s">
        <v>194</v>
      </c>
      <c r="H214" s="10" t="n">
        <v>76.62</v>
      </c>
      <c r="I214" s="10" t="n">
        <f aca="false">ROUND(E214*0.5+H214*0.5,2)</f>
        <v>72.89</v>
      </c>
      <c r="J214" s="11"/>
    </row>
    <row r="215" s="1" customFormat="true" ht="35" hidden="false" customHeight="true" outlineLevel="0" collapsed="false">
      <c r="A215" s="16" t="n">
        <f aca="false">ROW()-2</f>
        <v>213</v>
      </c>
      <c r="B215" s="6" t="s">
        <v>176</v>
      </c>
      <c r="C215" s="16" t="n">
        <v>3002</v>
      </c>
      <c r="D215" s="16" t="n">
        <v>2023071801</v>
      </c>
      <c r="E215" s="7" t="n">
        <v>69.165</v>
      </c>
      <c r="F215" s="8" t="s">
        <v>177</v>
      </c>
      <c r="G215" s="9" t="s">
        <v>195</v>
      </c>
      <c r="H215" s="10" t="n">
        <v>76.46</v>
      </c>
      <c r="I215" s="10" t="n">
        <f aca="false">ROUND(E215*0.5+H215*0.5,2)</f>
        <v>72.81</v>
      </c>
      <c r="J215" s="11"/>
    </row>
    <row r="216" s="1" customFormat="true" ht="35" hidden="false" customHeight="true" outlineLevel="0" collapsed="false">
      <c r="A216" s="16" t="n">
        <f aca="false">ROW()-2</f>
        <v>214</v>
      </c>
      <c r="B216" s="6" t="s">
        <v>176</v>
      </c>
      <c r="C216" s="16" t="n">
        <v>3002</v>
      </c>
      <c r="D216" s="16" t="n">
        <v>2023071202</v>
      </c>
      <c r="E216" s="7" t="n">
        <v>66.585</v>
      </c>
      <c r="F216" s="8" t="s">
        <v>177</v>
      </c>
      <c r="G216" s="9" t="s">
        <v>196</v>
      </c>
      <c r="H216" s="10" t="n">
        <v>78.7</v>
      </c>
      <c r="I216" s="10" t="n">
        <f aca="false">ROUND(E216*0.5+H216*0.5,2)</f>
        <v>72.64</v>
      </c>
      <c r="J216" s="11"/>
    </row>
    <row r="217" s="1" customFormat="true" ht="35" hidden="false" customHeight="true" outlineLevel="0" collapsed="false">
      <c r="A217" s="16" t="n">
        <f aca="false">ROW()-2</f>
        <v>215</v>
      </c>
      <c r="B217" s="6" t="s">
        <v>176</v>
      </c>
      <c r="C217" s="16" t="n">
        <v>3002</v>
      </c>
      <c r="D217" s="16" t="n">
        <v>2023071327</v>
      </c>
      <c r="E217" s="7" t="n">
        <v>70.405</v>
      </c>
      <c r="F217" s="8" t="s">
        <v>177</v>
      </c>
      <c r="G217" s="9" t="s">
        <v>197</v>
      </c>
      <c r="H217" s="10" t="n">
        <v>74.64</v>
      </c>
      <c r="I217" s="10" t="n">
        <f aca="false">ROUND(E217*0.5+H217*0.5,2)</f>
        <v>72.52</v>
      </c>
      <c r="J217" s="11"/>
    </row>
    <row r="218" s="1" customFormat="true" ht="35" hidden="false" customHeight="true" outlineLevel="0" collapsed="false">
      <c r="A218" s="16" t="n">
        <f aca="false">ROW()-2</f>
        <v>216</v>
      </c>
      <c r="B218" s="6" t="s">
        <v>176</v>
      </c>
      <c r="C218" s="16" t="n">
        <v>3002</v>
      </c>
      <c r="D218" s="16" t="n">
        <v>2023073001</v>
      </c>
      <c r="E218" s="7" t="n">
        <v>62.455</v>
      </c>
      <c r="F218" s="8" t="s">
        <v>177</v>
      </c>
      <c r="G218" s="9" t="s">
        <v>198</v>
      </c>
      <c r="H218" s="10" t="n">
        <v>81.86</v>
      </c>
      <c r="I218" s="10" t="n">
        <f aca="false">ROUND(E218*0.5+H218*0.5,2)</f>
        <v>72.16</v>
      </c>
      <c r="J218" s="11"/>
    </row>
    <row r="219" s="1" customFormat="true" ht="35" hidden="false" customHeight="true" outlineLevel="0" collapsed="false">
      <c r="A219" s="16" t="n">
        <f aca="false">ROW()-2</f>
        <v>217</v>
      </c>
      <c r="B219" s="6" t="s">
        <v>176</v>
      </c>
      <c r="C219" s="16" t="n">
        <v>3002</v>
      </c>
      <c r="D219" s="16" t="n">
        <v>2023072809</v>
      </c>
      <c r="E219" s="7" t="n">
        <v>72.165</v>
      </c>
      <c r="F219" s="8" t="s">
        <v>177</v>
      </c>
      <c r="G219" s="9" t="s">
        <v>199</v>
      </c>
      <c r="H219" s="10" t="n">
        <v>69.44</v>
      </c>
      <c r="I219" s="10" t="n">
        <f aca="false">ROUND(E219*0.5+H219*0.5,2)</f>
        <v>70.8</v>
      </c>
      <c r="J219" s="11"/>
    </row>
    <row r="220" s="1" customFormat="true" ht="35" hidden="false" customHeight="true" outlineLevel="0" collapsed="false">
      <c r="A220" s="16" t="n">
        <f aca="false">ROW()-2</f>
        <v>218</v>
      </c>
      <c r="B220" s="6" t="s">
        <v>176</v>
      </c>
      <c r="C220" s="16" t="n">
        <v>3002</v>
      </c>
      <c r="D220" s="16" t="n">
        <v>2023071012</v>
      </c>
      <c r="E220" s="7" t="n">
        <v>69.25</v>
      </c>
      <c r="F220" s="8" t="s">
        <v>177</v>
      </c>
      <c r="G220" s="9" t="s">
        <v>200</v>
      </c>
      <c r="H220" s="10" t="n">
        <v>72.22</v>
      </c>
      <c r="I220" s="10" t="n">
        <f aca="false">ROUND(E220*0.5+H220*0.5,2)</f>
        <v>70.74</v>
      </c>
      <c r="J220" s="11"/>
    </row>
    <row r="221" s="1" customFormat="true" ht="35" hidden="false" customHeight="true" outlineLevel="0" collapsed="false">
      <c r="A221" s="16" t="n">
        <f aca="false">ROW()-2</f>
        <v>219</v>
      </c>
      <c r="B221" s="6" t="s">
        <v>176</v>
      </c>
      <c r="C221" s="16" t="n">
        <v>3002</v>
      </c>
      <c r="D221" s="16" t="n">
        <v>2023072307</v>
      </c>
      <c r="E221" s="7" t="n">
        <v>63.555</v>
      </c>
      <c r="F221" s="8" t="s">
        <v>177</v>
      </c>
      <c r="G221" s="9" t="s">
        <v>201</v>
      </c>
      <c r="H221" s="10" t="n">
        <v>76.04</v>
      </c>
      <c r="I221" s="10" t="n">
        <f aca="false">ROUND(E221*0.5+H221*0.5,2)</f>
        <v>69.8</v>
      </c>
      <c r="J221" s="11"/>
    </row>
    <row r="222" s="1" customFormat="true" ht="35" hidden="false" customHeight="true" outlineLevel="0" collapsed="false">
      <c r="A222" s="16" t="n">
        <f aca="false">ROW()-2</f>
        <v>220</v>
      </c>
      <c r="B222" s="6" t="s">
        <v>176</v>
      </c>
      <c r="C222" s="16" t="n">
        <v>3002</v>
      </c>
      <c r="D222" s="16" t="n">
        <v>2023071511</v>
      </c>
      <c r="E222" s="7" t="n">
        <v>63.935</v>
      </c>
      <c r="F222" s="8" t="s">
        <v>177</v>
      </c>
      <c r="G222" s="9" t="s">
        <v>202</v>
      </c>
      <c r="H222" s="10" t="n">
        <v>75.38</v>
      </c>
      <c r="I222" s="10" t="n">
        <f aca="false">ROUND(E222*0.5+H222*0.5,2)</f>
        <v>69.66</v>
      </c>
      <c r="J222" s="11"/>
    </row>
    <row r="223" s="1" customFormat="true" ht="35" hidden="false" customHeight="true" outlineLevel="0" collapsed="false">
      <c r="A223" s="16" t="n">
        <f aca="false">ROW()-2</f>
        <v>221</v>
      </c>
      <c r="B223" s="6" t="s">
        <v>176</v>
      </c>
      <c r="C223" s="16" t="n">
        <v>3002</v>
      </c>
      <c r="D223" s="16" t="n">
        <v>2023072730</v>
      </c>
      <c r="E223" s="7" t="n">
        <v>63.54</v>
      </c>
      <c r="F223" s="8" t="s">
        <v>177</v>
      </c>
      <c r="G223" s="9" t="s">
        <v>203</v>
      </c>
      <c r="H223" s="10" t="n">
        <v>69.92</v>
      </c>
      <c r="I223" s="10" t="n">
        <f aca="false">ROUND(E223*0.5+H223*0.5,2)</f>
        <v>66.73</v>
      </c>
      <c r="J223" s="11"/>
    </row>
    <row r="224" s="1" customFormat="true" ht="35" hidden="false" customHeight="true" outlineLevel="0" collapsed="false">
      <c r="A224" s="16" t="n">
        <f aca="false">ROW()-2</f>
        <v>222</v>
      </c>
      <c r="B224" s="6" t="s">
        <v>176</v>
      </c>
      <c r="C224" s="16" t="n">
        <v>3002</v>
      </c>
      <c r="D224" s="16" t="n">
        <v>2023070416</v>
      </c>
      <c r="E224" s="7" t="n">
        <v>67.405</v>
      </c>
      <c r="F224" s="8" t="s">
        <v>177</v>
      </c>
      <c r="G224" s="9" t="s">
        <v>38</v>
      </c>
      <c r="H224" s="10" t="s">
        <v>38</v>
      </c>
      <c r="I224" s="12" t="s">
        <v>38</v>
      </c>
      <c r="J224" s="18" t="s">
        <v>39</v>
      </c>
    </row>
    <row r="225" s="1" customFormat="true" ht="35" hidden="false" customHeight="true" outlineLevel="0" collapsed="false">
      <c r="A225" s="16" t="n">
        <f aca="false">ROW()-2</f>
        <v>223</v>
      </c>
      <c r="B225" s="6" t="s">
        <v>204</v>
      </c>
      <c r="C225" s="16" t="n">
        <v>3003</v>
      </c>
      <c r="D225" s="16" t="n">
        <v>2023071315</v>
      </c>
      <c r="E225" s="7" t="n">
        <v>77.75</v>
      </c>
      <c r="F225" s="8" t="s">
        <v>205</v>
      </c>
      <c r="G225" s="9" t="s">
        <v>206</v>
      </c>
      <c r="H225" s="10" t="n">
        <v>84.94</v>
      </c>
      <c r="I225" s="10" t="n">
        <f aca="false">ROUND(E225*0.5+H225*0.5,2)</f>
        <v>81.35</v>
      </c>
      <c r="J225" s="11"/>
    </row>
    <row r="226" s="1" customFormat="true" ht="35" hidden="false" customHeight="true" outlineLevel="0" collapsed="false">
      <c r="A226" s="16" t="n">
        <f aca="false">ROW()-2</f>
        <v>224</v>
      </c>
      <c r="B226" s="6" t="s">
        <v>204</v>
      </c>
      <c r="C226" s="16" t="n">
        <v>3003</v>
      </c>
      <c r="D226" s="16" t="n">
        <v>2023071717</v>
      </c>
      <c r="E226" s="7" t="n">
        <v>81.525</v>
      </c>
      <c r="F226" s="8" t="s">
        <v>205</v>
      </c>
      <c r="G226" s="9" t="s">
        <v>207</v>
      </c>
      <c r="H226" s="10" t="n">
        <v>79.91</v>
      </c>
      <c r="I226" s="10" t="n">
        <f aca="false">ROUND(E226*0.5+H226*0.5,2)</f>
        <v>80.72</v>
      </c>
      <c r="J226" s="11"/>
    </row>
    <row r="227" s="1" customFormat="true" ht="35" hidden="false" customHeight="true" outlineLevel="0" collapsed="false">
      <c r="A227" s="16" t="n">
        <f aca="false">ROW()-2</f>
        <v>225</v>
      </c>
      <c r="B227" s="6" t="s">
        <v>204</v>
      </c>
      <c r="C227" s="16" t="n">
        <v>3003</v>
      </c>
      <c r="D227" s="16" t="n">
        <v>2023071915</v>
      </c>
      <c r="E227" s="7" t="n">
        <v>79.81</v>
      </c>
      <c r="F227" s="8" t="s">
        <v>205</v>
      </c>
      <c r="G227" s="9" t="s">
        <v>208</v>
      </c>
      <c r="H227" s="10" t="n">
        <v>79.17</v>
      </c>
      <c r="I227" s="10" t="n">
        <f aca="false">ROUND(E227*0.5+H227*0.5,2)</f>
        <v>79.49</v>
      </c>
      <c r="J227" s="11"/>
    </row>
    <row r="228" s="1" customFormat="true" ht="35" hidden="false" customHeight="true" outlineLevel="0" collapsed="false">
      <c r="A228" s="16" t="n">
        <f aca="false">ROW()-2</f>
        <v>226</v>
      </c>
      <c r="B228" s="6" t="s">
        <v>204</v>
      </c>
      <c r="C228" s="16" t="n">
        <v>3003</v>
      </c>
      <c r="D228" s="16" t="n">
        <v>2023072628</v>
      </c>
      <c r="E228" s="7" t="n">
        <v>74.88</v>
      </c>
      <c r="F228" s="8" t="s">
        <v>205</v>
      </c>
      <c r="G228" s="9" t="s">
        <v>209</v>
      </c>
      <c r="H228" s="10" t="n">
        <v>80.68</v>
      </c>
      <c r="I228" s="10" t="n">
        <f aca="false">ROUND(E228*0.5+H228*0.5,2)</f>
        <v>77.78</v>
      </c>
      <c r="J228" s="11"/>
    </row>
    <row r="229" s="1" customFormat="true" ht="35" hidden="false" customHeight="true" outlineLevel="0" collapsed="false">
      <c r="A229" s="16" t="n">
        <f aca="false">ROW()-2</f>
        <v>227</v>
      </c>
      <c r="B229" s="6" t="s">
        <v>204</v>
      </c>
      <c r="C229" s="16" t="n">
        <v>3003</v>
      </c>
      <c r="D229" s="16" t="n">
        <v>2023070724</v>
      </c>
      <c r="E229" s="7" t="n">
        <v>78.53</v>
      </c>
      <c r="F229" s="8" t="s">
        <v>205</v>
      </c>
      <c r="G229" s="9" t="s">
        <v>210</v>
      </c>
      <c r="H229" s="10" t="n">
        <v>76.13</v>
      </c>
      <c r="I229" s="10" t="n">
        <f aca="false">ROUND(E229*0.5+H229*0.5,2)</f>
        <v>77.33</v>
      </c>
      <c r="J229" s="11"/>
    </row>
    <row r="230" s="1" customFormat="true" ht="35" hidden="false" customHeight="true" outlineLevel="0" collapsed="false">
      <c r="A230" s="16" t="n">
        <f aca="false">ROW()-2</f>
        <v>228</v>
      </c>
      <c r="B230" s="6" t="s">
        <v>204</v>
      </c>
      <c r="C230" s="16" t="n">
        <v>3003</v>
      </c>
      <c r="D230" s="16" t="n">
        <v>2023071227</v>
      </c>
      <c r="E230" s="7" t="n">
        <v>74.3</v>
      </c>
      <c r="F230" s="8" t="s">
        <v>205</v>
      </c>
      <c r="G230" s="9" t="s">
        <v>211</v>
      </c>
      <c r="H230" s="10" t="n">
        <v>79.34</v>
      </c>
      <c r="I230" s="10" t="n">
        <f aca="false">ROUND(E230*0.5+H230*0.5,2)</f>
        <v>76.82</v>
      </c>
      <c r="J230" s="11"/>
    </row>
    <row r="231" s="1" customFormat="true" ht="35" hidden="false" customHeight="true" outlineLevel="0" collapsed="false">
      <c r="A231" s="16" t="n">
        <f aca="false">ROW()-2</f>
        <v>229</v>
      </c>
      <c r="B231" s="6" t="s">
        <v>204</v>
      </c>
      <c r="C231" s="16" t="n">
        <v>3003</v>
      </c>
      <c r="D231" s="16" t="n">
        <v>2023073024</v>
      </c>
      <c r="E231" s="7" t="n">
        <v>78.64</v>
      </c>
      <c r="F231" s="8" t="s">
        <v>205</v>
      </c>
      <c r="G231" s="9" t="s">
        <v>212</v>
      </c>
      <c r="H231" s="10" t="n">
        <v>74.43</v>
      </c>
      <c r="I231" s="10" t="n">
        <f aca="false">ROUND(E231*0.5+H231*0.5,2)</f>
        <v>76.54</v>
      </c>
      <c r="J231" s="11"/>
    </row>
    <row r="232" s="1" customFormat="true" ht="35" hidden="false" customHeight="true" outlineLevel="0" collapsed="false">
      <c r="A232" s="16" t="n">
        <f aca="false">ROW()-2</f>
        <v>230</v>
      </c>
      <c r="B232" s="6" t="s">
        <v>204</v>
      </c>
      <c r="C232" s="16" t="n">
        <v>3003</v>
      </c>
      <c r="D232" s="16" t="n">
        <v>2023072505</v>
      </c>
      <c r="E232" s="7" t="n">
        <v>71.96</v>
      </c>
      <c r="F232" s="8" t="s">
        <v>205</v>
      </c>
      <c r="G232" s="9" t="s">
        <v>213</v>
      </c>
      <c r="H232" s="10" t="n">
        <v>80.72</v>
      </c>
      <c r="I232" s="10" t="n">
        <f aca="false">ROUND(E232*0.5+H232*0.5,2)</f>
        <v>76.34</v>
      </c>
      <c r="J232" s="11"/>
    </row>
    <row r="233" s="1" customFormat="true" ht="35" hidden="false" customHeight="true" outlineLevel="0" collapsed="false">
      <c r="A233" s="16" t="n">
        <f aca="false">ROW()-2</f>
        <v>231</v>
      </c>
      <c r="B233" s="6" t="s">
        <v>204</v>
      </c>
      <c r="C233" s="16" t="n">
        <v>3003</v>
      </c>
      <c r="D233" s="16" t="n">
        <v>2023071413</v>
      </c>
      <c r="E233" s="7" t="n">
        <v>72.145</v>
      </c>
      <c r="F233" s="8" t="s">
        <v>205</v>
      </c>
      <c r="G233" s="9" t="s">
        <v>214</v>
      </c>
      <c r="H233" s="10" t="n">
        <v>79.3</v>
      </c>
      <c r="I233" s="10" t="n">
        <f aca="false">ROUND(E233*0.5+H233*0.5,2)</f>
        <v>75.72</v>
      </c>
      <c r="J233" s="11"/>
    </row>
    <row r="234" s="1" customFormat="true" ht="35" hidden="false" customHeight="true" outlineLevel="0" collapsed="false">
      <c r="A234" s="16" t="n">
        <f aca="false">ROW()-2</f>
        <v>232</v>
      </c>
      <c r="B234" s="6" t="s">
        <v>204</v>
      </c>
      <c r="C234" s="16" t="n">
        <v>3003</v>
      </c>
      <c r="D234" s="16" t="n">
        <v>2023071712</v>
      </c>
      <c r="E234" s="7" t="n">
        <v>72.185</v>
      </c>
      <c r="F234" s="8" t="s">
        <v>205</v>
      </c>
      <c r="G234" s="9" t="s">
        <v>215</v>
      </c>
      <c r="H234" s="10" t="n">
        <v>78.92</v>
      </c>
      <c r="I234" s="10" t="n">
        <f aca="false">ROUND(E234*0.5+H234*0.5,2)</f>
        <v>75.55</v>
      </c>
      <c r="J234" s="11"/>
    </row>
    <row r="235" s="1" customFormat="true" ht="35" hidden="false" customHeight="true" outlineLevel="0" collapsed="false">
      <c r="A235" s="16" t="n">
        <f aca="false">ROW()-2</f>
        <v>233</v>
      </c>
      <c r="B235" s="6" t="s">
        <v>204</v>
      </c>
      <c r="C235" s="16" t="n">
        <v>3003</v>
      </c>
      <c r="D235" s="16" t="n">
        <v>2023070718</v>
      </c>
      <c r="E235" s="7" t="n">
        <v>78.445</v>
      </c>
      <c r="F235" s="8" t="s">
        <v>205</v>
      </c>
      <c r="G235" s="9" t="s">
        <v>216</v>
      </c>
      <c r="H235" s="10" t="n">
        <v>72.53</v>
      </c>
      <c r="I235" s="10" t="n">
        <f aca="false">ROUND(E235*0.5+H235*0.5,2)</f>
        <v>75.49</v>
      </c>
      <c r="J235" s="11"/>
    </row>
    <row r="236" s="1" customFormat="true" ht="35" hidden="false" customHeight="true" outlineLevel="0" collapsed="false">
      <c r="A236" s="16" t="n">
        <f aca="false">ROW()-2</f>
        <v>234</v>
      </c>
      <c r="B236" s="6" t="s">
        <v>204</v>
      </c>
      <c r="C236" s="16" t="n">
        <v>3003</v>
      </c>
      <c r="D236" s="16" t="n">
        <v>2023071417</v>
      </c>
      <c r="E236" s="7" t="n">
        <v>76.72</v>
      </c>
      <c r="F236" s="8" t="s">
        <v>205</v>
      </c>
      <c r="G236" s="9" t="s">
        <v>217</v>
      </c>
      <c r="H236" s="10" t="n">
        <v>73.17</v>
      </c>
      <c r="I236" s="10" t="n">
        <f aca="false">ROUND(E236*0.5+H236*0.5,2)</f>
        <v>74.95</v>
      </c>
      <c r="J236" s="11"/>
    </row>
    <row r="237" s="1" customFormat="true" ht="35" hidden="false" customHeight="true" outlineLevel="0" collapsed="false">
      <c r="A237" s="16" t="n">
        <f aca="false">ROW()-2</f>
        <v>235</v>
      </c>
      <c r="B237" s="6" t="s">
        <v>204</v>
      </c>
      <c r="C237" s="16" t="n">
        <v>3003</v>
      </c>
      <c r="D237" s="16" t="n">
        <v>2023070405</v>
      </c>
      <c r="E237" s="7" t="n">
        <v>71.3</v>
      </c>
      <c r="F237" s="8" t="s">
        <v>205</v>
      </c>
      <c r="G237" s="9" t="s">
        <v>218</v>
      </c>
      <c r="H237" s="10" t="n">
        <v>77.21</v>
      </c>
      <c r="I237" s="10" t="n">
        <f aca="false">ROUND(E237*0.5+H237*0.5,2)</f>
        <v>74.26</v>
      </c>
      <c r="J237" s="11"/>
    </row>
    <row r="238" s="1" customFormat="true" ht="35" hidden="false" customHeight="true" outlineLevel="0" collapsed="false">
      <c r="A238" s="16" t="n">
        <f aca="false">ROW()-2</f>
        <v>236</v>
      </c>
      <c r="B238" s="6" t="s">
        <v>204</v>
      </c>
      <c r="C238" s="16" t="n">
        <v>3003</v>
      </c>
      <c r="D238" s="16" t="n">
        <v>2023072309</v>
      </c>
      <c r="E238" s="7" t="n">
        <v>67.895</v>
      </c>
      <c r="F238" s="8" t="s">
        <v>205</v>
      </c>
      <c r="G238" s="9" t="s">
        <v>219</v>
      </c>
      <c r="H238" s="10" t="n">
        <v>77.7</v>
      </c>
      <c r="I238" s="10" t="n">
        <f aca="false">ROUND(E238*0.5+H238*0.5,2)</f>
        <v>72.8</v>
      </c>
      <c r="J238" s="11"/>
    </row>
    <row r="239" s="1" customFormat="true" ht="35" hidden="false" customHeight="true" outlineLevel="0" collapsed="false">
      <c r="A239" s="16" t="n">
        <f aca="false">ROW()-2</f>
        <v>237</v>
      </c>
      <c r="B239" s="6" t="s">
        <v>204</v>
      </c>
      <c r="C239" s="16" t="n">
        <v>3003</v>
      </c>
      <c r="D239" s="16" t="n">
        <v>2023071509</v>
      </c>
      <c r="E239" s="7" t="n">
        <v>70.605</v>
      </c>
      <c r="F239" s="8" t="s">
        <v>205</v>
      </c>
      <c r="G239" s="9" t="s">
        <v>220</v>
      </c>
      <c r="H239" s="10" t="n">
        <v>74.53</v>
      </c>
      <c r="I239" s="10" t="n">
        <f aca="false">ROUND(E239*0.5+H239*0.5,2)</f>
        <v>72.57</v>
      </c>
      <c r="J239" s="11"/>
    </row>
    <row r="240" s="1" customFormat="true" ht="35" hidden="false" customHeight="true" outlineLevel="0" collapsed="false">
      <c r="A240" s="16" t="n">
        <f aca="false">ROW()-2</f>
        <v>238</v>
      </c>
      <c r="B240" s="6" t="s">
        <v>204</v>
      </c>
      <c r="C240" s="16" t="n">
        <v>3003</v>
      </c>
      <c r="D240" s="16" t="n">
        <v>2023072916</v>
      </c>
      <c r="E240" s="7" t="n">
        <v>72.375</v>
      </c>
      <c r="F240" s="8" t="s">
        <v>205</v>
      </c>
      <c r="G240" s="9" t="s">
        <v>221</v>
      </c>
      <c r="H240" s="10" t="n">
        <v>71.95</v>
      </c>
      <c r="I240" s="10" t="n">
        <f aca="false">ROUND(E240*0.5+H240*0.5,2)</f>
        <v>72.16</v>
      </c>
      <c r="J240" s="11"/>
    </row>
    <row r="241" s="1" customFormat="true" ht="35" hidden="false" customHeight="true" outlineLevel="0" collapsed="false">
      <c r="A241" s="16" t="n">
        <f aca="false">ROW()-2</f>
        <v>239</v>
      </c>
      <c r="B241" s="6" t="s">
        <v>204</v>
      </c>
      <c r="C241" s="16" t="n">
        <v>3003</v>
      </c>
      <c r="D241" s="16" t="n">
        <v>2023070311</v>
      </c>
      <c r="E241" s="7" t="n">
        <v>72.585</v>
      </c>
      <c r="F241" s="8" t="s">
        <v>205</v>
      </c>
      <c r="G241" s="9" t="s">
        <v>222</v>
      </c>
      <c r="H241" s="10" t="n">
        <v>71.44</v>
      </c>
      <c r="I241" s="10" t="n">
        <f aca="false">ROUND(E241*0.5+H241*0.5,2)</f>
        <v>72.01</v>
      </c>
      <c r="J241" s="11"/>
    </row>
    <row r="242" s="1" customFormat="true" ht="35" hidden="false" customHeight="true" outlineLevel="0" collapsed="false">
      <c r="A242" s="16" t="n">
        <f aca="false">ROW()-2</f>
        <v>240</v>
      </c>
      <c r="B242" s="6" t="s">
        <v>204</v>
      </c>
      <c r="C242" s="16" t="n">
        <v>3003</v>
      </c>
      <c r="D242" s="16" t="n">
        <v>2023072406</v>
      </c>
      <c r="E242" s="7" t="n">
        <v>68.685</v>
      </c>
      <c r="F242" s="8" t="s">
        <v>205</v>
      </c>
      <c r="G242" s="9" t="s">
        <v>223</v>
      </c>
      <c r="H242" s="10" t="n">
        <v>74.3</v>
      </c>
      <c r="I242" s="10" t="n">
        <f aca="false">ROUND(E242*0.5+H242*0.5,2)</f>
        <v>71.49</v>
      </c>
      <c r="J242" s="11"/>
    </row>
    <row r="243" s="1" customFormat="true" ht="35" hidden="false" customHeight="true" outlineLevel="0" collapsed="false">
      <c r="A243" s="16" t="n">
        <f aca="false">ROW()-2</f>
        <v>241</v>
      </c>
      <c r="B243" s="6" t="s">
        <v>204</v>
      </c>
      <c r="C243" s="16" t="n">
        <v>3003</v>
      </c>
      <c r="D243" s="16" t="n">
        <v>2023072729</v>
      </c>
      <c r="E243" s="7" t="n">
        <v>59.76</v>
      </c>
      <c r="F243" s="8" t="s">
        <v>205</v>
      </c>
      <c r="G243" s="9" t="s">
        <v>224</v>
      </c>
      <c r="H243" s="10" t="n">
        <v>80.49</v>
      </c>
      <c r="I243" s="10" t="n">
        <f aca="false">ROUND(E243*0.5+H243*0.5,2)</f>
        <v>70.13</v>
      </c>
      <c r="J243" s="11"/>
    </row>
    <row r="244" s="1" customFormat="true" ht="35" hidden="false" customHeight="true" outlineLevel="0" collapsed="false">
      <c r="A244" s="16" t="n">
        <f aca="false">ROW()-2</f>
        <v>242</v>
      </c>
      <c r="B244" s="6" t="s">
        <v>204</v>
      </c>
      <c r="C244" s="16" t="n">
        <v>3003</v>
      </c>
      <c r="D244" s="16" t="n">
        <v>2023072806</v>
      </c>
      <c r="E244" s="7" t="n">
        <v>63.87</v>
      </c>
      <c r="F244" s="8" t="s">
        <v>205</v>
      </c>
      <c r="G244" s="9" t="s">
        <v>225</v>
      </c>
      <c r="H244" s="10" t="n">
        <v>76.24</v>
      </c>
      <c r="I244" s="10" t="n">
        <f aca="false">ROUND(E244*0.5+H244*0.5,2)</f>
        <v>70.06</v>
      </c>
      <c r="J244" s="11"/>
    </row>
    <row r="245" s="1" customFormat="true" ht="35" hidden="false" customHeight="true" outlineLevel="0" collapsed="false">
      <c r="A245" s="16" t="n">
        <f aca="false">ROW()-2</f>
        <v>243</v>
      </c>
      <c r="B245" s="6" t="s">
        <v>204</v>
      </c>
      <c r="C245" s="16" t="n">
        <v>3003</v>
      </c>
      <c r="D245" s="16" t="n">
        <v>2023070414</v>
      </c>
      <c r="E245" s="7" t="n">
        <v>66.985</v>
      </c>
      <c r="F245" s="8" t="s">
        <v>205</v>
      </c>
      <c r="G245" s="9" t="s">
        <v>226</v>
      </c>
      <c r="H245" s="10" t="n">
        <v>72.39</v>
      </c>
      <c r="I245" s="10" t="n">
        <f aca="false">ROUND(E245*0.5+H245*0.5,2)</f>
        <v>69.69</v>
      </c>
      <c r="J245" s="11"/>
    </row>
    <row r="246" s="1" customFormat="true" ht="35" hidden="false" customHeight="true" outlineLevel="0" collapsed="false">
      <c r="A246" s="16" t="n">
        <f aca="false">ROW()-2</f>
        <v>244</v>
      </c>
      <c r="B246" s="6" t="s">
        <v>204</v>
      </c>
      <c r="C246" s="16" t="n">
        <v>3003</v>
      </c>
      <c r="D246" s="16" t="n">
        <v>2023072012</v>
      </c>
      <c r="E246" s="7" t="n">
        <v>63.885</v>
      </c>
      <c r="F246" s="8" t="s">
        <v>205</v>
      </c>
      <c r="G246" s="9" t="s">
        <v>227</v>
      </c>
      <c r="H246" s="10" t="n">
        <v>74.44</v>
      </c>
      <c r="I246" s="10" t="n">
        <f aca="false">ROUND(E246*0.5+H246*0.5,2)</f>
        <v>69.16</v>
      </c>
      <c r="J246" s="11"/>
    </row>
    <row r="247" s="1" customFormat="true" ht="35" hidden="false" customHeight="true" outlineLevel="0" collapsed="false">
      <c r="A247" s="16" t="n">
        <f aca="false">ROW()-2</f>
        <v>245</v>
      </c>
      <c r="B247" s="6" t="s">
        <v>204</v>
      </c>
      <c r="C247" s="16" t="n">
        <v>3003</v>
      </c>
      <c r="D247" s="16" t="n">
        <v>2023070523</v>
      </c>
      <c r="E247" s="7" t="n">
        <v>64.43</v>
      </c>
      <c r="F247" s="8" t="s">
        <v>205</v>
      </c>
      <c r="G247" s="9" t="s">
        <v>228</v>
      </c>
      <c r="H247" s="10" t="n">
        <v>70.71</v>
      </c>
      <c r="I247" s="10" t="n">
        <f aca="false">ROUND(E247*0.5+H247*0.5,2)</f>
        <v>67.57</v>
      </c>
      <c r="J247" s="11"/>
    </row>
    <row r="248" s="1" customFormat="true" ht="35" hidden="false" customHeight="true" outlineLevel="0" collapsed="false">
      <c r="A248" s="16" t="n">
        <f aca="false">ROW()-2</f>
        <v>246</v>
      </c>
      <c r="B248" s="6" t="s">
        <v>204</v>
      </c>
      <c r="C248" s="16" t="n">
        <v>3003</v>
      </c>
      <c r="D248" s="16" t="n">
        <v>2023070201</v>
      </c>
      <c r="E248" s="7" t="n">
        <v>69.885</v>
      </c>
      <c r="F248" s="8" t="s">
        <v>205</v>
      </c>
      <c r="G248" s="9" t="s">
        <v>229</v>
      </c>
      <c r="H248" s="10" t="n">
        <v>64.82</v>
      </c>
      <c r="I248" s="10" t="n">
        <f aca="false">ROUND(E248*0.5+H248*0.5,2)</f>
        <v>67.35</v>
      </c>
      <c r="J248" s="11"/>
    </row>
    <row r="249" s="1" customFormat="true" ht="35" hidden="false" customHeight="true" outlineLevel="0" collapsed="false">
      <c r="A249" s="16" t="n">
        <f aca="false">ROW()-2</f>
        <v>247</v>
      </c>
      <c r="B249" s="6" t="s">
        <v>204</v>
      </c>
      <c r="C249" s="16" t="n">
        <v>3003</v>
      </c>
      <c r="D249" s="16" t="n">
        <v>2023070222</v>
      </c>
      <c r="E249" s="7" t="n">
        <v>67.35</v>
      </c>
      <c r="F249" s="8" t="s">
        <v>205</v>
      </c>
      <c r="G249" s="9" t="s">
        <v>230</v>
      </c>
      <c r="H249" s="10" t="n">
        <v>66.06</v>
      </c>
      <c r="I249" s="10" t="n">
        <f aca="false">ROUND(E249*0.5+H249*0.5,2)</f>
        <v>66.71</v>
      </c>
      <c r="J249" s="11"/>
    </row>
    <row r="250" s="1" customFormat="true" ht="35" hidden="false" customHeight="true" outlineLevel="0" collapsed="false">
      <c r="A250" s="16" t="n">
        <f aca="false">ROW()-2</f>
        <v>248</v>
      </c>
      <c r="B250" s="6" t="s">
        <v>204</v>
      </c>
      <c r="C250" s="16" t="n">
        <v>3003</v>
      </c>
      <c r="D250" s="16" t="n">
        <v>2023072712</v>
      </c>
      <c r="E250" s="7" t="n">
        <v>61.755</v>
      </c>
      <c r="F250" s="8" t="s">
        <v>205</v>
      </c>
      <c r="G250" s="9" t="s">
        <v>231</v>
      </c>
      <c r="H250" s="10" t="n">
        <v>71.52</v>
      </c>
      <c r="I250" s="10" t="n">
        <f aca="false">ROUND(E250*0.5+H250*0.5,2)</f>
        <v>66.64</v>
      </c>
      <c r="J250" s="11"/>
    </row>
    <row r="251" s="1" customFormat="true" ht="35" hidden="false" customHeight="true" outlineLevel="0" collapsed="false">
      <c r="A251" s="16" t="n">
        <f aca="false">ROW()-2</f>
        <v>249</v>
      </c>
      <c r="B251" s="6" t="s">
        <v>204</v>
      </c>
      <c r="C251" s="16" t="n">
        <v>3003</v>
      </c>
      <c r="D251" s="16" t="n">
        <v>2023070614</v>
      </c>
      <c r="E251" s="7" t="n">
        <v>69.465</v>
      </c>
      <c r="F251" s="8" t="s">
        <v>205</v>
      </c>
      <c r="G251" s="9" t="s">
        <v>232</v>
      </c>
      <c r="H251" s="10" t="s">
        <v>38</v>
      </c>
      <c r="I251" s="12" t="s">
        <v>38</v>
      </c>
      <c r="J251" s="18" t="s">
        <v>121</v>
      </c>
    </row>
    <row r="252" s="1" customFormat="true" ht="35" hidden="false" customHeight="true" outlineLevel="0" collapsed="false">
      <c r="A252" s="16" t="n">
        <f aca="false">ROW()-2</f>
        <v>250</v>
      </c>
      <c r="B252" s="6" t="s">
        <v>233</v>
      </c>
      <c r="C252" s="16" t="n">
        <v>3004</v>
      </c>
      <c r="D252" s="16" t="n">
        <v>2023072910</v>
      </c>
      <c r="E252" s="16" t="n">
        <v>76.095</v>
      </c>
      <c r="F252" s="16" t="s">
        <v>234</v>
      </c>
      <c r="G252" s="9" t="s">
        <v>235</v>
      </c>
      <c r="H252" s="10" t="n">
        <v>87.78</v>
      </c>
      <c r="I252" s="10" t="n">
        <f aca="false">ROUND(E252*0.5+H252*0.5,2)</f>
        <v>81.94</v>
      </c>
      <c r="J252" s="11"/>
    </row>
    <row r="253" s="1" customFormat="true" ht="35" hidden="false" customHeight="true" outlineLevel="0" collapsed="false">
      <c r="A253" s="16" t="n">
        <f aca="false">ROW()-2</f>
        <v>251</v>
      </c>
      <c r="B253" s="6" t="s">
        <v>233</v>
      </c>
      <c r="C253" s="16" t="n">
        <v>3004</v>
      </c>
      <c r="D253" s="16" t="n">
        <v>2023071606</v>
      </c>
      <c r="E253" s="16" t="n">
        <v>81.74</v>
      </c>
      <c r="F253" s="16" t="s">
        <v>234</v>
      </c>
      <c r="G253" s="9" t="s">
        <v>236</v>
      </c>
      <c r="H253" s="10" t="n">
        <v>81.86</v>
      </c>
      <c r="I253" s="10" t="n">
        <f aca="false">ROUND(E253*0.5+H253*0.5,2)</f>
        <v>81.8</v>
      </c>
      <c r="J253" s="11"/>
    </row>
    <row r="254" s="1" customFormat="true" ht="35" hidden="false" customHeight="true" outlineLevel="0" collapsed="false">
      <c r="A254" s="16" t="n">
        <f aca="false">ROW()-2</f>
        <v>252</v>
      </c>
      <c r="B254" s="6" t="s">
        <v>233</v>
      </c>
      <c r="C254" s="16" t="n">
        <v>3004</v>
      </c>
      <c r="D254" s="16" t="n">
        <v>2023072014</v>
      </c>
      <c r="E254" s="16" t="n">
        <v>78.46</v>
      </c>
      <c r="F254" s="16" t="s">
        <v>234</v>
      </c>
      <c r="G254" s="9" t="s">
        <v>237</v>
      </c>
      <c r="H254" s="10" t="n">
        <v>83.32</v>
      </c>
      <c r="I254" s="10" t="n">
        <f aca="false">ROUND(E254*0.5+H254*0.5,2)</f>
        <v>80.89</v>
      </c>
      <c r="J254" s="11"/>
    </row>
    <row r="255" s="1" customFormat="true" ht="35" hidden="false" customHeight="true" outlineLevel="0" collapsed="false">
      <c r="A255" s="16" t="n">
        <f aca="false">ROW()-2</f>
        <v>253</v>
      </c>
      <c r="B255" s="6" t="s">
        <v>233</v>
      </c>
      <c r="C255" s="16" t="n">
        <v>3004</v>
      </c>
      <c r="D255" s="16" t="n">
        <v>2023070902</v>
      </c>
      <c r="E255" s="16" t="n">
        <v>79.69</v>
      </c>
      <c r="F255" s="16" t="s">
        <v>234</v>
      </c>
      <c r="G255" s="9" t="s">
        <v>238</v>
      </c>
      <c r="H255" s="10" t="n">
        <v>81.64</v>
      </c>
      <c r="I255" s="10" t="n">
        <f aca="false">ROUND(E255*0.5+H255*0.5,2)</f>
        <v>80.67</v>
      </c>
      <c r="J255" s="11"/>
    </row>
    <row r="256" s="1" customFormat="true" ht="35" hidden="false" customHeight="true" outlineLevel="0" collapsed="false">
      <c r="A256" s="16" t="n">
        <f aca="false">ROW()-2</f>
        <v>254</v>
      </c>
      <c r="B256" s="6" t="s">
        <v>233</v>
      </c>
      <c r="C256" s="16" t="n">
        <v>3004</v>
      </c>
      <c r="D256" s="16" t="n">
        <v>2023071705</v>
      </c>
      <c r="E256" s="16" t="n">
        <v>75.46</v>
      </c>
      <c r="F256" s="16" t="s">
        <v>234</v>
      </c>
      <c r="G256" s="9" t="s">
        <v>239</v>
      </c>
      <c r="H256" s="10" t="n">
        <v>83.12</v>
      </c>
      <c r="I256" s="10" t="n">
        <f aca="false">ROUND(E256*0.5+H256*0.5,2)</f>
        <v>79.29</v>
      </c>
      <c r="J256" s="11"/>
    </row>
    <row r="257" s="1" customFormat="true" ht="35" hidden="false" customHeight="true" outlineLevel="0" collapsed="false">
      <c r="A257" s="16" t="n">
        <f aca="false">ROW()-2</f>
        <v>255</v>
      </c>
      <c r="B257" s="6" t="s">
        <v>233</v>
      </c>
      <c r="C257" s="16" t="n">
        <v>3004</v>
      </c>
      <c r="D257" s="16" t="n">
        <v>2023070829</v>
      </c>
      <c r="E257" s="16" t="n">
        <v>73.305</v>
      </c>
      <c r="F257" s="16" t="s">
        <v>234</v>
      </c>
      <c r="G257" s="9" t="s">
        <v>240</v>
      </c>
      <c r="H257" s="10" t="n">
        <v>84.96</v>
      </c>
      <c r="I257" s="10" t="n">
        <f aca="false">ROUND(E257*0.5+H257*0.5,2)</f>
        <v>79.13</v>
      </c>
      <c r="J257" s="11"/>
    </row>
    <row r="258" s="1" customFormat="true" ht="35" hidden="false" customHeight="true" outlineLevel="0" collapsed="false">
      <c r="A258" s="16" t="n">
        <f aca="false">ROW()-2</f>
        <v>256</v>
      </c>
      <c r="B258" s="6" t="s">
        <v>233</v>
      </c>
      <c r="C258" s="16" t="n">
        <v>3004</v>
      </c>
      <c r="D258" s="16" t="n">
        <v>2023072429</v>
      </c>
      <c r="E258" s="16" t="n">
        <v>75.35</v>
      </c>
      <c r="F258" s="16" t="s">
        <v>234</v>
      </c>
      <c r="G258" s="9" t="s">
        <v>241</v>
      </c>
      <c r="H258" s="10" t="n">
        <v>81.96</v>
      </c>
      <c r="I258" s="10" t="n">
        <f aca="false">ROUND(E258*0.5+H258*0.5,2)</f>
        <v>78.66</v>
      </c>
      <c r="J258" s="11"/>
    </row>
    <row r="259" s="1" customFormat="true" ht="35" hidden="false" customHeight="true" outlineLevel="0" collapsed="false">
      <c r="A259" s="16" t="n">
        <f aca="false">ROW()-2</f>
        <v>257</v>
      </c>
      <c r="B259" s="6" t="s">
        <v>233</v>
      </c>
      <c r="C259" s="16" t="n">
        <v>3004</v>
      </c>
      <c r="D259" s="16" t="n">
        <v>2023071529</v>
      </c>
      <c r="E259" s="16" t="n">
        <v>74.105</v>
      </c>
      <c r="F259" s="16" t="s">
        <v>234</v>
      </c>
      <c r="G259" s="9" t="s">
        <v>242</v>
      </c>
      <c r="H259" s="10" t="n">
        <v>83</v>
      </c>
      <c r="I259" s="10" t="n">
        <f aca="false">ROUND(E259*0.5+H259*0.5,2)</f>
        <v>78.55</v>
      </c>
      <c r="J259" s="11"/>
    </row>
    <row r="260" s="1" customFormat="true" ht="35" hidden="false" customHeight="true" outlineLevel="0" collapsed="false">
      <c r="A260" s="16" t="n">
        <f aca="false">ROW()-2</f>
        <v>258</v>
      </c>
      <c r="B260" s="6" t="s">
        <v>233</v>
      </c>
      <c r="C260" s="16" t="n">
        <v>3004</v>
      </c>
      <c r="D260" s="16" t="n">
        <v>2023071425</v>
      </c>
      <c r="E260" s="16" t="n">
        <v>71.54</v>
      </c>
      <c r="F260" s="16" t="s">
        <v>234</v>
      </c>
      <c r="G260" s="9" t="s">
        <v>243</v>
      </c>
      <c r="H260" s="10" t="n">
        <v>85.18</v>
      </c>
      <c r="I260" s="10" t="n">
        <f aca="false">ROUND(E260*0.5+H260*0.5,2)</f>
        <v>78.36</v>
      </c>
      <c r="J260" s="11"/>
    </row>
    <row r="261" s="1" customFormat="true" ht="35" hidden="false" customHeight="true" outlineLevel="0" collapsed="false">
      <c r="A261" s="16" t="n">
        <f aca="false">ROW()-2</f>
        <v>259</v>
      </c>
      <c r="B261" s="6" t="s">
        <v>233</v>
      </c>
      <c r="C261" s="16" t="n">
        <v>3004</v>
      </c>
      <c r="D261" s="16" t="n">
        <v>2023070822</v>
      </c>
      <c r="E261" s="16" t="n">
        <v>67.97</v>
      </c>
      <c r="F261" s="16" t="s">
        <v>234</v>
      </c>
      <c r="G261" s="9" t="s">
        <v>244</v>
      </c>
      <c r="H261" s="10" t="n">
        <v>86.96</v>
      </c>
      <c r="I261" s="10" t="n">
        <f aca="false">ROUND(E261*0.5+H261*0.5,2)</f>
        <v>77.47</v>
      </c>
      <c r="J261" s="11"/>
    </row>
    <row r="262" s="1" customFormat="true" ht="35" hidden="false" customHeight="true" outlineLevel="0" collapsed="false">
      <c r="A262" s="16" t="n">
        <f aca="false">ROW()-2</f>
        <v>260</v>
      </c>
      <c r="B262" s="6" t="s">
        <v>233</v>
      </c>
      <c r="C262" s="16" t="n">
        <v>3004</v>
      </c>
      <c r="D262" s="16" t="n">
        <v>2023071726</v>
      </c>
      <c r="E262" s="16" t="n">
        <v>70.795</v>
      </c>
      <c r="F262" s="16" t="s">
        <v>234</v>
      </c>
      <c r="G262" s="9" t="s">
        <v>245</v>
      </c>
      <c r="H262" s="10" t="n">
        <v>82.14</v>
      </c>
      <c r="I262" s="10" t="n">
        <f aca="false">ROUND(E262*0.5+H262*0.5,2)</f>
        <v>76.47</v>
      </c>
      <c r="J262" s="11"/>
    </row>
    <row r="263" s="1" customFormat="true" ht="35" hidden="false" customHeight="true" outlineLevel="0" collapsed="false">
      <c r="A263" s="16" t="n">
        <f aca="false">ROW()-2</f>
        <v>261</v>
      </c>
      <c r="B263" s="6" t="s">
        <v>233</v>
      </c>
      <c r="C263" s="16" t="n">
        <v>3004</v>
      </c>
      <c r="D263" s="16" t="n">
        <v>2023070103</v>
      </c>
      <c r="E263" s="16" t="n">
        <v>75.08</v>
      </c>
      <c r="F263" s="16" t="s">
        <v>234</v>
      </c>
      <c r="G263" s="9" t="s">
        <v>246</v>
      </c>
      <c r="H263" s="10" t="n">
        <v>77.58</v>
      </c>
      <c r="I263" s="10" t="n">
        <f aca="false">ROUND(E263*0.5+H263*0.5,2)</f>
        <v>76.33</v>
      </c>
      <c r="J263" s="11"/>
    </row>
    <row r="264" s="1" customFormat="true" ht="35" hidden="false" customHeight="true" outlineLevel="0" collapsed="false">
      <c r="A264" s="16" t="n">
        <f aca="false">ROW()-2</f>
        <v>262</v>
      </c>
      <c r="B264" s="6" t="s">
        <v>233</v>
      </c>
      <c r="C264" s="16" t="n">
        <v>3004</v>
      </c>
      <c r="D264" s="16" t="n">
        <v>2023071610</v>
      </c>
      <c r="E264" s="16" t="n">
        <v>65.86</v>
      </c>
      <c r="F264" s="16" t="s">
        <v>234</v>
      </c>
      <c r="G264" s="9" t="s">
        <v>247</v>
      </c>
      <c r="H264" s="10" t="n">
        <v>85.92</v>
      </c>
      <c r="I264" s="10" t="n">
        <f aca="false">ROUND(E264*0.5+H264*0.5,2)</f>
        <v>75.89</v>
      </c>
      <c r="J264" s="11"/>
    </row>
    <row r="265" s="1" customFormat="true" ht="35" hidden="false" customHeight="true" outlineLevel="0" collapsed="false">
      <c r="A265" s="16" t="n">
        <f aca="false">ROW()-2</f>
        <v>263</v>
      </c>
      <c r="B265" s="6" t="s">
        <v>233</v>
      </c>
      <c r="C265" s="16" t="n">
        <v>3004</v>
      </c>
      <c r="D265" s="16" t="n">
        <v>2023071729</v>
      </c>
      <c r="E265" s="16" t="n">
        <v>74.175</v>
      </c>
      <c r="F265" s="16" t="s">
        <v>234</v>
      </c>
      <c r="G265" s="9" t="s">
        <v>248</v>
      </c>
      <c r="H265" s="10" t="n">
        <v>76.4</v>
      </c>
      <c r="I265" s="10" t="n">
        <f aca="false">ROUND(E265*0.5+H265*0.5,2)</f>
        <v>75.29</v>
      </c>
      <c r="J265" s="11"/>
    </row>
    <row r="266" s="1" customFormat="true" ht="35" hidden="false" customHeight="true" outlineLevel="0" collapsed="false">
      <c r="A266" s="16" t="n">
        <f aca="false">ROW()-2</f>
        <v>264</v>
      </c>
      <c r="B266" s="6" t="s">
        <v>233</v>
      </c>
      <c r="C266" s="16" t="n">
        <v>3004</v>
      </c>
      <c r="D266" s="16" t="n">
        <v>2023071911</v>
      </c>
      <c r="E266" s="16" t="n">
        <v>70.395</v>
      </c>
      <c r="F266" s="16" t="s">
        <v>234</v>
      </c>
      <c r="G266" s="9" t="s">
        <v>249</v>
      </c>
      <c r="H266" s="10" t="n">
        <v>79.94</v>
      </c>
      <c r="I266" s="10" t="n">
        <f aca="false">ROUND(E266*0.5+H266*0.5,2)</f>
        <v>75.17</v>
      </c>
      <c r="J266" s="11"/>
    </row>
    <row r="267" s="1" customFormat="true" ht="35" hidden="false" customHeight="true" outlineLevel="0" collapsed="false">
      <c r="A267" s="16" t="n">
        <f aca="false">ROW()-2</f>
        <v>265</v>
      </c>
      <c r="B267" s="6" t="s">
        <v>233</v>
      </c>
      <c r="C267" s="16" t="n">
        <v>3004</v>
      </c>
      <c r="D267" s="16" t="n">
        <v>2023070907</v>
      </c>
      <c r="E267" s="16" t="n">
        <v>74.92</v>
      </c>
      <c r="F267" s="16" t="s">
        <v>234</v>
      </c>
      <c r="G267" s="9" t="s">
        <v>250</v>
      </c>
      <c r="H267" s="10" t="n">
        <v>75.08</v>
      </c>
      <c r="I267" s="10" t="n">
        <f aca="false">ROUND(E267*0.5+H267*0.5,2)</f>
        <v>75</v>
      </c>
      <c r="J267" s="11"/>
    </row>
    <row r="268" s="1" customFormat="true" ht="35" hidden="false" customHeight="true" outlineLevel="0" collapsed="false">
      <c r="A268" s="16" t="n">
        <f aca="false">ROW()-2</f>
        <v>266</v>
      </c>
      <c r="B268" s="6" t="s">
        <v>233</v>
      </c>
      <c r="C268" s="16" t="n">
        <v>3004</v>
      </c>
      <c r="D268" s="16" t="n">
        <v>2023071414</v>
      </c>
      <c r="E268" s="16" t="n">
        <v>72.08</v>
      </c>
      <c r="F268" s="16" t="s">
        <v>234</v>
      </c>
      <c r="G268" s="9" t="s">
        <v>251</v>
      </c>
      <c r="H268" s="10" t="n">
        <v>77.84</v>
      </c>
      <c r="I268" s="10" t="n">
        <f aca="false">ROUND(E268*0.5+H268*0.5,2)</f>
        <v>74.96</v>
      </c>
      <c r="J268" s="11"/>
    </row>
    <row r="269" s="1" customFormat="true" ht="35" hidden="false" customHeight="true" outlineLevel="0" collapsed="false">
      <c r="A269" s="16" t="n">
        <f aca="false">ROW()-2</f>
        <v>267</v>
      </c>
      <c r="B269" s="6" t="s">
        <v>233</v>
      </c>
      <c r="C269" s="16" t="n">
        <v>3004</v>
      </c>
      <c r="D269" s="16" t="n">
        <v>2023070322</v>
      </c>
      <c r="E269" s="16" t="n">
        <v>74.87</v>
      </c>
      <c r="F269" s="16" t="s">
        <v>234</v>
      </c>
      <c r="G269" s="9" t="s">
        <v>252</v>
      </c>
      <c r="H269" s="10" t="n">
        <v>74.96</v>
      </c>
      <c r="I269" s="10" t="n">
        <f aca="false">ROUND(E269*0.5+H269*0.5,2)</f>
        <v>74.92</v>
      </c>
      <c r="J269" s="11"/>
    </row>
    <row r="270" s="1" customFormat="true" ht="35" hidden="false" customHeight="true" outlineLevel="0" collapsed="false">
      <c r="A270" s="16" t="n">
        <f aca="false">ROW()-2</f>
        <v>268</v>
      </c>
      <c r="B270" s="6" t="s">
        <v>233</v>
      </c>
      <c r="C270" s="16" t="n">
        <v>3004</v>
      </c>
      <c r="D270" s="16" t="n">
        <v>2023072107</v>
      </c>
      <c r="E270" s="16" t="n">
        <v>72.945</v>
      </c>
      <c r="F270" s="16" t="s">
        <v>234</v>
      </c>
      <c r="G270" s="9" t="s">
        <v>253</v>
      </c>
      <c r="H270" s="10" t="n">
        <v>75.76</v>
      </c>
      <c r="I270" s="10" t="n">
        <f aca="false">ROUND(E270*0.5+H270*0.5,2)</f>
        <v>74.35</v>
      </c>
      <c r="J270" s="11"/>
    </row>
    <row r="271" s="1" customFormat="true" ht="35" hidden="false" customHeight="true" outlineLevel="0" collapsed="false">
      <c r="A271" s="16" t="n">
        <f aca="false">ROW()-2</f>
        <v>269</v>
      </c>
      <c r="B271" s="6" t="s">
        <v>233</v>
      </c>
      <c r="C271" s="16" t="n">
        <v>3004</v>
      </c>
      <c r="D271" s="16" t="n">
        <v>2023071821</v>
      </c>
      <c r="E271" s="16" t="n">
        <v>68.69</v>
      </c>
      <c r="F271" s="16" t="s">
        <v>234</v>
      </c>
      <c r="G271" s="9" t="s">
        <v>254</v>
      </c>
      <c r="H271" s="10" t="n">
        <v>79.17</v>
      </c>
      <c r="I271" s="10" t="n">
        <f aca="false">ROUND(E271*0.5+H271*0.5,2)</f>
        <v>73.93</v>
      </c>
      <c r="J271" s="11"/>
    </row>
    <row r="272" s="1" customFormat="true" ht="35" hidden="false" customHeight="true" outlineLevel="0" collapsed="false">
      <c r="A272" s="16" t="n">
        <f aca="false">ROW()-2</f>
        <v>270</v>
      </c>
      <c r="B272" s="6" t="s">
        <v>233</v>
      </c>
      <c r="C272" s="16" t="n">
        <v>3004</v>
      </c>
      <c r="D272" s="16" t="n">
        <v>2023070329</v>
      </c>
      <c r="E272" s="16" t="n">
        <v>68.865</v>
      </c>
      <c r="F272" s="16" t="s">
        <v>234</v>
      </c>
      <c r="G272" s="9" t="s">
        <v>255</v>
      </c>
      <c r="H272" s="10" t="n">
        <v>78.98</v>
      </c>
      <c r="I272" s="10" t="n">
        <f aca="false">ROUND(E272*0.5+H272*0.5,2)</f>
        <v>73.92</v>
      </c>
      <c r="J272" s="11"/>
    </row>
    <row r="273" s="1" customFormat="true" ht="35" hidden="false" customHeight="true" outlineLevel="0" collapsed="false">
      <c r="A273" s="16" t="n">
        <f aca="false">ROW()-2</f>
        <v>271</v>
      </c>
      <c r="B273" s="6" t="s">
        <v>233</v>
      </c>
      <c r="C273" s="16" t="n">
        <v>3004</v>
      </c>
      <c r="D273" s="16" t="n">
        <v>2023072004</v>
      </c>
      <c r="E273" s="16" t="n">
        <v>70.08</v>
      </c>
      <c r="F273" s="16" t="s">
        <v>234</v>
      </c>
      <c r="G273" s="9" t="s">
        <v>256</v>
      </c>
      <c r="H273" s="10" t="n">
        <v>75.06</v>
      </c>
      <c r="I273" s="10" t="n">
        <f aca="false">ROUND(E273*0.5+H273*0.5,2)</f>
        <v>72.57</v>
      </c>
      <c r="J273" s="11"/>
    </row>
    <row r="274" s="1" customFormat="true" ht="35" hidden="false" customHeight="true" outlineLevel="0" collapsed="false">
      <c r="A274" s="16" t="n">
        <f aca="false">ROW()-2</f>
        <v>272</v>
      </c>
      <c r="B274" s="6" t="s">
        <v>233</v>
      </c>
      <c r="C274" s="16" t="n">
        <v>3004</v>
      </c>
      <c r="D274" s="16" t="n">
        <v>2023072305</v>
      </c>
      <c r="E274" s="16" t="n">
        <v>65.835</v>
      </c>
      <c r="F274" s="16" t="s">
        <v>234</v>
      </c>
      <c r="G274" s="9" t="s">
        <v>257</v>
      </c>
      <c r="H274" s="10" t="n">
        <v>76.58</v>
      </c>
      <c r="I274" s="10" t="n">
        <f aca="false">ROUND(E274*0.5+H274*0.5,2)</f>
        <v>71.21</v>
      </c>
      <c r="J274" s="11"/>
    </row>
    <row r="275" s="1" customFormat="true" ht="35" hidden="false" customHeight="true" outlineLevel="0" collapsed="false">
      <c r="A275" s="16" t="n">
        <f aca="false">ROW()-2</f>
        <v>273</v>
      </c>
      <c r="B275" s="6" t="s">
        <v>233</v>
      </c>
      <c r="C275" s="16" t="n">
        <v>3004</v>
      </c>
      <c r="D275" s="16" t="n">
        <v>2023072512</v>
      </c>
      <c r="E275" s="16" t="n">
        <v>70.345</v>
      </c>
      <c r="F275" s="16" t="s">
        <v>234</v>
      </c>
      <c r="G275" s="9" t="s">
        <v>258</v>
      </c>
      <c r="H275" s="10" t="n">
        <v>71.76</v>
      </c>
      <c r="I275" s="10" t="n">
        <f aca="false">ROUND(E275*0.5+H275*0.5,2)</f>
        <v>71.05</v>
      </c>
      <c r="J275" s="11"/>
    </row>
    <row r="276" s="1" customFormat="true" ht="35" hidden="false" customHeight="true" outlineLevel="0" collapsed="false">
      <c r="A276" s="16" t="n">
        <f aca="false">ROW()-2</f>
        <v>274</v>
      </c>
      <c r="B276" s="6" t="s">
        <v>233</v>
      </c>
      <c r="C276" s="16" t="n">
        <v>3004</v>
      </c>
      <c r="D276" s="16" t="n">
        <v>2023072607</v>
      </c>
      <c r="E276" s="16" t="n">
        <v>68.94</v>
      </c>
      <c r="F276" s="16" t="s">
        <v>234</v>
      </c>
      <c r="G276" s="9" t="s">
        <v>259</v>
      </c>
      <c r="H276" s="10" t="n">
        <v>72.68</v>
      </c>
      <c r="I276" s="10" t="n">
        <f aca="false">ROUND(E276*0.5+H276*0.5,2)</f>
        <v>70.81</v>
      </c>
      <c r="J276" s="11"/>
    </row>
    <row r="277" s="1" customFormat="true" ht="35" hidden="false" customHeight="true" outlineLevel="0" collapsed="false">
      <c r="A277" s="16" t="n">
        <f aca="false">ROW()-2</f>
        <v>275</v>
      </c>
      <c r="B277" s="6" t="s">
        <v>233</v>
      </c>
      <c r="C277" s="16" t="n">
        <v>3004</v>
      </c>
      <c r="D277" s="16" t="n">
        <v>2023070527</v>
      </c>
      <c r="E277" s="16" t="n">
        <v>79.06</v>
      </c>
      <c r="F277" s="16" t="s">
        <v>234</v>
      </c>
      <c r="G277" s="9" t="s">
        <v>38</v>
      </c>
      <c r="H277" s="10" t="s">
        <v>38</v>
      </c>
      <c r="I277" s="12" t="s">
        <v>38</v>
      </c>
      <c r="J277" s="18" t="s">
        <v>39</v>
      </c>
    </row>
    <row r="278" s="1" customFormat="true" ht="35" hidden="false" customHeight="true" outlineLevel="0" collapsed="false">
      <c r="A278" s="16" t="n">
        <f aca="false">ROW()-2</f>
        <v>276</v>
      </c>
      <c r="B278" s="6" t="s">
        <v>233</v>
      </c>
      <c r="C278" s="16" t="n">
        <v>3004</v>
      </c>
      <c r="D278" s="16" t="n">
        <v>2023071830</v>
      </c>
      <c r="E278" s="16" t="n">
        <v>71.69</v>
      </c>
      <c r="F278" s="16" t="s">
        <v>234</v>
      </c>
      <c r="G278" s="9" t="s">
        <v>38</v>
      </c>
      <c r="H278" s="10" t="s">
        <v>38</v>
      </c>
      <c r="I278" s="12" t="s">
        <v>38</v>
      </c>
      <c r="J278" s="18" t="s">
        <v>39</v>
      </c>
    </row>
    <row r="279" customFormat="false" ht="35" hidden="false" customHeight="true" outlineLevel="0" collapsed="false">
      <c r="A279" s="16" t="n">
        <f aca="false">ROW()-2</f>
        <v>277</v>
      </c>
      <c r="B279" s="6" t="s">
        <v>260</v>
      </c>
      <c r="C279" s="16" t="n">
        <v>3005</v>
      </c>
      <c r="D279" s="16" t="n">
        <v>2023070507</v>
      </c>
      <c r="E279" s="7" t="n">
        <v>84.715</v>
      </c>
      <c r="F279" s="8" t="s">
        <v>261</v>
      </c>
      <c r="G279" s="9" t="s">
        <v>262</v>
      </c>
      <c r="H279" s="10" t="n">
        <v>83.91</v>
      </c>
      <c r="I279" s="10" t="n">
        <f aca="false">ROUND(E279*0.5+H279*0.5,2)</f>
        <v>84.31</v>
      </c>
      <c r="J279" s="1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5" hidden="false" customHeight="true" outlineLevel="0" collapsed="false">
      <c r="A280" s="16" t="n">
        <f aca="false">ROW()-2</f>
        <v>278</v>
      </c>
      <c r="B280" s="6" t="s">
        <v>260</v>
      </c>
      <c r="C280" s="16" t="n">
        <v>3005</v>
      </c>
      <c r="D280" s="16" t="n">
        <v>2023071710</v>
      </c>
      <c r="E280" s="7" t="n">
        <v>79.715</v>
      </c>
      <c r="F280" s="8" t="s">
        <v>261</v>
      </c>
      <c r="G280" s="9" t="s">
        <v>263</v>
      </c>
      <c r="H280" s="10" t="n">
        <v>82.55</v>
      </c>
      <c r="I280" s="10" t="n">
        <f aca="false">ROUND(E280*0.5+H280*0.5,2)</f>
        <v>81.13</v>
      </c>
      <c r="J280" s="1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5" hidden="false" customHeight="true" outlineLevel="0" collapsed="false">
      <c r="A281" s="16" t="n">
        <f aca="false">ROW()-2</f>
        <v>279</v>
      </c>
      <c r="B281" s="6" t="s">
        <v>260</v>
      </c>
      <c r="C281" s="16" t="n">
        <v>3005</v>
      </c>
      <c r="D281" s="16" t="n">
        <v>2023070630</v>
      </c>
      <c r="E281" s="7" t="n">
        <v>75.545</v>
      </c>
      <c r="F281" s="8" t="s">
        <v>261</v>
      </c>
      <c r="G281" s="9" t="s">
        <v>264</v>
      </c>
      <c r="H281" s="10" t="n">
        <v>86.7</v>
      </c>
      <c r="I281" s="10" t="n">
        <f aca="false">ROUND(E281*0.5+H281*0.5,2)</f>
        <v>81.12</v>
      </c>
      <c r="J281" s="15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5" hidden="false" customHeight="true" outlineLevel="0" collapsed="false">
      <c r="A282" s="16" t="n">
        <f aca="false">ROW()-2</f>
        <v>280</v>
      </c>
      <c r="B282" s="6" t="s">
        <v>260</v>
      </c>
      <c r="C282" s="16" t="n">
        <v>3005</v>
      </c>
      <c r="D282" s="16" t="n">
        <v>2023070621</v>
      </c>
      <c r="E282" s="7" t="n">
        <v>77.105</v>
      </c>
      <c r="F282" s="8" t="s">
        <v>261</v>
      </c>
      <c r="G282" s="9" t="s">
        <v>265</v>
      </c>
      <c r="H282" s="10" t="n">
        <v>81.34</v>
      </c>
      <c r="I282" s="10" t="n">
        <f aca="false">ROUND(E282*0.5+H282*0.5,2)</f>
        <v>79.22</v>
      </c>
      <c r="J282" s="15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5" hidden="false" customHeight="true" outlineLevel="0" collapsed="false">
      <c r="A283" s="16" t="n">
        <f aca="false">ROW()-2</f>
        <v>281</v>
      </c>
      <c r="B283" s="6" t="s">
        <v>260</v>
      </c>
      <c r="C283" s="16" t="n">
        <v>3005</v>
      </c>
      <c r="D283" s="16" t="n">
        <v>2023071317</v>
      </c>
      <c r="E283" s="7" t="n">
        <v>74.645</v>
      </c>
      <c r="F283" s="8" t="s">
        <v>261</v>
      </c>
      <c r="G283" s="9" t="s">
        <v>266</v>
      </c>
      <c r="H283" s="10" t="n">
        <v>82.85</v>
      </c>
      <c r="I283" s="10" t="n">
        <f aca="false">ROUND(E283*0.5+H283*0.5,2)</f>
        <v>78.75</v>
      </c>
      <c r="J283" s="15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5" hidden="false" customHeight="true" outlineLevel="0" collapsed="false">
      <c r="A284" s="16" t="n">
        <f aca="false">ROW()-2</f>
        <v>282</v>
      </c>
      <c r="B284" s="6" t="s">
        <v>260</v>
      </c>
      <c r="C284" s="16" t="n">
        <v>3005</v>
      </c>
      <c r="D284" s="16" t="n">
        <v>2023070927</v>
      </c>
      <c r="E284" s="7" t="n">
        <v>72.835</v>
      </c>
      <c r="F284" s="8" t="s">
        <v>261</v>
      </c>
      <c r="G284" s="9" t="s">
        <v>267</v>
      </c>
      <c r="H284" s="10" t="n">
        <v>83.49</v>
      </c>
      <c r="I284" s="10" t="n">
        <f aca="false">ROUND(E284*0.5+H284*0.5,2)</f>
        <v>78.16</v>
      </c>
      <c r="J284" s="15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5" hidden="false" customHeight="true" outlineLevel="0" collapsed="false">
      <c r="A285" s="16" t="n">
        <f aca="false">ROW()-2</f>
        <v>283</v>
      </c>
      <c r="B285" s="6" t="s">
        <v>260</v>
      </c>
      <c r="C285" s="16" t="n">
        <v>3005</v>
      </c>
      <c r="D285" s="16" t="n">
        <v>2023070701</v>
      </c>
      <c r="E285" s="7" t="n">
        <v>71</v>
      </c>
      <c r="F285" s="8" t="s">
        <v>261</v>
      </c>
      <c r="G285" s="9" t="s">
        <v>268</v>
      </c>
      <c r="H285" s="10" t="n">
        <v>85.07</v>
      </c>
      <c r="I285" s="10" t="n">
        <f aca="false">ROUND(E285*0.5+H285*0.5,2)</f>
        <v>78.04</v>
      </c>
      <c r="J285" s="15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5" hidden="false" customHeight="true" outlineLevel="0" collapsed="false">
      <c r="A286" s="16" t="n">
        <f aca="false">ROW()-2</f>
        <v>284</v>
      </c>
      <c r="B286" s="6" t="s">
        <v>260</v>
      </c>
      <c r="C286" s="16" t="n">
        <v>3005</v>
      </c>
      <c r="D286" s="16" t="n">
        <v>2023071209</v>
      </c>
      <c r="E286" s="7" t="n">
        <v>76.44</v>
      </c>
      <c r="F286" s="8" t="s">
        <v>261</v>
      </c>
      <c r="G286" s="9" t="s">
        <v>269</v>
      </c>
      <c r="H286" s="10" t="n">
        <v>79.12</v>
      </c>
      <c r="I286" s="10" t="n">
        <f aca="false">ROUND(E286*0.5+H286*0.5,2)</f>
        <v>77.78</v>
      </c>
      <c r="J286" s="15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5" hidden="false" customHeight="true" outlineLevel="0" collapsed="false">
      <c r="A287" s="16" t="n">
        <f aca="false">ROW()-2</f>
        <v>285</v>
      </c>
      <c r="B287" s="6" t="s">
        <v>260</v>
      </c>
      <c r="C287" s="16" t="n">
        <v>3005</v>
      </c>
      <c r="D287" s="16" t="n">
        <v>2023072129</v>
      </c>
      <c r="E287" s="7" t="n">
        <v>68.77</v>
      </c>
      <c r="F287" s="8" t="s">
        <v>261</v>
      </c>
      <c r="G287" s="9" t="s">
        <v>270</v>
      </c>
      <c r="H287" s="10" t="n">
        <v>85.2</v>
      </c>
      <c r="I287" s="10" t="n">
        <f aca="false">ROUND(E287*0.5+H287*0.5,2)</f>
        <v>76.99</v>
      </c>
      <c r="J287" s="15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5" hidden="false" customHeight="true" outlineLevel="0" collapsed="false">
      <c r="A288" s="16" t="n">
        <f aca="false">ROW()-2</f>
        <v>286</v>
      </c>
      <c r="B288" s="6" t="s">
        <v>260</v>
      </c>
      <c r="C288" s="16" t="n">
        <v>3005</v>
      </c>
      <c r="D288" s="16" t="n">
        <v>2023071829</v>
      </c>
      <c r="E288" s="7" t="n">
        <v>71.305</v>
      </c>
      <c r="F288" s="8" t="s">
        <v>261</v>
      </c>
      <c r="G288" s="9" t="s">
        <v>271</v>
      </c>
      <c r="H288" s="10" t="n">
        <v>81.85</v>
      </c>
      <c r="I288" s="10" t="n">
        <f aca="false">ROUND(E288*0.5+H288*0.5,2)</f>
        <v>76.58</v>
      </c>
      <c r="J288" s="15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5" hidden="false" customHeight="true" outlineLevel="0" collapsed="false">
      <c r="A289" s="16" t="n">
        <f aca="false">ROW()-2</f>
        <v>287</v>
      </c>
      <c r="B289" s="6" t="s">
        <v>260</v>
      </c>
      <c r="C289" s="16" t="n">
        <v>3005</v>
      </c>
      <c r="D289" s="16" t="n">
        <v>2023071409</v>
      </c>
      <c r="E289" s="7" t="n">
        <v>74.01</v>
      </c>
      <c r="F289" s="8" t="s">
        <v>261</v>
      </c>
      <c r="G289" s="9" t="s">
        <v>272</v>
      </c>
      <c r="H289" s="10" t="n">
        <v>78.12</v>
      </c>
      <c r="I289" s="10" t="n">
        <f aca="false">ROUND(E289*0.5+H289*0.5,2)</f>
        <v>76.07</v>
      </c>
      <c r="J289" s="15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5" hidden="false" customHeight="true" outlineLevel="0" collapsed="false">
      <c r="A290" s="16" t="n">
        <f aca="false">ROW()-2</f>
        <v>288</v>
      </c>
      <c r="B290" s="6" t="s">
        <v>260</v>
      </c>
      <c r="C290" s="16" t="n">
        <v>3005</v>
      </c>
      <c r="D290" s="16" t="n">
        <v>2023070628</v>
      </c>
      <c r="E290" s="7" t="n">
        <v>74.51</v>
      </c>
      <c r="F290" s="8" t="s">
        <v>261</v>
      </c>
      <c r="G290" s="9" t="s">
        <v>273</v>
      </c>
      <c r="H290" s="10" t="n">
        <v>76.76</v>
      </c>
      <c r="I290" s="10" t="n">
        <f aca="false">ROUND(E290*0.5+H290*0.5,2)</f>
        <v>75.64</v>
      </c>
      <c r="J290" s="15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5" hidden="false" customHeight="true" outlineLevel="0" collapsed="false">
      <c r="A291" s="16" t="n">
        <f aca="false">ROW()-2</f>
        <v>289</v>
      </c>
      <c r="B291" s="6" t="s">
        <v>260</v>
      </c>
      <c r="C291" s="16" t="n">
        <v>3005</v>
      </c>
      <c r="D291" s="16" t="n">
        <v>2023071005</v>
      </c>
      <c r="E291" s="7" t="n">
        <v>73.53</v>
      </c>
      <c r="F291" s="8" t="s">
        <v>261</v>
      </c>
      <c r="G291" s="9" t="s">
        <v>274</v>
      </c>
      <c r="H291" s="10" t="n">
        <v>77.64</v>
      </c>
      <c r="I291" s="10" t="n">
        <f aca="false">ROUND(E291*0.5+H291*0.5,2)</f>
        <v>75.59</v>
      </c>
      <c r="J291" s="15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5" hidden="false" customHeight="true" outlineLevel="0" collapsed="false">
      <c r="A292" s="16" t="n">
        <f aca="false">ROW()-2</f>
        <v>290</v>
      </c>
      <c r="B292" s="6" t="s">
        <v>260</v>
      </c>
      <c r="C292" s="16" t="n">
        <v>3005</v>
      </c>
      <c r="D292" s="16" t="n">
        <v>2023072716</v>
      </c>
      <c r="E292" s="7" t="n">
        <v>71.185</v>
      </c>
      <c r="F292" s="8" t="s">
        <v>261</v>
      </c>
      <c r="G292" s="9" t="s">
        <v>275</v>
      </c>
      <c r="H292" s="10" t="n">
        <v>79.26</v>
      </c>
      <c r="I292" s="10" t="n">
        <f aca="false">ROUND(E292*0.5+H292*0.5,2)</f>
        <v>75.22</v>
      </c>
      <c r="J292" s="15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5" hidden="false" customHeight="true" outlineLevel="0" collapsed="false">
      <c r="A293" s="16" t="n">
        <f aca="false">ROW()-2</f>
        <v>291</v>
      </c>
      <c r="B293" s="6" t="s">
        <v>260</v>
      </c>
      <c r="C293" s="16" t="n">
        <v>3005</v>
      </c>
      <c r="D293" s="16" t="n">
        <v>2023071809</v>
      </c>
      <c r="E293" s="7" t="n">
        <v>68.89</v>
      </c>
      <c r="F293" s="8" t="s">
        <v>261</v>
      </c>
      <c r="G293" s="9" t="s">
        <v>276</v>
      </c>
      <c r="H293" s="10" t="n">
        <v>81.3</v>
      </c>
      <c r="I293" s="10" t="n">
        <f aca="false">ROUND(E293*0.5+H293*0.5,2)</f>
        <v>75.1</v>
      </c>
      <c r="J293" s="1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5" hidden="false" customHeight="true" outlineLevel="0" collapsed="false">
      <c r="A294" s="16" t="n">
        <f aca="false">ROW()-2</f>
        <v>292</v>
      </c>
      <c r="B294" s="6" t="s">
        <v>260</v>
      </c>
      <c r="C294" s="16" t="n">
        <v>3005</v>
      </c>
      <c r="D294" s="16" t="n">
        <v>2023072125</v>
      </c>
      <c r="E294" s="7" t="n">
        <v>68.835</v>
      </c>
      <c r="F294" s="8" t="s">
        <v>261</v>
      </c>
      <c r="G294" s="9" t="s">
        <v>277</v>
      </c>
      <c r="H294" s="10" t="n">
        <v>80.92</v>
      </c>
      <c r="I294" s="10" t="n">
        <f aca="false">ROUND(E294*0.5+H294*0.5,2)</f>
        <v>74.88</v>
      </c>
      <c r="J294" s="15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5" hidden="false" customHeight="true" outlineLevel="0" collapsed="false">
      <c r="A295" s="16" t="n">
        <f aca="false">ROW()-2</f>
        <v>293</v>
      </c>
      <c r="B295" s="6" t="s">
        <v>260</v>
      </c>
      <c r="C295" s="16" t="n">
        <v>3005</v>
      </c>
      <c r="D295" s="16" t="n">
        <v>2023070910</v>
      </c>
      <c r="E295" s="7" t="n">
        <v>69.61</v>
      </c>
      <c r="F295" s="8" t="s">
        <v>261</v>
      </c>
      <c r="G295" s="9" t="s">
        <v>278</v>
      </c>
      <c r="H295" s="10" t="n">
        <v>79.9</v>
      </c>
      <c r="I295" s="10" t="n">
        <f aca="false">ROUND(E295*0.5+H295*0.5,2)</f>
        <v>74.76</v>
      </c>
      <c r="J295" s="15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5" hidden="false" customHeight="true" outlineLevel="0" collapsed="false">
      <c r="A296" s="16" t="n">
        <f aca="false">ROW()-2</f>
        <v>294</v>
      </c>
      <c r="B296" s="6" t="s">
        <v>260</v>
      </c>
      <c r="C296" s="16" t="n">
        <v>3005</v>
      </c>
      <c r="D296" s="16" t="n">
        <v>2023071609</v>
      </c>
      <c r="E296" s="7" t="n">
        <v>75.96</v>
      </c>
      <c r="F296" s="8" t="s">
        <v>261</v>
      </c>
      <c r="G296" s="9" t="s">
        <v>279</v>
      </c>
      <c r="H296" s="10" t="n">
        <v>73.17</v>
      </c>
      <c r="I296" s="10" t="n">
        <f aca="false">ROUND(E296*0.5+H296*0.5,2)</f>
        <v>74.57</v>
      </c>
      <c r="J296" s="15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5" hidden="false" customHeight="true" outlineLevel="0" collapsed="false">
      <c r="A297" s="16" t="n">
        <f aca="false">ROW()-2</f>
        <v>295</v>
      </c>
      <c r="B297" s="6" t="s">
        <v>260</v>
      </c>
      <c r="C297" s="16" t="n">
        <v>3005</v>
      </c>
      <c r="D297" s="16" t="n">
        <v>2023071718</v>
      </c>
      <c r="E297" s="7" t="n">
        <v>68.235</v>
      </c>
      <c r="F297" s="8" t="s">
        <v>261</v>
      </c>
      <c r="G297" s="9" t="s">
        <v>280</v>
      </c>
      <c r="H297" s="10" t="n">
        <v>80.21</v>
      </c>
      <c r="I297" s="10" t="n">
        <f aca="false">ROUND(E297*0.5+H297*0.5,2)</f>
        <v>74.22</v>
      </c>
      <c r="J297" s="15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5" hidden="false" customHeight="true" outlineLevel="0" collapsed="false">
      <c r="A298" s="16" t="n">
        <f aca="false">ROW()-2</f>
        <v>296</v>
      </c>
      <c r="B298" s="6" t="s">
        <v>260</v>
      </c>
      <c r="C298" s="16" t="n">
        <v>3005</v>
      </c>
      <c r="D298" s="16" t="n">
        <v>2023070304</v>
      </c>
      <c r="E298" s="7" t="n">
        <v>69.375</v>
      </c>
      <c r="F298" s="8" t="s">
        <v>261</v>
      </c>
      <c r="G298" s="9" t="s">
        <v>281</v>
      </c>
      <c r="H298" s="10" t="n">
        <v>78.28</v>
      </c>
      <c r="I298" s="10" t="n">
        <f aca="false">ROUND(E298*0.5+H298*0.5,2)</f>
        <v>73.83</v>
      </c>
      <c r="J298" s="15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5" hidden="false" customHeight="true" outlineLevel="0" collapsed="false">
      <c r="A299" s="16" t="n">
        <f aca="false">ROW()-2</f>
        <v>297</v>
      </c>
      <c r="B299" s="6" t="s">
        <v>260</v>
      </c>
      <c r="C299" s="16" t="n">
        <v>3005</v>
      </c>
      <c r="D299" s="16" t="n">
        <v>2023071619</v>
      </c>
      <c r="E299" s="7" t="n">
        <v>70.995</v>
      </c>
      <c r="F299" s="8" t="s">
        <v>261</v>
      </c>
      <c r="G299" s="9" t="s">
        <v>282</v>
      </c>
      <c r="H299" s="10" t="n">
        <v>75.89</v>
      </c>
      <c r="I299" s="10" t="n">
        <f aca="false">ROUND(E299*0.5+H299*0.5,2)</f>
        <v>73.44</v>
      </c>
      <c r="J299" s="1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5" hidden="false" customHeight="true" outlineLevel="0" collapsed="false">
      <c r="A300" s="16" t="n">
        <f aca="false">ROW()-2</f>
        <v>298</v>
      </c>
      <c r="B300" s="6" t="s">
        <v>260</v>
      </c>
      <c r="C300" s="16" t="n">
        <v>3005</v>
      </c>
      <c r="D300" s="16" t="n">
        <v>2023072604</v>
      </c>
      <c r="E300" s="7" t="n">
        <v>69.965</v>
      </c>
      <c r="F300" s="8" t="s">
        <v>261</v>
      </c>
      <c r="G300" s="9" t="s">
        <v>283</v>
      </c>
      <c r="H300" s="10" t="n">
        <v>76.89</v>
      </c>
      <c r="I300" s="10" t="n">
        <f aca="false">ROUND(E300*0.5+H300*0.5,2)</f>
        <v>73.43</v>
      </c>
      <c r="J300" s="15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5" hidden="false" customHeight="true" outlineLevel="0" collapsed="false">
      <c r="A301" s="16" t="n">
        <f aca="false">ROW()-2</f>
        <v>299</v>
      </c>
      <c r="B301" s="6" t="s">
        <v>260</v>
      </c>
      <c r="C301" s="16" t="n">
        <v>3005</v>
      </c>
      <c r="D301" s="16" t="n">
        <v>2023072114</v>
      </c>
      <c r="E301" s="7" t="n">
        <v>69.01</v>
      </c>
      <c r="F301" s="8" t="s">
        <v>261</v>
      </c>
      <c r="G301" s="9" t="s">
        <v>284</v>
      </c>
      <c r="H301" s="10" t="n">
        <v>77.82</v>
      </c>
      <c r="I301" s="10" t="n">
        <f aca="false">ROUND(E301*0.5+H301*0.5,2)</f>
        <v>73.42</v>
      </c>
      <c r="J301" s="15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5" hidden="false" customHeight="true" outlineLevel="0" collapsed="false">
      <c r="A302" s="16" t="n">
        <f aca="false">ROW()-2</f>
        <v>300</v>
      </c>
      <c r="B302" s="6" t="s">
        <v>260</v>
      </c>
      <c r="C302" s="16" t="n">
        <v>3005</v>
      </c>
      <c r="D302" s="16" t="n">
        <v>2023070228</v>
      </c>
      <c r="E302" s="7" t="n">
        <v>75.19</v>
      </c>
      <c r="F302" s="8" t="s">
        <v>261</v>
      </c>
      <c r="G302" s="9" t="s">
        <v>285</v>
      </c>
      <c r="H302" s="10" t="n">
        <v>71.57</v>
      </c>
      <c r="I302" s="10" t="n">
        <f aca="false">ROUND(E302*0.5+H302*0.5,2)</f>
        <v>73.38</v>
      </c>
      <c r="J302" s="15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5" hidden="false" customHeight="true" outlineLevel="0" collapsed="false">
      <c r="A303" s="16" t="n">
        <f aca="false">ROW()-2</f>
        <v>301</v>
      </c>
      <c r="B303" s="6" t="s">
        <v>260</v>
      </c>
      <c r="C303" s="16" t="n">
        <v>3005</v>
      </c>
      <c r="D303" s="16" t="n">
        <v>2023072425</v>
      </c>
      <c r="E303" s="7" t="n">
        <v>69.895</v>
      </c>
      <c r="F303" s="8" t="s">
        <v>261</v>
      </c>
      <c r="G303" s="9" t="s">
        <v>286</v>
      </c>
      <c r="H303" s="10" t="n">
        <v>76.59</v>
      </c>
      <c r="I303" s="10" t="n">
        <f aca="false">ROUND(E303*0.5+H303*0.5,2)</f>
        <v>73.24</v>
      </c>
      <c r="J303" s="15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5" hidden="false" customHeight="true" outlineLevel="0" collapsed="false">
      <c r="A304" s="16" t="n">
        <f aca="false">ROW()-2</f>
        <v>302</v>
      </c>
      <c r="B304" s="6" t="s">
        <v>260</v>
      </c>
      <c r="C304" s="16" t="n">
        <v>3005</v>
      </c>
      <c r="D304" s="16" t="n">
        <v>2023073008</v>
      </c>
      <c r="E304" s="7" t="n">
        <v>72.245</v>
      </c>
      <c r="F304" s="8" t="s">
        <v>261</v>
      </c>
      <c r="G304" s="9" t="s">
        <v>287</v>
      </c>
      <c r="H304" s="10" t="n">
        <v>73.85</v>
      </c>
      <c r="I304" s="10" t="n">
        <f aca="false">ROUND(E304*0.5+H304*0.5,2)</f>
        <v>73.05</v>
      </c>
      <c r="J304" s="15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5" hidden="false" customHeight="true" outlineLevel="0" collapsed="false">
      <c r="A305" s="16" t="n">
        <f aca="false">ROW()-2</f>
        <v>303</v>
      </c>
      <c r="B305" s="6" t="s">
        <v>260</v>
      </c>
      <c r="C305" s="16" t="n">
        <v>3005</v>
      </c>
      <c r="D305" s="16" t="n">
        <v>2023070601</v>
      </c>
      <c r="E305" s="7" t="n">
        <v>74.965</v>
      </c>
      <c r="F305" s="8" t="s">
        <v>261</v>
      </c>
      <c r="G305" s="9" t="s">
        <v>38</v>
      </c>
      <c r="H305" s="9" t="s">
        <v>38</v>
      </c>
      <c r="I305" s="12" t="s">
        <v>38</v>
      </c>
      <c r="J305" s="17" t="s">
        <v>39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5" hidden="false" customHeight="true" outlineLevel="0" collapsed="false">
      <c r="A306" s="16" t="n">
        <f aca="false">ROW()-2</f>
        <v>304</v>
      </c>
      <c r="B306" s="6" t="s">
        <v>260</v>
      </c>
      <c r="C306" s="16" t="n">
        <v>3005</v>
      </c>
      <c r="D306" s="16" t="n">
        <v>2023072914</v>
      </c>
      <c r="E306" s="7" t="n">
        <v>69.585</v>
      </c>
      <c r="F306" s="8" t="s">
        <v>261</v>
      </c>
      <c r="G306" s="9" t="s">
        <v>38</v>
      </c>
      <c r="H306" s="9" t="s">
        <v>38</v>
      </c>
      <c r="I306" s="12" t="s">
        <v>38</v>
      </c>
      <c r="J306" s="17" t="s">
        <v>39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1" customFormat="true" ht="35" hidden="false" customHeight="true" outlineLevel="0" collapsed="false">
      <c r="A307" s="16" t="n">
        <f aca="false">ROW()-2</f>
        <v>305</v>
      </c>
      <c r="B307" s="6" t="s">
        <v>288</v>
      </c>
      <c r="C307" s="16" t="n">
        <v>4001</v>
      </c>
      <c r="D307" s="16" t="n">
        <v>2023070213</v>
      </c>
      <c r="E307" s="7" t="n">
        <v>77.045</v>
      </c>
      <c r="F307" s="8" t="s">
        <v>289</v>
      </c>
      <c r="G307" s="9" t="s">
        <v>290</v>
      </c>
      <c r="H307" s="10" t="n">
        <v>85.6</v>
      </c>
      <c r="I307" s="10" t="n">
        <f aca="false">ROUND(E307*0.5+H307*0.5,2)</f>
        <v>81.32</v>
      </c>
      <c r="J307" s="11"/>
    </row>
    <row r="308" s="1" customFormat="true" ht="35" hidden="false" customHeight="true" outlineLevel="0" collapsed="false">
      <c r="A308" s="16" t="n">
        <f aca="false">ROW()-2</f>
        <v>306</v>
      </c>
      <c r="B308" s="6" t="s">
        <v>288</v>
      </c>
      <c r="C308" s="16" t="n">
        <v>4001</v>
      </c>
      <c r="D308" s="16" t="n">
        <v>2023072625</v>
      </c>
      <c r="E308" s="7" t="n">
        <v>79.215</v>
      </c>
      <c r="F308" s="8" t="s">
        <v>289</v>
      </c>
      <c r="G308" s="9" t="s">
        <v>291</v>
      </c>
      <c r="H308" s="10" t="n">
        <v>79.81</v>
      </c>
      <c r="I308" s="10" t="n">
        <f aca="false">ROUND(E308*0.5+H308*0.5,2)</f>
        <v>79.51</v>
      </c>
      <c r="J308" s="11"/>
    </row>
    <row r="309" s="1" customFormat="true" ht="35" hidden="false" customHeight="true" outlineLevel="0" collapsed="false">
      <c r="A309" s="16" t="n">
        <f aca="false">ROW()-2</f>
        <v>307</v>
      </c>
      <c r="B309" s="6" t="s">
        <v>288</v>
      </c>
      <c r="C309" s="16" t="n">
        <v>4001</v>
      </c>
      <c r="D309" s="16" t="n">
        <v>2023072928</v>
      </c>
      <c r="E309" s="7" t="n">
        <v>78.49</v>
      </c>
      <c r="F309" s="8" t="s">
        <v>289</v>
      </c>
      <c r="G309" s="9" t="s">
        <v>292</v>
      </c>
      <c r="H309" s="10" t="n">
        <v>79</v>
      </c>
      <c r="I309" s="10" t="n">
        <f aca="false">ROUND(E309*0.5+H309*0.5,2)</f>
        <v>78.75</v>
      </c>
      <c r="J309" s="11"/>
    </row>
    <row r="310" s="1" customFormat="true" ht="35" hidden="false" customHeight="true" outlineLevel="0" collapsed="false">
      <c r="A310" s="16" t="n">
        <f aca="false">ROW()-2</f>
        <v>308</v>
      </c>
      <c r="B310" s="6" t="s">
        <v>288</v>
      </c>
      <c r="C310" s="16" t="n">
        <v>4001</v>
      </c>
      <c r="D310" s="16" t="n">
        <v>2023070620</v>
      </c>
      <c r="E310" s="7" t="n">
        <v>80.12</v>
      </c>
      <c r="F310" s="8" t="s">
        <v>289</v>
      </c>
      <c r="G310" s="9" t="s">
        <v>293</v>
      </c>
      <c r="H310" s="10" t="n">
        <v>77.16</v>
      </c>
      <c r="I310" s="10" t="n">
        <f aca="false">ROUND(E310*0.5+H310*0.5,2)</f>
        <v>78.64</v>
      </c>
      <c r="J310" s="11"/>
    </row>
    <row r="311" s="1" customFormat="true" ht="35" hidden="false" customHeight="true" outlineLevel="0" collapsed="false">
      <c r="A311" s="16" t="n">
        <f aca="false">ROW()-2</f>
        <v>309</v>
      </c>
      <c r="B311" s="6" t="s">
        <v>288</v>
      </c>
      <c r="C311" s="16" t="n">
        <v>4001</v>
      </c>
      <c r="D311" s="16" t="n">
        <v>2023072614</v>
      </c>
      <c r="E311" s="7" t="n">
        <v>75.645</v>
      </c>
      <c r="F311" s="8" t="s">
        <v>289</v>
      </c>
      <c r="G311" s="9" t="s">
        <v>294</v>
      </c>
      <c r="H311" s="10" t="n">
        <v>80.92</v>
      </c>
      <c r="I311" s="10" t="n">
        <f aca="false">ROUND(E311*0.5+H311*0.5,2)</f>
        <v>78.28</v>
      </c>
      <c r="J311" s="11"/>
    </row>
    <row r="312" s="1" customFormat="true" ht="35" hidden="false" customHeight="true" outlineLevel="0" collapsed="false">
      <c r="A312" s="16" t="n">
        <f aca="false">ROW()-2</f>
        <v>310</v>
      </c>
      <c r="B312" s="6" t="s">
        <v>288</v>
      </c>
      <c r="C312" s="16" t="n">
        <v>4001</v>
      </c>
      <c r="D312" s="16" t="n">
        <v>2023071828</v>
      </c>
      <c r="E312" s="7" t="n">
        <v>72.68</v>
      </c>
      <c r="F312" s="8" t="s">
        <v>289</v>
      </c>
      <c r="G312" s="9" t="s">
        <v>295</v>
      </c>
      <c r="H312" s="10" t="n">
        <v>82.92</v>
      </c>
      <c r="I312" s="10" t="n">
        <f aca="false">ROUND(E312*0.5+H312*0.5,2)</f>
        <v>77.8</v>
      </c>
      <c r="J312" s="11"/>
    </row>
    <row r="313" s="1" customFormat="true" ht="35" hidden="false" customHeight="true" outlineLevel="0" collapsed="false">
      <c r="A313" s="16" t="n">
        <f aca="false">ROW()-2</f>
        <v>311</v>
      </c>
      <c r="B313" s="6" t="s">
        <v>288</v>
      </c>
      <c r="C313" s="16" t="n">
        <v>4001</v>
      </c>
      <c r="D313" s="16" t="n">
        <v>2023071429</v>
      </c>
      <c r="E313" s="7" t="n">
        <v>75.615</v>
      </c>
      <c r="F313" s="8" t="s">
        <v>289</v>
      </c>
      <c r="G313" s="9" t="s">
        <v>296</v>
      </c>
      <c r="H313" s="10" t="n">
        <v>78.51</v>
      </c>
      <c r="I313" s="10" t="n">
        <f aca="false">ROUND(E313*0.5+H313*0.5,2)</f>
        <v>77.06</v>
      </c>
      <c r="J313" s="11"/>
    </row>
    <row r="314" s="1" customFormat="true" ht="35" hidden="false" customHeight="true" outlineLevel="0" collapsed="false">
      <c r="A314" s="16" t="n">
        <f aca="false">ROW()-2</f>
        <v>312</v>
      </c>
      <c r="B314" s="6" t="s">
        <v>288</v>
      </c>
      <c r="C314" s="16" t="n">
        <v>4001</v>
      </c>
      <c r="D314" s="16" t="n">
        <v>2023071411</v>
      </c>
      <c r="E314" s="7" t="n">
        <v>73.11</v>
      </c>
      <c r="F314" s="8" t="s">
        <v>289</v>
      </c>
      <c r="G314" s="9" t="s">
        <v>297</v>
      </c>
      <c r="H314" s="10" t="n">
        <v>80.69</v>
      </c>
      <c r="I314" s="10" t="n">
        <f aca="false">ROUND(E314*0.5+H314*0.5,2)</f>
        <v>76.9</v>
      </c>
      <c r="J314" s="11"/>
    </row>
    <row r="315" s="1" customFormat="true" ht="35" hidden="false" customHeight="true" outlineLevel="0" collapsed="false">
      <c r="A315" s="16" t="n">
        <f aca="false">ROW()-2</f>
        <v>313</v>
      </c>
      <c r="B315" s="6" t="s">
        <v>288</v>
      </c>
      <c r="C315" s="16" t="n">
        <v>4001</v>
      </c>
      <c r="D315" s="16" t="n">
        <v>2023071301</v>
      </c>
      <c r="E315" s="7" t="n">
        <v>74.845</v>
      </c>
      <c r="F315" s="8" t="s">
        <v>289</v>
      </c>
      <c r="G315" s="9" t="s">
        <v>298</v>
      </c>
      <c r="H315" s="10" t="n">
        <v>78.65</v>
      </c>
      <c r="I315" s="10" t="n">
        <f aca="false">ROUND(E315*0.5+H315*0.5,2)</f>
        <v>76.75</v>
      </c>
      <c r="J315" s="11"/>
    </row>
    <row r="316" s="1" customFormat="true" ht="35" hidden="false" customHeight="true" outlineLevel="0" collapsed="false">
      <c r="A316" s="16" t="n">
        <f aca="false">ROW()-2</f>
        <v>314</v>
      </c>
      <c r="B316" s="6" t="s">
        <v>288</v>
      </c>
      <c r="C316" s="16" t="n">
        <v>4001</v>
      </c>
      <c r="D316" s="16" t="n">
        <v>2023070218</v>
      </c>
      <c r="E316" s="7" t="n">
        <v>71.835</v>
      </c>
      <c r="F316" s="8" t="s">
        <v>289</v>
      </c>
      <c r="G316" s="9" t="s">
        <v>299</v>
      </c>
      <c r="H316" s="10" t="n">
        <v>79.87</v>
      </c>
      <c r="I316" s="10" t="n">
        <f aca="false">ROUND(E316*0.5+H316*0.5,2)</f>
        <v>75.85</v>
      </c>
      <c r="J316" s="11"/>
    </row>
    <row r="317" s="1" customFormat="true" ht="35" hidden="false" customHeight="true" outlineLevel="0" collapsed="false">
      <c r="A317" s="16" t="n">
        <f aca="false">ROW()-2</f>
        <v>315</v>
      </c>
      <c r="B317" s="6" t="s">
        <v>288</v>
      </c>
      <c r="C317" s="16" t="n">
        <v>4001</v>
      </c>
      <c r="D317" s="16" t="n">
        <v>2023070911</v>
      </c>
      <c r="E317" s="7" t="n">
        <v>71.13</v>
      </c>
      <c r="F317" s="8" t="s">
        <v>289</v>
      </c>
      <c r="G317" s="9" t="s">
        <v>300</v>
      </c>
      <c r="H317" s="10" t="n">
        <v>80.5</v>
      </c>
      <c r="I317" s="10" t="n">
        <f aca="false">ROUND(E317*0.5+H317*0.5,2)</f>
        <v>75.82</v>
      </c>
      <c r="J317" s="11"/>
    </row>
    <row r="318" s="1" customFormat="true" ht="35" hidden="false" customHeight="true" outlineLevel="0" collapsed="false">
      <c r="A318" s="16" t="n">
        <f aca="false">ROW()-2</f>
        <v>316</v>
      </c>
      <c r="B318" s="6" t="s">
        <v>288</v>
      </c>
      <c r="C318" s="16" t="n">
        <v>4001</v>
      </c>
      <c r="D318" s="16" t="n">
        <v>2023073014</v>
      </c>
      <c r="E318" s="7" t="n">
        <v>73.38</v>
      </c>
      <c r="F318" s="8" t="s">
        <v>289</v>
      </c>
      <c r="G318" s="9" t="s">
        <v>301</v>
      </c>
      <c r="H318" s="10" t="n">
        <v>77.6</v>
      </c>
      <c r="I318" s="10" t="n">
        <f aca="false">ROUND(E318*0.5+H318*0.5,2)</f>
        <v>75.49</v>
      </c>
      <c r="J318" s="11"/>
    </row>
    <row r="319" s="1" customFormat="true" ht="35" hidden="false" customHeight="true" outlineLevel="0" collapsed="false">
      <c r="A319" s="16" t="n">
        <f aca="false">ROW()-2</f>
        <v>317</v>
      </c>
      <c r="B319" s="6" t="s">
        <v>288</v>
      </c>
      <c r="C319" s="16" t="n">
        <v>4001</v>
      </c>
      <c r="D319" s="16" t="n">
        <v>2023071106</v>
      </c>
      <c r="E319" s="7" t="n">
        <v>69.035</v>
      </c>
      <c r="F319" s="8" t="s">
        <v>289</v>
      </c>
      <c r="G319" s="9" t="s">
        <v>302</v>
      </c>
      <c r="H319" s="10" t="n">
        <v>79.8</v>
      </c>
      <c r="I319" s="10" t="n">
        <f aca="false">ROUND(E319*0.5+H319*0.5,2)</f>
        <v>74.42</v>
      </c>
      <c r="J319" s="11"/>
    </row>
    <row r="320" s="1" customFormat="true" ht="35" hidden="false" customHeight="true" outlineLevel="0" collapsed="false">
      <c r="A320" s="16" t="n">
        <f aca="false">ROW()-2</f>
        <v>318</v>
      </c>
      <c r="B320" s="6" t="s">
        <v>288</v>
      </c>
      <c r="C320" s="16" t="n">
        <v>4001</v>
      </c>
      <c r="D320" s="16" t="n">
        <v>2023071913</v>
      </c>
      <c r="E320" s="7" t="n">
        <v>70.02</v>
      </c>
      <c r="F320" s="8" t="s">
        <v>289</v>
      </c>
      <c r="G320" s="9" t="s">
        <v>303</v>
      </c>
      <c r="H320" s="10" t="n">
        <v>77.82</v>
      </c>
      <c r="I320" s="10" t="n">
        <f aca="false">ROUND(E320*0.5+H320*0.5,2)</f>
        <v>73.92</v>
      </c>
      <c r="J320" s="11"/>
    </row>
    <row r="321" s="1" customFormat="true" ht="35" hidden="false" customHeight="true" outlineLevel="0" collapsed="false">
      <c r="A321" s="16" t="n">
        <f aca="false">ROW()-2</f>
        <v>319</v>
      </c>
      <c r="B321" s="6" t="s">
        <v>288</v>
      </c>
      <c r="C321" s="16" t="n">
        <v>4001</v>
      </c>
      <c r="D321" s="16" t="n">
        <v>2023071607</v>
      </c>
      <c r="E321" s="7" t="n">
        <v>71.485</v>
      </c>
      <c r="F321" s="8" t="s">
        <v>289</v>
      </c>
      <c r="G321" s="9" t="s">
        <v>304</v>
      </c>
      <c r="H321" s="10" t="n">
        <v>76.15</v>
      </c>
      <c r="I321" s="10" t="n">
        <f aca="false">ROUND(E321*0.5+H321*0.5,2)</f>
        <v>73.82</v>
      </c>
      <c r="J321" s="11"/>
    </row>
    <row r="322" s="1" customFormat="true" ht="35" hidden="false" customHeight="true" outlineLevel="0" collapsed="false">
      <c r="A322" s="16" t="n">
        <f aca="false">ROW()-2</f>
        <v>320</v>
      </c>
      <c r="B322" s="6" t="s">
        <v>288</v>
      </c>
      <c r="C322" s="16" t="n">
        <v>4001</v>
      </c>
      <c r="D322" s="16" t="n">
        <v>2023071408</v>
      </c>
      <c r="E322" s="7" t="n">
        <v>68.47</v>
      </c>
      <c r="F322" s="8" t="s">
        <v>289</v>
      </c>
      <c r="G322" s="9" t="s">
        <v>305</v>
      </c>
      <c r="H322" s="10" t="n">
        <v>78.62</v>
      </c>
      <c r="I322" s="10" t="n">
        <f aca="false">ROUND(E322*0.5+H322*0.5,2)</f>
        <v>73.55</v>
      </c>
      <c r="J322" s="11"/>
    </row>
    <row r="323" s="1" customFormat="true" ht="35" hidden="false" customHeight="true" outlineLevel="0" collapsed="false">
      <c r="A323" s="16" t="n">
        <f aca="false">ROW()-2</f>
        <v>321</v>
      </c>
      <c r="B323" s="6" t="s">
        <v>288</v>
      </c>
      <c r="C323" s="16" t="n">
        <v>4001</v>
      </c>
      <c r="D323" s="16" t="n">
        <v>2023071027</v>
      </c>
      <c r="E323" s="7" t="n">
        <v>65.705</v>
      </c>
      <c r="F323" s="8" t="s">
        <v>289</v>
      </c>
      <c r="G323" s="9" t="s">
        <v>306</v>
      </c>
      <c r="H323" s="10" t="n">
        <v>80.83</v>
      </c>
      <c r="I323" s="10" t="n">
        <f aca="false">ROUND(E323*0.5+H323*0.5,2)</f>
        <v>73.27</v>
      </c>
      <c r="J323" s="11"/>
    </row>
    <row r="324" s="1" customFormat="true" ht="35" hidden="false" customHeight="true" outlineLevel="0" collapsed="false">
      <c r="A324" s="16" t="n">
        <f aca="false">ROW()-2</f>
        <v>322</v>
      </c>
      <c r="B324" s="6" t="s">
        <v>288</v>
      </c>
      <c r="C324" s="16" t="n">
        <v>4001</v>
      </c>
      <c r="D324" s="16" t="n">
        <v>2023072918</v>
      </c>
      <c r="E324" s="7" t="n">
        <v>66.44</v>
      </c>
      <c r="F324" s="8" t="s">
        <v>289</v>
      </c>
      <c r="G324" s="9" t="s">
        <v>307</v>
      </c>
      <c r="H324" s="10" t="n">
        <v>79.72</v>
      </c>
      <c r="I324" s="10" t="n">
        <f aca="false">ROUND(E324*0.5+H324*0.5,2)</f>
        <v>73.08</v>
      </c>
      <c r="J324" s="11"/>
    </row>
    <row r="325" s="1" customFormat="true" ht="35" hidden="false" customHeight="true" outlineLevel="0" collapsed="false">
      <c r="A325" s="16" t="n">
        <f aca="false">ROW()-2</f>
        <v>323</v>
      </c>
      <c r="B325" s="6" t="s">
        <v>288</v>
      </c>
      <c r="C325" s="16" t="n">
        <v>4001</v>
      </c>
      <c r="D325" s="16" t="n">
        <v>2023071117</v>
      </c>
      <c r="E325" s="7" t="n">
        <v>74.69</v>
      </c>
      <c r="F325" s="8" t="s">
        <v>289</v>
      </c>
      <c r="G325" s="9" t="s">
        <v>308</v>
      </c>
      <c r="H325" s="10" t="n">
        <v>70.32</v>
      </c>
      <c r="I325" s="10" t="n">
        <f aca="false">ROUND(E325*0.5+H325*0.5,2)</f>
        <v>72.51</v>
      </c>
      <c r="J325" s="11"/>
    </row>
    <row r="326" s="1" customFormat="true" ht="35" hidden="false" customHeight="true" outlineLevel="0" collapsed="false">
      <c r="A326" s="16" t="n">
        <f aca="false">ROW()-2</f>
        <v>324</v>
      </c>
      <c r="B326" s="6" t="s">
        <v>288</v>
      </c>
      <c r="C326" s="16" t="n">
        <v>4001</v>
      </c>
      <c r="D326" s="16" t="n">
        <v>2023072521</v>
      </c>
      <c r="E326" s="7" t="n">
        <v>65.86</v>
      </c>
      <c r="F326" s="8" t="s">
        <v>289</v>
      </c>
      <c r="G326" s="9" t="s">
        <v>309</v>
      </c>
      <c r="H326" s="10" t="n">
        <v>77.21</v>
      </c>
      <c r="I326" s="10" t="n">
        <f aca="false">ROUND(E326*0.5+H326*0.5,2)</f>
        <v>71.54</v>
      </c>
      <c r="J326" s="11"/>
    </row>
    <row r="327" s="1" customFormat="true" ht="35" hidden="false" customHeight="true" outlineLevel="0" collapsed="false">
      <c r="A327" s="16" t="n">
        <f aca="false">ROW()-2</f>
        <v>325</v>
      </c>
      <c r="B327" s="6" t="s">
        <v>288</v>
      </c>
      <c r="C327" s="16" t="n">
        <v>4001</v>
      </c>
      <c r="D327" s="16" t="n">
        <v>2023070809</v>
      </c>
      <c r="E327" s="7" t="n">
        <v>70.145</v>
      </c>
      <c r="F327" s="8" t="s">
        <v>289</v>
      </c>
      <c r="G327" s="9" t="s">
        <v>310</v>
      </c>
      <c r="H327" s="10" t="n">
        <v>72.51</v>
      </c>
      <c r="I327" s="10" t="n">
        <f aca="false">ROUND(E327*0.5+H327*0.5,2)</f>
        <v>71.33</v>
      </c>
      <c r="J327" s="11"/>
    </row>
    <row r="328" s="1" customFormat="true" ht="35" hidden="false" customHeight="true" outlineLevel="0" collapsed="false">
      <c r="A328" s="16" t="n">
        <f aca="false">ROW()-2</f>
        <v>326</v>
      </c>
      <c r="B328" s="6" t="s">
        <v>288</v>
      </c>
      <c r="C328" s="16" t="n">
        <v>4001</v>
      </c>
      <c r="D328" s="16" t="n">
        <v>2023073025</v>
      </c>
      <c r="E328" s="7" t="n">
        <v>65.88</v>
      </c>
      <c r="F328" s="8" t="s">
        <v>289</v>
      </c>
      <c r="G328" s="9" t="s">
        <v>311</v>
      </c>
      <c r="H328" s="10" t="n">
        <v>76.51</v>
      </c>
      <c r="I328" s="10" t="n">
        <f aca="false">ROUND(E328*0.5+H328*0.5,2)</f>
        <v>71.2</v>
      </c>
      <c r="J328" s="11"/>
    </row>
    <row r="329" s="1" customFormat="true" ht="35" hidden="false" customHeight="true" outlineLevel="0" collapsed="false">
      <c r="A329" s="16" t="n">
        <f aca="false">ROW()-2</f>
        <v>327</v>
      </c>
      <c r="B329" s="6" t="s">
        <v>288</v>
      </c>
      <c r="C329" s="16" t="n">
        <v>4001</v>
      </c>
      <c r="D329" s="16" t="n">
        <v>2023071313</v>
      </c>
      <c r="E329" s="7" t="n">
        <v>65.015</v>
      </c>
      <c r="F329" s="8" t="s">
        <v>289</v>
      </c>
      <c r="G329" s="9" t="s">
        <v>312</v>
      </c>
      <c r="H329" s="10" t="n">
        <v>77.3</v>
      </c>
      <c r="I329" s="10" t="n">
        <f aca="false">ROUND(E329*0.5+H329*0.5,2)</f>
        <v>71.16</v>
      </c>
      <c r="J329" s="11"/>
    </row>
    <row r="330" s="1" customFormat="true" ht="35" hidden="false" customHeight="true" outlineLevel="0" collapsed="false">
      <c r="A330" s="16" t="n">
        <f aca="false">ROW()-2</f>
        <v>328</v>
      </c>
      <c r="B330" s="6" t="s">
        <v>288</v>
      </c>
      <c r="C330" s="16" t="n">
        <v>4001</v>
      </c>
      <c r="D330" s="16" t="n">
        <v>2023072312</v>
      </c>
      <c r="E330" s="7" t="n">
        <v>66.96</v>
      </c>
      <c r="F330" s="8" t="s">
        <v>289</v>
      </c>
      <c r="G330" s="9" t="s">
        <v>313</v>
      </c>
      <c r="H330" s="10" t="n">
        <v>73.73</v>
      </c>
      <c r="I330" s="10" t="n">
        <f aca="false">ROUND(E330*0.5+H330*0.5,2)</f>
        <v>70.35</v>
      </c>
      <c r="J330" s="11"/>
    </row>
    <row r="331" s="1" customFormat="true" ht="35" hidden="false" customHeight="true" outlineLevel="0" collapsed="false">
      <c r="A331" s="16" t="n">
        <f aca="false">ROW()-2</f>
        <v>329</v>
      </c>
      <c r="B331" s="6" t="s">
        <v>288</v>
      </c>
      <c r="C331" s="16" t="n">
        <v>4001</v>
      </c>
      <c r="D331" s="16" t="n">
        <v>2023072922</v>
      </c>
      <c r="E331" s="7" t="n">
        <v>65.48</v>
      </c>
      <c r="F331" s="8" t="s">
        <v>289</v>
      </c>
      <c r="G331" s="9" t="s">
        <v>314</v>
      </c>
      <c r="H331" s="10" t="n">
        <v>74.83</v>
      </c>
      <c r="I331" s="10" t="n">
        <f aca="false">ROUND(E331*0.5+H331*0.5,2)</f>
        <v>70.16</v>
      </c>
      <c r="J331" s="11"/>
    </row>
    <row r="332" s="1" customFormat="true" ht="35" hidden="false" customHeight="true" outlineLevel="0" collapsed="false">
      <c r="A332" s="16" t="n">
        <f aca="false">ROW()-2</f>
        <v>330</v>
      </c>
      <c r="B332" s="6" t="s">
        <v>288</v>
      </c>
      <c r="C332" s="16" t="n">
        <v>4001</v>
      </c>
      <c r="D332" s="16" t="n">
        <v>2023071004</v>
      </c>
      <c r="E332" s="7" t="n">
        <v>68.78</v>
      </c>
      <c r="F332" s="8" t="s">
        <v>289</v>
      </c>
      <c r="G332" s="9" t="s">
        <v>315</v>
      </c>
      <c r="H332" s="10" t="n">
        <v>68.7</v>
      </c>
      <c r="I332" s="10" t="n">
        <f aca="false">ROUND(E332*0.5+H332*0.5,2)</f>
        <v>68.74</v>
      </c>
      <c r="J332" s="11"/>
    </row>
    <row r="333" s="1" customFormat="true" ht="35" hidden="false" customHeight="true" outlineLevel="0" collapsed="false">
      <c r="A333" s="16" t="n">
        <f aca="false">ROW()-2</f>
        <v>331</v>
      </c>
      <c r="B333" s="6" t="s">
        <v>316</v>
      </c>
      <c r="C333" s="16" t="n">
        <v>4002</v>
      </c>
      <c r="D333" s="16" t="n">
        <v>2023070123</v>
      </c>
      <c r="E333" s="7" t="n">
        <v>77.37</v>
      </c>
      <c r="F333" s="8" t="s">
        <v>317</v>
      </c>
      <c r="G333" s="9" t="n">
        <v>1018</v>
      </c>
      <c r="H333" s="10" t="n">
        <v>77.58</v>
      </c>
      <c r="I333" s="10" t="n">
        <f aca="false">ROUND(E333*0.5+H333*0.5,2)</f>
        <v>77.48</v>
      </c>
      <c r="J333" s="11"/>
    </row>
    <row r="334" s="1" customFormat="true" ht="35" hidden="false" customHeight="true" outlineLevel="0" collapsed="false">
      <c r="A334" s="16" t="n">
        <f aca="false">ROW()-2</f>
        <v>332</v>
      </c>
      <c r="B334" s="6" t="s">
        <v>316</v>
      </c>
      <c r="C334" s="16" t="n">
        <v>4002</v>
      </c>
      <c r="D334" s="16" t="n">
        <v>2023072407</v>
      </c>
      <c r="E334" s="7" t="n">
        <v>72.295</v>
      </c>
      <c r="F334" s="8" t="s">
        <v>317</v>
      </c>
      <c r="G334" s="9" t="n">
        <v>1006</v>
      </c>
      <c r="H334" s="10" t="n">
        <v>81.54</v>
      </c>
      <c r="I334" s="10" t="n">
        <f aca="false">ROUND(E334*0.5+H334*0.5,2)</f>
        <v>76.92</v>
      </c>
      <c r="J334" s="11"/>
    </row>
    <row r="335" s="1" customFormat="true" ht="35" hidden="false" customHeight="true" outlineLevel="0" collapsed="false">
      <c r="A335" s="16" t="n">
        <f aca="false">ROW()-2</f>
        <v>333</v>
      </c>
      <c r="B335" s="6" t="s">
        <v>316</v>
      </c>
      <c r="C335" s="16" t="n">
        <v>4002</v>
      </c>
      <c r="D335" s="16" t="n">
        <v>2023072923</v>
      </c>
      <c r="E335" s="7" t="n">
        <v>76.995</v>
      </c>
      <c r="F335" s="8" t="s">
        <v>317</v>
      </c>
      <c r="G335" s="9" t="n">
        <v>1020</v>
      </c>
      <c r="H335" s="10" t="n">
        <v>75.74</v>
      </c>
      <c r="I335" s="10" t="n">
        <f aca="false">ROUND(E335*0.5+H335*0.5,2)</f>
        <v>76.37</v>
      </c>
      <c r="J335" s="11"/>
    </row>
    <row r="336" s="1" customFormat="true" ht="35" hidden="false" customHeight="true" outlineLevel="0" collapsed="false">
      <c r="A336" s="16" t="n">
        <f aca="false">ROW()-2</f>
        <v>334</v>
      </c>
      <c r="B336" s="6" t="s">
        <v>316</v>
      </c>
      <c r="C336" s="16" t="n">
        <v>4002</v>
      </c>
      <c r="D336" s="16" t="n">
        <v>2023071308</v>
      </c>
      <c r="E336" s="7" t="n">
        <v>75.395</v>
      </c>
      <c r="F336" s="8" t="s">
        <v>317</v>
      </c>
      <c r="G336" s="9" t="n">
        <v>1013</v>
      </c>
      <c r="H336" s="10" t="n">
        <v>76.06</v>
      </c>
      <c r="I336" s="10" t="n">
        <f aca="false">ROUND(E336*0.5+H336*0.5,2)</f>
        <v>75.73</v>
      </c>
      <c r="J336" s="11"/>
    </row>
    <row r="337" s="1" customFormat="true" ht="35" hidden="false" customHeight="true" outlineLevel="0" collapsed="false">
      <c r="A337" s="16" t="n">
        <f aca="false">ROW()-2</f>
        <v>335</v>
      </c>
      <c r="B337" s="6" t="s">
        <v>316</v>
      </c>
      <c r="C337" s="16" t="n">
        <v>4002</v>
      </c>
      <c r="D337" s="16" t="n">
        <v>2023070627</v>
      </c>
      <c r="E337" s="7" t="n">
        <v>75.03</v>
      </c>
      <c r="F337" s="8" t="s">
        <v>317</v>
      </c>
      <c r="G337" s="9" t="n">
        <v>1012</v>
      </c>
      <c r="H337" s="10" t="n">
        <v>75.62</v>
      </c>
      <c r="I337" s="10" t="n">
        <f aca="false">ROUND(E337*0.5+H337*0.5,2)</f>
        <v>75.33</v>
      </c>
      <c r="J337" s="11"/>
    </row>
    <row r="338" s="1" customFormat="true" ht="35" hidden="false" customHeight="true" outlineLevel="0" collapsed="false">
      <c r="A338" s="16" t="n">
        <f aca="false">ROW()-2</f>
        <v>336</v>
      </c>
      <c r="B338" s="6" t="s">
        <v>316</v>
      </c>
      <c r="C338" s="16" t="n">
        <v>4002</v>
      </c>
      <c r="D338" s="16" t="n">
        <v>2023072408</v>
      </c>
      <c r="E338" s="7" t="n">
        <v>75.015</v>
      </c>
      <c r="F338" s="8" t="s">
        <v>317</v>
      </c>
      <c r="G338" s="9" t="n">
        <v>1015</v>
      </c>
      <c r="H338" s="10" t="n">
        <v>74.82</v>
      </c>
      <c r="I338" s="10" t="n">
        <f aca="false">ROUND(E338*0.5+H338*0.5,2)</f>
        <v>74.92</v>
      </c>
      <c r="J338" s="11"/>
    </row>
    <row r="339" s="1" customFormat="true" ht="35" hidden="false" customHeight="true" outlineLevel="0" collapsed="false">
      <c r="A339" s="16" t="n">
        <f aca="false">ROW()-2</f>
        <v>337</v>
      </c>
      <c r="B339" s="6" t="s">
        <v>316</v>
      </c>
      <c r="C339" s="16" t="n">
        <v>4002</v>
      </c>
      <c r="D339" s="16" t="n">
        <v>2023070305</v>
      </c>
      <c r="E339" s="7" t="n">
        <v>72.18</v>
      </c>
      <c r="F339" s="8" t="s">
        <v>317</v>
      </c>
      <c r="G339" s="9" t="n">
        <v>1022</v>
      </c>
      <c r="H339" s="10" t="n">
        <v>77.58</v>
      </c>
      <c r="I339" s="10" t="n">
        <f aca="false">ROUND(E339*0.5+H339*0.5,2)</f>
        <v>74.88</v>
      </c>
      <c r="J339" s="11"/>
    </row>
    <row r="340" s="1" customFormat="true" ht="35" hidden="false" customHeight="true" outlineLevel="0" collapsed="false">
      <c r="A340" s="16" t="n">
        <f aca="false">ROW()-2</f>
        <v>338</v>
      </c>
      <c r="B340" s="6" t="s">
        <v>316</v>
      </c>
      <c r="C340" s="16" t="n">
        <v>4002</v>
      </c>
      <c r="D340" s="16" t="n">
        <v>2023070323</v>
      </c>
      <c r="E340" s="7" t="n">
        <v>77.035</v>
      </c>
      <c r="F340" s="8" t="s">
        <v>317</v>
      </c>
      <c r="G340" s="9" t="n">
        <v>1001</v>
      </c>
      <c r="H340" s="10" t="n">
        <v>72.52</v>
      </c>
      <c r="I340" s="10" t="n">
        <f aca="false">ROUND(E340*0.5+H340*0.5,2)</f>
        <v>74.78</v>
      </c>
      <c r="J340" s="11"/>
    </row>
    <row r="341" s="1" customFormat="true" ht="35" hidden="false" customHeight="true" outlineLevel="0" collapsed="false">
      <c r="A341" s="16" t="n">
        <f aca="false">ROW()-2</f>
        <v>339</v>
      </c>
      <c r="B341" s="6" t="s">
        <v>316</v>
      </c>
      <c r="C341" s="16" t="n">
        <v>4002</v>
      </c>
      <c r="D341" s="16" t="n">
        <v>2023072724</v>
      </c>
      <c r="E341" s="7" t="n">
        <v>69.725</v>
      </c>
      <c r="F341" s="8" t="s">
        <v>317</v>
      </c>
      <c r="G341" s="9" t="n">
        <v>1011</v>
      </c>
      <c r="H341" s="10" t="n">
        <v>79.7</v>
      </c>
      <c r="I341" s="10" t="n">
        <f aca="false">ROUND(E341*0.5+H341*0.5,2)</f>
        <v>74.71</v>
      </c>
      <c r="J341" s="11"/>
    </row>
    <row r="342" s="1" customFormat="true" ht="35" hidden="false" customHeight="true" outlineLevel="0" collapsed="false">
      <c r="A342" s="16" t="n">
        <f aca="false">ROW()-2</f>
        <v>340</v>
      </c>
      <c r="B342" s="6" t="s">
        <v>316</v>
      </c>
      <c r="C342" s="16" t="n">
        <v>4002</v>
      </c>
      <c r="D342" s="16" t="n">
        <v>2023071826</v>
      </c>
      <c r="E342" s="7" t="n">
        <v>75.22</v>
      </c>
      <c r="F342" s="8" t="s">
        <v>317</v>
      </c>
      <c r="G342" s="9" t="n">
        <v>1005</v>
      </c>
      <c r="H342" s="10" t="n">
        <v>73.82</v>
      </c>
      <c r="I342" s="10" t="n">
        <f aca="false">ROUND(E342*0.5+H342*0.5,2)</f>
        <v>74.52</v>
      </c>
      <c r="J342" s="11"/>
    </row>
    <row r="343" s="1" customFormat="true" ht="35" hidden="false" customHeight="true" outlineLevel="0" collapsed="false">
      <c r="A343" s="16" t="n">
        <f aca="false">ROW()-2</f>
        <v>341</v>
      </c>
      <c r="B343" s="6" t="s">
        <v>316</v>
      </c>
      <c r="C343" s="16" t="n">
        <v>4002</v>
      </c>
      <c r="D343" s="16" t="n">
        <v>2023072707</v>
      </c>
      <c r="E343" s="7" t="n">
        <v>72.39</v>
      </c>
      <c r="F343" s="8" t="s">
        <v>317</v>
      </c>
      <c r="G343" s="9" t="n">
        <v>1008</v>
      </c>
      <c r="H343" s="10" t="n">
        <v>76.48</v>
      </c>
      <c r="I343" s="10" t="n">
        <f aca="false">ROUND(E343*0.5+H343*0.5,2)</f>
        <v>74.44</v>
      </c>
      <c r="J343" s="11"/>
    </row>
    <row r="344" s="1" customFormat="true" ht="35" hidden="false" customHeight="true" outlineLevel="0" collapsed="false">
      <c r="A344" s="16" t="n">
        <f aca="false">ROW()-2</f>
        <v>342</v>
      </c>
      <c r="B344" s="6" t="s">
        <v>316</v>
      </c>
      <c r="C344" s="16" t="n">
        <v>4002</v>
      </c>
      <c r="D344" s="16" t="n">
        <v>2023070328</v>
      </c>
      <c r="E344" s="7" t="n">
        <v>71.215</v>
      </c>
      <c r="F344" s="8" t="s">
        <v>317</v>
      </c>
      <c r="G344" s="9" t="n">
        <v>1021</v>
      </c>
      <c r="H344" s="10" t="n">
        <v>76.74</v>
      </c>
      <c r="I344" s="10" t="n">
        <f aca="false">ROUND(E344*0.5+H344*0.5,2)</f>
        <v>73.98</v>
      </c>
      <c r="J344" s="11"/>
    </row>
    <row r="345" s="1" customFormat="true" ht="35" hidden="false" customHeight="true" outlineLevel="0" collapsed="false">
      <c r="A345" s="16" t="n">
        <f aca="false">ROW()-2</f>
        <v>343</v>
      </c>
      <c r="B345" s="6" t="s">
        <v>316</v>
      </c>
      <c r="C345" s="16" t="n">
        <v>4002</v>
      </c>
      <c r="D345" s="16" t="n">
        <v>2023072029</v>
      </c>
      <c r="E345" s="7" t="n">
        <v>73.365</v>
      </c>
      <c r="F345" s="8" t="s">
        <v>317</v>
      </c>
      <c r="G345" s="9" t="n">
        <v>1010</v>
      </c>
      <c r="H345" s="10" t="n">
        <v>74.14</v>
      </c>
      <c r="I345" s="10" t="n">
        <f aca="false">ROUND(E345*0.5+H345*0.5,2)</f>
        <v>73.75</v>
      </c>
      <c r="J345" s="11"/>
    </row>
    <row r="346" s="1" customFormat="true" ht="35" hidden="false" customHeight="true" outlineLevel="0" collapsed="false">
      <c r="A346" s="16" t="n">
        <f aca="false">ROW()-2</f>
        <v>344</v>
      </c>
      <c r="B346" s="6" t="s">
        <v>316</v>
      </c>
      <c r="C346" s="16" t="n">
        <v>4002</v>
      </c>
      <c r="D346" s="16" t="n">
        <v>2023072813</v>
      </c>
      <c r="E346" s="7" t="n">
        <v>68.12</v>
      </c>
      <c r="F346" s="8" t="s">
        <v>317</v>
      </c>
      <c r="G346" s="9" t="n">
        <v>1009</v>
      </c>
      <c r="H346" s="10" t="n">
        <v>76.46</v>
      </c>
      <c r="I346" s="10" t="n">
        <f aca="false">ROUND(E346*0.5+H346*0.5,2)</f>
        <v>72.29</v>
      </c>
      <c r="J346" s="11"/>
    </row>
    <row r="347" s="1" customFormat="true" ht="35" hidden="false" customHeight="true" outlineLevel="0" collapsed="false">
      <c r="A347" s="16" t="n">
        <f aca="false">ROW()-2</f>
        <v>345</v>
      </c>
      <c r="B347" s="6" t="s">
        <v>316</v>
      </c>
      <c r="C347" s="16" t="n">
        <v>4002</v>
      </c>
      <c r="D347" s="16" t="n">
        <v>2023071516</v>
      </c>
      <c r="E347" s="7" t="n">
        <v>65.185</v>
      </c>
      <c r="F347" s="8" t="s">
        <v>317</v>
      </c>
      <c r="G347" s="9" t="n">
        <v>1003</v>
      </c>
      <c r="H347" s="10" t="n">
        <v>78.5</v>
      </c>
      <c r="I347" s="10" t="n">
        <f aca="false">ROUND(E347*0.5+H347*0.5,2)</f>
        <v>71.84</v>
      </c>
      <c r="J347" s="11"/>
    </row>
    <row r="348" s="1" customFormat="true" ht="35" hidden="false" customHeight="true" outlineLevel="0" collapsed="false">
      <c r="A348" s="16" t="n">
        <f aca="false">ROW()-2</f>
        <v>346</v>
      </c>
      <c r="B348" s="6" t="s">
        <v>316</v>
      </c>
      <c r="C348" s="16" t="n">
        <v>4002</v>
      </c>
      <c r="D348" s="16" t="n">
        <v>2023070514</v>
      </c>
      <c r="E348" s="7" t="n">
        <v>69.77</v>
      </c>
      <c r="F348" s="8" t="s">
        <v>317</v>
      </c>
      <c r="G348" s="9" t="n">
        <v>1004</v>
      </c>
      <c r="H348" s="10" t="n">
        <v>73.78</v>
      </c>
      <c r="I348" s="10" t="n">
        <f aca="false">ROUND(E348*0.5+H348*0.5,2)</f>
        <v>71.78</v>
      </c>
      <c r="J348" s="11"/>
    </row>
    <row r="349" s="1" customFormat="true" ht="35" hidden="false" customHeight="true" outlineLevel="0" collapsed="false">
      <c r="A349" s="16" t="n">
        <f aca="false">ROW()-2</f>
        <v>347</v>
      </c>
      <c r="B349" s="6" t="s">
        <v>316</v>
      </c>
      <c r="C349" s="16" t="n">
        <v>4002</v>
      </c>
      <c r="D349" s="16" t="n">
        <v>2023070703</v>
      </c>
      <c r="E349" s="7" t="n">
        <v>65.995</v>
      </c>
      <c r="F349" s="8" t="s">
        <v>317</v>
      </c>
      <c r="G349" s="9" t="n">
        <v>1002</v>
      </c>
      <c r="H349" s="10" t="n">
        <v>75.36</v>
      </c>
      <c r="I349" s="10" t="n">
        <f aca="false">ROUND(E349*0.5+H349*0.5,2)</f>
        <v>70.68</v>
      </c>
      <c r="J349" s="11"/>
    </row>
    <row r="350" s="1" customFormat="true" ht="35" hidden="false" customHeight="true" outlineLevel="0" collapsed="false">
      <c r="A350" s="16" t="n">
        <f aca="false">ROW()-2</f>
        <v>348</v>
      </c>
      <c r="B350" s="6" t="s">
        <v>316</v>
      </c>
      <c r="C350" s="16" t="n">
        <v>4002</v>
      </c>
      <c r="D350" s="16" t="n">
        <v>2023070313</v>
      </c>
      <c r="E350" s="7" t="n">
        <v>66.12</v>
      </c>
      <c r="F350" s="8" t="s">
        <v>317</v>
      </c>
      <c r="G350" s="9" t="n">
        <v>1017</v>
      </c>
      <c r="H350" s="10" t="n">
        <v>74.44</v>
      </c>
      <c r="I350" s="10" t="n">
        <f aca="false">ROUND(E350*0.5+H350*0.5,2)</f>
        <v>70.28</v>
      </c>
      <c r="J350" s="11"/>
    </row>
    <row r="351" s="1" customFormat="true" ht="35" hidden="false" customHeight="true" outlineLevel="0" collapsed="false">
      <c r="A351" s="16" t="n">
        <f aca="false">ROW()-2</f>
        <v>349</v>
      </c>
      <c r="B351" s="6" t="s">
        <v>316</v>
      </c>
      <c r="C351" s="16" t="n">
        <v>4002</v>
      </c>
      <c r="D351" s="16" t="n">
        <v>2023072828</v>
      </c>
      <c r="E351" s="7" t="n">
        <v>64.15</v>
      </c>
      <c r="F351" s="8" t="s">
        <v>317</v>
      </c>
      <c r="G351" s="9" t="n">
        <v>1014</v>
      </c>
      <c r="H351" s="10" t="n">
        <v>76.38</v>
      </c>
      <c r="I351" s="10" t="n">
        <f aca="false">ROUND(E351*0.5+H351*0.5,2)</f>
        <v>70.27</v>
      </c>
      <c r="J351" s="11"/>
    </row>
    <row r="352" s="1" customFormat="true" ht="35" hidden="false" customHeight="true" outlineLevel="0" collapsed="false">
      <c r="A352" s="16" t="n">
        <f aca="false">ROW()-2</f>
        <v>350</v>
      </c>
      <c r="B352" s="6" t="s">
        <v>316</v>
      </c>
      <c r="C352" s="16" t="n">
        <v>4002</v>
      </c>
      <c r="D352" s="16" t="n">
        <v>2023070204</v>
      </c>
      <c r="E352" s="7" t="n">
        <v>64.49</v>
      </c>
      <c r="F352" s="8" t="s">
        <v>317</v>
      </c>
      <c r="G352" s="9" t="n">
        <v>1007</v>
      </c>
      <c r="H352" s="10" t="n">
        <v>74.1</v>
      </c>
      <c r="I352" s="10" t="n">
        <f aca="false">ROUND(E352*0.5+H352*0.5,2)</f>
        <v>69.3</v>
      </c>
      <c r="J352" s="11"/>
    </row>
    <row r="353" s="1" customFormat="true" ht="35" hidden="false" customHeight="true" outlineLevel="0" collapsed="false">
      <c r="A353" s="16" t="n">
        <f aca="false">ROW()-2</f>
        <v>351</v>
      </c>
      <c r="B353" s="6" t="s">
        <v>316</v>
      </c>
      <c r="C353" s="16" t="n">
        <v>4002</v>
      </c>
      <c r="D353" s="16" t="n">
        <v>2023070504</v>
      </c>
      <c r="E353" s="7" t="n">
        <v>65.23</v>
      </c>
      <c r="F353" s="8" t="s">
        <v>317</v>
      </c>
      <c r="G353" s="9" t="n">
        <v>1019</v>
      </c>
      <c r="H353" s="10" t="n">
        <v>71.62</v>
      </c>
      <c r="I353" s="10" t="n">
        <f aca="false">ROUND(E353*0.5+H353*0.5,2)</f>
        <v>68.43</v>
      </c>
      <c r="J353" s="11"/>
    </row>
    <row r="354" s="1" customFormat="true" ht="35" hidden="false" customHeight="true" outlineLevel="0" collapsed="false">
      <c r="A354" s="16" t="n">
        <f aca="false">ROW()-2</f>
        <v>352</v>
      </c>
      <c r="B354" s="6" t="s">
        <v>316</v>
      </c>
      <c r="C354" s="16" t="n">
        <v>4002</v>
      </c>
      <c r="D354" s="16" t="n">
        <v>2023070820</v>
      </c>
      <c r="E354" s="7" t="n">
        <v>63.555</v>
      </c>
      <c r="F354" s="8" t="s">
        <v>317</v>
      </c>
      <c r="G354" s="9" t="n">
        <v>1016</v>
      </c>
      <c r="H354" s="10" t="n">
        <v>70.86</v>
      </c>
      <c r="I354" s="10" t="n">
        <f aca="false">ROUND(E354*0.5+H354*0.5,2)</f>
        <v>67.21</v>
      </c>
      <c r="J354" s="11"/>
    </row>
    <row r="355" s="1" customFormat="true" ht="35" hidden="false" customHeight="true" outlineLevel="0" collapsed="false">
      <c r="A355" s="16" t="n">
        <f aca="false">ROW()-2</f>
        <v>353</v>
      </c>
      <c r="B355" s="6" t="s">
        <v>316</v>
      </c>
      <c r="C355" s="16" t="n">
        <v>4002</v>
      </c>
      <c r="D355" s="16" t="n">
        <v>2023070118</v>
      </c>
      <c r="E355" s="7" t="n">
        <v>74.765</v>
      </c>
      <c r="F355" s="8" t="s">
        <v>317</v>
      </c>
      <c r="G355" s="9" t="s">
        <v>38</v>
      </c>
      <c r="H355" s="6" t="s">
        <v>38</v>
      </c>
      <c r="I355" s="12" t="s">
        <v>38</v>
      </c>
      <c r="J355" s="19" t="s">
        <v>39</v>
      </c>
    </row>
    <row r="356" s="1" customFormat="true" ht="35" hidden="false" customHeight="true" outlineLevel="0" collapsed="false">
      <c r="A356" s="16" t="n">
        <f aca="false">ROW()-2</f>
        <v>354</v>
      </c>
      <c r="B356" s="6" t="s">
        <v>316</v>
      </c>
      <c r="C356" s="16" t="n">
        <v>4002</v>
      </c>
      <c r="D356" s="16" t="n">
        <v>2023071910</v>
      </c>
      <c r="E356" s="7" t="n">
        <v>68.585</v>
      </c>
      <c r="F356" s="8" t="s">
        <v>317</v>
      </c>
      <c r="G356" s="9" t="s">
        <v>38</v>
      </c>
      <c r="H356" s="6" t="s">
        <v>38</v>
      </c>
      <c r="I356" s="12" t="s">
        <v>38</v>
      </c>
      <c r="J356" s="19" t="s">
        <v>39</v>
      </c>
    </row>
    <row r="357" customFormat="false" ht="35" hidden="false" customHeight="true" outlineLevel="0" collapsed="false">
      <c r="A357" s="16" t="n">
        <f aca="false">ROW()-2</f>
        <v>355</v>
      </c>
      <c r="B357" s="6" t="s">
        <v>318</v>
      </c>
      <c r="C357" s="16" t="n">
        <v>5001</v>
      </c>
      <c r="D357" s="16" t="n">
        <v>2023072416</v>
      </c>
      <c r="E357" s="7" t="n">
        <v>76.145</v>
      </c>
      <c r="F357" s="8" t="s">
        <v>319</v>
      </c>
      <c r="G357" s="9" t="n">
        <v>1507</v>
      </c>
      <c r="H357" s="10" t="n">
        <v>82.92</v>
      </c>
      <c r="I357" s="10" t="n">
        <f aca="false">ROUND(E357*0.5+H357*0.5,2)</f>
        <v>79.53</v>
      </c>
      <c r="J357" s="11"/>
    </row>
    <row r="358" customFormat="false" ht="35" hidden="false" customHeight="true" outlineLevel="0" collapsed="false">
      <c r="A358" s="16" t="n">
        <f aca="false">ROW()-2</f>
        <v>356</v>
      </c>
      <c r="B358" s="6" t="s">
        <v>318</v>
      </c>
      <c r="C358" s="16" t="n">
        <v>5001</v>
      </c>
      <c r="D358" s="16" t="n">
        <v>2023070229</v>
      </c>
      <c r="E358" s="7" t="n">
        <v>84.54</v>
      </c>
      <c r="F358" s="8" t="s">
        <v>319</v>
      </c>
      <c r="G358" s="9" t="n">
        <v>1510</v>
      </c>
      <c r="H358" s="10" t="n">
        <v>73.18</v>
      </c>
      <c r="I358" s="10" t="n">
        <f aca="false">ROUND(E358*0.5+H358*0.5,2)</f>
        <v>78.86</v>
      </c>
      <c r="J358" s="11"/>
    </row>
    <row r="359" customFormat="false" ht="35" hidden="false" customHeight="true" outlineLevel="0" collapsed="false">
      <c r="A359" s="16" t="n">
        <f aca="false">ROW()-2</f>
        <v>357</v>
      </c>
      <c r="B359" s="6" t="s">
        <v>318</v>
      </c>
      <c r="C359" s="16" t="n">
        <v>5001</v>
      </c>
      <c r="D359" s="16" t="n">
        <v>2023070806</v>
      </c>
      <c r="E359" s="7" t="n">
        <v>78.95</v>
      </c>
      <c r="F359" s="8" t="s">
        <v>319</v>
      </c>
      <c r="G359" s="9" t="n">
        <v>1525</v>
      </c>
      <c r="H359" s="10" t="n">
        <v>78.14</v>
      </c>
      <c r="I359" s="10" t="n">
        <f aca="false">ROUND(E359*0.5+H359*0.5,2)</f>
        <v>78.55</v>
      </c>
      <c r="J359" s="11"/>
    </row>
    <row r="360" customFormat="false" ht="35" hidden="false" customHeight="true" outlineLevel="0" collapsed="false">
      <c r="A360" s="16" t="n">
        <f aca="false">ROW()-2</f>
        <v>358</v>
      </c>
      <c r="B360" s="6" t="s">
        <v>318</v>
      </c>
      <c r="C360" s="16" t="n">
        <v>5001</v>
      </c>
      <c r="D360" s="16" t="n">
        <v>2023072020</v>
      </c>
      <c r="E360" s="7" t="n">
        <v>84.57</v>
      </c>
      <c r="F360" s="8" t="s">
        <v>319</v>
      </c>
      <c r="G360" s="9" t="n">
        <v>1503</v>
      </c>
      <c r="H360" s="10" t="n">
        <v>72.48</v>
      </c>
      <c r="I360" s="10" t="n">
        <f aca="false">ROUND(E360*0.5+H360*0.5,2)</f>
        <v>78.53</v>
      </c>
      <c r="J360" s="11"/>
    </row>
    <row r="361" customFormat="false" ht="35" hidden="false" customHeight="true" outlineLevel="0" collapsed="false">
      <c r="A361" s="16" t="n">
        <f aca="false">ROW()-2</f>
        <v>359</v>
      </c>
      <c r="B361" s="6" t="s">
        <v>318</v>
      </c>
      <c r="C361" s="16" t="n">
        <v>5001</v>
      </c>
      <c r="D361" s="16" t="n">
        <v>2023071223</v>
      </c>
      <c r="E361" s="7" t="n">
        <v>77.3</v>
      </c>
      <c r="F361" s="8" t="s">
        <v>319</v>
      </c>
      <c r="G361" s="9" t="n">
        <v>1522</v>
      </c>
      <c r="H361" s="10" t="n">
        <v>76.46</v>
      </c>
      <c r="I361" s="10" t="n">
        <f aca="false">ROUND(E361*0.5+H361*0.5,2)</f>
        <v>76.88</v>
      </c>
      <c r="J361" s="11"/>
    </row>
    <row r="362" customFormat="false" ht="35" hidden="false" customHeight="true" outlineLevel="0" collapsed="false">
      <c r="A362" s="16" t="n">
        <f aca="false">ROW()-2</f>
        <v>360</v>
      </c>
      <c r="B362" s="6" t="s">
        <v>318</v>
      </c>
      <c r="C362" s="16" t="n">
        <v>5001</v>
      </c>
      <c r="D362" s="16" t="n">
        <v>2023071126</v>
      </c>
      <c r="E362" s="7" t="n">
        <v>77.165</v>
      </c>
      <c r="F362" s="8" t="s">
        <v>319</v>
      </c>
      <c r="G362" s="9" t="n">
        <v>1512</v>
      </c>
      <c r="H362" s="10" t="n">
        <v>74.94</v>
      </c>
      <c r="I362" s="10" t="n">
        <f aca="false">ROUND(E362*0.5+H362*0.5,2)</f>
        <v>76.05</v>
      </c>
      <c r="J362" s="11"/>
    </row>
    <row r="363" customFormat="false" ht="35" hidden="false" customHeight="true" outlineLevel="0" collapsed="false">
      <c r="A363" s="16" t="n">
        <f aca="false">ROW()-2</f>
        <v>361</v>
      </c>
      <c r="B363" s="6" t="s">
        <v>318</v>
      </c>
      <c r="C363" s="16" t="n">
        <v>5001</v>
      </c>
      <c r="D363" s="16" t="n">
        <v>2023071303</v>
      </c>
      <c r="E363" s="7" t="n">
        <v>71.975</v>
      </c>
      <c r="F363" s="8" t="s">
        <v>319</v>
      </c>
      <c r="G363" s="9" t="n">
        <v>1502</v>
      </c>
      <c r="H363" s="10" t="n">
        <v>78.18</v>
      </c>
      <c r="I363" s="10" t="n">
        <f aca="false">ROUND(E363*0.5+H363*0.5,2)</f>
        <v>75.08</v>
      </c>
      <c r="J363" s="11"/>
    </row>
    <row r="364" customFormat="false" ht="35" hidden="false" customHeight="true" outlineLevel="0" collapsed="false">
      <c r="A364" s="16" t="n">
        <f aca="false">ROW()-2</f>
        <v>362</v>
      </c>
      <c r="B364" s="6" t="s">
        <v>318</v>
      </c>
      <c r="C364" s="16" t="n">
        <v>5001</v>
      </c>
      <c r="D364" s="16" t="n">
        <v>2023071820</v>
      </c>
      <c r="E364" s="7" t="n">
        <v>68.5</v>
      </c>
      <c r="F364" s="8" t="s">
        <v>319</v>
      </c>
      <c r="G364" s="9" t="n">
        <v>1506</v>
      </c>
      <c r="H364" s="10" t="n">
        <v>80.34</v>
      </c>
      <c r="I364" s="10" t="n">
        <f aca="false">ROUND(E364*0.5+H364*0.5,2)</f>
        <v>74.42</v>
      </c>
      <c r="J364" s="11"/>
    </row>
    <row r="365" customFormat="false" ht="35" hidden="false" customHeight="true" outlineLevel="0" collapsed="false">
      <c r="A365" s="16" t="n">
        <f aca="false">ROW()-2</f>
        <v>363</v>
      </c>
      <c r="B365" s="6" t="s">
        <v>318</v>
      </c>
      <c r="C365" s="16" t="n">
        <v>5001</v>
      </c>
      <c r="D365" s="16" t="n">
        <v>2023071804</v>
      </c>
      <c r="E365" s="7" t="n">
        <v>72.985</v>
      </c>
      <c r="F365" s="8" t="s">
        <v>319</v>
      </c>
      <c r="G365" s="9" t="n">
        <v>1511</v>
      </c>
      <c r="H365" s="10" t="n">
        <v>75.42</v>
      </c>
      <c r="I365" s="10" t="n">
        <f aca="false">ROUND(E365*0.5+H365*0.5,2)</f>
        <v>74.2</v>
      </c>
      <c r="J365" s="11"/>
    </row>
    <row r="366" customFormat="false" ht="35" hidden="false" customHeight="true" outlineLevel="0" collapsed="false">
      <c r="A366" s="16" t="n">
        <f aca="false">ROW()-2</f>
        <v>364</v>
      </c>
      <c r="B366" s="6" t="s">
        <v>318</v>
      </c>
      <c r="C366" s="16" t="n">
        <v>5001</v>
      </c>
      <c r="D366" s="16" t="n">
        <v>2023070723</v>
      </c>
      <c r="E366" s="7" t="n">
        <v>67.9</v>
      </c>
      <c r="F366" s="8" t="s">
        <v>319</v>
      </c>
      <c r="G366" s="9" t="n">
        <v>1516</v>
      </c>
      <c r="H366" s="10" t="n">
        <v>80.48</v>
      </c>
      <c r="I366" s="10" t="n">
        <f aca="false">ROUND(E366*0.5+H366*0.5,2)</f>
        <v>74.19</v>
      </c>
      <c r="J366" s="11"/>
    </row>
    <row r="367" customFormat="false" ht="35" hidden="false" customHeight="true" outlineLevel="0" collapsed="false">
      <c r="A367" s="16" t="n">
        <f aca="false">ROW()-2</f>
        <v>365</v>
      </c>
      <c r="B367" s="6" t="s">
        <v>318</v>
      </c>
      <c r="C367" s="16" t="n">
        <v>5001</v>
      </c>
      <c r="D367" s="16" t="n">
        <v>2023072622</v>
      </c>
      <c r="E367" s="7" t="n">
        <v>68.525</v>
      </c>
      <c r="F367" s="8" t="s">
        <v>319</v>
      </c>
      <c r="G367" s="9" t="n">
        <v>1505</v>
      </c>
      <c r="H367" s="10" t="n">
        <v>79.8</v>
      </c>
      <c r="I367" s="10" t="n">
        <f aca="false">ROUND(E367*0.5+H367*0.5,2)</f>
        <v>74.16</v>
      </c>
      <c r="J367" s="11"/>
    </row>
    <row r="368" customFormat="false" ht="35" hidden="false" customHeight="true" outlineLevel="0" collapsed="false">
      <c r="A368" s="16" t="n">
        <f aca="false">ROW()-2</f>
        <v>366</v>
      </c>
      <c r="B368" s="6" t="s">
        <v>318</v>
      </c>
      <c r="C368" s="16" t="n">
        <v>5001</v>
      </c>
      <c r="D368" s="16" t="n">
        <v>2023073018</v>
      </c>
      <c r="E368" s="7" t="n">
        <v>72.5</v>
      </c>
      <c r="F368" s="8" t="s">
        <v>319</v>
      </c>
      <c r="G368" s="9" t="n">
        <v>1518</v>
      </c>
      <c r="H368" s="10" t="n">
        <v>74.6</v>
      </c>
      <c r="I368" s="10" t="n">
        <f aca="false">ROUND(E368*0.5+H368*0.5,2)</f>
        <v>73.55</v>
      </c>
      <c r="J368" s="11"/>
    </row>
    <row r="369" customFormat="false" ht="35" hidden="false" customHeight="true" outlineLevel="0" collapsed="false">
      <c r="A369" s="16" t="n">
        <f aca="false">ROW()-2</f>
        <v>367</v>
      </c>
      <c r="B369" s="6" t="s">
        <v>318</v>
      </c>
      <c r="C369" s="16" t="n">
        <v>5001</v>
      </c>
      <c r="D369" s="16" t="n">
        <v>2023070916</v>
      </c>
      <c r="E369" s="7" t="n">
        <v>74.76</v>
      </c>
      <c r="F369" s="8" t="s">
        <v>319</v>
      </c>
      <c r="G369" s="9" t="n">
        <v>1509</v>
      </c>
      <c r="H369" s="10" t="n">
        <v>70.88</v>
      </c>
      <c r="I369" s="10" t="n">
        <f aca="false">ROUND(E369*0.5+H369*0.5,2)</f>
        <v>72.82</v>
      </c>
      <c r="J369" s="11"/>
    </row>
    <row r="370" customFormat="false" ht="35" hidden="false" customHeight="true" outlineLevel="0" collapsed="false">
      <c r="A370" s="16" t="n">
        <f aca="false">ROW()-2</f>
        <v>368</v>
      </c>
      <c r="B370" s="6" t="s">
        <v>318</v>
      </c>
      <c r="C370" s="16" t="n">
        <v>5001</v>
      </c>
      <c r="D370" s="16" t="n">
        <v>2023072708</v>
      </c>
      <c r="E370" s="7" t="n">
        <v>75.215</v>
      </c>
      <c r="F370" s="8" t="s">
        <v>319</v>
      </c>
      <c r="G370" s="9" t="n">
        <v>1519</v>
      </c>
      <c r="H370" s="10" t="n">
        <v>68.98</v>
      </c>
      <c r="I370" s="10" t="n">
        <f aca="false">ROUND(E370*0.5+H370*0.5,2)</f>
        <v>72.1</v>
      </c>
      <c r="J370" s="11"/>
    </row>
    <row r="371" customFormat="false" ht="35" hidden="false" customHeight="true" outlineLevel="0" collapsed="false">
      <c r="A371" s="16" t="n">
        <f aca="false">ROW()-2</f>
        <v>369</v>
      </c>
      <c r="B371" s="6" t="s">
        <v>318</v>
      </c>
      <c r="C371" s="16" t="n">
        <v>5001</v>
      </c>
      <c r="D371" s="16" t="n">
        <v>2023070130</v>
      </c>
      <c r="E371" s="7" t="n">
        <v>69.785</v>
      </c>
      <c r="F371" s="8" t="s">
        <v>319</v>
      </c>
      <c r="G371" s="9" t="n">
        <v>1514</v>
      </c>
      <c r="H371" s="10" t="n">
        <v>73.94</v>
      </c>
      <c r="I371" s="10" t="n">
        <f aca="false">ROUND(E371*0.5+H371*0.5,2)</f>
        <v>71.86</v>
      </c>
      <c r="J371" s="11"/>
    </row>
    <row r="372" customFormat="false" ht="35" hidden="false" customHeight="true" outlineLevel="0" collapsed="false">
      <c r="A372" s="16" t="n">
        <f aca="false">ROW()-2</f>
        <v>370</v>
      </c>
      <c r="B372" s="6" t="s">
        <v>318</v>
      </c>
      <c r="C372" s="16" t="n">
        <v>5001</v>
      </c>
      <c r="D372" s="16" t="n">
        <v>2023070214</v>
      </c>
      <c r="E372" s="7" t="n">
        <v>69.33</v>
      </c>
      <c r="F372" s="8" t="s">
        <v>319</v>
      </c>
      <c r="G372" s="9" t="n">
        <v>1501</v>
      </c>
      <c r="H372" s="10" t="n">
        <v>74.22</v>
      </c>
      <c r="I372" s="10" t="n">
        <f aca="false">ROUND(E372*0.5+H372*0.5,2)</f>
        <v>71.78</v>
      </c>
      <c r="J372" s="11"/>
    </row>
    <row r="373" customFormat="false" ht="35" hidden="false" customHeight="true" outlineLevel="0" collapsed="false">
      <c r="A373" s="16" t="n">
        <f aca="false">ROW()-2</f>
        <v>371</v>
      </c>
      <c r="B373" s="6" t="s">
        <v>318</v>
      </c>
      <c r="C373" s="16" t="n">
        <v>5001</v>
      </c>
      <c r="D373" s="16" t="n">
        <v>2023070427</v>
      </c>
      <c r="E373" s="7" t="n">
        <v>73.43</v>
      </c>
      <c r="F373" s="8" t="s">
        <v>319</v>
      </c>
      <c r="G373" s="9" t="n">
        <v>1524</v>
      </c>
      <c r="H373" s="10" t="n">
        <v>70.12</v>
      </c>
      <c r="I373" s="10" t="n">
        <f aca="false">ROUND(E373*0.5+H373*0.5,2)</f>
        <v>71.78</v>
      </c>
      <c r="J373" s="11"/>
    </row>
    <row r="374" customFormat="false" ht="35" hidden="false" customHeight="true" outlineLevel="0" collapsed="false">
      <c r="A374" s="16" t="n">
        <f aca="false">ROW()-2</f>
        <v>372</v>
      </c>
      <c r="B374" s="6" t="s">
        <v>318</v>
      </c>
      <c r="C374" s="16" t="n">
        <v>5001</v>
      </c>
      <c r="D374" s="16" t="n">
        <v>2023072924</v>
      </c>
      <c r="E374" s="7" t="n">
        <v>64.98</v>
      </c>
      <c r="F374" s="8" t="s">
        <v>319</v>
      </c>
      <c r="G374" s="9" t="n">
        <v>1515</v>
      </c>
      <c r="H374" s="10" t="n">
        <v>73.52</v>
      </c>
      <c r="I374" s="10" t="n">
        <f aca="false">ROUND(E374*0.5+H374*0.5,2)</f>
        <v>69.25</v>
      </c>
      <c r="J374" s="11"/>
    </row>
    <row r="375" customFormat="false" ht="35" hidden="false" customHeight="true" outlineLevel="0" collapsed="false">
      <c r="A375" s="16" t="n">
        <f aca="false">ROW()-2</f>
        <v>373</v>
      </c>
      <c r="B375" s="6" t="s">
        <v>318</v>
      </c>
      <c r="C375" s="16" t="n">
        <v>5001</v>
      </c>
      <c r="D375" s="16" t="n">
        <v>2023070509</v>
      </c>
      <c r="E375" s="7" t="n">
        <v>65.695</v>
      </c>
      <c r="F375" s="8" t="s">
        <v>319</v>
      </c>
      <c r="G375" s="9" t="n">
        <v>1508</v>
      </c>
      <c r="H375" s="10" t="n">
        <v>71.22</v>
      </c>
      <c r="I375" s="10" t="n">
        <f aca="false">ROUND(E375*0.5+H375*0.5,2)</f>
        <v>68.46</v>
      </c>
      <c r="J375" s="11"/>
    </row>
    <row r="376" customFormat="false" ht="35" hidden="false" customHeight="true" outlineLevel="0" collapsed="false">
      <c r="A376" s="16" t="n">
        <f aca="false">ROW()-2</f>
        <v>374</v>
      </c>
      <c r="B376" s="6" t="s">
        <v>318</v>
      </c>
      <c r="C376" s="16" t="n">
        <v>5001</v>
      </c>
      <c r="D376" s="16" t="n">
        <v>2023072612</v>
      </c>
      <c r="E376" s="7" t="n">
        <v>68.965</v>
      </c>
      <c r="F376" s="8" t="s">
        <v>319</v>
      </c>
      <c r="G376" s="9" t="n">
        <v>1520</v>
      </c>
      <c r="H376" s="10" t="n">
        <v>66.94</v>
      </c>
      <c r="I376" s="10" t="n">
        <f aca="false">ROUND(E376*0.5+H376*0.5,2)</f>
        <v>67.95</v>
      </c>
      <c r="J376" s="11"/>
    </row>
    <row r="377" customFormat="false" ht="35" hidden="false" customHeight="true" outlineLevel="0" collapsed="false">
      <c r="A377" s="16" t="n">
        <f aca="false">ROW()-2</f>
        <v>375</v>
      </c>
      <c r="B377" s="6" t="s">
        <v>318</v>
      </c>
      <c r="C377" s="16" t="n">
        <v>5001</v>
      </c>
      <c r="D377" s="16" t="n">
        <v>2023071720</v>
      </c>
      <c r="E377" s="7" t="n">
        <v>63.105</v>
      </c>
      <c r="F377" s="8" t="s">
        <v>319</v>
      </c>
      <c r="G377" s="9" t="n">
        <v>1517</v>
      </c>
      <c r="H377" s="10" t="n">
        <v>72.74</v>
      </c>
      <c r="I377" s="10" t="n">
        <f aca="false">ROUND(E377*0.5+H377*0.5,2)</f>
        <v>67.92</v>
      </c>
      <c r="J377" s="11"/>
    </row>
    <row r="378" customFormat="false" ht="35" hidden="false" customHeight="true" outlineLevel="0" collapsed="false">
      <c r="A378" s="16" t="n">
        <f aca="false">ROW()-2</f>
        <v>376</v>
      </c>
      <c r="B378" s="6" t="s">
        <v>318</v>
      </c>
      <c r="C378" s="16" t="n">
        <v>5001</v>
      </c>
      <c r="D378" s="16" t="n">
        <v>2023071422</v>
      </c>
      <c r="E378" s="7" t="n">
        <v>66.655</v>
      </c>
      <c r="F378" s="8" t="s">
        <v>319</v>
      </c>
      <c r="G378" s="9" t="n">
        <v>1523</v>
      </c>
      <c r="H378" s="10" t="n">
        <v>68.32</v>
      </c>
      <c r="I378" s="10" t="n">
        <f aca="false">ROUND(E378*0.5+H378*0.5,2)</f>
        <v>67.49</v>
      </c>
      <c r="J378" s="11"/>
    </row>
    <row r="379" customFormat="false" ht="35" hidden="false" customHeight="true" outlineLevel="0" collapsed="false">
      <c r="A379" s="16" t="n">
        <f aca="false">ROW()-2</f>
        <v>377</v>
      </c>
      <c r="B379" s="6" t="s">
        <v>318</v>
      </c>
      <c r="C379" s="16" t="n">
        <v>5001</v>
      </c>
      <c r="D379" s="16" t="n">
        <v>2023072508</v>
      </c>
      <c r="E379" s="7" t="n">
        <v>67.09</v>
      </c>
      <c r="F379" s="8" t="s">
        <v>319</v>
      </c>
      <c r="G379" s="9" t="n">
        <v>1521</v>
      </c>
      <c r="H379" s="10" t="n">
        <v>67.78</v>
      </c>
      <c r="I379" s="10" t="n">
        <f aca="false">ROUND(E379*0.5+H379*0.5,2)</f>
        <v>67.44</v>
      </c>
      <c r="J379" s="11"/>
    </row>
    <row r="380" customFormat="false" ht="35" hidden="false" customHeight="true" outlineLevel="0" collapsed="false">
      <c r="A380" s="16" t="n">
        <f aca="false">ROW()-2</f>
        <v>378</v>
      </c>
      <c r="B380" s="6" t="s">
        <v>318</v>
      </c>
      <c r="C380" s="16" t="n">
        <v>5001</v>
      </c>
      <c r="D380" s="16" t="n">
        <v>2023071520</v>
      </c>
      <c r="E380" s="7" t="n">
        <v>63.97</v>
      </c>
      <c r="F380" s="8" t="s">
        <v>319</v>
      </c>
      <c r="G380" s="9" t="n">
        <v>1513</v>
      </c>
      <c r="H380" s="10" t="n">
        <v>69.96</v>
      </c>
      <c r="I380" s="10" t="n">
        <f aca="false">ROUND(E380*0.5+H380*0.5,2)</f>
        <v>66.97</v>
      </c>
      <c r="J380" s="11"/>
    </row>
    <row r="381" customFormat="false" ht="35" hidden="false" customHeight="true" outlineLevel="0" collapsed="false">
      <c r="A381" s="16" t="n">
        <f aca="false">ROW()-2</f>
        <v>379</v>
      </c>
      <c r="B381" s="6" t="s">
        <v>318</v>
      </c>
      <c r="C381" s="16" t="n">
        <v>5001</v>
      </c>
      <c r="D381" s="16" t="n">
        <v>2023070522</v>
      </c>
      <c r="E381" s="7" t="n">
        <v>68.68</v>
      </c>
      <c r="F381" s="8" t="s">
        <v>319</v>
      </c>
      <c r="G381" s="9" t="n">
        <v>1504</v>
      </c>
      <c r="H381" s="10" t="n">
        <v>61.86</v>
      </c>
      <c r="I381" s="10" t="n">
        <f aca="false">ROUND(E381*0.5+H381*0.5,2)</f>
        <v>65.27</v>
      </c>
      <c r="J381" s="11"/>
    </row>
    <row r="382" customFormat="false" ht="35" hidden="false" customHeight="true" outlineLevel="0" collapsed="false">
      <c r="A382" s="16" t="n">
        <f aca="false">ROW()-2</f>
        <v>380</v>
      </c>
      <c r="B382" s="6" t="s">
        <v>318</v>
      </c>
      <c r="C382" s="16" t="n">
        <v>5001</v>
      </c>
      <c r="D382" s="16" t="n">
        <v>2023070817</v>
      </c>
      <c r="E382" s="7" t="n">
        <v>74.035</v>
      </c>
      <c r="F382" s="8" t="s">
        <v>319</v>
      </c>
      <c r="G382" s="9" t="s">
        <v>38</v>
      </c>
      <c r="H382" s="10" t="s">
        <v>38</v>
      </c>
      <c r="I382" s="12" t="s">
        <v>38</v>
      </c>
      <c r="J382" s="16" t="s">
        <v>39</v>
      </c>
    </row>
    <row r="383" customFormat="false" ht="35" hidden="false" customHeight="true" outlineLevel="0" collapsed="false">
      <c r="A383" s="16" t="n">
        <f aca="false">ROW()-2</f>
        <v>381</v>
      </c>
      <c r="B383" s="6" t="s">
        <v>320</v>
      </c>
      <c r="C383" s="16" t="n">
        <v>5002</v>
      </c>
      <c r="D383" s="16" t="n">
        <v>2023072320</v>
      </c>
      <c r="E383" s="7" t="n">
        <v>79.92</v>
      </c>
      <c r="F383" s="8" t="s">
        <v>321</v>
      </c>
      <c r="G383" s="9" t="s">
        <v>322</v>
      </c>
      <c r="H383" s="10" t="n">
        <v>82.38</v>
      </c>
      <c r="I383" s="10" t="n">
        <f aca="false">ROUND(E383*0.5+H383*0.5,2)</f>
        <v>81.15</v>
      </c>
      <c r="J383" s="15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5" hidden="false" customHeight="true" outlineLevel="0" collapsed="false">
      <c r="A384" s="16" t="n">
        <f aca="false">ROW()-2</f>
        <v>382</v>
      </c>
      <c r="B384" s="6" t="s">
        <v>320</v>
      </c>
      <c r="C384" s="16" t="n">
        <v>5002</v>
      </c>
      <c r="D384" s="16" t="n">
        <v>2023070615</v>
      </c>
      <c r="E384" s="7" t="n">
        <v>76.645</v>
      </c>
      <c r="F384" s="8" t="s">
        <v>321</v>
      </c>
      <c r="G384" s="9" t="s">
        <v>323</v>
      </c>
      <c r="H384" s="10" t="n">
        <v>84</v>
      </c>
      <c r="I384" s="10" t="n">
        <f aca="false">ROUND(E384*0.5+H384*0.5,2)</f>
        <v>80.32</v>
      </c>
      <c r="J384" s="15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5" hidden="false" customHeight="true" outlineLevel="0" collapsed="false">
      <c r="A385" s="16" t="n">
        <f aca="false">ROW()-2</f>
        <v>383</v>
      </c>
      <c r="B385" s="6" t="s">
        <v>320</v>
      </c>
      <c r="C385" s="16" t="n">
        <v>5002</v>
      </c>
      <c r="D385" s="16" t="n">
        <v>2023072819</v>
      </c>
      <c r="E385" s="7" t="n">
        <v>75.825</v>
      </c>
      <c r="F385" s="8" t="s">
        <v>321</v>
      </c>
      <c r="G385" s="9" t="s">
        <v>324</v>
      </c>
      <c r="H385" s="10" t="n">
        <v>82.78</v>
      </c>
      <c r="I385" s="10" t="n">
        <f aca="false">ROUND(E385*0.5+H385*0.5,2)</f>
        <v>79.3</v>
      </c>
      <c r="J385" s="15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5" hidden="false" customHeight="true" outlineLevel="0" collapsed="false">
      <c r="A386" s="16" t="n">
        <f aca="false">ROW()-2</f>
        <v>384</v>
      </c>
      <c r="B386" s="6" t="s">
        <v>320</v>
      </c>
      <c r="C386" s="16" t="n">
        <v>5002</v>
      </c>
      <c r="D386" s="16" t="n">
        <v>2023071229</v>
      </c>
      <c r="E386" s="7" t="n">
        <v>79.65</v>
      </c>
      <c r="F386" s="8" t="s">
        <v>321</v>
      </c>
      <c r="G386" s="9" t="s">
        <v>325</v>
      </c>
      <c r="H386" s="10" t="n">
        <v>78.84</v>
      </c>
      <c r="I386" s="10" t="n">
        <f aca="false">ROUND(E386*0.5+H386*0.5,2)</f>
        <v>79.25</v>
      </c>
      <c r="J386" s="15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5" hidden="false" customHeight="true" outlineLevel="0" collapsed="false">
      <c r="A387" s="16" t="n">
        <f aca="false">ROW()-2</f>
        <v>385</v>
      </c>
      <c r="B387" s="6" t="s">
        <v>320</v>
      </c>
      <c r="C387" s="16" t="n">
        <v>5002</v>
      </c>
      <c r="D387" s="16" t="n">
        <v>2023070702</v>
      </c>
      <c r="E387" s="7" t="n">
        <v>73.735</v>
      </c>
      <c r="F387" s="8" t="s">
        <v>321</v>
      </c>
      <c r="G387" s="9" t="s">
        <v>326</v>
      </c>
      <c r="H387" s="10" t="n">
        <v>83.98</v>
      </c>
      <c r="I387" s="10" t="n">
        <f aca="false">ROUND(E387*0.5+H387*0.5,2)</f>
        <v>78.86</v>
      </c>
      <c r="J387" s="15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5" hidden="false" customHeight="true" outlineLevel="0" collapsed="false">
      <c r="A388" s="16" t="n">
        <f aca="false">ROW()-2</f>
        <v>386</v>
      </c>
      <c r="B388" s="6" t="s">
        <v>320</v>
      </c>
      <c r="C388" s="16" t="n">
        <v>5002</v>
      </c>
      <c r="D388" s="16" t="n">
        <v>2023073013</v>
      </c>
      <c r="E388" s="7" t="n">
        <v>73.605</v>
      </c>
      <c r="F388" s="8" t="s">
        <v>321</v>
      </c>
      <c r="G388" s="9" t="s">
        <v>327</v>
      </c>
      <c r="H388" s="10" t="n">
        <v>83.44</v>
      </c>
      <c r="I388" s="10" t="n">
        <f aca="false">ROUND(E388*0.5+H388*0.5,2)</f>
        <v>78.52</v>
      </c>
      <c r="J388" s="15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5" hidden="false" customHeight="true" outlineLevel="0" collapsed="false">
      <c r="A389" s="16" t="n">
        <f aca="false">ROW()-2</f>
        <v>387</v>
      </c>
      <c r="B389" s="6" t="s">
        <v>320</v>
      </c>
      <c r="C389" s="16" t="n">
        <v>5002</v>
      </c>
      <c r="D389" s="16" t="n">
        <v>2023072105</v>
      </c>
      <c r="E389" s="7" t="n">
        <v>72.745</v>
      </c>
      <c r="F389" s="8" t="s">
        <v>321</v>
      </c>
      <c r="G389" s="9" t="s">
        <v>328</v>
      </c>
      <c r="H389" s="10" t="n">
        <v>83.86</v>
      </c>
      <c r="I389" s="10" t="n">
        <f aca="false">ROUND(E389*0.5+H389*0.5,2)</f>
        <v>78.3</v>
      </c>
      <c r="J389" s="15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5" hidden="false" customHeight="true" outlineLevel="0" collapsed="false">
      <c r="A390" s="16" t="n">
        <f aca="false">ROW()-2</f>
        <v>388</v>
      </c>
      <c r="B390" s="6" t="s">
        <v>320</v>
      </c>
      <c r="C390" s="16" t="n">
        <v>5002</v>
      </c>
      <c r="D390" s="16" t="n">
        <v>2023072026</v>
      </c>
      <c r="E390" s="7" t="n">
        <v>72.47</v>
      </c>
      <c r="F390" s="8" t="s">
        <v>321</v>
      </c>
      <c r="G390" s="9" t="s">
        <v>329</v>
      </c>
      <c r="H390" s="10" t="n">
        <v>83.34</v>
      </c>
      <c r="I390" s="10" t="n">
        <f aca="false">ROUND(E390*0.5+H390*0.5,2)</f>
        <v>77.91</v>
      </c>
      <c r="J390" s="15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5" hidden="false" customHeight="true" outlineLevel="0" collapsed="false">
      <c r="A391" s="16" t="n">
        <f aca="false">ROW()-2</f>
        <v>389</v>
      </c>
      <c r="B391" s="6" t="s">
        <v>320</v>
      </c>
      <c r="C391" s="16" t="n">
        <v>5002</v>
      </c>
      <c r="D391" s="16" t="n">
        <v>2023072210</v>
      </c>
      <c r="E391" s="7" t="n">
        <v>70.125</v>
      </c>
      <c r="F391" s="8" t="s">
        <v>321</v>
      </c>
      <c r="G391" s="9" t="s">
        <v>330</v>
      </c>
      <c r="H391" s="10" t="n">
        <v>85.64</v>
      </c>
      <c r="I391" s="10" t="n">
        <f aca="false">ROUND(E391*0.5+H391*0.5,2)</f>
        <v>77.88</v>
      </c>
      <c r="J391" s="15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5" hidden="false" customHeight="true" outlineLevel="0" collapsed="false">
      <c r="A392" s="16" t="n">
        <f aca="false">ROW()-2</f>
        <v>390</v>
      </c>
      <c r="B392" s="6" t="s">
        <v>320</v>
      </c>
      <c r="C392" s="16" t="n">
        <v>5002</v>
      </c>
      <c r="D392" s="16" t="n">
        <v>2023071311</v>
      </c>
      <c r="E392" s="7" t="n">
        <v>77.1</v>
      </c>
      <c r="F392" s="8" t="s">
        <v>321</v>
      </c>
      <c r="G392" s="9" t="s">
        <v>331</v>
      </c>
      <c r="H392" s="10" t="n">
        <v>78.64</v>
      </c>
      <c r="I392" s="10" t="n">
        <f aca="false">ROUND(E392*0.5+H392*0.5,2)</f>
        <v>77.87</v>
      </c>
      <c r="J392" s="15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5" hidden="false" customHeight="true" outlineLevel="0" collapsed="false">
      <c r="A393" s="16" t="n">
        <f aca="false">ROW()-2</f>
        <v>391</v>
      </c>
      <c r="B393" s="6" t="s">
        <v>320</v>
      </c>
      <c r="C393" s="16" t="n">
        <v>5002</v>
      </c>
      <c r="D393" s="16" t="n">
        <v>2023072807</v>
      </c>
      <c r="E393" s="7" t="n">
        <v>73.05</v>
      </c>
      <c r="F393" s="8" t="s">
        <v>321</v>
      </c>
      <c r="G393" s="9" t="s">
        <v>332</v>
      </c>
      <c r="H393" s="10" t="n">
        <v>81.26</v>
      </c>
      <c r="I393" s="10" t="n">
        <f aca="false">ROUND(E393*0.5+H393*0.5,2)</f>
        <v>77.16</v>
      </c>
      <c r="J393" s="15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5" hidden="false" customHeight="true" outlineLevel="0" collapsed="false">
      <c r="A394" s="16" t="n">
        <f aca="false">ROW()-2</f>
        <v>392</v>
      </c>
      <c r="B394" s="6" t="s">
        <v>320</v>
      </c>
      <c r="C394" s="16" t="n">
        <v>5002</v>
      </c>
      <c r="D394" s="16" t="n">
        <v>2023071730</v>
      </c>
      <c r="E394" s="7" t="n">
        <v>72.845</v>
      </c>
      <c r="F394" s="8" t="s">
        <v>321</v>
      </c>
      <c r="G394" s="9" t="s">
        <v>333</v>
      </c>
      <c r="H394" s="10" t="n">
        <v>80.94</v>
      </c>
      <c r="I394" s="10" t="n">
        <f aca="false">ROUND(E394*0.5+H394*0.5,2)</f>
        <v>76.89</v>
      </c>
      <c r="J394" s="15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5" hidden="false" customHeight="true" outlineLevel="0" collapsed="false">
      <c r="A395" s="16" t="n">
        <f aca="false">ROW()-2</f>
        <v>393</v>
      </c>
      <c r="B395" s="6" t="s">
        <v>320</v>
      </c>
      <c r="C395" s="16" t="n">
        <v>5002</v>
      </c>
      <c r="D395" s="16" t="n">
        <v>2023072627</v>
      </c>
      <c r="E395" s="7" t="n">
        <v>74.365</v>
      </c>
      <c r="F395" s="8" t="s">
        <v>321</v>
      </c>
      <c r="G395" s="9" t="s">
        <v>334</v>
      </c>
      <c r="H395" s="10" t="n">
        <v>78.72</v>
      </c>
      <c r="I395" s="10" t="n">
        <f aca="false">ROUND(E395*0.5+H395*0.5,2)</f>
        <v>76.54</v>
      </c>
      <c r="J395" s="15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5" hidden="false" customHeight="true" outlineLevel="0" collapsed="false">
      <c r="A396" s="16" t="n">
        <f aca="false">ROW()-2</f>
        <v>394</v>
      </c>
      <c r="B396" s="6" t="s">
        <v>320</v>
      </c>
      <c r="C396" s="16" t="n">
        <v>5002</v>
      </c>
      <c r="D396" s="16" t="n">
        <v>2023070908</v>
      </c>
      <c r="E396" s="7" t="n">
        <v>71.61</v>
      </c>
      <c r="F396" s="8" t="s">
        <v>321</v>
      </c>
      <c r="G396" s="9" t="s">
        <v>335</v>
      </c>
      <c r="H396" s="10" t="n">
        <v>80.58</v>
      </c>
      <c r="I396" s="10" t="n">
        <f aca="false">ROUND(E396*0.5+H396*0.5,2)</f>
        <v>76.1</v>
      </c>
      <c r="J396" s="15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5" hidden="false" customHeight="true" outlineLevel="0" collapsed="false">
      <c r="A397" s="16" t="n">
        <f aca="false">ROW()-2</f>
        <v>395</v>
      </c>
      <c r="B397" s="6" t="s">
        <v>320</v>
      </c>
      <c r="C397" s="16" t="n">
        <v>5002</v>
      </c>
      <c r="D397" s="16" t="n">
        <v>2023070212</v>
      </c>
      <c r="E397" s="7" t="n">
        <v>70.055</v>
      </c>
      <c r="F397" s="8" t="s">
        <v>321</v>
      </c>
      <c r="G397" s="9" t="s">
        <v>336</v>
      </c>
      <c r="H397" s="10" t="n">
        <v>80.04</v>
      </c>
      <c r="I397" s="10" t="n">
        <f aca="false">ROUND(E397*0.5+H397*0.5,2)</f>
        <v>75.05</v>
      </c>
      <c r="J397" s="15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5" hidden="false" customHeight="true" outlineLevel="0" collapsed="false">
      <c r="A398" s="16" t="n">
        <f aca="false">ROW()-2</f>
        <v>396</v>
      </c>
      <c r="B398" s="6" t="s">
        <v>320</v>
      </c>
      <c r="C398" s="16" t="n">
        <v>5002</v>
      </c>
      <c r="D398" s="16" t="n">
        <v>2023073011</v>
      </c>
      <c r="E398" s="7" t="n">
        <v>72.78</v>
      </c>
      <c r="F398" s="8" t="s">
        <v>321</v>
      </c>
      <c r="G398" s="9" t="s">
        <v>337</v>
      </c>
      <c r="H398" s="10" t="n">
        <v>77.1</v>
      </c>
      <c r="I398" s="10" t="n">
        <f aca="false">ROUND(E398*0.5+H398*0.5,2)</f>
        <v>74.94</v>
      </c>
      <c r="J398" s="15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5" hidden="false" customHeight="true" outlineLevel="0" collapsed="false">
      <c r="A399" s="16" t="n">
        <f aca="false">ROW()-2</f>
        <v>397</v>
      </c>
      <c r="B399" s="6" t="s">
        <v>320</v>
      </c>
      <c r="C399" s="16" t="n">
        <v>5002</v>
      </c>
      <c r="D399" s="16" t="n">
        <v>2023072711</v>
      </c>
      <c r="E399" s="7" t="n">
        <v>67.81</v>
      </c>
      <c r="F399" s="8" t="s">
        <v>321</v>
      </c>
      <c r="G399" s="9" t="s">
        <v>338</v>
      </c>
      <c r="H399" s="10" t="n">
        <v>80.08</v>
      </c>
      <c r="I399" s="10" t="n">
        <f aca="false">ROUND(E399*0.5+H399*0.5,2)</f>
        <v>73.95</v>
      </c>
      <c r="J399" s="15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5" hidden="false" customHeight="true" outlineLevel="0" collapsed="false">
      <c r="A400" s="16" t="n">
        <f aca="false">ROW()-2</f>
        <v>398</v>
      </c>
      <c r="B400" s="6" t="s">
        <v>320</v>
      </c>
      <c r="C400" s="16" t="n">
        <v>5002</v>
      </c>
      <c r="D400" s="16" t="n">
        <v>2023070602</v>
      </c>
      <c r="E400" s="7" t="n">
        <v>75.415</v>
      </c>
      <c r="F400" s="8" t="s">
        <v>321</v>
      </c>
      <c r="G400" s="9" t="s">
        <v>339</v>
      </c>
      <c r="H400" s="10" t="n">
        <v>72.24</v>
      </c>
      <c r="I400" s="10" t="n">
        <f aca="false">ROUND(E400*0.5+H400*0.5,2)</f>
        <v>73.83</v>
      </c>
      <c r="J400" s="15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5" hidden="false" customHeight="true" outlineLevel="0" collapsed="false">
      <c r="A401" s="16" t="n">
        <f aca="false">ROW()-2</f>
        <v>399</v>
      </c>
      <c r="B401" s="6" t="s">
        <v>320</v>
      </c>
      <c r="C401" s="16" t="n">
        <v>5002</v>
      </c>
      <c r="D401" s="16" t="n">
        <v>2023070823</v>
      </c>
      <c r="E401" s="7" t="n">
        <v>67.97</v>
      </c>
      <c r="F401" s="8" t="s">
        <v>321</v>
      </c>
      <c r="G401" s="9" t="s">
        <v>340</v>
      </c>
      <c r="H401" s="10" t="n">
        <v>79.26</v>
      </c>
      <c r="I401" s="10" t="n">
        <f aca="false">ROUND(E401*0.5+H401*0.5,2)</f>
        <v>73.62</v>
      </c>
      <c r="J401" s="15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5" hidden="false" customHeight="true" outlineLevel="0" collapsed="false">
      <c r="A402" s="16" t="n">
        <f aca="false">ROW()-2</f>
        <v>400</v>
      </c>
      <c r="B402" s="6" t="s">
        <v>320</v>
      </c>
      <c r="C402" s="16" t="n">
        <v>5002</v>
      </c>
      <c r="D402" s="16" t="n">
        <v>2023072329</v>
      </c>
      <c r="E402" s="7" t="n">
        <v>65.755</v>
      </c>
      <c r="F402" s="8" t="s">
        <v>321</v>
      </c>
      <c r="G402" s="9" t="s">
        <v>341</v>
      </c>
      <c r="H402" s="10" t="n">
        <v>81.44</v>
      </c>
      <c r="I402" s="10" t="n">
        <f aca="false">ROUND(E402*0.5+H402*0.5,2)</f>
        <v>73.6</v>
      </c>
      <c r="J402" s="15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5" hidden="false" customHeight="true" outlineLevel="0" collapsed="false">
      <c r="A403" s="16" t="n">
        <f aca="false">ROW()-2</f>
        <v>401</v>
      </c>
      <c r="B403" s="6" t="s">
        <v>320</v>
      </c>
      <c r="C403" s="16" t="n">
        <v>5002</v>
      </c>
      <c r="D403" s="16" t="n">
        <v>2023070430</v>
      </c>
      <c r="E403" s="7" t="n">
        <v>66.61</v>
      </c>
      <c r="F403" s="8" t="s">
        <v>321</v>
      </c>
      <c r="G403" s="9" t="s">
        <v>342</v>
      </c>
      <c r="H403" s="10" t="n">
        <v>79.58</v>
      </c>
      <c r="I403" s="10" t="n">
        <f aca="false">ROUND(E403*0.5+H403*0.5,2)</f>
        <v>73.1</v>
      </c>
      <c r="J403" s="15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5" hidden="false" customHeight="true" outlineLevel="0" collapsed="false">
      <c r="A404" s="16" t="n">
        <f aca="false">ROW()-2</f>
        <v>402</v>
      </c>
      <c r="B404" s="6" t="s">
        <v>320</v>
      </c>
      <c r="C404" s="16" t="n">
        <v>5002</v>
      </c>
      <c r="D404" s="16" t="n">
        <v>2023071921</v>
      </c>
      <c r="E404" s="7" t="n">
        <v>70.96</v>
      </c>
      <c r="F404" s="8" t="s">
        <v>321</v>
      </c>
      <c r="G404" s="9" t="s">
        <v>343</v>
      </c>
      <c r="H404" s="10" t="n">
        <v>74.4</v>
      </c>
      <c r="I404" s="10" t="n">
        <f aca="false">ROUND(E404*0.5+H404*0.5,2)</f>
        <v>72.68</v>
      </c>
      <c r="J404" s="15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5" hidden="false" customHeight="true" outlineLevel="0" collapsed="false">
      <c r="A405" s="16" t="n">
        <f aca="false">ROW()-2</f>
        <v>403</v>
      </c>
      <c r="B405" s="6" t="s">
        <v>320</v>
      </c>
      <c r="C405" s="16" t="n">
        <v>5002</v>
      </c>
      <c r="D405" s="16" t="n">
        <v>2023072005</v>
      </c>
      <c r="E405" s="7" t="n">
        <v>65.705</v>
      </c>
      <c r="F405" s="8" t="s">
        <v>321</v>
      </c>
      <c r="G405" s="9" t="s">
        <v>344</v>
      </c>
      <c r="H405" s="10" t="n">
        <v>79.6</v>
      </c>
      <c r="I405" s="10" t="n">
        <f aca="false">ROUND(E405*0.5+H405*0.5,2)</f>
        <v>72.65</v>
      </c>
      <c r="J405" s="15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5" hidden="false" customHeight="true" outlineLevel="0" collapsed="false">
      <c r="A406" s="16" t="n">
        <f aca="false">ROW()-2</f>
        <v>404</v>
      </c>
      <c r="B406" s="6" t="s">
        <v>320</v>
      </c>
      <c r="C406" s="16" t="n">
        <v>5002</v>
      </c>
      <c r="D406" s="16" t="n">
        <v>2023071016</v>
      </c>
      <c r="E406" s="7" t="n">
        <v>70.31</v>
      </c>
      <c r="F406" s="8" t="s">
        <v>321</v>
      </c>
      <c r="G406" s="9" t="s">
        <v>345</v>
      </c>
      <c r="H406" s="10" t="n">
        <v>73.3</v>
      </c>
      <c r="I406" s="10" t="n">
        <f aca="false">ROUND(E406*0.5+H406*0.5,2)</f>
        <v>71.81</v>
      </c>
      <c r="J406" s="15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5" hidden="false" customHeight="true" outlineLevel="0" collapsed="false">
      <c r="A407" s="16" t="n">
        <f aca="false">ROW()-2</f>
        <v>405</v>
      </c>
      <c r="B407" s="6" t="s">
        <v>320</v>
      </c>
      <c r="C407" s="16" t="n">
        <v>5002</v>
      </c>
      <c r="D407" s="16" t="n">
        <v>2023072325</v>
      </c>
      <c r="E407" s="7" t="n">
        <v>62.49</v>
      </c>
      <c r="F407" s="8" t="s">
        <v>321</v>
      </c>
      <c r="G407" s="9" t="s">
        <v>346</v>
      </c>
      <c r="H407" s="10" t="n">
        <v>79.26</v>
      </c>
      <c r="I407" s="10" t="n">
        <f aca="false">ROUND(E407*0.5+H407*0.5,2)</f>
        <v>70.88</v>
      </c>
      <c r="J407" s="15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5" hidden="false" customHeight="true" outlineLevel="0" collapsed="false">
      <c r="A408" s="16" t="n">
        <f aca="false">ROW()-2</f>
        <v>406</v>
      </c>
      <c r="B408" s="6" t="s">
        <v>320</v>
      </c>
      <c r="C408" s="16" t="n">
        <v>5002</v>
      </c>
      <c r="D408" s="16" t="n">
        <v>2023072418</v>
      </c>
      <c r="E408" s="7" t="n">
        <v>61.785</v>
      </c>
      <c r="F408" s="8" t="s">
        <v>321</v>
      </c>
      <c r="G408" s="9" t="s">
        <v>347</v>
      </c>
      <c r="H408" s="10" t="n">
        <v>77.64</v>
      </c>
      <c r="I408" s="10" t="n">
        <f aca="false">ROUND(E408*0.5+H408*0.5,2)</f>
        <v>69.71</v>
      </c>
      <c r="J408" s="15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5" hidden="false" customHeight="true" outlineLevel="0" collapsed="false">
      <c r="A409" s="16" t="n">
        <f aca="false">ROW()-2</f>
        <v>407</v>
      </c>
      <c r="B409" s="6" t="s">
        <v>320</v>
      </c>
      <c r="C409" s="16" t="n">
        <v>5002</v>
      </c>
      <c r="D409" s="16" t="n">
        <v>2023072905</v>
      </c>
      <c r="E409" s="7" t="n">
        <v>78.59</v>
      </c>
      <c r="F409" s="8" t="s">
        <v>321</v>
      </c>
      <c r="G409" s="9" t="s">
        <v>38</v>
      </c>
      <c r="H409" s="10" t="s">
        <v>38</v>
      </c>
      <c r="I409" s="12" t="s">
        <v>38</v>
      </c>
      <c r="J409" s="18" t="s">
        <v>39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5" hidden="false" customHeight="true" outlineLevel="0" collapsed="false">
      <c r="A410" s="16" t="n">
        <f aca="false">ROW()-2</f>
        <v>408</v>
      </c>
      <c r="B410" s="6" t="s">
        <v>348</v>
      </c>
      <c r="C410" s="16" t="n">
        <v>5003</v>
      </c>
      <c r="D410" s="16" t="n">
        <v>2023072605</v>
      </c>
      <c r="E410" s="7" t="n">
        <v>78.625</v>
      </c>
      <c r="F410" s="8" t="s">
        <v>349</v>
      </c>
      <c r="G410" s="9" t="n">
        <v>1721</v>
      </c>
      <c r="H410" s="10" t="n">
        <v>87.02</v>
      </c>
      <c r="I410" s="10" t="n">
        <f aca="false">ROUND(E410*0.5+H410*0.5,2)</f>
        <v>82.82</v>
      </c>
      <c r="J410" s="11"/>
    </row>
    <row r="411" customFormat="false" ht="35" hidden="false" customHeight="true" outlineLevel="0" collapsed="false">
      <c r="A411" s="16" t="n">
        <f aca="false">ROW()-2</f>
        <v>409</v>
      </c>
      <c r="B411" s="6" t="s">
        <v>348</v>
      </c>
      <c r="C411" s="16" t="n">
        <v>5003</v>
      </c>
      <c r="D411" s="16" t="n">
        <v>2023072123</v>
      </c>
      <c r="E411" s="7" t="n">
        <v>74.365</v>
      </c>
      <c r="F411" s="8" t="s">
        <v>349</v>
      </c>
      <c r="G411" s="9" t="n">
        <v>1711</v>
      </c>
      <c r="H411" s="10" t="n">
        <v>88.94</v>
      </c>
      <c r="I411" s="10" t="n">
        <f aca="false">ROUND(E411*0.5+H411*0.5,2)</f>
        <v>81.65</v>
      </c>
      <c r="J411" s="11"/>
    </row>
    <row r="412" customFormat="false" ht="35" hidden="false" customHeight="true" outlineLevel="0" collapsed="false">
      <c r="A412" s="16" t="n">
        <f aca="false">ROW()-2</f>
        <v>410</v>
      </c>
      <c r="B412" s="6" t="s">
        <v>348</v>
      </c>
      <c r="C412" s="16" t="n">
        <v>5003</v>
      </c>
      <c r="D412" s="16" t="n">
        <v>2023070619</v>
      </c>
      <c r="E412" s="7" t="n">
        <v>78.06</v>
      </c>
      <c r="F412" s="8" t="s">
        <v>349</v>
      </c>
      <c r="G412" s="9" t="n">
        <v>1705</v>
      </c>
      <c r="H412" s="10" t="n">
        <v>84.26</v>
      </c>
      <c r="I412" s="10" t="n">
        <f aca="false">ROUND(E412*0.5+H412*0.5,2)</f>
        <v>81.16</v>
      </c>
      <c r="J412" s="11"/>
    </row>
    <row r="413" customFormat="false" ht="35" hidden="false" customHeight="true" outlineLevel="0" collapsed="false">
      <c r="A413" s="16" t="n">
        <f aca="false">ROW()-2</f>
        <v>411</v>
      </c>
      <c r="B413" s="6" t="s">
        <v>348</v>
      </c>
      <c r="C413" s="16" t="n">
        <v>5003</v>
      </c>
      <c r="D413" s="16" t="n">
        <v>2023071028</v>
      </c>
      <c r="E413" s="7" t="n">
        <v>77.14</v>
      </c>
      <c r="F413" s="8" t="s">
        <v>349</v>
      </c>
      <c r="G413" s="9" t="n">
        <v>1704</v>
      </c>
      <c r="H413" s="10" t="n">
        <v>83.04</v>
      </c>
      <c r="I413" s="10" t="n">
        <f aca="false">ROUND(E413*0.5+H413*0.5,2)</f>
        <v>80.09</v>
      </c>
      <c r="J413" s="11"/>
    </row>
    <row r="414" customFormat="false" ht="35" hidden="false" customHeight="true" outlineLevel="0" collapsed="false">
      <c r="A414" s="16" t="n">
        <f aca="false">ROW()-2</f>
        <v>412</v>
      </c>
      <c r="B414" s="6" t="s">
        <v>348</v>
      </c>
      <c r="C414" s="16" t="n">
        <v>5003</v>
      </c>
      <c r="D414" s="16" t="n">
        <v>2023072119</v>
      </c>
      <c r="E414" s="7" t="n">
        <v>76.475</v>
      </c>
      <c r="F414" s="8" t="s">
        <v>349</v>
      </c>
      <c r="G414" s="9" t="n">
        <v>1720</v>
      </c>
      <c r="H414" s="10" t="n">
        <v>82.26</v>
      </c>
      <c r="I414" s="10" t="n">
        <f aca="false">ROUND(E414*0.5+H414*0.5,2)</f>
        <v>79.37</v>
      </c>
      <c r="J414" s="11"/>
    </row>
    <row r="415" customFormat="false" ht="35" hidden="false" customHeight="true" outlineLevel="0" collapsed="false">
      <c r="A415" s="16" t="n">
        <f aca="false">ROW()-2</f>
        <v>413</v>
      </c>
      <c r="B415" s="6" t="s">
        <v>348</v>
      </c>
      <c r="C415" s="16" t="n">
        <v>5003</v>
      </c>
      <c r="D415" s="16" t="n">
        <v>2023071225</v>
      </c>
      <c r="E415" s="7" t="n">
        <v>71.98</v>
      </c>
      <c r="F415" s="8" t="s">
        <v>349</v>
      </c>
      <c r="G415" s="9" t="n">
        <v>1718</v>
      </c>
      <c r="H415" s="10" t="n">
        <v>86.74</v>
      </c>
      <c r="I415" s="10" t="n">
        <f aca="false">ROUND(E415*0.5+H415*0.5,2)</f>
        <v>79.36</v>
      </c>
      <c r="J415" s="11"/>
    </row>
    <row r="416" customFormat="false" ht="35" hidden="false" customHeight="true" outlineLevel="0" collapsed="false">
      <c r="A416" s="16" t="n">
        <f aca="false">ROW()-2</f>
        <v>414</v>
      </c>
      <c r="B416" s="6" t="s">
        <v>348</v>
      </c>
      <c r="C416" s="16" t="n">
        <v>5003</v>
      </c>
      <c r="D416" s="16" t="n">
        <v>2023070111</v>
      </c>
      <c r="E416" s="7" t="n">
        <v>75.14</v>
      </c>
      <c r="F416" s="8" t="s">
        <v>349</v>
      </c>
      <c r="G416" s="9" t="n">
        <v>1714</v>
      </c>
      <c r="H416" s="10" t="n">
        <v>81.94</v>
      </c>
      <c r="I416" s="10" t="n">
        <f aca="false">ROUND(E416*0.5+H416*0.5,2)</f>
        <v>78.54</v>
      </c>
      <c r="J416" s="11"/>
    </row>
    <row r="417" customFormat="false" ht="35" hidden="false" customHeight="true" outlineLevel="0" collapsed="false">
      <c r="A417" s="16" t="n">
        <f aca="false">ROW()-2</f>
        <v>415</v>
      </c>
      <c r="B417" s="6" t="s">
        <v>348</v>
      </c>
      <c r="C417" s="16" t="n">
        <v>5003</v>
      </c>
      <c r="D417" s="16" t="n">
        <v>2023070821</v>
      </c>
      <c r="E417" s="7" t="n">
        <v>70.11</v>
      </c>
      <c r="F417" s="8" t="s">
        <v>349</v>
      </c>
      <c r="G417" s="9" t="n">
        <v>1719</v>
      </c>
      <c r="H417" s="10" t="n">
        <v>84.02</v>
      </c>
      <c r="I417" s="10" t="n">
        <f aca="false">ROUND(E417*0.5+H417*0.5,2)</f>
        <v>77.07</v>
      </c>
      <c r="J417" s="11"/>
    </row>
    <row r="418" customFormat="false" ht="35" hidden="false" customHeight="true" outlineLevel="0" collapsed="false">
      <c r="A418" s="16" t="n">
        <f aca="false">ROW()-2</f>
        <v>416</v>
      </c>
      <c r="B418" s="6" t="s">
        <v>348</v>
      </c>
      <c r="C418" s="16" t="n">
        <v>5003</v>
      </c>
      <c r="D418" s="16" t="n">
        <v>2023070110</v>
      </c>
      <c r="E418" s="7" t="n">
        <v>70.465</v>
      </c>
      <c r="F418" s="8" t="s">
        <v>349</v>
      </c>
      <c r="G418" s="9" t="n">
        <v>1715</v>
      </c>
      <c r="H418" s="10" t="n">
        <v>83.14</v>
      </c>
      <c r="I418" s="10" t="n">
        <f aca="false">ROUND(E418*0.5+H418*0.5,2)</f>
        <v>76.8</v>
      </c>
      <c r="J418" s="11"/>
    </row>
    <row r="419" customFormat="false" ht="35" hidden="false" customHeight="true" outlineLevel="0" collapsed="false">
      <c r="A419" s="16" t="n">
        <f aca="false">ROW()-2</f>
        <v>417</v>
      </c>
      <c r="B419" s="6" t="s">
        <v>348</v>
      </c>
      <c r="C419" s="16" t="n">
        <v>5003</v>
      </c>
      <c r="D419" s="16" t="n">
        <v>2023071819</v>
      </c>
      <c r="E419" s="7" t="n">
        <v>76.705</v>
      </c>
      <c r="F419" s="8" t="s">
        <v>349</v>
      </c>
      <c r="G419" s="9" t="n">
        <v>1712</v>
      </c>
      <c r="H419" s="10" t="n">
        <v>76.54</v>
      </c>
      <c r="I419" s="10" t="n">
        <f aca="false">ROUND(E419*0.5+H419*0.5,2)</f>
        <v>76.62</v>
      </c>
      <c r="J419" s="11"/>
    </row>
    <row r="420" customFormat="false" ht="35" hidden="false" customHeight="true" outlineLevel="0" collapsed="false">
      <c r="A420" s="16" t="n">
        <f aca="false">ROW()-2</f>
        <v>418</v>
      </c>
      <c r="B420" s="6" t="s">
        <v>348</v>
      </c>
      <c r="C420" s="16" t="n">
        <v>5003</v>
      </c>
      <c r="D420" s="16" t="n">
        <v>2023070108</v>
      </c>
      <c r="E420" s="7" t="n">
        <v>74.855</v>
      </c>
      <c r="F420" s="8" t="s">
        <v>349</v>
      </c>
      <c r="G420" s="9" t="n">
        <v>1717</v>
      </c>
      <c r="H420" s="10" t="n">
        <v>78.38</v>
      </c>
      <c r="I420" s="10" t="n">
        <f aca="false">ROUND(E420*0.5+H420*0.5,2)</f>
        <v>76.62</v>
      </c>
      <c r="J420" s="11"/>
    </row>
    <row r="421" customFormat="false" ht="35" hidden="false" customHeight="true" outlineLevel="0" collapsed="false">
      <c r="A421" s="16" t="n">
        <f aca="false">ROW()-2</f>
        <v>419</v>
      </c>
      <c r="B421" s="6" t="s">
        <v>348</v>
      </c>
      <c r="C421" s="16" t="n">
        <v>5003</v>
      </c>
      <c r="D421" s="16" t="n">
        <v>2023072507</v>
      </c>
      <c r="E421" s="7" t="n">
        <v>73.355</v>
      </c>
      <c r="F421" s="8" t="s">
        <v>349</v>
      </c>
      <c r="G421" s="9" t="n">
        <v>1709</v>
      </c>
      <c r="H421" s="10" t="n">
        <v>79.38</v>
      </c>
      <c r="I421" s="10" t="n">
        <f aca="false">ROUND(E421*0.5+H421*0.5,2)</f>
        <v>76.37</v>
      </c>
      <c r="J421" s="11"/>
    </row>
    <row r="422" customFormat="false" ht="35" hidden="false" customHeight="true" outlineLevel="0" collapsed="false">
      <c r="A422" s="16" t="n">
        <f aca="false">ROW()-2</f>
        <v>420</v>
      </c>
      <c r="B422" s="6" t="s">
        <v>348</v>
      </c>
      <c r="C422" s="16" t="n">
        <v>5003</v>
      </c>
      <c r="D422" s="16" t="n">
        <v>2023072718</v>
      </c>
      <c r="E422" s="7" t="n">
        <v>74.765</v>
      </c>
      <c r="F422" s="8" t="s">
        <v>349</v>
      </c>
      <c r="G422" s="9" t="n">
        <v>1702</v>
      </c>
      <c r="H422" s="10" t="n">
        <v>75.84</v>
      </c>
      <c r="I422" s="10" t="n">
        <f aca="false">ROUND(E422*0.5+H422*0.5,2)</f>
        <v>75.3</v>
      </c>
      <c r="J422" s="11"/>
    </row>
    <row r="423" customFormat="false" ht="35" hidden="false" customHeight="true" outlineLevel="0" collapsed="false">
      <c r="A423" s="16" t="n">
        <f aca="false">ROW()-2</f>
        <v>421</v>
      </c>
      <c r="B423" s="6" t="s">
        <v>348</v>
      </c>
      <c r="C423" s="16" t="n">
        <v>5003</v>
      </c>
      <c r="D423" s="16" t="n">
        <v>2023072603</v>
      </c>
      <c r="E423" s="7" t="n">
        <v>68.205</v>
      </c>
      <c r="F423" s="8" t="s">
        <v>349</v>
      </c>
      <c r="G423" s="9" t="n">
        <v>1703</v>
      </c>
      <c r="H423" s="10" t="n">
        <v>82.02</v>
      </c>
      <c r="I423" s="10" t="n">
        <f aca="false">ROUND(E423*0.5+H423*0.5,2)</f>
        <v>75.11</v>
      </c>
      <c r="J423" s="11"/>
    </row>
    <row r="424" customFormat="false" ht="35" hidden="false" customHeight="true" outlineLevel="0" collapsed="false">
      <c r="A424" s="16" t="n">
        <f aca="false">ROW()-2</f>
        <v>422</v>
      </c>
      <c r="B424" s="6" t="s">
        <v>348</v>
      </c>
      <c r="C424" s="16" t="n">
        <v>5003</v>
      </c>
      <c r="D424" s="16" t="n">
        <v>2023072019</v>
      </c>
      <c r="E424" s="7" t="n">
        <v>71.18</v>
      </c>
      <c r="F424" s="8" t="s">
        <v>349</v>
      </c>
      <c r="G424" s="9" t="n">
        <v>1701</v>
      </c>
      <c r="H424" s="10" t="n">
        <v>78.22</v>
      </c>
      <c r="I424" s="10" t="n">
        <f aca="false">ROUND(E424*0.5+H424*0.5,2)</f>
        <v>74.7</v>
      </c>
      <c r="J424" s="11"/>
    </row>
    <row r="425" customFormat="false" ht="35" hidden="false" customHeight="true" outlineLevel="0" collapsed="false">
      <c r="A425" s="16" t="n">
        <f aca="false">ROW()-2</f>
        <v>423</v>
      </c>
      <c r="B425" s="6" t="s">
        <v>348</v>
      </c>
      <c r="C425" s="16" t="n">
        <v>5003</v>
      </c>
      <c r="D425" s="16" t="n">
        <v>2023071029</v>
      </c>
      <c r="E425" s="7" t="n">
        <v>69.035</v>
      </c>
      <c r="F425" s="8" t="s">
        <v>349</v>
      </c>
      <c r="G425" s="9" t="n">
        <v>1707</v>
      </c>
      <c r="H425" s="10" t="n">
        <v>76.42</v>
      </c>
      <c r="I425" s="10" t="n">
        <f aca="false">ROUND(E425*0.5+H425*0.5,2)</f>
        <v>72.73</v>
      </c>
      <c r="J425" s="11"/>
    </row>
    <row r="426" customFormat="false" ht="35" hidden="false" customHeight="true" outlineLevel="0" collapsed="false">
      <c r="A426" s="16" t="n">
        <f aca="false">ROW()-2</f>
        <v>424</v>
      </c>
      <c r="B426" s="6" t="s">
        <v>348</v>
      </c>
      <c r="C426" s="16" t="n">
        <v>5003</v>
      </c>
      <c r="D426" s="16" t="n">
        <v>2023070401</v>
      </c>
      <c r="E426" s="7" t="n">
        <v>69.41</v>
      </c>
      <c r="F426" s="8" t="s">
        <v>349</v>
      </c>
      <c r="G426" s="9" t="n">
        <v>1710</v>
      </c>
      <c r="H426" s="10" t="n">
        <v>75.54</v>
      </c>
      <c r="I426" s="10" t="n">
        <f aca="false">ROUND(E426*0.5+H426*0.5,2)</f>
        <v>72.48</v>
      </c>
      <c r="J426" s="11"/>
    </row>
    <row r="427" customFormat="false" ht="35" hidden="false" customHeight="true" outlineLevel="0" collapsed="false">
      <c r="A427" s="16" t="n">
        <f aca="false">ROW()-2</f>
        <v>425</v>
      </c>
      <c r="B427" s="6" t="s">
        <v>348</v>
      </c>
      <c r="C427" s="16" t="n">
        <v>5003</v>
      </c>
      <c r="D427" s="16" t="n">
        <v>2023070721</v>
      </c>
      <c r="E427" s="7" t="n">
        <v>66.18</v>
      </c>
      <c r="F427" s="8" t="s">
        <v>349</v>
      </c>
      <c r="G427" s="9" t="n">
        <v>1706</v>
      </c>
      <c r="H427" s="10" t="n">
        <v>76.08</v>
      </c>
      <c r="I427" s="10" t="n">
        <f aca="false">ROUND(E427*0.5+H427*0.5,2)</f>
        <v>71.13</v>
      </c>
      <c r="J427" s="11"/>
    </row>
    <row r="428" customFormat="false" ht="35" hidden="false" customHeight="true" outlineLevel="0" collapsed="false">
      <c r="A428" s="16" t="n">
        <f aca="false">ROW()-2</f>
        <v>426</v>
      </c>
      <c r="B428" s="6" t="s">
        <v>348</v>
      </c>
      <c r="C428" s="16" t="n">
        <v>5003</v>
      </c>
      <c r="D428" s="16" t="n">
        <v>2023072626</v>
      </c>
      <c r="E428" s="7" t="n">
        <v>70.375</v>
      </c>
      <c r="F428" s="8" t="s">
        <v>349</v>
      </c>
      <c r="G428" s="9" t="n">
        <v>1713</v>
      </c>
      <c r="H428" s="10" t="n">
        <v>71.14</v>
      </c>
      <c r="I428" s="10" t="n">
        <f aca="false">ROUND(E428*0.5+H428*0.5,2)</f>
        <v>70.76</v>
      </c>
      <c r="J428" s="11"/>
    </row>
    <row r="429" customFormat="false" ht="35" hidden="false" customHeight="true" outlineLevel="0" collapsed="false">
      <c r="A429" s="16" t="n">
        <f aca="false">ROW()-2</f>
        <v>427</v>
      </c>
      <c r="B429" s="6" t="s">
        <v>348</v>
      </c>
      <c r="C429" s="16" t="n">
        <v>5003</v>
      </c>
      <c r="D429" s="16" t="n">
        <v>2023070827</v>
      </c>
      <c r="E429" s="7" t="n">
        <v>57.6</v>
      </c>
      <c r="F429" s="8" t="s">
        <v>349</v>
      </c>
      <c r="G429" s="9" t="n">
        <v>1716</v>
      </c>
      <c r="H429" s="10" t="n">
        <v>77.74</v>
      </c>
      <c r="I429" s="10" t="n">
        <f aca="false">ROUND(E429*0.5+H429*0.5,2)</f>
        <v>67.67</v>
      </c>
      <c r="J429" s="11"/>
    </row>
    <row r="430" customFormat="false" ht="35" hidden="false" customHeight="true" outlineLevel="0" collapsed="false">
      <c r="A430" s="16" t="n">
        <f aca="false">ROW()-2</f>
        <v>428</v>
      </c>
      <c r="B430" s="6" t="s">
        <v>348</v>
      </c>
      <c r="C430" s="16" t="n">
        <v>5003</v>
      </c>
      <c r="D430" s="16" t="n">
        <v>2023071216</v>
      </c>
      <c r="E430" s="7" t="n">
        <v>68.205</v>
      </c>
      <c r="F430" s="8" t="s">
        <v>349</v>
      </c>
      <c r="G430" s="9" t="n">
        <v>1708</v>
      </c>
      <c r="H430" s="10" t="n">
        <v>34.02</v>
      </c>
      <c r="I430" s="10" t="n">
        <f aca="false">ROUND(E430*0.5+H430*0.5,2)</f>
        <v>51.11</v>
      </c>
      <c r="J430" s="11"/>
    </row>
    <row r="431" customFormat="false" ht="35" hidden="false" customHeight="true" outlineLevel="0" collapsed="false">
      <c r="A431" s="16" t="n">
        <f aca="false">ROW()-2</f>
        <v>429</v>
      </c>
      <c r="B431" s="6" t="s">
        <v>348</v>
      </c>
      <c r="C431" s="16" t="n">
        <v>5003</v>
      </c>
      <c r="D431" s="16" t="n">
        <v>2023071129</v>
      </c>
      <c r="E431" s="7" t="n">
        <v>75.685</v>
      </c>
      <c r="F431" s="8" t="s">
        <v>349</v>
      </c>
      <c r="G431" s="9" t="s">
        <v>38</v>
      </c>
      <c r="H431" s="6" t="s">
        <v>38</v>
      </c>
      <c r="I431" s="12" t="s">
        <v>38</v>
      </c>
      <c r="J431" s="18" t="s">
        <v>39</v>
      </c>
    </row>
    <row r="432" customFormat="false" ht="35" hidden="false" customHeight="true" outlineLevel="0" collapsed="false">
      <c r="A432" s="16" t="n">
        <f aca="false">ROW()-2</f>
        <v>430</v>
      </c>
      <c r="B432" s="6" t="s">
        <v>348</v>
      </c>
      <c r="C432" s="16" t="n">
        <v>5003</v>
      </c>
      <c r="D432" s="16" t="n">
        <v>2023070909</v>
      </c>
      <c r="E432" s="7" t="n">
        <v>67.715</v>
      </c>
      <c r="F432" s="8" t="s">
        <v>349</v>
      </c>
      <c r="G432" s="9" t="s">
        <v>38</v>
      </c>
      <c r="H432" s="6" t="s">
        <v>38</v>
      </c>
      <c r="I432" s="12" t="s">
        <v>38</v>
      </c>
      <c r="J432" s="18" t="s">
        <v>39</v>
      </c>
    </row>
    <row r="433" customFormat="false" ht="35" hidden="false" customHeight="true" outlineLevel="0" collapsed="false">
      <c r="A433" s="16" t="n">
        <f aca="false">ROW()-2</f>
        <v>431</v>
      </c>
      <c r="B433" s="6" t="s">
        <v>350</v>
      </c>
      <c r="C433" s="16" t="n">
        <v>6001</v>
      </c>
      <c r="D433" s="16" t="n">
        <v>2023070114</v>
      </c>
      <c r="E433" s="7" t="n">
        <v>81.82</v>
      </c>
      <c r="F433" s="8" t="s">
        <v>351</v>
      </c>
      <c r="G433" s="9" t="n">
        <v>1810</v>
      </c>
      <c r="H433" s="10" t="n">
        <v>82.94</v>
      </c>
      <c r="I433" s="10" t="n">
        <f aca="false">ROUND(E433*0.5+H433*0.5,2)</f>
        <v>82.38</v>
      </c>
      <c r="J433" s="11"/>
    </row>
    <row r="434" customFormat="false" ht="35" hidden="false" customHeight="true" outlineLevel="0" collapsed="false">
      <c r="A434" s="16" t="n">
        <f aca="false">ROW()-2</f>
        <v>432</v>
      </c>
      <c r="B434" s="6" t="s">
        <v>350</v>
      </c>
      <c r="C434" s="16" t="n">
        <v>6001</v>
      </c>
      <c r="D434" s="16" t="n">
        <v>2023072523</v>
      </c>
      <c r="E434" s="7" t="n">
        <v>81.035</v>
      </c>
      <c r="F434" s="8" t="s">
        <v>351</v>
      </c>
      <c r="G434" s="9" t="n">
        <v>1803</v>
      </c>
      <c r="H434" s="10" t="n">
        <v>83.26</v>
      </c>
      <c r="I434" s="10" t="n">
        <f aca="false">ROUND(E434*0.5+H434*0.5,2)</f>
        <v>82.15</v>
      </c>
      <c r="J434" s="11"/>
    </row>
    <row r="435" customFormat="false" ht="35" hidden="false" customHeight="true" outlineLevel="0" collapsed="false">
      <c r="A435" s="16" t="n">
        <f aca="false">ROW()-2</f>
        <v>433</v>
      </c>
      <c r="B435" s="6" t="s">
        <v>350</v>
      </c>
      <c r="C435" s="16" t="n">
        <v>6001</v>
      </c>
      <c r="D435" s="16" t="n">
        <v>2023072723</v>
      </c>
      <c r="E435" s="7" t="n">
        <v>77.42</v>
      </c>
      <c r="F435" s="8" t="s">
        <v>351</v>
      </c>
      <c r="G435" s="9" t="n">
        <v>1806</v>
      </c>
      <c r="H435" s="10" t="n">
        <v>83.94</v>
      </c>
      <c r="I435" s="10" t="n">
        <f aca="false">ROUND(E435*0.5+H435*0.5,2)</f>
        <v>80.68</v>
      </c>
      <c r="J435" s="11"/>
    </row>
    <row r="436" customFormat="false" ht="35" hidden="false" customHeight="true" outlineLevel="0" collapsed="false">
      <c r="A436" s="16" t="n">
        <f aca="false">ROW()-2</f>
        <v>434</v>
      </c>
      <c r="B436" s="6" t="s">
        <v>350</v>
      </c>
      <c r="C436" s="16" t="n">
        <v>6001</v>
      </c>
      <c r="D436" s="16" t="n">
        <v>2023072525</v>
      </c>
      <c r="E436" s="7" t="n">
        <v>72.3</v>
      </c>
      <c r="F436" s="8" t="s">
        <v>351</v>
      </c>
      <c r="G436" s="9" t="n">
        <v>1818</v>
      </c>
      <c r="H436" s="10" t="n">
        <v>79.18</v>
      </c>
      <c r="I436" s="10" t="n">
        <f aca="false">ROUND(E436*0.5+H436*0.5,2)</f>
        <v>75.74</v>
      </c>
      <c r="J436" s="11"/>
    </row>
    <row r="437" customFormat="false" ht="35" hidden="false" customHeight="true" outlineLevel="0" collapsed="false">
      <c r="A437" s="16" t="n">
        <f aca="false">ROW()-2</f>
        <v>435</v>
      </c>
      <c r="B437" s="6" t="s">
        <v>350</v>
      </c>
      <c r="C437" s="16" t="n">
        <v>6001</v>
      </c>
      <c r="D437" s="16" t="n">
        <v>2023070617</v>
      </c>
      <c r="E437" s="7" t="n">
        <v>72.865</v>
      </c>
      <c r="F437" s="8" t="s">
        <v>351</v>
      </c>
      <c r="G437" s="9" t="n">
        <v>1812</v>
      </c>
      <c r="H437" s="10" t="n">
        <v>78.44</v>
      </c>
      <c r="I437" s="10" t="n">
        <f aca="false">ROUND(E437*0.5+H437*0.5,2)</f>
        <v>75.65</v>
      </c>
      <c r="J437" s="11"/>
    </row>
    <row r="438" customFormat="false" ht="35" hidden="false" customHeight="true" outlineLevel="0" collapsed="false">
      <c r="A438" s="16" t="n">
        <f aca="false">ROW()-2</f>
        <v>436</v>
      </c>
      <c r="B438" s="6" t="s">
        <v>350</v>
      </c>
      <c r="C438" s="16" t="n">
        <v>6001</v>
      </c>
      <c r="D438" s="16" t="n">
        <v>2023070704</v>
      </c>
      <c r="E438" s="7" t="n">
        <v>69.49</v>
      </c>
      <c r="F438" s="8" t="s">
        <v>351</v>
      </c>
      <c r="G438" s="9" t="n">
        <v>1820</v>
      </c>
      <c r="H438" s="10" t="n">
        <v>81.51</v>
      </c>
      <c r="I438" s="10" t="n">
        <f aca="false">ROUND(E438*0.5+H438*0.5,2)</f>
        <v>75.5</v>
      </c>
      <c r="J438" s="11"/>
    </row>
    <row r="439" customFormat="false" ht="35" hidden="false" customHeight="true" outlineLevel="0" collapsed="false">
      <c r="A439" s="16" t="n">
        <f aca="false">ROW()-2</f>
        <v>437</v>
      </c>
      <c r="B439" s="6" t="s">
        <v>350</v>
      </c>
      <c r="C439" s="16" t="n">
        <v>6001</v>
      </c>
      <c r="D439" s="16" t="n">
        <v>2023071623</v>
      </c>
      <c r="E439" s="7" t="n">
        <v>69.34</v>
      </c>
      <c r="F439" s="8" t="s">
        <v>351</v>
      </c>
      <c r="G439" s="9" t="n">
        <v>1819</v>
      </c>
      <c r="H439" s="10" t="n">
        <v>81.32</v>
      </c>
      <c r="I439" s="10" t="n">
        <f aca="false">ROUND(E439*0.5+H439*0.5,2)</f>
        <v>75.33</v>
      </c>
      <c r="J439" s="11"/>
    </row>
    <row r="440" customFormat="false" ht="35" hidden="false" customHeight="true" outlineLevel="0" collapsed="false">
      <c r="A440" s="16" t="n">
        <f aca="false">ROW()-2</f>
        <v>438</v>
      </c>
      <c r="B440" s="6" t="s">
        <v>350</v>
      </c>
      <c r="C440" s="16" t="n">
        <v>6001</v>
      </c>
      <c r="D440" s="16" t="n">
        <v>2023070501</v>
      </c>
      <c r="E440" s="7" t="n">
        <v>70.875</v>
      </c>
      <c r="F440" s="8" t="s">
        <v>351</v>
      </c>
      <c r="G440" s="9" t="n">
        <v>1816</v>
      </c>
      <c r="H440" s="10" t="n">
        <v>79.55</v>
      </c>
      <c r="I440" s="10" t="n">
        <f aca="false">ROUND(E440*0.5+H440*0.5,2)</f>
        <v>75.21</v>
      </c>
      <c r="J440" s="11"/>
    </row>
    <row r="441" customFormat="false" ht="35" hidden="false" customHeight="true" outlineLevel="0" collapsed="false">
      <c r="A441" s="16" t="n">
        <f aca="false">ROW()-2</f>
        <v>439</v>
      </c>
      <c r="B441" s="6" t="s">
        <v>350</v>
      </c>
      <c r="C441" s="16" t="n">
        <v>6001</v>
      </c>
      <c r="D441" s="16" t="n">
        <v>2023071711</v>
      </c>
      <c r="E441" s="7" t="n">
        <v>77.065</v>
      </c>
      <c r="F441" s="8" t="s">
        <v>351</v>
      </c>
      <c r="G441" s="9" t="n">
        <v>1804</v>
      </c>
      <c r="H441" s="10" t="n">
        <v>72.64</v>
      </c>
      <c r="I441" s="10" t="n">
        <f aca="false">ROUND(E441*0.5+H441*0.5,2)</f>
        <v>74.85</v>
      </c>
      <c r="J441" s="11"/>
    </row>
    <row r="442" customFormat="false" ht="35" hidden="false" customHeight="true" outlineLevel="0" collapsed="false">
      <c r="A442" s="16" t="n">
        <f aca="false">ROW()-2</f>
        <v>440</v>
      </c>
      <c r="B442" s="6" t="s">
        <v>350</v>
      </c>
      <c r="C442" s="16" t="n">
        <v>6001</v>
      </c>
      <c r="D442" s="16" t="n">
        <v>2023071125</v>
      </c>
      <c r="E442" s="7" t="n">
        <v>76.95</v>
      </c>
      <c r="F442" s="8" t="s">
        <v>351</v>
      </c>
      <c r="G442" s="9" t="n">
        <v>1805</v>
      </c>
      <c r="H442" s="10" t="n">
        <v>71.56</v>
      </c>
      <c r="I442" s="10" t="n">
        <f aca="false">ROUND(E442*0.5+H442*0.5,2)</f>
        <v>74.26</v>
      </c>
      <c r="J442" s="11"/>
    </row>
    <row r="443" customFormat="false" ht="35" hidden="false" customHeight="true" outlineLevel="0" collapsed="false">
      <c r="A443" s="16" t="n">
        <f aca="false">ROW()-2</f>
        <v>441</v>
      </c>
      <c r="B443" s="6" t="s">
        <v>350</v>
      </c>
      <c r="C443" s="16" t="n">
        <v>6001</v>
      </c>
      <c r="D443" s="16" t="n">
        <v>2023071703</v>
      </c>
      <c r="E443" s="7" t="n">
        <v>69.135</v>
      </c>
      <c r="F443" s="8" t="s">
        <v>351</v>
      </c>
      <c r="G443" s="9" t="n">
        <v>1808</v>
      </c>
      <c r="H443" s="10" t="n">
        <v>79.16</v>
      </c>
      <c r="I443" s="10" t="n">
        <f aca="false">ROUND(E443*0.5+H443*0.5,2)</f>
        <v>74.15</v>
      </c>
      <c r="J443" s="11"/>
    </row>
    <row r="444" customFormat="false" ht="35" hidden="false" customHeight="true" outlineLevel="0" collapsed="false">
      <c r="A444" s="16" t="n">
        <f aca="false">ROW()-2</f>
        <v>442</v>
      </c>
      <c r="B444" s="6" t="s">
        <v>350</v>
      </c>
      <c r="C444" s="16" t="n">
        <v>6001</v>
      </c>
      <c r="D444" s="16" t="n">
        <v>2023071521</v>
      </c>
      <c r="E444" s="7" t="n">
        <v>78.21</v>
      </c>
      <c r="F444" s="8" t="s">
        <v>351</v>
      </c>
      <c r="G444" s="9" t="n">
        <v>1801</v>
      </c>
      <c r="H444" s="10" t="n">
        <v>69.98</v>
      </c>
      <c r="I444" s="10" t="n">
        <f aca="false">ROUND(E444*0.5+H444*0.5,2)</f>
        <v>74.1</v>
      </c>
      <c r="J444" s="11"/>
    </row>
    <row r="445" customFormat="false" ht="35" hidden="false" customHeight="true" outlineLevel="0" collapsed="false">
      <c r="A445" s="16" t="n">
        <f aca="false">ROW()-2</f>
        <v>443</v>
      </c>
      <c r="B445" s="6" t="s">
        <v>350</v>
      </c>
      <c r="C445" s="16" t="n">
        <v>6001</v>
      </c>
      <c r="D445" s="16" t="n">
        <v>2023072909</v>
      </c>
      <c r="E445" s="7" t="n">
        <v>64.9</v>
      </c>
      <c r="F445" s="8" t="s">
        <v>351</v>
      </c>
      <c r="G445" s="9" t="n">
        <v>1813</v>
      </c>
      <c r="H445" s="10" t="n">
        <v>82.13</v>
      </c>
      <c r="I445" s="10" t="n">
        <f aca="false">ROUND(E445*0.5+H445*0.5,2)</f>
        <v>73.52</v>
      </c>
      <c r="J445" s="11"/>
    </row>
    <row r="446" customFormat="false" ht="35" hidden="false" customHeight="true" outlineLevel="0" collapsed="false">
      <c r="A446" s="16" t="n">
        <f aca="false">ROW()-2</f>
        <v>444</v>
      </c>
      <c r="B446" s="6" t="s">
        <v>350</v>
      </c>
      <c r="C446" s="16" t="n">
        <v>6001</v>
      </c>
      <c r="D446" s="16" t="n">
        <v>2023070819</v>
      </c>
      <c r="E446" s="7" t="n">
        <v>74.805</v>
      </c>
      <c r="F446" s="8" t="s">
        <v>351</v>
      </c>
      <c r="G446" s="9" t="n">
        <v>1811</v>
      </c>
      <c r="H446" s="10" t="n">
        <v>70.93</v>
      </c>
      <c r="I446" s="10" t="n">
        <f aca="false">ROUND(E446*0.5+H446*0.5,2)</f>
        <v>72.87</v>
      </c>
      <c r="J446" s="11"/>
    </row>
    <row r="447" customFormat="false" ht="35" hidden="false" customHeight="true" outlineLevel="0" collapsed="false">
      <c r="A447" s="16" t="n">
        <f aca="false">ROW()-2</f>
        <v>445</v>
      </c>
      <c r="B447" s="6" t="s">
        <v>350</v>
      </c>
      <c r="C447" s="16" t="n">
        <v>6001</v>
      </c>
      <c r="D447" s="16" t="n">
        <v>2023072904</v>
      </c>
      <c r="E447" s="7" t="n">
        <v>64.35</v>
      </c>
      <c r="F447" s="8" t="s">
        <v>351</v>
      </c>
      <c r="G447" s="9" t="n">
        <v>1817</v>
      </c>
      <c r="H447" s="10" t="n">
        <v>77.32</v>
      </c>
      <c r="I447" s="10" t="n">
        <f aca="false">ROUND(E447*0.5+H447*0.5,2)</f>
        <v>70.84</v>
      </c>
      <c r="J447" s="11"/>
    </row>
    <row r="448" customFormat="false" ht="35" hidden="false" customHeight="true" outlineLevel="0" collapsed="false">
      <c r="A448" s="16" t="n">
        <f aca="false">ROW()-2</f>
        <v>446</v>
      </c>
      <c r="B448" s="6" t="s">
        <v>350</v>
      </c>
      <c r="C448" s="16" t="n">
        <v>6001</v>
      </c>
      <c r="D448" s="16" t="n">
        <v>2023071110</v>
      </c>
      <c r="E448" s="7" t="n">
        <v>62.575</v>
      </c>
      <c r="F448" s="8" t="s">
        <v>351</v>
      </c>
      <c r="G448" s="9" t="n">
        <v>1814</v>
      </c>
      <c r="H448" s="10" t="n">
        <v>78.37</v>
      </c>
      <c r="I448" s="10" t="n">
        <f aca="false">ROUND(E448*0.5+H448*0.5,2)</f>
        <v>70.47</v>
      </c>
      <c r="J448" s="11"/>
    </row>
    <row r="449" customFormat="false" ht="35" hidden="false" customHeight="true" outlineLevel="0" collapsed="false">
      <c r="A449" s="16" t="n">
        <f aca="false">ROW()-2</f>
        <v>447</v>
      </c>
      <c r="B449" s="6" t="s">
        <v>350</v>
      </c>
      <c r="C449" s="16" t="n">
        <v>6001</v>
      </c>
      <c r="D449" s="16" t="n">
        <v>2023072108</v>
      </c>
      <c r="E449" s="7" t="n">
        <v>65.92</v>
      </c>
      <c r="F449" s="8" t="s">
        <v>351</v>
      </c>
      <c r="G449" s="9" t="n">
        <v>1802</v>
      </c>
      <c r="H449" s="10" t="n">
        <v>73.92</v>
      </c>
      <c r="I449" s="10" t="n">
        <f aca="false">ROUND(E449*0.5+H449*0.5,2)</f>
        <v>69.92</v>
      </c>
      <c r="J449" s="11"/>
    </row>
    <row r="450" customFormat="false" ht="35" hidden="false" customHeight="true" outlineLevel="0" collapsed="false">
      <c r="A450" s="16" t="n">
        <f aca="false">ROW()-2</f>
        <v>448</v>
      </c>
      <c r="B450" s="6" t="s">
        <v>350</v>
      </c>
      <c r="C450" s="16" t="n">
        <v>6001</v>
      </c>
      <c r="D450" s="16" t="n">
        <v>2023072228</v>
      </c>
      <c r="E450" s="7" t="n">
        <v>67.915</v>
      </c>
      <c r="F450" s="8" t="s">
        <v>351</v>
      </c>
      <c r="G450" s="9" t="n">
        <v>1809</v>
      </c>
      <c r="H450" s="10" t="n">
        <v>71.58</v>
      </c>
      <c r="I450" s="10" t="n">
        <f aca="false">ROUND(E450*0.5+H450*0.5,2)</f>
        <v>69.75</v>
      </c>
      <c r="J450" s="11"/>
    </row>
    <row r="451" customFormat="false" ht="35" hidden="false" customHeight="true" outlineLevel="0" collapsed="false">
      <c r="A451" s="16" t="n">
        <f aca="false">ROW()-2</f>
        <v>449</v>
      </c>
      <c r="B451" s="6" t="s">
        <v>350</v>
      </c>
      <c r="C451" s="16" t="n">
        <v>6001</v>
      </c>
      <c r="D451" s="16" t="n">
        <v>2023072226</v>
      </c>
      <c r="E451" s="7" t="n">
        <v>56.94</v>
      </c>
      <c r="F451" s="8" t="s">
        <v>351</v>
      </c>
      <c r="G451" s="9" t="n">
        <v>1815</v>
      </c>
      <c r="H451" s="10" t="n">
        <v>81.84</v>
      </c>
      <c r="I451" s="10" t="n">
        <f aca="false">ROUND(E451*0.5+H451*0.5,2)</f>
        <v>69.39</v>
      </c>
      <c r="J451" s="11"/>
    </row>
    <row r="452" customFormat="false" ht="35" hidden="false" customHeight="true" outlineLevel="0" collapsed="false">
      <c r="A452" s="16" t="n">
        <f aca="false">ROW()-2</f>
        <v>450</v>
      </c>
      <c r="B452" s="6" t="s">
        <v>350</v>
      </c>
      <c r="C452" s="16" t="n">
        <v>6001</v>
      </c>
      <c r="D452" s="16" t="n">
        <v>2023070127</v>
      </c>
      <c r="E452" s="7" t="n">
        <v>64.415</v>
      </c>
      <c r="F452" s="8" t="s">
        <v>351</v>
      </c>
      <c r="G452" s="9" t="n">
        <v>1807</v>
      </c>
      <c r="H452" s="10" t="n">
        <v>66.54</v>
      </c>
      <c r="I452" s="10" t="n">
        <f aca="false">ROUND(E452*0.5+H452*0.5,2)</f>
        <v>65.48</v>
      </c>
      <c r="J452" s="11"/>
    </row>
    <row r="453" customFormat="false" ht="35" hidden="false" customHeight="true" outlineLevel="0" collapsed="false">
      <c r="A453" s="16" t="n">
        <f aca="false">ROW()-2</f>
        <v>451</v>
      </c>
      <c r="B453" s="6" t="s">
        <v>352</v>
      </c>
      <c r="C453" s="16" t="n">
        <v>7001</v>
      </c>
      <c r="D453" s="16" t="n">
        <v>2023070120</v>
      </c>
      <c r="E453" s="7" t="n">
        <v>83.49</v>
      </c>
      <c r="F453" s="8" t="s">
        <v>353</v>
      </c>
      <c r="G453" s="9" t="n">
        <v>1916</v>
      </c>
      <c r="H453" s="10" t="n">
        <v>78.75</v>
      </c>
      <c r="I453" s="10" t="n">
        <f aca="false">ROUND(E453*0.5+H453*0.5,2)</f>
        <v>81.12</v>
      </c>
      <c r="J453" s="11"/>
    </row>
    <row r="454" customFormat="false" ht="35" hidden="false" customHeight="true" outlineLevel="0" collapsed="false">
      <c r="A454" s="16" t="n">
        <f aca="false">ROW()-2</f>
        <v>452</v>
      </c>
      <c r="B454" s="6" t="s">
        <v>352</v>
      </c>
      <c r="C454" s="16" t="n">
        <v>7001</v>
      </c>
      <c r="D454" s="16" t="n">
        <v>2023071329</v>
      </c>
      <c r="E454" s="7" t="n">
        <v>82.89</v>
      </c>
      <c r="F454" s="8" t="s">
        <v>353</v>
      </c>
      <c r="G454" s="9" t="n">
        <v>1921</v>
      </c>
      <c r="H454" s="10" t="n">
        <v>78.34</v>
      </c>
      <c r="I454" s="10" t="n">
        <f aca="false">ROUND(E454*0.5+H454*0.5,2)</f>
        <v>80.62</v>
      </c>
      <c r="J454" s="11"/>
    </row>
    <row r="455" customFormat="false" ht="35" hidden="false" customHeight="true" outlineLevel="0" collapsed="false">
      <c r="A455" s="16" t="n">
        <f aca="false">ROW()-2</f>
        <v>453</v>
      </c>
      <c r="B455" s="6" t="s">
        <v>352</v>
      </c>
      <c r="C455" s="16" t="n">
        <v>7001</v>
      </c>
      <c r="D455" s="16" t="n">
        <v>2023070524</v>
      </c>
      <c r="E455" s="7" t="n">
        <v>73.28</v>
      </c>
      <c r="F455" s="8" t="s">
        <v>353</v>
      </c>
      <c r="G455" s="9" t="n">
        <v>1914</v>
      </c>
      <c r="H455" s="10" t="n">
        <v>83.48</v>
      </c>
      <c r="I455" s="10" t="n">
        <f aca="false">ROUND(E455*0.5+H455*0.5,2)</f>
        <v>78.38</v>
      </c>
      <c r="J455" s="11"/>
    </row>
    <row r="456" customFormat="false" ht="35" hidden="false" customHeight="true" outlineLevel="0" collapsed="false">
      <c r="A456" s="16" t="n">
        <f aca="false">ROW()-2</f>
        <v>454</v>
      </c>
      <c r="B456" s="6" t="s">
        <v>352</v>
      </c>
      <c r="C456" s="16" t="n">
        <v>7001</v>
      </c>
      <c r="D456" s="16" t="n">
        <v>2023071530</v>
      </c>
      <c r="E456" s="7" t="n">
        <v>74.02</v>
      </c>
      <c r="F456" s="8" t="s">
        <v>353</v>
      </c>
      <c r="G456" s="9" t="n">
        <v>1913</v>
      </c>
      <c r="H456" s="10" t="n">
        <v>82.62</v>
      </c>
      <c r="I456" s="10" t="n">
        <f aca="false">ROUND(E456*0.5+H456*0.5,2)</f>
        <v>78.32</v>
      </c>
      <c r="J456" s="11"/>
    </row>
    <row r="457" customFormat="false" ht="35" hidden="false" customHeight="true" outlineLevel="0" collapsed="false">
      <c r="A457" s="16" t="n">
        <f aca="false">ROW()-2</f>
        <v>455</v>
      </c>
      <c r="B457" s="6" t="s">
        <v>352</v>
      </c>
      <c r="C457" s="16" t="n">
        <v>7001</v>
      </c>
      <c r="D457" s="16" t="n">
        <v>2023070707</v>
      </c>
      <c r="E457" s="7" t="n">
        <v>69.28</v>
      </c>
      <c r="F457" s="8" t="s">
        <v>353</v>
      </c>
      <c r="G457" s="9" t="n">
        <v>1904</v>
      </c>
      <c r="H457" s="10" t="n">
        <v>81.09</v>
      </c>
      <c r="I457" s="10" t="n">
        <f aca="false">ROUND(E457*0.5+H457*0.5,2)</f>
        <v>75.19</v>
      </c>
      <c r="J457" s="11"/>
    </row>
    <row r="458" customFormat="false" ht="35" hidden="false" customHeight="true" outlineLevel="0" collapsed="false">
      <c r="A458" s="16" t="n">
        <f aca="false">ROW()-2</f>
        <v>456</v>
      </c>
      <c r="B458" s="6" t="s">
        <v>352</v>
      </c>
      <c r="C458" s="16" t="n">
        <v>7001</v>
      </c>
      <c r="D458" s="16" t="n">
        <v>2023070122</v>
      </c>
      <c r="E458" s="7" t="n">
        <v>72.48</v>
      </c>
      <c r="F458" s="8" t="s">
        <v>353</v>
      </c>
      <c r="G458" s="9" t="n">
        <v>1915</v>
      </c>
      <c r="H458" s="10" t="n">
        <v>77.53</v>
      </c>
      <c r="I458" s="10" t="n">
        <f aca="false">ROUND(E458*0.5+H458*0.5,2)</f>
        <v>75.01</v>
      </c>
      <c r="J458" s="11"/>
    </row>
    <row r="459" customFormat="false" ht="35" hidden="false" customHeight="true" outlineLevel="0" collapsed="false">
      <c r="A459" s="16" t="n">
        <f aca="false">ROW()-2</f>
        <v>457</v>
      </c>
      <c r="B459" s="6" t="s">
        <v>352</v>
      </c>
      <c r="C459" s="16" t="n">
        <v>7001</v>
      </c>
      <c r="D459" s="16" t="n">
        <v>2023073004</v>
      </c>
      <c r="E459" s="7" t="n">
        <v>73.79</v>
      </c>
      <c r="F459" s="8" t="s">
        <v>353</v>
      </c>
      <c r="G459" s="9" t="n">
        <v>1902</v>
      </c>
      <c r="H459" s="10" t="n">
        <v>75.88</v>
      </c>
      <c r="I459" s="10" t="n">
        <f aca="false">ROUND(E459*0.5+H459*0.5,2)</f>
        <v>74.84</v>
      </c>
      <c r="J459" s="11"/>
    </row>
    <row r="460" customFormat="false" ht="35" hidden="false" customHeight="true" outlineLevel="0" collapsed="false">
      <c r="A460" s="16" t="n">
        <f aca="false">ROW()-2</f>
        <v>458</v>
      </c>
      <c r="B460" s="6" t="s">
        <v>352</v>
      </c>
      <c r="C460" s="16" t="n">
        <v>7001</v>
      </c>
      <c r="D460" s="16" t="n">
        <v>2023072520</v>
      </c>
      <c r="E460" s="7" t="n">
        <v>72.33</v>
      </c>
      <c r="F460" s="8" t="s">
        <v>353</v>
      </c>
      <c r="G460" s="9" t="n">
        <v>1910</v>
      </c>
      <c r="H460" s="10" t="n">
        <v>76.83</v>
      </c>
      <c r="I460" s="10" t="n">
        <f aca="false">ROUND(E460*0.5+H460*0.5,2)</f>
        <v>74.58</v>
      </c>
      <c r="J460" s="11"/>
    </row>
    <row r="461" customFormat="false" ht="35" hidden="false" customHeight="true" outlineLevel="0" collapsed="false">
      <c r="A461" s="16" t="n">
        <f aca="false">ROW()-2</f>
        <v>459</v>
      </c>
      <c r="B461" s="6" t="s">
        <v>352</v>
      </c>
      <c r="C461" s="16" t="n">
        <v>7001</v>
      </c>
      <c r="D461" s="16" t="n">
        <v>2023073005</v>
      </c>
      <c r="E461" s="7" t="n">
        <v>68.985</v>
      </c>
      <c r="F461" s="8" t="s">
        <v>353</v>
      </c>
      <c r="G461" s="9" t="n">
        <v>1906</v>
      </c>
      <c r="H461" s="10" t="n">
        <v>78.56</v>
      </c>
      <c r="I461" s="10" t="n">
        <f aca="false">ROUND(E461*0.5+H461*0.5,2)</f>
        <v>73.77</v>
      </c>
      <c r="J461" s="11"/>
    </row>
    <row r="462" customFormat="false" ht="35" hidden="false" customHeight="true" outlineLevel="0" collapsed="false">
      <c r="A462" s="16" t="n">
        <f aca="false">ROW()-2</f>
        <v>460</v>
      </c>
      <c r="B462" s="6" t="s">
        <v>352</v>
      </c>
      <c r="C462" s="16" t="n">
        <v>7001</v>
      </c>
      <c r="D462" s="16" t="n">
        <v>2023072304</v>
      </c>
      <c r="E462" s="7" t="n">
        <v>67.525</v>
      </c>
      <c r="F462" s="8" t="s">
        <v>353</v>
      </c>
      <c r="G462" s="9" t="n">
        <v>1907</v>
      </c>
      <c r="H462" s="10" t="n">
        <v>79.25</v>
      </c>
      <c r="I462" s="10" t="n">
        <f aca="false">ROUND(E462*0.5+H462*0.5,2)</f>
        <v>73.39</v>
      </c>
      <c r="J462" s="11"/>
    </row>
    <row r="463" customFormat="false" ht="35" hidden="false" customHeight="true" outlineLevel="0" collapsed="false">
      <c r="A463" s="16" t="n">
        <f aca="false">ROW()-2</f>
        <v>461</v>
      </c>
      <c r="B463" s="6" t="s">
        <v>352</v>
      </c>
      <c r="C463" s="16" t="n">
        <v>7001</v>
      </c>
      <c r="D463" s="16" t="n">
        <v>2023070915</v>
      </c>
      <c r="E463" s="7" t="n">
        <v>74.295</v>
      </c>
      <c r="F463" s="8" t="s">
        <v>353</v>
      </c>
      <c r="G463" s="9" t="n">
        <v>1905</v>
      </c>
      <c r="H463" s="10" t="n">
        <v>70.86</v>
      </c>
      <c r="I463" s="10" t="n">
        <f aca="false">ROUND(E463*0.5+H463*0.5,2)</f>
        <v>72.58</v>
      </c>
      <c r="J463" s="11"/>
    </row>
    <row r="464" customFormat="false" ht="35" hidden="false" customHeight="true" outlineLevel="0" collapsed="false">
      <c r="A464" s="16" t="n">
        <f aca="false">ROW()-2</f>
        <v>462</v>
      </c>
      <c r="B464" s="6" t="s">
        <v>352</v>
      </c>
      <c r="C464" s="16" t="n">
        <v>7001</v>
      </c>
      <c r="D464" s="16" t="n">
        <v>2023072823</v>
      </c>
      <c r="E464" s="7" t="n">
        <v>66.365</v>
      </c>
      <c r="F464" s="8" t="s">
        <v>353</v>
      </c>
      <c r="G464" s="9" t="n">
        <v>1920</v>
      </c>
      <c r="H464" s="10" t="n">
        <v>77.95</v>
      </c>
      <c r="I464" s="10" t="n">
        <f aca="false">ROUND(E464*0.5+H464*0.5,2)</f>
        <v>72.16</v>
      </c>
      <c r="J464" s="11"/>
    </row>
    <row r="465" customFormat="false" ht="35" hidden="false" customHeight="true" outlineLevel="0" collapsed="false">
      <c r="A465" s="16" t="n">
        <f aca="false">ROW()-2</f>
        <v>463</v>
      </c>
      <c r="B465" s="6" t="s">
        <v>352</v>
      </c>
      <c r="C465" s="16" t="n">
        <v>7001</v>
      </c>
      <c r="D465" s="16" t="n">
        <v>2023070124</v>
      </c>
      <c r="E465" s="7" t="n">
        <v>71.35</v>
      </c>
      <c r="F465" s="8" t="s">
        <v>353</v>
      </c>
      <c r="G465" s="9" t="n">
        <v>1901</v>
      </c>
      <c r="H465" s="10" t="n">
        <v>72.55</v>
      </c>
      <c r="I465" s="10" t="n">
        <f aca="false">ROUND(E465*0.5+H465*0.5,2)</f>
        <v>71.95</v>
      </c>
      <c r="J465" s="11"/>
    </row>
    <row r="466" customFormat="false" ht="35" hidden="false" customHeight="true" outlineLevel="0" collapsed="false">
      <c r="A466" s="16" t="n">
        <f aca="false">ROW()-2</f>
        <v>464</v>
      </c>
      <c r="B466" s="6" t="s">
        <v>352</v>
      </c>
      <c r="C466" s="16" t="n">
        <v>7001</v>
      </c>
      <c r="D466" s="16" t="n">
        <v>2023070725</v>
      </c>
      <c r="E466" s="7" t="n">
        <v>64.485</v>
      </c>
      <c r="F466" s="8" t="s">
        <v>353</v>
      </c>
      <c r="G466" s="9" t="n">
        <v>1912</v>
      </c>
      <c r="H466" s="10" t="n">
        <v>77.99</v>
      </c>
      <c r="I466" s="10" t="n">
        <f aca="false">ROUND(E466*0.5+H466*0.5,2)</f>
        <v>71.24</v>
      </c>
      <c r="J466" s="11"/>
    </row>
    <row r="467" customFormat="false" ht="35" hidden="false" customHeight="true" outlineLevel="0" collapsed="false">
      <c r="A467" s="16" t="n">
        <f aca="false">ROW()-2</f>
        <v>465</v>
      </c>
      <c r="B467" s="6" t="s">
        <v>352</v>
      </c>
      <c r="C467" s="16" t="n">
        <v>7001</v>
      </c>
      <c r="D467" s="16" t="n">
        <v>2023072117</v>
      </c>
      <c r="E467" s="7" t="n">
        <v>60.95</v>
      </c>
      <c r="F467" s="8" t="s">
        <v>353</v>
      </c>
      <c r="G467" s="9" t="n">
        <v>1918</v>
      </c>
      <c r="H467" s="10" t="n">
        <v>77.51</v>
      </c>
      <c r="I467" s="10" t="n">
        <f aca="false">ROUND(E467*0.5+H467*0.5,2)</f>
        <v>69.23</v>
      </c>
      <c r="J467" s="11"/>
    </row>
    <row r="468" customFormat="false" ht="35" hidden="false" customHeight="true" outlineLevel="0" collapsed="false">
      <c r="A468" s="16" t="n">
        <f aca="false">ROW()-2</f>
        <v>466</v>
      </c>
      <c r="B468" s="6" t="s">
        <v>352</v>
      </c>
      <c r="C468" s="16" t="n">
        <v>7001</v>
      </c>
      <c r="D468" s="16" t="n">
        <v>2023070426</v>
      </c>
      <c r="E468" s="7" t="n">
        <v>67.27</v>
      </c>
      <c r="F468" s="8" t="s">
        <v>353</v>
      </c>
      <c r="G468" s="9" t="n">
        <v>1911</v>
      </c>
      <c r="H468" s="10" t="n">
        <v>70.92</v>
      </c>
      <c r="I468" s="10" t="n">
        <f aca="false">ROUND(E468*0.5+H468*0.5,2)</f>
        <v>69.1</v>
      </c>
      <c r="J468" s="11"/>
    </row>
    <row r="469" customFormat="false" ht="35" hidden="false" customHeight="true" outlineLevel="0" collapsed="false">
      <c r="A469" s="16" t="n">
        <f aca="false">ROW()-2</f>
        <v>467</v>
      </c>
      <c r="B469" s="6" t="s">
        <v>352</v>
      </c>
      <c r="C469" s="16" t="n">
        <v>7001</v>
      </c>
      <c r="D469" s="16" t="n">
        <v>2023071330</v>
      </c>
      <c r="E469" s="7" t="n">
        <v>62.43</v>
      </c>
      <c r="F469" s="8" t="s">
        <v>353</v>
      </c>
      <c r="G469" s="9" t="n">
        <v>1908</v>
      </c>
      <c r="H469" s="10" t="n">
        <v>75.41</v>
      </c>
      <c r="I469" s="10" t="n">
        <f aca="false">ROUND(E469*0.5+H469*0.5,2)</f>
        <v>68.92</v>
      </c>
      <c r="J469" s="11"/>
    </row>
    <row r="470" customFormat="false" ht="35" hidden="false" customHeight="true" outlineLevel="0" collapsed="false">
      <c r="A470" s="16" t="n">
        <f aca="false">ROW()-2</f>
        <v>468</v>
      </c>
      <c r="B470" s="6" t="s">
        <v>352</v>
      </c>
      <c r="C470" s="16" t="n">
        <v>7001</v>
      </c>
      <c r="D470" s="16" t="n">
        <v>2023072207</v>
      </c>
      <c r="E470" s="7" t="n">
        <v>62.095</v>
      </c>
      <c r="F470" s="8" t="s">
        <v>353</v>
      </c>
      <c r="G470" s="9" t="n">
        <v>1909</v>
      </c>
      <c r="H470" s="10" t="n">
        <v>74.68</v>
      </c>
      <c r="I470" s="10" t="n">
        <f aca="false">ROUND(E470*0.5+H470*0.5,2)</f>
        <v>68.39</v>
      </c>
      <c r="J470" s="11"/>
    </row>
    <row r="471" customFormat="false" ht="35" hidden="false" customHeight="true" outlineLevel="0" collapsed="false">
      <c r="A471" s="16" t="n">
        <f aca="false">ROW()-2</f>
        <v>469</v>
      </c>
      <c r="B471" s="6" t="s">
        <v>352</v>
      </c>
      <c r="C471" s="16" t="n">
        <v>7001</v>
      </c>
      <c r="D471" s="16" t="n">
        <v>2023070912</v>
      </c>
      <c r="E471" s="7" t="n">
        <v>63.83</v>
      </c>
      <c r="F471" s="8" t="s">
        <v>353</v>
      </c>
      <c r="G471" s="9" t="n">
        <v>1903</v>
      </c>
      <c r="H471" s="10" t="n">
        <v>70.82</v>
      </c>
      <c r="I471" s="10" t="n">
        <f aca="false">ROUND(E471*0.5+H471*0.5,2)</f>
        <v>67.33</v>
      </c>
      <c r="J471" s="11"/>
    </row>
    <row r="472" customFormat="false" ht="35" hidden="false" customHeight="true" outlineLevel="0" collapsed="false">
      <c r="A472" s="16" t="n">
        <f aca="false">ROW()-2</f>
        <v>470</v>
      </c>
      <c r="B472" s="6" t="s">
        <v>352</v>
      </c>
      <c r="C472" s="16" t="n">
        <v>7001</v>
      </c>
      <c r="D472" s="16" t="n">
        <v>2023072303</v>
      </c>
      <c r="E472" s="7" t="n">
        <v>64.325</v>
      </c>
      <c r="F472" s="8" t="s">
        <v>353</v>
      </c>
      <c r="G472" s="9" t="n">
        <v>1919</v>
      </c>
      <c r="H472" s="10" t="n">
        <v>66.26</v>
      </c>
      <c r="I472" s="10" t="n">
        <f aca="false">ROUND(E472*0.5+H472*0.5,2)</f>
        <v>65.29</v>
      </c>
      <c r="J472" s="11"/>
    </row>
    <row r="473" customFormat="false" ht="35" hidden="false" customHeight="true" outlineLevel="0" collapsed="false">
      <c r="A473" s="16" t="n">
        <f aca="false">ROW()-2</f>
        <v>471</v>
      </c>
      <c r="B473" s="6" t="s">
        <v>352</v>
      </c>
      <c r="C473" s="16" t="n">
        <v>7001</v>
      </c>
      <c r="D473" s="16" t="n">
        <v>2023071228</v>
      </c>
      <c r="E473" s="7" t="n">
        <v>56.885</v>
      </c>
      <c r="F473" s="8" t="s">
        <v>353</v>
      </c>
      <c r="G473" s="9" t="n">
        <v>1917</v>
      </c>
      <c r="H473" s="10" t="n">
        <v>72.78</v>
      </c>
      <c r="I473" s="10" t="n">
        <f aca="false">ROUND(E473*0.5+H473*0.5,2)</f>
        <v>64.83</v>
      </c>
      <c r="J473" s="11"/>
    </row>
    <row r="474" customFormat="false" ht="35" hidden="false" customHeight="true" outlineLevel="0" collapsed="false">
      <c r="A474" s="16" t="n">
        <f aca="false">ROW()-2</f>
        <v>472</v>
      </c>
      <c r="B474" s="6" t="s">
        <v>354</v>
      </c>
      <c r="C474" s="16" t="n">
        <v>8001</v>
      </c>
      <c r="D474" s="16" t="n">
        <v>2023070714</v>
      </c>
      <c r="E474" s="7" t="n">
        <v>73.48</v>
      </c>
      <c r="F474" s="8" t="s">
        <v>355</v>
      </c>
      <c r="G474" s="9" t="n">
        <v>2009</v>
      </c>
      <c r="H474" s="10" t="n">
        <v>86.08</v>
      </c>
      <c r="I474" s="10" t="n">
        <f aca="false">ROUND(E474*0.5+H474*0.5,2)</f>
        <v>79.78</v>
      </c>
      <c r="J474" s="11"/>
    </row>
    <row r="475" customFormat="false" ht="35" hidden="false" customHeight="true" outlineLevel="0" collapsed="false">
      <c r="A475" s="16" t="n">
        <f aca="false">ROW()-2</f>
        <v>473</v>
      </c>
      <c r="B475" s="6" t="s">
        <v>354</v>
      </c>
      <c r="C475" s="16" t="n">
        <v>8001</v>
      </c>
      <c r="D475" s="16" t="n">
        <v>2023071811</v>
      </c>
      <c r="E475" s="7" t="n">
        <v>69.345</v>
      </c>
      <c r="F475" s="8" t="s">
        <v>355</v>
      </c>
      <c r="G475" s="9" t="n">
        <v>2007</v>
      </c>
      <c r="H475" s="10" t="n">
        <v>81.72</v>
      </c>
      <c r="I475" s="10" t="n">
        <f aca="false">ROUND(E475*0.5+H475*0.5,2)</f>
        <v>75.53</v>
      </c>
      <c r="J475" s="11"/>
    </row>
    <row r="476" customFormat="false" ht="35" hidden="false" customHeight="true" outlineLevel="0" collapsed="false">
      <c r="A476" s="16" t="n">
        <f aca="false">ROW()-2</f>
        <v>474</v>
      </c>
      <c r="B476" s="6" t="s">
        <v>354</v>
      </c>
      <c r="C476" s="16" t="n">
        <v>8001</v>
      </c>
      <c r="D476" s="16" t="n">
        <v>2023071020</v>
      </c>
      <c r="E476" s="7" t="n">
        <v>70.04</v>
      </c>
      <c r="F476" s="8" t="s">
        <v>355</v>
      </c>
      <c r="G476" s="9" t="n">
        <v>2006</v>
      </c>
      <c r="H476" s="10" t="n">
        <v>80.96</v>
      </c>
      <c r="I476" s="10" t="n">
        <f aca="false">ROUND(E476*0.5+H476*0.5,2)</f>
        <v>75.5</v>
      </c>
      <c r="J476" s="11"/>
    </row>
    <row r="477" customFormat="false" ht="35" hidden="false" customHeight="true" outlineLevel="0" collapsed="false">
      <c r="A477" s="16" t="n">
        <f aca="false">ROW()-2</f>
        <v>475</v>
      </c>
      <c r="B477" s="6" t="s">
        <v>354</v>
      </c>
      <c r="C477" s="16" t="n">
        <v>8001</v>
      </c>
      <c r="D477" s="16" t="n">
        <v>2023072017</v>
      </c>
      <c r="E477" s="7" t="n">
        <v>70.6</v>
      </c>
      <c r="F477" s="8" t="s">
        <v>355</v>
      </c>
      <c r="G477" s="9" t="n">
        <v>2005</v>
      </c>
      <c r="H477" s="10" t="n">
        <v>77.52</v>
      </c>
      <c r="I477" s="10" t="n">
        <f aca="false">ROUND(E477*0.5+H477*0.5,2)</f>
        <v>74.06</v>
      </c>
      <c r="J477" s="11"/>
    </row>
    <row r="478" customFormat="false" ht="35" hidden="false" customHeight="true" outlineLevel="0" collapsed="false">
      <c r="A478" s="16" t="n">
        <f aca="false">ROW()-2</f>
        <v>476</v>
      </c>
      <c r="B478" s="6" t="s">
        <v>354</v>
      </c>
      <c r="C478" s="16" t="n">
        <v>8001</v>
      </c>
      <c r="D478" s="16" t="n">
        <v>2023071217</v>
      </c>
      <c r="E478" s="7" t="n">
        <v>72.38</v>
      </c>
      <c r="F478" s="8" t="s">
        <v>355</v>
      </c>
      <c r="G478" s="9" t="n">
        <v>2001</v>
      </c>
      <c r="H478" s="10" t="n">
        <v>74.44</v>
      </c>
      <c r="I478" s="10" t="n">
        <f aca="false">ROUND(E478*0.5+H478*0.5,2)</f>
        <v>73.41</v>
      </c>
      <c r="J478" s="11"/>
    </row>
    <row r="479" customFormat="false" ht="35" hidden="false" customHeight="true" outlineLevel="0" collapsed="false">
      <c r="A479" s="16" t="n">
        <f aca="false">ROW()-2</f>
        <v>477</v>
      </c>
      <c r="B479" s="6" t="s">
        <v>354</v>
      </c>
      <c r="C479" s="16" t="n">
        <v>8001</v>
      </c>
      <c r="D479" s="16" t="n">
        <v>2023071617</v>
      </c>
      <c r="E479" s="7" t="n">
        <v>64.72</v>
      </c>
      <c r="F479" s="8" t="s">
        <v>355</v>
      </c>
      <c r="G479" s="9" t="n">
        <v>2003</v>
      </c>
      <c r="H479" s="10" t="n">
        <v>81.46</v>
      </c>
      <c r="I479" s="10" t="n">
        <f aca="false">ROUND(E479*0.5+H479*0.5,2)</f>
        <v>73.09</v>
      </c>
      <c r="J479" s="11"/>
    </row>
    <row r="480" customFormat="false" ht="35" hidden="false" customHeight="true" outlineLevel="0" collapsed="false">
      <c r="A480" s="16" t="n">
        <f aca="false">ROW()-2</f>
        <v>478</v>
      </c>
      <c r="B480" s="6" t="s">
        <v>354</v>
      </c>
      <c r="C480" s="16" t="n">
        <v>8001</v>
      </c>
      <c r="D480" s="16" t="n">
        <v>2023072412</v>
      </c>
      <c r="E480" s="7" t="n">
        <v>64.895</v>
      </c>
      <c r="F480" s="8" t="s">
        <v>355</v>
      </c>
      <c r="G480" s="9" t="n">
        <v>2008</v>
      </c>
      <c r="H480" s="10" t="n">
        <v>78.02</v>
      </c>
      <c r="I480" s="10" t="n">
        <f aca="false">ROUND(E480*0.5+H480*0.5,2)</f>
        <v>71.46</v>
      </c>
      <c r="J480" s="11"/>
    </row>
    <row r="481" customFormat="false" ht="35" hidden="false" customHeight="true" outlineLevel="0" collapsed="false">
      <c r="A481" s="16" t="n">
        <f aca="false">ROW()-2</f>
        <v>479</v>
      </c>
      <c r="B481" s="6" t="s">
        <v>354</v>
      </c>
      <c r="C481" s="16" t="n">
        <v>8001</v>
      </c>
      <c r="D481" s="16" t="n">
        <v>2023072613</v>
      </c>
      <c r="E481" s="7" t="n">
        <v>62.83</v>
      </c>
      <c r="F481" s="8" t="s">
        <v>355</v>
      </c>
      <c r="G481" s="9" t="n">
        <v>2002</v>
      </c>
      <c r="H481" s="10" t="n">
        <v>75.24</v>
      </c>
      <c r="I481" s="10" t="n">
        <f aca="false">ROUND(E481*0.5+H481*0.5,2)</f>
        <v>69.04</v>
      </c>
      <c r="J481" s="11"/>
    </row>
    <row r="482" customFormat="false" ht="35" hidden="false" customHeight="true" outlineLevel="0" collapsed="false">
      <c r="A482" s="16" t="n">
        <f aca="false">ROW()-2</f>
        <v>480</v>
      </c>
      <c r="B482" s="6" t="s">
        <v>354</v>
      </c>
      <c r="C482" s="16" t="n">
        <v>8001</v>
      </c>
      <c r="D482" s="16" t="n">
        <v>2023072419</v>
      </c>
      <c r="E482" s="7" t="n">
        <v>58.68</v>
      </c>
      <c r="F482" s="8" t="s">
        <v>355</v>
      </c>
      <c r="G482" s="9" t="n">
        <v>2004</v>
      </c>
      <c r="H482" s="10" t="n">
        <v>77.82</v>
      </c>
      <c r="I482" s="10" t="n">
        <f aca="false">ROUND(E482*0.5+H482*0.5,2)</f>
        <v>68.25</v>
      </c>
      <c r="J482" s="11"/>
    </row>
    <row r="483" customFormat="false" ht="35" hidden="false" customHeight="true" outlineLevel="0" collapsed="false">
      <c r="A483" s="16" t="n">
        <f aca="false">ROW()-2</f>
        <v>481</v>
      </c>
      <c r="B483" s="6" t="s">
        <v>354</v>
      </c>
      <c r="C483" s="16" t="n">
        <v>8001</v>
      </c>
      <c r="D483" s="16" t="n">
        <v>2023070924</v>
      </c>
      <c r="E483" s="7" t="n">
        <v>77.045</v>
      </c>
      <c r="F483" s="8" t="s">
        <v>355</v>
      </c>
      <c r="G483" s="9" t="s">
        <v>38</v>
      </c>
      <c r="H483" s="10" t="s">
        <v>38</v>
      </c>
      <c r="I483" s="12" t="s">
        <v>38</v>
      </c>
      <c r="J483" s="18" t="s">
        <v>39</v>
      </c>
    </row>
  </sheetData>
  <autoFilter ref="A2:K48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5T0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