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5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158">
  <si>
    <r>
      <rPr>
        <b val="true"/>
        <sz val="16"/>
        <color rgb="FF000000"/>
        <rFont val="Noto Sans"/>
        <family val="2"/>
      </rPr>
      <t xml:space="preserve">浉河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参加中国•河南招才引智创新发展大会公开招聘教师、骨干教师
面试成绩、综合考试成绩及进入选岗或体检人员名单</t>
    </r>
  </si>
  <si>
    <r>
      <rPr>
        <sz val="11"/>
        <color rgb="FF000000"/>
        <rFont val="Noto Sans"/>
        <family val="2"/>
      </rPr>
      <t xml:space="preserve">    进入选岗的考生请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携带有效身份证，到九中东校区教学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道德讲堂进行选岗，选岗确定后现场发放体检通知单及体检须知；进入体检的考生请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00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前在原报名网站自行下载打印体检通知单及体检须知，并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6:30</t>
    </r>
    <r>
      <rPr>
        <sz val="11"/>
        <color rgb="FF000000"/>
        <rFont val="Noto Sans"/>
        <family val="2"/>
      </rPr>
      <t xml:space="preserve">前携带本人有效身份证、体检通知单，到浉河区人力资源和社会保障局（民权街南段宝石桥东侧）集中统一参加体检，逾期不到者视为自动放弃。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考试成绩</t>
  </si>
  <si>
    <t xml:space="preserve">是否进入选岗或体检</t>
  </si>
  <si>
    <t xml:space="preserve">备注</t>
  </si>
  <si>
    <t xml:space="preserve">任朵</t>
  </si>
  <si>
    <t xml:space="preserve">20230822022</t>
  </si>
  <si>
    <t xml:space="preserve">001</t>
  </si>
  <si>
    <t xml:space="preserve">进入体检</t>
  </si>
  <si>
    <t xml:space="preserve">汪依琳</t>
  </si>
  <si>
    <t xml:space="preserve">20230811526</t>
  </si>
  <si>
    <t xml:space="preserve">华思雨</t>
  </si>
  <si>
    <t xml:space="preserve">20230822909</t>
  </si>
  <si>
    <t xml:space="preserve">缺考</t>
  </si>
  <si>
    <t xml:space="preserve">吕倩倩</t>
  </si>
  <si>
    <t xml:space="preserve">20230811324</t>
  </si>
  <si>
    <t xml:space="preserve">002</t>
  </si>
  <si>
    <t xml:space="preserve">刘淑琪</t>
  </si>
  <si>
    <t xml:space="preserve">20230813030</t>
  </si>
  <si>
    <t xml:space="preserve">司小宁</t>
  </si>
  <si>
    <t xml:space="preserve">20230830815</t>
  </si>
  <si>
    <t xml:space="preserve">司昊锦</t>
  </si>
  <si>
    <t xml:space="preserve">20230832601</t>
  </si>
  <si>
    <t xml:space="preserve">乔德源</t>
  </si>
  <si>
    <t xml:space="preserve">20230830622</t>
  </si>
  <si>
    <t xml:space="preserve">彭洁</t>
  </si>
  <si>
    <t xml:space="preserve">20230822908</t>
  </si>
  <si>
    <t xml:space="preserve">万金金</t>
  </si>
  <si>
    <t xml:space="preserve">20230830309</t>
  </si>
  <si>
    <t xml:space="preserve">003</t>
  </si>
  <si>
    <t xml:space="preserve">陈诗雨</t>
  </si>
  <si>
    <t xml:space="preserve">20230810618</t>
  </si>
  <si>
    <t xml:space="preserve">张清晓</t>
  </si>
  <si>
    <t xml:space="preserve">20230820918</t>
  </si>
  <si>
    <t xml:space="preserve">杨柳</t>
  </si>
  <si>
    <t xml:space="preserve">20230830729</t>
  </si>
  <si>
    <t xml:space="preserve">004</t>
  </si>
  <si>
    <t xml:space="preserve">田婕妤</t>
  </si>
  <si>
    <t xml:space="preserve">20230821313</t>
  </si>
  <si>
    <t xml:space="preserve">程书彬</t>
  </si>
  <si>
    <t xml:space="preserve">20230833617</t>
  </si>
  <si>
    <t xml:space="preserve">任国兰</t>
  </si>
  <si>
    <t xml:space="preserve">20230811910</t>
  </si>
  <si>
    <t xml:space="preserve">005</t>
  </si>
  <si>
    <t xml:space="preserve">陆叶</t>
  </si>
  <si>
    <t xml:space="preserve">20230832311</t>
  </si>
  <si>
    <t xml:space="preserve">熊玉涵</t>
  </si>
  <si>
    <t xml:space="preserve">20230813605</t>
  </si>
  <si>
    <t xml:space="preserve">李可</t>
  </si>
  <si>
    <t xml:space="preserve">20230833605</t>
  </si>
  <si>
    <t xml:space="preserve">006</t>
  </si>
  <si>
    <t xml:space="preserve">何帆</t>
  </si>
  <si>
    <t xml:space="preserve">20230832320</t>
  </si>
  <si>
    <t xml:space="preserve">肖瑞敏</t>
  </si>
  <si>
    <t xml:space="preserve">20230830612</t>
  </si>
  <si>
    <t xml:space="preserve">简祖萍</t>
  </si>
  <si>
    <t xml:space="preserve">20230813426</t>
  </si>
  <si>
    <t xml:space="preserve">007</t>
  </si>
  <si>
    <t xml:space="preserve">张梦萍</t>
  </si>
  <si>
    <t xml:space="preserve">20230833125</t>
  </si>
  <si>
    <t xml:space="preserve">张彩瑗</t>
  </si>
  <si>
    <t xml:space="preserve">20230822208</t>
  </si>
  <si>
    <t xml:space="preserve">饶瑞</t>
  </si>
  <si>
    <t xml:space="preserve">20230811220</t>
  </si>
  <si>
    <t xml:space="preserve">王雪瑞</t>
  </si>
  <si>
    <t xml:space="preserve">20230812820</t>
  </si>
  <si>
    <t xml:space="preserve">胡艳阳</t>
  </si>
  <si>
    <t xml:space="preserve">20230811330</t>
  </si>
  <si>
    <t xml:space="preserve">江晓雨</t>
  </si>
  <si>
    <t xml:space="preserve">20230812013</t>
  </si>
  <si>
    <t xml:space="preserve">姚一</t>
  </si>
  <si>
    <t xml:space="preserve">20230811405</t>
  </si>
  <si>
    <t xml:space="preserve">马钰琪</t>
  </si>
  <si>
    <t xml:space="preserve">20230823707</t>
  </si>
  <si>
    <t xml:space="preserve">陈镘宇</t>
  </si>
  <si>
    <t xml:space="preserve">20230814027</t>
  </si>
  <si>
    <t xml:space="preserve">008</t>
  </si>
  <si>
    <t xml:space="preserve">程雪</t>
  </si>
  <si>
    <t xml:space="preserve">20230832012</t>
  </si>
  <si>
    <t xml:space="preserve">史真真</t>
  </si>
  <si>
    <t xml:space="preserve">20230833022</t>
  </si>
  <si>
    <t xml:space="preserve">王双</t>
  </si>
  <si>
    <t xml:space="preserve">20230822603</t>
  </si>
  <si>
    <t xml:space="preserve">009</t>
  </si>
  <si>
    <t xml:space="preserve">陈清</t>
  </si>
  <si>
    <t xml:space="preserve">20230813916</t>
  </si>
  <si>
    <t xml:space="preserve">田兰兰</t>
  </si>
  <si>
    <t xml:space="preserve">20230822317</t>
  </si>
  <si>
    <t xml:space="preserve">赵小莉</t>
  </si>
  <si>
    <t xml:space="preserve">20230831904</t>
  </si>
  <si>
    <t xml:space="preserve">010</t>
  </si>
  <si>
    <t xml:space="preserve">沈梦婷</t>
  </si>
  <si>
    <t xml:space="preserve">20230822920</t>
  </si>
  <si>
    <t xml:space="preserve">胡蕾</t>
  </si>
  <si>
    <t xml:space="preserve">20230823828</t>
  </si>
  <si>
    <t xml:space="preserve">丁冉冉</t>
  </si>
  <si>
    <t xml:space="preserve">20230834102</t>
  </si>
  <si>
    <t xml:space="preserve">巴蕾</t>
  </si>
  <si>
    <t xml:space="preserve">20230821906</t>
  </si>
  <si>
    <t xml:space="preserve">严红梅</t>
  </si>
  <si>
    <t xml:space="preserve">20230833922</t>
  </si>
  <si>
    <t xml:space="preserve">011</t>
  </si>
  <si>
    <t xml:space="preserve">陈丽</t>
  </si>
  <si>
    <t xml:space="preserve">20230811321</t>
  </si>
  <si>
    <t xml:space="preserve">叶珂</t>
  </si>
  <si>
    <t xml:space="preserve">20230832206</t>
  </si>
  <si>
    <t xml:space="preserve">刘诗奇</t>
  </si>
  <si>
    <t xml:space="preserve">20230831328</t>
  </si>
  <si>
    <t xml:space="preserve">汪晓杭</t>
  </si>
  <si>
    <t xml:space="preserve">20230832923</t>
  </si>
  <si>
    <t xml:space="preserve">李佳展</t>
  </si>
  <si>
    <t xml:space="preserve">20230812116</t>
  </si>
  <si>
    <t xml:space="preserve">张楠楠</t>
  </si>
  <si>
    <t xml:space="preserve">20230830807</t>
  </si>
  <si>
    <t xml:space="preserve">杜雪</t>
  </si>
  <si>
    <t xml:space="preserve">20230822910</t>
  </si>
  <si>
    <t xml:space="preserve">012</t>
  </si>
  <si>
    <t xml:space="preserve">刘茜茜</t>
  </si>
  <si>
    <t xml:space="preserve">20230813017</t>
  </si>
  <si>
    <t xml:space="preserve">陈瑞</t>
  </si>
  <si>
    <t xml:space="preserve">20230832917</t>
  </si>
  <si>
    <t xml:space="preserve">013</t>
  </si>
  <si>
    <t xml:space="preserve">杨星雨</t>
  </si>
  <si>
    <t xml:space="preserve">20230831607</t>
  </si>
  <si>
    <t xml:space="preserve">王玙</t>
  </si>
  <si>
    <t xml:space="preserve">20230831411</t>
  </si>
  <si>
    <t xml:space="preserve">李荣杰</t>
  </si>
  <si>
    <t xml:space="preserve">20230822130</t>
  </si>
  <si>
    <t xml:space="preserve">014</t>
  </si>
  <si>
    <t xml:space="preserve">张雪萍</t>
  </si>
  <si>
    <t xml:space="preserve">20230830523</t>
  </si>
  <si>
    <t xml:space="preserve">王武豪</t>
  </si>
  <si>
    <t xml:space="preserve">20230821420</t>
  </si>
  <si>
    <t xml:space="preserve">刘淑敏</t>
  </si>
  <si>
    <t xml:space="preserve">20230810319</t>
  </si>
  <si>
    <t xml:space="preserve">015</t>
  </si>
  <si>
    <t xml:space="preserve">秦长娥</t>
  </si>
  <si>
    <t xml:space="preserve">20230810417</t>
  </si>
  <si>
    <t xml:space="preserve">王冰</t>
  </si>
  <si>
    <t xml:space="preserve">20230831920</t>
  </si>
  <si>
    <t xml:space="preserve">郭惠文</t>
  </si>
  <si>
    <t xml:space="preserve">20230814417</t>
  </si>
  <si>
    <t xml:space="preserve">姜春玲</t>
  </si>
  <si>
    <t xml:space="preserve">20230810203</t>
  </si>
  <si>
    <t xml:space="preserve">郑雪雯</t>
  </si>
  <si>
    <t xml:space="preserve">20230820220</t>
  </si>
  <si>
    <t xml:space="preserve">虢玉洁</t>
  </si>
  <si>
    <t xml:space="preserve">20230820821</t>
  </si>
  <si>
    <t xml:space="preserve">016</t>
  </si>
  <si>
    <t xml:space="preserve">高弋雅</t>
  </si>
  <si>
    <t xml:space="preserve">20230813524</t>
  </si>
  <si>
    <t xml:space="preserve">李倩文</t>
  </si>
  <si>
    <t xml:space="preserve">20230832903</t>
  </si>
  <si>
    <t xml:space="preserve">谢思雨</t>
  </si>
  <si>
    <t xml:space="preserve">20230814525</t>
  </si>
  <si>
    <t xml:space="preserve">赵瑞华</t>
  </si>
  <si>
    <t xml:space="preserve">20230812319</t>
  </si>
  <si>
    <t xml:space="preserve">陈朵朵</t>
  </si>
  <si>
    <t xml:space="preserve">20230814512</t>
  </si>
  <si>
    <t xml:space="preserve">王新茹</t>
  </si>
  <si>
    <t xml:space="preserve">20230833610</t>
  </si>
  <si>
    <t xml:space="preserve">017</t>
  </si>
  <si>
    <t xml:space="preserve">任明珠</t>
  </si>
  <si>
    <t xml:space="preserve">20230823020</t>
  </si>
  <si>
    <t xml:space="preserve">赵炳越</t>
  </si>
  <si>
    <t xml:space="preserve">20230812521</t>
  </si>
  <si>
    <t xml:space="preserve">田秀丽</t>
  </si>
  <si>
    <t xml:space="preserve">20230820517</t>
  </si>
  <si>
    <t xml:space="preserve">卢梦迎</t>
  </si>
  <si>
    <t xml:space="preserve">20230812014</t>
  </si>
  <si>
    <t xml:space="preserve">许天文</t>
  </si>
  <si>
    <t xml:space="preserve">20230811616</t>
  </si>
  <si>
    <t xml:space="preserve">罗宇蔚</t>
  </si>
  <si>
    <t xml:space="preserve">20230823723</t>
  </si>
  <si>
    <t xml:space="preserve">018</t>
  </si>
  <si>
    <t xml:space="preserve">高文雅</t>
  </si>
  <si>
    <t xml:space="preserve">20230820930</t>
  </si>
  <si>
    <t xml:space="preserve">黄诗凤</t>
  </si>
  <si>
    <t xml:space="preserve">20230813415</t>
  </si>
  <si>
    <t xml:space="preserve">汤子涵</t>
  </si>
  <si>
    <t xml:space="preserve">20230814130</t>
  </si>
  <si>
    <t xml:space="preserve">019</t>
  </si>
  <si>
    <t xml:space="preserve">付宗英</t>
  </si>
  <si>
    <t xml:space="preserve">20230821009</t>
  </si>
  <si>
    <t xml:space="preserve">刘歌</t>
  </si>
  <si>
    <t xml:space="preserve">20230812425</t>
  </si>
  <si>
    <t xml:space="preserve">黎皓冉</t>
  </si>
  <si>
    <t xml:space="preserve">20230820313</t>
  </si>
  <si>
    <t xml:space="preserve">020</t>
  </si>
  <si>
    <t xml:space="preserve">王雨</t>
  </si>
  <si>
    <t xml:space="preserve">20230833716</t>
  </si>
  <si>
    <t xml:space="preserve">胡甜甜</t>
  </si>
  <si>
    <t xml:space="preserve">20230823014</t>
  </si>
  <si>
    <t xml:space="preserve">陈艳艳</t>
  </si>
  <si>
    <t xml:space="preserve">20230820818</t>
  </si>
  <si>
    <t xml:space="preserve">艾红霞</t>
  </si>
  <si>
    <t xml:space="preserve">20230813719</t>
  </si>
  <si>
    <t xml:space="preserve">陈成</t>
  </si>
  <si>
    <t xml:space="preserve">20230811306</t>
  </si>
  <si>
    <t xml:space="preserve">021</t>
  </si>
  <si>
    <t xml:space="preserve">徐晶</t>
  </si>
  <si>
    <t xml:space="preserve">20230813310</t>
  </si>
  <si>
    <t xml:space="preserve">王云霞</t>
  </si>
  <si>
    <t xml:space="preserve">20230831412</t>
  </si>
  <si>
    <t xml:space="preserve">崔梦蕊</t>
  </si>
  <si>
    <t xml:space="preserve">20230811208</t>
  </si>
  <si>
    <t xml:space="preserve">022</t>
  </si>
  <si>
    <t xml:space="preserve">杨洋洋</t>
  </si>
  <si>
    <t xml:space="preserve">20230812028</t>
  </si>
  <si>
    <t xml:space="preserve">陈思佳</t>
  </si>
  <si>
    <t xml:space="preserve">20230831908</t>
  </si>
  <si>
    <t xml:space="preserve">赵健</t>
  </si>
  <si>
    <t xml:space="preserve">20230833109</t>
  </si>
  <si>
    <t xml:space="preserve">蔡烨</t>
  </si>
  <si>
    <t xml:space="preserve">20230831819</t>
  </si>
  <si>
    <t xml:space="preserve">陈金语</t>
  </si>
  <si>
    <t xml:space="preserve">20230833313</t>
  </si>
  <si>
    <t xml:space="preserve">汪君</t>
  </si>
  <si>
    <t xml:space="preserve">20230813414</t>
  </si>
  <si>
    <t xml:space="preserve">023</t>
  </si>
  <si>
    <t xml:space="preserve">方梦梦</t>
  </si>
  <si>
    <t xml:space="preserve">20230811314</t>
  </si>
  <si>
    <t xml:space="preserve">刘欣</t>
  </si>
  <si>
    <t xml:space="preserve">20230833822</t>
  </si>
  <si>
    <t xml:space="preserve">李姚</t>
  </si>
  <si>
    <t xml:space="preserve">20230810716</t>
  </si>
  <si>
    <t xml:space="preserve">024</t>
  </si>
  <si>
    <t xml:space="preserve">张晶</t>
  </si>
  <si>
    <t xml:space="preserve">20230812229</t>
  </si>
  <si>
    <t xml:space="preserve">王文婷</t>
  </si>
  <si>
    <t xml:space="preserve">20230832909</t>
  </si>
  <si>
    <t xml:space="preserve">敖雨晨</t>
  </si>
  <si>
    <t xml:space="preserve">20230814413</t>
  </si>
  <si>
    <t xml:space="preserve">刘明鑫</t>
  </si>
  <si>
    <t xml:space="preserve">20230810918</t>
  </si>
  <si>
    <t xml:space="preserve">赵万勤</t>
  </si>
  <si>
    <t xml:space="preserve">20230830628</t>
  </si>
  <si>
    <t xml:space="preserve">李娜</t>
  </si>
  <si>
    <t xml:space="preserve">20230810627</t>
  </si>
  <si>
    <t xml:space="preserve">肖婷婷</t>
  </si>
  <si>
    <t xml:space="preserve">20230811621</t>
  </si>
  <si>
    <t xml:space="preserve">吴存</t>
  </si>
  <si>
    <t xml:space="preserve">20230833027</t>
  </si>
  <si>
    <t xml:space="preserve">刘玉玲</t>
  </si>
  <si>
    <t xml:space="preserve">20230833221</t>
  </si>
  <si>
    <t xml:space="preserve">025</t>
  </si>
  <si>
    <t xml:space="preserve">耿亚倩</t>
  </si>
  <si>
    <t xml:space="preserve">20230834101</t>
  </si>
  <si>
    <t xml:space="preserve">李明明</t>
  </si>
  <si>
    <t xml:space="preserve">20230834021</t>
  </si>
  <si>
    <t xml:space="preserve">彭雪</t>
  </si>
  <si>
    <t xml:space="preserve">20230830827</t>
  </si>
  <si>
    <t xml:space="preserve">026</t>
  </si>
  <si>
    <t xml:space="preserve">霍晶晶</t>
  </si>
  <si>
    <t xml:space="preserve">20230814119</t>
  </si>
  <si>
    <t xml:space="preserve">谢卿</t>
  </si>
  <si>
    <t xml:space="preserve">20230822507</t>
  </si>
  <si>
    <t xml:space="preserve">毛林娜</t>
  </si>
  <si>
    <t xml:space="preserve">20230812227</t>
  </si>
  <si>
    <t xml:space="preserve">027</t>
  </si>
  <si>
    <t xml:space="preserve">鲁莹莹</t>
  </si>
  <si>
    <t xml:space="preserve">20230831020</t>
  </si>
  <si>
    <t xml:space="preserve">苏环环</t>
  </si>
  <si>
    <t xml:space="preserve">20230812508</t>
  </si>
  <si>
    <t xml:space="preserve">刘个</t>
  </si>
  <si>
    <t xml:space="preserve">20230812904</t>
  </si>
  <si>
    <t xml:space="preserve">028</t>
  </si>
  <si>
    <t xml:space="preserve">曹晓霁</t>
  </si>
  <si>
    <t xml:space="preserve">20230822416</t>
  </si>
  <si>
    <t xml:space="preserve">龚丹丹</t>
  </si>
  <si>
    <t xml:space="preserve">20230821602</t>
  </si>
  <si>
    <t xml:space="preserve">黄聪谊</t>
  </si>
  <si>
    <t xml:space="preserve">20230820827</t>
  </si>
  <si>
    <t xml:space="preserve">许敏</t>
  </si>
  <si>
    <t xml:space="preserve">20230820130</t>
  </si>
  <si>
    <t xml:space="preserve">鲁文婷</t>
  </si>
  <si>
    <t xml:space="preserve">20230831610</t>
  </si>
  <si>
    <t xml:space="preserve">上官林霞</t>
  </si>
  <si>
    <t xml:space="preserve">20230832512</t>
  </si>
  <si>
    <t xml:space="preserve">杜晓莉</t>
  </si>
  <si>
    <t xml:space="preserve">20230832901</t>
  </si>
  <si>
    <t xml:space="preserve">胡娅婕</t>
  </si>
  <si>
    <t xml:space="preserve">20230814022</t>
  </si>
  <si>
    <t xml:space="preserve">张书卿</t>
  </si>
  <si>
    <t xml:space="preserve">20230831230</t>
  </si>
  <si>
    <t xml:space="preserve">029</t>
  </si>
  <si>
    <t xml:space="preserve">黄鑫</t>
  </si>
  <si>
    <t xml:space="preserve">20230821327</t>
  </si>
  <si>
    <t xml:space="preserve">张盼盼</t>
  </si>
  <si>
    <t xml:space="preserve">20230813613</t>
  </si>
  <si>
    <t xml:space="preserve">030</t>
  </si>
  <si>
    <t xml:space="preserve">陈馨</t>
  </si>
  <si>
    <t xml:space="preserve">20230813328</t>
  </si>
  <si>
    <t xml:space="preserve">黄园园</t>
  </si>
  <si>
    <t xml:space="preserve">20230830120</t>
  </si>
  <si>
    <t xml:space="preserve">罗靖怡</t>
  </si>
  <si>
    <t xml:space="preserve">20230831723</t>
  </si>
  <si>
    <t xml:space="preserve">031</t>
  </si>
  <si>
    <t xml:space="preserve">包婷</t>
  </si>
  <si>
    <t xml:space="preserve">20230823907</t>
  </si>
  <si>
    <t xml:space="preserve">蔡远远</t>
  </si>
  <si>
    <t xml:space="preserve">20230832222</t>
  </si>
  <si>
    <t xml:space="preserve">张雪涵</t>
  </si>
  <si>
    <t xml:space="preserve">20230821117</t>
  </si>
  <si>
    <t xml:space="preserve">032</t>
  </si>
  <si>
    <t xml:space="preserve">马慧敏</t>
  </si>
  <si>
    <t xml:space="preserve">20230823427</t>
  </si>
  <si>
    <t xml:space="preserve">白雪</t>
  </si>
  <si>
    <t xml:space="preserve">20230833309</t>
  </si>
  <si>
    <t xml:space="preserve">王瑞瑞</t>
  </si>
  <si>
    <t xml:space="preserve">20230823306</t>
  </si>
  <si>
    <t xml:space="preserve">033</t>
  </si>
  <si>
    <r>
      <rPr>
        <sz val="11"/>
        <color rgb="FF000000"/>
        <rFont val="Noto Sans"/>
        <family val="2"/>
      </rPr>
      <t xml:space="preserve">高于面试最低合格分数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</t>
    </r>
  </si>
  <si>
    <t xml:space="preserve">庄清雯</t>
  </si>
  <si>
    <t xml:space="preserve">20230810921</t>
  </si>
  <si>
    <t xml:space="preserve">徐玲</t>
  </si>
  <si>
    <t xml:space="preserve">20230833430</t>
  </si>
  <si>
    <t xml:space="preserve">034</t>
  </si>
  <si>
    <t xml:space="preserve">金秋玲</t>
  </si>
  <si>
    <t xml:space="preserve">20230822402</t>
  </si>
  <si>
    <t xml:space="preserve">杨胜蓝</t>
  </si>
  <si>
    <t xml:space="preserve">20230823724</t>
  </si>
  <si>
    <t xml:space="preserve">周子璇</t>
  </si>
  <si>
    <t xml:space="preserve">20230813827</t>
  </si>
  <si>
    <t xml:space="preserve">035</t>
  </si>
  <si>
    <t xml:space="preserve">李明慧</t>
  </si>
  <si>
    <t xml:space="preserve">20230812607</t>
  </si>
  <si>
    <t xml:space="preserve">刘园园</t>
  </si>
  <si>
    <t xml:space="preserve">20230822218</t>
  </si>
  <si>
    <t xml:space="preserve">于丽宁</t>
  </si>
  <si>
    <t xml:space="preserve">20230833021</t>
  </si>
  <si>
    <t xml:space="preserve">036</t>
  </si>
  <si>
    <t xml:space="preserve">王歆然</t>
  </si>
  <si>
    <t xml:space="preserve">20230812023</t>
  </si>
  <si>
    <t xml:space="preserve">汪文静</t>
  </si>
  <si>
    <t xml:space="preserve">20230833318</t>
  </si>
  <si>
    <t xml:space="preserve">孙千禧</t>
  </si>
  <si>
    <t xml:space="preserve">20230821629</t>
  </si>
  <si>
    <t xml:space="preserve">037</t>
  </si>
  <si>
    <t xml:space="preserve">杜假如</t>
  </si>
  <si>
    <t xml:space="preserve">20230822228</t>
  </si>
  <si>
    <t xml:space="preserve">罗禹</t>
  </si>
  <si>
    <t xml:space="preserve">20230834328</t>
  </si>
  <si>
    <t xml:space="preserve">陶怡波</t>
  </si>
  <si>
    <t xml:space="preserve">20230823721</t>
  </si>
  <si>
    <t xml:space="preserve">038</t>
  </si>
  <si>
    <t xml:space="preserve">程露瑶</t>
  </si>
  <si>
    <t xml:space="preserve">20230832906</t>
  </si>
  <si>
    <t xml:space="preserve">孟菲</t>
  </si>
  <si>
    <t xml:space="preserve">20230822607</t>
  </si>
  <si>
    <t xml:space="preserve">张亚如</t>
  </si>
  <si>
    <t xml:space="preserve">20230834410</t>
  </si>
  <si>
    <t xml:space="preserve">沈爽</t>
  </si>
  <si>
    <t xml:space="preserve">20230830110</t>
  </si>
  <si>
    <t xml:space="preserve">付晓燕</t>
  </si>
  <si>
    <t xml:space="preserve">20230833525</t>
  </si>
  <si>
    <t xml:space="preserve">039</t>
  </si>
  <si>
    <t xml:space="preserve">孙一茗</t>
  </si>
  <si>
    <t xml:space="preserve">20230834020</t>
  </si>
  <si>
    <t xml:space="preserve">杨玉</t>
  </si>
  <si>
    <t xml:space="preserve">20230823626</t>
  </si>
  <si>
    <t xml:space="preserve">040</t>
  </si>
  <si>
    <t xml:space="preserve">张梦</t>
  </si>
  <si>
    <t xml:space="preserve">20230811218</t>
  </si>
  <si>
    <t xml:space="preserve">冯冬冬</t>
  </si>
  <si>
    <t xml:space="preserve">20230821623</t>
  </si>
  <si>
    <t xml:space="preserve">杨雪</t>
  </si>
  <si>
    <t xml:space="preserve">20230833718</t>
  </si>
  <si>
    <t xml:space="preserve">041</t>
  </si>
  <si>
    <t xml:space="preserve">曹惠</t>
  </si>
  <si>
    <t xml:space="preserve">20230823702</t>
  </si>
  <si>
    <t xml:space="preserve">丁倩</t>
  </si>
  <si>
    <t xml:space="preserve">20230831711</t>
  </si>
  <si>
    <t xml:space="preserve">闫刘颖</t>
  </si>
  <si>
    <t xml:space="preserve">20230831205</t>
  </si>
  <si>
    <t xml:space="preserve">朱召玉</t>
  </si>
  <si>
    <t xml:space="preserve">20230813319</t>
  </si>
  <si>
    <t xml:space="preserve">王智瑶</t>
  </si>
  <si>
    <t xml:space="preserve">20230814024</t>
  </si>
  <si>
    <t xml:space="preserve">龙云凤</t>
  </si>
  <si>
    <t xml:space="preserve">20230832608</t>
  </si>
  <si>
    <t xml:space="preserve">李梦婷</t>
  </si>
  <si>
    <t xml:space="preserve">20230820718</t>
  </si>
  <si>
    <t xml:space="preserve">徐月</t>
  </si>
  <si>
    <t xml:space="preserve">20230812016</t>
  </si>
  <si>
    <t xml:space="preserve">042</t>
  </si>
  <si>
    <t xml:space="preserve">甘慧玲</t>
  </si>
  <si>
    <t xml:space="preserve">20230813813</t>
  </si>
  <si>
    <t xml:space="preserve">沈德杨</t>
  </si>
  <si>
    <t xml:space="preserve">20230821811</t>
  </si>
  <si>
    <t xml:space="preserve">刘丹</t>
  </si>
  <si>
    <t xml:space="preserve">20230821901</t>
  </si>
  <si>
    <t xml:space="preserve">043</t>
  </si>
  <si>
    <t xml:space="preserve">李月</t>
  </si>
  <si>
    <t xml:space="preserve">20230823608</t>
  </si>
  <si>
    <t xml:space="preserve">李春柳</t>
  </si>
  <si>
    <t xml:space="preserve">20230810402</t>
  </si>
  <si>
    <t xml:space="preserve">王水飘</t>
  </si>
  <si>
    <t xml:space="preserve">20230822903</t>
  </si>
  <si>
    <t xml:space="preserve">刘梦林</t>
  </si>
  <si>
    <t xml:space="preserve">20230820524</t>
  </si>
  <si>
    <t xml:space="preserve">郑晶晶</t>
  </si>
  <si>
    <t xml:space="preserve">20230814407</t>
  </si>
  <si>
    <t xml:space="preserve">王至超</t>
  </si>
  <si>
    <t xml:space="preserve">20230831003</t>
  </si>
  <si>
    <t xml:space="preserve">044</t>
  </si>
  <si>
    <t xml:space="preserve">宁洒洒</t>
  </si>
  <si>
    <t xml:space="preserve">20230813727</t>
  </si>
  <si>
    <t xml:space="preserve">丁燕南</t>
  </si>
  <si>
    <t xml:space="preserve">20230812409</t>
  </si>
  <si>
    <t xml:space="preserve">吴柯</t>
  </si>
  <si>
    <t xml:space="preserve">20230820915</t>
  </si>
  <si>
    <t xml:space="preserve">045</t>
  </si>
  <si>
    <t xml:space="preserve">潘鹏慧</t>
  </si>
  <si>
    <t xml:space="preserve">20230823830</t>
  </si>
  <si>
    <t xml:space="preserve">陈杰</t>
  </si>
  <si>
    <t xml:space="preserve">20230832223</t>
  </si>
  <si>
    <t xml:space="preserve">刘云</t>
  </si>
  <si>
    <t xml:space="preserve">20230810223</t>
  </si>
  <si>
    <t xml:space="preserve">046</t>
  </si>
  <si>
    <t xml:space="preserve">刘丽婷</t>
  </si>
  <si>
    <t xml:space="preserve">20230811929</t>
  </si>
  <si>
    <t xml:space="preserve">陈燚炟</t>
  </si>
  <si>
    <t xml:space="preserve">20230832611</t>
  </si>
  <si>
    <t xml:space="preserve">刘倩</t>
  </si>
  <si>
    <t xml:space="preserve">20230823112</t>
  </si>
  <si>
    <t xml:space="preserve">谌津华</t>
  </si>
  <si>
    <t xml:space="preserve">20230820829</t>
  </si>
  <si>
    <t xml:space="preserve">姚俊明</t>
  </si>
  <si>
    <t xml:space="preserve">20230833813</t>
  </si>
  <si>
    <t xml:space="preserve">吕娟</t>
  </si>
  <si>
    <t xml:space="preserve">20230823018</t>
  </si>
  <si>
    <t xml:space="preserve">047</t>
  </si>
  <si>
    <t xml:space="preserve">姚宏伟</t>
  </si>
  <si>
    <t xml:space="preserve">20230821914</t>
  </si>
  <si>
    <t xml:space="preserve">凡军杰</t>
  </si>
  <si>
    <t xml:space="preserve">20230811730</t>
  </si>
  <si>
    <t xml:space="preserve">刘俊楠</t>
  </si>
  <si>
    <t xml:space="preserve">20230814010</t>
  </si>
  <si>
    <t xml:space="preserve">丁海歌</t>
  </si>
  <si>
    <t xml:space="preserve">20230820318</t>
  </si>
  <si>
    <t xml:space="preserve">江玉</t>
  </si>
  <si>
    <t xml:space="preserve">20230820929</t>
  </si>
  <si>
    <t xml:space="preserve">朱雪玲</t>
  </si>
  <si>
    <t xml:space="preserve">20230823722</t>
  </si>
  <si>
    <t xml:space="preserve">048</t>
  </si>
  <si>
    <t xml:space="preserve">朱倩倩</t>
  </si>
  <si>
    <t xml:space="preserve">20230821808</t>
  </si>
  <si>
    <t xml:space="preserve">王一</t>
  </si>
  <si>
    <t xml:space="preserve">20230821307</t>
  </si>
  <si>
    <t xml:space="preserve">张露露</t>
  </si>
  <si>
    <t xml:space="preserve">20230811413</t>
  </si>
  <si>
    <t xml:space="preserve">049</t>
  </si>
  <si>
    <t xml:space="preserve">戴靓娜</t>
  </si>
  <si>
    <t xml:space="preserve">20230820208</t>
  </si>
  <si>
    <t xml:space="preserve">施见瑞</t>
  </si>
  <si>
    <t xml:space="preserve">20230822617</t>
  </si>
  <si>
    <t xml:space="preserve">王艳</t>
  </si>
  <si>
    <t xml:space="preserve">20230821622</t>
  </si>
  <si>
    <t xml:space="preserve">赵一凤</t>
  </si>
  <si>
    <t xml:space="preserve">20230812506</t>
  </si>
  <si>
    <t xml:space="preserve">叶俐俐</t>
  </si>
  <si>
    <t xml:space="preserve">20230831823</t>
  </si>
  <si>
    <t xml:space="preserve">王苗苗</t>
  </si>
  <si>
    <t xml:space="preserve">20230812518</t>
  </si>
  <si>
    <t xml:space="preserve">050</t>
  </si>
  <si>
    <t xml:space="preserve">陈雲</t>
  </si>
  <si>
    <t xml:space="preserve">20230822319</t>
  </si>
  <si>
    <t xml:space="preserve">051</t>
  </si>
  <si>
    <t xml:space="preserve">张晨宁</t>
  </si>
  <si>
    <t xml:space="preserve">20230813630</t>
  </si>
  <si>
    <t xml:space="preserve">刘婷婷</t>
  </si>
  <si>
    <t xml:space="preserve">20230820715</t>
  </si>
  <si>
    <t xml:space="preserve">20230831409</t>
  </si>
  <si>
    <t xml:space="preserve">052</t>
  </si>
  <si>
    <t xml:space="preserve">何越洋</t>
  </si>
  <si>
    <t xml:space="preserve">20230823206</t>
  </si>
  <si>
    <t xml:space="preserve">周宇</t>
  </si>
  <si>
    <t xml:space="preserve">20230820309</t>
  </si>
  <si>
    <t xml:space="preserve">成舒敏</t>
  </si>
  <si>
    <t xml:space="preserve">20230832911</t>
  </si>
  <si>
    <t xml:space="preserve">陈宁</t>
  </si>
  <si>
    <t xml:space="preserve">20230820212</t>
  </si>
  <si>
    <t xml:space="preserve">王书琪</t>
  </si>
  <si>
    <t xml:space="preserve">20230833707</t>
  </si>
  <si>
    <t xml:space="preserve">053</t>
  </si>
  <si>
    <t xml:space="preserve">万香雨</t>
  </si>
  <si>
    <t xml:space="preserve">20230813515</t>
  </si>
  <si>
    <t xml:space="preserve">彭月</t>
  </si>
  <si>
    <t xml:space="preserve">20230832217</t>
  </si>
  <si>
    <t xml:space="preserve">靳杨仪</t>
  </si>
  <si>
    <t xml:space="preserve">20230823809</t>
  </si>
  <si>
    <t xml:space="preserve">丁贝贝</t>
  </si>
  <si>
    <t xml:space="preserve">20230810808</t>
  </si>
  <si>
    <t xml:space="preserve">曾静雯</t>
  </si>
  <si>
    <t xml:space="preserve">20230831002</t>
  </si>
  <si>
    <t xml:space="preserve">054</t>
  </si>
  <si>
    <t xml:space="preserve">夏钒</t>
  </si>
  <si>
    <t xml:space="preserve">20230821730</t>
  </si>
  <si>
    <t xml:space="preserve">周萌</t>
  </si>
  <si>
    <t xml:space="preserve">20230832804</t>
  </si>
  <si>
    <t xml:space="preserve">张继丹</t>
  </si>
  <si>
    <t xml:space="preserve">20230813130</t>
  </si>
  <si>
    <t xml:space="preserve">055</t>
  </si>
  <si>
    <t xml:space="preserve">张雨新</t>
  </si>
  <si>
    <t xml:space="preserve">20230833730</t>
  </si>
  <si>
    <t xml:space="preserve">陈芯莹</t>
  </si>
  <si>
    <t xml:space="preserve">20230810312</t>
  </si>
  <si>
    <t xml:space="preserve">朱倩茹</t>
  </si>
  <si>
    <t xml:space="preserve">20230822322</t>
  </si>
  <si>
    <t xml:space="preserve">056</t>
  </si>
  <si>
    <t xml:space="preserve">郭子月</t>
  </si>
  <si>
    <t xml:space="preserve">20230831722</t>
  </si>
  <si>
    <t xml:space="preserve">李春艳</t>
  </si>
  <si>
    <t xml:space="preserve">20230812503</t>
  </si>
  <si>
    <t xml:space="preserve">李岩</t>
  </si>
  <si>
    <t xml:space="preserve">20230833002</t>
  </si>
  <si>
    <t xml:space="preserve">057</t>
  </si>
  <si>
    <t xml:space="preserve">鲁苗苗</t>
  </si>
  <si>
    <t xml:space="preserve">20230810512</t>
  </si>
  <si>
    <t xml:space="preserve">师韵</t>
  </si>
  <si>
    <t xml:space="preserve">20230833404</t>
  </si>
  <si>
    <t xml:space="preserve">赵珂昕</t>
  </si>
  <si>
    <t xml:space="preserve">20230811214</t>
  </si>
  <si>
    <t xml:space="preserve">史松爽</t>
  </si>
  <si>
    <t xml:space="preserve">20230820810</t>
  </si>
  <si>
    <t xml:space="preserve">米雪</t>
  </si>
  <si>
    <t xml:space="preserve">20230831213</t>
  </si>
  <si>
    <t xml:space="preserve">058</t>
  </si>
  <si>
    <t xml:space="preserve">袁欣然</t>
  </si>
  <si>
    <t xml:space="preserve">20230813507</t>
  </si>
  <si>
    <t xml:space="preserve">程芳</t>
  </si>
  <si>
    <t xml:space="preserve">20230833819</t>
  </si>
  <si>
    <t xml:space="preserve">吴春虹</t>
  </si>
  <si>
    <t xml:space="preserve">20230834310</t>
  </si>
  <si>
    <t xml:space="preserve">059</t>
  </si>
  <si>
    <t xml:space="preserve">谢金玲</t>
  </si>
  <si>
    <t xml:space="preserve">20230831917</t>
  </si>
  <si>
    <t xml:space="preserve">李亚玲</t>
  </si>
  <si>
    <t xml:space="preserve">20230832602</t>
  </si>
  <si>
    <t xml:space="preserve">陈清瑜</t>
  </si>
  <si>
    <t xml:space="preserve">20230813007</t>
  </si>
  <si>
    <t xml:space="preserve">陈丽萍</t>
  </si>
  <si>
    <t xml:space="preserve">20230831308</t>
  </si>
  <si>
    <t xml:space="preserve">高静</t>
  </si>
  <si>
    <t xml:space="preserve">20230820127</t>
  </si>
  <si>
    <t xml:space="preserve">060</t>
  </si>
  <si>
    <t xml:space="preserve">董梦梦</t>
  </si>
  <si>
    <t xml:space="preserve">20230831107</t>
  </si>
  <si>
    <t xml:space="preserve">仵星</t>
  </si>
  <si>
    <t xml:space="preserve">20230823725</t>
  </si>
  <si>
    <t xml:space="preserve">刘婧</t>
  </si>
  <si>
    <t xml:space="preserve">20230820103</t>
  </si>
  <si>
    <t xml:space="preserve">061</t>
  </si>
  <si>
    <t xml:space="preserve">吴玥</t>
  </si>
  <si>
    <t xml:space="preserve">20230822723</t>
  </si>
  <si>
    <t xml:space="preserve">马海燕</t>
  </si>
  <si>
    <t xml:space="preserve">20230823514</t>
  </si>
  <si>
    <t xml:space="preserve">陈丽云</t>
  </si>
  <si>
    <t xml:space="preserve">20230812614</t>
  </si>
  <si>
    <t xml:space="preserve">062</t>
  </si>
  <si>
    <t xml:space="preserve">杨春喜</t>
  </si>
  <si>
    <t xml:space="preserve">20230823417</t>
  </si>
  <si>
    <t xml:space="preserve">黄楚涵</t>
  </si>
  <si>
    <t xml:space="preserve">20230832201</t>
  </si>
  <si>
    <t xml:space="preserve">063</t>
  </si>
  <si>
    <t xml:space="preserve">李立勋</t>
  </si>
  <si>
    <t xml:space="preserve">20230833316</t>
  </si>
  <si>
    <t xml:space="preserve">王从玉</t>
  </si>
  <si>
    <t xml:space="preserve">20230820927</t>
  </si>
  <si>
    <t xml:space="preserve">杨文雅</t>
  </si>
  <si>
    <t xml:space="preserve">20230813329</t>
  </si>
  <si>
    <t xml:space="preserve">杜宇</t>
  </si>
  <si>
    <t xml:space="preserve">20230814001</t>
  </si>
  <si>
    <t xml:space="preserve">余婉珍</t>
  </si>
  <si>
    <t xml:space="preserve">20230822026</t>
  </si>
  <si>
    <t xml:space="preserve">064</t>
  </si>
  <si>
    <t xml:space="preserve">余亚婷</t>
  </si>
  <si>
    <t xml:space="preserve">20230820605</t>
  </si>
  <si>
    <t xml:space="preserve">陈林艳</t>
  </si>
  <si>
    <t xml:space="preserve">20230812217</t>
  </si>
  <si>
    <t xml:space="preserve">冯兰</t>
  </si>
  <si>
    <t xml:space="preserve">20230823414</t>
  </si>
  <si>
    <t xml:space="preserve">曹靓宇</t>
  </si>
  <si>
    <t xml:space="preserve">20230812909</t>
  </si>
  <si>
    <t xml:space="preserve">065</t>
  </si>
  <si>
    <t xml:space="preserve">黄慧</t>
  </si>
  <si>
    <t xml:space="preserve">20230830305</t>
  </si>
  <si>
    <t xml:space="preserve">凡梦玉</t>
  </si>
  <si>
    <t xml:space="preserve">20230822518</t>
  </si>
  <si>
    <t xml:space="preserve">刘璐</t>
  </si>
  <si>
    <t xml:space="preserve">20230811913</t>
  </si>
  <si>
    <t xml:space="preserve">066</t>
  </si>
  <si>
    <t xml:space="preserve">周晶晶</t>
  </si>
  <si>
    <t xml:space="preserve">20230833527</t>
  </si>
  <si>
    <t xml:space="preserve">尹静</t>
  </si>
  <si>
    <t xml:space="preserve">20230813311</t>
  </si>
  <si>
    <t xml:space="preserve">汪红岩</t>
  </si>
  <si>
    <t xml:space="preserve">20230814408</t>
  </si>
  <si>
    <t xml:space="preserve">067</t>
  </si>
  <si>
    <t xml:space="preserve">徐海琴</t>
  </si>
  <si>
    <t xml:space="preserve">20230812017</t>
  </si>
  <si>
    <t xml:space="preserve">张蕊</t>
  </si>
  <si>
    <t xml:space="preserve">20230833801</t>
  </si>
  <si>
    <t xml:space="preserve">方长丽</t>
  </si>
  <si>
    <t xml:space="preserve">20230833511</t>
  </si>
  <si>
    <t xml:space="preserve">张宇翔</t>
  </si>
  <si>
    <t xml:space="preserve">20230814102</t>
  </si>
  <si>
    <t xml:space="preserve">胡丽伟</t>
  </si>
  <si>
    <t xml:space="preserve">20230830316</t>
  </si>
  <si>
    <t xml:space="preserve">伍承伟</t>
  </si>
  <si>
    <t xml:space="preserve">20230812502</t>
  </si>
  <si>
    <t xml:space="preserve">068</t>
  </si>
  <si>
    <t xml:space="preserve">李翠</t>
  </si>
  <si>
    <t xml:space="preserve">20230823822</t>
  </si>
  <si>
    <t xml:space="preserve">聂晓梅</t>
  </si>
  <si>
    <t xml:space="preserve">20230812505</t>
  </si>
  <si>
    <t xml:space="preserve">069</t>
  </si>
  <si>
    <t xml:space="preserve">陈盼盼</t>
  </si>
  <si>
    <t xml:space="preserve">20230831703</t>
  </si>
  <si>
    <t xml:space="preserve">高娟</t>
  </si>
  <si>
    <t xml:space="preserve">20230811205</t>
  </si>
  <si>
    <t xml:space="preserve">李盼</t>
  </si>
  <si>
    <t xml:space="preserve">20230833913</t>
  </si>
  <si>
    <t xml:space="preserve">070</t>
  </si>
  <si>
    <t xml:space="preserve">饶梦园</t>
  </si>
  <si>
    <t xml:space="preserve">20230823312</t>
  </si>
  <si>
    <t xml:space="preserve">张鹏</t>
  </si>
  <si>
    <t xml:space="preserve">20230833410</t>
  </si>
  <si>
    <t xml:space="preserve">方文静</t>
  </si>
  <si>
    <t xml:space="preserve">20230833126</t>
  </si>
  <si>
    <t xml:space="preserve">071</t>
  </si>
  <si>
    <t xml:space="preserve">陈萌</t>
  </si>
  <si>
    <t xml:space="preserve">20230832428</t>
  </si>
  <si>
    <t xml:space="preserve">王艺楠</t>
  </si>
  <si>
    <t xml:space="preserve">20230831130</t>
  </si>
  <si>
    <t xml:space="preserve">冀钰柠</t>
  </si>
  <si>
    <t xml:space="preserve">20230823513</t>
  </si>
  <si>
    <t xml:space="preserve">072</t>
  </si>
  <si>
    <t xml:space="preserve">张珊珊</t>
  </si>
  <si>
    <t xml:space="preserve">20230811307</t>
  </si>
  <si>
    <t xml:space="preserve">李佳琳</t>
  </si>
  <si>
    <t xml:space="preserve">20230811117</t>
  </si>
  <si>
    <t xml:space="preserve">073</t>
  </si>
  <si>
    <t xml:space="preserve">程玉</t>
  </si>
  <si>
    <t xml:space="preserve">20230814213</t>
  </si>
  <si>
    <t xml:space="preserve">郑晓晓</t>
  </si>
  <si>
    <t xml:space="preserve">20230810814</t>
  </si>
  <si>
    <t xml:space="preserve">074</t>
  </si>
  <si>
    <t xml:space="preserve">李峥峥</t>
  </si>
  <si>
    <t xml:space="preserve">20230822417</t>
  </si>
  <si>
    <t xml:space="preserve">蔡箫钰</t>
  </si>
  <si>
    <t xml:space="preserve">20230830704</t>
  </si>
  <si>
    <t xml:space="preserve">075</t>
  </si>
  <si>
    <t xml:space="preserve">张鑫钰</t>
  </si>
  <si>
    <t xml:space="preserve">20230810302</t>
  </si>
  <si>
    <t xml:space="preserve">吴晨阳</t>
  </si>
  <si>
    <t xml:space="preserve">20230822628</t>
  </si>
  <si>
    <t xml:space="preserve">苏雨</t>
  </si>
  <si>
    <t xml:space="preserve">20230822004</t>
  </si>
  <si>
    <t xml:space="preserve">甘华玲</t>
  </si>
  <si>
    <t xml:space="preserve">20230830726</t>
  </si>
  <si>
    <t xml:space="preserve">范喻</t>
  </si>
  <si>
    <t xml:space="preserve">20230833001</t>
  </si>
  <si>
    <t xml:space="preserve">现场放弃</t>
  </si>
  <si>
    <t xml:space="preserve">李振芳</t>
  </si>
  <si>
    <t xml:space="preserve">20230822601</t>
  </si>
  <si>
    <t xml:space="preserve">076</t>
  </si>
  <si>
    <t xml:space="preserve">张彩凤</t>
  </si>
  <si>
    <t xml:space="preserve">20230822520</t>
  </si>
  <si>
    <t xml:space="preserve">李瑶</t>
  </si>
  <si>
    <t xml:space="preserve">20230812817</t>
  </si>
  <si>
    <t xml:space="preserve">徐家梦</t>
  </si>
  <si>
    <t xml:space="preserve">20230833322</t>
  </si>
  <si>
    <t xml:space="preserve">何思雨</t>
  </si>
  <si>
    <t xml:space="preserve">20230822303</t>
  </si>
  <si>
    <t xml:space="preserve">077</t>
  </si>
  <si>
    <t xml:space="preserve">万俊丽</t>
  </si>
  <si>
    <t xml:space="preserve">20230820903</t>
  </si>
  <si>
    <t xml:space="preserve">贾晓玲</t>
  </si>
  <si>
    <t xml:space="preserve">20230822108</t>
  </si>
  <si>
    <t xml:space="preserve">徐莉</t>
  </si>
  <si>
    <t xml:space="preserve">20230831029</t>
  </si>
  <si>
    <t xml:space="preserve">吕朋朋</t>
  </si>
  <si>
    <t xml:space="preserve">20230832513</t>
  </si>
  <si>
    <t xml:space="preserve">马亚婷</t>
  </si>
  <si>
    <t xml:space="preserve">20230813006</t>
  </si>
  <si>
    <t xml:space="preserve">李坤</t>
  </si>
  <si>
    <t xml:space="preserve">20230823605</t>
  </si>
  <si>
    <t xml:space="preserve">陈金曼</t>
  </si>
  <si>
    <t xml:space="preserve">20230820522</t>
  </si>
  <si>
    <t xml:space="preserve">078</t>
  </si>
  <si>
    <t xml:space="preserve">吴巧</t>
  </si>
  <si>
    <t xml:space="preserve">20230820924</t>
  </si>
  <si>
    <t xml:space="preserve">贺良敏</t>
  </si>
  <si>
    <t xml:space="preserve">20230812719</t>
  </si>
  <si>
    <t xml:space="preserve">吴周瑞</t>
  </si>
  <si>
    <t xml:space="preserve">20230814403</t>
  </si>
  <si>
    <t xml:space="preserve">079</t>
  </si>
  <si>
    <t xml:space="preserve">曹炳婷</t>
  </si>
  <si>
    <t xml:space="preserve">20230811909</t>
  </si>
  <si>
    <t xml:space="preserve">杨蘇</t>
  </si>
  <si>
    <t xml:space="preserve">20230833227</t>
  </si>
  <si>
    <t xml:space="preserve">蔡云云</t>
  </si>
  <si>
    <t xml:space="preserve">20230814226</t>
  </si>
  <si>
    <t xml:space="preserve">白景璐</t>
  </si>
  <si>
    <t xml:space="preserve">20230814409</t>
  </si>
  <si>
    <t xml:space="preserve">汪凌楠</t>
  </si>
  <si>
    <t xml:space="preserve">20230810311</t>
  </si>
  <si>
    <t xml:space="preserve">胡明珠</t>
  </si>
  <si>
    <t xml:space="preserve">20230812516</t>
  </si>
  <si>
    <t xml:space="preserve">丁振兰</t>
  </si>
  <si>
    <t xml:space="preserve">20230833910</t>
  </si>
  <si>
    <t xml:space="preserve">马兰兰</t>
  </si>
  <si>
    <t xml:space="preserve">20230812910</t>
  </si>
  <si>
    <t xml:space="preserve">段君博</t>
  </si>
  <si>
    <t xml:space="preserve">20230823728</t>
  </si>
  <si>
    <t xml:space="preserve">080</t>
  </si>
  <si>
    <t xml:space="preserve">周瑞</t>
  </si>
  <si>
    <t xml:space="preserve">20230820812</t>
  </si>
  <si>
    <t xml:space="preserve">薛惠真</t>
  </si>
  <si>
    <t xml:space="preserve">20230834128</t>
  </si>
  <si>
    <t xml:space="preserve">王中雪</t>
  </si>
  <si>
    <t xml:space="preserve">20230831403</t>
  </si>
  <si>
    <t xml:space="preserve">081</t>
  </si>
  <si>
    <t xml:space="preserve">张政</t>
  </si>
  <si>
    <t xml:space="preserve">20230834002</t>
  </si>
  <si>
    <t xml:space="preserve">吴娜</t>
  </si>
  <si>
    <t xml:space="preserve">20230831126</t>
  </si>
  <si>
    <t xml:space="preserve">陈梦茹</t>
  </si>
  <si>
    <t xml:space="preserve">20230830527</t>
  </si>
  <si>
    <t xml:space="preserve">082</t>
  </si>
  <si>
    <t xml:space="preserve">丁梦赢</t>
  </si>
  <si>
    <t xml:space="preserve">20230821909</t>
  </si>
  <si>
    <t xml:space="preserve">孙斯雅</t>
  </si>
  <si>
    <t xml:space="preserve">20230812606</t>
  </si>
  <si>
    <t xml:space="preserve">刘梦丽</t>
  </si>
  <si>
    <t xml:space="preserve">20230810923</t>
  </si>
  <si>
    <t xml:space="preserve">083</t>
  </si>
  <si>
    <t xml:space="preserve">刘志敏</t>
  </si>
  <si>
    <t xml:space="preserve">20230820726</t>
  </si>
  <si>
    <t xml:space="preserve">周新奇</t>
  </si>
  <si>
    <t xml:space="preserve">20230822215</t>
  </si>
  <si>
    <t xml:space="preserve">084</t>
  </si>
  <si>
    <t xml:space="preserve">李绍军</t>
  </si>
  <si>
    <t xml:space="preserve">20230820826</t>
  </si>
  <si>
    <t xml:space="preserve">项东</t>
  </si>
  <si>
    <t xml:space="preserve">20230810218</t>
  </si>
  <si>
    <t xml:space="preserve">曾一杰</t>
  </si>
  <si>
    <t xml:space="preserve">20230833911</t>
  </si>
  <si>
    <t xml:space="preserve">张雯颖</t>
  </si>
  <si>
    <t xml:space="preserve">20230820804</t>
  </si>
  <si>
    <t xml:space="preserve">085</t>
  </si>
  <si>
    <t xml:space="preserve">朱丽丽</t>
  </si>
  <si>
    <t xml:space="preserve">20230811221</t>
  </si>
  <si>
    <t xml:space="preserve">谌亚兰</t>
  </si>
  <si>
    <t xml:space="preserve">20230812123</t>
  </si>
  <si>
    <t xml:space="preserve">李阳玉</t>
  </si>
  <si>
    <t xml:space="preserve">20230830304</t>
  </si>
  <si>
    <t xml:space="preserve">086</t>
  </si>
  <si>
    <t xml:space="preserve">杨天骄</t>
  </si>
  <si>
    <t xml:space="preserve">20230813819</t>
  </si>
  <si>
    <t xml:space="preserve">周艳</t>
  </si>
  <si>
    <t xml:space="preserve">20230831204</t>
  </si>
  <si>
    <t xml:space="preserve">李子琤</t>
  </si>
  <si>
    <t xml:space="preserve">20230822114</t>
  </si>
  <si>
    <t xml:space="preserve">王嘉琪</t>
  </si>
  <si>
    <t xml:space="preserve">20230813917</t>
  </si>
  <si>
    <t xml:space="preserve">王颖</t>
  </si>
  <si>
    <t xml:space="preserve">20230813910</t>
  </si>
  <si>
    <t xml:space="preserve">张一荻</t>
  </si>
  <si>
    <t xml:space="preserve">20230832801</t>
  </si>
  <si>
    <t xml:space="preserve">许文杰</t>
  </si>
  <si>
    <t xml:space="preserve">20230812402</t>
  </si>
  <si>
    <t xml:space="preserve">087</t>
  </si>
  <si>
    <t xml:space="preserve">易贵萍</t>
  </si>
  <si>
    <t xml:space="preserve">20230810819</t>
  </si>
  <si>
    <t xml:space="preserve">马慧丽</t>
  </si>
  <si>
    <t xml:space="preserve">20230831514</t>
  </si>
  <si>
    <t xml:space="preserve">徐豪</t>
  </si>
  <si>
    <t xml:space="preserve">20230820306</t>
  </si>
  <si>
    <t xml:space="preserve">088</t>
  </si>
  <si>
    <t xml:space="preserve">赵欣悦</t>
  </si>
  <si>
    <t xml:space="preserve">20230814212</t>
  </si>
  <si>
    <t xml:space="preserve">刘创</t>
  </si>
  <si>
    <t xml:space="preserve">20230813506</t>
  </si>
  <si>
    <t xml:space="preserve">成润濠</t>
  </si>
  <si>
    <t xml:space="preserve">20230832507</t>
  </si>
  <si>
    <t xml:space="preserve">朱欣欣</t>
  </si>
  <si>
    <t xml:space="preserve">20230813010</t>
  </si>
  <si>
    <t xml:space="preserve">余巧云</t>
  </si>
  <si>
    <t xml:space="preserve">20230823617</t>
  </si>
  <si>
    <t xml:space="preserve">089</t>
  </si>
  <si>
    <t xml:space="preserve">潘新叶</t>
  </si>
  <si>
    <t xml:space="preserve">20230831624</t>
  </si>
  <si>
    <t xml:space="preserve">姜燕</t>
  </si>
  <si>
    <t xml:space="preserve">20230834314</t>
  </si>
  <si>
    <t xml:space="preserve">卢赛菲</t>
  </si>
  <si>
    <t xml:space="preserve">20230833304</t>
  </si>
  <si>
    <t xml:space="preserve">090</t>
  </si>
  <si>
    <t xml:space="preserve">向丽梅</t>
  </si>
  <si>
    <t xml:space="preserve">20230830213</t>
  </si>
  <si>
    <t xml:space="preserve">石玉娇</t>
  </si>
  <si>
    <t xml:space="preserve">20230812821</t>
  </si>
  <si>
    <t xml:space="preserve">任松青</t>
  </si>
  <si>
    <t xml:space="preserve">20230823214</t>
  </si>
  <si>
    <t xml:space="preserve">李远航</t>
  </si>
  <si>
    <t xml:space="preserve">20230821128</t>
  </si>
  <si>
    <t xml:space="preserve">091</t>
  </si>
  <si>
    <t xml:space="preserve">白金燕</t>
  </si>
  <si>
    <t xml:space="preserve">20230834024</t>
  </si>
  <si>
    <t xml:space="preserve">余子见</t>
  </si>
  <si>
    <t xml:space="preserve">20230823110</t>
  </si>
  <si>
    <t xml:space="preserve">吴晶</t>
  </si>
  <si>
    <t xml:space="preserve">20230830218</t>
  </si>
  <si>
    <t xml:space="preserve">092</t>
  </si>
  <si>
    <t xml:space="preserve">庞晶</t>
  </si>
  <si>
    <t xml:space="preserve">20230823022</t>
  </si>
  <si>
    <t xml:space="preserve">鲁俊杰</t>
  </si>
  <si>
    <t xml:space="preserve">20230820617</t>
  </si>
  <si>
    <t xml:space="preserve">姚柳</t>
  </si>
  <si>
    <t xml:space="preserve">20230834219</t>
  </si>
  <si>
    <t xml:space="preserve">093</t>
  </si>
  <si>
    <t xml:space="preserve">邓杰</t>
  </si>
  <si>
    <t xml:space="preserve">20230820704</t>
  </si>
  <si>
    <t xml:space="preserve">岳乐</t>
  </si>
  <si>
    <t xml:space="preserve">20230811016</t>
  </si>
  <si>
    <t xml:space="preserve">周晓雯</t>
  </si>
  <si>
    <t xml:space="preserve">20230810123</t>
  </si>
  <si>
    <t xml:space="preserve">094</t>
  </si>
  <si>
    <t xml:space="preserve">方妍</t>
  </si>
  <si>
    <t xml:space="preserve">20230831719</t>
  </si>
  <si>
    <t xml:space="preserve">何蕊</t>
  </si>
  <si>
    <t xml:space="preserve">20230810709</t>
  </si>
  <si>
    <t xml:space="preserve">王庆祝</t>
  </si>
  <si>
    <t xml:space="preserve">20230814416</t>
  </si>
  <si>
    <t xml:space="preserve">李明洁</t>
  </si>
  <si>
    <t xml:space="preserve">20230832915</t>
  </si>
  <si>
    <t xml:space="preserve">马倩茹</t>
  </si>
  <si>
    <t xml:space="preserve">20230812119</t>
  </si>
  <si>
    <t xml:space="preserve">丁雪琪</t>
  </si>
  <si>
    <t xml:space="preserve">20230834327</t>
  </si>
  <si>
    <t xml:space="preserve">095</t>
  </si>
  <si>
    <t xml:space="preserve">祝一帆</t>
  </si>
  <si>
    <t xml:space="preserve">20230810409</t>
  </si>
  <si>
    <t xml:space="preserve">郭佳</t>
  </si>
  <si>
    <t xml:space="preserve">20230811127</t>
  </si>
  <si>
    <t xml:space="preserve">姚燕</t>
  </si>
  <si>
    <t xml:space="preserve">20230830127</t>
  </si>
  <si>
    <t xml:space="preserve">宁文雯</t>
  </si>
  <si>
    <t xml:space="preserve">20230813830</t>
  </si>
  <si>
    <t xml:space="preserve">096</t>
  </si>
  <si>
    <t xml:space="preserve">刘亚男</t>
  </si>
  <si>
    <t xml:space="preserve">20230831712</t>
  </si>
  <si>
    <t xml:space="preserve">徐越</t>
  </si>
  <si>
    <t xml:space="preserve">20230812022</t>
  </si>
  <si>
    <t xml:space="preserve">张鑫雨</t>
  </si>
  <si>
    <t xml:space="preserve">20230821213</t>
  </si>
  <si>
    <t xml:space="preserve">叶婷</t>
  </si>
  <si>
    <t xml:space="preserve">20230833011</t>
  </si>
  <si>
    <t xml:space="preserve">郑静文</t>
  </si>
  <si>
    <t xml:space="preserve">20230813210</t>
  </si>
  <si>
    <t xml:space="preserve">097</t>
  </si>
  <si>
    <t xml:space="preserve">进入选岗</t>
  </si>
  <si>
    <t xml:space="preserve">李凯</t>
  </si>
  <si>
    <t xml:space="preserve">20230830820</t>
  </si>
  <si>
    <t xml:space="preserve">杨镇字</t>
  </si>
  <si>
    <t xml:space="preserve">20230821916</t>
  </si>
  <si>
    <t xml:space="preserve">20230832011</t>
  </si>
  <si>
    <t xml:space="preserve">张成莉</t>
  </si>
  <si>
    <t xml:space="preserve">20230823705</t>
  </si>
  <si>
    <t xml:space="preserve">曹捍操</t>
  </si>
  <si>
    <t xml:space="preserve">20230831704</t>
  </si>
  <si>
    <t xml:space="preserve">任玉忠</t>
  </si>
  <si>
    <t xml:space="preserve">20230834007</t>
  </si>
  <si>
    <t xml:space="preserve">杨玉玫</t>
  </si>
  <si>
    <t xml:space="preserve">20230821022</t>
  </si>
  <si>
    <t xml:space="preserve">常红</t>
  </si>
  <si>
    <t xml:space="preserve">20230833202</t>
  </si>
  <si>
    <t xml:space="preserve">王媛吉</t>
  </si>
  <si>
    <t xml:space="preserve">20230821030</t>
  </si>
  <si>
    <t xml:space="preserve">陈鹏</t>
  </si>
  <si>
    <t xml:space="preserve">20230832729</t>
  </si>
  <si>
    <t xml:space="preserve">李歌</t>
  </si>
  <si>
    <t xml:space="preserve">20230820303</t>
  </si>
  <si>
    <t xml:space="preserve">高伟</t>
  </si>
  <si>
    <t xml:space="preserve">20230830223</t>
  </si>
  <si>
    <t xml:space="preserve">周琳</t>
  </si>
  <si>
    <t xml:space="preserve">20230823927</t>
  </si>
  <si>
    <t xml:space="preserve">098</t>
  </si>
  <si>
    <t xml:space="preserve">张玉梅</t>
  </si>
  <si>
    <t xml:space="preserve">20230832726</t>
  </si>
  <si>
    <t xml:space="preserve">鲁梦柯</t>
  </si>
  <si>
    <t xml:space="preserve">20230833428</t>
  </si>
  <si>
    <t xml:space="preserve">邓玉婕</t>
  </si>
  <si>
    <t xml:space="preserve">20230834312</t>
  </si>
  <si>
    <t xml:space="preserve">邵金金</t>
  </si>
  <si>
    <t xml:space="preserve">20230830109</t>
  </si>
  <si>
    <t xml:space="preserve">王南鑫</t>
  </si>
  <si>
    <t xml:space="preserve">20230813611</t>
  </si>
  <si>
    <t xml:space="preserve">王海阳</t>
  </si>
  <si>
    <t xml:space="preserve">20230832028</t>
  </si>
  <si>
    <t xml:space="preserve">李文华</t>
  </si>
  <si>
    <t xml:space="preserve">20230823017</t>
  </si>
  <si>
    <t xml:space="preserve">余长胜</t>
  </si>
  <si>
    <t xml:space="preserve">20230822717</t>
  </si>
  <si>
    <t xml:space="preserve">陈萍</t>
  </si>
  <si>
    <t xml:space="preserve">20230832905</t>
  </si>
  <si>
    <t xml:space="preserve">099</t>
  </si>
  <si>
    <t xml:space="preserve">徐亭亭</t>
  </si>
  <si>
    <t xml:space="preserve">20230830816</t>
  </si>
  <si>
    <t xml:space="preserve">杨肖晨</t>
  </si>
  <si>
    <t xml:space="preserve">20230812624</t>
  </si>
  <si>
    <t xml:space="preserve">刘淦</t>
  </si>
  <si>
    <t xml:space="preserve">20230814529</t>
  </si>
  <si>
    <t xml:space="preserve">李鑫</t>
  </si>
  <si>
    <t xml:space="preserve">20230831110</t>
  </si>
  <si>
    <t xml:space="preserve">王桂林</t>
  </si>
  <si>
    <t xml:space="preserve">20230813005</t>
  </si>
  <si>
    <t xml:space="preserve">余娟</t>
  </si>
  <si>
    <t xml:space="preserve">20230813025</t>
  </si>
  <si>
    <t xml:space="preserve">赵书艺</t>
  </si>
  <si>
    <t xml:space="preserve">20230832927</t>
  </si>
  <si>
    <t xml:space="preserve">陈宏</t>
  </si>
  <si>
    <t xml:space="preserve">20230833411</t>
  </si>
  <si>
    <t xml:space="preserve">田梦杰</t>
  </si>
  <si>
    <t xml:space="preserve">20230813203</t>
  </si>
  <si>
    <t xml:space="preserve">汪力宏</t>
  </si>
  <si>
    <t xml:space="preserve">20230821617</t>
  </si>
  <si>
    <t xml:space="preserve">涂宝平</t>
  </si>
  <si>
    <t xml:space="preserve">20230822027</t>
  </si>
  <si>
    <t xml:space="preserve">房志鹰</t>
  </si>
  <si>
    <t xml:space="preserve">20230822111</t>
  </si>
  <si>
    <t xml:space="preserve">王海昆</t>
  </si>
  <si>
    <t xml:space="preserve">20230820405</t>
  </si>
  <si>
    <t xml:space="preserve">李海龙</t>
  </si>
  <si>
    <t xml:space="preserve">20230813604</t>
  </si>
  <si>
    <t xml:space="preserve">谌宏磊</t>
  </si>
  <si>
    <t xml:space="preserve">20230821604</t>
  </si>
  <si>
    <t xml:space="preserve">王方园</t>
  </si>
  <si>
    <t xml:space="preserve">20230820530</t>
  </si>
  <si>
    <t xml:space="preserve">展振钟</t>
  </si>
  <si>
    <t xml:space="preserve">20230831526</t>
  </si>
  <si>
    <t xml:space="preserve">王俊萌</t>
  </si>
  <si>
    <t xml:space="preserve">20230830821</t>
  </si>
  <si>
    <t xml:space="preserve">张洪昊</t>
  </si>
  <si>
    <t xml:space="preserve">20230811821</t>
  </si>
  <si>
    <t xml:space="preserve">葛震乾</t>
  </si>
  <si>
    <t xml:space="preserve">20230830123</t>
  </si>
  <si>
    <t xml:space="preserve">100</t>
  </si>
  <si>
    <t xml:space="preserve">郭朝冉</t>
  </si>
  <si>
    <t xml:space="preserve">20230821706</t>
  </si>
  <si>
    <t xml:space="preserve">李贺龙</t>
  </si>
  <si>
    <t xml:space="preserve">20230822720</t>
  </si>
  <si>
    <t xml:space="preserve">唐艳丽</t>
  </si>
  <si>
    <t xml:space="preserve">20230830927</t>
  </si>
  <si>
    <t xml:space="preserve">张军阳</t>
  </si>
  <si>
    <t xml:space="preserve">20230813107</t>
  </si>
  <si>
    <t xml:space="preserve">杨俊豪</t>
  </si>
  <si>
    <t xml:space="preserve">20230812824</t>
  </si>
  <si>
    <t xml:space="preserve">毛宇航</t>
  </si>
  <si>
    <t xml:space="preserve">20230832230</t>
  </si>
  <si>
    <t xml:space="preserve">姜海</t>
  </si>
  <si>
    <t xml:space="preserve">20230821130</t>
  </si>
  <si>
    <t xml:space="preserve">李贞</t>
  </si>
  <si>
    <t xml:space="preserve">20230823614</t>
  </si>
  <si>
    <t xml:space="preserve">李宁</t>
  </si>
  <si>
    <t xml:space="preserve">20230820615</t>
  </si>
  <si>
    <t xml:space="preserve">李佳佳</t>
  </si>
  <si>
    <t xml:space="preserve">20230811408</t>
  </si>
  <si>
    <t xml:space="preserve">饶存洁</t>
  </si>
  <si>
    <t xml:space="preserve">20230830903</t>
  </si>
  <si>
    <t xml:space="preserve">李昌盛</t>
  </si>
  <si>
    <t xml:space="preserve">20230821008</t>
  </si>
  <si>
    <t xml:space="preserve">蒋青青</t>
  </si>
  <si>
    <t xml:space="preserve">20230832523</t>
  </si>
  <si>
    <t xml:space="preserve">胡君洋</t>
  </si>
  <si>
    <t xml:space="preserve">20230820227</t>
  </si>
  <si>
    <t xml:space="preserve">高倩格</t>
  </si>
  <si>
    <t xml:space="preserve">20230813207</t>
  </si>
  <si>
    <t xml:space="preserve">季红顺</t>
  </si>
  <si>
    <t xml:space="preserve">20230821523</t>
  </si>
  <si>
    <t xml:space="preserve">熊佳峰</t>
  </si>
  <si>
    <t xml:space="preserve">20230830412</t>
  </si>
  <si>
    <t xml:space="preserve">段世晓</t>
  </si>
  <si>
    <t xml:space="preserve">20230814415</t>
  </si>
  <si>
    <t xml:space="preserve">20230822719</t>
  </si>
  <si>
    <t xml:space="preserve">101</t>
  </si>
  <si>
    <t xml:space="preserve">陈艺丹</t>
  </si>
  <si>
    <t xml:space="preserve">20230822019</t>
  </si>
  <si>
    <t xml:space="preserve">雷倩倩</t>
  </si>
  <si>
    <t xml:space="preserve">20230813404</t>
  </si>
  <si>
    <t xml:space="preserve">张倩倩</t>
  </si>
  <si>
    <t xml:space="preserve">20230813926</t>
  </si>
  <si>
    <t xml:space="preserve">徐雪静</t>
  </si>
  <si>
    <t xml:space="preserve">20230811725</t>
  </si>
  <si>
    <t xml:space="preserve">郭敏</t>
  </si>
  <si>
    <t xml:space="preserve">20230832714</t>
  </si>
  <si>
    <t xml:space="preserve">宋传鑫</t>
  </si>
  <si>
    <t xml:space="preserve">20230810708</t>
  </si>
  <si>
    <t xml:space="preserve">胥丹丹</t>
  </si>
  <si>
    <t xml:space="preserve">20230810226</t>
  </si>
  <si>
    <t xml:space="preserve">郑慧</t>
  </si>
  <si>
    <t xml:space="preserve">20230812626</t>
  </si>
  <si>
    <t xml:space="preserve">李梦佳</t>
  </si>
  <si>
    <t xml:space="preserve">20230832104</t>
  </si>
  <si>
    <t xml:space="preserve">郑好好</t>
  </si>
  <si>
    <t xml:space="preserve">20230833416</t>
  </si>
  <si>
    <t xml:space="preserve">102</t>
  </si>
  <si>
    <t xml:space="preserve">陈维芳</t>
  </si>
  <si>
    <t xml:space="preserve">20230833422</t>
  </si>
  <si>
    <t xml:space="preserve">周霞</t>
  </si>
  <si>
    <t xml:space="preserve">20230821303</t>
  </si>
  <si>
    <t xml:space="preserve">103</t>
  </si>
  <si>
    <t xml:space="preserve">杨斌</t>
  </si>
  <si>
    <t xml:space="preserve">20230830225</t>
  </si>
  <si>
    <t xml:space="preserve">陈新凤</t>
  </si>
  <si>
    <t xml:space="preserve">20230831124</t>
  </si>
  <si>
    <t xml:space="preserve">104</t>
  </si>
  <si>
    <t xml:space="preserve">贾海霞</t>
  </si>
  <si>
    <t xml:space="preserve">20230814109</t>
  </si>
  <si>
    <t xml:space="preserve">罗晶晶</t>
  </si>
  <si>
    <t xml:space="preserve">20230832008</t>
  </si>
  <si>
    <t xml:space="preserve">杨澜</t>
  </si>
  <si>
    <t xml:space="preserve">20230820423</t>
  </si>
  <si>
    <t xml:space="preserve">李苗玲</t>
  </si>
  <si>
    <t xml:space="preserve">20230832913</t>
  </si>
  <si>
    <t xml:space="preserve">20230820115</t>
  </si>
  <si>
    <t xml:space="preserve">105</t>
  </si>
  <si>
    <t xml:space="preserve">鲁晶晶</t>
  </si>
  <si>
    <t xml:space="preserve">20230822123</t>
  </si>
  <si>
    <t xml:space="preserve">梅婷</t>
  </si>
  <si>
    <t xml:space="preserve">20230831505</t>
  </si>
  <si>
    <t xml:space="preserve">吕子玲</t>
  </si>
  <si>
    <t xml:space="preserve">20230822519</t>
  </si>
  <si>
    <t xml:space="preserve">秦楠</t>
  </si>
  <si>
    <t xml:space="preserve">20230820110</t>
  </si>
  <si>
    <t xml:space="preserve">108</t>
  </si>
  <si>
    <t xml:space="preserve">潘文</t>
  </si>
  <si>
    <t xml:space="preserve">20230812303</t>
  </si>
  <si>
    <t xml:space="preserve">109</t>
  </si>
  <si>
    <t xml:space="preserve">杜小雨</t>
  </si>
  <si>
    <t xml:space="preserve">20230810704</t>
  </si>
  <si>
    <t xml:space="preserve">陈付红</t>
  </si>
  <si>
    <t xml:space="preserve">20230831011</t>
  </si>
  <si>
    <t xml:space="preserve">陆静</t>
  </si>
  <si>
    <t xml:space="preserve">20230812706</t>
  </si>
  <si>
    <t xml:space="preserve">丁娜</t>
  </si>
  <si>
    <t xml:space="preserve">20230820218</t>
  </si>
  <si>
    <t xml:space="preserve">杨瑞威</t>
  </si>
  <si>
    <t xml:space="preserve">20230810806</t>
  </si>
  <si>
    <t xml:space="preserve">110</t>
  </si>
  <si>
    <t xml:space="preserve">罗莉</t>
  </si>
  <si>
    <t xml:space="preserve">20230810316</t>
  </si>
  <si>
    <t xml:space="preserve">刘忠莲</t>
  </si>
  <si>
    <t xml:space="preserve">20230814019</t>
  </si>
  <si>
    <t xml:space="preserve">向峥华</t>
  </si>
  <si>
    <t xml:space="preserve">20230822101</t>
  </si>
  <si>
    <t xml:space="preserve">冯学青</t>
  </si>
  <si>
    <t xml:space="preserve">20230822403</t>
  </si>
  <si>
    <t xml:space="preserve">20230831814</t>
  </si>
  <si>
    <t xml:space="preserve">111</t>
  </si>
  <si>
    <t xml:space="preserve">杨金学</t>
  </si>
  <si>
    <t xml:space="preserve">20230823505</t>
  </si>
  <si>
    <t xml:space="preserve">许学燕</t>
  </si>
  <si>
    <t xml:space="preserve">20230813607</t>
  </si>
  <si>
    <t xml:space="preserve">112</t>
  </si>
  <si>
    <t xml:space="preserve">郑云辉</t>
  </si>
  <si>
    <t xml:space="preserve">20230813003</t>
  </si>
  <si>
    <t xml:space="preserve">黄玉梅</t>
  </si>
  <si>
    <t xml:space="preserve">20230812112</t>
  </si>
  <si>
    <t xml:space="preserve">上官海燕</t>
  </si>
  <si>
    <t xml:space="preserve">20230832317</t>
  </si>
  <si>
    <t xml:space="preserve">113</t>
  </si>
  <si>
    <t xml:space="preserve">程楠楠</t>
  </si>
  <si>
    <t xml:space="preserve">20230832706</t>
  </si>
  <si>
    <t xml:space="preserve">曾杰</t>
  </si>
  <si>
    <t xml:space="preserve">20230810713</t>
  </si>
  <si>
    <t xml:space="preserve">朱莹</t>
  </si>
  <si>
    <t xml:space="preserve">20230812514</t>
  </si>
  <si>
    <t xml:space="preserve">114</t>
  </si>
  <si>
    <t xml:space="preserve">薛君</t>
  </si>
  <si>
    <t xml:space="preserve">20230814214</t>
  </si>
  <si>
    <t xml:space="preserve">郭柳</t>
  </si>
  <si>
    <t xml:space="preserve">20230813305</t>
  </si>
  <si>
    <t xml:space="preserve">115</t>
  </si>
  <si>
    <t xml:space="preserve">朱姣姣</t>
  </si>
  <si>
    <t xml:space="preserve">20230813422</t>
  </si>
  <si>
    <t xml:space="preserve">董宇雷</t>
  </si>
  <si>
    <t xml:space="preserve">20230821018</t>
  </si>
  <si>
    <t xml:space="preserve">钱洪涛</t>
  </si>
  <si>
    <t xml:space="preserve">20230831424</t>
  </si>
  <si>
    <t xml:space="preserve">116</t>
  </si>
  <si>
    <t xml:space="preserve">关冰月</t>
  </si>
  <si>
    <t xml:space="preserve">20230813602</t>
  </si>
  <si>
    <t xml:space="preserve">117</t>
  </si>
  <si>
    <t xml:space="preserve">宣强</t>
  </si>
  <si>
    <t xml:space="preserve">20230834323</t>
  </si>
  <si>
    <t xml:space="preserve">刘珺</t>
  </si>
  <si>
    <t xml:space="preserve">20230833229</t>
  </si>
  <si>
    <t xml:space="preserve">熊朝静</t>
  </si>
  <si>
    <t xml:space="preserve">20230820312</t>
  </si>
  <si>
    <t xml:space="preserve">118</t>
  </si>
  <si>
    <t xml:space="preserve">钱欢欢</t>
  </si>
  <si>
    <t xml:space="preserve">20230810129</t>
  </si>
  <si>
    <t xml:space="preserve">王慧</t>
  </si>
  <si>
    <t xml:space="preserve">20230812615</t>
  </si>
  <si>
    <t xml:space="preserve">王莉</t>
  </si>
  <si>
    <t xml:space="preserve">20230830912</t>
  </si>
  <si>
    <t xml:space="preserve">119</t>
  </si>
  <si>
    <t xml:space="preserve">何丽</t>
  </si>
  <si>
    <t xml:space="preserve">20230822116</t>
  </si>
  <si>
    <t xml:space="preserve">漆宁</t>
  </si>
  <si>
    <t xml:space="preserve">20230814302</t>
  </si>
  <si>
    <t xml:space="preserve">邱佩</t>
  </si>
  <si>
    <t xml:space="preserve">20230830117</t>
  </si>
  <si>
    <t xml:space="preserve">120</t>
  </si>
  <si>
    <t xml:space="preserve">姜家豪</t>
  </si>
  <si>
    <t xml:space="preserve">20230822911</t>
  </si>
  <si>
    <t xml:space="preserve">任晓梦</t>
  </si>
  <si>
    <t xml:space="preserve">20230820415</t>
  </si>
  <si>
    <t xml:space="preserve">121</t>
  </si>
  <si>
    <t xml:space="preserve">严文慧</t>
  </si>
  <si>
    <t xml:space="preserve">20230831425</t>
  </si>
  <si>
    <t xml:space="preserve">曾云燕</t>
  </si>
  <si>
    <t xml:space="preserve">20230814506</t>
  </si>
  <si>
    <t xml:space="preserve">彭莉</t>
  </si>
  <si>
    <t xml:space="preserve">20230810612</t>
  </si>
  <si>
    <t xml:space="preserve">吴亚丽</t>
  </si>
  <si>
    <t xml:space="preserve">20230832717</t>
  </si>
  <si>
    <t xml:space="preserve">石萍</t>
  </si>
  <si>
    <t xml:space="preserve">20230830411</t>
  </si>
  <si>
    <t xml:space="preserve">122</t>
  </si>
  <si>
    <t xml:space="preserve">吴越扬</t>
  </si>
  <si>
    <t xml:space="preserve">20230820614</t>
  </si>
  <si>
    <t xml:space="preserve">123</t>
  </si>
  <si>
    <t xml:space="preserve">黄冉冉</t>
  </si>
  <si>
    <t xml:space="preserve">20230812715</t>
  </si>
  <si>
    <t xml:space="preserve">124</t>
  </si>
  <si>
    <t xml:space="preserve">陶鑫</t>
  </si>
  <si>
    <t xml:space="preserve">20230820618</t>
  </si>
  <si>
    <t xml:space="preserve">20230820322</t>
  </si>
  <si>
    <t xml:space="preserve">125</t>
  </si>
  <si>
    <t xml:space="preserve">黄艳</t>
  </si>
  <si>
    <t xml:space="preserve">20230832202</t>
  </si>
  <si>
    <t xml:space="preserve">126</t>
  </si>
  <si>
    <t xml:space="preserve">袁悦</t>
  </si>
  <si>
    <t xml:space="preserve">20230834210</t>
  </si>
  <si>
    <t xml:space="preserve">王兰</t>
  </si>
  <si>
    <t xml:space="preserve">20230812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1" activePane="bottomLeft" state="frozen"/>
      <selection pane="topLeft" activeCell="A1" activeCellId="0" sqref="A1"/>
      <selection pane="bottomLeft" activeCell="I474" activeCellId="0" sqref="I474"/>
    </sheetView>
  </sheetViews>
  <sheetFormatPr defaultColWidth="8.714843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0.77"/>
    <col collapsed="false" customWidth="true" hidden="false" outlineLevel="0" max="3" min="3" style="2" width="14.77"/>
    <col collapsed="false" customWidth="true" hidden="false" outlineLevel="0" max="4" min="4" style="2" width="10.1"/>
    <col collapsed="false" customWidth="true" hidden="false" outlineLevel="0" max="5" min="5" style="3" width="12.53"/>
    <col collapsed="false" customWidth="true" hidden="false" outlineLevel="0" max="6" min="6" style="3" width="14.44"/>
    <col collapsed="false" customWidth="true" hidden="false" outlineLevel="0" max="7" min="7" style="3" width="12.53"/>
    <col collapsed="false" customWidth="true" hidden="false" outlineLevel="0" max="8" min="8" style="3" width="13.55"/>
    <col collapsed="false" customWidth="true" hidden="false" outlineLevel="0" max="9" min="9" style="3" width="13.66"/>
    <col collapsed="false" customWidth="true" hidden="false" outlineLevel="0" max="10" min="10" style="4" width="14.1"/>
    <col collapsed="false" customWidth="true" hidden="false" outlineLevel="0" max="11" min="11" style="3" width="17.75"/>
    <col collapsed="false" customWidth="true" hidden="false" outlineLevel="0" max="255" min="12" style="1" width="8.88"/>
    <col collapsed="false" customWidth="false" hidden="false" outlineLevel="0" max="256" min="256" style="1" width="8.7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7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2.05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4" t="n">
        <v>75.71</v>
      </c>
      <c r="F4" s="14" t="n">
        <f aca="false">E4*0.5</f>
        <v>37.855</v>
      </c>
      <c r="G4" s="14" t="n">
        <v>83</v>
      </c>
      <c r="H4" s="14" t="n">
        <f aca="false">G4*0.5</f>
        <v>41.5</v>
      </c>
      <c r="I4" s="14" t="n">
        <f aca="false">F4+H4</f>
        <v>79.355</v>
      </c>
      <c r="J4" s="15" t="s">
        <v>16</v>
      </c>
      <c r="K4" s="14"/>
    </row>
    <row r="5" customFormat="false" ht="22.05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5</v>
      </c>
      <c r="E5" s="14" t="n">
        <v>80.03</v>
      </c>
      <c r="F5" s="14" t="n">
        <f aca="false">E5*0.5</f>
        <v>40.015</v>
      </c>
      <c r="G5" s="14" t="n">
        <v>76</v>
      </c>
      <c r="H5" s="14" t="n">
        <f aca="false">G5*0.5</f>
        <v>38</v>
      </c>
      <c r="I5" s="14" t="n">
        <f aca="false">F5+H5</f>
        <v>78.015</v>
      </c>
      <c r="J5" s="14"/>
      <c r="K5" s="14"/>
    </row>
    <row r="6" customFormat="false" ht="22.05" hidden="false" customHeight="true" outlineLevel="0" collapsed="false">
      <c r="A6" s="11" t="n">
        <v>3</v>
      </c>
      <c r="B6" s="12" t="s">
        <v>19</v>
      </c>
      <c r="C6" s="13" t="s">
        <v>20</v>
      </c>
      <c r="D6" s="13" t="s">
        <v>15</v>
      </c>
      <c r="E6" s="14" t="n">
        <v>75</v>
      </c>
      <c r="F6" s="14" t="n">
        <f aca="false">E6*0.5</f>
        <v>37.5</v>
      </c>
      <c r="G6" s="16" t="s">
        <v>21</v>
      </c>
      <c r="H6" s="16" t="s">
        <v>21</v>
      </c>
      <c r="I6" s="14" t="n">
        <v>37.5</v>
      </c>
      <c r="J6" s="14"/>
      <c r="K6" s="14"/>
    </row>
    <row r="7" customFormat="false" ht="22.05" hidden="false" customHeight="true" outlineLevel="0" collapsed="false">
      <c r="A7" s="11" t="n">
        <v>4</v>
      </c>
      <c r="B7" s="12" t="s">
        <v>22</v>
      </c>
      <c r="C7" s="13" t="s">
        <v>23</v>
      </c>
      <c r="D7" s="13" t="s">
        <v>24</v>
      </c>
      <c r="E7" s="14" t="n">
        <v>83.55</v>
      </c>
      <c r="F7" s="14" t="n">
        <f aca="false">E7*0.5</f>
        <v>41.775</v>
      </c>
      <c r="G7" s="14" t="n">
        <v>85.33</v>
      </c>
      <c r="H7" s="14" t="n">
        <f aca="false">G7*0.5</f>
        <v>42.665</v>
      </c>
      <c r="I7" s="14" t="n">
        <f aca="false">F7+H7</f>
        <v>84.44</v>
      </c>
      <c r="J7" s="15" t="s">
        <v>16</v>
      </c>
      <c r="K7" s="14"/>
    </row>
    <row r="8" customFormat="false" ht="22.05" hidden="false" customHeight="true" outlineLevel="0" collapsed="false">
      <c r="A8" s="11" t="n">
        <v>5</v>
      </c>
      <c r="B8" s="12" t="s">
        <v>25</v>
      </c>
      <c r="C8" s="13" t="s">
        <v>26</v>
      </c>
      <c r="D8" s="13" t="s">
        <v>24</v>
      </c>
      <c r="E8" s="14" t="n">
        <v>80.13</v>
      </c>
      <c r="F8" s="14" t="n">
        <f aca="false">E8*0.5</f>
        <v>40.065</v>
      </c>
      <c r="G8" s="14" t="n">
        <v>85.33</v>
      </c>
      <c r="H8" s="14" t="n">
        <f aca="false">G8*0.5</f>
        <v>42.665</v>
      </c>
      <c r="I8" s="14" t="n">
        <f aca="false">F8+H8</f>
        <v>82.73</v>
      </c>
      <c r="J8" s="15" t="s">
        <v>16</v>
      </c>
      <c r="K8" s="14"/>
    </row>
    <row r="9" customFormat="false" ht="22.05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24</v>
      </c>
      <c r="E9" s="14" t="n">
        <v>82.87</v>
      </c>
      <c r="F9" s="14" t="n">
        <f aca="false">E9*0.5</f>
        <v>41.435</v>
      </c>
      <c r="G9" s="14" t="n">
        <v>81</v>
      </c>
      <c r="H9" s="14" t="n">
        <f aca="false">G9*0.5</f>
        <v>40.5</v>
      </c>
      <c r="I9" s="14" t="n">
        <f aca="false">F9+H9</f>
        <v>81.935</v>
      </c>
      <c r="J9" s="14"/>
      <c r="K9" s="14"/>
    </row>
    <row r="10" customFormat="false" ht="22.05" hidden="false" customHeight="true" outlineLevel="0" collapsed="false">
      <c r="A10" s="11" t="n">
        <v>7</v>
      </c>
      <c r="B10" s="12" t="s">
        <v>29</v>
      </c>
      <c r="C10" s="13" t="s">
        <v>30</v>
      </c>
      <c r="D10" s="13" t="s">
        <v>24</v>
      </c>
      <c r="E10" s="14" t="n">
        <v>79.42</v>
      </c>
      <c r="F10" s="14" t="n">
        <f aca="false">E10*0.5</f>
        <v>39.71</v>
      </c>
      <c r="G10" s="14" t="n">
        <v>84.33</v>
      </c>
      <c r="H10" s="14" t="n">
        <f aca="false">G10*0.5</f>
        <v>42.165</v>
      </c>
      <c r="I10" s="14" t="n">
        <f aca="false">F10+H10</f>
        <v>81.875</v>
      </c>
      <c r="J10" s="14"/>
      <c r="K10" s="14"/>
    </row>
    <row r="11" customFormat="false" ht="22.05" hidden="false" customHeight="true" outlineLevel="0" collapsed="false">
      <c r="A11" s="11" t="n">
        <v>8</v>
      </c>
      <c r="B11" s="12" t="s">
        <v>31</v>
      </c>
      <c r="C11" s="13" t="s">
        <v>32</v>
      </c>
      <c r="D11" s="13" t="s">
        <v>24</v>
      </c>
      <c r="E11" s="14" t="n">
        <v>84.84</v>
      </c>
      <c r="F11" s="14" t="n">
        <f aca="false">E11*0.5</f>
        <v>42.42</v>
      </c>
      <c r="G11" s="14" t="n">
        <v>78.67</v>
      </c>
      <c r="H11" s="14" t="n">
        <f aca="false">G11*0.5</f>
        <v>39.335</v>
      </c>
      <c r="I11" s="14" t="n">
        <f aca="false">F11+H11</f>
        <v>81.755</v>
      </c>
      <c r="J11" s="14"/>
      <c r="K11" s="14"/>
    </row>
    <row r="12" customFormat="false" ht="22.05" hidden="false" customHeight="true" outlineLevel="0" collapsed="false">
      <c r="A12" s="11" t="n">
        <v>9</v>
      </c>
      <c r="B12" s="12" t="s">
        <v>33</v>
      </c>
      <c r="C12" s="13" t="s">
        <v>34</v>
      </c>
      <c r="D12" s="13" t="s">
        <v>24</v>
      </c>
      <c r="E12" s="14" t="n">
        <v>78.29</v>
      </c>
      <c r="F12" s="14" t="n">
        <f aca="false">E12*0.5</f>
        <v>39.145</v>
      </c>
      <c r="G12" s="14" t="n">
        <v>80.67</v>
      </c>
      <c r="H12" s="14" t="n">
        <f aca="false">G12*0.5</f>
        <v>40.335</v>
      </c>
      <c r="I12" s="14" t="n">
        <f aca="false">F12+H12</f>
        <v>79.48</v>
      </c>
      <c r="J12" s="14"/>
      <c r="K12" s="14"/>
    </row>
    <row r="13" customFormat="false" ht="22.05" hidden="false" customHeight="true" outlineLevel="0" collapsed="false">
      <c r="A13" s="11" t="n">
        <v>10</v>
      </c>
      <c r="B13" s="12" t="s">
        <v>35</v>
      </c>
      <c r="C13" s="13" t="s">
        <v>36</v>
      </c>
      <c r="D13" s="13" t="s">
        <v>37</v>
      </c>
      <c r="E13" s="14" t="n">
        <v>80.45</v>
      </c>
      <c r="F13" s="14" t="n">
        <f aca="false">E13*0.5</f>
        <v>40.225</v>
      </c>
      <c r="G13" s="14" t="n">
        <v>84.67</v>
      </c>
      <c r="H13" s="14" t="n">
        <f aca="false">G13*0.5</f>
        <v>42.335</v>
      </c>
      <c r="I13" s="14" t="n">
        <f aca="false">F13+H13</f>
        <v>82.56</v>
      </c>
      <c r="J13" s="15" t="s">
        <v>16</v>
      </c>
      <c r="K13" s="14"/>
    </row>
    <row r="14" customFormat="false" ht="22.05" hidden="false" customHeight="true" outlineLevel="0" collapsed="false">
      <c r="A14" s="11" t="n">
        <v>11</v>
      </c>
      <c r="B14" s="12" t="s">
        <v>38</v>
      </c>
      <c r="C14" s="13" t="s">
        <v>39</v>
      </c>
      <c r="D14" s="13" t="s">
        <v>37</v>
      </c>
      <c r="E14" s="14" t="n">
        <v>77.03</v>
      </c>
      <c r="F14" s="14" t="n">
        <f aca="false">E14*0.5</f>
        <v>38.515</v>
      </c>
      <c r="G14" s="14" t="n">
        <v>86.33</v>
      </c>
      <c r="H14" s="14" t="n">
        <f aca="false">G14*0.5</f>
        <v>43.165</v>
      </c>
      <c r="I14" s="14" t="n">
        <f aca="false">F14+H14</f>
        <v>81.68</v>
      </c>
      <c r="J14" s="14"/>
      <c r="K14" s="14"/>
    </row>
    <row r="15" customFormat="false" ht="22.05" hidden="false" customHeight="true" outlineLevel="0" collapsed="false">
      <c r="A15" s="11" t="n">
        <v>12</v>
      </c>
      <c r="B15" s="12" t="s">
        <v>40</v>
      </c>
      <c r="C15" s="13" t="s">
        <v>41</v>
      </c>
      <c r="D15" s="13" t="s">
        <v>37</v>
      </c>
      <c r="E15" s="14" t="n">
        <v>76.42</v>
      </c>
      <c r="F15" s="14" t="n">
        <f aca="false">E15*0.5</f>
        <v>38.21</v>
      </c>
      <c r="G15" s="14" t="n">
        <v>79</v>
      </c>
      <c r="H15" s="14" t="n">
        <f aca="false">G15*0.5</f>
        <v>39.5</v>
      </c>
      <c r="I15" s="14" t="n">
        <f aca="false">F15+H15</f>
        <v>77.71</v>
      </c>
      <c r="J15" s="14"/>
      <c r="K15" s="14"/>
    </row>
    <row r="16" customFormat="false" ht="22.05" hidden="false" customHeight="true" outlineLevel="0" collapsed="false">
      <c r="A16" s="11" t="n">
        <v>13</v>
      </c>
      <c r="B16" s="12" t="s">
        <v>42</v>
      </c>
      <c r="C16" s="13" t="s">
        <v>43</v>
      </c>
      <c r="D16" s="13" t="s">
        <v>44</v>
      </c>
      <c r="E16" s="14" t="n">
        <v>80</v>
      </c>
      <c r="F16" s="14" t="n">
        <f aca="false">E16*0.5</f>
        <v>40</v>
      </c>
      <c r="G16" s="14" t="n">
        <v>89.67</v>
      </c>
      <c r="H16" s="14" t="n">
        <f aca="false">G16*0.5</f>
        <v>44.835</v>
      </c>
      <c r="I16" s="14" t="n">
        <f aca="false">F16+H16</f>
        <v>84.835</v>
      </c>
      <c r="J16" s="15" t="s">
        <v>16</v>
      </c>
      <c r="K16" s="14"/>
    </row>
    <row r="17" customFormat="false" ht="22.05" hidden="false" customHeight="true" outlineLevel="0" collapsed="false">
      <c r="A17" s="11" t="n">
        <v>14</v>
      </c>
      <c r="B17" s="12" t="s">
        <v>45</v>
      </c>
      <c r="C17" s="13" t="s">
        <v>46</v>
      </c>
      <c r="D17" s="13" t="s">
        <v>44</v>
      </c>
      <c r="E17" s="14" t="n">
        <v>80.16</v>
      </c>
      <c r="F17" s="14" t="n">
        <f aca="false">E17*0.5</f>
        <v>40.08</v>
      </c>
      <c r="G17" s="14" t="n">
        <v>82.67</v>
      </c>
      <c r="H17" s="14" t="n">
        <f aca="false">G17*0.5</f>
        <v>41.335</v>
      </c>
      <c r="I17" s="14" t="n">
        <f aca="false">F17+H17</f>
        <v>81.415</v>
      </c>
      <c r="J17" s="17"/>
      <c r="K17" s="14"/>
    </row>
    <row r="18" customFormat="false" ht="22.05" hidden="false" customHeight="true" outlineLevel="0" collapsed="false">
      <c r="A18" s="11" t="n">
        <v>15</v>
      </c>
      <c r="B18" s="12" t="s">
        <v>47</v>
      </c>
      <c r="C18" s="13" t="s">
        <v>48</v>
      </c>
      <c r="D18" s="13" t="s">
        <v>44</v>
      </c>
      <c r="E18" s="14" t="n">
        <v>80.16</v>
      </c>
      <c r="F18" s="14" t="n">
        <f aca="false">E18*0.5</f>
        <v>40.08</v>
      </c>
      <c r="G18" s="14" t="n">
        <v>82.33</v>
      </c>
      <c r="H18" s="14" t="n">
        <f aca="false">G18*0.5</f>
        <v>41.165</v>
      </c>
      <c r="I18" s="14" t="n">
        <f aca="false">F18+H18</f>
        <v>81.245</v>
      </c>
      <c r="J18" s="14"/>
      <c r="K18" s="14"/>
    </row>
    <row r="19" customFormat="false" ht="22.05" hidden="false" customHeight="true" outlineLevel="0" collapsed="false">
      <c r="A19" s="11" t="n">
        <v>16</v>
      </c>
      <c r="B19" s="12" t="s">
        <v>49</v>
      </c>
      <c r="C19" s="13" t="s">
        <v>50</v>
      </c>
      <c r="D19" s="13" t="s">
        <v>51</v>
      </c>
      <c r="E19" s="14" t="n">
        <v>81.29</v>
      </c>
      <c r="F19" s="14" t="n">
        <f aca="false">E19*0.5</f>
        <v>40.645</v>
      </c>
      <c r="G19" s="14" t="n">
        <v>87.67</v>
      </c>
      <c r="H19" s="14" t="n">
        <f aca="false">G19*0.5</f>
        <v>43.835</v>
      </c>
      <c r="I19" s="14" t="n">
        <f aca="false">F19+H19</f>
        <v>84.48</v>
      </c>
      <c r="J19" s="15" t="s">
        <v>16</v>
      </c>
      <c r="K19" s="14"/>
    </row>
    <row r="20" customFormat="false" ht="22.05" hidden="false" customHeight="true" outlineLevel="0" collapsed="false">
      <c r="A20" s="11" t="n">
        <v>17</v>
      </c>
      <c r="B20" s="12" t="s">
        <v>52</v>
      </c>
      <c r="C20" s="13" t="s">
        <v>53</v>
      </c>
      <c r="D20" s="13" t="s">
        <v>51</v>
      </c>
      <c r="E20" s="14" t="n">
        <v>84.87</v>
      </c>
      <c r="F20" s="14" t="n">
        <f aca="false">E20*0.5</f>
        <v>42.435</v>
      </c>
      <c r="G20" s="14" t="n">
        <v>81</v>
      </c>
      <c r="H20" s="14" t="n">
        <f aca="false">G20*0.5</f>
        <v>40.5</v>
      </c>
      <c r="I20" s="14" t="n">
        <f aca="false">F20+H20</f>
        <v>82.935</v>
      </c>
      <c r="J20" s="14"/>
      <c r="K20" s="14"/>
    </row>
    <row r="21" customFormat="false" ht="22.05" hidden="false" customHeight="true" outlineLevel="0" collapsed="false">
      <c r="A21" s="11" t="n">
        <v>18</v>
      </c>
      <c r="B21" s="12" t="s">
        <v>54</v>
      </c>
      <c r="C21" s="13" t="s">
        <v>55</v>
      </c>
      <c r="D21" s="13" t="s">
        <v>51</v>
      </c>
      <c r="E21" s="14" t="n">
        <v>81.58</v>
      </c>
      <c r="F21" s="14" t="n">
        <f aca="false">E21*0.5</f>
        <v>40.79</v>
      </c>
      <c r="G21" s="14" t="n">
        <v>83</v>
      </c>
      <c r="H21" s="14" t="n">
        <f aca="false">G21*0.5</f>
        <v>41.5</v>
      </c>
      <c r="I21" s="14" t="n">
        <f aca="false">F21+H21</f>
        <v>82.29</v>
      </c>
      <c r="J21" s="14"/>
      <c r="K21" s="14"/>
    </row>
    <row r="22" customFormat="false" ht="22.05" hidden="false" customHeight="true" outlineLevel="0" collapsed="false">
      <c r="A22" s="11" t="n">
        <v>19</v>
      </c>
      <c r="B22" s="12" t="s">
        <v>56</v>
      </c>
      <c r="C22" s="13" t="s">
        <v>57</v>
      </c>
      <c r="D22" s="13" t="s">
        <v>58</v>
      </c>
      <c r="E22" s="14" t="n">
        <v>82.74</v>
      </c>
      <c r="F22" s="14" t="n">
        <f aca="false">E22*0.5</f>
        <v>41.37</v>
      </c>
      <c r="G22" s="14" t="n">
        <v>89</v>
      </c>
      <c r="H22" s="14" t="n">
        <f aca="false">G22*0.5</f>
        <v>44.5</v>
      </c>
      <c r="I22" s="14" t="n">
        <f aca="false">F22+H22</f>
        <v>85.87</v>
      </c>
      <c r="J22" s="15" t="s">
        <v>16</v>
      </c>
      <c r="K22" s="14"/>
    </row>
    <row r="23" customFormat="false" ht="22.05" hidden="false" customHeight="true" outlineLevel="0" collapsed="false">
      <c r="A23" s="11" t="n">
        <v>20</v>
      </c>
      <c r="B23" s="12" t="s">
        <v>59</v>
      </c>
      <c r="C23" s="13" t="s">
        <v>60</v>
      </c>
      <c r="D23" s="13" t="s">
        <v>58</v>
      </c>
      <c r="E23" s="14" t="n">
        <v>78.39</v>
      </c>
      <c r="F23" s="14" t="n">
        <f aca="false">E23*0.5</f>
        <v>39.195</v>
      </c>
      <c r="G23" s="14" t="n">
        <v>83.33</v>
      </c>
      <c r="H23" s="14" t="n">
        <f aca="false">G23*0.5</f>
        <v>41.665</v>
      </c>
      <c r="I23" s="14" t="n">
        <f aca="false">F23+H23</f>
        <v>80.86</v>
      </c>
      <c r="J23" s="14"/>
      <c r="K23" s="14"/>
    </row>
    <row r="24" customFormat="false" ht="22.05" hidden="false" customHeight="true" outlineLevel="0" collapsed="false">
      <c r="A24" s="11" t="n">
        <v>21</v>
      </c>
      <c r="B24" s="12" t="s">
        <v>61</v>
      </c>
      <c r="C24" s="13" t="s">
        <v>62</v>
      </c>
      <c r="D24" s="13" t="s">
        <v>58</v>
      </c>
      <c r="E24" s="14" t="n">
        <v>77.84</v>
      </c>
      <c r="F24" s="14" t="n">
        <f aca="false">E24*0.5</f>
        <v>38.92</v>
      </c>
      <c r="G24" s="14" t="n">
        <v>78.33</v>
      </c>
      <c r="H24" s="14" t="n">
        <f aca="false">G24*0.5</f>
        <v>39.165</v>
      </c>
      <c r="I24" s="14" t="n">
        <f aca="false">F24+H24</f>
        <v>78.085</v>
      </c>
      <c r="J24" s="14"/>
      <c r="K24" s="14"/>
    </row>
    <row r="25" customFormat="false" ht="22.05" hidden="false" customHeight="true" outlineLevel="0" collapsed="false">
      <c r="A25" s="11" t="n">
        <v>22</v>
      </c>
      <c r="B25" s="12" t="s">
        <v>63</v>
      </c>
      <c r="C25" s="13" t="s">
        <v>64</v>
      </c>
      <c r="D25" s="13" t="s">
        <v>65</v>
      </c>
      <c r="E25" s="14" t="n">
        <v>87.71</v>
      </c>
      <c r="F25" s="14" t="n">
        <f aca="false">E25*0.5</f>
        <v>43.855</v>
      </c>
      <c r="G25" s="14" t="n">
        <v>86</v>
      </c>
      <c r="H25" s="14" t="n">
        <f aca="false">G25*0.5</f>
        <v>43</v>
      </c>
      <c r="I25" s="14" t="n">
        <f aca="false">F25+H25</f>
        <v>86.855</v>
      </c>
      <c r="J25" s="15" t="s">
        <v>16</v>
      </c>
      <c r="K25" s="14"/>
    </row>
    <row r="26" customFormat="false" ht="22.05" hidden="false" customHeight="true" outlineLevel="0" collapsed="false">
      <c r="A26" s="11" t="n">
        <v>23</v>
      </c>
      <c r="B26" s="12" t="s">
        <v>66</v>
      </c>
      <c r="C26" s="13" t="s">
        <v>67</v>
      </c>
      <c r="D26" s="13" t="s">
        <v>65</v>
      </c>
      <c r="E26" s="14" t="n">
        <v>88.42</v>
      </c>
      <c r="F26" s="14" t="n">
        <f aca="false">E26*0.5</f>
        <v>44.21</v>
      </c>
      <c r="G26" s="14" t="n">
        <v>84.33</v>
      </c>
      <c r="H26" s="14" t="n">
        <f aca="false">G26*0.5</f>
        <v>42.165</v>
      </c>
      <c r="I26" s="14" t="n">
        <f aca="false">F26+H26</f>
        <v>86.375</v>
      </c>
      <c r="J26" s="15" t="s">
        <v>16</v>
      </c>
      <c r="K26" s="14"/>
    </row>
    <row r="27" customFormat="false" ht="22.05" hidden="false" customHeight="true" outlineLevel="0" collapsed="false">
      <c r="A27" s="11" t="n">
        <v>24</v>
      </c>
      <c r="B27" s="12" t="s">
        <v>68</v>
      </c>
      <c r="C27" s="13" t="s">
        <v>69</v>
      </c>
      <c r="D27" s="13" t="s">
        <v>65</v>
      </c>
      <c r="E27" s="14" t="n">
        <v>84.29</v>
      </c>
      <c r="F27" s="14" t="n">
        <f aca="false">E27*0.5</f>
        <v>42.145</v>
      </c>
      <c r="G27" s="14" t="n">
        <v>87</v>
      </c>
      <c r="H27" s="14" t="n">
        <f aca="false">G27*0.5</f>
        <v>43.5</v>
      </c>
      <c r="I27" s="14" t="n">
        <f aca="false">F27+H27</f>
        <v>85.645</v>
      </c>
      <c r="J27" s="15" t="s">
        <v>16</v>
      </c>
      <c r="K27" s="14"/>
    </row>
    <row r="28" customFormat="false" ht="22.05" hidden="false" customHeight="true" outlineLevel="0" collapsed="false">
      <c r="A28" s="11" t="n">
        <v>25</v>
      </c>
      <c r="B28" s="12" t="s">
        <v>70</v>
      </c>
      <c r="C28" s="13" t="s">
        <v>71</v>
      </c>
      <c r="D28" s="13" t="s">
        <v>65</v>
      </c>
      <c r="E28" s="14" t="n">
        <v>83.55</v>
      </c>
      <c r="F28" s="14" t="n">
        <f aca="false">E28*0.5</f>
        <v>41.775</v>
      </c>
      <c r="G28" s="14" t="n">
        <v>87.67</v>
      </c>
      <c r="H28" s="14" t="n">
        <f aca="false">G28*0.5</f>
        <v>43.835</v>
      </c>
      <c r="I28" s="14" t="n">
        <f aca="false">F28+H28</f>
        <v>85.61</v>
      </c>
      <c r="J28" s="14"/>
      <c r="K28" s="14"/>
    </row>
    <row r="29" customFormat="false" ht="22.05" hidden="false" customHeight="true" outlineLevel="0" collapsed="false">
      <c r="A29" s="11" t="n">
        <v>26</v>
      </c>
      <c r="B29" s="12" t="s">
        <v>72</v>
      </c>
      <c r="C29" s="13" t="s">
        <v>73</v>
      </c>
      <c r="D29" s="13" t="s">
        <v>65</v>
      </c>
      <c r="E29" s="14" t="n">
        <v>88.42</v>
      </c>
      <c r="F29" s="14" t="n">
        <f aca="false">E29*0.5</f>
        <v>44.21</v>
      </c>
      <c r="G29" s="14" t="n">
        <v>81.67</v>
      </c>
      <c r="H29" s="14" t="n">
        <f aca="false">G29*0.5</f>
        <v>40.835</v>
      </c>
      <c r="I29" s="14" t="n">
        <f aca="false">F29+H29</f>
        <v>85.045</v>
      </c>
      <c r="J29" s="14"/>
      <c r="K29" s="14"/>
    </row>
    <row r="30" customFormat="false" ht="22.05" hidden="false" customHeight="true" outlineLevel="0" collapsed="false">
      <c r="A30" s="11" t="n">
        <v>27</v>
      </c>
      <c r="B30" s="12" t="s">
        <v>74</v>
      </c>
      <c r="C30" s="13" t="s">
        <v>75</v>
      </c>
      <c r="D30" s="13" t="s">
        <v>65</v>
      </c>
      <c r="E30" s="14" t="n">
        <v>86.16</v>
      </c>
      <c r="F30" s="14" t="n">
        <f aca="false">E30*0.5</f>
        <v>43.08</v>
      </c>
      <c r="G30" s="14" t="n">
        <v>83.67</v>
      </c>
      <c r="H30" s="14" t="n">
        <f aca="false">G30*0.5</f>
        <v>41.835</v>
      </c>
      <c r="I30" s="14" t="n">
        <f aca="false">F30+H30</f>
        <v>84.915</v>
      </c>
      <c r="J30" s="14"/>
      <c r="K30" s="14"/>
    </row>
    <row r="31" customFormat="false" ht="22.05" hidden="false" customHeight="true" outlineLevel="0" collapsed="false">
      <c r="A31" s="11" t="n">
        <v>28</v>
      </c>
      <c r="B31" s="12" t="s">
        <v>76</v>
      </c>
      <c r="C31" s="13" t="s">
        <v>77</v>
      </c>
      <c r="D31" s="13" t="s">
        <v>65</v>
      </c>
      <c r="E31" s="14" t="n">
        <v>82.58</v>
      </c>
      <c r="F31" s="14" t="n">
        <f aca="false">E31*0.5</f>
        <v>41.29</v>
      </c>
      <c r="G31" s="14" t="n">
        <v>87</v>
      </c>
      <c r="H31" s="14" t="n">
        <f aca="false">G31*0.5</f>
        <v>43.5</v>
      </c>
      <c r="I31" s="14" t="n">
        <f aca="false">F31+H31</f>
        <v>84.79</v>
      </c>
      <c r="J31" s="14"/>
      <c r="K31" s="14"/>
    </row>
    <row r="32" customFormat="false" ht="22.05" hidden="false" customHeight="true" outlineLevel="0" collapsed="false">
      <c r="A32" s="11" t="n">
        <v>29</v>
      </c>
      <c r="B32" s="12" t="s">
        <v>78</v>
      </c>
      <c r="C32" s="13" t="s">
        <v>79</v>
      </c>
      <c r="D32" s="13" t="s">
        <v>65</v>
      </c>
      <c r="E32" s="14" t="n">
        <v>89.13</v>
      </c>
      <c r="F32" s="14" t="n">
        <f aca="false">E32*0.5</f>
        <v>44.565</v>
      </c>
      <c r="G32" s="14" t="n">
        <v>80.33</v>
      </c>
      <c r="H32" s="14" t="n">
        <f aca="false">G32*0.5</f>
        <v>40.165</v>
      </c>
      <c r="I32" s="14" t="n">
        <f aca="false">F32+H32</f>
        <v>84.73</v>
      </c>
      <c r="J32" s="14"/>
      <c r="K32" s="14"/>
    </row>
    <row r="33" customFormat="false" ht="22.05" hidden="false" customHeight="true" outlineLevel="0" collapsed="false">
      <c r="A33" s="11" t="n">
        <v>30</v>
      </c>
      <c r="B33" s="12" t="s">
        <v>80</v>
      </c>
      <c r="C33" s="13" t="s">
        <v>81</v>
      </c>
      <c r="D33" s="13" t="s">
        <v>65</v>
      </c>
      <c r="E33" s="14" t="n">
        <v>82.45</v>
      </c>
      <c r="F33" s="14" t="n">
        <f aca="false">E33*0.5</f>
        <v>41.225</v>
      </c>
      <c r="G33" s="14" t="n">
        <v>81.67</v>
      </c>
      <c r="H33" s="14" t="n">
        <f aca="false">G33*0.5</f>
        <v>40.835</v>
      </c>
      <c r="I33" s="14" t="n">
        <f aca="false">F33+H33</f>
        <v>82.06</v>
      </c>
      <c r="J33" s="14"/>
      <c r="K33" s="14"/>
    </row>
    <row r="34" customFormat="false" ht="22.05" hidden="false" customHeight="true" outlineLevel="0" collapsed="false">
      <c r="A34" s="11" t="n">
        <v>31</v>
      </c>
      <c r="B34" s="12" t="s">
        <v>82</v>
      </c>
      <c r="C34" s="13" t="s">
        <v>83</v>
      </c>
      <c r="D34" s="13" t="s">
        <v>84</v>
      </c>
      <c r="E34" s="14" t="n">
        <v>88.42</v>
      </c>
      <c r="F34" s="14" t="n">
        <f aca="false">E34*0.5</f>
        <v>44.21</v>
      </c>
      <c r="G34" s="14" t="n">
        <v>81.33</v>
      </c>
      <c r="H34" s="14" t="n">
        <f aca="false">G34*0.5</f>
        <v>40.665</v>
      </c>
      <c r="I34" s="14" t="n">
        <f aca="false">F34+H34</f>
        <v>84.875</v>
      </c>
      <c r="J34" s="15" t="s">
        <v>16</v>
      </c>
      <c r="K34" s="14"/>
    </row>
    <row r="35" customFormat="false" ht="22.05" hidden="false" customHeight="true" outlineLevel="0" collapsed="false">
      <c r="A35" s="11" t="n">
        <v>32</v>
      </c>
      <c r="B35" s="12" t="s">
        <v>85</v>
      </c>
      <c r="C35" s="13" t="s">
        <v>86</v>
      </c>
      <c r="D35" s="13" t="s">
        <v>84</v>
      </c>
      <c r="E35" s="14" t="n">
        <v>81.84</v>
      </c>
      <c r="F35" s="14" t="n">
        <f aca="false">E35*0.5</f>
        <v>40.92</v>
      </c>
      <c r="G35" s="14" t="n">
        <v>84.33</v>
      </c>
      <c r="H35" s="14" t="n">
        <f aca="false">G35*0.5</f>
        <v>42.165</v>
      </c>
      <c r="I35" s="14" t="n">
        <f aca="false">F35+H35</f>
        <v>83.085</v>
      </c>
      <c r="J35" s="14"/>
      <c r="K35" s="14"/>
    </row>
    <row r="36" customFormat="false" ht="22.05" hidden="false" customHeight="true" outlineLevel="0" collapsed="false">
      <c r="A36" s="11" t="n">
        <v>33</v>
      </c>
      <c r="B36" s="12" t="s">
        <v>87</v>
      </c>
      <c r="C36" s="13" t="s">
        <v>88</v>
      </c>
      <c r="D36" s="13" t="s">
        <v>84</v>
      </c>
      <c r="E36" s="14" t="n">
        <v>82</v>
      </c>
      <c r="F36" s="14" t="n">
        <f aca="false">E36*0.5</f>
        <v>41</v>
      </c>
      <c r="G36" s="14" t="n">
        <v>77.33</v>
      </c>
      <c r="H36" s="14" t="n">
        <f aca="false">G36*0.5</f>
        <v>38.665</v>
      </c>
      <c r="I36" s="14" t="n">
        <f aca="false">F36+H36</f>
        <v>79.665</v>
      </c>
      <c r="J36" s="14"/>
      <c r="K36" s="14"/>
    </row>
    <row r="37" customFormat="false" ht="22.05" hidden="false" customHeight="true" outlineLevel="0" collapsed="false">
      <c r="A37" s="11" t="n">
        <v>34</v>
      </c>
      <c r="B37" s="12" t="s">
        <v>89</v>
      </c>
      <c r="C37" s="13" t="s">
        <v>90</v>
      </c>
      <c r="D37" s="13" t="s">
        <v>91</v>
      </c>
      <c r="E37" s="14" t="n">
        <v>83.29</v>
      </c>
      <c r="F37" s="14" t="n">
        <f aca="false">E37*0.5</f>
        <v>41.645</v>
      </c>
      <c r="G37" s="14" t="n">
        <v>82.33</v>
      </c>
      <c r="H37" s="14" t="n">
        <f aca="false">G37*0.5</f>
        <v>41.165</v>
      </c>
      <c r="I37" s="14" t="n">
        <f aca="false">F37+H37</f>
        <v>82.81</v>
      </c>
      <c r="J37" s="15" t="s">
        <v>16</v>
      </c>
      <c r="K37" s="14"/>
    </row>
    <row r="38" customFormat="false" ht="22.05" hidden="false" customHeight="true" outlineLevel="0" collapsed="false">
      <c r="A38" s="11" t="n">
        <v>35</v>
      </c>
      <c r="B38" s="12" t="s">
        <v>92</v>
      </c>
      <c r="C38" s="13" t="s">
        <v>93</v>
      </c>
      <c r="D38" s="13" t="s">
        <v>91</v>
      </c>
      <c r="E38" s="14" t="n">
        <v>75.13</v>
      </c>
      <c r="F38" s="14" t="n">
        <f aca="false">E38*0.5</f>
        <v>37.565</v>
      </c>
      <c r="G38" s="14" t="n">
        <v>78.67</v>
      </c>
      <c r="H38" s="14" t="n">
        <f aca="false">G38*0.5</f>
        <v>39.335</v>
      </c>
      <c r="I38" s="14" t="n">
        <f aca="false">F38+H38</f>
        <v>76.9</v>
      </c>
      <c r="J38" s="14"/>
      <c r="K38" s="14"/>
    </row>
    <row r="39" customFormat="false" ht="22.05" hidden="false" customHeight="true" outlineLevel="0" collapsed="false">
      <c r="A39" s="11" t="n">
        <v>36</v>
      </c>
      <c r="B39" s="12" t="s">
        <v>94</v>
      </c>
      <c r="C39" s="13" t="s">
        <v>95</v>
      </c>
      <c r="D39" s="13" t="s">
        <v>91</v>
      </c>
      <c r="E39" s="14" t="n">
        <v>74</v>
      </c>
      <c r="F39" s="14" t="n">
        <f aca="false">E39*0.5</f>
        <v>37</v>
      </c>
      <c r="G39" s="14" t="n">
        <v>79</v>
      </c>
      <c r="H39" s="14" t="n">
        <f aca="false">G39*0.5</f>
        <v>39.5</v>
      </c>
      <c r="I39" s="14" t="n">
        <f aca="false">F39+H39</f>
        <v>76.5</v>
      </c>
      <c r="J39" s="14"/>
      <c r="K39" s="14"/>
    </row>
    <row r="40" customFormat="false" ht="22.05" hidden="false" customHeight="true" outlineLevel="0" collapsed="false">
      <c r="A40" s="11" t="n">
        <v>37</v>
      </c>
      <c r="B40" s="12" t="s">
        <v>96</v>
      </c>
      <c r="C40" s="13" t="s">
        <v>97</v>
      </c>
      <c r="D40" s="13" t="s">
        <v>98</v>
      </c>
      <c r="E40" s="14" t="n">
        <v>75.42</v>
      </c>
      <c r="F40" s="14" t="n">
        <f aca="false">E40*0.5</f>
        <v>37.71</v>
      </c>
      <c r="G40" s="14" t="n">
        <v>86.67</v>
      </c>
      <c r="H40" s="14" t="n">
        <f aca="false">G40*0.5</f>
        <v>43.335</v>
      </c>
      <c r="I40" s="14" t="n">
        <f aca="false">F40+H40</f>
        <v>81.045</v>
      </c>
      <c r="J40" s="15" t="s">
        <v>16</v>
      </c>
      <c r="K40" s="14"/>
    </row>
    <row r="41" customFormat="false" ht="22.05" hidden="false" customHeight="true" outlineLevel="0" collapsed="false">
      <c r="A41" s="11" t="n">
        <v>38</v>
      </c>
      <c r="B41" s="12" t="s">
        <v>99</v>
      </c>
      <c r="C41" s="13" t="s">
        <v>100</v>
      </c>
      <c r="D41" s="13" t="s">
        <v>98</v>
      </c>
      <c r="E41" s="14" t="n">
        <v>72.97</v>
      </c>
      <c r="F41" s="14" t="n">
        <f aca="false">E41*0.5</f>
        <v>36.485</v>
      </c>
      <c r="G41" s="14" t="n">
        <v>86.67</v>
      </c>
      <c r="H41" s="14" t="n">
        <f aca="false">G41*0.5</f>
        <v>43.335</v>
      </c>
      <c r="I41" s="14" t="n">
        <f aca="false">F41+H41</f>
        <v>79.82</v>
      </c>
      <c r="J41" s="15" t="s">
        <v>16</v>
      </c>
      <c r="K41" s="14"/>
    </row>
    <row r="42" customFormat="false" ht="22.05" hidden="false" customHeight="true" outlineLevel="0" collapsed="false">
      <c r="A42" s="11" t="n">
        <v>39</v>
      </c>
      <c r="B42" s="12" t="s">
        <v>101</v>
      </c>
      <c r="C42" s="13" t="s">
        <v>102</v>
      </c>
      <c r="D42" s="13" t="s">
        <v>98</v>
      </c>
      <c r="E42" s="14" t="n">
        <v>74.32</v>
      </c>
      <c r="F42" s="14" t="n">
        <f aca="false">E42*0.5</f>
        <v>37.16</v>
      </c>
      <c r="G42" s="14" t="n">
        <v>85</v>
      </c>
      <c r="H42" s="14" t="n">
        <f aca="false">G42*0.5</f>
        <v>42.5</v>
      </c>
      <c r="I42" s="14" t="n">
        <f aca="false">F42+H42</f>
        <v>79.66</v>
      </c>
      <c r="J42" s="14"/>
      <c r="K42" s="14"/>
    </row>
    <row r="43" customFormat="false" ht="22.05" hidden="false" customHeight="true" outlineLevel="0" collapsed="false">
      <c r="A43" s="11" t="n">
        <v>40</v>
      </c>
      <c r="B43" s="12" t="s">
        <v>103</v>
      </c>
      <c r="C43" s="13" t="s">
        <v>104</v>
      </c>
      <c r="D43" s="13" t="s">
        <v>98</v>
      </c>
      <c r="E43" s="14" t="n">
        <v>73.87</v>
      </c>
      <c r="F43" s="14" t="n">
        <f aca="false">E43*0.5</f>
        <v>36.935</v>
      </c>
      <c r="G43" s="14" t="n">
        <v>85</v>
      </c>
      <c r="H43" s="14" t="n">
        <f aca="false">G43*0.5</f>
        <v>42.5</v>
      </c>
      <c r="I43" s="14" t="n">
        <f aca="false">F43+H43</f>
        <v>79.435</v>
      </c>
      <c r="J43" s="14"/>
      <c r="K43" s="14"/>
    </row>
    <row r="44" customFormat="false" ht="22.05" hidden="false" customHeight="true" outlineLevel="0" collapsed="false">
      <c r="A44" s="11" t="n">
        <v>41</v>
      </c>
      <c r="B44" s="12" t="s">
        <v>105</v>
      </c>
      <c r="C44" s="13" t="s">
        <v>106</v>
      </c>
      <c r="D44" s="13" t="s">
        <v>98</v>
      </c>
      <c r="E44" s="14" t="n">
        <v>75</v>
      </c>
      <c r="F44" s="14" t="n">
        <f aca="false">E44*0.5</f>
        <v>37.5</v>
      </c>
      <c r="G44" s="14" t="n">
        <v>80.67</v>
      </c>
      <c r="H44" s="14" t="n">
        <f aca="false">G44*0.5</f>
        <v>40.335</v>
      </c>
      <c r="I44" s="14" t="n">
        <f aca="false">F44+H44</f>
        <v>77.835</v>
      </c>
      <c r="J44" s="14"/>
      <c r="K44" s="14"/>
    </row>
    <row r="45" customFormat="false" ht="22.05" hidden="false" customHeight="true" outlineLevel="0" collapsed="false">
      <c r="A45" s="11" t="n">
        <v>42</v>
      </c>
      <c r="B45" s="12" t="s">
        <v>107</v>
      </c>
      <c r="C45" s="13" t="s">
        <v>108</v>
      </c>
      <c r="D45" s="13" t="s">
        <v>109</v>
      </c>
      <c r="E45" s="14" t="n">
        <v>85.45</v>
      </c>
      <c r="F45" s="14" t="n">
        <f aca="false">E45*0.5</f>
        <v>42.725</v>
      </c>
      <c r="G45" s="14" t="n">
        <v>85.33</v>
      </c>
      <c r="H45" s="14" t="n">
        <f aca="false">G45*0.5</f>
        <v>42.665</v>
      </c>
      <c r="I45" s="14" t="n">
        <f aca="false">F45+H45</f>
        <v>85.39</v>
      </c>
      <c r="J45" s="15" t="s">
        <v>16</v>
      </c>
      <c r="K45" s="14"/>
    </row>
    <row r="46" customFormat="false" ht="22.05" hidden="false" customHeight="true" outlineLevel="0" collapsed="false">
      <c r="A46" s="11" t="n">
        <v>43</v>
      </c>
      <c r="B46" s="12" t="s">
        <v>110</v>
      </c>
      <c r="C46" s="13" t="s">
        <v>111</v>
      </c>
      <c r="D46" s="13" t="s">
        <v>109</v>
      </c>
      <c r="E46" s="14" t="n">
        <v>77.1</v>
      </c>
      <c r="F46" s="14" t="n">
        <f aca="false">E46*0.5</f>
        <v>38.55</v>
      </c>
      <c r="G46" s="14" t="n">
        <v>79.67</v>
      </c>
      <c r="H46" s="14" t="n">
        <f aca="false">G46*0.5</f>
        <v>39.835</v>
      </c>
      <c r="I46" s="14" t="n">
        <f aca="false">F46+H46</f>
        <v>78.385</v>
      </c>
      <c r="J46" s="15" t="s">
        <v>16</v>
      </c>
      <c r="K46" s="14"/>
    </row>
    <row r="47" customFormat="false" ht="22.05" hidden="false" customHeight="true" outlineLevel="0" collapsed="false">
      <c r="A47" s="11" t="n">
        <v>44</v>
      </c>
      <c r="B47" s="12" t="s">
        <v>112</v>
      </c>
      <c r="C47" s="13" t="s">
        <v>113</v>
      </c>
      <c r="D47" s="13" t="s">
        <v>109</v>
      </c>
      <c r="E47" s="14" t="n">
        <v>73</v>
      </c>
      <c r="F47" s="14" t="n">
        <f aca="false">E47*0.5</f>
        <v>36.5</v>
      </c>
      <c r="G47" s="14" t="n">
        <v>83.67</v>
      </c>
      <c r="H47" s="14" t="n">
        <f aca="false">G47*0.5</f>
        <v>41.835</v>
      </c>
      <c r="I47" s="14" t="n">
        <f aca="false">F47+H47</f>
        <v>78.335</v>
      </c>
      <c r="J47" s="14"/>
      <c r="K47" s="14"/>
    </row>
    <row r="48" customFormat="false" ht="22.05" hidden="false" customHeight="true" outlineLevel="0" collapsed="false">
      <c r="A48" s="11" t="n">
        <v>45</v>
      </c>
      <c r="B48" s="12" t="s">
        <v>114</v>
      </c>
      <c r="C48" s="13" t="s">
        <v>115</v>
      </c>
      <c r="D48" s="13" t="s">
        <v>109</v>
      </c>
      <c r="E48" s="14" t="n">
        <v>75.13</v>
      </c>
      <c r="F48" s="14" t="n">
        <f aca="false">E48*0.5</f>
        <v>37.565</v>
      </c>
      <c r="G48" s="14" t="n">
        <v>79</v>
      </c>
      <c r="H48" s="14" t="n">
        <f aca="false">G48*0.5</f>
        <v>39.5</v>
      </c>
      <c r="I48" s="14" t="n">
        <f aca="false">F48+H48</f>
        <v>77.065</v>
      </c>
      <c r="J48" s="14"/>
      <c r="K48" s="14"/>
    </row>
    <row r="49" customFormat="false" ht="22.05" hidden="false" customHeight="true" outlineLevel="0" collapsed="false">
      <c r="A49" s="11" t="n">
        <v>46</v>
      </c>
      <c r="B49" s="12" t="s">
        <v>116</v>
      </c>
      <c r="C49" s="13" t="s">
        <v>117</v>
      </c>
      <c r="D49" s="13" t="s">
        <v>109</v>
      </c>
      <c r="E49" s="14" t="n">
        <v>74.39</v>
      </c>
      <c r="F49" s="14" t="n">
        <f aca="false">E49*0.5</f>
        <v>37.195</v>
      </c>
      <c r="G49" s="14" t="n">
        <v>77.67</v>
      </c>
      <c r="H49" s="14" t="n">
        <f aca="false">G49*0.5</f>
        <v>38.835</v>
      </c>
      <c r="I49" s="14" t="n">
        <f aca="false">F49+H49</f>
        <v>76.03</v>
      </c>
      <c r="J49" s="14"/>
      <c r="K49" s="14"/>
    </row>
    <row r="50" customFormat="false" ht="22.05" hidden="false" customHeight="true" outlineLevel="0" collapsed="false">
      <c r="A50" s="11" t="n">
        <v>47</v>
      </c>
      <c r="B50" s="12" t="s">
        <v>118</v>
      </c>
      <c r="C50" s="13" t="s">
        <v>119</v>
      </c>
      <c r="D50" s="13" t="s">
        <v>109</v>
      </c>
      <c r="E50" s="14" t="n">
        <v>71.55</v>
      </c>
      <c r="F50" s="14" t="n">
        <f aca="false">E50*0.5</f>
        <v>35.775</v>
      </c>
      <c r="G50" s="14" t="n">
        <v>80</v>
      </c>
      <c r="H50" s="14" t="n">
        <f aca="false">G50*0.5</f>
        <v>40</v>
      </c>
      <c r="I50" s="14" t="n">
        <f aca="false">F50+H50</f>
        <v>75.775</v>
      </c>
      <c r="J50" s="14"/>
      <c r="K50" s="14"/>
    </row>
    <row r="51" customFormat="false" ht="22.05" hidden="false" customHeight="true" outlineLevel="0" collapsed="false">
      <c r="A51" s="11" t="n">
        <v>48</v>
      </c>
      <c r="B51" s="12" t="s">
        <v>120</v>
      </c>
      <c r="C51" s="13" t="s">
        <v>121</v>
      </c>
      <c r="D51" s="13" t="s">
        <v>109</v>
      </c>
      <c r="E51" s="14" t="n">
        <v>71.55</v>
      </c>
      <c r="F51" s="14" t="n">
        <f aca="false">E51*0.5</f>
        <v>35.775</v>
      </c>
      <c r="G51" s="14" t="n">
        <v>79.33</v>
      </c>
      <c r="H51" s="14" t="n">
        <f aca="false">G51*0.5</f>
        <v>39.665</v>
      </c>
      <c r="I51" s="14" t="n">
        <f aca="false">F51+H51</f>
        <v>75.44</v>
      </c>
      <c r="J51" s="14"/>
      <c r="K51" s="14"/>
    </row>
    <row r="52" customFormat="false" ht="22.05" hidden="false" customHeight="true" outlineLevel="0" collapsed="false">
      <c r="A52" s="11" t="n">
        <v>49</v>
      </c>
      <c r="B52" s="12" t="s">
        <v>122</v>
      </c>
      <c r="C52" s="13" t="s">
        <v>123</v>
      </c>
      <c r="D52" s="13" t="s">
        <v>124</v>
      </c>
      <c r="E52" s="14" t="n">
        <v>85.29</v>
      </c>
      <c r="F52" s="14" t="n">
        <f aca="false">E52*0.5</f>
        <v>42.645</v>
      </c>
      <c r="G52" s="14" t="n">
        <v>82.67</v>
      </c>
      <c r="H52" s="14" t="n">
        <f aca="false">G52*0.5</f>
        <v>41.335</v>
      </c>
      <c r="I52" s="14" t="n">
        <f aca="false">F52+H52</f>
        <v>83.98</v>
      </c>
      <c r="J52" s="15" t="s">
        <v>16</v>
      </c>
      <c r="K52" s="14"/>
    </row>
    <row r="53" customFormat="false" ht="22.05" hidden="false" customHeight="true" outlineLevel="0" collapsed="false">
      <c r="A53" s="11" t="n">
        <v>50</v>
      </c>
      <c r="B53" s="12" t="s">
        <v>125</v>
      </c>
      <c r="C53" s="13" t="s">
        <v>126</v>
      </c>
      <c r="D53" s="13" t="s">
        <v>124</v>
      </c>
      <c r="E53" s="14" t="n">
        <v>79.71</v>
      </c>
      <c r="F53" s="14" t="n">
        <f aca="false">E53*0.5</f>
        <v>39.855</v>
      </c>
      <c r="G53" s="14" t="n">
        <v>88</v>
      </c>
      <c r="H53" s="14" t="n">
        <f aca="false">G53*0.5</f>
        <v>44</v>
      </c>
      <c r="I53" s="14" t="n">
        <f aca="false">F53+H53</f>
        <v>83.855</v>
      </c>
      <c r="J53" s="14"/>
      <c r="K53" s="14"/>
    </row>
    <row r="54" customFormat="false" ht="22.05" hidden="false" customHeight="true" outlineLevel="0" collapsed="false">
      <c r="A54" s="11" t="n">
        <v>51</v>
      </c>
      <c r="B54" s="12" t="s">
        <v>127</v>
      </c>
      <c r="C54" s="13" t="s">
        <v>128</v>
      </c>
      <c r="D54" s="13" t="s">
        <v>129</v>
      </c>
      <c r="E54" s="14" t="n">
        <v>76.29</v>
      </c>
      <c r="F54" s="14" t="n">
        <f aca="false">E54*0.5</f>
        <v>38.145</v>
      </c>
      <c r="G54" s="14" t="n">
        <v>86</v>
      </c>
      <c r="H54" s="14" t="n">
        <f aca="false">G54*0.5</f>
        <v>43</v>
      </c>
      <c r="I54" s="14" t="n">
        <f aca="false">F54+H54</f>
        <v>81.145</v>
      </c>
      <c r="J54" s="15" t="s">
        <v>16</v>
      </c>
      <c r="K54" s="14"/>
    </row>
    <row r="55" customFormat="false" ht="22.05" hidden="false" customHeight="true" outlineLevel="0" collapsed="false">
      <c r="A55" s="11" t="n">
        <v>52</v>
      </c>
      <c r="B55" s="12" t="s">
        <v>130</v>
      </c>
      <c r="C55" s="13" t="s">
        <v>131</v>
      </c>
      <c r="D55" s="13" t="s">
        <v>129</v>
      </c>
      <c r="E55" s="14" t="n">
        <v>76.1</v>
      </c>
      <c r="F55" s="14" t="n">
        <f aca="false">E55*0.5</f>
        <v>38.05</v>
      </c>
      <c r="G55" s="14" t="n">
        <v>85.33</v>
      </c>
      <c r="H55" s="14" t="n">
        <f aca="false">G55*0.5</f>
        <v>42.665</v>
      </c>
      <c r="I55" s="14" t="n">
        <f aca="false">F55+H55</f>
        <v>80.715</v>
      </c>
      <c r="J55" s="14"/>
      <c r="K55" s="14"/>
    </row>
    <row r="56" customFormat="false" ht="22.05" hidden="false" customHeight="true" outlineLevel="0" collapsed="false">
      <c r="A56" s="11" t="n">
        <v>53</v>
      </c>
      <c r="B56" s="12" t="s">
        <v>132</v>
      </c>
      <c r="C56" s="13" t="s">
        <v>133</v>
      </c>
      <c r="D56" s="13" t="s">
        <v>129</v>
      </c>
      <c r="E56" s="14" t="n">
        <v>75.13</v>
      </c>
      <c r="F56" s="14" t="n">
        <f aca="false">E56*0.5</f>
        <v>37.565</v>
      </c>
      <c r="G56" s="14" t="n">
        <v>83</v>
      </c>
      <c r="H56" s="14" t="n">
        <f aca="false">G56*0.5</f>
        <v>41.5</v>
      </c>
      <c r="I56" s="14" t="n">
        <f aca="false">F56+H56</f>
        <v>79.065</v>
      </c>
      <c r="J56" s="14"/>
      <c r="K56" s="14"/>
    </row>
    <row r="57" customFormat="false" ht="22.05" hidden="false" customHeight="true" outlineLevel="0" collapsed="false">
      <c r="A57" s="11" t="n">
        <v>54</v>
      </c>
      <c r="B57" s="12" t="s">
        <v>134</v>
      </c>
      <c r="C57" s="13" t="s">
        <v>135</v>
      </c>
      <c r="D57" s="13" t="s">
        <v>136</v>
      </c>
      <c r="E57" s="14" t="n">
        <v>79.13</v>
      </c>
      <c r="F57" s="14" t="n">
        <f aca="false">E57*0.5</f>
        <v>39.565</v>
      </c>
      <c r="G57" s="14" t="n">
        <v>76.33</v>
      </c>
      <c r="H57" s="14" t="n">
        <f aca="false">G57*0.5</f>
        <v>38.165</v>
      </c>
      <c r="I57" s="14" t="n">
        <f aca="false">F57+H57</f>
        <v>77.73</v>
      </c>
      <c r="J57" s="15" t="s">
        <v>16</v>
      </c>
      <c r="K57" s="14"/>
    </row>
    <row r="58" customFormat="false" ht="22.05" hidden="false" customHeight="true" outlineLevel="0" collapsed="false">
      <c r="A58" s="11" t="n">
        <v>55</v>
      </c>
      <c r="B58" s="12" t="s">
        <v>137</v>
      </c>
      <c r="C58" s="13" t="s">
        <v>138</v>
      </c>
      <c r="D58" s="13" t="s">
        <v>136</v>
      </c>
      <c r="E58" s="14" t="n">
        <v>81.29</v>
      </c>
      <c r="F58" s="14" t="n">
        <f aca="false">E58*0.5</f>
        <v>40.645</v>
      </c>
      <c r="G58" s="14" t="n">
        <v>73.33</v>
      </c>
      <c r="H58" s="14" t="n">
        <f aca="false">G58*0.5</f>
        <v>36.665</v>
      </c>
      <c r="I58" s="14" t="n">
        <f aca="false">F58+H58</f>
        <v>77.31</v>
      </c>
      <c r="J58" s="14"/>
      <c r="K58" s="14"/>
    </row>
    <row r="59" customFormat="false" ht="22.05" hidden="false" customHeight="true" outlineLevel="0" collapsed="false">
      <c r="A59" s="11" t="n">
        <v>56</v>
      </c>
      <c r="B59" s="12" t="s">
        <v>139</v>
      </c>
      <c r="C59" s="13" t="s">
        <v>140</v>
      </c>
      <c r="D59" s="13" t="s">
        <v>136</v>
      </c>
      <c r="E59" s="14" t="n">
        <v>79.42</v>
      </c>
      <c r="F59" s="14" t="n">
        <f aca="false">E59*0.5</f>
        <v>39.71</v>
      </c>
      <c r="G59" s="14" t="n">
        <v>71.33</v>
      </c>
      <c r="H59" s="14" t="n">
        <f aca="false">G59*0.5</f>
        <v>35.665</v>
      </c>
      <c r="I59" s="14" t="n">
        <f aca="false">F59+H59</f>
        <v>75.375</v>
      </c>
      <c r="J59" s="14"/>
      <c r="K59" s="14"/>
    </row>
    <row r="60" customFormat="false" ht="22.05" hidden="false" customHeight="true" outlineLevel="0" collapsed="false">
      <c r="A60" s="11" t="n">
        <v>57</v>
      </c>
      <c r="B60" s="12" t="s">
        <v>141</v>
      </c>
      <c r="C60" s="13" t="s">
        <v>142</v>
      </c>
      <c r="D60" s="13" t="s">
        <v>143</v>
      </c>
      <c r="E60" s="14" t="n">
        <v>88.42</v>
      </c>
      <c r="F60" s="14" t="n">
        <f aca="false">E60*0.5</f>
        <v>44.21</v>
      </c>
      <c r="G60" s="14" t="n">
        <v>88.33</v>
      </c>
      <c r="H60" s="14" t="n">
        <f aca="false">G60*0.5</f>
        <v>44.165</v>
      </c>
      <c r="I60" s="14" t="n">
        <f aca="false">F60+H60</f>
        <v>88.375</v>
      </c>
      <c r="J60" s="15" t="s">
        <v>16</v>
      </c>
      <c r="K60" s="14"/>
    </row>
    <row r="61" customFormat="false" ht="22.05" hidden="false" customHeight="true" outlineLevel="0" collapsed="false">
      <c r="A61" s="11" t="n">
        <v>58</v>
      </c>
      <c r="B61" s="12" t="s">
        <v>144</v>
      </c>
      <c r="C61" s="13" t="s">
        <v>145</v>
      </c>
      <c r="D61" s="13" t="s">
        <v>143</v>
      </c>
      <c r="E61" s="14" t="n">
        <v>82.45</v>
      </c>
      <c r="F61" s="14" t="n">
        <f aca="false">E61*0.5</f>
        <v>41.225</v>
      </c>
      <c r="G61" s="14" t="n">
        <v>86.33</v>
      </c>
      <c r="H61" s="14" t="n">
        <f aca="false">G61*0.5</f>
        <v>43.165</v>
      </c>
      <c r="I61" s="14" t="n">
        <f aca="false">F61+H61</f>
        <v>84.39</v>
      </c>
      <c r="J61" s="15" t="s">
        <v>16</v>
      </c>
      <c r="K61" s="14"/>
    </row>
    <row r="62" customFormat="false" ht="22.05" hidden="false" customHeight="true" outlineLevel="0" collapsed="false">
      <c r="A62" s="11" t="n">
        <v>59</v>
      </c>
      <c r="B62" s="12" t="s">
        <v>146</v>
      </c>
      <c r="C62" s="13" t="s">
        <v>147</v>
      </c>
      <c r="D62" s="13" t="s">
        <v>143</v>
      </c>
      <c r="E62" s="14" t="n">
        <v>87.71</v>
      </c>
      <c r="F62" s="14" t="n">
        <f aca="false">E62*0.5</f>
        <v>43.855</v>
      </c>
      <c r="G62" s="14" t="n">
        <v>80.33</v>
      </c>
      <c r="H62" s="14" t="n">
        <f aca="false">G62*0.5</f>
        <v>40.165</v>
      </c>
      <c r="I62" s="14" t="n">
        <f aca="false">F62+H62</f>
        <v>84.02</v>
      </c>
      <c r="J62" s="14"/>
      <c r="K62" s="14"/>
    </row>
    <row r="63" customFormat="false" ht="22.05" hidden="false" customHeight="true" outlineLevel="0" collapsed="false">
      <c r="A63" s="11" t="n">
        <v>60</v>
      </c>
      <c r="B63" s="12" t="s">
        <v>148</v>
      </c>
      <c r="C63" s="13" t="s">
        <v>149</v>
      </c>
      <c r="D63" s="13" t="s">
        <v>143</v>
      </c>
      <c r="E63" s="14" t="n">
        <v>82.87</v>
      </c>
      <c r="F63" s="14" t="n">
        <f aca="false">E63*0.5</f>
        <v>41.435</v>
      </c>
      <c r="G63" s="14" t="n">
        <v>81.67</v>
      </c>
      <c r="H63" s="14" t="n">
        <f aca="false">G63*0.5</f>
        <v>40.835</v>
      </c>
      <c r="I63" s="14" t="n">
        <f aca="false">F63+H63</f>
        <v>82.27</v>
      </c>
      <c r="J63" s="14"/>
      <c r="K63" s="14"/>
    </row>
    <row r="64" customFormat="false" ht="22.05" hidden="false" customHeight="true" outlineLevel="0" collapsed="false">
      <c r="A64" s="11" t="n">
        <v>61</v>
      </c>
      <c r="B64" s="12" t="s">
        <v>150</v>
      </c>
      <c r="C64" s="13" t="s">
        <v>151</v>
      </c>
      <c r="D64" s="13" t="s">
        <v>143</v>
      </c>
      <c r="E64" s="14" t="n">
        <v>82.45</v>
      </c>
      <c r="F64" s="14" t="n">
        <f aca="false">E64*0.5</f>
        <v>41.225</v>
      </c>
      <c r="G64" s="14" t="n">
        <v>79.33</v>
      </c>
      <c r="H64" s="14" t="n">
        <f aca="false">G64*0.5</f>
        <v>39.665</v>
      </c>
      <c r="I64" s="14" t="n">
        <f aca="false">F64+H64</f>
        <v>80.89</v>
      </c>
      <c r="J64" s="14"/>
      <c r="K64" s="14"/>
    </row>
    <row r="65" customFormat="false" ht="22.05" hidden="false" customHeight="true" outlineLevel="0" collapsed="false">
      <c r="A65" s="11" t="n">
        <v>62</v>
      </c>
      <c r="B65" s="12" t="s">
        <v>152</v>
      </c>
      <c r="C65" s="13" t="s">
        <v>153</v>
      </c>
      <c r="D65" s="13" t="s">
        <v>143</v>
      </c>
      <c r="E65" s="14" t="n">
        <v>81.42</v>
      </c>
      <c r="F65" s="14" t="n">
        <f aca="false">E65*0.5</f>
        <v>40.71</v>
      </c>
      <c r="G65" s="14" t="n">
        <v>78.67</v>
      </c>
      <c r="H65" s="14" t="n">
        <f aca="false">G65*0.5</f>
        <v>39.335</v>
      </c>
      <c r="I65" s="14" t="n">
        <f aca="false">F65+H65</f>
        <v>80.045</v>
      </c>
      <c r="J65" s="14"/>
      <c r="K65" s="14"/>
    </row>
    <row r="66" customFormat="false" ht="22.05" hidden="false" customHeight="true" outlineLevel="0" collapsed="false">
      <c r="A66" s="11" t="n">
        <v>63</v>
      </c>
      <c r="B66" s="12" t="s">
        <v>154</v>
      </c>
      <c r="C66" s="13" t="s">
        <v>155</v>
      </c>
      <c r="D66" s="13" t="s">
        <v>156</v>
      </c>
      <c r="E66" s="14" t="n">
        <v>88.03</v>
      </c>
      <c r="F66" s="14" t="n">
        <f aca="false">E66*0.5</f>
        <v>44.015</v>
      </c>
      <c r="G66" s="14" t="n">
        <v>87</v>
      </c>
      <c r="H66" s="14" t="n">
        <f aca="false">G66*0.5</f>
        <v>43.5</v>
      </c>
      <c r="I66" s="14" t="n">
        <f aca="false">F66+H66</f>
        <v>87.515</v>
      </c>
      <c r="J66" s="15" t="s">
        <v>16</v>
      </c>
      <c r="K66" s="14"/>
    </row>
    <row r="67" customFormat="false" ht="22.05" hidden="false" customHeight="true" outlineLevel="0" collapsed="false">
      <c r="A67" s="11" t="n">
        <v>64</v>
      </c>
      <c r="B67" s="12" t="s">
        <v>157</v>
      </c>
      <c r="C67" s="13" t="s">
        <v>158</v>
      </c>
      <c r="D67" s="13" t="s">
        <v>156</v>
      </c>
      <c r="E67" s="14" t="n">
        <v>88.74</v>
      </c>
      <c r="F67" s="14" t="n">
        <f aca="false">E67*0.5</f>
        <v>44.37</v>
      </c>
      <c r="G67" s="14" t="n">
        <v>81</v>
      </c>
      <c r="H67" s="14" t="n">
        <f aca="false">G67*0.5</f>
        <v>40.5</v>
      </c>
      <c r="I67" s="14" t="n">
        <f aca="false">F67+H67</f>
        <v>84.87</v>
      </c>
      <c r="J67" s="15" t="s">
        <v>16</v>
      </c>
      <c r="K67" s="14"/>
    </row>
    <row r="68" customFormat="false" ht="22.05" hidden="false" customHeight="true" outlineLevel="0" collapsed="false">
      <c r="A68" s="11" t="n">
        <v>65</v>
      </c>
      <c r="B68" s="12" t="s">
        <v>159</v>
      </c>
      <c r="C68" s="13" t="s">
        <v>160</v>
      </c>
      <c r="D68" s="13" t="s">
        <v>156</v>
      </c>
      <c r="E68" s="14" t="n">
        <v>86.13</v>
      </c>
      <c r="F68" s="14" t="n">
        <f aca="false">E68*0.5</f>
        <v>43.065</v>
      </c>
      <c r="G68" s="14" t="n">
        <v>82.33</v>
      </c>
      <c r="H68" s="14" t="n">
        <f aca="false">G68*0.5</f>
        <v>41.165</v>
      </c>
      <c r="I68" s="14" t="n">
        <f aca="false">F68+H68</f>
        <v>84.23</v>
      </c>
      <c r="J68" s="14"/>
      <c r="K68" s="14"/>
    </row>
    <row r="69" customFormat="false" ht="22.05" hidden="false" customHeight="true" outlineLevel="0" collapsed="false">
      <c r="A69" s="11" t="n">
        <v>66</v>
      </c>
      <c r="B69" s="12" t="s">
        <v>161</v>
      </c>
      <c r="C69" s="13" t="s">
        <v>162</v>
      </c>
      <c r="D69" s="13" t="s">
        <v>156</v>
      </c>
      <c r="E69" s="14" t="n">
        <v>76.45</v>
      </c>
      <c r="F69" s="14" t="n">
        <f aca="false">E69*0.5</f>
        <v>38.225</v>
      </c>
      <c r="G69" s="14" t="n">
        <v>82.67</v>
      </c>
      <c r="H69" s="14" t="n">
        <f aca="false">G69*0.5</f>
        <v>41.335</v>
      </c>
      <c r="I69" s="14" t="n">
        <f aca="false">F69+H69</f>
        <v>79.56</v>
      </c>
      <c r="J69" s="14"/>
      <c r="K69" s="14"/>
    </row>
    <row r="70" customFormat="false" ht="22.05" hidden="false" customHeight="true" outlineLevel="0" collapsed="false">
      <c r="A70" s="11" t="n">
        <v>67</v>
      </c>
      <c r="B70" s="12" t="s">
        <v>163</v>
      </c>
      <c r="C70" s="13" t="s">
        <v>164</v>
      </c>
      <c r="D70" s="13" t="s">
        <v>156</v>
      </c>
      <c r="E70" s="14" t="n">
        <v>77.13</v>
      </c>
      <c r="F70" s="14" t="n">
        <f aca="false">E70*0.5</f>
        <v>38.565</v>
      </c>
      <c r="G70" s="14" t="n">
        <v>79</v>
      </c>
      <c r="H70" s="14" t="n">
        <f aca="false">G70*0.5</f>
        <v>39.5</v>
      </c>
      <c r="I70" s="14" t="n">
        <f aca="false">F70+H70</f>
        <v>78.065</v>
      </c>
      <c r="J70" s="14"/>
      <c r="K70" s="14"/>
    </row>
    <row r="71" customFormat="false" ht="22.05" hidden="false" customHeight="true" outlineLevel="0" collapsed="false">
      <c r="A71" s="11" t="n">
        <v>68</v>
      </c>
      <c r="B71" s="12" t="s">
        <v>165</v>
      </c>
      <c r="C71" s="13" t="s">
        <v>166</v>
      </c>
      <c r="D71" s="13" t="s">
        <v>156</v>
      </c>
      <c r="E71" s="14" t="n">
        <v>76.87</v>
      </c>
      <c r="F71" s="14" t="n">
        <f aca="false">E71*0.5</f>
        <v>38.435</v>
      </c>
      <c r="G71" s="14" t="n">
        <v>73</v>
      </c>
      <c r="H71" s="14" t="n">
        <f aca="false">G71*0.5</f>
        <v>36.5</v>
      </c>
      <c r="I71" s="14" t="n">
        <f aca="false">F71+H71</f>
        <v>74.935</v>
      </c>
      <c r="J71" s="14"/>
      <c r="K71" s="14"/>
    </row>
    <row r="72" customFormat="false" ht="22.05" hidden="false" customHeight="true" outlineLevel="0" collapsed="false">
      <c r="A72" s="11" t="n">
        <v>69</v>
      </c>
      <c r="B72" s="12" t="s">
        <v>167</v>
      </c>
      <c r="C72" s="13" t="s">
        <v>168</v>
      </c>
      <c r="D72" s="13" t="s">
        <v>169</v>
      </c>
      <c r="E72" s="14" t="n">
        <v>90.29</v>
      </c>
      <c r="F72" s="14" t="n">
        <f aca="false">E72*0.5</f>
        <v>45.145</v>
      </c>
      <c r="G72" s="14" t="n">
        <v>78.33</v>
      </c>
      <c r="H72" s="14" t="n">
        <f aca="false">G72*0.5</f>
        <v>39.165</v>
      </c>
      <c r="I72" s="14" t="n">
        <f aca="false">F72+H72</f>
        <v>84.31</v>
      </c>
      <c r="J72" s="15" t="s">
        <v>16</v>
      </c>
      <c r="K72" s="14"/>
    </row>
    <row r="73" customFormat="false" ht="22.05" hidden="false" customHeight="true" outlineLevel="0" collapsed="false">
      <c r="A73" s="11" t="n">
        <v>70</v>
      </c>
      <c r="B73" s="12" t="s">
        <v>170</v>
      </c>
      <c r="C73" s="13" t="s">
        <v>171</v>
      </c>
      <c r="D73" s="13" t="s">
        <v>169</v>
      </c>
      <c r="E73" s="14" t="n">
        <v>87</v>
      </c>
      <c r="F73" s="14" t="n">
        <f aca="false">E73*0.5</f>
        <v>43.5</v>
      </c>
      <c r="G73" s="14" t="n">
        <v>77</v>
      </c>
      <c r="H73" s="14" t="n">
        <f aca="false">G73*0.5</f>
        <v>38.5</v>
      </c>
      <c r="I73" s="14" t="n">
        <f aca="false">F73+H73</f>
        <v>82</v>
      </c>
      <c r="J73" s="15" t="s">
        <v>16</v>
      </c>
      <c r="K73" s="14"/>
    </row>
    <row r="74" customFormat="false" ht="22.05" hidden="false" customHeight="true" outlineLevel="0" collapsed="false">
      <c r="A74" s="11" t="n">
        <v>71</v>
      </c>
      <c r="B74" s="12" t="s">
        <v>172</v>
      </c>
      <c r="C74" s="13" t="s">
        <v>173</v>
      </c>
      <c r="D74" s="13" t="s">
        <v>169</v>
      </c>
      <c r="E74" s="14" t="n">
        <v>87.71</v>
      </c>
      <c r="F74" s="14" t="n">
        <f aca="false">E74*0.5</f>
        <v>43.855</v>
      </c>
      <c r="G74" s="14" t="n">
        <v>71.67</v>
      </c>
      <c r="H74" s="14" t="n">
        <f aca="false">G74*0.5</f>
        <v>35.835</v>
      </c>
      <c r="I74" s="14" t="n">
        <f aca="false">F74+H74</f>
        <v>79.69</v>
      </c>
      <c r="J74" s="14"/>
      <c r="K74" s="14"/>
    </row>
    <row r="75" customFormat="false" ht="22.05" hidden="false" customHeight="true" outlineLevel="0" collapsed="false">
      <c r="A75" s="11" t="n">
        <v>72</v>
      </c>
      <c r="B75" s="12" t="s">
        <v>174</v>
      </c>
      <c r="C75" s="13" t="s">
        <v>175</v>
      </c>
      <c r="D75" s="13" t="s">
        <v>169</v>
      </c>
      <c r="E75" s="14" t="n">
        <v>86.29</v>
      </c>
      <c r="F75" s="14" t="n">
        <f aca="false">E75*0.5</f>
        <v>43.145</v>
      </c>
      <c r="G75" s="14" t="n">
        <v>72.67</v>
      </c>
      <c r="H75" s="14" t="n">
        <f aca="false">G75*0.5</f>
        <v>36.335</v>
      </c>
      <c r="I75" s="14" t="n">
        <f aca="false">F75+H75</f>
        <v>79.48</v>
      </c>
      <c r="J75" s="14"/>
      <c r="K75" s="14"/>
    </row>
    <row r="76" customFormat="false" ht="22.05" hidden="false" customHeight="true" outlineLevel="0" collapsed="false">
      <c r="A76" s="11" t="n">
        <v>73</v>
      </c>
      <c r="B76" s="12" t="s">
        <v>176</v>
      </c>
      <c r="C76" s="13" t="s">
        <v>177</v>
      </c>
      <c r="D76" s="13" t="s">
        <v>169</v>
      </c>
      <c r="E76" s="14" t="n">
        <v>80.71</v>
      </c>
      <c r="F76" s="14" t="n">
        <f aca="false">E76*0.5</f>
        <v>40.355</v>
      </c>
      <c r="G76" s="14" t="n">
        <v>75.33</v>
      </c>
      <c r="H76" s="14" t="n">
        <f aca="false">G76*0.5</f>
        <v>37.665</v>
      </c>
      <c r="I76" s="14" t="n">
        <f aca="false">F76+H76</f>
        <v>78.02</v>
      </c>
      <c r="J76" s="14"/>
      <c r="K76" s="14"/>
    </row>
    <row r="77" customFormat="false" ht="22.05" hidden="false" customHeight="true" outlineLevel="0" collapsed="false">
      <c r="A77" s="11" t="n">
        <v>74</v>
      </c>
      <c r="B77" s="12" t="s">
        <v>178</v>
      </c>
      <c r="C77" s="13" t="s">
        <v>179</v>
      </c>
      <c r="D77" s="13" t="s">
        <v>169</v>
      </c>
      <c r="E77" s="14" t="n">
        <v>81.45</v>
      </c>
      <c r="F77" s="14" t="n">
        <f aca="false">E77*0.5</f>
        <v>40.725</v>
      </c>
      <c r="G77" s="14" t="n">
        <v>74.33</v>
      </c>
      <c r="H77" s="14" t="n">
        <f aca="false">G77*0.5</f>
        <v>37.165</v>
      </c>
      <c r="I77" s="14" t="n">
        <f aca="false">F77+H77</f>
        <v>77.89</v>
      </c>
      <c r="J77" s="14"/>
      <c r="K77" s="14"/>
    </row>
    <row r="78" customFormat="false" ht="22.05" hidden="false" customHeight="true" outlineLevel="0" collapsed="false">
      <c r="A78" s="11" t="n">
        <v>75</v>
      </c>
      <c r="B78" s="12" t="s">
        <v>180</v>
      </c>
      <c r="C78" s="13" t="s">
        <v>181</v>
      </c>
      <c r="D78" s="13" t="s">
        <v>182</v>
      </c>
      <c r="E78" s="14" t="n">
        <v>85.13</v>
      </c>
      <c r="F78" s="14" t="n">
        <f aca="false">E78*0.5</f>
        <v>42.565</v>
      </c>
      <c r="G78" s="14" t="n">
        <v>83</v>
      </c>
      <c r="H78" s="14" t="n">
        <f aca="false">G78*0.5</f>
        <v>41.5</v>
      </c>
      <c r="I78" s="14" t="n">
        <f aca="false">F78+H78</f>
        <v>84.065</v>
      </c>
      <c r="J78" s="15" t="s">
        <v>16</v>
      </c>
      <c r="K78" s="14"/>
    </row>
    <row r="79" customFormat="false" ht="22.05" hidden="false" customHeight="true" outlineLevel="0" collapsed="false">
      <c r="A79" s="11" t="n">
        <v>76</v>
      </c>
      <c r="B79" s="12" t="s">
        <v>183</v>
      </c>
      <c r="C79" s="13" t="s">
        <v>184</v>
      </c>
      <c r="D79" s="13" t="s">
        <v>182</v>
      </c>
      <c r="E79" s="14" t="n">
        <v>82.71</v>
      </c>
      <c r="F79" s="14" t="n">
        <f aca="false">E79*0.5</f>
        <v>41.355</v>
      </c>
      <c r="G79" s="14" t="n">
        <v>74</v>
      </c>
      <c r="H79" s="14" t="n">
        <f aca="false">G79*0.5</f>
        <v>37</v>
      </c>
      <c r="I79" s="14" t="n">
        <f aca="false">F79+H79</f>
        <v>78.355</v>
      </c>
      <c r="J79" s="14"/>
      <c r="K79" s="14"/>
    </row>
    <row r="80" customFormat="false" ht="22.05" hidden="false" customHeight="true" outlineLevel="0" collapsed="false">
      <c r="A80" s="11" t="n">
        <v>77</v>
      </c>
      <c r="B80" s="12" t="s">
        <v>185</v>
      </c>
      <c r="C80" s="13" t="s">
        <v>186</v>
      </c>
      <c r="D80" s="13" t="s">
        <v>182</v>
      </c>
      <c r="E80" s="14" t="n">
        <v>83</v>
      </c>
      <c r="F80" s="14" t="n">
        <f aca="false">E80*0.5</f>
        <v>41.5</v>
      </c>
      <c r="G80" s="14" t="n">
        <v>72.67</v>
      </c>
      <c r="H80" s="14" t="n">
        <f aca="false">G80*0.5</f>
        <v>36.335</v>
      </c>
      <c r="I80" s="14" t="n">
        <f aca="false">F80+H80</f>
        <v>77.835</v>
      </c>
      <c r="J80" s="14"/>
      <c r="K80" s="14"/>
    </row>
    <row r="81" customFormat="false" ht="22.05" hidden="false" customHeight="true" outlineLevel="0" collapsed="false">
      <c r="A81" s="11" t="n">
        <v>78</v>
      </c>
      <c r="B81" s="12" t="s">
        <v>187</v>
      </c>
      <c r="C81" s="13" t="s">
        <v>188</v>
      </c>
      <c r="D81" s="13" t="s">
        <v>189</v>
      </c>
      <c r="E81" s="14" t="n">
        <v>82</v>
      </c>
      <c r="F81" s="14" t="n">
        <f aca="false">E81*0.5</f>
        <v>41</v>
      </c>
      <c r="G81" s="14" t="n">
        <v>84.67</v>
      </c>
      <c r="H81" s="14" t="n">
        <f aca="false">G81*0.5</f>
        <v>42.335</v>
      </c>
      <c r="I81" s="14" t="n">
        <f aca="false">F81+H81</f>
        <v>83.335</v>
      </c>
      <c r="J81" s="15" t="s">
        <v>16</v>
      </c>
      <c r="K81" s="14"/>
    </row>
    <row r="82" customFormat="false" ht="22.05" hidden="false" customHeight="true" outlineLevel="0" collapsed="false">
      <c r="A82" s="11" t="n">
        <v>79</v>
      </c>
      <c r="B82" s="12" t="s">
        <v>190</v>
      </c>
      <c r="C82" s="13" t="s">
        <v>191</v>
      </c>
      <c r="D82" s="13" t="s">
        <v>189</v>
      </c>
      <c r="E82" s="14" t="n">
        <v>81</v>
      </c>
      <c r="F82" s="14" t="n">
        <f aca="false">E82*0.5</f>
        <v>40.5</v>
      </c>
      <c r="G82" s="14" t="n">
        <v>81.67</v>
      </c>
      <c r="H82" s="14" t="n">
        <f aca="false">G82*0.5</f>
        <v>40.835</v>
      </c>
      <c r="I82" s="14" t="n">
        <f aca="false">F82+H82</f>
        <v>81.335</v>
      </c>
      <c r="J82" s="14"/>
      <c r="K82" s="14"/>
    </row>
    <row r="83" customFormat="false" ht="22.05" hidden="false" customHeight="true" outlineLevel="0" collapsed="false">
      <c r="A83" s="11" t="n">
        <v>80</v>
      </c>
      <c r="B83" s="12" t="s">
        <v>192</v>
      </c>
      <c r="C83" s="13" t="s">
        <v>193</v>
      </c>
      <c r="D83" s="13" t="s">
        <v>189</v>
      </c>
      <c r="E83" s="14" t="n">
        <v>81.74</v>
      </c>
      <c r="F83" s="14" t="n">
        <f aca="false">E83*0.5</f>
        <v>40.87</v>
      </c>
      <c r="G83" s="14" t="n">
        <v>80.33</v>
      </c>
      <c r="H83" s="14" t="n">
        <f aca="false">G83*0.5</f>
        <v>40.165</v>
      </c>
      <c r="I83" s="14" t="n">
        <f aca="false">F83+H83</f>
        <v>81.035</v>
      </c>
      <c r="J83" s="14"/>
      <c r="K83" s="14"/>
    </row>
    <row r="84" customFormat="false" ht="22.05" hidden="false" customHeight="true" outlineLevel="0" collapsed="false">
      <c r="A84" s="11" t="n">
        <v>81</v>
      </c>
      <c r="B84" s="12" t="s">
        <v>194</v>
      </c>
      <c r="C84" s="13" t="s">
        <v>195</v>
      </c>
      <c r="D84" s="13" t="s">
        <v>196</v>
      </c>
      <c r="E84" s="14" t="n">
        <v>82.87</v>
      </c>
      <c r="F84" s="14" t="n">
        <f aca="false">E84*0.5</f>
        <v>41.435</v>
      </c>
      <c r="G84" s="14" t="n">
        <v>81.67</v>
      </c>
      <c r="H84" s="14" t="n">
        <f aca="false">G84*0.5</f>
        <v>40.835</v>
      </c>
      <c r="I84" s="14" t="n">
        <f aca="false">F84+H84</f>
        <v>82.27</v>
      </c>
      <c r="J84" s="15" t="s">
        <v>16</v>
      </c>
      <c r="K84" s="14"/>
    </row>
    <row r="85" customFormat="false" ht="22.05" hidden="false" customHeight="true" outlineLevel="0" collapsed="false">
      <c r="A85" s="11" t="n">
        <v>82</v>
      </c>
      <c r="B85" s="12" t="s">
        <v>197</v>
      </c>
      <c r="C85" s="13" t="s">
        <v>198</v>
      </c>
      <c r="D85" s="13" t="s">
        <v>196</v>
      </c>
      <c r="E85" s="14" t="n">
        <v>81</v>
      </c>
      <c r="F85" s="14" t="n">
        <f aca="false">E85*0.5</f>
        <v>40.5</v>
      </c>
      <c r="G85" s="14" t="n">
        <v>80.67</v>
      </c>
      <c r="H85" s="14" t="n">
        <f aca="false">G85*0.5</f>
        <v>40.335</v>
      </c>
      <c r="I85" s="14" t="n">
        <f aca="false">F85+H85</f>
        <v>80.835</v>
      </c>
      <c r="J85" s="15" t="s">
        <v>16</v>
      </c>
      <c r="K85" s="14"/>
    </row>
    <row r="86" customFormat="false" ht="22.05" hidden="false" customHeight="true" outlineLevel="0" collapsed="false">
      <c r="A86" s="11" t="n">
        <v>83</v>
      </c>
      <c r="B86" s="12" t="s">
        <v>199</v>
      </c>
      <c r="C86" s="13" t="s">
        <v>200</v>
      </c>
      <c r="D86" s="13" t="s">
        <v>196</v>
      </c>
      <c r="E86" s="14" t="n">
        <v>79.87</v>
      </c>
      <c r="F86" s="14" t="n">
        <f aca="false">E86*0.5</f>
        <v>39.935</v>
      </c>
      <c r="G86" s="14" t="n">
        <v>81.33</v>
      </c>
      <c r="H86" s="14" t="n">
        <f aca="false">G86*0.5</f>
        <v>40.665</v>
      </c>
      <c r="I86" s="14" t="n">
        <f aca="false">F86+H86</f>
        <v>80.6</v>
      </c>
      <c r="J86" s="14"/>
      <c r="K86" s="14"/>
    </row>
    <row r="87" customFormat="false" ht="22.05" hidden="false" customHeight="true" outlineLevel="0" collapsed="false">
      <c r="A87" s="11" t="n">
        <v>84</v>
      </c>
      <c r="B87" s="12" t="s">
        <v>201</v>
      </c>
      <c r="C87" s="13" t="s">
        <v>202</v>
      </c>
      <c r="D87" s="13" t="s">
        <v>196</v>
      </c>
      <c r="E87" s="14" t="n">
        <v>81.29</v>
      </c>
      <c r="F87" s="14" t="n">
        <f aca="false">E87*0.5</f>
        <v>40.645</v>
      </c>
      <c r="G87" s="14" t="n">
        <v>76</v>
      </c>
      <c r="H87" s="14" t="n">
        <f aca="false">G87*0.5</f>
        <v>38</v>
      </c>
      <c r="I87" s="14" t="n">
        <f aca="false">F87+H87</f>
        <v>78.645</v>
      </c>
      <c r="J87" s="14"/>
      <c r="K87" s="14"/>
    </row>
    <row r="88" customFormat="false" ht="22.05" hidden="false" customHeight="true" outlineLevel="0" collapsed="false">
      <c r="A88" s="11" t="n">
        <v>85</v>
      </c>
      <c r="B88" s="12" t="s">
        <v>203</v>
      </c>
      <c r="C88" s="13" t="s">
        <v>204</v>
      </c>
      <c r="D88" s="13" t="s">
        <v>196</v>
      </c>
      <c r="E88" s="14" t="n">
        <v>80.74</v>
      </c>
      <c r="F88" s="14" t="n">
        <f aca="false">E88*0.5</f>
        <v>40.37</v>
      </c>
      <c r="G88" s="16" t="s">
        <v>21</v>
      </c>
      <c r="H88" s="16" t="s">
        <v>21</v>
      </c>
      <c r="I88" s="14" t="n">
        <v>40.37</v>
      </c>
      <c r="J88" s="14"/>
      <c r="K88" s="14"/>
    </row>
    <row r="89" customFormat="false" ht="22.05" hidden="false" customHeight="true" outlineLevel="0" collapsed="false">
      <c r="A89" s="11" t="n">
        <v>86</v>
      </c>
      <c r="B89" s="12" t="s">
        <v>205</v>
      </c>
      <c r="C89" s="13" t="s">
        <v>206</v>
      </c>
      <c r="D89" s="13" t="s">
        <v>207</v>
      </c>
      <c r="E89" s="14" t="n">
        <v>79.58</v>
      </c>
      <c r="F89" s="14" t="n">
        <f aca="false">E89*0.5</f>
        <v>39.79</v>
      </c>
      <c r="G89" s="14" t="n">
        <v>84</v>
      </c>
      <c r="H89" s="14" t="n">
        <f aca="false">G89*0.5</f>
        <v>42</v>
      </c>
      <c r="I89" s="14" t="n">
        <f aca="false">F89+H89</f>
        <v>81.79</v>
      </c>
      <c r="J89" s="15" t="s">
        <v>16</v>
      </c>
      <c r="K89" s="14"/>
    </row>
    <row r="90" customFormat="false" ht="22.05" hidden="false" customHeight="true" outlineLevel="0" collapsed="false">
      <c r="A90" s="11" t="n">
        <v>87</v>
      </c>
      <c r="B90" s="12" t="s">
        <v>208</v>
      </c>
      <c r="C90" s="13" t="s">
        <v>209</v>
      </c>
      <c r="D90" s="13" t="s">
        <v>207</v>
      </c>
      <c r="E90" s="14" t="n">
        <v>81.42</v>
      </c>
      <c r="F90" s="14" t="n">
        <f aca="false">E90*0.5</f>
        <v>40.71</v>
      </c>
      <c r="G90" s="14" t="n">
        <v>80.67</v>
      </c>
      <c r="H90" s="14" t="n">
        <f aca="false">G90*0.5</f>
        <v>40.335</v>
      </c>
      <c r="I90" s="14" t="n">
        <f aca="false">F90+H90</f>
        <v>81.045</v>
      </c>
      <c r="J90" s="14"/>
      <c r="K90" s="14"/>
    </row>
    <row r="91" customFormat="false" ht="22.05" hidden="false" customHeight="true" outlineLevel="0" collapsed="false">
      <c r="A91" s="11" t="n">
        <v>88</v>
      </c>
      <c r="B91" s="12" t="s">
        <v>210</v>
      </c>
      <c r="C91" s="13" t="s">
        <v>211</v>
      </c>
      <c r="D91" s="13" t="s">
        <v>207</v>
      </c>
      <c r="E91" s="14" t="n">
        <v>76.71</v>
      </c>
      <c r="F91" s="14" t="n">
        <f aca="false">E91*0.5</f>
        <v>38.355</v>
      </c>
      <c r="G91" s="14" t="n">
        <v>74</v>
      </c>
      <c r="H91" s="14" t="n">
        <f aca="false">G91*0.5</f>
        <v>37</v>
      </c>
      <c r="I91" s="14" t="n">
        <f aca="false">F91+H91</f>
        <v>75.355</v>
      </c>
      <c r="J91" s="14"/>
      <c r="K91" s="14"/>
    </row>
    <row r="92" customFormat="false" ht="22.05" hidden="false" customHeight="true" outlineLevel="0" collapsed="false">
      <c r="A92" s="11" t="n">
        <v>89</v>
      </c>
      <c r="B92" s="12" t="s">
        <v>212</v>
      </c>
      <c r="C92" s="13" t="s">
        <v>213</v>
      </c>
      <c r="D92" s="13" t="s">
        <v>214</v>
      </c>
      <c r="E92" s="14" t="n">
        <v>83.58</v>
      </c>
      <c r="F92" s="14" t="n">
        <f aca="false">E92*0.5</f>
        <v>41.79</v>
      </c>
      <c r="G92" s="14" t="n">
        <v>80.33</v>
      </c>
      <c r="H92" s="14" t="n">
        <f aca="false">G92*0.5</f>
        <v>40.165</v>
      </c>
      <c r="I92" s="14" t="n">
        <f aca="false">F92+H92</f>
        <v>81.955</v>
      </c>
      <c r="J92" s="15" t="s">
        <v>16</v>
      </c>
      <c r="K92" s="14"/>
    </row>
    <row r="93" customFormat="false" ht="22.05" hidden="false" customHeight="true" outlineLevel="0" collapsed="false">
      <c r="A93" s="11" t="n">
        <v>90</v>
      </c>
      <c r="B93" s="12" t="s">
        <v>215</v>
      </c>
      <c r="C93" s="13" t="s">
        <v>216</v>
      </c>
      <c r="D93" s="13" t="s">
        <v>214</v>
      </c>
      <c r="E93" s="14" t="n">
        <v>81.68</v>
      </c>
      <c r="F93" s="14" t="n">
        <f aca="false">E93*0.5</f>
        <v>40.84</v>
      </c>
      <c r="G93" s="14" t="n">
        <v>77</v>
      </c>
      <c r="H93" s="14" t="n">
        <f aca="false">G93*0.5</f>
        <v>38.5</v>
      </c>
      <c r="I93" s="14" t="n">
        <f aca="false">F93+H93</f>
        <v>79.34</v>
      </c>
      <c r="J93" s="15" t="s">
        <v>16</v>
      </c>
      <c r="K93" s="14"/>
    </row>
    <row r="94" customFormat="false" ht="22.05" hidden="false" customHeight="true" outlineLevel="0" collapsed="false">
      <c r="A94" s="11" t="n">
        <v>91</v>
      </c>
      <c r="B94" s="12" t="s">
        <v>217</v>
      </c>
      <c r="C94" s="13" t="s">
        <v>218</v>
      </c>
      <c r="D94" s="13" t="s">
        <v>214</v>
      </c>
      <c r="E94" s="14" t="n">
        <v>78</v>
      </c>
      <c r="F94" s="14" t="n">
        <f aca="false">E94*0.5</f>
        <v>39</v>
      </c>
      <c r="G94" s="14" t="n">
        <v>78.67</v>
      </c>
      <c r="H94" s="14" t="n">
        <f aca="false">G94*0.5</f>
        <v>39.335</v>
      </c>
      <c r="I94" s="14" t="n">
        <f aca="false">F94+H94</f>
        <v>78.335</v>
      </c>
      <c r="J94" s="14"/>
      <c r="K94" s="14"/>
    </row>
    <row r="95" customFormat="false" ht="22.05" hidden="false" customHeight="true" outlineLevel="0" collapsed="false">
      <c r="A95" s="11" t="n">
        <v>92</v>
      </c>
      <c r="B95" s="12" t="s">
        <v>219</v>
      </c>
      <c r="C95" s="13" t="s">
        <v>220</v>
      </c>
      <c r="D95" s="13" t="s">
        <v>214</v>
      </c>
      <c r="E95" s="14" t="n">
        <v>78.19</v>
      </c>
      <c r="F95" s="14" t="n">
        <f aca="false">E95*0.5</f>
        <v>39.095</v>
      </c>
      <c r="G95" s="14" t="n">
        <v>75</v>
      </c>
      <c r="H95" s="14" t="n">
        <f aca="false">G95*0.5</f>
        <v>37.5</v>
      </c>
      <c r="I95" s="14" t="n">
        <f aca="false">F95+H95</f>
        <v>76.595</v>
      </c>
      <c r="J95" s="14"/>
      <c r="K95" s="14"/>
    </row>
    <row r="96" customFormat="false" ht="22.05" hidden="false" customHeight="true" outlineLevel="0" collapsed="false">
      <c r="A96" s="11" t="n">
        <v>93</v>
      </c>
      <c r="B96" s="12" t="s">
        <v>221</v>
      </c>
      <c r="C96" s="13" t="s">
        <v>222</v>
      </c>
      <c r="D96" s="13" t="s">
        <v>214</v>
      </c>
      <c r="E96" s="14" t="n">
        <v>74.71</v>
      </c>
      <c r="F96" s="14" t="n">
        <f aca="false">E96*0.5</f>
        <v>37.355</v>
      </c>
      <c r="G96" s="14" t="n">
        <v>71</v>
      </c>
      <c r="H96" s="14" t="n">
        <f aca="false">G96*0.5</f>
        <v>35.5</v>
      </c>
      <c r="I96" s="14" t="n">
        <f aca="false">F96+H96</f>
        <v>72.855</v>
      </c>
      <c r="J96" s="14"/>
      <c r="K96" s="14"/>
    </row>
    <row r="97" customFormat="false" ht="22.05" hidden="false" customHeight="true" outlineLevel="0" collapsed="false">
      <c r="A97" s="11" t="n">
        <v>94</v>
      </c>
      <c r="B97" s="12" t="s">
        <v>223</v>
      </c>
      <c r="C97" s="13" t="s">
        <v>224</v>
      </c>
      <c r="D97" s="13" t="s">
        <v>214</v>
      </c>
      <c r="E97" s="14" t="n">
        <v>72.39</v>
      </c>
      <c r="F97" s="14" t="n">
        <f aca="false">E97*0.5</f>
        <v>36.195</v>
      </c>
      <c r="G97" s="14" t="n">
        <v>71.33</v>
      </c>
      <c r="H97" s="14" t="n">
        <f aca="false">G97*0.5</f>
        <v>35.665</v>
      </c>
      <c r="I97" s="14" t="n">
        <f aca="false">F97+H97</f>
        <v>71.86</v>
      </c>
      <c r="J97" s="14"/>
      <c r="K97" s="14"/>
    </row>
    <row r="98" customFormat="false" ht="22.05" hidden="false" customHeight="true" outlineLevel="0" collapsed="false">
      <c r="A98" s="11" t="n">
        <v>95</v>
      </c>
      <c r="B98" s="12" t="s">
        <v>225</v>
      </c>
      <c r="C98" s="13" t="s">
        <v>226</v>
      </c>
      <c r="D98" s="13" t="s">
        <v>227</v>
      </c>
      <c r="E98" s="14" t="n">
        <v>82</v>
      </c>
      <c r="F98" s="14" t="n">
        <f aca="false">E98*0.5</f>
        <v>41</v>
      </c>
      <c r="G98" s="14" t="n">
        <v>77.33</v>
      </c>
      <c r="H98" s="14" t="n">
        <f aca="false">G98*0.5</f>
        <v>38.665</v>
      </c>
      <c r="I98" s="14" t="n">
        <f aca="false">F98+H98</f>
        <v>79.665</v>
      </c>
      <c r="J98" s="15" t="s">
        <v>16</v>
      </c>
      <c r="K98" s="14"/>
    </row>
    <row r="99" customFormat="false" ht="22.05" hidden="false" customHeight="true" outlineLevel="0" collapsed="false">
      <c r="A99" s="11" t="n">
        <v>96</v>
      </c>
      <c r="B99" s="12" t="s">
        <v>228</v>
      </c>
      <c r="C99" s="13" t="s">
        <v>229</v>
      </c>
      <c r="D99" s="13" t="s">
        <v>227</v>
      </c>
      <c r="E99" s="14" t="n">
        <v>75.13</v>
      </c>
      <c r="F99" s="14" t="n">
        <f aca="false">E99*0.5</f>
        <v>37.565</v>
      </c>
      <c r="G99" s="14" t="n">
        <v>81.33</v>
      </c>
      <c r="H99" s="14" t="n">
        <f aca="false">G99*0.5</f>
        <v>40.665</v>
      </c>
      <c r="I99" s="14" t="n">
        <f aca="false">F99+H99</f>
        <v>78.23</v>
      </c>
      <c r="J99" s="14"/>
      <c r="K99" s="14"/>
    </row>
    <row r="100" customFormat="false" ht="22.05" hidden="false" customHeight="true" outlineLevel="0" collapsed="false">
      <c r="A100" s="11" t="n">
        <v>97</v>
      </c>
      <c r="B100" s="12" t="s">
        <v>230</v>
      </c>
      <c r="C100" s="13" t="s">
        <v>231</v>
      </c>
      <c r="D100" s="13" t="s">
        <v>227</v>
      </c>
      <c r="E100" s="14" t="n">
        <v>76.58</v>
      </c>
      <c r="F100" s="14" t="n">
        <f aca="false">E100*0.5</f>
        <v>38.29</v>
      </c>
      <c r="G100" s="14" t="n">
        <v>71.33</v>
      </c>
      <c r="H100" s="14" t="n">
        <f aca="false">G100*0.5</f>
        <v>35.665</v>
      </c>
      <c r="I100" s="14" t="n">
        <f aca="false">F100+H100</f>
        <v>73.955</v>
      </c>
      <c r="J100" s="14"/>
      <c r="K100" s="14"/>
    </row>
    <row r="101" customFormat="false" ht="22.05" hidden="false" customHeight="true" outlineLevel="0" collapsed="false">
      <c r="A101" s="11" t="n">
        <v>98</v>
      </c>
      <c r="B101" s="12" t="s">
        <v>232</v>
      </c>
      <c r="C101" s="13" t="s">
        <v>233</v>
      </c>
      <c r="D101" s="13" t="s">
        <v>234</v>
      </c>
      <c r="E101" s="14" t="n">
        <v>78.42</v>
      </c>
      <c r="F101" s="14" t="n">
        <f aca="false">E101*0.5</f>
        <v>39.21</v>
      </c>
      <c r="G101" s="14" t="n">
        <v>87.33</v>
      </c>
      <c r="H101" s="14" t="n">
        <f aca="false">G101*0.5</f>
        <v>43.665</v>
      </c>
      <c r="I101" s="14" t="n">
        <f aca="false">F101+H101</f>
        <v>82.875</v>
      </c>
      <c r="J101" s="15" t="s">
        <v>16</v>
      </c>
      <c r="K101" s="14"/>
    </row>
    <row r="102" customFormat="false" ht="22.05" hidden="false" customHeight="true" outlineLevel="0" collapsed="false">
      <c r="A102" s="11" t="n">
        <v>99</v>
      </c>
      <c r="B102" s="12" t="s">
        <v>235</v>
      </c>
      <c r="C102" s="13" t="s">
        <v>236</v>
      </c>
      <c r="D102" s="13" t="s">
        <v>234</v>
      </c>
      <c r="E102" s="14" t="n">
        <v>82.61</v>
      </c>
      <c r="F102" s="14" t="n">
        <f aca="false">E102*0.5</f>
        <v>41.305</v>
      </c>
      <c r="G102" s="14" t="n">
        <v>82.33</v>
      </c>
      <c r="H102" s="14" t="n">
        <f aca="false">G102*0.5</f>
        <v>41.165</v>
      </c>
      <c r="I102" s="14" t="n">
        <f aca="false">F102+H102</f>
        <v>82.47</v>
      </c>
      <c r="J102" s="15" t="s">
        <v>16</v>
      </c>
      <c r="K102" s="14"/>
    </row>
    <row r="103" customFormat="false" ht="22.05" hidden="false" customHeight="true" outlineLevel="0" collapsed="false">
      <c r="A103" s="11" t="n">
        <v>100</v>
      </c>
      <c r="B103" s="12" t="s">
        <v>237</v>
      </c>
      <c r="C103" s="13" t="s">
        <v>238</v>
      </c>
      <c r="D103" s="13" t="s">
        <v>234</v>
      </c>
      <c r="E103" s="14" t="n">
        <v>77.52</v>
      </c>
      <c r="F103" s="14" t="n">
        <f aca="false">E103*0.5</f>
        <v>38.76</v>
      </c>
      <c r="G103" s="14" t="n">
        <v>87.33</v>
      </c>
      <c r="H103" s="14" t="n">
        <f aca="false">G103*0.5</f>
        <v>43.665</v>
      </c>
      <c r="I103" s="14" t="n">
        <f aca="false">F103+H103</f>
        <v>82.425</v>
      </c>
      <c r="J103" s="15" t="s">
        <v>16</v>
      </c>
      <c r="K103" s="14"/>
    </row>
    <row r="104" customFormat="false" ht="22.05" hidden="false" customHeight="true" outlineLevel="0" collapsed="false">
      <c r="A104" s="11" t="n">
        <v>101</v>
      </c>
      <c r="B104" s="12" t="s">
        <v>239</v>
      </c>
      <c r="C104" s="13" t="s">
        <v>240</v>
      </c>
      <c r="D104" s="13" t="s">
        <v>234</v>
      </c>
      <c r="E104" s="14" t="n">
        <v>75.97</v>
      </c>
      <c r="F104" s="14" t="n">
        <f aca="false">E104*0.5</f>
        <v>37.985</v>
      </c>
      <c r="G104" s="14" t="n">
        <v>86.67</v>
      </c>
      <c r="H104" s="14" t="n">
        <f aca="false">G104*0.5</f>
        <v>43.335</v>
      </c>
      <c r="I104" s="14" t="n">
        <f aca="false">F104+H104</f>
        <v>81.32</v>
      </c>
      <c r="J104" s="14"/>
      <c r="K104" s="14"/>
    </row>
    <row r="105" customFormat="false" ht="22.05" hidden="false" customHeight="true" outlineLevel="0" collapsed="false">
      <c r="A105" s="11" t="n">
        <v>102</v>
      </c>
      <c r="B105" s="12" t="s">
        <v>241</v>
      </c>
      <c r="C105" s="13" t="s">
        <v>242</v>
      </c>
      <c r="D105" s="13" t="s">
        <v>234</v>
      </c>
      <c r="E105" s="14" t="n">
        <v>74.97</v>
      </c>
      <c r="F105" s="14" t="n">
        <f aca="false">E105*0.5</f>
        <v>37.485</v>
      </c>
      <c r="G105" s="14" t="n">
        <v>87.33</v>
      </c>
      <c r="H105" s="14" t="n">
        <f aca="false">G105*0.5</f>
        <v>43.665</v>
      </c>
      <c r="I105" s="14" t="n">
        <f aca="false">F105+H105</f>
        <v>81.15</v>
      </c>
      <c r="J105" s="14"/>
      <c r="K105" s="14"/>
    </row>
    <row r="106" customFormat="false" ht="22.05" hidden="false" customHeight="true" outlineLevel="0" collapsed="false">
      <c r="A106" s="11" t="n">
        <v>103</v>
      </c>
      <c r="B106" s="12" t="s">
        <v>243</v>
      </c>
      <c r="C106" s="13" t="s">
        <v>244</v>
      </c>
      <c r="D106" s="13" t="s">
        <v>234</v>
      </c>
      <c r="E106" s="14" t="n">
        <v>80.87</v>
      </c>
      <c r="F106" s="14" t="n">
        <f aca="false">E106*0.5</f>
        <v>40.435</v>
      </c>
      <c r="G106" s="14" t="n">
        <v>80.67</v>
      </c>
      <c r="H106" s="14" t="n">
        <f aca="false">G106*0.5</f>
        <v>40.335</v>
      </c>
      <c r="I106" s="14" t="n">
        <f aca="false">F106+H106</f>
        <v>80.77</v>
      </c>
      <c r="J106" s="14"/>
      <c r="K106" s="14"/>
    </row>
    <row r="107" customFormat="false" ht="22.05" hidden="false" customHeight="true" outlineLevel="0" collapsed="false">
      <c r="A107" s="11" t="n">
        <v>104</v>
      </c>
      <c r="B107" s="12" t="s">
        <v>245</v>
      </c>
      <c r="C107" s="13" t="s">
        <v>246</v>
      </c>
      <c r="D107" s="13" t="s">
        <v>234</v>
      </c>
      <c r="E107" s="14" t="n">
        <v>74</v>
      </c>
      <c r="F107" s="14" t="n">
        <f aca="false">E107*0.5</f>
        <v>37</v>
      </c>
      <c r="G107" s="14" t="n">
        <v>83</v>
      </c>
      <c r="H107" s="14" t="n">
        <f aca="false">G107*0.5</f>
        <v>41.5</v>
      </c>
      <c r="I107" s="14" t="n">
        <f aca="false">F107+H107</f>
        <v>78.5</v>
      </c>
      <c r="J107" s="14"/>
      <c r="K107" s="14"/>
    </row>
    <row r="108" customFormat="false" ht="22.05" hidden="false" customHeight="true" outlineLevel="0" collapsed="false">
      <c r="A108" s="11" t="n">
        <v>105</v>
      </c>
      <c r="B108" s="12" t="s">
        <v>247</v>
      </c>
      <c r="C108" s="13" t="s">
        <v>248</v>
      </c>
      <c r="D108" s="13" t="s">
        <v>234</v>
      </c>
      <c r="E108" s="14" t="n">
        <v>74</v>
      </c>
      <c r="F108" s="14" t="n">
        <f aca="false">E108*0.5</f>
        <v>37</v>
      </c>
      <c r="G108" s="14" t="n">
        <v>82.33</v>
      </c>
      <c r="H108" s="14" t="n">
        <f aca="false">G108*0.5</f>
        <v>41.165</v>
      </c>
      <c r="I108" s="14" t="n">
        <f aca="false">F108+H108</f>
        <v>78.165</v>
      </c>
      <c r="J108" s="14"/>
      <c r="K108" s="14"/>
    </row>
    <row r="109" customFormat="false" ht="22.05" hidden="false" customHeight="true" outlineLevel="0" collapsed="false">
      <c r="A109" s="11" t="n">
        <v>106</v>
      </c>
      <c r="B109" s="12" t="s">
        <v>249</v>
      </c>
      <c r="C109" s="13" t="s">
        <v>250</v>
      </c>
      <c r="D109" s="13" t="s">
        <v>234</v>
      </c>
      <c r="E109" s="14" t="n">
        <v>75.39</v>
      </c>
      <c r="F109" s="14" t="n">
        <f aca="false">E109*0.5</f>
        <v>37.695</v>
      </c>
      <c r="G109" s="14" t="n">
        <v>79</v>
      </c>
      <c r="H109" s="14" t="n">
        <f aca="false">G109*0.5</f>
        <v>39.5</v>
      </c>
      <c r="I109" s="14" t="n">
        <f aca="false">F109+H109</f>
        <v>77.195</v>
      </c>
      <c r="J109" s="14"/>
      <c r="K109" s="14"/>
    </row>
    <row r="110" customFormat="false" ht="22.05" hidden="false" customHeight="true" outlineLevel="0" collapsed="false">
      <c r="A110" s="11" t="n">
        <v>107</v>
      </c>
      <c r="B110" s="12" t="s">
        <v>251</v>
      </c>
      <c r="C110" s="13" t="s">
        <v>252</v>
      </c>
      <c r="D110" s="13" t="s">
        <v>253</v>
      </c>
      <c r="E110" s="14" t="n">
        <v>80.26</v>
      </c>
      <c r="F110" s="14" t="n">
        <f aca="false">E110*0.5</f>
        <v>40.13</v>
      </c>
      <c r="G110" s="14" t="n">
        <v>89.33</v>
      </c>
      <c r="H110" s="14" t="n">
        <f aca="false">G110*0.5</f>
        <v>44.665</v>
      </c>
      <c r="I110" s="14" t="n">
        <f aca="false">F110+H110</f>
        <v>84.795</v>
      </c>
      <c r="J110" s="15" t="s">
        <v>16</v>
      </c>
      <c r="K110" s="14"/>
    </row>
    <row r="111" customFormat="false" ht="22.05" hidden="false" customHeight="true" outlineLevel="0" collapsed="false">
      <c r="A111" s="11" t="n">
        <v>108</v>
      </c>
      <c r="B111" s="12" t="s">
        <v>254</v>
      </c>
      <c r="C111" s="13" t="s">
        <v>255</v>
      </c>
      <c r="D111" s="13" t="s">
        <v>253</v>
      </c>
      <c r="E111" s="14" t="n">
        <v>76.9</v>
      </c>
      <c r="F111" s="14" t="n">
        <f aca="false">E111*0.5</f>
        <v>38.45</v>
      </c>
      <c r="G111" s="14" t="n">
        <v>81.33</v>
      </c>
      <c r="H111" s="14" t="n">
        <f aca="false">G111*0.5</f>
        <v>40.665</v>
      </c>
      <c r="I111" s="14" t="n">
        <f aca="false">F111+H111</f>
        <v>79.115</v>
      </c>
      <c r="J111" s="14"/>
      <c r="K111" s="14"/>
    </row>
    <row r="112" customFormat="false" ht="22.05" hidden="false" customHeight="true" outlineLevel="0" collapsed="false">
      <c r="A112" s="11" t="n">
        <v>109</v>
      </c>
      <c r="B112" s="12" t="s">
        <v>256</v>
      </c>
      <c r="C112" s="13" t="s">
        <v>257</v>
      </c>
      <c r="D112" s="13" t="s">
        <v>253</v>
      </c>
      <c r="E112" s="14" t="n">
        <v>75.13</v>
      </c>
      <c r="F112" s="14" t="n">
        <f aca="false">E112*0.5</f>
        <v>37.565</v>
      </c>
      <c r="G112" s="14" t="n">
        <v>79</v>
      </c>
      <c r="H112" s="14" t="n">
        <f aca="false">G112*0.5</f>
        <v>39.5</v>
      </c>
      <c r="I112" s="14" t="n">
        <f aca="false">F112+H112</f>
        <v>77.065</v>
      </c>
      <c r="J112" s="14"/>
      <c r="K112" s="14"/>
    </row>
    <row r="113" customFormat="false" ht="22.05" hidden="false" customHeight="true" outlineLevel="0" collapsed="false">
      <c r="A113" s="11" t="n">
        <v>110</v>
      </c>
      <c r="B113" s="12" t="s">
        <v>258</v>
      </c>
      <c r="C113" s="13" t="s">
        <v>259</v>
      </c>
      <c r="D113" s="13" t="s">
        <v>260</v>
      </c>
      <c r="E113" s="14" t="n">
        <v>84.55</v>
      </c>
      <c r="F113" s="14" t="n">
        <f aca="false">E113*0.5</f>
        <v>42.275</v>
      </c>
      <c r="G113" s="14" t="n">
        <v>87.67</v>
      </c>
      <c r="H113" s="14" t="n">
        <f aca="false">G113*0.5</f>
        <v>43.835</v>
      </c>
      <c r="I113" s="14" t="n">
        <f aca="false">F113+H113</f>
        <v>86.11</v>
      </c>
      <c r="J113" s="15" t="s">
        <v>16</v>
      </c>
      <c r="K113" s="14"/>
    </row>
    <row r="114" customFormat="false" ht="22.05" hidden="false" customHeight="true" outlineLevel="0" collapsed="false">
      <c r="A114" s="11" t="n">
        <v>111</v>
      </c>
      <c r="B114" s="12" t="s">
        <v>261</v>
      </c>
      <c r="C114" s="13" t="s">
        <v>262</v>
      </c>
      <c r="D114" s="13" t="s">
        <v>260</v>
      </c>
      <c r="E114" s="14" t="n">
        <v>83.58</v>
      </c>
      <c r="F114" s="14" t="n">
        <f aca="false">E114*0.5</f>
        <v>41.79</v>
      </c>
      <c r="G114" s="14" t="n">
        <v>83.33</v>
      </c>
      <c r="H114" s="14" t="n">
        <f aca="false">G114*0.5</f>
        <v>41.665</v>
      </c>
      <c r="I114" s="14" t="n">
        <f aca="false">F114+H114</f>
        <v>83.455</v>
      </c>
      <c r="J114" s="14"/>
      <c r="K114" s="14"/>
    </row>
    <row r="115" customFormat="false" ht="22.05" hidden="false" customHeight="true" outlineLevel="0" collapsed="false">
      <c r="A115" s="11" t="n">
        <v>112</v>
      </c>
      <c r="B115" s="12" t="s">
        <v>263</v>
      </c>
      <c r="C115" s="13" t="s">
        <v>264</v>
      </c>
      <c r="D115" s="13" t="s">
        <v>260</v>
      </c>
      <c r="E115" s="14" t="n">
        <v>80.87</v>
      </c>
      <c r="F115" s="14" t="n">
        <f aca="false">E115*0.5</f>
        <v>40.435</v>
      </c>
      <c r="G115" s="14" t="n">
        <v>84.33</v>
      </c>
      <c r="H115" s="14" t="n">
        <f aca="false">G115*0.5</f>
        <v>42.165</v>
      </c>
      <c r="I115" s="14" t="n">
        <f aca="false">F115+H115</f>
        <v>82.6</v>
      </c>
      <c r="J115" s="14"/>
      <c r="K115" s="14"/>
    </row>
    <row r="116" customFormat="false" ht="22.05" hidden="false" customHeight="true" outlineLevel="0" collapsed="false">
      <c r="A116" s="11" t="n">
        <v>113</v>
      </c>
      <c r="B116" s="12" t="s">
        <v>265</v>
      </c>
      <c r="C116" s="13" t="s">
        <v>266</v>
      </c>
      <c r="D116" s="13" t="s">
        <v>267</v>
      </c>
      <c r="E116" s="14" t="n">
        <v>82.84</v>
      </c>
      <c r="F116" s="14" t="n">
        <f aca="false">E116*0.5</f>
        <v>41.42</v>
      </c>
      <c r="G116" s="14" t="n">
        <v>82</v>
      </c>
      <c r="H116" s="14" t="n">
        <f aca="false">G116*0.5</f>
        <v>41</v>
      </c>
      <c r="I116" s="14" t="n">
        <f aca="false">F116+H116</f>
        <v>82.42</v>
      </c>
      <c r="J116" s="15" t="s">
        <v>16</v>
      </c>
      <c r="K116" s="14"/>
    </row>
    <row r="117" customFormat="false" ht="22.05" hidden="false" customHeight="true" outlineLevel="0" collapsed="false">
      <c r="A117" s="11" t="n">
        <v>114</v>
      </c>
      <c r="B117" s="12" t="s">
        <v>268</v>
      </c>
      <c r="C117" s="13" t="s">
        <v>269</v>
      </c>
      <c r="D117" s="13" t="s">
        <v>267</v>
      </c>
      <c r="E117" s="14" t="n">
        <v>80.42</v>
      </c>
      <c r="F117" s="14" t="n">
        <f aca="false">E117*0.5</f>
        <v>40.21</v>
      </c>
      <c r="G117" s="14" t="n">
        <v>82</v>
      </c>
      <c r="H117" s="14" t="n">
        <f aca="false">G117*0.5</f>
        <v>41</v>
      </c>
      <c r="I117" s="14" t="n">
        <f aca="false">F117+H117</f>
        <v>81.21</v>
      </c>
      <c r="J117" s="14"/>
      <c r="K117" s="14"/>
    </row>
    <row r="118" customFormat="false" ht="22.05" hidden="false" customHeight="true" outlineLevel="0" collapsed="false">
      <c r="A118" s="11" t="n">
        <v>115</v>
      </c>
      <c r="B118" s="12" t="s">
        <v>270</v>
      </c>
      <c r="C118" s="13" t="s">
        <v>271</v>
      </c>
      <c r="D118" s="13" t="s">
        <v>267</v>
      </c>
      <c r="E118" s="14" t="n">
        <v>73.58</v>
      </c>
      <c r="F118" s="14" t="n">
        <f aca="false">E118*0.5</f>
        <v>36.79</v>
      </c>
      <c r="G118" s="14" t="n">
        <v>80.33</v>
      </c>
      <c r="H118" s="14" t="n">
        <f aca="false">G118*0.5</f>
        <v>40.165</v>
      </c>
      <c r="I118" s="14" t="n">
        <f aca="false">F118+H118</f>
        <v>76.955</v>
      </c>
      <c r="J118" s="14"/>
      <c r="K118" s="14"/>
    </row>
    <row r="119" customFormat="false" ht="22.05" hidden="false" customHeight="true" outlineLevel="0" collapsed="false">
      <c r="A119" s="11" t="n">
        <v>116</v>
      </c>
      <c r="B119" s="12" t="s">
        <v>272</v>
      </c>
      <c r="C119" s="13" t="s">
        <v>273</v>
      </c>
      <c r="D119" s="13" t="s">
        <v>274</v>
      </c>
      <c r="E119" s="14" t="n">
        <v>87.58</v>
      </c>
      <c r="F119" s="14" t="n">
        <f aca="false">E119*0.5</f>
        <v>43.79</v>
      </c>
      <c r="G119" s="14" t="n">
        <v>86.33</v>
      </c>
      <c r="H119" s="14" t="n">
        <f aca="false">G119*0.5</f>
        <v>43.165</v>
      </c>
      <c r="I119" s="14" t="n">
        <f aca="false">F119+H119</f>
        <v>86.955</v>
      </c>
      <c r="J119" s="15" t="s">
        <v>16</v>
      </c>
      <c r="K119" s="14"/>
    </row>
    <row r="120" customFormat="false" ht="22.05" hidden="false" customHeight="true" outlineLevel="0" collapsed="false">
      <c r="A120" s="11" t="n">
        <v>117</v>
      </c>
      <c r="B120" s="12" t="s">
        <v>275</v>
      </c>
      <c r="C120" s="13" t="s">
        <v>276</v>
      </c>
      <c r="D120" s="13" t="s">
        <v>274</v>
      </c>
      <c r="E120" s="14" t="n">
        <v>88.29</v>
      </c>
      <c r="F120" s="14" t="n">
        <f aca="false">E120*0.5</f>
        <v>44.145</v>
      </c>
      <c r="G120" s="14" t="n">
        <v>81.33</v>
      </c>
      <c r="H120" s="14" t="n">
        <f aca="false">G120*0.5</f>
        <v>40.665</v>
      </c>
      <c r="I120" s="14" t="n">
        <f aca="false">F120+H120</f>
        <v>84.81</v>
      </c>
      <c r="J120" s="15" t="s">
        <v>16</v>
      </c>
      <c r="K120" s="14"/>
    </row>
    <row r="121" customFormat="false" ht="22.05" hidden="false" customHeight="true" outlineLevel="0" collapsed="false">
      <c r="A121" s="11" t="n">
        <v>118</v>
      </c>
      <c r="B121" s="12" t="s">
        <v>277</v>
      </c>
      <c r="C121" s="13" t="s">
        <v>278</v>
      </c>
      <c r="D121" s="13" t="s">
        <v>274</v>
      </c>
      <c r="E121" s="14" t="n">
        <v>79.29</v>
      </c>
      <c r="F121" s="14" t="n">
        <f aca="false">E121*0.5</f>
        <v>39.645</v>
      </c>
      <c r="G121" s="14" t="n">
        <v>83</v>
      </c>
      <c r="H121" s="14" t="n">
        <f aca="false">G121*0.5</f>
        <v>41.5</v>
      </c>
      <c r="I121" s="14" t="n">
        <f aca="false">F121+H121</f>
        <v>81.145</v>
      </c>
      <c r="J121" s="15" t="s">
        <v>16</v>
      </c>
      <c r="K121" s="14"/>
    </row>
    <row r="122" customFormat="false" ht="22.05" hidden="false" customHeight="true" outlineLevel="0" collapsed="false">
      <c r="A122" s="11" t="n">
        <v>119</v>
      </c>
      <c r="B122" s="12" t="s">
        <v>279</v>
      </c>
      <c r="C122" s="13" t="s">
        <v>280</v>
      </c>
      <c r="D122" s="13" t="s">
        <v>274</v>
      </c>
      <c r="E122" s="14" t="n">
        <v>79.84</v>
      </c>
      <c r="F122" s="14" t="n">
        <f aca="false">E122*0.5</f>
        <v>39.92</v>
      </c>
      <c r="G122" s="14" t="n">
        <v>82.33</v>
      </c>
      <c r="H122" s="14" t="n">
        <f aca="false">G122*0.5</f>
        <v>41.165</v>
      </c>
      <c r="I122" s="14" t="n">
        <f aca="false">F122+H122</f>
        <v>81.085</v>
      </c>
      <c r="J122" s="14"/>
      <c r="K122" s="14"/>
    </row>
    <row r="123" customFormat="false" ht="22.05" hidden="false" customHeight="true" outlineLevel="0" collapsed="false">
      <c r="A123" s="11" t="n">
        <v>120</v>
      </c>
      <c r="B123" s="12" t="s">
        <v>281</v>
      </c>
      <c r="C123" s="13" t="s">
        <v>282</v>
      </c>
      <c r="D123" s="13" t="s">
        <v>274</v>
      </c>
      <c r="E123" s="14" t="n">
        <v>79.42</v>
      </c>
      <c r="F123" s="14" t="n">
        <f aca="false">E123*0.5</f>
        <v>39.71</v>
      </c>
      <c r="G123" s="14" t="n">
        <v>82</v>
      </c>
      <c r="H123" s="14" t="n">
        <f aca="false">G123*0.5</f>
        <v>41</v>
      </c>
      <c r="I123" s="14" t="n">
        <f aca="false">F123+H123</f>
        <v>80.71</v>
      </c>
      <c r="J123" s="14"/>
      <c r="K123" s="14"/>
    </row>
    <row r="124" customFormat="false" ht="22.05" hidden="false" customHeight="true" outlineLevel="0" collapsed="false">
      <c r="A124" s="11" t="n">
        <v>121</v>
      </c>
      <c r="B124" s="12" t="s">
        <v>283</v>
      </c>
      <c r="C124" s="13" t="s">
        <v>284</v>
      </c>
      <c r="D124" s="13" t="s">
        <v>274</v>
      </c>
      <c r="E124" s="14" t="n">
        <v>78.9</v>
      </c>
      <c r="F124" s="14" t="n">
        <f aca="false">E124*0.5</f>
        <v>39.45</v>
      </c>
      <c r="G124" s="14" t="n">
        <v>81.67</v>
      </c>
      <c r="H124" s="14" t="n">
        <f aca="false">G124*0.5</f>
        <v>40.835</v>
      </c>
      <c r="I124" s="14" t="n">
        <f aca="false">F124+H124</f>
        <v>80.285</v>
      </c>
      <c r="J124" s="14"/>
      <c r="K124" s="14"/>
    </row>
    <row r="125" customFormat="false" ht="22.05" hidden="false" customHeight="true" outlineLevel="0" collapsed="false">
      <c r="A125" s="11" t="n">
        <v>122</v>
      </c>
      <c r="B125" s="12" t="s">
        <v>285</v>
      </c>
      <c r="C125" s="13" t="s">
        <v>286</v>
      </c>
      <c r="D125" s="13" t="s">
        <v>274</v>
      </c>
      <c r="E125" s="14" t="n">
        <v>78.29</v>
      </c>
      <c r="F125" s="14" t="n">
        <f aca="false">E125*0.5</f>
        <v>39.145</v>
      </c>
      <c r="G125" s="14" t="n">
        <v>77.33</v>
      </c>
      <c r="H125" s="14" t="n">
        <f aca="false">G125*0.5</f>
        <v>38.665</v>
      </c>
      <c r="I125" s="14" t="n">
        <f aca="false">F125+H125</f>
        <v>77.81</v>
      </c>
      <c r="J125" s="14"/>
      <c r="K125" s="14"/>
    </row>
    <row r="126" customFormat="false" ht="22.05" hidden="false" customHeight="true" outlineLevel="0" collapsed="false">
      <c r="A126" s="11" t="n">
        <v>123</v>
      </c>
      <c r="B126" s="12" t="s">
        <v>287</v>
      </c>
      <c r="C126" s="13" t="s">
        <v>288</v>
      </c>
      <c r="D126" s="13" t="s">
        <v>274</v>
      </c>
      <c r="E126" s="14" t="n">
        <v>87.58</v>
      </c>
      <c r="F126" s="14" t="n">
        <f aca="false">E126*0.5</f>
        <v>43.79</v>
      </c>
      <c r="G126" s="16" t="s">
        <v>21</v>
      </c>
      <c r="H126" s="16" t="s">
        <v>21</v>
      </c>
      <c r="I126" s="14" t="n">
        <v>43.79</v>
      </c>
      <c r="J126" s="14"/>
      <c r="K126" s="14"/>
    </row>
    <row r="127" customFormat="false" ht="22.05" hidden="false" customHeight="true" outlineLevel="0" collapsed="false">
      <c r="A127" s="11" t="n">
        <v>124</v>
      </c>
      <c r="B127" s="12" t="s">
        <v>289</v>
      </c>
      <c r="C127" s="13" t="s">
        <v>290</v>
      </c>
      <c r="D127" s="13" t="s">
        <v>274</v>
      </c>
      <c r="E127" s="14" t="n">
        <v>78.55</v>
      </c>
      <c r="F127" s="14" t="n">
        <f aca="false">E127*0.5</f>
        <v>39.275</v>
      </c>
      <c r="G127" s="16" t="s">
        <v>21</v>
      </c>
      <c r="H127" s="16" t="s">
        <v>21</v>
      </c>
      <c r="I127" s="14" t="n">
        <v>39.275</v>
      </c>
      <c r="J127" s="14"/>
      <c r="K127" s="14"/>
    </row>
    <row r="128" customFormat="false" ht="22.05" hidden="false" customHeight="true" outlineLevel="0" collapsed="false">
      <c r="A128" s="11" t="n">
        <v>125</v>
      </c>
      <c r="B128" s="12" t="s">
        <v>291</v>
      </c>
      <c r="C128" s="13" t="s">
        <v>292</v>
      </c>
      <c r="D128" s="13" t="s">
        <v>293</v>
      </c>
      <c r="E128" s="14" t="n">
        <v>74.71</v>
      </c>
      <c r="F128" s="14" t="n">
        <f aca="false">E128*0.5</f>
        <v>37.355</v>
      </c>
      <c r="G128" s="14" t="n">
        <v>83.33</v>
      </c>
      <c r="H128" s="14" t="n">
        <f aca="false">G128*0.5</f>
        <v>41.665</v>
      </c>
      <c r="I128" s="14" t="n">
        <f aca="false">F128+H128</f>
        <v>79.02</v>
      </c>
      <c r="J128" s="15" t="s">
        <v>16</v>
      </c>
      <c r="K128" s="14"/>
    </row>
    <row r="129" customFormat="false" ht="22.05" hidden="false" customHeight="true" outlineLevel="0" collapsed="false">
      <c r="A129" s="11" t="n">
        <v>126</v>
      </c>
      <c r="B129" s="12" t="s">
        <v>294</v>
      </c>
      <c r="C129" s="13" t="s">
        <v>295</v>
      </c>
      <c r="D129" s="13" t="s">
        <v>293</v>
      </c>
      <c r="E129" s="14" t="n">
        <v>75.55</v>
      </c>
      <c r="F129" s="14" t="n">
        <f aca="false">E129*0.5</f>
        <v>37.775</v>
      </c>
      <c r="G129" s="14" t="n">
        <v>81.67</v>
      </c>
      <c r="H129" s="14" t="n">
        <f aca="false">G129*0.5</f>
        <v>40.835</v>
      </c>
      <c r="I129" s="14" t="n">
        <f aca="false">F129+H129</f>
        <v>78.61</v>
      </c>
      <c r="J129" s="14"/>
      <c r="K129" s="14"/>
    </row>
    <row r="130" customFormat="false" ht="22.05" hidden="false" customHeight="true" outlineLevel="0" collapsed="false">
      <c r="A130" s="11" t="n">
        <v>127</v>
      </c>
      <c r="B130" s="12" t="s">
        <v>296</v>
      </c>
      <c r="C130" s="13" t="s">
        <v>297</v>
      </c>
      <c r="D130" s="13" t="s">
        <v>298</v>
      </c>
      <c r="E130" s="14" t="n">
        <v>79.32</v>
      </c>
      <c r="F130" s="14" t="n">
        <f aca="false">E130*0.5</f>
        <v>39.66</v>
      </c>
      <c r="G130" s="14" t="n">
        <v>83.67</v>
      </c>
      <c r="H130" s="14" t="n">
        <f aca="false">G130*0.5</f>
        <v>41.835</v>
      </c>
      <c r="I130" s="14" t="n">
        <f aca="false">F130+H130</f>
        <v>81.495</v>
      </c>
      <c r="J130" s="15" t="s">
        <v>16</v>
      </c>
      <c r="K130" s="14"/>
    </row>
    <row r="131" customFormat="false" ht="22.05" hidden="false" customHeight="true" outlineLevel="0" collapsed="false">
      <c r="A131" s="11" t="n">
        <v>128</v>
      </c>
      <c r="B131" s="12" t="s">
        <v>299</v>
      </c>
      <c r="C131" s="13" t="s">
        <v>300</v>
      </c>
      <c r="D131" s="13" t="s">
        <v>298</v>
      </c>
      <c r="E131" s="14" t="n">
        <v>75.16</v>
      </c>
      <c r="F131" s="14" t="n">
        <f aca="false">E131*0.5</f>
        <v>37.58</v>
      </c>
      <c r="G131" s="14" t="n">
        <v>84.33</v>
      </c>
      <c r="H131" s="14" t="n">
        <f aca="false">G131*0.5</f>
        <v>42.165</v>
      </c>
      <c r="I131" s="14" t="n">
        <f aca="false">F131+H131</f>
        <v>79.745</v>
      </c>
      <c r="J131" s="14"/>
      <c r="K131" s="14"/>
    </row>
    <row r="132" customFormat="false" ht="22.05" hidden="false" customHeight="true" outlineLevel="0" collapsed="false">
      <c r="A132" s="11" t="n">
        <v>129</v>
      </c>
      <c r="B132" s="12" t="s">
        <v>301</v>
      </c>
      <c r="C132" s="13" t="s">
        <v>302</v>
      </c>
      <c r="D132" s="13" t="s">
        <v>298</v>
      </c>
      <c r="E132" s="14" t="n">
        <v>75.13</v>
      </c>
      <c r="F132" s="14" t="n">
        <f aca="false">E132*0.5</f>
        <v>37.565</v>
      </c>
      <c r="G132" s="14" t="n">
        <v>82</v>
      </c>
      <c r="H132" s="14" t="n">
        <f aca="false">G132*0.5</f>
        <v>41</v>
      </c>
      <c r="I132" s="14" t="n">
        <f aca="false">F132+H132</f>
        <v>78.565</v>
      </c>
      <c r="J132" s="14"/>
      <c r="K132" s="14"/>
    </row>
    <row r="133" customFormat="false" ht="22.05" hidden="false" customHeight="true" outlineLevel="0" collapsed="false">
      <c r="A133" s="11" t="n">
        <v>130</v>
      </c>
      <c r="B133" s="12" t="s">
        <v>303</v>
      </c>
      <c r="C133" s="13" t="s">
        <v>304</v>
      </c>
      <c r="D133" s="13" t="s">
        <v>305</v>
      </c>
      <c r="E133" s="14" t="n">
        <v>76.9</v>
      </c>
      <c r="F133" s="14" t="n">
        <f aca="false">E133*0.5</f>
        <v>38.45</v>
      </c>
      <c r="G133" s="14" t="n">
        <v>78</v>
      </c>
      <c r="H133" s="14" t="n">
        <f aca="false">G133*0.5</f>
        <v>39</v>
      </c>
      <c r="I133" s="14" t="n">
        <f aca="false">F133+H133</f>
        <v>77.45</v>
      </c>
      <c r="J133" s="15" t="s">
        <v>16</v>
      </c>
      <c r="K133" s="14"/>
    </row>
    <row r="134" customFormat="false" ht="22.05" hidden="false" customHeight="true" outlineLevel="0" collapsed="false">
      <c r="A134" s="11" t="n">
        <v>131</v>
      </c>
      <c r="B134" s="12" t="s">
        <v>306</v>
      </c>
      <c r="C134" s="13" t="s">
        <v>307</v>
      </c>
      <c r="D134" s="13" t="s">
        <v>305</v>
      </c>
      <c r="E134" s="14" t="n">
        <v>69.03</v>
      </c>
      <c r="F134" s="14" t="n">
        <f aca="false">E134*0.5</f>
        <v>34.515</v>
      </c>
      <c r="G134" s="14" t="n">
        <v>85.33</v>
      </c>
      <c r="H134" s="14" t="n">
        <f aca="false">G134*0.5</f>
        <v>42.665</v>
      </c>
      <c r="I134" s="14" t="n">
        <f aca="false">F134+H134</f>
        <v>77.18</v>
      </c>
      <c r="J134" s="14"/>
      <c r="K134" s="14"/>
    </row>
    <row r="135" customFormat="false" ht="22.05" hidden="false" customHeight="true" outlineLevel="0" collapsed="false">
      <c r="A135" s="11" t="n">
        <v>132</v>
      </c>
      <c r="B135" s="12" t="s">
        <v>308</v>
      </c>
      <c r="C135" s="13" t="s">
        <v>309</v>
      </c>
      <c r="D135" s="13" t="s">
        <v>305</v>
      </c>
      <c r="E135" s="14" t="n">
        <v>71.71</v>
      </c>
      <c r="F135" s="14" t="n">
        <f aca="false">E135*0.5</f>
        <v>35.855</v>
      </c>
      <c r="G135" s="14" t="n">
        <v>71</v>
      </c>
      <c r="H135" s="14" t="n">
        <f aca="false">G135*0.5</f>
        <v>35.5</v>
      </c>
      <c r="I135" s="14" t="n">
        <f aca="false">F135+H135</f>
        <v>71.355</v>
      </c>
      <c r="J135" s="14"/>
      <c r="K135" s="14"/>
    </row>
    <row r="136" customFormat="false" ht="22.05" hidden="false" customHeight="true" outlineLevel="0" collapsed="false">
      <c r="A136" s="11" t="n">
        <v>133</v>
      </c>
      <c r="B136" s="12" t="s">
        <v>310</v>
      </c>
      <c r="C136" s="13" t="s">
        <v>311</v>
      </c>
      <c r="D136" s="13" t="s">
        <v>312</v>
      </c>
      <c r="E136" s="14" t="n">
        <v>85.71</v>
      </c>
      <c r="F136" s="14" t="n">
        <f aca="false">E136*0.5</f>
        <v>42.855</v>
      </c>
      <c r="G136" s="14" t="n">
        <v>85</v>
      </c>
      <c r="H136" s="14" t="n">
        <f aca="false">G136*0.5</f>
        <v>42.5</v>
      </c>
      <c r="I136" s="14" t="n">
        <f aca="false">F136+H136</f>
        <v>85.355</v>
      </c>
      <c r="J136" s="15" t="s">
        <v>16</v>
      </c>
      <c r="K136" s="14"/>
    </row>
    <row r="137" customFormat="false" ht="22.05" hidden="false" customHeight="true" outlineLevel="0" collapsed="false">
      <c r="A137" s="11" t="n">
        <v>134</v>
      </c>
      <c r="B137" s="12" t="s">
        <v>313</v>
      </c>
      <c r="C137" s="13" t="s">
        <v>314</v>
      </c>
      <c r="D137" s="13" t="s">
        <v>312</v>
      </c>
      <c r="E137" s="14" t="n">
        <v>78.58</v>
      </c>
      <c r="F137" s="14" t="n">
        <f aca="false">E137*0.5</f>
        <v>39.29</v>
      </c>
      <c r="G137" s="14" t="n">
        <v>80.33</v>
      </c>
      <c r="H137" s="14" t="n">
        <f aca="false">G137*0.5</f>
        <v>40.165</v>
      </c>
      <c r="I137" s="14" t="n">
        <f aca="false">F137+H137</f>
        <v>79.455</v>
      </c>
      <c r="J137" s="14"/>
      <c r="K137" s="14"/>
    </row>
    <row r="138" customFormat="false" ht="22.05" hidden="false" customHeight="true" outlineLevel="0" collapsed="false">
      <c r="A138" s="11" t="n">
        <v>135</v>
      </c>
      <c r="B138" s="12" t="s">
        <v>315</v>
      </c>
      <c r="C138" s="13" t="s">
        <v>316</v>
      </c>
      <c r="D138" s="13" t="s">
        <v>312</v>
      </c>
      <c r="E138" s="14" t="n">
        <v>73.42</v>
      </c>
      <c r="F138" s="14" t="n">
        <f aca="false">E138*0.5</f>
        <v>36.71</v>
      </c>
      <c r="G138" s="14" t="n">
        <v>72</v>
      </c>
      <c r="H138" s="14" t="n">
        <f aca="false">G138*0.5</f>
        <v>36</v>
      </c>
      <c r="I138" s="14" t="n">
        <f aca="false">F138+H138</f>
        <v>72.71</v>
      </c>
      <c r="J138" s="14"/>
      <c r="K138" s="14"/>
    </row>
    <row r="139" customFormat="false" ht="28.8" hidden="false" customHeight="false" outlineLevel="0" collapsed="false">
      <c r="A139" s="11" t="n">
        <v>136</v>
      </c>
      <c r="B139" s="12" t="s">
        <v>317</v>
      </c>
      <c r="C139" s="13" t="s">
        <v>318</v>
      </c>
      <c r="D139" s="13" t="s">
        <v>319</v>
      </c>
      <c r="E139" s="14" t="n">
        <v>87.58</v>
      </c>
      <c r="F139" s="14" t="n">
        <f aca="false">E139*0.5</f>
        <v>43.79</v>
      </c>
      <c r="G139" s="14" t="n">
        <v>83</v>
      </c>
      <c r="H139" s="14" t="n">
        <f aca="false">G139*0.5</f>
        <v>41.5</v>
      </c>
      <c r="I139" s="14" t="n">
        <f aca="false">F139+H139</f>
        <v>85.29</v>
      </c>
      <c r="J139" s="15" t="s">
        <v>16</v>
      </c>
      <c r="K139" s="18" t="s">
        <v>320</v>
      </c>
    </row>
    <row r="140" customFormat="false" ht="22.05" hidden="false" customHeight="true" outlineLevel="0" collapsed="false">
      <c r="A140" s="11" t="n">
        <v>137</v>
      </c>
      <c r="B140" s="12" t="s">
        <v>321</v>
      </c>
      <c r="C140" s="13" t="s">
        <v>322</v>
      </c>
      <c r="D140" s="13" t="s">
        <v>319</v>
      </c>
      <c r="E140" s="14" t="n">
        <v>76.74</v>
      </c>
      <c r="F140" s="14" t="n">
        <f aca="false">E140*0.5</f>
        <v>38.37</v>
      </c>
      <c r="G140" s="16" t="s">
        <v>21</v>
      </c>
      <c r="H140" s="16" t="s">
        <v>21</v>
      </c>
      <c r="I140" s="14" t="n">
        <v>38.37</v>
      </c>
      <c r="J140" s="14"/>
      <c r="K140" s="14"/>
    </row>
    <row r="141" customFormat="false" ht="22.05" hidden="false" customHeight="true" outlineLevel="0" collapsed="false">
      <c r="A141" s="11" t="n">
        <v>138</v>
      </c>
      <c r="B141" s="12" t="s">
        <v>323</v>
      </c>
      <c r="C141" s="13" t="s">
        <v>324</v>
      </c>
      <c r="D141" s="13" t="s">
        <v>325</v>
      </c>
      <c r="E141" s="14" t="n">
        <v>76.1</v>
      </c>
      <c r="F141" s="14" t="n">
        <f aca="false">E141*0.5</f>
        <v>38.05</v>
      </c>
      <c r="G141" s="14" t="n">
        <v>85.67</v>
      </c>
      <c r="H141" s="14" t="n">
        <f aca="false">G141*0.5</f>
        <v>42.835</v>
      </c>
      <c r="I141" s="14" t="n">
        <f aca="false">F141+H141</f>
        <v>80.885</v>
      </c>
      <c r="J141" s="15" t="s">
        <v>16</v>
      </c>
      <c r="K141" s="14"/>
    </row>
    <row r="142" customFormat="false" ht="22.05" hidden="false" customHeight="true" outlineLevel="0" collapsed="false">
      <c r="A142" s="11" t="n">
        <v>139</v>
      </c>
      <c r="B142" s="12" t="s">
        <v>326</v>
      </c>
      <c r="C142" s="13" t="s">
        <v>327</v>
      </c>
      <c r="D142" s="13" t="s">
        <v>325</v>
      </c>
      <c r="E142" s="14" t="n">
        <v>66.03</v>
      </c>
      <c r="F142" s="14" t="n">
        <f aca="false">E142*0.5</f>
        <v>33.015</v>
      </c>
      <c r="G142" s="14" t="n">
        <v>86</v>
      </c>
      <c r="H142" s="14" t="n">
        <f aca="false">G142*0.5</f>
        <v>43</v>
      </c>
      <c r="I142" s="14" t="n">
        <f aca="false">F142+H142</f>
        <v>76.015</v>
      </c>
      <c r="J142" s="14"/>
      <c r="K142" s="14"/>
    </row>
    <row r="143" customFormat="false" ht="22.05" hidden="false" customHeight="true" outlineLevel="0" collapsed="false">
      <c r="A143" s="11" t="n">
        <v>140</v>
      </c>
      <c r="B143" s="12" t="s">
        <v>328</v>
      </c>
      <c r="C143" s="13" t="s">
        <v>329</v>
      </c>
      <c r="D143" s="13" t="s">
        <v>325</v>
      </c>
      <c r="E143" s="14" t="n">
        <v>74.71</v>
      </c>
      <c r="F143" s="14" t="n">
        <f aca="false">E143*0.5</f>
        <v>37.355</v>
      </c>
      <c r="G143" s="16" t="s">
        <v>21</v>
      </c>
      <c r="H143" s="16" t="s">
        <v>21</v>
      </c>
      <c r="I143" s="14" t="n">
        <v>37.355</v>
      </c>
      <c r="J143" s="14"/>
      <c r="K143" s="14"/>
    </row>
    <row r="144" customFormat="false" ht="22.05" hidden="false" customHeight="true" outlineLevel="0" collapsed="false">
      <c r="A144" s="11" t="n">
        <v>141</v>
      </c>
      <c r="B144" s="12" t="s">
        <v>330</v>
      </c>
      <c r="C144" s="13" t="s">
        <v>331</v>
      </c>
      <c r="D144" s="13" t="s">
        <v>332</v>
      </c>
      <c r="E144" s="14" t="n">
        <v>88.42</v>
      </c>
      <c r="F144" s="14" t="n">
        <f aca="false">E144*0.5</f>
        <v>44.21</v>
      </c>
      <c r="G144" s="14" t="n">
        <v>79</v>
      </c>
      <c r="H144" s="14" t="n">
        <f aca="false">G144*0.5</f>
        <v>39.5</v>
      </c>
      <c r="I144" s="14" t="n">
        <f aca="false">F144+H144</f>
        <v>83.71</v>
      </c>
      <c r="J144" s="15" t="s">
        <v>16</v>
      </c>
      <c r="K144" s="14"/>
    </row>
    <row r="145" customFormat="false" ht="22.05" hidden="false" customHeight="true" outlineLevel="0" collapsed="false">
      <c r="A145" s="11" t="n">
        <v>142</v>
      </c>
      <c r="B145" s="12" t="s">
        <v>333</v>
      </c>
      <c r="C145" s="13" t="s">
        <v>334</v>
      </c>
      <c r="D145" s="13" t="s">
        <v>332</v>
      </c>
      <c r="E145" s="14" t="n">
        <v>89.13</v>
      </c>
      <c r="F145" s="14" t="n">
        <f aca="false">E145*0.5</f>
        <v>44.565</v>
      </c>
      <c r="G145" s="14" t="n">
        <v>73.33</v>
      </c>
      <c r="H145" s="14" t="n">
        <f aca="false">G145*0.5</f>
        <v>36.665</v>
      </c>
      <c r="I145" s="14" t="n">
        <f aca="false">F145+H145</f>
        <v>81.23</v>
      </c>
      <c r="J145" s="14"/>
      <c r="K145" s="14"/>
    </row>
    <row r="146" customFormat="false" ht="22.05" hidden="false" customHeight="true" outlineLevel="0" collapsed="false">
      <c r="A146" s="11" t="n">
        <v>143</v>
      </c>
      <c r="B146" s="12" t="s">
        <v>335</v>
      </c>
      <c r="C146" s="13" t="s">
        <v>336</v>
      </c>
      <c r="D146" s="13" t="s">
        <v>332</v>
      </c>
      <c r="E146" s="14" t="n">
        <v>84.45</v>
      </c>
      <c r="F146" s="14" t="n">
        <f aca="false">E146*0.5</f>
        <v>42.225</v>
      </c>
      <c r="G146" s="14" t="n">
        <v>71.33</v>
      </c>
      <c r="H146" s="14" t="n">
        <f aca="false">G146*0.5</f>
        <v>35.665</v>
      </c>
      <c r="I146" s="14" t="n">
        <f aca="false">F146+H146</f>
        <v>77.89</v>
      </c>
      <c r="J146" s="14"/>
      <c r="K146" s="14"/>
    </row>
    <row r="147" customFormat="false" ht="22.05" hidden="false" customHeight="true" outlineLevel="0" collapsed="false">
      <c r="A147" s="11" t="n">
        <v>144</v>
      </c>
      <c r="B147" s="12" t="s">
        <v>337</v>
      </c>
      <c r="C147" s="13" t="s">
        <v>338</v>
      </c>
      <c r="D147" s="13" t="s">
        <v>339</v>
      </c>
      <c r="E147" s="14" t="n">
        <v>80.58</v>
      </c>
      <c r="F147" s="14" t="n">
        <f aca="false">E147*0.5</f>
        <v>40.29</v>
      </c>
      <c r="G147" s="14" t="n">
        <v>78.33</v>
      </c>
      <c r="H147" s="14" t="n">
        <f aca="false">G147*0.5</f>
        <v>39.165</v>
      </c>
      <c r="I147" s="14" t="n">
        <f aca="false">F147+H147</f>
        <v>79.455</v>
      </c>
      <c r="J147" s="15" t="s">
        <v>16</v>
      </c>
      <c r="K147" s="14"/>
    </row>
    <row r="148" customFormat="false" ht="22.05" hidden="false" customHeight="true" outlineLevel="0" collapsed="false">
      <c r="A148" s="11" t="n">
        <v>145</v>
      </c>
      <c r="B148" s="12" t="s">
        <v>340</v>
      </c>
      <c r="C148" s="13" t="s">
        <v>341</v>
      </c>
      <c r="D148" s="13" t="s">
        <v>339</v>
      </c>
      <c r="E148" s="14" t="n">
        <v>79.71</v>
      </c>
      <c r="F148" s="14" t="n">
        <f aca="false">E148*0.5</f>
        <v>39.855</v>
      </c>
      <c r="G148" s="14" t="n">
        <v>78.67</v>
      </c>
      <c r="H148" s="14" t="n">
        <f aca="false">G148*0.5</f>
        <v>39.335</v>
      </c>
      <c r="I148" s="14" t="n">
        <f aca="false">F148+H148</f>
        <v>79.19</v>
      </c>
      <c r="J148" s="14"/>
      <c r="K148" s="14"/>
    </row>
    <row r="149" customFormat="false" ht="22.05" hidden="false" customHeight="true" outlineLevel="0" collapsed="false">
      <c r="A149" s="11" t="n">
        <v>146</v>
      </c>
      <c r="B149" s="19" t="s">
        <v>342</v>
      </c>
      <c r="C149" s="13" t="s">
        <v>343</v>
      </c>
      <c r="D149" s="13" t="s">
        <v>339</v>
      </c>
      <c r="E149" s="14" t="n">
        <v>82.29</v>
      </c>
      <c r="F149" s="14" t="n">
        <f aca="false">E149*0.5</f>
        <v>41.145</v>
      </c>
      <c r="G149" s="14" t="n">
        <v>75.33</v>
      </c>
      <c r="H149" s="14" t="n">
        <f aca="false">G149*0.5</f>
        <v>37.665</v>
      </c>
      <c r="I149" s="14" t="n">
        <f aca="false">F149+H149</f>
        <v>78.81</v>
      </c>
      <c r="J149" s="14"/>
      <c r="K149" s="14"/>
    </row>
    <row r="150" customFormat="false" ht="22.05" hidden="false" customHeight="true" outlineLevel="0" collapsed="false">
      <c r="A150" s="11" t="n">
        <v>147</v>
      </c>
      <c r="B150" s="12" t="s">
        <v>344</v>
      </c>
      <c r="C150" s="13" t="s">
        <v>345</v>
      </c>
      <c r="D150" s="13" t="s">
        <v>346</v>
      </c>
      <c r="E150" s="14" t="n">
        <v>82.45</v>
      </c>
      <c r="F150" s="14" t="n">
        <f aca="false">E150*0.5</f>
        <v>41.225</v>
      </c>
      <c r="G150" s="14" t="n">
        <v>86</v>
      </c>
      <c r="H150" s="14" t="n">
        <f aca="false">G150*0.5</f>
        <v>43</v>
      </c>
      <c r="I150" s="14" t="n">
        <f aca="false">F150+H150</f>
        <v>84.225</v>
      </c>
      <c r="J150" s="15" t="s">
        <v>16</v>
      </c>
      <c r="K150" s="14"/>
    </row>
    <row r="151" customFormat="false" ht="22.05" hidden="false" customHeight="true" outlineLevel="0" collapsed="false">
      <c r="A151" s="11" t="n">
        <v>148</v>
      </c>
      <c r="B151" s="12" t="s">
        <v>347</v>
      </c>
      <c r="C151" s="13" t="s">
        <v>348</v>
      </c>
      <c r="D151" s="13" t="s">
        <v>346</v>
      </c>
      <c r="E151" s="14" t="n">
        <v>83.13</v>
      </c>
      <c r="F151" s="14" t="n">
        <f aca="false">E151*0.5</f>
        <v>41.565</v>
      </c>
      <c r="G151" s="14" t="n">
        <v>82.67</v>
      </c>
      <c r="H151" s="14" t="n">
        <f aca="false">G151*0.5</f>
        <v>41.335</v>
      </c>
      <c r="I151" s="14" t="n">
        <f aca="false">F151+H151</f>
        <v>82.9</v>
      </c>
      <c r="J151" s="14"/>
      <c r="K151" s="14"/>
    </row>
    <row r="152" customFormat="false" ht="22.05" hidden="false" customHeight="true" outlineLevel="0" collapsed="false">
      <c r="A152" s="11" t="n">
        <v>149</v>
      </c>
      <c r="B152" s="12" t="s">
        <v>349</v>
      </c>
      <c r="C152" s="13" t="s">
        <v>350</v>
      </c>
      <c r="D152" s="13" t="s">
        <v>346</v>
      </c>
      <c r="E152" s="14" t="n">
        <v>81.42</v>
      </c>
      <c r="F152" s="14" t="n">
        <f aca="false">E152*0.5</f>
        <v>40.71</v>
      </c>
      <c r="G152" s="14" t="n">
        <v>83.67</v>
      </c>
      <c r="H152" s="14" t="n">
        <f aca="false">G152*0.5</f>
        <v>41.835</v>
      </c>
      <c r="I152" s="14" t="n">
        <f aca="false">F152+H152</f>
        <v>82.545</v>
      </c>
      <c r="J152" s="14"/>
      <c r="K152" s="14"/>
    </row>
    <row r="153" customFormat="false" ht="22.05" hidden="false" customHeight="true" outlineLevel="0" collapsed="false">
      <c r="A153" s="11" t="n">
        <v>150</v>
      </c>
      <c r="B153" s="12" t="s">
        <v>351</v>
      </c>
      <c r="C153" s="13" t="s">
        <v>352</v>
      </c>
      <c r="D153" s="13" t="s">
        <v>353</v>
      </c>
      <c r="E153" s="14" t="n">
        <v>96.16</v>
      </c>
      <c r="F153" s="14" t="n">
        <f aca="false">E153*0.5</f>
        <v>48.08</v>
      </c>
      <c r="G153" s="14" t="n">
        <v>80.33</v>
      </c>
      <c r="H153" s="14" t="n">
        <f aca="false">G153*0.5</f>
        <v>40.165</v>
      </c>
      <c r="I153" s="14" t="n">
        <f aca="false">F153+H153</f>
        <v>88.245</v>
      </c>
      <c r="J153" s="15" t="s">
        <v>16</v>
      </c>
      <c r="K153" s="14"/>
    </row>
    <row r="154" customFormat="false" ht="22.05" hidden="false" customHeight="true" outlineLevel="0" collapsed="false">
      <c r="A154" s="11" t="n">
        <v>151</v>
      </c>
      <c r="B154" s="12" t="s">
        <v>354</v>
      </c>
      <c r="C154" s="13" t="s">
        <v>355</v>
      </c>
      <c r="D154" s="13" t="s">
        <v>353</v>
      </c>
      <c r="E154" s="14" t="n">
        <v>86.32</v>
      </c>
      <c r="F154" s="14" t="n">
        <f aca="false">E154*0.5</f>
        <v>43.16</v>
      </c>
      <c r="G154" s="14" t="n">
        <v>82</v>
      </c>
      <c r="H154" s="14" t="n">
        <f aca="false">G154*0.5</f>
        <v>41</v>
      </c>
      <c r="I154" s="14" t="n">
        <f aca="false">F154+H154</f>
        <v>84.16</v>
      </c>
      <c r="J154" s="15" t="s">
        <v>16</v>
      </c>
      <c r="K154" s="14"/>
    </row>
    <row r="155" customFormat="false" ht="22.05" hidden="false" customHeight="true" outlineLevel="0" collapsed="false">
      <c r="A155" s="11" t="n">
        <v>152</v>
      </c>
      <c r="B155" s="12" t="s">
        <v>356</v>
      </c>
      <c r="C155" s="13" t="s">
        <v>357</v>
      </c>
      <c r="D155" s="13" t="s">
        <v>353</v>
      </c>
      <c r="E155" s="14" t="n">
        <v>85.45</v>
      </c>
      <c r="F155" s="14" t="n">
        <f aca="false">E155*0.5</f>
        <v>42.725</v>
      </c>
      <c r="G155" s="14" t="n">
        <v>80.67</v>
      </c>
      <c r="H155" s="14" t="n">
        <f aca="false">G155*0.5</f>
        <v>40.335</v>
      </c>
      <c r="I155" s="14" t="n">
        <f aca="false">F155+H155</f>
        <v>83.06</v>
      </c>
      <c r="J155" s="14"/>
      <c r="K155" s="14"/>
    </row>
    <row r="156" customFormat="false" ht="22.05" hidden="false" customHeight="true" outlineLevel="0" collapsed="false">
      <c r="A156" s="11" t="n">
        <v>153</v>
      </c>
      <c r="B156" s="12" t="s">
        <v>358</v>
      </c>
      <c r="C156" s="13" t="s">
        <v>359</v>
      </c>
      <c r="D156" s="13" t="s">
        <v>353</v>
      </c>
      <c r="E156" s="14" t="n">
        <v>83.32</v>
      </c>
      <c r="F156" s="14" t="n">
        <f aca="false">E156*0.5</f>
        <v>41.66</v>
      </c>
      <c r="G156" s="14" t="n">
        <v>80.33</v>
      </c>
      <c r="H156" s="14" t="n">
        <f aca="false">G156*0.5</f>
        <v>40.165</v>
      </c>
      <c r="I156" s="14" t="n">
        <f aca="false">F156+H156</f>
        <v>81.825</v>
      </c>
      <c r="J156" s="14"/>
      <c r="K156" s="14"/>
    </row>
    <row r="157" customFormat="false" ht="22.05" hidden="false" customHeight="true" outlineLevel="0" collapsed="false">
      <c r="A157" s="11" t="n">
        <v>154</v>
      </c>
      <c r="B157" s="12" t="s">
        <v>360</v>
      </c>
      <c r="C157" s="13" t="s">
        <v>361</v>
      </c>
      <c r="D157" s="13" t="s">
        <v>353</v>
      </c>
      <c r="E157" s="14" t="n">
        <v>83.87</v>
      </c>
      <c r="F157" s="14" t="n">
        <f aca="false">E157*0.5</f>
        <v>41.935</v>
      </c>
      <c r="G157" s="16" t="s">
        <v>21</v>
      </c>
      <c r="H157" s="16" t="s">
        <v>21</v>
      </c>
      <c r="I157" s="14" t="n">
        <v>41.935</v>
      </c>
      <c r="J157" s="14"/>
      <c r="K157" s="14"/>
    </row>
    <row r="158" customFormat="false" ht="22.05" hidden="false" customHeight="true" outlineLevel="0" collapsed="false">
      <c r="A158" s="11" t="n">
        <v>155</v>
      </c>
      <c r="B158" s="12" t="s">
        <v>362</v>
      </c>
      <c r="C158" s="13" t="s">
        <v>363</v>
      </c>
      <c r="D158" s="13" t="s">
        <v>364</v>
      </c>
      <c r="E158" s="14" t="n">
        <v>81.74</v>
      </c>
      <c r="F158" s="14" t="n">
        <f aca="false">E158*0.5</f>
        <v>40.87</v>
      </c>
      <c r="G158" s="14" t="n">
        <v>80.67</v>
      </c>
      <c r="H158" s="14" t="n">
        <f aca="false">G158*0.5</f>
        <v>40.335</v>
      </c>
      <c r="I158" s="14" t="n">
        <f aca="false">F158+H158</f>
        <v>81.205</v>
      </c>
      <c r="J158" s="15" t="s">
        <v>16</v>
      </c>
      <c r="K158" s="14"/>
    </row>
    <row r="159" customFormat="false" ht="22.05" hidden="false" customHeight="true" outlineLevel="0" collapsed="false">
      <c r="A159" s="11" t="n">
        <v>156</v>
      </c>
      <c r="B159" s="12" t="s">
        <v>365</v>
      </c>
      <c r="C159" s="13" t="s">
        <v>366</v>
      </c>
      <c r="D159" s="13" t="s">
        <v>364</v>
      </c>
      <c r="E159" s="14" t="n">
        <v>78.71</v>
      </c>
      <c r="F159" s="14" t="n">
        <f aca="false">E159*0.5</f>
        <v>39.355</v>
      </c>
      <c r="G159" s="14" t="n">
        <v>81.33</v>
      </c>
      <c r="H159" s="14" t="n">
        <f aca="false">G159*0.5</f>
        <v>40.665</v>
      </c>
      <c r="I159" s="14" t="n">
        <f aca="false">F159+H159</f>
        <v>80.02</v>
      </c>
      <c r="J159" s="14"/>
      <c r="K159" s="14"/>
    </row>
    <row r="160" customFormat="false" ht="22.05" hidden="false" customHeight="true" outlineLevel="0" collapsed="false">
      <c r="A160" s="11" t="n">
        <v>157</v>
      </c>
      <c r="B160" s="12" t="s">
        <v>367</v>
      </c>
      <c r="C160" s="13" t="s">
        <v>368</v>
      </c>
      <c r="D160" s="13" t="s">
        <v>369</v>
      </c>
      <c r="E160" s="14" t="n">
        <v>72.87</v>
      </c>
      <c r="F160" s="14" t="n">
        <f aca="false">E160*0.5</f>
        <v>36.435</v>
      </c>
      <c r="G160" s="14" t="n">
        <v>84.33</v>
      </c>
      <c r="H160" s="14" t="n">
        <f aca="false">G160*0.5</f>
        <v>42.165</v>
      </c>
      <c r="I160" s="14" t="n">
        <f aca="false">F160+H160</f>
        <v>78.6</v>
      </c>
      <c r="J160" s="15" t="s">
        <v>16</v>
      </c>
      <c r="K160" s="14"/>
    </row>
    <row r="161" customFormat="false" ht="22.05" hidden="false" customHeight="true" outlineLevel="0" collapsed="false">
      <c r="A161" s="11" t="n">
        <v>158</v>
      </c>
      <c r="B161" s="12" t="s">
        <v>370</v>
      </c>
      <c r="C161" s="13" t="s">
        <v>371</v>
      </c>
      <c r="D161" s="13" t="s">
        <v>369</v>
      </c>
      <c r="E161" s="14" t="n">
        <v>63</v>
      </c>
      <c r="F161" s="14" t="n">
        <f aca="false">E161*0.5</f>
        <v>31.5</v>
      </c>
      <c r="G161" s="14" t="n">
        <v>82.67</v>
      </c>
      <c r="H161" s="14" t="n">
        <f aca="false">G161*0.5</f>
        <v>41.335</v>
      </c>
      <c r="I161" s="14" t="n">
        <f aca="false">F161+H161</f>
        <v>72.835</v>
      </c>
      <c r="J161" s="14"/>
      <c r="K161" s="14"/>
    </row>
    <row r="162" customFormat="false" ht="22.05" hidden="false" customHeight="true" outlineLevel="0" collapsed="false">
      <c r="A162" s="11" t="n">
        <v>159</v>
      </c>
      <c r="B162" s="12" t="s">
        <v>372</v>
      </c>
      <c r="C162" s="13" t="s">
        <v>373</v>
      </c>
      <c r="D162" s="13" t="s">
        <v>369</v>
      </c>
      <c r="E162" s="14" t="n">
        <v>64.42</v>
      </c>
      <c r="F162" s="14" t="n">
        <f aca="false">E162*0.5</f>
        <v>32.21</v>
      </c>
      <c r="G162" s="14" t="n">
        <v>80.67</v>
      </c>
      <c r="H162" s="14" t="n">
        <f aca="false">G162*0.5</f>
        <v>40.335</v>
      </c>
      <c r="I162" s="14" t="n">
        <f aca="false">F162+H162</f>
        <v>72.545</v>
      </c>
      <c r="J162" s="14"/>
      <c r="K162" s="14"/>
    </row>
    <row r="163" customFormat="false" ht="22.05" hidden="false" customHeight="true" outlineLevel="0" collapsed="false">
      <c r="A163" s="11" t="n">
        <v>160</v>
      </c>
      <c r="B163" s="12" t="s">
        <v>374</v>
      </c>
      <c r="C163" s="13" t="s">
        <v>375</v>
      </c>
      <c r="D163" s="13" t="s">
        <v>376</v>
      </c>
      <c r="E163" s="14" t="n">
        <v>81.32</v>
      </c>
      <c r="F163" s="14" t="n">
        <f aca="false">E163*0.5</f>
        <v>40.66</v>
      </c>
      <c r="G163" s="14" t="n">
        <v>85</v>
      </c>
      <c r="H163" s="14" t="n">
        <f aca="false">G163*0.5</f>
        <v>42.5</v>
      </c>
      <c r="I163" s="14" t="n">
        <f aca="false">F163+H163</f>
        <v>83.16</v>
      </c>
      <c r="J163" s="15" t="s">
        <v>16</v>
      </c>
      <c r="K163" s="14"/>
    </row>
    <row r="164" customFormat="false" ht="22.05" hidden="false" customHeight="true" outlineLevel="0" collapsed="false">
      <c r="A164" s="11" t="n">
        <v>161</v>
      </c>
      <c r="B164" s="12" t="s">
        <v>377</v>
      </c>
      <c r="C164" s="13" t="s">
        <v>378</v>
      </c>
      <c r="D164" s="13" t="s">
        <v>376</v>
      </c>
      <c r="E164" s="14" t="n">
        <v>80.71</v>
      </c>
      <c r="F164" s="14" t="n">
        <f aca="false">E164*0.5</f>
        <v>40.355</v>
      </c>
      <c r="G164" s="14" t="n">
        <v>85</v>
      </c>
      <c r="H164" s="14" t="n">
        <f aca="false">G164*0.5</f>
        <v>42.5</v>
      </c>
      <c r="I164" s="14" t="n">
        <f aca="false">F164+H164</f>
        <v>82.855</v>
      </c>
      <c r="J164" s="15" t="s">
        <v>16</v>
      </c>
      <c r="K164" s="14"/>
    </row>
    <row r="165" customFormat="false" ht="22.05" hidden="false" customHeight="true" outlineLevel="0" collapsed="false">
      <c r="A165" s="11" t="n">
        <v>162</v>
      </c>
      <c r="B165" s="12" t="s">
        <v>379</v>
      </c>
      <c r="C165" s="13" t="s">
        <v>380</v>
      </c>
      <c r="D165" s="13" t="s">
        <v>376</v>
      </c>
      <c r="E165" s="14" t="n">
        <v>75</v>
      </c>
      <c r="F165" s="14" t="n">
        <f aca="false">E165*0.5</f>
        <v>37.5</v>
      </c>
      <c r="G165" s="14" t="n">
        <v>85.33</v>
      </c>
      <c r="H165" s="14" t="n">
        <f aca="false">G165*0.5</f>
        <v>42.665</v>
      </c>
      <c r="I165" s="14" t="n">
        <f aca="false">F165+H165</f>
        <v>80.165</v>
      </c>
      <c r="J165" s="15" t="s">
        <v>16</v>
      </c>
      <c r="K165" s="14"/>
    </row>
    <row r="166" customFormat="false" ht="22.05" hidden="false" customHeight="true" outlineLevel="0" collapsed="false">
      <c r="A166" s="11" t="n">
        <v>163</v>
      </c>
      <c r="B166" s="12" t="s">
        <v>381</v>
      </c>
      <c r="C166" s="13" t="s">
        <v>382</v>
      </c>
      <c r="D166" s="13" t="s">
        <v>376</v>
      </c>
      <c r="E166" s="14" t="n">
        <v>75.71</v>
      </c>
      <c r="F166" s="14" t="n">
        <f aca="false">E166*0.5</f>
        <v>37.855</v>
      </c>
      <c r="G166" s="14" t="n">
        <v>84.33</v>
      </c>
      <c r="H166" s="14" t="n">
        <f aca="false">G166*0.5</f>
        <v>42.165</v>
      </c>
      <c r="I166" s="14" t="n">
        <f aca="false">F166+H166</f>
        <v>80.02</v>
      </c>
      <c r="J166" s="14"/>
      <c r="K166" s="14"/>
    </row>
    <row r="167" customFormat="false" ht="22.05" hidden="false" customHeight="true" outlineLevel="0" collapsed="false">
      <c r="A167" s="11" t="n">
        <v>164</v>
      </c>
      <c r="B167" s="12" t="s">
        <v>383</v>
      </c>
      <c r="C167" s="13" t="s">
        <v>384</v>
      </c>
      <c r="D167" s="13" t="s">
        <v>376</v>
      </c>
      <c r="E167" s="14" t="n">
        <v>75.45</v>
      </c>
      <c r="F167" s="14" t="n">
        <f aca="false">E167*0.5</f>
        <v>37.725</v>
      </c>
      <c r="G167" s="14" t="n">
        <v>83.67</v>
      </c>
      <c r="H167" s="14" t="n">
        <f aca="false">G167*0.5</f>
        <v>41.835</v>
      </c>
      <c r="I167" s="14" t="n">
        <f aca="false">F167+H167</f>
        <v>79.56</v>
      </c>
      <c r="J167" s="14"/>
      <c r="K167" s="14"/>
    </row>
    <row r="168" customFormat="false" ht="22.05" hidden="false" customHeight="true" outlineLevel="0" collapsed="false">
      <c r="A168" s="11" t="n">
        <v>165</v>
      </c>
      <c r="B168" s="12" t="s">
        <v>385</v>
      </c>
      <c r="C168" s="13" t="s">
        <v>386</v>
      </c>
      <c r="D168" s="13" t="s">
        <v>376</v>
      </c>
      <c r="E168" s="14" t="n">
        <v>75.13</v>
      </c>
      <c r="F168" s="14" t="n">
        <f aca="false">E168*0.5</f>
        <v>37.565</v>
      </c>
      <c r="G168" s="14" t="n">
        <v>83.67</v>
      </c>
      <c r="H168" s="14" t="n">
        <f aca="false">G168*0.5</f>
        <v>41.835</v>
      </c>
      <c r="I168" s="14" t="n">
        <f aca="false">F168+H168</f>
        <v>79.4</v>
      </c>
      <c r="J168" s="14"/>
      <c r="K168" s="14"/>
    </row>
    <row r="169" customFormat="false" ht="22.05" hidden="false" customHeight="true" outlineLevel="0" collapsed="false">
      <c r="A169" s="11" t="n">
        <v>166</v>
      </c>
      <c r="B169" s="12" t="s">
        <v>387</v>
      </c>
      <c r="C169" s="13" t="s">
        <v>388</v>
      </c>
      <c r="D169" s="13" t="s">
        <v>376</v>
      </c>
      <c r="E169" s="14" t="n">
        <v>75.26</v>
      </c>
      <c r="F169" s="14" t="n">
        <f aca="false">E169*0.5</f>
        <v>37.63</v>
      </c>
      <c r="G169" s="14" t="n">
        <v>82.67</v>
      </c>
      <c r="H169" s="14" t="n">
        <f aca="false">G169*0.5</f>
        <v>41.335</v>
      </c>
      <c r="I169" s="14" t="n">
        <f aca="false">F169+H169</f>
        <v>78.965</v>
      </c>
      <c r="J169" s="14"/>
      <c r="K169" s="14"/>
    </row>
    <row r="170" customFormat="false" ht="22.05" hidden="false" customHeight="true" outlineLevel="0" collapsed="false">
      <c r="A170" s="11" t="n">
        <v>167</v>
      </c>
      <c r="B170" s="12" t="s">
        <v>389</v>
      </c>
      <c r="C170" s="13" t="s">
        <v>390</v>
      </c>
      <c r="D170" s="13" t="s">
        <v>376</v>
      </c>
      <c r="E170" s="14" t="n">
        <v>74.55</v>
      </c>
      <c r="F170" s="14" t="n">
        <f aca="false">E170*0.5</f>
        <v>37.275</v>
      </c>
      <c r="G170" s="14" t="n">
        <v>83.33</v>
      </c>
      <c r="H170" s="14" t="n">
        <f aca="false">G170*0.5</f>
        <v>41.665</v>
      </c>
      <c r="I170" s="14" t="n">
        <f aca="false">F170+H170</f>
        <v>78.94</v>
      </c>
      <c r="J170" s="14"/>
      <c r="K170" s="14"/>
    </row>
    <row r="171" customFormat="false" ht="22.05" hidden="false" customHeight="true" outlineLevel="0" collapsed="false">
      <c r="A171" s="11" t="n">
        <v>168</v>
      </c>
      <c r="B171" s="12" t="s">
        <v>391</v>
      </c>
      <c r="C171" s="13" t="s">
        <v>392</v>
      </c>
      <c r="D171" s="13" t="s">
        <v>393</v>
      </c>
      <c r="E171" s="14" t="n">
        <v>83.29</v>
      </c>
      <c r="F171" s="14" t="n">
        <f aca="false">E171*0.5</f>
        <v>41.645</v>
      </c>
      <c r="G171" s="14" t="n">
        <v>84.33</v>
      </c>
      <c r="H171" s="14" t="n">
        <f aca="false">G171*0.5</f>
        <v>42.165</v>
      </c>
      <c r="I171" s="14" t="n">
        <f aca="false">F171+H171</f>
        <v>83.81</v>
      </c>
      <c r="J171" s="15" t="s">
        <v>16</v>
      </c>
      <c r="K171" s="14"/>
    </row>
    <row r="172" customFormat="false" ht="22.05" hidden="false" customHeight="true" outlineLevel="0" collapsed="false">
      <c r="A172" s="11" t="n">
        <v>169</v>
      </c>
      <c r="B172" s="12" t="s">
        <v>394</v>
      </c>
      <c r="C172" s="13" t="s">
        <v>395</v>
      </c>
      <c r="D172" s="13" t="s">
        <v>393</v>
      </c>
      <c r="E172" s="14" t="n">
        <v>81.45</v>
      </c>
      <c r="F172" s="14" t="n">
        <f aca="false">E172*0.5</f>
        <v>40.725</v>
      </c>
      <c r="G172" s="14" t="n">
        <v>83.33</v>
      </c>
      <c r="H172" s="14" t="n">
        <f aca="false">G172*0.5</f>
        <v>41.665</v>
      </c>
      <c r="I172" s="14" t="n">
        <f aca="false">F172+H172</f>
        <v>82.39</v>
      </c>
      <c r="J172" s="14"/>
      <c r="K172" s="14"/>
    </row>
    <row r="173" customFormat="false" ht="22.05" hidden="false" customHeight="true" outlineLevel="0" collapsed="false">
      <c r="A173" s="11" t="n">
        <v>170</v>
      </c>
      <c r="B173" s="12" t="s">
        <v>396</v>
      </c>
      <c r="C173" s="13" t="s">
        <v>397</v>
      </c>
      <c r="D173" s="13" t="s">
        <v>393</v>
      </c>
      <c r="E173" s="14" t="n">
        <v>79.55</v>
      </c>
      <c r="F173" s="14" t="n">
        <f aca="false">E173*0.5</f>
        <v>39.775</v>
      </c>
      <c r="G173" s="14" t="n">
        <v>81</v>
      </c>
      <c r="H173" s="14" t="n">
        <f aca="false">G173*0.5</f>
        <v>40.5</v>
      </c>
      <c r="I173" s="14" t="n">
        <f aca="false">F173+H173</f>
        <v>80.275</v>
      </c>
      <c r="J173" s="14"/>
      <c r="K173" s="14"/>
    </row>
    <row r="174" customFormat="false" ht="22.05" hidden="false" customHeight="true" outlineLevel="0" collapsed="false">
      <c r="A174" s="11" t="n">
        <v>171</v>
      </c>
      <c r="B174" s="12" t="s">
        <v>398</v>
      </c>
      <c r="C174" s="13" t="s">
        <v>399</v>
      </c>
      <c r="D174" s="13" t="s">
        <v>400</v>
      </c>
      <c r="E174" s="14" t="n">
        <v>88.03</v>
      </c>
      <c r="F174" s="14" t="n">
        <f aca="false">E174*0.5</f>
        <v>44.015</v>
      </c>
      <c r="G174" s="14" t="n">
        <v>83</v>
      </c>
      <c r="H174" s="14" t="n">
        <f aca="false">G174*0.5</f>
        <v>41.5</v>
      </c>
      <c r="I174" s="14" t="n">
        <f aca="false">F174+H174</f>
        <v>85.515</v>
      </c>
      <c r="J174" s="15" t="s">
        <v>16</v>
      </c>
      <c r="K174" s="14"/>
    </row>
    <row r="175" customFormat="false" ht="22.05" hidden="false" customHeight="true" outlineLevel="0" collapsed="false">
      <c r="A175" s="11" t="n">
        <v>172</v>
      </c>
      <c r="B175" s="12" t="s">
        <v>401</v>
      </c>
      <c r="C175" s="13" t="s">
        <v>402</v>
      </c>
      <c r="D175" s="13" t="s">
        <v>400</v>
      </c>
      <c r="E175" s="14" t="n">
        <v>83.71</v>
      </c>
      <c r="F175" s="14" t="n">
        <f aca="false">E175*0.5</f>
        <v>41.855</v>
      </c>
      <c r="G175" s="14" t="n">
        <v>82.33</v>
      </c>
      <c r="H175" s="14" t="n">
        <f aca="false">G175*0.5</f>
        <v>41.165</v>
      </c>
      <c r="I175" s="14" t="n">
        <f aca="false">F175+H175</f>
        <v>83.02</v>
      </c>
      <c r="J175" s="15" t="s">
        <v>16</v>
      </c>
      <c r="K175" s="14"/>
    </row>
    <row r="176" customFormat="false" ht="22.05" hidden="false" customHeight="true" outlineLevel="0" collapsed="false">
      <c r="A176" s="11" t="n">
        <v>173</v>
      </c>
      <c r="B176" s="12" t="s">
        <v>403</v>
      </c>
      <c r="C176" s="13" t="s">
        <v>404</v>
      </c>
      <c r="D176" s="13" t="s">
        <v>400</v>
      </c>
      <c r="E176" s="14" t="n">
        <v>78.97</v>
      </c>
      <c r="F176" s="14" t="n">
        <f aca="false">E176*0.5</f>
        <v>39.485</v>
      </c>
      <c r="G176" s="14" t="n">
        <v>84</v>
      </c>
      <c r="H176" s="14" t="n">
        <f aca="false">G176*0.5</f>
        <v>42</v>
      </c>
      <c r="I176" s="14" t="n">
        <f aca="false">F176+H176</f>
        <v>81.485</v>
      </c>
      <c r="J176" s="14"/>
      <c r="K176" s="14"/>
    </row>
    <row r="177" customFormat="false" ht="22.05" hidden="false" customHeight="true" outlineLevel="0" collapsed="false">
      <c r="A177" s="11" t="n">
        <v>174</v>
      </c>
      <c r="B177" s="12" t="s">
        <v>405</v>
      </c>
      <c r="C177" s="13" t="s">
        <v>406</v>
      </c>
      <c r="D177" s="13" t="s">
        <v>400</v>
      </c>
      <c r="E177" s="14" t="n">
        <v>79.13</v>
      </c>
      <c r="F177" s="14" t="n">
        <f aca="false">E177*0.5</f>
        <v>39.565</v>
      </c>
      <c r="G177" s="14" t="n">
        <v>83.67</v>
      </c>
      <c r="H177" s="14" t="n">
        <f aca="false">G177*0.5</f>
        <v>41.835</v>
      </c>
      <c r="I177" s="14" t="n">
        <f aca="false">F177+H177</f>
        <v>81.4</v>
      </c>
      <c r="J177" s="14"/>
      <c r="K177" s="14"/>
    </row>
    <row r="178" customFormat="false" ht="22.05" hidden="false" customHeight="true" outlineLevel="0" collapsed="false">
      <c r="A178" s="11" t="n">
        <v>175</v>
      </c>
      <c r="B178" s="12" t="s">
        <v>407</v>
      </c>
      <c r="C178" s="13" t="s">
        <v>408</v>
      </c>
      <c r="D178" s="13" t="s">
        <v>400</v>
      </c>
      <c r="E178" s="14" t="n">
        <v>79.29</v>
      </c>
      <c r="F178" s="14" t="n">
        <f aca="false">E178*0.5</f>
        <v>39.645</v>
      </c>
      <c r="G178" s="14" t="n">
        <v>83</v>
      </c>
      <c r="H178" s="14" t="n">
        <f aca="false">G178*0.5</f>
        <v>41.5</v>
      </c>
      <c r="I178" s="14" t="n">
        <f aca="false">F178+H178</f>
        <v>81.145</v>
      </c>
      <c r="J178" s="14"/>
      <c r="K178" s="14"/>
    </row>
    <row r="179" customFormat="false" ht="22.05" hidden="false" customHeight="true" outlineLevel="0" collapsed="false">
      <c r="A179" s="11" t="n">
        <v>176</v>
      </c>
      <c r="B179" s="12" t="s">
        <v>409</v>
      </c>
      <c r="C179" s="13" t="s">
        <v>410</v>
      </c>
      <c r="D179" s="13" t="s">
        <v>400</v>
      </c>
      <c r="E179" s="14" t="n">
        <v>79.42</v>
      </c>
      <c r="F179" s="14" t="n">
        <f aca="false">E179*0.5</f>
        <v>39.71</v>
      </c>
      <c r="G179" s="14" t="n">
        <v>82.33</v>
      </c>
      <c r="H179" s="14" t="n">
        <f aca="false">G179*0.5</f>
        <v>41.165</v>
      </c>
      <c r="I179" s="14" t="n">
        <f aca="false">F179+H179</f>
        <v>80.875</v>
      </c>
      <c r="J179" s="14"/>
      <c r="K179" s="14"/>
    </row>
    <row r="180" customFormat="false" ht="22.05" hidden="false" customHeight="true" outlineLevel="0" collapsed="false">
      <c r="A180" s="11" t="n">
        <v>177</v>
      </c>
      <c r="B180" s="12" t="s">
        <v>411</v>
      </c>
      <c r="C180" s="13" t="s">
        <v>412</v>
      </c>
      <c r="D180" s="13" t="s">
        <v>413</v>
      </c>
      <c r="E180" s="14" t="n">
        <v>83.16</v>
      </c>
      <c r="F180" s="14" t="n">
        <f aca="false">E180*0.5</f>
        <v>41.58</v>
      </c>
      <c r="G180" s="14" t="n">
        <v>84.33</v>
      </c>
      <c r="H180" s="14" t="n">
        <f aca="false">G180*0.5</f>
        <v>42.165</v>
      </c>
      <c r="I180" s="14" t="n">
        <f aca="false">F180+H180</f>
        <v>83.745</v>
      </c>
      <c r="J180" s="15" t="s">
        <v>16</v>
      </c>
      <c r="K180" s="14"/>
    </row>
    <row r="181" customFormat="false" ht="22.05" hidden="false" customHeight="true" outlineLevel="0" collapsed="false">
      <c r="A181" s="11" t="n">
        <v>178</v>
      </c>
      <c r="B181" s="12" t="s">
        <v>414</v>
      </c>
      <c r="C181" s="13" t="s">
        <v>415</v>
      </c>
      <c r="D181" s="13" t="s">
        <v>413</v>
      </c>
      <c r="E181" s="14" t="n">
        <v>78</v>
      </c>
      <c r="F181" s="14" t="n">
        <f aca="false">E181*0.5</f>
        <v>39</v>
      </c>
      <c r="G181" s="14" t="n">
        <v>83.67</v>
      </c>
      <c r="H181" s="14" t="n">
        <f aca="false">G181*0.5</f>
        <v>41.835</v>
      </c>
      <c r="I181" s="14" t="n">
        <f aca="false">F181+H181</f>
        <v>80.835</v>
      </c>
      <c r="J181" s="14"/>
      <c r="K181" s="14"/>
    </row>
    <row r="182" customFormat="false" ht="22.05" hidden="false" customHeight="true" outlineLevel="0" collapsed="false">
      <c r="A182" s="11" t="n">
        <v>179</v>
      </c>
      <c r="B182" s="12" t="s">
        <v>416</v>
      </c>
      <c r="C182" s="13" t="s">
        <v>417</v>
      </c>
      <c r="D182" s="13" t="s">
        <v>413</v>
      </c>
      <c r="E182" s="14" t="n">
        <v>75.29</v>
      </c>
      <c r="F182" s="14" t="n">
        <f aca="false">E182*0.5</f>
        <v>37.645</v>
      </c>
      <c r="G182" s="14" t="n">
        <v>84.67</v>
      </c>
      <c r="H182" s="14" t="n">
        <f aca="false">G182*0.5</f>
        <v>42.335</v>
      </c>
      <c r="I182" s="14" t="n">
        <f aca="false">F182+H182</f>
        <v>79.98</v>
      </c>
      <c r="J182" s="14"/>
      <c r="K182" s="14"/>
    </row>
    <row r="183" customFormat="false" ht="22.05" hidden="false" customHeight="true" outlineLevel="0" collapsed="false">
      <c r="A183" s="11" t="n">
        <v>180</v>
      </c>
      <c r="B183" s="12" t="s">
        <v>418</v>
      </c>
      <c r="C183" s="13" t="s">
        <v>419</v>
      </c>
      <c r="D183" s="13" t="s">
        <v>420</v>
      </c>
      <c r="E183" s="14" t="n">
        <v>82</v>
      </c>
      <c r="F183" s="14" t="n">
        <f aca="false">E183*0.5</f>
        <v>41</v>
      </c>
      <c r="G183" s="14" t="n">
        <v>84</v>
      </c>
      <c r="H183" s="14" t="n">
        <f aca="false">G183*0.5</f>
        <v>42</v>
      </c>
      <c r="I183" s="14" t="n">
        <f aca="false">F183+H183</f>
        <v>83</v>
      </c>
      <c r="J183" s="15" t="s">
        <v>16</v>
      </c>
      <c r="K183" s="14"/>
    </row>
    <row r="184" customFormat="false" ht="22.05" hidden="false" customHeight="true" outlineLevel="0" collapsed="false">
      <c r="A184" s="11" t="n">
        <v>181</v>
      </c>
      <c r="B184" s="12" t="s">
        <v>421</v>
      </c>
      <c r="C184" s="13" t="s">
        <v>422</v>
      </c>
      <c r="D184" s="13" t="s">
        <v>420</v>
      </c>
      <c r="E184" s="14" t="n">
        <v>76</v>
      </c>
      <c r="F184" s="14" t="n">
        <f aca="false">E184*0.5</f>
        <v>38</v>
      </c>
      <c r="G184" s="14" t="n">
        <v>84.33</v>
      </c>
      <c r="H184" s="14" t="n">
        <f aca="false">G184*0.5</f>
        <v>42.165</v>
      </c>
      <c r="I184" s="14" t="n">
        <f aca="false">F184+H184</f>
        <v>80.165</v>
      </c>
      <c r="J184" s="14"/>
      <c r="K184" s="14"/>
    </row>
    <row r="185" customFormat="false" ht="22.05" hidden="false" customHeight="true" outlineLevel="0" collapsed="false">
      <c r="A185" s="11" t="n">
        <v>182</v>
      </c>
      <c r="B185" s="12" t="s">
        <v>423</v>
      </c>
      <c r="C185" s="13" t="s">
        <v>424</v>
      </c>
      <c r="D185" s="13" t="s">
        <v>420</v>
      </c>
      <c r="E185" s="14" t="n">
        <v>74.45</v>
      </c>
      <c r="F185" s="14" t="n">
        <f aca="false">E185*0.5</f>
        <v>37.225</v>
      </c>
      <c r="G185" s="14" t="n">
        <v>85</v>
      </c>
      <c r="H185" s="14" t="n">
        <f aca="false">G185*0.5</f>
        <v>42.5</v>
      </c>
      <c r="I185" s="14" t="n">
        <f aca="false">F185+H185</f>
        <v>79.725</v>
      </c>
      <c r="J185" s="14"/>
      <c r="K185" s="14"/>
    </row>
    <row r="186" customFormat="false" ht="22.05" hidden="false" customHeight="true" outlineLevel="0" collapsed="false">
      <c r="A186" s="11" t="n">
        <v>183</v>
      </c>
      <c r="B186" s="12" t="s">
        <v>425</v>
      </c>
      <c r="C186" s="13" t="s">
        <v>426</v>
      </c>
      <c r="D186" s="13" t="s">
        <v>427</v>
      </c>
      <c r="E186" s="14" t="n">
        <v>67.06</v>
      </c>
      <c r="F186" s="14" t="n">
        <f aca="false">E186*0.5</f>
        <v>33.53</v>
      </c>
      <c r="G186" s="14" t="n">
        <v>85.33</v>
      </c>
      <c r="H186" s="14" t="n">
        <f aca="false">G186*0.5</f>
        <v>42.665</v>
      </c>
      <c r="I186" s="14" t="n">
        <f aca="false">F186+H186</f>
        <v>76.195</v>
      </c>
      <c r="J186" s="15" t="s">
        <v>16</v>
      </c>
      <c r="K186" s="14"/>
    </row>
    <row r="187" customFormat="false" ht="22.05" hidden="false" customHeight="true" outlineLevel="0" collapsed="false">
      <c r="A187" s="11" t="n">
        <v>184</v>
      </c>
      <c r="B187" s="12" t="s">
        <v>428</v>
      </c>
      <c r="C187" s="13" t="s">
        <v>429</v>
      </c>
      <c r="D187" s="13" t="s">
        <v>427</v>
      </c>
      <c r="E187" s="14" t="n">
        <v>64.71</v>
      </c>
      <c r="F187" s="14" t="n">
        <f aca="false">E187*0.5</f>
        <v>32.355</v>
      </c>
      <c r="G187" s="14" t="n">
        <v>81</v>
      </c>
      <c r="H187" s="14" t="n">
        <f aca="false">G187*0.5</f>
        <v>40.5</v>
      </c>
      <c r="I187" s="14" t="n">
        <f aca="false">F187+H187</f>
        <v>72.855</v>
      </c>
      <c r="J187" s="15" t="s">
        <v>16</v>
      </c>
      <c r="K187" s="14"/>
    </row>
    <row r="188" customFormat="false" ht="22.05" hidden="false" customHeight="true" outlineLevel="0" collapsed="false">
      <c r="A188" s="11" t="n">
        <v>185</v>
      </c>
      <c r="B188" s="12" t="s">
        <v>430</v>
      </c>
      <c r="C188" s="13" t="s">
        <v>431</v>
      </c>
      <c r="D188" s="13" t="s">
        <v>427</v>
      </c>
      <c r="E188" s="14" t="n">
        <v>58.61</v>
      </c>
      <c r="F188" s="14" t="n">
        <f aca="false">E188*0.5</f>
        <v>29.305</v>
      </c>
      <c r="G188" s="14" t="n">
        <v>79.67</v>
      </c>
      <c r="H188" s="14" t="n">
        <f aca="false">G188*0.5</f>
        <v>39.835</v>
      </c>
      <c r="I188" s="14" t="n">
        <f aca="false">F188+H188</f>
        <v>69.14</v>
      </c>
      <c r="J188" s="14"/>
      <c r="K188" s="14"/>
    </row>
    <row r="189" customFormat="false" ht="22.05" hidden="false" customHeight="true" outlineLevel="0" collapsed="false">
      <c r="A189" s="11" t="n">
        <v>186</v>
      </c>
      <c r="B189" s="12" t="s">
        <v>432</v>
      </c>
      <c r="C189" s="13" t="s">
        <v>433</v>
      </c>
      <c r="D189" s="13" t="s">
        <v>427</v>
      </c>
      <c r="E189" s="14" t="n">
        <v>56.48</v>
      </c>
      <c r="F189" s="14" t="n">
        <f aca="false">E189*0.5</f>
        <v>28.24</v>
      </c>
      <c r="G189" s="14" t="n">
        <v>77.67</v>
      </c>
      <c r="H189" s="14" t="n">
        <f aca="false">G189*0.5</f>
        <v>38.835</v>
      </c>
      <c r="I189" s="14" t="n">
        <f aca="false">F189+H189</f>
        <v>67.075</v>
      </c>
      <c r="J189" s="14"/>
      <c r="K189" s="14"/>
    </row>
    <row r="190" customFormat="false" ht="22.05" hidden="false" customHeight="true" outlineLevel="0" collapsed="false">
      <c r="A190" s="11" t="n">
        <v>187</v>
      </c>
      <c r="B190" s="12" t="s">
        <v>434</v>
      </c>
      <c r="C190" s="13" t="s">
        <v>435</v>
      </c>
      <c r="D190" s="13" t="s">
        <v>427</v>
      </c>
      <c r="E190" s="14" t="n">
        <v>52.74</v>
      </c>
      <c r="F190" s="14" t="n">
        <f aca="false">E190*0.5</f>
        <v>26.37</v>
      </c>
      <c r="G190" s="14" t="n">
        <v>80.67</v>
      </c>
      <c r="H190" s="14" t="n">
        <f aca="false">G190*0.5</f>
        <v>40.335</v>
      </c>
      <c r="I190" s="14" t="n">
        <f aca="false">F190+H190</f>
        <v>66.705</v>
      </c>
      <c r="J190" s="14"/>
      <c r="K190" s="14"/>
    </row>
    <row r="191" customFormat="false" ht="22.05" hidden="false" customHeight="true" outlineLevel="0" collapsed="false">
      <c r="A191" s="11" t="n">
        <v>188</v>
      </c>
      <c r="B191" s="12" t="s">
        <v>436</v>
      </c>
      <c r="C191" s="13" t="s">
        <v>437</v>
      </c>
      <c r="D191" s="13" t="s">
        <v>427</v>
      </c>
      <c r="E191" s="14" t="n">
        <v>50.48</v>
      </c>
      <c r="F191" s="14" t="n">
        <f aca="false">E191*0.5</f>
        <v>25.24</v>
      </c>
      <c r="G191" s="14" t="n">
        <v>79</v>
      </c>
      <c r="H191" s="14" t="n">
        <f aca="false">G191*0.5</f>
        <v>39.5</v>
      </c>
      <c r="I191" s="14" t="n">
        <f aca="false">F191+H191</f>
        <v>64.74</v>
      </c>
      <c r="J191" s="14"/>
      <c r="K191" s="14"/>
    </row>
    <row r="192" customFormat="false" ht="22.05" hidden="false" customHeight="true" outlineLevel="0" collapsed="false">
      <c r="A192" s="11" t="n">
        <v>189</v>
      </c>
      <c r="B192" s="12" t="s">
        <v>438</v>
      </c>
      <c r="C192" s="13" t="s">
        <v>439</v>
      </c>
      <c r="D192" s="13" t="s">
        <v>440</v>
      </c>
      <c r="E192" s="14" t="n">
        <v>81.58</v>
      </c>
      <c r="F192" s="14" t="n">
        <f aca="false">E192*0.5</f>
        <v>40.79</v>
      </c>
      <c r="G192" s="14" t="n">
        <v>82</v>
      </c>
      <c r="H192" s="14" t="n">
        <f aca="false">G192*0.5</f>
        <v>41</v>
      </c>
      <c r="I192" s="14" t="n">
        <f aca="false">F192+H192</f>
        <v>81.79</v>
      </c>
      <c r="J192" s="15" t="s">
        <v>16</v>
      </c>
      <c r="K192" s="14"/>
    </row>
    <row r="193" customFormat="false" ht="22.05" hidden="false" customHeight="true" outlineLevel="0" collapsed="false">
      <c r="A193" s="11" t="n">
        <v>190</v>
      </c>
      <c r="B193" s="12" t="s">
        <v>441</v>
      </c>
      <c r="C193" s="13" t="s">
        <v>442</v>
      </c>
      <c r="D193" s="13" t="s">
        <v>440</v>
      </c>
      <c r="E193" s="14" t="n">
        <v>78.71</v>
      </c>
      <c r="F193" s="14" t="n">
        <f aca="false">E193*0.5</f>
        <v>39.355</v>
      </c>
      <c r="G193" s="14" t="n">
        <v>78.67</v>
      </c>
      <c r="H193" s="14" t="n">
        <f aca="false">G193*0.5</f>
        <v>39.335</v>
      </c>
      <c r="I193" s="14" t="n">
        <f aca="false">F193+H193</f>
        <v>78.69</v>
      </c>
      <c r="J193" s="15" t="s">
        <v>16</v>
      </c>
      <c r="K193" s="14"/>
    </row>
    <row r="194" customFormat="false" ht="22.05" hidden="false" customHeight="true" outlineLevel="0" collapsed="false">
      <c r="A194" s="11" t="n">
        <v>191</v>
      </c>
      <c r="B194" s="12" t="s">
        <v>443</v>
      </c>
      <c r="C194" s="13" t="s">
        <v>444</v>
      </c>
      <c r="D194" s="13" t="s">
        <v>440</v>
      </c>
      <c r="E194" s="14" t="n">
        <v>71.13</v>
      </c>
      <c r="F194" s="14" t="n">
        <f aca="false">E194*0.5</f>
        <v>35.565</v>
      </c>
      <c r="G194" s="14" t="n">
        <v>79.67</v>
      </c>
      <c r="H194" s="14" t="n">
        <f aca="false">G194*0.5</f>
        <v>39.835</v>
      </c>
      <c r="I194" s="14" t="n">
        <f aca="false">F194+H194</f>
        <v>75.4</v>
      </c>
      <c r="J194" s="14"/>
      <c r="K194" s="14"/>
    </row>
    <row r="195" customFormat="false" ht="22.05" hidden="false" customHeight="true" outlineLevel="0" collapsed="false">
      <c r="A195" s="11" t="n">
        <v>192</v>
      </c>
      <c r="B195" s="12" t="s">
        <v>445</v>
      </c>
      <c r="C195" s="13" t="s">
        <v>446</v>
      </c>
      <c r="D195" s="13" t="s">
        <v>440</v>
      </c>
      <c r="E195" s="14" t="n">
        <v>66.71</v>
      </c>
      <c r="F195" s="14" t="n">
        <f aca="false">E195*0.5</f>
        <v>33.355</v>
      </c>
      <c r="G195" s="14" t="n">
        <v>81.67</v>
      </c>
      <c r="H195" s="14" t="n">
        <f aca="false">G195*0.5</f>
        <v>40.835</v>
      </c>
      <c r="I195" s="14" t="n">
        <f aca="false">F195+H195</f>
        <v>74.19</v>
      </c>
      <c r="J195" s="14"/>
      <c r="K195" s="14"/>
    </row>
    <row r="196" customFormat="false" ht="22.05" hidden="false" customHeight="true" outlineLevel="0" collapsed="false">
      <c r="A196" s="11" t="n">
        <v>193</v>
      </c>
      <c r="B196" s="12" t="s">
        <v>447</v>
      </c>
      <c r="C196" s="13" t="s">
        <v>448</v>
      </c>
      <c r="D196" s="13" t="s">
        <v>440</v>
      </c>
      <c r="E196" s="14" t="n">
        <v>67.03</v>
      </c>
      <c r="F196" s="14" t="n">
        <f aca="false">E196*0.5</f>
        <v>33.515</v>
      </c>
      <c r="G196" s="14" t="n">
        <v>76.67</v>
      </c>
      <c r="H196" s="14" t="n">
        <f aca="false">G196*0.5</f>
        <v>38.335</v>
      </c>
      <c r="I196" s="14" t="n">
        <f aca="false">F196+H196</f>
        <v>71.85</v>
      </c>
      <c r="J196" s="14"/>
      <c r="K196" s="14"/>
    </row>
    <row r="197" customFormat="false" ht="22.05" hidden="false" customHeight="true" outlineLevel="0" collapsed="false">
      <c r="A197" s="11" t="n">
        <v>194</v>
      </c>
      <c r="B197" s="12" t="s">
        <v>449</v>
      </c>
      <c r="C197" s="13" t="s">
        <v>450</v>
      </c>
      <c r="D197" s="13" t="s">
        <v>440</v>
      </c>
      <c r="E197" s="14" t="n">
        <v>67.84</v>
      </c>
      <c r="F197" s="14" t="n">
        <f aca="false">E197*0.5</f>
        <v>33.92</v>
      </c>
      <c r="G197" s="14" t="n">
        <v>75.33</v>
      </c>
      <c r="H197" s="14" t="n">
        <f aca="false">G197*0.5</f>
        <v>37.665</v>
      </c>
      <c r="I197" s="14" t="n">
        <f aca="false">F197+H197</f>
        <v>71.585</v>
      </c>
      <c r="J197" s="14"/>
      <c r="K197" s="14"/>
    </row>
    <row r="198" customFormat="false" ht="22.05" hidden="false" customHeight="true" outlineLevel="0" collapsed="false">
      <c r="A198" s="11" t="n">
        <v>195</v>
      </c>
      <c r="B198" s="12" t="s">
        <v>451</v>
      </c>
      <c r="C198" s="13" t="s">
        <v>452</v>
      </c>
      <c r="D198" s="13" t="s">
        <v>453</v>
      </c>
      <c r="E198" s="14" t="n">
        <v>75.42</v>
      </c>
      <c r="F198" s="14" t="n">
        <f aca="false">E198*0.5</f>
        <v>37.71</v>
      </c>
      <c r="G198" s="14" t="n">
        <v>81.67</v>
      </c>
      <c r="H198" s="14" t="n">
        <f aca="false">G198*0.5</f>
        <v>40.835</v>
      </c>
      <c r="I198" s="14" t="n">
        <f aca="false">F198+H198</f>
        <v>78.545</v>
      </c>
      <c r="J198" s="15" t="s">
        <v>16</v>
      </c>
      <c r="K198" s="14"/>
    </row>
    <row r="199" customFormat="false" ht="22.05" hidden="false" customHeight="true" outlineLevel="0" collapsed="false">
      <c r="A199" s="11" t="n">
        <v>196</v>
      </c>
      <c r="B199" s="12" t="s">
        <v>454</v>
      </c>
      <c r="C199" s="13" t="s">
        <v>455</v>
      </c>
      <c r="D199" s="13" t="s">
        <v>453</v>
      </c>
      <c r="E199" s="14" t="n">
        <v>69.87</v>
      </c>
      <c r="F199" s="14" t="n">
        <f aca="false">E199*0.5</f>
        <v>34.935</v>
      </c>
      <c r="G199" s="14" t="n">
        <v>80.33</v>
      </c>
      <c r="H199" s="14" t="n">
        <f aca="false">G199*0.5</f>
        <v>40.165</v>
      </c>
      <c r="I199" s="14" t="n">
        <f aca="false">F199+H199</f>
        <v>75.1</v>
      </c>
      <c r="J199" s="14"/>
      <c r="K199" s="14"/>
    </row>
    <row r="200" customFormat="false" ht="22.05" hidden="false" customHeight="true" outlineLevel="0" collapsed="false">
      <c r="A200" s="11" t="n">
        <v>197</v>
      </c>
      <c r="B200" s="12" t="s">
        <v>456</v>
      </c>
      <c r="C200" s="13" t="s">
        <v>457</v>
      </c>
      <c r="D200" s="13" t="s">
        <v>453</v>
      </c>
      <c r="E200" s="14" t="n">
        <v>69.29</v>
      </c>
      <c r="F200" s="14" t="n">
        <f aca="false">E200*0.5</f>
        <v>34.645</v>
      </c>
      <c r="G200" s="14" t="n">
        <v>79</v>
      </c>
      <c r="H200" s="14" t="n">
        <f aca="false">G200*0.5</f>
        <v>39.5</v>
      </c>
      <c r="I200" s="14" t="n">
        <f aca="false">F200+H200</f>
        <v>74.145</v>
      </c>
      <c r="J200" s="14"/>
      <c r="K200" s="14"/>
    </row>
    <row r="201" customFormat="false" ht="22.05" hidden="false" customHeight="true" outlineLevel="0" collapsed="false">
      <c r="A201" s="11" t="n">
        <v>198</v>
      </c>
      <c r="B201" s="12" t="s">
        <v>458</v>
      </c>
      <c r="C201" s="13" t="s">
        <v>459</v>
      </c>
      <c r="D201" s="13" t="s">
        <v>460</v>
      </c>
      <c r="E201" s="14" t="n">
        <v>76</v>
      </c>
      <c r="F201" s="14" t="n">
        <f aca="false">E201*0.5</f>
        <v>38</v>
      </c>
      <c r="G201" s="14" t="n">
        <v>84.33</v>
      </c>
      <c r="H201" s="14" t="n">
        <f aca="false">G201*0.5</f>
        <v>42.165</v>
      </c>
      <c r="I201" s="14" t="n">
        <f aca="false">F201+H201</f>
        <v>80.165</v>
      </c>
      <c r="J201" s="15" t="s">
        <v>16</v>
      </c>
      <c r="K201" s="14"/>
    </row>
    <row r="202" customFormat="false" ht="22.05" hidden="false" customHeight="true" outlineLevel="0" collapsed="false">
      <c r="A202" s="11" t="n">
        <v>199</v>
      </c>
      <c r="B202" s="12" t="s">
        <v>461</v>
      </c>
      <c r="C202" s="13" t="s">
        <v>462</v>
      </c>
      <c r="D202" s="13" t="s">
        <v>460</v>
      </c>
      <c r="E202" s="14" t="n">
        <v>73.58</v>
      </c>
      <c r="F202" s="14" t="n">
        <f aca="false">E202*0.5</f>
        <v>36.79</v>
      </c>
      <c r="G202" s="14" t="n">
        <v>82.67</v>
      </c>
      <c r="H202" s="14" t="n">
        <f aca="false">G202*0.5</f>
        <v>41.335</v>
      </c>
      <c r="I202" s="14" t="n">
        <f aca="false">F202+H202</f>
        <v>78.125</v>
      </c>
      <c r="J202" s="15" t="s">
        <v>16</v>
      </c>
      <c r="K202" s="14"/>
    </row>
    <row r="203" customFormat="false" ht="22.05" hidden="false" customHeight="true" outlineLevel="0" collapsed="false">
      <c r="A203" s="11" t="n">
        <v>200</v>
      </c>
      <c r="B203" s="12" t="s">
        <v>463</v>
      </c>
      <c r="C203" s="13" t="s">
        <v>464</v>
      </c>
      <c r="D203" s="13" t="s">
        <v>460</v>
      </c>
      <c r="E203" s="14" t="n">
        <v>69.71</v>
      </c>
      <c r="F203" s="14" t="n">
        <f aca="false">E203*0.5</f>
        <v>34.855</v>
      </c>
      <c r="G203" s="14" t="n">
        <v>84.33</v>
      </c>
      <c r="H203" s="14" t="n">
        <f aca="false">G203*0.5</f>
        <v>42.165</v>
      </c>
      <c r="I203" s="14" t="n">
        <f aca="false">F203+H203</f>
        <v>77.02</v>
      </c>
      <c r="J203" s="14"/>
      <c r="K203" s="14"/>
    </row>
    <row r="204" customFormat="false" ht="22.05" hidden="false" customHeight="true" outlineLevel="0" collapsed="false">
      <c r="A204" s="11" t="n">
        <v>201</v>
      </c>
      <c r="B204" s="12" t="s">
        <v>465</v>
      </c>
      <c r="C204" s="13" t="s">
        <v>466</v>
      </c>
      <c r="D204" s="13" t="s">
        <v>460</v>
      </c>
      <c r="E204" s="14" t="n">
        <v>68.32</v>
      </c>
      <c r="F204" s="14" t="n">
        <f aca="false">E204*0.5</f>
        <v>34.16</v>
      </c>
      <c r="G204" s="14" t="n">
        <v>83.67</v>
      </c>
      <c r="H204" s="14" t="n">
        <f aca="false">G204*0.5</f>
        <v>41.835</v>
      </c>
      <c r="I204" s="14" t="n">
        <f aca="false">F204+H204</f>
        <v>75.995</v>
      </c>
      <c r="J204" s="14"/>
      <c r="K204" s="14"/>
    </row>
    <row r="205" customFormat="false" ht="22.05" hidden="false" customHeight="true" outlineLevel="0" collapsed="false">
      <c r="A205" s="11" t="n">
        <v>202</v>
      </c>
      <c r="B205" s="12" t="s">
        <v>467</v>
      </c>
      <c r="C205" s="13" t="s">
        <v>468</v>
      </c>
      <c r="D205" s="13" t="s">
        <v>460</v>
      </c>
      <c r="E205" s="14" t="n">
        <v>66.87</v>
      </c>
      <c r="F205" s="14" t="n">
        <f aca="false">E205*0.5</f>
        <v>33.435</v>
      </c>
      <c r="G205" s="14" t="n">
        <v>75</v>
      </c>
      <c r="H205" s="14" t="n">
        <f aca="false">G205*0.5</f>
        <v>37.5</v>
      </c>
      <c r="I205" s="14" t="n">
        <f aca="false">F205+H205</f>
        <v>70.935</v>
      </c>
      <c r="J205" s="14"/>
      <c r="K205" s="14"/>
    </row>
    <row r="206" customFormat="false" ht="22.05" hidden="false" customHeight="true" outlineLevel="0" collapsed="false">
      <c r="A206" s="11" t="n">
        <v>203</v>
      </c>
      <c r="B206" s="12" t="s">
        <v>469</v>
      </c>
      <c r="C206" s="13" t="s">
        <v>470</v>
      </c>
      <c r="D206" s="13" t="s">
        <v>460</v>
      </c>
      <c r="E206" s="14" t="n">
        <v>59.61</v>
      </c>
      <c r="F206" s="14" t="n">
        <f aca="false">E206*0.5</f>
        <v>29.805</v>
      </c>
      <c r="G206" s="14" t="n">
        <v>70.33</v>
      </c>
      <c r="H206" s="14" t="n">
        <f aca="false">G206*0.5</f>
        <v>35.165</v>
      </c>
      <c r="I206" s="14" t="n">
        <f aca="false">F206+H206</f>
        <v>64.97</v>
      </c>
      <c r="J206" s="14"/>
      <c r="K206" s="14"/>
    </row>
    <row r="207" customFormat="false" ht="28.8" hidden="false" customHeight="false" outlineLevel="0" collapsed="false">
      <c r="A207" s="11" t="n">
        <v>204</v>
      </c>
      <c r="B207" s="12" t="s">
        <v>471</v>
      </c>
      <c r="C207" s="13" t="s">
        <v>472</v>
      </c>
      <c r="D207" s="13" t="s">
        <v>473</v>
      </c>
      <c r="E207" s="14" t="n">
        <v>53.71</v>
      </c>
      <c r="F207" s="14" t="n">
        <f aca="false">E207*0.5</f>
        <v>26.855</v>
      </c>
      <c r="G207" s="14" t="n">
        <v>80.67</v>
      </c>
      <c r="H207" s="14" t="n">
        <f aca="false">G207*0.5</f>
        <v>40.335</v>
      </c>
      <c r="I207" s="14" t="n">
        <f aca="false">F207+H207</f>
        <v>67.19</v>
      </c>
      <c r="J207" s="15" t="s">
        <v>16</v>
      </c>
      <c r="K207" s="18" t="s">
        <v>320</v>
      </c>
    </row>
    <row r="208" customFormat="false" ht="22.05" hidden="false" customHeight="true" outlineLevel="0" collapsed="false">
      <c r="A208" s="11" t="n">
        <v>205</v>
      </c>
      <c r="B208" s="12" t="s">
        <v>474</v>
      </c>
      <c r="C208" s="13" t="s">
        <v>475</v>
      </c>
      <c r="D208" s="13" t="s">
        <v>476</v>
      </c>
      <c r="E208" s="14" t="n">
        <v>79.74</v>
      </c>
      <c r="F208" s="14" t="n">
        <f aca="false">E208*0.5</f>
        <v>39.87</v>
      </c>
      <c r="G208" s="14" t="n">
        <v>83.67</v>
      </c>
      <c r="H208" s="14" t="n">
        <f aca="false">G208*0.5</f>
        <v>41.835</v>
      </c>
      <c r="I208" s="14" t="n">
        <f aca="false">F208+H208</f>
        <v>81.705</v>
      </c>
      <c r="J208" s="15" t="s">
        <v>16</v>
      </c>
      <c r="K208" s="14"/>
    </row>
    <row r="209" customFormat="false" ht="22.05" hidden="false" customHeight="true" outlineLevel="0" collapsed="false">
      <c r="A209" s="11" t="n">
        <v>206</v>
      </c>
      <c r="B209" s="12" t="s">
        <v>477</v>
      </c>
      <c r="C209" s="13" t="s">
        <v>478</v>
      </c>
      <c r="D209" s="13" t="s">
        <v>476</v>
      </c>
      <c r="E209" s="14" t="n">
        <v>81.71</v>
      </c>
      <c r="F209" s="14" t="n">
        <f aca="false">E209*0.5</f>
        <v>40.855</v>
      </c>
      <c r="G209" s="14" t="n">
        <v>81</v>
      </c>
      <c r="H209" s="14" t="n">
        <f aca="false">G209*0.5</f>
        <v>40.5</v>
      </c>
      <c r="I209" s="14" t="n">
        <f aca="false">F209+H209</f>
        <v>81.355</v>
      </c>
      <c r="J209" s="14"/>
      <c r="K209" s="14"/>
    </row>
    <row r="210" customFormat="false" ht="22.05" hidden="false" customHeight="true" outlineLevel="0" collapsed="false">
      <c r="A210" s="11" t="n">
        <v>207</v>
      </c>
      <c r="B210" s="12" t="s">
        <v>479</v>
      </c>
      <c r="C210" s="13" t="s">
        <v>480</v>
      </c>
      <c r="D210" s="13" t="s">
        <v>476</v>
      </c>
      <c r="E210" s="14" t="n">
        <v>77.26</v>
      </c>
      <c r="F210" s="14" t="n">
        <f aca="false">E210*0.5</f>
        <v>38.63</v>
      </c>
      <c r="G210" s="14" t="n">
        <v>84</v>
      </c>
      <c r="H210" s="14" t="n">
        <f aca="false">G210*0.5</f>
        <v>42</v>
      </c>
      <c r="I210" s="14" t="n">
        <f aca="false">F210+H210</f>
        <v>80.63</v>
      </c>
      <c r="J210" s="14"/>
      <c r="K210" s="14"/>
    </row>
    <row r="211" customFormat="false" ht="22.05" hidden="false" customHeight="true" outlineLevel="0" collapsed="false">
      <c r="A211" s="11" t="n">
        <v>208</v>
      </c>
      <c r="B211" s="12" t="s">
        <v>398</v>
      </c>
      <c r="C211" s="13" t="s">
        <v>481</v>
      </c>
      <c r="D211" s="13" t="s">
        <v>482</v>
      </c>
      <c r="E211" s="14" t="n">
        <v>84.58</v>
      </c>
      <c r="F211" s="14" t="n">
        <f aca="false">E211*0.5</f>
        <v>42.29</v>
      </c>
      <c r="G211" s="14" t="n">
        <v>84</v>
      </c>
      <c r="H211" s="14" t="n">
        <f aca="false">G211*0.5</f>
        <v>42</v>
      </c>
      <c r="I211" s="14" t="n">
        <f aca="false">F211+H211</f>
        <v>84.29</v>
      </c>
      <c r="J211" s="15" t="s">
        <v>16</v>
      </c>
      <c r="K211" s="14"/>
    </row>
    <row r="212" customFormat="false" ht="22.05" hidden="false" customHeight="true" outlineLevel="0" collapsed="false">
      <c r="A212" s="11" t="n">
        <v>209</v>
      </c>
      <c r="B212" s="12" t="s">
        <v>483</v>
      </c>
      <c r="C212" s="13" t="s">
        <v>484</v>
      </c>
      <c r="D212" s="13" t="s">
        <v>482</v>
      </c>
      <c r="E212" s="14" t="n">
        <v>82.45</v>
      </c>
      <c r="F212" s="14" t="n">
        <f aca="false">E212*0.5</f>
        <v>41.225</v>
      </c>
      <c r="G212" s="14" t="n">
        <v>81</v>
      </c>
      <c r="H212" s="14" t="n">
        <f aca="false">G212*0.5</f>
        <v>40.5</v>
      </c>
      <c r="I212" s="14" t="n">
        <f aca="false">F212+H212</f>
        <v>81.725</v>
      </c>
      <c r="J212" s="15" t="s">
        <v>16</v>
      </c>
      <c r="K212" s="14"/>
    </row>
    <row r="213" customFormat="false" ht="22.05" hidden="false" customHeight="true" outlineLevel="0" collapsed="false">
      <c r="A213" s="11" t="n">
        <v>210</v>
      </c>
      <c r="B213" s="12" t="s">
        <v>485</v>
      </c>
      <c r="C213" s="13" t="s">
        <v>486</v>
      </c>
      <c r="D213" s="13" t="s">
        <v>482</v>
      </c>
      <c r="E213" s="14" t="n">
        <v>82.29</v>
      </c>
      <c r="F213" s="14" t="n">
        <f aca="false">E213*0.5</f>
        <v>41.145</v>
      </c>
      <c r="G213" s="14" t="n">
        <v>81</v>
      </c>
      <c r="H213" s="14" t="n">
        <f aca="false">G213*0.5</f>
        <v>40.5</v>
      </c>
      <c r="I213" s="14" t="n">
        <f aca="false">F213+H213</f>
        <v>81.645</v>
      </c>
      <c r="J213" s="14"/>
      <c r="K213" s="14"/>
    </row>
    <row r="214" customFormat="false" ht="22.05" hidden="false" customHeight="true" outlineLevel="0" collapsed="false">
      <c r="A214" s="11" t="n">
        <v>211</v>
      </c>
      <c r="B214" s="12" t="s">
        <v>487</v>
      </c>
      <c r="C214" s="13" t="s">
        <v>488</v>
      </c>
      <c r="D214" s="13" t="s">
        <v>482</v>
      </c>
      <c r="E214" s="14" t="n">
        <v>82</v>
      </c>
      <c r="F214" s="14" t="n">
        <f aca="false">E214*0.5</f>
        <v>41</v>
      </c>
      <c r="G214" s="14" t="n">
        <v>78</v>
      </c>
      <c r="H214" s="14" t="n">
        <f aca="false">G214*0.5</f>
        <v>39</v>
      </c>
      <c r="I214" s="14" t="n">
        <f aca="false">F214+H214</f>
        <v>80</v>
      </c>
      <c r="J214" s="14"/>
      <c r="K214" s="14"/>
    </row>
    <row r="215" customFormat="false" ht="22.05" hidden="false" customHeight="true" outlineLevel="0" collapsed="false">
      <c r="A215" s="11" t="n">
        <v>212</v>
      </c>
      <c r="B215" s="12" t="s">
        <v>489</v>
      </c>
      <c r="C215" s="13" t="s">
        <v>490</v>
      </c>
      <c r="D215" s="13" t="s">
        <v>482</v>
      </c>
      <c r="E215" s="14" t="n">
        <v>83.16</v>
      </c>
      <c r="F215" s="14" t="n">
        <f aca="false">E215*0.5</f>
        <v>41.58</v>
      </c>
      <c r="G215" s="16" t="s">
        <v>21</v>
      </c>
      <c r="H215" s="16" t="s">
        <v>21</v>
      </c>
      <c r="I215" s="14" t="n">
        <v>41.58</v>
      </c>
      <c r="J215" s="14"/>
      <c r="K215" s="14"/>
    </row>
    <row r="216" customFormat="false" ht="22.05" hidden="false" customHeight="true" outlineLevel="0" collapsed="false">
      <c r="A216" s="11" t="n">
        <v>213</v>
      </c>
      <c r="B216" s="12" t="s">
        <v>491</v>
      </c>
      <c r="C216" s="13" t="s">
        <v>492</v>
      </c>
      <c r="D216" s="13" t="s">
        <v>493</v>
      </c>
      <c r="E216" s="14" t="n">
        <v>80.61</v>
      </c>
      <c r="F216" s="14" t="n">
        <f aca="false">E216*0.5</f>
        <v>40.305</v>
      </c>
      <c r="G216" s="14" t="n">
        <v>83</v>
      </c>
      <c r="H216" s="14" t="n">
        <f aca="false">G216*0.5</f>
        <v>41.5</v>
      </c>
      <c r="I216" s="14" t="n">
        <f aca="false">F216+H216</f>
        <v>81.805</v>
      </c>
      <c r="J216" s="15" t="s">
        <v>16</v>
      </c>
      <c r="K216" s="14"/>
    </row>
    <row r="217" customFormat="false" ht="22.05" hidden="false" customHeight="true" outlineLevel="0" collapsed="false">
      <c r="A217" s="11" t="n">
        <v>214</v>
      </c>
      <c r="B217" s="12" t="s">
        <v>494</v>
      </c>
      <c r="C217" s="13" t="s">
        <v>495</v>
      </c>
      <c r="D217" s="13" t="s">
        <v>493</v>
      </c>
      <c r="E217" s="14" t="n">
        <v>83.29</v>
      </c>
      <c r="F217" s="14" t="n">
        <f aca="false">E217*0.5</f>
        <v>41.645</v>
      </c>
      <c r="G217" s="14" t="n">
        <v>79.33</v>
      </c>
      <c r="H217" s="14" t="n">
        <f aca="false">G217*0.5</f>
        <v>39.665</v>
      </c>
      <c r="I217" s="14" t="n">
        <f aca="false">F217+H217</f>
        <v>81.31</v>
      </c>
      <c r="J217" s="15" t="s">
        <v>16</v>
      </c>
      <c r="K217" s="14"/>
    </row>
    <row r="218" customFormat="false" ht="22.05" hidden="false" customHeight="true" outlineLevel="0" collapsed="false">
      <c r="A218" s="11" t="n">
        <v>215</v>
      </c>
      <c r="B218" s="12" t="s">
        <v>496</v>
      </c>
      <c r="C218" s="13" t="s">
        <v>497</v>
      </c>
      <c r="D218" s="13" t="s">
        <v>493</v>
      </c>
      <c r="E218" s="14" t="n">
        <v>78.61</v>
      </c>
      <c r="F218" s="14" t="n">
        <f aca="false">E218*0.5</f>
        <v>39.305</v>
      </c>
      <c r="G218" s="14" t="n">
        <v>78.33</v>
      </c>
      <c r="H218" s="14" t="n">
        <f aca="false">G218*0.5</f>
        <v>39.165</v>
      </c>
      <c r="I218" s="14" t="n">
        <f aca="false">F218+H218</f>
        <v>78.47</v>
      </c>
      <c r="J218" s="14"/>
      <c r="K218" s="14"/>
    </row>
    <row r="219" customFormat="false" ht="22.05" hidden="false" customHeight="true" outlineLevel="0" collapsed="false">
      <c r="A219" s="11" t="n">
        <v>216</v>
      </c>
      <c r="B219" s="12" t="s">
        <v>498</v>
      </c>
      <c r="C219" s="13" t="s">
        <v>499</v>
      </c>
      <c r="D219" s="13" t="s">
        <v>493</v>
      </c>
      <c r="E219" s="14" t="n">
        <v>79.29</v>
      </c>
      <c r="F219" s="14" t="n">
        <f aca="false">E219*0.5</f>
        <v>39.645</v>
      </c>
      <c r="G219" s="14" t="n">
        <v>76.33</v>
      </c>
      <c r="H219" s="14" t="n">
        <f aca="false">G219*0.5</f>
        <v>38.165</v>
      </c>
      <c r="I219" s="14" t="n">
        <f aca="false">F219+H219</f>
        <v>77.81</v>
      </c>
      <c r="J219" s="14"/>
      <c r="K219" s="14"/>
    </row>
    <row r="220" customFormat="false" ht="22.05" hidden="false" customHeight="true" outlineLevel="0" collapsed="false">
      <c r="A220" s="11" t="n">
        <v>217</v>
      </c>
      <c r="B220" s="12" t="s">
        <v>500</v>
      </c>
      <c r="C220" s="13" t="s">
        <v>501</v>
      </c>
      <c r="D220" s="13" t="s">
        <v>493</v>
      </c>
      <c r="E220" s="14" t="n">
        <v>77.87</v>
      </c>
      <c r="F220" s="14" t="n">
        <f aca="false">E220*0.5</f>
        <v>38.935</v>
      </c>
      <c r="G220" s="14" t="n">
        <v>76</v>
      </c>
      <c r="H220" s="14" t="n">
        <f aca="false">G220*0.5</f>
        <v>38</v>
      </c>
      <c r="I220" s="14" t="n">
        <f aca="false">F220+H220</f>
        <v>76.935</v>
      </c>
      <c r="J220" s="14"/>
      <c r="K220" s="14"/>
    </row>
    <row r="221" customFormat="false" ht="22.05" hidden="false" customHeight="true" outlineLevel="0" collapsed="false">
      <c r="A221" s="11" t="n">
        <v>218</v>
      </c>
      <c r="B221" s="12" t="s">
        <v>502</v>
      </c>
      <c r="C221" s="13" t="s">
        <v>503</v>
      </c>
      <c r="D221" s="13" t="s">
        <v>504</v>
      </c>
      <c r="E221" s="14" t="n">
        <v>78.58</v>
      </c>
      <c r="F221" s="14" t="n">
        <f aca="false">E221*0.5</f>
        <v>39.29</v>
      </c>
      <c r="G221" s="14" t="n">
        <v>82</v>
      </c>
      <c r="H221" s="14" t="n">
        <f aca="false">G221*0.5</f>
        <v>41</v>
      </c>
      <c r="I221" s="14" t="n">
        <f aca="false">F221+H221</f>
        <v>80.29</v>
      </c>
      <c r="J221" s="15" t="s">
        <v>16</v>
      </c>
      <c r="K221" s="14"/>
    </row>
    <row r="222" customFormat="false" ht="22.05" hidden="false" customHeight="true" outlineLevel="0" collapsed="false">
      <c r="A222" s="11" t="n">
        <v>219</v>
      </c>
      <c r="B222" s="12" t="s">
        <v>505</v>
      </c>
      <c r="C222" s="13" t="s">
        <v>506</v>
      </c>
      <c r="D222" s="13" t="s">
        <v>504</v>
      </c>
      <c r="E222" s="14" t="n">
        <v>66.26</v>
      </c>
      <c r="F222" s="14" t="n">
        <f aca="false">E222*0.5</f>
        <v>33.13</v>
      </c>
      <c r="G222" s="14" t="n">
        <v>82.33</v>
      </c>
      <c r="H222" s="14" t="n">
        <f aca="false">G222*0.5</f>
        <v>41.165</v>
      </c>
      <c r="I222" s="14" t="n">
        <f aca="false">F222+H222</f>
        <v>74.295</v>
      </c>
      <c r="J222" s="14"/>
      <c r="K222" s="14"/>
    </row>
    <row r="223" customFormat="false" ht="22.05" hidden="false" customHeight="true" outlineLevel="0" collapsed="false">
      <c r="A223" s="11" t="n">
        <v>220</v>
      </c>
      <c r="B223" s="12" t="s">
        <v>507</v>
      </c>
      <c r="C223" s="13" t="s">
        <v>508</v>
      </c>
      <c r="D223" s="13" t="s">
        <v>504</v>
      </c>
      <c r="E223" s="14" t="n">
        <v>68.42</v>
      </c>
      <c r="F223" s="14" t="n">
        <f aca="false">E223*0.5</f>
        <v>34.21</v>
      </c>
      <c r="G223" s="14" t="n">
        <v>78</v>
      </c>
      <c r="H223" s="14" t="n">
        <f aca="false">G223*0.5</f>
        <v>39</v>
      </c>
      <c r="I223" s="14" t="n">
        <f aca="false">F223+H223</f>
        <v>73.21</v>
      </c>
      <c r="J223" s="14"/>
      <c r="K223" s="14"/>
    </row>
    <row r="224" customFormat="false" ht="22.05" hidden="false" customHeight="true" outlineLevel="0" collapsed="false">
      <c r="A224" s="11" t="n">
        <v>221</v>
      </c>
      <c r="B224" s="12" t="s">
        <v>509</v>
      </c>
      <c r="C224" s="13" t="s">
        <v>510</v>
      </c>
      <c r="D224" s="13" t="s">
        <v>511</v>
      </c>
      <c r="E224" s="14" t="n">
        <v>82.87</v>
      </c>
      <c r="F224" s="14" t="n">
        <f aca="false">E224*0.5</f>
        <v>41.435</v>
      </c>
      <c r="G224" s="14" t="n">
        <v>77.67</v>
      </c>
      <c r="H224" s="14" t="n">
        <f aca="false">G224*0.5</f>
        <v>38.835</v>
      </c>
      <c r="I224" s="14" t="n">
        <f aca="false">F224+H224</f>
        <v>80.27</v>
      </c>
      <c r="J224" s="15" t="s">
        <v>16</v>
      </c>
      <c r="K224" s="14"/>
    </row>
    <row r="225" customFormat="false" ht="22.05" hidden="false" customHeight="true" outlineLevel="0" collapsed="false">
      <c r="A225" s="11" t="n">
        <v>222</v>
      </c>
      <c r="B225" s="12" t="s">
        <v>512</v>
      </c>
      <c r="C225" s="13" t="s">
        <v>513</v>
      </c>
      <c r="D225" s="13" t="s">
        <v>511</v>
      </c>
      <c r="E225" s="14" t="n">
        <v>45.61</v>
      </c>
      <c r="F225" s="14" t="n">
        <f aca="false">E225*0.5</f>
        <v>22.805</v>
      </c>
      <c r="G225" s="14" t="n">
        <v>77.67</v>
      </c>
      <c r="H225" s="14" t="n">
        <f aca="false">G225*0.5</f>
        <v>38.835</v>
      </c>
      <c r="I225" s="14" t="n">
        <f aca="false">F225+H225</f>
        <v>61.64</v>
      </c>
      <c r="J225" s="14"/>
      <c r="K225" s="14"/>
    </row>
    <row r="226" customFormat="false" ht="22.05" hidden="false" customHeight="true" outlineLevel="0" collapsed="false">
      <c r="A226" s="11" t="n">
        <v>223</v>
      </c>
      <c r="B226" s="12" t="s">
        <v>514</v>
      </c>
      <c r="C226" s="13" t="s">
        <v>515</v>
      </c>
      <c r="D226" s="13" t="s">
        <v>511</v>
      </c>
      <c r="E226" s="14" t="n">
        <v>76.87</v>
      </c>
      <c r="F226" s="14" t="n">
        <f aca="false">E226*0.5</f>
        <v>38.435</v>
      </c>
      <c r="G226" s="16" t="s">
        <v>21</v>
      </c>
      <c r="H226" s="16" t="s">
        <v>21</v>
      </c>
      <c r="I226" s="14" t="n">
        <v>38.435</v>
      </c>
      <c r="J226" s="14"/>
      <c r="K226" s="14"/>
    </row>
    <row r="227" customFormat="false" ht="22.05" hidden="false" customHeight="true" outlineLevel="0" collapsed="false">
      <c r="A227" s="11" t="n">
        <v>224</v>
      </c>
      <c r="B227" s="12" t="s">
        <v>516</v>
      </c>
      <c r="C227" s="13" t="s">
        <v>517</v>
      </c>
      <c r="D227" s="13" t="s">
        <v>518</v>
      </c>
      <c r="E227" s="14" t="n">
        <v>79.58</v>
      </c>
      <c r="F227" s="14" t="n">
        <f aca="false">E227*0.5</f>
        <v>39.79</v>
      </c>
      <c r="G227" s="14" t="n">
        <v>76.67</v>
      </c>
      <c r="H227" s="14" t="n">
        <f aca="false">G227*0.5</f>
        <v>38.335</v>
      </c>
      <c r="I227" s="14" t="n">
        <f aca="false">F227+H227</f>
        <v>78.125</v>
      </c>
      <c r="J227" s="15" t="s">
        <v>16</v>
      </c>
      <c r="K227" s="14"/>
    </row>
    <row r="228" customFormat="false" ht="22.05" hidden="false" customHeight="true" outlineLevel="0" collapsed="false">
      <c r="A228" s="11" t="n">
        <v>225</v>
      </c>
      <c r="B228" s="12" t="s">
        <v>519</v>
      </c>
      <c r="C228" s="13" t="s">
        <v>520</v>
      </c>
      <c r="D228" s="13" t="s">
        <v>518</v>
      </c>
      <c r="E228" s="14" t="n">
        <v>74.97</v>
      </c>
      <c r="F228" s="14" t="n">
        <f aca="false">E228*0.5</f>
        <v>37.485</v>
      </c>
      <c r="G228" s="14" t="n">
        <v>71.33</v>
      </c>
      <c r="H228" s="14" t="n">
        <f aca="false">G228*0.5</f>
        <v>35.665</v>
      </c>
      <c r="I228" s="14" t="n">
        <f aca="false">F228+H228</f>
        <v>73.15</v>
      </c>
      <c r="J228" s="14"/>
      <c r="K228" s="14"/>
    </row>
    <row r="229" customFormat="false" ht="22.05" hidden="false" customHeight="true" outlineLevel="0" collapsed="false">
      <c r="A229" s="11" t="n">
        <v>226</v>
      </c>
      <c r="B229" s="12" t="s">
        <v>521</v>
      </c>
      <c r="C229" s="13" t="s">
        <v>522</v>
      </c>
      <c r="D229" s="13" t="s">
        <v>518</v>
      </c>
      <c r="E229" s="14" t="n">
        <v>63.84</v>
      </c>
      <c r="F229" s="14" t="n">
        <f aca="false">E229*0.5</f>
        <v>31.92</v>
      </c>
      <c r="G229" s="14" t="n">
        <v>78</v>
      </c>
      <c r="H229" s="14" t="n">
        <f aca="false">G229*0.5</f>
        <v>39</v>
      </c>
      <c r="I229" s="14" t="n">
        <f aca="false">F229+H229</f>
        <v>70.92</v>
      </c>
      <c r="J229" s="14"/>
      <c r="K229" s="14"/>
    </row>
    <row r="230" customFormat="false" ht="22.05" hidden="false" customHeight="true" outlineLevel="0" collapsed="false">
      <c r="A230" s="11" t="n">
        <v>227</v>
      </c>
      <c r="B230" s="12" t="s">
        <v>523</v>
      </c>
      <c r="C230" s="13" t="s">
        <v>524</v>
      </c>
      <c r="D230" s="13" t="s">
        <v>525</v>
      </c>
      <c r="E230" s="14" t="n">
        <v>84.16</v>
      </c>
      <c r="F230" s="14" t="n">
        <f aca="false">E230*0.5</f>
        <v>42.08</v>
      </c>
      <c r="G230" s="14" t="n">
        <v>85.67</v>
      </c>
      <c r="H230" s="14" t="n">
        <f aca="false">G230*0.5</f>
        <v>42.835</v>
      </c>
      <c r="I230" s="14" t="n">
        <f aca="false">F230+H230</f>
        <v>84.915</v>
      </c>
      <c r="J230" s="15" t="s">
        <v>16</v>
      </c>
      <c r="K230" s="14"/>
    </row>
    <row r="231" customFormat="false" ht="22.05" hidden="false" customHeight="true" outlineLevel="0" collapsed="false">
      <c r="A231" s="11" t="n">
        <v>228</v>
      </c>
      <c r="B231" s="12" t="s">
        <v>526</v>
      </c>
      <c r="C231" s="13" t="s">
        <v>527</v>
      </c>
      <c r="D231" s="13" t="s">
        <v>525</v>
      </c>
      <c r="E231" s="14" t="n">
        <v>84.87</v>
      </c>
      <c r="F231" s="14" t="n">
        <f aca="false">E231*0.5</f>
        <v>42.435</v>
      </c>
      <c r="G231" s="14" t="n">
        <v>81</v>
      </c>
      <c r="H231" s="14" t="n">
        <f aca="false">G231*0.5</f>
        <v>40.5</v>
      </c>
      <c r="I231" s="14" t="n">
        <f aca="false">F231+H231</f>
        <v>82.935</v>
      </c>
      <c r="J231" s="15" t="s">
        <v>16</v>
      </c>
      <c r="K231" s="14"/>
    </row>
    <row r="232" customFormat="false" ht="22.05" hidden="false" customHeight="true" outlineLevel="0" collapsed="false">
      <c r="A232" s="11" t="n">
        <v>229</v>
      </c>
      <c r="B232" s="12" t="s">
        <v>528</v>
      </c>
      <c r="C232" s="13" t="s">
        <v>529</v>
      </c>
      <c r="D232" s="13" t="s">
        <v>525</v>
      </c>
      <c r="E232" s="14" t="n">
        <v>77.97</v>
      </c>
      <c r="F232" s="14" t="n">
        <f aca="false">E232*0.5</f>
        <v>38.985</v>
      </c>
      <c r="G232" s="14" t="n">
        <v>77.67</v>
      </c>
      <c r="H232" s="14" t="n">
        <f aca="false">G232*0.5</f>
        <v>38.835</v>
      </c>
      <c r="I232" s="14" t="n">
        <f aca="false">F232+H232</f>
        <v>77.82</v>
      </c>
      <c r="J232" s="14"/>
      <c r="K232" s="14"/>
    </row>
    <row r="233" customFormat="false" ht="22.05" hidden="false" customHeight="true" outlineLevel="0" collapsed="false">
      <c r="A233" s="11" t="n">
        <v>230</v>
      </c>
      <c r="B233" s="12" t="s">
        <v>530</v>
      </c>
      <c r="C233" s="13" t="s">
        <v>531</v>
      </c>
      <c r="D233" s="13" t="s">
        <v>525</v>
      </c>
      <c r="E233" s="14" t="n">
        <v>77.29</v>
      </c>
      <c r="F233" s="14" t="n">
        <f aca="false">E233*0.5</f>
        <v>38.645</v>
      </c>
      <c r="G233" s="14" t="n">
        <v>75</v>
      </c>
      <c r="H233" s="14" t="n">
        <f aca="false">G233*0.5</f>
        <v>37.5</v>
      </c>
      <c r="I233" s="14" t="n">
        <f aca="false">F233+H233</f>
        <v>76.145</v>
      </c>
      <c r="J233" s="14"/>
      <c r="K233" s="14"/>
    </row>
    <row r="234" customFormat="false" ht="22.05" hidden="false" customHeight="true" outlineLevel="0" collapsed="false">
      <c r="A234" s="11" t="n">
        <v>231</v>
      </c>
      <c r="B234" s="12" t="s">
        <v>532</v>
      </c>
      <c r="C234" s="13" t="s">
        <v>533</v>
      </c>
      <c r="D234" s="13" t="s">
        <v>525</v>
      </c>
      <c r="E234" s="14" t="n">
        <v>79.29</v>
      </c>
      <c r="F234" s="14" t="n">
        <f aca="false">E234*0.5</f>
        <v>39.645</v>
      </c>
      <c r="G234" s="16" t="s">
        <v>21</v>
      </c>
      <c r="H234" s="16" t="s">
        <v>21</v>
      </c>
      <c r="I234" s="14" t="n">
        <v>39.645</v>
      </c>
      <c r="J234" s="14"/>
      <c r="K234" s="14"/>
    </row>
    <row r="235" customFormat="false" ht="22.05" hidden="false" customHeight="true" outlineLevel="0" collapsed="false">
      <c r="A235" s="11" t="n">
        <v>232</v>
      </c>
      <c r="B235" s="12" t="s">
        <v>534</v>
      </c>
      <c r="C235" s="13" t="s">
        <v>535</v>
      </c>
      <c r="D235" s="13" t="s">
        <v>536</v>
      </c>
      <c r="E235" s="14" t="n">
        <v>78.84</v>
      </c>
      <c r="F235" s="14" t="n">
        <f aca="false">E235*0.5</f>
        <v>39.42</v>
      </c>
      <c r="G235" s="14" t="n">
        <v>85</v>
      </c>
      <c r="H235" s="14" t="n">
        <f aca="false">G235*0.5</f>
        <v>42.5</v>
      </c>
      <c r="I235" s="14" t="n">
        <f aca="false">F235+H235</f>
        <v>81.92</v>
      </c>
      <c r="J235" s="15" t="s">
        <v>16</v>
      </c>
      <c r="K235" s="14"/>
    </row>
    <row r="236" customFormat="false" ht="22.05" hidden="false" customHeight="true" outlineLevel="0" collapsed="false">
      <c r="A236" s="11" t="n">
        <v>233</v>
      </c>
      <c r="B236" s="12" t="s">
        <v>537</v>
      </c>
      <c r="C236" s="13" t="s">
        <v>538</v>
      </c>
      <c r="D236" s="13" t="s">
        <v>536</v>
      </c>
      <c r="E236" s="14" t="n">
        <v>76</v>
      </c>
      <c r="F236" s="14" t="n">
        <f aca="false">E236*0.5</f>
        <v>38</v>
      </c>
      <c r="G236" s="14" t="n">
        <v>86</v>
      </c>
      <c r="H236" s="14" t="n">
        <f aca="false">G236*0.5</f>
        <v>43</v>
      </c>
      <c r="I236" s="14" t="n">
        <f aca="false">F236+H236</f>
        <v>81</v>
      </c>
      <c r="J236" s="14"/>
      <c r="K236" s="14"/>
    </row>
    <row r="237" customFormat="false" ht="22.05" hidden="false" customHeight="true" outlineLevel="0" collapsed="false">
      <c r="A237" s="11" t="n">
        <v>234</v>
      </c>
      <c r="B237" s="12" t="s">
        <v>539</v>
      </c>
      <c r="C237" s="13" t="s">
        <v>540</v>
      </c>
      <c r="D237" s="13" t="s">
        <v>536</v>
      </c>
      <c r="E237" s="14" t="n">
        <v>77.97</v>
      </c>
      <c r="F237" s="14" t="n">
        <f aca="false">E237*0.5</f>
        <v>38.985</v>
      </c>
      <c r="G237" s="14" t="n">
        <v>77.67</v>
      </c>
      <c r="H237" s="14" t="n">
        <f aca="false">G237*0.5</f>
        <v>38.835</v>
      </c>
      <c r="I237" s="14" t="n">
        <f aca="false">F237+H237</f>
        <v>77.82</v>
      </c>
      <c r="J237" s="14"/>
      <c r="K237" s="14"/>
    </row>
    <row r="238" customFormat="false" ht="22.05" hidden="false" customHeight="true" outlineLevel="0" collapsed="false">
      <c r="A238" s="11" t="n">
        <v>235</v>
      </c>
      <c r="B238" s="12" t="s">
        <v>541</v>
      </c>
      <c r="C238" s="13" t="s">
        <v>542</v>
      </c>
      <c r="D238" s="13" t="s">
        <v>543</v>
      </c>
      <c r="E238" s="14" t="n">
        <v>83.87</v>
      </c>
      <c r="F238" s="14" t="n">
        <f aca="false">E238*0.5</f>
        <v>41.935</v>
      </c>
      <c r="G238" s="14" t="n">
        <v>84.33</v>
      </c>
      <c r="H238" s="14" t="n">
        <f aca="false">G238*0.5</f>
        <v>42.165</v>
      </c>
      <c r="I238" s="14" t="n">
        <f aca="false">F238+H238</f>
        <v>84.1</v>
      </c>
      <c r="J238" s="15" t="s">
        <v>16</v>
      </c>
      <c r="K238" s="14"/>
    </row>
    <row r="239" customFormat="false" ht="22.05" hidden="false" customHeight="true" outlineLevel="0" collapsed="false">
      <c r="A239" s="11" t="n">
        <v>236</v>
      </c>
      <c r="B239" s="12" t="s">
        <v>544</v>
      </c>
      <c r="C239" s="13" t="s">
        <v>545</v>
      </c>
      <c r="D239" s="13" t="s">
        <v>543</v>
      </c>
      <c r="E239" s="14" t="n">
        <v>77.26</v>
      </c>
      <c r="F239" s="14" t="n">
        <f aca="false">E239*0.5</f>
        <v>38.63</v>
      </c>
      <c r="G239" s="14" t="n">
        <v>80.67</v>
      </c>
      <c r="H239" s="14" t="n">
        <f aca="false">G239*0.5</f>
        <v>40.335</v>
      </c>
      <c r="I239" s="14" t="n">
        <f aca="false">F239+H239</f>
        <v>78.965</v>
      </c>
      <c r="J239" s="15" t="s">
        <v>16</v>
      </c>
      <c r="K239" s="14"/>
    </row>
    <row r="240" customFormat="false" ht="22.05" hidden="false" customHeight="true" outlineLevel="0" collapsed="false">
      <c r="A240" s="11" t="n">
        <v>237</v>
      </c>
      <c r="B240" s="12" t="s">
        <v>546</v>
      </c>
      <c r="C240" s="13" t="s">
        <v>547</v>
      </c>
      <c r="D240" s="13" t="s">
        <v>543</v>
      </c>
      <c r="E240" s="14" t="n">
        <v>75.26</v>
      </c>
      <c r="F240" s="14" t="n">
        <f aca="false">E240*0.5</f>
        <v>37.63</v>
      </c>
      <c r="G240" s="14" t="n">
        <v>80</v>
      </c>
      <c r="H240" s="14" t="n">
        <f aca="false">G240*0.5</f>
        <v>40</v>
      </c>
      <c r="I240" s="14" t="n">
        <f aca="false">F240+H240</f>
        <v>77.63</v>
      </c>
      <c r="J240" s="14"/>
      <c r="K240" s="14"/>
    </row>
    <row r="241" customFormat="false" ht="22.05" hidden="false" customHeight="true" outlineLevel="0" collapsed="false">
      <c r="A241" s="11" t="n">
        <v>238</v>
      </c>
      <c r="B241" s="12" t="s">
        <v>548</v>
      </c>
      <c r="C241" s="13" t="s">
        <v>549</v>
      </c>
      <c r="D241" s="13" t="s">
        <v>543</v>
      </c>
      <c r="E241" s="14" t="n">
        <v>75.74</v>
      </c>
      <c r="F241" s="14" t="n">
        <f aca="false">E241*0.5</f>
        <v>37.87</v>
      </c>
      <c r="G241" s="14" t="n">
        <v>78.67</v>
      </c>
      <c r="H241" s="14" t="n">
        <f aca="false">G241*0.5</f>
        <v>39.335</v>
      </c>
      <c r="I241" s="14" t="n">
        <f aca="false">F241+H241</f>
        <v>77.205</v>
      </c>
      <c r="J241" s="14"/>
      <c r="K241" s="14"/>
    </row>
    <row r="242" customFormat="false" ht="22.05" hidden="false" customHeight="true" outlineLevel="0" collapsed="false">
      <c r="A242" s="11" t="n">
        <v>239</v>
      </c>
      <c r="B242" s="12" t="s">
        <v>550</v>
      </c>
      <c r="C242" s="13" t="s">
        <v>551</v>
      </c>
      <c r="D242" s="13" t="s">
        <v>543</v>
      </c>
      <c r="E242" s="14" t="n">
        <v>75.71</v>
      </c>
      <c r="F242" s="14" t="n">
        <f aca="false">E242*0.5</f>
        <v>37.855</v>
      </c>
      <c r="G242" s="14" t="n">
        <v>76.67</v>
      </c>
      <c r="H242" s="14" t="n">
        <f aca="false">G242*0.5</f>
        <v>38.335</v>
      </c>
      <c r="I242" s="14" t="n">
        <f aca="false">F242+H242</f>
        <v>76.19</v>
      </c>
      <c r="J242" s="14"/>
      <c r="K242" s="14"/>
    </row>
    <row r="243" customFormat="false" ht="22.05" hidden="false" customHeight="true" outlineLevel="0" collapsed="false">
      <c r="A243" s="11" t="n">
        <v>240</v>
      </c>
      <c r="B243" s="12" t="s">
        <v>552</v>
      </c>
      <c r="C243" s="13" t="s">
        <v>553</v>
      </c>
      <c r="D243" s="13" t="s">
        <v>554</v>
      </c>
      <c r="E243" s="14" t="n">
        <v>84.16</v>
      </c>
      <c r="F243" s="14" t="n">
        <f aca="false">E243*0.5</f>
        <v>42.08</v>
      </c>
      <c r="G243" s="14" t="n">
        <v>81.33</v>
      </c>
      <c r="H243" s="14" t="n">
        <f aca="false">G243*0.5</f>
        <v>40.665</v>
      </c>
      <c r="I243" s="14" t="n">
        <f aca="false">F243+H243</f>
        <v>82.745</v>
      </c>
      <c r="J243" s="15" t="s">
        <v>16</v>
      </c>
      <c r="K243" s="14"/>
    </row>
    <row r="244" customFormat="false" ht="22.05" hidden="false" customHeight="true" outlineLevel="0" collapsed="false">
      <c r="A244" s="11" t="n">
        <v>241</v>
      </c>
      <c r="B244" s="12" t="s">
        <v>555</v>
      </c>
      <c r="C244" s="13" t="s">
        <v>556</v>
      </c>
      <c r="D244" s="13" t="s">
        <v>554</v>
      </c>
      <c r="E244" s="14" t="n">
        <v>79.16</v>
      </c>
      <c r="F244" s="14" t="n">
        <f aca="false">E244*0.5</f>
        <v>39.58</v>
      </c>
      <c r="G244" s="14" t="n">
        <v>82.67</v>
      </c>
      <c r="H244" s="14" t="n">
        <f aca="false">G244*0.5</f>
        <v>41.335</v>
      </c>
      <c r="I244" s="14" t="n">
        <f aca="false">F244+H244</f>
        <v>80.915</v>
      </c>
      <c r="J244" s="14"/>
      <c r="K244" s="14"/>
    </row>
    <row r="245" customFormat="false" ht="22.05" hidden="false" customHeight="true" outlineLevel="0" collapsed="false">
      <c r="A245" s="11" t="n">
        <v>242</v>
      </c>
      <c r="B245" s="12" t="s">
        <v>557</v>
      </c>
      <c r="C245" s="13" t="s">
        <v>558</v>
      </c>
      <c r="D245" s="13" t="s">
        <v>554</v>
      </c>
      <c r="E245" s="14" t="n">
        <v>80.42</v>
      </c>
      <c r="F245" s="14" t="n">
        <f aca="false">E245*0.5</f>
        <v>40.21</v>
      </c>
      <c r="G245" s="16" t="s">
        <v>21</v>
      </c>
      <c r="H245" s="16" t="s">
        <v>21</v>
      </c>
      <c r="I245" s="14" t="n">
        <v>40.21</v>
      </c>
      <c r="J245" s="14"/>
      <c r="K245" s="14"/>
    </row>
    <row r="246" customFormat="false" ht="22.05" hidden="false" customHeight="true" outlineLevel="0" collapsed="false">
      <c r="A246" s="11" t="n">
        <v>243</v>
      </c>
      <c r="B246" s="12" t="s">
        <v>559</v>
      </c>
      <c r="C246" s="13" t="s">
        <v>560</v>
      </c>
      <c r="D246" s="13" t="s">
        <v>561</v>
      </c>
      <c r="E246" s="14" t="n">
        <v>75.71</v>
      </c>
      <c r="F246" s="14" t="n">
        <f aca="false">E246*0.5</f>
        <v>37.855</v>
      </c>
      <c r="G246" s="14" t="n">
        <v>84.33</v>
      </c>
      <c r="H246" s="14" t="n">
        <f aca="false">G246*0.5</f>
        <v>42.165</v>
      </c>
      <c r="I246" s="14" t="n">
        <f aca="false">F246+H246</f>
        <v>80.02</v>
      </c>
      <c r="J246" s="15" t="s">
        <v>16</v>
      </c>
      <c r="K246" s="14"/>
    </row>
    <row r="247" customFormat="false" ht="22.05" hidden="false" customHeight="true" outlineLevel="0" collapsed="false">
      <c r="A247" s="11" t="n">
        <v>244</v>
      </c>
      <c r="B247" s="12" t="s">
        <v>562</v>
      </c>
      <c r="C247" s="13" t="s">
        <v>563</v>
      </c>
      <c r="D247" s="13" t="s">
        <v>561</v>
      </c>
      <c r="E247" s="14" t="n">
        <v>72.45</v>
      </c>
      <c r="F247" s="14" t="n">
        <f aca="false">E247*0.5</f>
        <v>36.225</v>
      </c>
      <c r="G247" s="14" t="n">
        <v>81</v>
      </c>
      <c r="H247" s="14" t="n">
        <f aca="false">G247*0.5</f>
        <v>40.5</v>
      </c>
      <c r="I247" s="14" t="n">
        <f aca="false">F247+H247</f>
        <v>76.725</v>
      </c>
      <c r="J247" s="14"/>
      <c r="K247" s="14"/>
    </row>
    <row r="248" customFormat="false" ht="22.05" hidden="false" customHeight="true" outlineLevel="0" collapsed="false">
      <c r="A248" s="11" t="n">
        <v>245</v>
      </c>
      <c r="B248" s="12" t="s">
        <v>564</v>
      </c>
      <c r="C248" s="13" t="s">
        <v>565</v>
      </c>
      <c r="D248" s="13" t="s">
        <v>561</v>
      </c>
      <c r="E248" s="14" t="n">
        <v>68.29</v>
      </c>
      <c r="F248" s="14" t="n">
        <f aca="false">E248*0.5</f>
        <v>34.145</v>
      </c>
      <c r="G248" s="14" t="n">
        <v>74.33</v>
      </c>
      <c r="H248" s="14" t="n">
        <f aca="false">G248*0.5</f>
        <v>37.165</v>
      </c>
      <c r="I248" s="14" t="n">
        <f aca="false">F248+H248</f>
        <v>71.31</v>
      </c>
      <c r="J248" s="14"/>
      <c r="K248" s="14"/>
    </row>
    <row r="249" customFormat="false" ht="22.05" hidden="false" customHeight="true" outlineLevel="0" collapsed="false">
      <c r="A249" s="11" t="n">
        <v>246</v>
      </c>
      <c r="B249" s="12" t="s">
        <v>566</v>
      </c>
      <c r="C249" s="13" t="s">
        <v>567</v>
      </c>
      <c r="D249" s="13" t="s">
        <v>568</v>
      </c>
      <c r="E249" s="14" t="n">
        <v>85.45</v>
      </c>
      <c r="F249" s="14" t="n">
        <f aca="false">E249*0.5</f>
        <v>42.725</v>
      </c>
      <c r="G249" s="14" t="n">
        <v>80.67</v>
      </c>
      <c r="H249" s="14" t="n">
        <f aca="false">G249*0.5</f>
        <v>40.335</v>
      </c>
      <c r="I249" s="14" t="n">
        <f aca="false">F249+H249</f>
        <v>83.06</v>
      </c>
      <c r="J249" s="15" t="s">
        <v>16</v>
      </c>
      <c r="K249" s="14"/>
    </row>
    <row r="250" customFormat="false" ht="22.05" hidden="false" customHeight="true" outlineLevel="0" collapsed="false">
      <c r="A250" s="11" t="n">
        <v>247</v>
      </c>
      <c r="B250" s="12" t="s">
        <v>569</v>
      </c>
      <c r="C250" s="13" t="s">
        <v>570</v>
      </c>
      <c r="D250" s="13" t="s">
        <v>568</v>
      </c>
      <c r="E250" s="14" t="n">
        <v>78</v>
      </c>
      <c r="F250" s="14" t="n">
        <f aca="false">E250*0.5</f>
        <v>39</v>
      </c>
      <c r="G250" s="14" t="n">
        <v>78.67</v>
      </c>
      <c r="H250" s="14" t="n">
        <f aca="false">G250*0.5</f>
        <v>39.335</v>
      </c>
      <c r="I250" s="14" t="n">
        <f aca="false">F250+H250</f>
        <v>78.335</v>
      </c>
      <c r="J250" s="14"/>
      <c r="K250" s="14"/>
    </row>
    <row r="251" customFormat="false" ht="22.05" hidden="false" customHeight="true" outlineLevel="0" collapsed="false">
      <c r="A251" s="11" t="n">
        <v>248</v>
      </c>
      <c r="B251" s="12" t="s">
        <v>571</v>
      </c>
      <c r="C251" s="13" t="s">
        <v>572</v>
      </c>
      <c r="D251" s="13" t="s">
        <v>573</v>
      </c>
      <c r="E251" s="14" t="n">
        <v>82.93</v>
      </c>
      <c r="F251" s="14" t="n">
        <f aca="false">E251*0.5</f>
        <v>41.465</v>
      </c>
      <c r="G251" s="14" t="n">
        <v>79.67</v>
      </c>
      <c r="H251" s="14" t="n">
        <f aca="false">G251*0.5</f>
        <v>39.835</v>
      </c>
      <c r="I251" s="14" t="n">
        <f aca="false">F251+H251</f>
        <v>81.3</v>
      </c>
      <c r="J251" s="15" t="s">
        <v>16</v>
      </c>
      <c r="K251" s="14"/>
    </row>
    <row r="252" customFormat="false" ht="22.05" hidden="false" customHeight="true" outlineLevel="0" collapsed="false">
      <c r="A252" s="11" t="n">
        <v>249</v>
      </c>
      <c r="B252" s="12" t="s">
        <v>574</v>
      </c>
      <c r="C252" s="13" t="s">
        <v>575</v>
      </c>
      <c r="D252" s="13" t="s">
        <v>573</v>
      </c>
      <c r="E252" s="14" t="n">
        <v>81.19</v>
      </c>
      <c r="F252" s="14" t="n">
        <f aca="false">E252*0.5</f>
        <v>40.595</v>
      </c>
      <c r="G252" s="14" t="n">
        <v>79.67</v>
      </c>
      <c r="H252" s="14" t="n">
        <f aca="false">G252*0.5</f>
        <v>39.835</v>
      </c>
      <c r="I252" s="14" t="n">
        <f aca="false">F252+H252</f>
        <v>80.43</v>
      </c>
      <c r="J252" s="15" t="s">
        <v>16</v>
      </c>
      <c r="K252" s="14"/>
    </row>
    <row r="253" customFormat="false" ht="22.05" hidden="false" customHeight="true" outlineLevel="0" collapsed="false">
      <c r="A253" s="11" t="n">
        <v>250</v>
      </c>
      <c r="B253" s="12" t="s">
        <v>576</v>
      </c>
      <c r="C253" s="13" t="s">
        <v>577</v>
      </c>
      <c r="D253" s="13" t="s">
        <v>573</v>
      </c>
      <c r="E253" s="14" t="n">
        <v>80</v>
      </c>
      <c r="F253" s="14" t="n">
        <f aca="false">E253*0.5</f>
        <v>40</v>
      </c>
      <c r="G253" s="14" t="n">
        <v>79</v>
      </c>
      <c r="H253" s="14" t="n">
        <f aca="false">G253*0.5</f>
        <v>39.5</v>
      </c>
      <c r="I253" s="14" t="n">
        <f aca="false">F253+H253</f>
        <v>79.5</v>
      </c>
      <c r="J253" s="14"/>
      <c r="K253" s="14"/>
    </row>
    <row r="254" customFormat="false" ht="22.05" hidden="false" customHeight="true" outlineLevel="0" collapsed="false">
      <c r="A254" s="11" t="n">
        <v>251</v>
      </c>
      <c r="B254" s="12" t="s">
        <v>578</v>
      </c>
      <c r="C254" s="13" t="s">
        <v>579</v>
      </c>
      <c r="D254" s="13" t="s">
        <v>573</v>
      </c>
      <c r="E254" s="14" t="n">
        <v>74.16</v>
      </c>
      <c r="F254" s="14" t="n">
        <f aca="false">E254*0.5</f>
        <v>37.08</v>
      </c>
      <c r="G254" s="14" t="n">
        <v>83.33</v>
      </c>
      <c r="H254" s="14" t="n">
        <f aca="false">G254*0.5</f>
        <v>41.665</v>
      </c>
      <c r="I254" s="14" t="n">
        <f aca="false">F254+H254</f>
        <v>78.745</v>
      </c>
      <c r="J254" s="14"/>
      <c r="K254" s="14"/>
    </row>
    <row r="255" customFormat="false" ht="22.05" hidden="false" customHeight="true" outlineLevel="0" collapsed="false">
      <c r="A255" s="11" t="n">
        <v>252</v>
      </c>
      <c r="B255" s="12" t="s">
        <v>580</v>
      </c>
      <c r="C255" s="13" t="s">
        <v>581</v>
      </c>
      <c r="D255" s="13" t="s">
        <v>573</v>
      </c>
      <c r="E255" s="14" t="n">
        <v>76.35</v>
      </c>
      <c r="F255" s="14" t="n">
        <f aca="false">E255*0.5</f>
        <v>38.175</v>
      </c>
      <c r="G255" s="14" t="n">
        <v>78.67</v>
      </c>
      <c r="H255" s="14" t="n">
        <f aca="false">G255*0.5</f>
        <v>39.335</v>
      </c>
      <c r="I255" s="14" t="n">
        <f aca="false">F255+H255</f>
        <v>77.51</v>
      </c>
      <c r="J255" s="14"/>
      <c r="K255" s="14"/>
    </row>
    <row r="256" customFormat="false" ht="22.05" hidden="false" customHeight="true" outlineLevel="0" collapsed="false">
      <c r="A256" s="11" t="n">
        <v>253</v>
      </c>
      <c r="B256" s="12" t="s">
        <v>582</v>
      </c>
      <c r="C256" s="13" t="s">
        <v>583</v>
      </c>
      <c r="D256" s="13" t="s">
        <v>584</v>
      </c>
      <c r="E256" s="14" t="n">
        <v>84.58</v>
      </c>
      <c r="F256" s="14" t="n">
        <f aca="false">E256*0.5</f>
        <v>42.29</v>
      </c>
      <c r="G256" s="14" t="n">
        <v>81.33</v>
      </c>
      <c r="H256" s="14" t="n">
        <f aca="false">G256*0.5</f>
        <v>40.665</v>
      </c>
      <c r="I256" s="14" t="n">
        <f aca="false">F256+H256</f>
        <v>82.955</v>
      </c>
      <c r="J256" s="15" t="s">
        <v>16</v>
      </c>
      <c r="K256" s="14"/>
    </row>
    <row r="257" customFormat="false" ht="22.05" hidden="false" customHeight="true" outlineLevel="0" collapsed="false">
      <c r="A257" s="11" t="n">
        <v>254</v>
      </c>
      <c r="B257" s="12" t="s">
        <v>585</v>
      </c>
      <c r="C257" s="13" t="s">
        <v>586</v>
      </c>
      <c r="D257" s="13" t="s">
        <v>584</v>
      </c>
      <c r="E257" s="14" t="n">
        <v>83.58</v>
      </c>
      <c r="F257" s="14" t="n">
        <f aca="false">E257*0.5</f>
        <v>41.79</v>
      </c>
      <c r="G257" s="14" t="n">
        <v>80.67</v>
      </c>
      <c r="H257" s="14" t="n">
        <f aca="false">G257*0.5</f>
        <v>40.335</v>
      </c>
      <c r="I257" s="14" t="n">
        <f aca="false">F257+H257</f>
        <v>82.125</v>
      </c>
      <c r="J257" s="14"/>
      <c r="K257" s="14"/>
    </row>
    <row r="258" customFormat="false" ht="22.05" hidden="false" customHeight="true" outlineLevel="0" collapsed="false">
      <c r="A258" s="11" t="n">
        <v>255</v>
      </c>
      <c r="B258" s="12" t="s">
        <v>587</v>
      </c>
      <c r="C258" s="13" t="s">
        <v>588</v>
      </c>
      <c r="D258" s="13" t="s">
        <v>584</v>
      </c>
      <c r="E258" s="14" t="n">
        <v>72.29</v>
      </c>
      <c r="F258" s="14" t="n">
        <f aca="false">E258*0.5</f>
        <v>36.145</v>
      </c>
      <c r="G258" s="14" t="n">
        <v>83.67</v>
      </c>
      <c r="H258" s="14" t="n">
        <f aca="false">G258*0.5</f>
        <v>41.835</v>
      </c>
      <c r="I258" s="14" t="n">
        <f aca="false">F258+H258</f>
        <v>77.98</v>
      </c>
      <c r="J258" s="14"/>
      <c r="K258" s="14"/>
    </row>
    <row r="259" customFormat="false" ht="22.05" hidden="false" customHeight="true" outlineLevel="0" collapsed="false">
      <c r="A259" s="11" t="n">
        <v>256</v>
      </c>
      <c r="B259" s="12" t="s">
        <v>589</v>
      </c>
      <c r="C259" s="13" t="s">
        <v>590</v>
      </c>
      <c r="D259" s="13" t="s">
        <v>584</v>
      </c>
      <c r="E259" s="14" t="n">
        <v>72.29</v>
      </c>
      <c r="F259" s="14" t="n">
        <f aca="false">E259*0.5</f>
        <v>36.145</v>
      </c>
      <c r="G259" s="16" t="s">
        <v>21</v>
      </c>
      <c r="H259" s="16" t="s">
        <v>21</v>
      </c>
      <c r="I259" s="14" t="n">
        <v>36.145</v>
      </c>
      <c r="J259" s="14"/>
      <c r="K259" s="14"/>
    </row>
    <row r="260" customFormat="false" ht="22.05" hidden="false" customHeight="true" outlineLevel="0" collapsed="false">
      <c r="A260" s="11" t="n">
        <v>257</v>
      </c>
      <c r="B260" s="12" t="s">
        <v>591</v>
      </c>
      <c r="C260" s="13" t="s">
        <v>592</v>
      </c>
      <c r="D260" s="13" t="s">
        <v>593</v>
      </c>
      <c r="E260" s="14" t="n">
        <v>80.71</v>
      </c>
      <c r="F260" s="14" t="n">
        <f aca="false">E260*0.5</f>
        <v>40.355</v>
      </c>
      <c r="G260" s="14" t="n">
        <v>77.67</v>
      </c>
      <c r="H260" s="14" t="n">
        <f aca="false">G260*0.5</f>
        <v>38.835</v>
      </c>
      <c r="I260" s="14" t="n">
        <f aca="false">F260+H260</f>
        <v>79.19</v>
      </c>
      <c r="J260" s="15" t="s">
        <v>16</v>
      </c>
      <c r="K260" s="14"/>
    </row>
    <row r="261" customFormat="false" ht="22.05" hidden="false" customHeight="true" outlineLevel="0" collapsed="false">
      <c r="A261" s="11" t="n">
        <v>258</v>
      </c>
      <c r="B261" s="12" t="s">
        <v>594</v>
      </c>
      <c r="C261" s="13" t="s">
        <v>595</v>
      </c>
      <c r="D261" s="13" t="s">
        <v>593</v>
      </c>
      <c r="E261" s="14" t="n">
        <v>63.38</v>
      </c>
      <c r="F261" s="14" t="n">
        <f aca="false">E261*0.5</f>
        <v>31.69</v>
      </c>
      <c r="G261" s="14" t="n">
        <v>76</v>
      </c>
      <c r="H261" s="14" t="n">
        <f aca="false">G261*0.5</f>
        <v>38</v>
      </c>
      <c r="I261" s="14" t="n">
        <f aca="false">F261+H261</f>
        <v>69.69</v>
      </c>
      <c r="J261" s="14"/>
      <c r="K261" s="14"/>
    </row>
    <row r="262" customFormat="false" ht="22.05" hidden="false" customHeight="true" outlineLevel="0" collapsed="false">
      <c r="A262" s="11" t="n">
        <v>259</v>
      </c>
      <c r="B262" s="12" t="s">
        <v>596</v>
      </c>
      <c r="C262" s="13" t="s">
        <v>597</v>
      </c>
      <c r="D262" s="13" t="s">
        <v>593</v>
      </c>
      <c r="E262" s="14" t="n">
        <v>62.16</v>
      </c>
      <c r="F262" s="14" t="n">
        <f aca="false">E262*0.5</f>
        <v>31.08</v>
      </c>
      <c r="G262" s="14" t="n">
        <v>74.67</v>
      </c>
      <c r="H262" s="14" t="n">
        <f aca="false">G262*0.5</f>
        <v>37.335</v>
      </c>
      <c r="I262" s="14" t="n">
        <f aca="false">F262+H262</f>
        <v>68.415</v>
      </c>
      <c r="J262" s="14"/>
      <c r="K262" s="14"/>
    </row>
    <row r="263" customFormat="false" ht="22.05" hidden="false" customHeight="true" outlineLevel="0" collapsed="false">
      <c r="A263" s="11" t="n">
        <v>260</v>
      </c>
      <c r="B263" s="12" t="s">
        <v>598</v>
      </c>
      <c r="C263" s="13" t="s">
        <v>599</v>
      </c>
      <c r="D263" s="13" t="s">
        <v>600</v>
      </c>
      <c r="E263" s="14" t="n">
        <v>77.58</v>
      </c>
      <c r="F263" s="14" t="n">
        <f aca="false">E263*0.5</f>
        <v>38.79</v>
      </c>
      <c r="G263" s="14" t="n">
        <v>80.33</v>
      </c>
      <c r="H263" s="14" t="n">
        <f aca="false">G263*0.5</f>
        <v>40.165</v>
      </c>
      <c r="I263" s="14" t="n">
        <f aca="false">F263+H263</f>
        <v>78.955</v>
      </c>
      <c r="J263" s="15" t="s">
        <v>16</v>
      </c>
      <c r="K263" s="14"/>
    </row>
    <row r="264" customFormat="false" ht="22.05" hidden="false" customHeight="true" outlineLevel="0" collapsed="false">
      <c r="A264" s="11" t="n">
        <v>261</v>
      </c>
      <c r="B264" s="12" t="s">
        <v>601</v>
      </c>
      <c r="C264" s="13" t="s">
        <v>602</v>
      </c>
      <c r="D264" s="13" t="s">
        <v>600</v>
      </c>
      <c r="E264" s="14" t="n">
        <v>79.87</v>
      </c>
      <c r="F264" s="14" t="n">
        <f aca="false">E264*0.5</f>
        <v>39.935</v>
      </c>
      <c r="G264" s="14" t="n">
        <v>75.67</v>
      </c>
      <c r="H264" s="14" t="n">
        <f aca="false">G264*0.5</f>
        <v>37.835</v>
      </c>
      <c r="I264" s="14" t="n">
        <f aca="false">F264+H264</f>
        <v>77.77</v>
      </c>
      <c r="J264" s="14"/>
      <c r="K264" s="14"/>
    </row>
    <row r="265" customFormat="false" ht="22.05" hidden="false" customHeight="true" outlineLevel="0" collapsed="false">
      <c r="A265" s="11" t="n">
        <v>262</v>
      </c>
      <c r="B265" s="12" t="s">
        <v>603</v>
      </c>
      <c r="C265" s="13" t="s">
        <v>604</v>
      </c>
      <c r="D265" s="13" t="s">
        <v>600</v>
      </c>
      <c r="E265" s="14" t="n">
        <v>75.61</v>
      </c>
      <c r="F265" s="14" t="n">
        <f aca="false">E265*0.5</f>
        <v>37.805</v>
      </c>
      <c r="G265" s="14" t="n">
        <v>78.33</v>
      </c>
      <c r="H265" s="14" t="n">
        <f aca="false">G265*0.5</f>
        <v>39.165</v>
      </c>
      <c r="I265" s="14" t="n">
        <f aca="false">F265+H265</f>
        <v>76.97</v>
      </c>
      <c r="J265" s="14"/>
      <c r="K265" s="14"/>
    </row>
    <row r="266" customFormat="false" ht="22.05" hidden="false" customHeight="true" outlineLevel="0" collapsed="false">
      <c r="A266" s="11" t="n">
        <v>263</v>
      </c>
      <c r="B266" s="12" t="s">
        <v>605</v>
      </c>
      <c r="C266" s="13" t="s">
        <v>606</v>
      </c>
      <c r="D266" s="13" t="s">
        <v>607</v>
      </c>
      <c r="E266" s="14" t="n">
        <v>85</v>
      </c>
      <c r="F266" s="14" t="n">
        <f aca="false">E266*0.5</f>
        <v>42.5</v>
      </c>
      <c r="G266" s="14" t="n">
        <v>82.67</v>
      </c>
      <c r="H266" s="14" t="n">
        <f aca="false">G266*0.5</f>
        <v>41.335</v>
      </c>
      <c r="I266" s="14" t="n">
        <f aca="false">F266+H266</f>
        <v>83.835</v>
      </c>
      <c r="J266" s="15" t="s">
        <v>16</v>
      </c>
      <c r="K266" s="14"/>
    </row>
    <row r="267" customFormat="false" ht="22.05" hidden="false" customHeight="true" outlineLevel="0" collapsed="false">
      <c r="A267" s="11" t="n">
        <v>264</v>
      </c>
      <c r="B267" s="12" t="s">
        <v>608</v>
      </c>
      <c r="C267" s="13" t="s">
        <v>609</v>
      </c>
      <c r="D267" s="13" t="s">
        <v>607</v>
      </c>
      <c r="E267" s="14" t="n">
        <v>79.71</v>
      </c>
      <c r="F267" s="14" t="n">
        <f aca="false">E267*0.5</f>
        <v>39.855</v>
      </c>
      <c r="G267" s="14" t="n">
        <v>84.67</v>
      </c>
      <c r="H267" s="14" t="n">
        <f aca="false">G267*0.5</f>
        <v>42.335</v>
      </c>
      <c r="I267" s="14" t="n">
        <f aca="false">F267+H267</f>
        <v>82.19</v>
      </c>
      <c r="J267" s="15" t="s">
        <v>16</v>
      </c>
      <c r="K267" s="14"/>
    </row>
    <row r="268" customFormat="false" ht="22.05" hidden="false" customHeight="true" outlineLevel="0" collapsed="false">
      <c r="A268" s="11" t="n">
        <v>265</v>
      </c>
      <c r="B268" s="12" t="s">
        <v>610</v>
      </c>
      <c r="C268" s="13" t="s">
        <v>611</v>
      </c>
      <c r="D268" s="13" t="s">
        <v>607</v>
      </c>
      <c r="E268" s="14" t="n">
        <v>80.58</v>
      </c>
      <c r="F268" s="14" t="n">
        <f aca="false">E268*0.5</f>
        <v>40.29</v>
      </c>
      <c r="G268" s="14" t="n">
        <v>83.67</v>
      </c>
      <c r="H268" s="14" t="n">
        <f aca="false">G268*0.5</f>
        <v>41.835</v>
      </c>
      <c r="I268" s="14" t="n">
        <f aca="false">F268+H268</f>
        <v>82.125</v>
      </c>
      <c r="J268" s="14"/>
      <c r="K268" s="14"/>
    </row>
    <row r="269" customFormat="false" ht="22.05" hidden="false" customHeight="true" outlineLevel="0" collapsed="false">
      <c r="A269" s="11" t="n">
        <v>266</v>
      </c>
      <c r="B269" s="12" t="s">
        <v>612</v>
      </c>
      <c r="C269" s="13" t="s">
        <v>613</v>
      </c>
      <c r="D269" s="13" t="s">
        <v>607</v>
      </c>
      <c r="E269" s="14" t="n">
        <v>78</v>
      </c>
      <c r="F269" s="14" t="n">
        <f aca="false">E269*0.5</f>
        <v>39</v>
      </c>
      <c r="G269" s="14" t="n">
        <v>83.67</v>
      </c>
      <c r="H269" s="14" t="n">
        <f aca="false">G269*0.5</f>
        <v>41.835</v>
      </c>
      <c r="I269" s="14" t="n">
        <f aca="false">F269+H269</f>
        <v>80.835</v>
      </c>
      <c r="J269" s="14"/>
      <c r="K269" s="14"/>
    </row>
    <row r="270" customFormat="false" ht="22.05" hidden="false" customHeight="true" outlineLevel="0" collapsed="false">
      <c r="A270" s="11" t="n">
        <v>267</v>
      </c>
      <c r="B270" s="12" t="s">
        <v>614</v>
      </c>
      <c r="C270" s="13" t="s">
        <v>615</v>
      </c>
      <c r="D270" s="13" t="s">
        <v>607</v>
      </c>
      <c r="E270" s="14" t="n">
        <v>77.84</v>
      </c>
      <c r="F270" s="14" t="n">
        <f aca="false">E270*0.5</f>
        <v>38.92</v>
      </c>
      <c r="G270" s="14" t="n">
        <v>82.67</v>
      </c>
      <c r="H270" s="14" t="n">
        <f aca="false">G270*0.5</f>
        <v>41.335</v>
      </c>
      <c r="I270" s="14" t="n">
        <f aca="false">F270+H270</f>
        <v>80.255</v>
      </c>
      <c r="J270" s="14"/>
      <c r="K270" s="14"/>
    </row>
    <row r="271" customFormat="false" ht="22.05" hidden="false" customHeight="true" outlineLevel="0" collapsed="false">
      <c r="A271" s="11" t="n">
        <v>268</v>
      </c>
      <c r="B271" s="12" t="s">
        <v>616</v>
      </c>
      <c r="C271" s="13" t="s">
        <v>617</v>
      </c>
      <c r="D271" s="13" t="s">
        <v>607</v>
      </c>
      <c r="E271" s="14" t="n">
        <v>78.71</v>
      </c>
      <c r="F271" s="14" t="n">
        <f aca="false">E271*0.5</f>
        <v>39.355</v>
      </c>
      <c r="G271" s="14" t="n">
        <v>78</v>
      </c>
      <c r="H271" s="14" t="n">
        <f aca="false">G271*0.5</f>
        <v>39</v>
      </c>
      <c r="I271" s="14" t="n">
        <f aca="false">F271+H271</f>
        <v>78.355</v>
      </c>
      <c r="J271" s="14"/>
      <c r="K271" s="14"/>
    </row>
    <row r="272" customFormat="false" ht="22.05" hidden="false" customHeight="true" outlineLevel="0" collapsed="false">
      <c r="A272" s="11" t="n">
        <v>269</v>
      </c>
      <c r="B272" s="12" t="s">
        <v>618</v>
      </c>
      <c r="C272" s="13" t="s">
        <v>619</v>
      </c>
      <c r="D272" s="13" t="s">
        <v>620</v>
      </c>
      <c r="E272" s="14" t="n">
        <v>74.29</v>
      </c>
      <c r="F272" s="14" t="n">
        <f aca="false">E272*0.5</f>
        <v>37.145</v>
      </c>
      <c r="G272" s="14" t="n">
        <v>82.33</v>
      </c>
      <c r="H272" s="14" t="n">
        <f aca="false">G272*0.5</f>
        <v>41.165</v>
      </c>
      <c r="I272" s="14" t="n">
        <f aca="false">F272+H272</f>
        <v>78.31</v>
      </c>
      <c r="J272" s="15" t="s">
        <v>16</v>
      </c>
      <c r="K272" s="14"/>
    </row>
    <row r="273" customFormat="false" ht="22.05" hidden="false" customHeight="true" outlineLevel="0" collapsed="false">
      <c r="A273" s="11" t="n">
        <v>270</v>
      </c>
      <c r="B273" s="12" t="s">
        <v>621</v>
      </c>
      <c r="C273" s="13" t="s">
        <v>622</v>
      </c>
      <c r="D273" s="13" t="s">
        <v>620</v>
      </c>
      <c r="E273" s="14" t="n">
        <v>53.22</v>
      </c>
      <c r="F273" s="14" t="n">
        <f aca="false">E273*0.5</f>
        <v>26.61</v>
      </c>
      <c r="G273" s="14" t="n">
        <v>76.33</v>
      </c>
      <c r="H273" s="14" t="n">
        <f aca="false">G273*0.5</f>
        <v>38.165</v>
      </c>
      <c r="I273" s="14" t="n">
        <f aca="false">F273+H273</f>
        <v>64.775</v>
      </c>
      <c r="J273" s="14"/>
      <c r="K273" s="14"/>
    </row>
    <row r="274" customFormat="false" ht="22.05" hidden="false" customHeight="true" outlineLevel="0" collapsed="false">
      <c r="A274" s="11" t="n">
        <v>271</v>
      </c>
      <c r="B274" s="12" t="s">
        <v>623</v>
      </c>
      <c r="C274" s="13" t="s">
        <v>624</v>
      </c>
      <c r="D274" s="13" t="s">
        <v>625</v>
      </c>
      <c r="E274" s="14" t="n">
        <v>81</v>
      </c>
      <c r="F274" s="14" t="n">
        <f aca="false">E274*0.5</f>
        <v>40.5</v>
      </c>
      <c r="G274" s="14" t="n">
        <v>80</v>
      </c>
      <c r="H274" s="14" t="n">
        <f aca="false">G274*0.5</f>
        <v>40</v>
      </c>
      <c r="I274" s="14" t="n">
        <f aca="false">F274+H274</f>
        <v>80.5</v>
      </c>
      <c r="J274" s="15" t="s">
        <v>16</v>
      </c>
      <c r="K274" s="14"/>
    </row>
    <row r="275" customFormat="false" ht="22.05" hidden="false" customHeight="true" outlineLevel="0" collapsed="false">
      <c r="A275" s="11" t="n">
        <v>272</v>
      </c>
      <c r="B275" s="12" t="s">
        <v>626</v>
      </c>
      <c r="C275" s="13" t="s">
        <v>627</v>
      </c>
      <c r="D275" s="13" t="s">
        <v>625</v>
      </c>
      <c r="E275" s="14" t="n">
        <v>72.13</v>
      </c>
      <c r="F275" s="14" t="n">
        <f aca="false">E275*0.5</f>
        <v>36.065</v>
      </c>
      <c r="G275" s="14" t="n">
        <v>75</v>
      </c>
      <c r="H275" s="14" t="n">
        <f aca="false">G275*0.5</f>
        <v>37.5</v>
      </c>
      <c r="I275" s="14" t="n">
        <f aca="false">F275+H275</f>
        <v>73.565</v>
      </c>
      <c r="J275" s="15" t="s">
        <v>16</v>
      </c>
      <c r="K275" s="14"/>
    </row>
    <row r="276" customFormat="false" ht="22.05" hidden="false" customHeight="true" outlineLevel="0" collapsed="false">
      <c r="A276" s="11" t="n">
        <v>273</v>
      </c>
      <c r="B276" s="12" t="s">
        <v>628</v>
      </c>
      <c r="C276" s="13" t="s">
        <v>629</v>
      </c>
      <c r="D276" s="13" t="s">
        <v>625</v>
      </c>
      <c r="E276" s="14" t="n">
        <v>67.45</v>
      </c>
      <c r="F276" s="14" t="n">
        <f aca="false">E276*0.5</f>
        <v>33.725</v>
      </c>
      <c r="G276" s="14" t="n">
        <v>74.33</v>
      </c>
      <c r="H276" s="14" t="n">
        <f aca="false">G276*0.5</f>
        <v>37.165</v>
      </c>
      <c r="I276" s="14" t="n">
        <f aca="false">F276+H276</f>
        <v>70.89</v>
      </c>
      <c r="J276" s="14"/>
      <c r="K276" s="14"/>
    </row>
    <row r="277" customFormat="false" ht="22.05" hidden="false" customHeight="true" outlineLevel="0" collapsed="false">
      <c r="A277" s="11" t="n">
        <v>274</v>
      </c>
      <c r="B277" s="12" t="s">
        <v>630</v>
      </c>
      <c r="C277" s="13" t="s">
        <v>631</v>
      </c>
      <c r="D277" s="13" t="s">
        <v>632</v>
      </c>
      <c r="E277" s="14" t="n">
        <v>85.58</v>
      </c>
      <c r="F277" s="14" t="n">
        <f aca="false">E277*0.5</f>
        <v>42.79</v>
      </c>
      <c r="G277" s="14" t="n">
        <v>83</v>
      </c>
      <c r="H277" s="14" t="n">
        <f aca="false">G277*0.5</f>
        <v>41.5</v>
      </c>
      <c r="I277" s="14" t="n">
        <f aca="false">F277+H277</f>
        <v>84.29</v>
      </c>
      <c r="J277" s="15" t="s">
        <v>16</v>
      </c>
      <c r="K277" s="14"/>
    </row>
    <row r="278" customFormat="false" ht="22.05" hidden="false" customHeight="true" outlineLevel="0" collapsed="false">
      <c r="A278" s="11" t="n">
        <v>275</v>
      </c>
      <c r="B278" s="12" t="s">
        <v>633</v>
      </c>
      <c r="C278" s="13" t="s">
        <v>634</v>
      </c>
      <c r="D278" s="13" t="s">
        <v>632</v>
      </c>
      <c r="E278" s="14" t="n">
        <v>80.42</v>
      </c>
      <c r="F278" s="14" t="n">
        <f aca="false">E278*0.5</f>
        <v>40.21</v>
      </c>
      <c r="G278" s="14" t="n">
        <v>86.67</v>
      </c>
      <c r="H278" s="14" t="n">
        <f aca="false">G278*0.5</f>
        <v>43.335</v>
      </c>
      <c r="I278" s="14" t="n">
        <f aca="false">F278+H278</f>
        <v>83.545</v>
      </c>
      <c r="J278" s="14"/>
      <c r="K278" s="14"/>
    </row>
    <row r="279" customFormat="false" ht="22.05" hidden="false" customHeight="true" outlineLevel="0" collapsed="false">
      <c r="A279" s="11" t="n">
        <v>276</v>
      </c>
      <c r="B279" s="12" t="s">
        <v>635</v>
      </c>
      <c r="C279" s="13" t="s">
        <v>636</v>
      </c>
      <c r="D279" s="13" t="s">
        <v>632</v>
      </c>
      <c r="E279" s="14" t="n">
        <v>78.84</v>
      </c>
      <c r="F279" s="14" t="n">
        <f aca="false">E279*0.5</f>
        <v>39.42</v>
      </c>
      <c r="G279" s="16" t="s">
        <v>21</v>
      </c>
      <c r="H279" s="16" t="s">
        <v>21</v>
      </c>
      <c r="I279" s="14" t="n">
        <v>39.42</v>
      </c>
      <c r="J279" s="14"/>
      <c r="K279" s="14"/>
    </row>
    <row r="280" customFormat="false" ht="22.05" hidden="false" customHeight="true" outlineLevel="0" collapsed="false">
      <c r="A280" s="11" t="n">
        <v>277</v>
      </c>
      <c r="B280" s="12" t="s">
        <v>637</v>
      </c>
      <c r="C280" s="13" t="s">
        <v>638</v>
      </c>
      <c r="D280" s="13" t="s">
        <v>639</v>
      </c>
      <c r="E280" s="14" t="n">
        <v>84.87</v>
      </c>
      <c r="F280" s="14" t="n">
        <f aca="false">E280*0.5</f>
        <v>42.435</v>
      </c>
      <c r="G280" s="14" t="n">
        <v>75.33</v>
      </c>
      <c r="H280" s="14" t="n">
        <f aca="false">G280*0.5</f>
        <v>37.665</v>
      </c>
      <c r="I280" s="14" t="n">
        <f aca="false">F280+H280</f>
        <v>80.1</v>
      </c>
      <c r="J280" s="15" t="s">
        <v>16</v>
      </c>
      <c r="K280" s="14"/>
    </row>
    <row r="281" customFormat="false" ht="22.05" hidden="false" customHeight="true" outlineLevel="0" collapsed="false">
      <c r="A281" s="11" t="n">
        <v>278</v>
      </c>
      <c r="B281" s="12" t="s">
        <v>640</v>
      </c>
      <c r="C281" s="13" t="s">
        <v>641</v>
      </c>
      <c r="D281" s="13" t="s">
        <v>639</v>
      </c>
      <c r="E281" s="14" t="n">
        <v>76.61</v>
      </c>
      <c r="F281" s="14" t="n">
        <f aca="false">E281*0.5</f>
        <v>38.305</v>
      </c>
      <c r="G281" s="14" t="n">
        <v>74.67</v>
      </c>
      <c r="H281" s="14" t="n">
        <f aca="false">G281*0.5</f>
        <v>37.335</v>
      </c>
      <c r="I281" s="14" t="n">
        <f aca="false">F281+H281</f>
        <v>75.64</v>
      </c>
      <c r="J281" s="14"/>
      <c r="K281" s="14"/>
    </row>
    <row r="282" customFormat="false" ht="22.05" hidden="false" customHeight="true" outlineLevel="0" collapsed="false">
      <c r="A282" s="11" t="n">
        <v>279</v>
      </c>
      <c r="B282" s="12" t="s">
        <v>642</v>
      </c>
      <c r="C282" s="13" t="s">
        <v>643</v>
      </c>
      <c r="D282" s="13" t="s">
        <v>639</v>
      </c>
      <c r="E282" s="14" t="n">
        <v>74.39</v>
      </c>
      <c r="F282" s="14" t="n">
        <f aca="false">E282*0.5</f>
        <v>37.195</v>
      </c>
      <c r="G282" s="14" t="n">
        <v>74</v>
      </c>
      <c r="H282" s="14" t="n">
        <f aca="false">G282*0.5</f>
        <v>37</v>
      </c>
      <c r="I282" s="14" t="n">
        <f aca="false">F282+H282</f>
        <v>74.195</v>
      </c>
      <c r="J282" s="14"/>
      <c r="K282" s="14"/>
    </row>
    <row r="283" customFormat="false" ht="28.8" hidden="false" customHeight="false" outlineLevel="0" collapsed="false">
      <c r="A283" s="11" t="n">
        <v>280</v>
      </c>
      <c r="B283" s="12" t="s">
        <v>644</v>
      </c>
      <c r="C283" s="13" t="s">
        <v>645</v>
      </c>
      <c r="D283" s="13" t="s">
        <v>646</v>
      </c>
      <c r="E283" s="14" t="n">
        <v>74.29</v>
      </c>
      <c r="F283" s="14" t="n">
        <f aca="false">E283*0.5</f>
        <v>37.145</v>
      </c>
      <c r="G283" s="14" t="n">
        <v>84.67</v>
      </c>
      <c r="H283" s="14" t="n">
        <f aca="false">G283*0.5</f>
        <v>42.335</v>
      </c>
      <c r="I283" s="14" t="n">
        <f aca="false">F283+H283</f>
        <v>79.48</v>
      </c>
      <c r="J283" s="15" t="s">
        <v>16</v>
      </c>
      <c r="K283" s="18" t="s">
        <v>320</v>
      </c>
    </row>
    <row r="284" customFormat="false" ht="22.05" hidden="false" customHeight="true" outlineLevel="0" collapsed="false">
      <c r="A284" s="11" t="n">
        <v>281</v>
      </c>
      <c r="B284" s="12" t="s">
        <v>647</v>
      </c>
      <c r="C284" s="13" t="s">
        <v>648</v>
      </c>
      <c r="D284" s="13" t="s">
        <v>646</v>
      </c>
      <c r="E284" s="14" t="n">
        <v>66.16</v>
      </c>
      <c r="F284" s="14" t="n">
        <f aca="false">E284*0.5</f>
        <v>33.08</v>
      </c>
      <c r="G284" s="16" t="s">
        <v>21</v>
      </c>
      <c r="H284" s="16" t="s">
        <v>21</v>
      </c>
      <c r="I284" s="14" t="n">
        <v>33.08</v>
      </c>
      <c r="J284" s="14"/>
      <c r="K284" s="14"/>
    </row>
    <row r="285" customFormat="false" ht="22.05" hidden="false" customHeight="true" outlineLevel="0" collapsed="false">
      <c r="A285" s="11" t="n">
        <v>282</v>
      </c>
      <c r="B285" s="12" t="s">
        <v>649</v>
      </c>
      <c r="C285" s="13" t="s">
        <v>650</v>
      </c>
      <c r="D285" s="13" t="s">
        <v>651</v>
      </c>
      <c r="E285" s="14" t="n">
        <v>77.84</v>
      </c>
      <c r="F285" s="14" t="n">
        <f aca="false">E285*0.5</f>
        <v>38.92</v>
      </c>
      <c r="G285" s="14" t="n">
        <v>83.67</v>
      </c>
      <c r="H285" s="14" t="n">
        <f aca="false">G285*0.5</f>
        <v>41.835</v>
      </c>
      <c r="I285" s="14" t="n">
        <f aca="false">F285+H285</f>
        <v>80.755</v>
      </c>
      <c r="J285" s="15" t="s">
        <v>16</v>
      </c>
      <c r="K285" s="14"/>
    </row>
    <row r="286" customFormat="false" ht="22.05" hidden="false" customHeight="true" outlineLevel="0" collapsed="false">
      <c r="A286" s="11" t="n">
        <v>283</v>
      </c>
      <c r="B286" s="12" t="s">
        <v>652</v>
      </c>
      <c r="C286" s="13" t="s">
        <v>653</v>
      </c>
      <c r="D286" s="13" t="s">
        <v>651</v>
      </c>
      <c r="E286" s="14" t="n">
        <v>73.45</v>
      </c>
      <c r="F286" s="14" t="n">
        <f aca="false">E286*0.5</f>
        <v>36.725</v>
      </c>
      <c r="G286" s="14" t="n">
        <v>79.67</v>
      </c>
      <c r="H286" s="14" t="n">
        <f aca="false">G286*0.5</f>
        <v>39.835</v>
      </c>
      <c r="I286" s="14" t="n">
        <f aca="false">F286+H286</f>
        <v>76.56</v>
      </c>
      <c r="J286" s="14"/>
      <c r="K286" s="14"/>
    </row>
    <row r="287" customFormat="false" ht="22.05" hidden="false" customHeight="true" outlineLevel="0" collapsed="false">
      <c r="A287" s="11" t="n">
        <v>284</v>
      </c>
      <c r="B287" s="12" t="s">
        <v>654</v>
      </c>
      <c r="C287" s="13" t="s">
        <v>655</v>
      </c>
      <c r="D287" s="13" t="s">
        <v>656</v>
      </c>
      <c r="E287" s="14" t="n">
        <v>82.03</v>
      </c>
      <c r="F287" s="14" t="n">
        <f aca="false">E287*0.5</f>
        <v>41.015</v>
      </c>
      <c r="G287" s="14" t="n">
        <v>86</v>
      </c>
      <c r="H287" s="14" t="n">
        <f aca="false">G287*0.5</f>
        <v>43</v>
      </c>
      <c r="I287" s="14" t="n">
        <f aca="false">F287+H287</f>
        <v>84.015</v>
      </c>
      <c r="J287" s="15" t="s">
        <v>16</v>
      </c>
      <c r="K287" s="14"/>
    </row>
    <row r="288" customFormat="false" ht="22.05" hidden="false" customHeight="true" outlineLevel="0" collapsed="false">
      <c r="A288" s="11" t="n">
        <v>285</v>
      </c>
      <c r="B288" s="12" t="s">
        <v>657</v>
      </c>
      <c r="C288" s="13" t="s">
        <v>658</v>
      </c>
      <c r="D288" s="13" t="s">
        <v>656</v>
      </c>
      <c r="E288" s="14" t="n">
        <v>74.29</v>
      </c>
      <c r="F288" s="14" t="n">
        <f aca="false">E288*0.5</f>
        <v>37.145</v>
      </c>
      <c r="G288" s="14" t="n">
        <v>81</v>
      </c>
      <c r="H288" s="14" t="n">
        <f aca="false">G288*0.5</f>
        <v>40.5</v>
      </c>
      <c r="I288" s="14" t="n">
        <f aca="false">F288+H288</f>
        <v>77.645</v>
      </c>
      <c r="J288" s="14"/>
      <c r="K288" s="14"/>
    </row>
    <row r="289" customFormat="false" ht="22.05" hidden="false" customHeight="true" outlineLevel="0" collapsed="false">
      <c r="A289" s="11" t="n">
        <v>286</v>
      </c>
      <c r="B289" s="12" t="s">
        <v>659</v>
      </c>
      <c r="C289" s="13" t="s">
        <v>660</v>
      </c>
      <c r="D289" s="13" t="s">
        <v>661</v>
      </c>
      <c r="E289" s="14" t="n">
        <v>80.74</v>
      </c>
      <c r="F289" s="14" t="n">
        <f aca="false">E289*0.5</f>
        <v>40.37</v>
      </c>
      <c r="G289" s="14" t="n">
        <v>87</v>
      </c>
      <c r="H289" s="14" t="n">
        <f aca="false">G289*0.5</f>
        <v>43.5</v>
      </c>
      <c r="I289" s="14" t="n">
        <f aca="false">F289+H289</f>
        <v>83.87</v>
      </c>
      <c r="J289" s="15" t="s">
        <v>16</v>
      </c>
      <c r="K289" s="14"/>
    </row>
    <row r="290" customFormat="false" ht="22.05" hidden="false" customHeight="true" outlineLevel="0" collapsed="false">
      <c r="A290" s="11" t="n">
        <v>287</v>
      </c>
      <c r="B290" s="12" t="s">
        <v>662</v>
      </c>
      <c r="C290" s="13" t="s">
        <v>663</v>
      </c>
      <c r="D290" s="13" t="s">
        <v>661</v>
      </c>
      <c r="E290" s="14" t="n">
        <v>80.81</v>
      </c>
      <c r="F290" s="14" t="n">
        <f aca="false">E290*0.5</f>
        <v>40.405</v>
      </c>
      <c r="G290" s="14" t="n">
        <v>85.33</v>
      </c>
      <c r="H290" s="14" t="n">
        <f aca="false">G290*0.5</f>
        <v>42.665</v>
      </c>
      <c r="I290" s="14" t="n">
        <f aca="false">F290+H290</f>
        <v>83.07</v>
      </c>
      <c r="J290" s="15" t="s">
        <v>16</v>
      </c>
      <c r="K290" s="14"/>
    </row>
    <row r="291" customFormat="false" ht="22.05" hidden="false" customHeight="true" outlineLevel="0" collapsed="false">
      <c r="A291" s="11" t="n">
        <v>288</v>
      </c>
      <c r="B291" s="12" t="s">
        <v>664</v>
      </c>
      <c r="C291" s="13" t="s">
        <v>665</v>
      </c>
      <c r="D291" s="13" t="s">
        <v>661</v>
      </c>
      <c r="E291" s="14" t="n">
        <v>78.1</v>
      </c>
      <c r="F291" s="14" t="n">
        <f aca="false">E291*0.5</f>
        <v>39.05</v>
      </c>
      <c r="G291" s="14" t="n">
        <v>87</v>
      </c>
      <c r="H291" s="14" t="n">
        <f aca="false">G291*0.5</f>
        <v>43.5</v>
      </c>
      <c r="I291" s="14" t="n">
        <f aca="false">F291+H291</f>
        <v>82.55</v>
      </c>
      <c r="J291" s="14"/>
      <c r="K291" s="14"/>
    </row>
    <row r="292" customFormat="false" ht="22.05" hidden="false" customHeight="true" outlineLevel="0" collapsed="false">
      <c r="A292" s="11" t="n">
        <v>289</v>
      </c>
      <c r="B292" s="12" t="s">
        <v>666</v>
      </c>
      <c r="C292" s="13" t="s">
        <v>667</v>
      </c>
      <c r="D292" s="13" t="s">
        <v>661</v>
      </c>
      <c r="E292" s="14" t="n">
        <v>80.29</v>
      </c>
      <c r="F292" s="14" t="n">
        <f aca="false">E292*0.5</f>
        <v>40.145</v>
      </c>
      <c r="G292" s="14" t="n">
        <v>84</v>
      </c>
      <c r="H292" s="14" t="n">
        <f aca="false">G292*0.5</f>
        <v>42</v>
      </c>
      <c r="I292" s="14" t="n">
        <f aca="false">F292+H292</f>
        <v>82.145</v>
      </c>
      <c r="J292" s="14"/>
      <c r="K292" s="14"/>
    </row>
    <row r="293" customFormat="false" ht="22.05" hidden="false" customHeight="true" outlineLevel="0" collapsed="false">
      <c r="A293" s="11" t="n">
        <v>290</v>
      </c>
      <c r="B293" s="12" t="s">
        <v>668</v>
      </c>
      <c r="C293" s="13" t="s">
        <v>669</v>
      </c>
      <c r="D293" s="13" t="s">
        <v>661</v>
      </c>
      <c r="E293" s="14" t="n">
        <v>77.9</v>
      </c>
      <c r="F293" s="14" t="n">
        <f aca="false">E293*0.5</f>
        <v>38.95</v>
      </c>
      <c r="G293" s="14" t="n">
        <v>85.67</v>
      </c>
      <c r="H293" s="14" t="n">
        <f aca="false">G293*0.5</f>
        <v>42.835</v>
      </c>
      <c r="I293" s="14" t="n">
        <f aca="false">F293+H293</f>
        <v>81.785</v>
      </c>
      <c r="J293" s="14"/>
      <c r="K293" s="14"/>
    </row>
    <row r="294" customFormat="false" ht="22.05" hidden="false" customHeight="true" outlineLevel="0" collapsed="false">
      <c r="A294" s="11" t="n">
        <v>291</v>
      </c>
      <c r="B294" s="12" t="s">
        <v>670</v>
      </c>
      <c r="C294" s="13" t="s">
        <v>671</v>
      </c>
      <c r="D294" s="13" t="s">
        <v>661</v>
      </c>
      <c r="E294" s="14" t="n">
        <v>77.71</v>
      </c>
      <c r="F294" s="14" t="n">
        <f aca="false">E294*0.5</f>
        <v>38.855</v>
      </c>
      <c r="G294" s="16" t="s">
        <v>672</v>
      </c>
      <c r="H294" s="16" t="s">
        <v>672</v>
      </c>
      <c r="I294" s="14" t="n">
        <v>38.855</v>
      </c>
      <c r="J294" s="14"/>
      <c r="K294" s="14"/>
    </row>
    <row r="295" customFormat="false" ht="22.05" hidden="false" customHeight="true" outlineLevel="0" collapsed="false">
      <c r="A295" s="11" t="n">
        <v>292</v>
      </c>
      <c r="B295" s="12" t="s">
        <v>673</v>
      </c>
      <c r="C295" s="13" t="s">
        <v>674</v>
      </c>
      <c r="D295" s="13" t="s">
        <v>675</v>
      </c>
      <c r="E295" s="14" t="n">
        <v>81.87</v>
      </c>
      <c r="F295" s="14" t="n">
        <f aca="false">E295*0.5</f>
        <v>40.935</v>
      </c>
      <c r="G295" s="14" t="n">
        <v>86.33</v>
      </c>
      <c r="H295" s="14" t="n">
        <f aca="false">G295*0.5</f>
        <v>43.165</v>
      </c>
      <c r="I295" s="14" t="n">
        <f aca="false">F295+H295</f>
        <v>84.1</v>
      </c>
      <c r="J295" s="15" t="s">
        <v>16</v>
      </c>
      <c r="K295" s="14"/>
    </row>
    <row r="296" customFormat="false" ht="22.05" hidden="false" customHeight="true" outlineLevel="0" collapsed="false">
      <c r="A296" s="11" t="n">
        <v>293</v>
      </c>
      <c r="B296" s="12" t="s">
        <v>676</v>
      </c>
      <c r="C296" s="13" t="s">
        <v>677</v>
      </c>
      <c r="D296" s="13" t="s">
        <v>675</v>
      </c>
      <c r="E296" s="14" t="n">
        <v>80.87</v>
      </c>
      <c r="F296" s="14" t="n">
        <f aca="false">E296*0.5</f>
        <v>40.435</v>
      </c>
      <c r="G296" s="14" t="n">
        <v>86.67</v>
      </c>
      <c r="H296" s="14" t="n">
        <f aca="false">G296*0.5</f>
        <v>43.335</v>
      </c>
      <c r="I296" s="14" t="n">
        <f aca="false">F296+H296</f>
        <v>83.77</v>
      </c>
      <c r="J296" s="15" t="s">
        <v>16</v>
      </c>
      <c r="K296" s="14"/>
    </row>
    <row r="297" customFormat="false" ht="22.05" hidden="false" customHeight="true" outlineLevel="0" collapsed="false">
      <c r="A297" s="11" t="n">
        <v>294</v>
      </c>
      <c r="B297" s="12" t="s">
        <v>678</v>
      </c>
      <c r="C297" s="13" t="s">
        <v>679</v>
      </c>
      <c r="D297" s="13" t="s">
        <v>675</v>
      </c>
      <c r="E297" s="14" t="n">
        <v>78</v>
      </c>
      <c r="F297" s="14" t="n">
        <f aca="false">E297*0.5</f>
        <v>39</v>
      </c>
      <c r="G297" s="14" t="n">
        <v>88</v>
      </c>
      <c r="H297" s="14" t="n">
        <f aca="false">G297*0.5</f>
        <v>44</v>
      </c>
      <c r="I297" s="14" t="n">
        <f aca="false">F297+H297</f>
        <v>83</v>
      </c>
      <c r="J297" s="14"/>
      <c r="K297" s="14"/>
    </row>
    <row r="298" customFormat="false" ht="22.05" hidden="false" customHeight="true" outlineLevel="0" collapsed="false">
      <c r="A298" s="11" t="n">
        <v>295</v>
      </c>
      <c r="B298" s="12" t="s">
        <v>680</v>
      </c>
      <c r="C298" s="13" t="s">
        <v>681</v>
      </c>
      <c r="D298" s="13" t="s">
        <v>675</v>
      </c>
      <c r="E298" s="14" t="n">
        <v>74.45</v>
      </c>
      <c r="F298" s="14" t="n">
        <f aca="false">E298*0.5</f>
        <v>37.225</v>
      </c>
      <c r="G298" s="14" t="n">
        <v>85.67</v>
      </c>
      <c r="H298" s="14" t="n">
        <f aca="false">G298*0.5</f>
        <v>42.835</v>
      </c>
      <c r="I298" s="14" t="n">
        <f aca="false">F298+H298</f>
        <v>80.06</v>
      </c>
      <c r="J298" s="14"/>
      <c r="K298" s="14"/>
    </row>
    <row r="299" customFormat="false" ht="22.05" hidden="false" customHeight="true" outlineLevel="0" collapsed="false">
      <c r="A299" s="11" t="n">
        <v>296</v>
      </c>
      <c r="B299" s="12" t="s">
        <v>682</v>
      </c>
      <c r="C299" s="13" t="s">
        <v>683</v>
      </c>
      <c r="D299" s="13" t="s">
        <v>684</v>
      </c>
      <c r="E299" s="14" t="n">
        <v>71.19</v>
      </c>
      <c r="F299" s="14" t="n">
        <f aca="false">E299*0.5</f>
        <v>35.595</v>
      </c>
      <c r="G299" s="14" t="n">
        <v>86.33</v>
      </c>
      <c r="H299" s="14" t="n">
        <f aca="false">G299*0.5</f>
        <v>43.165</v>
      </c>
      <c r="I299" s="14" t="n">
        <f aca="false">F299+H299</f>
        <v>78.76</v>
      </c>
      <c r="J299" s="15" t="s">
        <v>16</v>
      </c>
      <c r="K299" s="14"/>
    </row>
    <row r="300" customFormat="false" ht="22.05" hidden="false" customHeight="true" outlineLevel="0" collapsed="false">
      <c r="A300" s="11" t="n">
        <v>297</v>
      </c>
      <c r="B300" s="12" t="s">
        <v>685</v>
      </c>
      <c r="C300" s="13" t="s">
        <v>686</v>
      </c>
      <c r="D300" s="13" t="s">
        <v>684</v>
      </c>
      <c r="E300" s="14" t="n">
        <v>66.03</v>
      </c>
      <c r="F300" s="14" t="n">
        <f aca="false">E300*0.5</f>
        <v>33.015</v>
      </c>
      <c r="G300" s="14" t="n">
        <v>84.33</v>
      </c>
      <c r="H300" s="14" t="n">
        <f aca="false">G300*0.5</f>
        <v>42.165</v>
      </c>
      <c r="I300" s="14" t="n">
        <f aca="false">F300+H300</f>
        <v>75.18</v>
      </c>
      <c r="J300" s="15" t="s">
        <v>16</v>
      </c>
      <c r="K300" s="14"/>
    </row>
    <row r="301" customFormat="false" ht="22.05" hidden="false" customHeight="true" outlineLevel="0" collapsed="false">
      <c r="A301" s="11" t="n">
        <v>298</v>
      </c>
      <c r="B301" s="12" t="s">
        <v>687</v>
      </c>
      <c r="C301" s="13" t="s">
        <v>688</v>
      </c>
      <c r="D301" s="13" t="s">
        <v>684</v>
      </c>
      <c r="E301" s="14" t="n">
        <v>63.06</v>
      </c>
      <c r="F301" s="14" t="n">
        <f aca="false">E301*0.5</f>
        <v>31.53</v>
      </c>
      <c r="G301" s="14" t="n">
        <v>78</v>
      </c>
      <c r="H301" s="14" t="n">
        <f aca="false">G301*0.5</f>
        <v>39</v>
      </c>
      <c r="I301" s="14" t="n">
        <f aca="false">F301+H301</f>
        <v>70.53</v>
      </c>
      <c r="J301" s="14"/>
      <c r="K301" s="14"/>
    </row>
    <row r="302" customFormat="false" ht="22.05" hidden="false" customHeight="true" outlineLevel="0" collapsed="false">
      <c r="A302" s="11" t="n">
        <v>299</v>
      </c>
      <c r="B302" s="12" t="s">
        <v>689</v>
      </c>
      <c r="C302" s="13" t="s">
        <v>690</v>
      </c>
      <c r="D302" s="13" t="s">
        <v>684</v>
      </c>
      <c r="E302" s="14" t="n">
        <v>51.45</v>
      </c>
      <c r="F302" s="14" t="n">
        <f aca="false">E302*0.5</f>
        <v>25.725</v>
      </c>
      <c r="G302" s="14" t="n">
        <v>87.33</v>
      </c>
      <c r="H302" s="14" t="n">
        <f aca="false">G302*0.5</f>
        <v>43.665</v>
      </c>
      <c r="I302" s="14" t="n">
        <f aca="false">F302+H302</f>
        <v>69.39</v>
      </c>
      <c r="J302" s="14"/>
      <c r="K302" s="14"/>
    </row>
    <row r="303" customFormat="false" ht="22.05" hidden="false" customHeight="true" outlineLevel="0" collapsed="false">
      <c r="A303" s="11" t="n">
        <v>300</v>
      </c>
      <c r="B303" s="12" t="s">
        <v>691</v>
      </c>
      <c r="C303" s="13" t="s">
        <v>692</v>
      </c>
      <c r="D303" s="13" t="s">
        <v>684</v>
      </c>
      <c r="E303" s="14" t="n">
        <v>52.16</v>
      </c>
      <c r="F303" s="14" t="n">
        <f aca="false">E303*0.5</f>
        <v>26.08</v>
      </c>
      <c r="G303" s="14" t="n">
        <v>86.33</v>
      </c>
      <c r="H303" s="14" t="n">
        <f aca="false">G303*0.5</f>
        <v>43.165</v>
      </c>
      <c r="I303" s="14" t="n">
        <f aca="false">F303+H303</f>
        <v>69.245</v>
      </c>
      <c r="J303" s="14"/>
      <c r="K303" s="14"/>
    </row>
    <row r="304" customFormat="false" ht="22.05" hidden="false" customHeight="true" outlineLevel="0" collapsed="false">
      <c r="A304" s="11" t="n">
        <v>301</v>
      </c>
      <c r="B304" s="12" t="s">
        <v>693</v>
      </c>
      <c r="C304" s="13" t="s">
        <v>694</v>
      </c>
      <c r="D304" s="13" t="s">
        <v>684</v>
      </c>
      <c r="E304" s="14" t="n">
        <v>48.35</v>
      </c>
      <c r="F304" s="14" t="n">
        <f aca="false">E304*0.5</f>
        <v>24.175</v>
      </c>
      <c r="G304" s="14" t="n">
        <v>82.33</v>
      </c>
      <c r="H304" s="14" t="n">
        <f aca="false">G304*0.5</f>
        <v>41.165</v>
      </c>
      <c r="I304" s="14" t="n">
        <f aca="false">F304+H304</f>
        <v>65.34</v>
      </c>
      <c r="J304" s="14"/>
      <c r="K304" s="14"/>
    </row>
    <row r="305" customFormat="false" ht="22.05" hidden="false" customHeight="true" outlineLevel="0" collapsed="false">
      <c r="A305" s="11" t="n">
        <v>302</v>
      </c>
      <c r="B305" s="12" t="s">
        <v>695</v>
      </c>
      <c r="C305" s="13" t="s">
        <v>696</v>
      </c>
      <c r="D305" s="13" t="s">
        <v>684</v>
      </c>
      <c r="E305" s="14" t="n">
        <v>48.35</v>
      </c>
      <c r="F305" s="14" t="n">
        <f aca="false">E305*0.5</f>
        <v>24.175</v>
      </c>
      <c r="G305" s="14" t="n">
        <v>75</v>
      </c>
      <c r="H305" s="14" t="n">
        <f aca="false">G305*0.5</f>
        <v>37.5</v>
      </c>
      <c r="I305" s="14" t="n">
        <f aca="false">F305+H305</f>
        <v>61.675</v>
      </c>
      <c r="J305" s="14"/>
      <c r="K305" s="14"/>
    </row>
    <row r="306" customFormat="false" ht="22.05" hidden="false" customHeight="true" outlineLevel="0" collapsed="false">
      <c r="A306" s="11" t="n">
        <v>303</v>
      </c>
      <c r="B306" s="12" t="s">
        <v>697</v>
      </c>
      <c r="C306" s="13" t="s">
        <v>698</v>
      </c>
      <c r="D306" s="13" t="s">
        <v>699</v>
      </c>
      <c r="E306" s="14" t="n">
        <v>78.58</v>
      </c>
      <c r="F306" s="14" t="n">
        <f aca="false">E306*0.5</f>
        <v>39.29</v>
      </c>
      <c r="G306" s="14" t="n">
        <v>81</v>
      </c>
      <c r="H306" s="14" t="n">
        <f aca="false">G306*0.5</f>
        <v>40.5</v>
      </c>
      <c r="I306" s="14" t="n">
        <f aca="false">F306+H306</f>
        <v>79.79</v>
      </c>
      <c r="J306" s="15" t="s">
        <v>16</v>
      </c>
      <c r="K306" s="14"/>
    </row>
    <row r="307" customFormat="false" ht="22.05" hidden="false" customHeight="true" outlineLevel="0" collapsed="false">
      <c r="A307" s="11" t="n">
        <v>304</v>
      </c>
      <c r="B307" s="12" t="s">
        <v>700</v>
      </c>
      <c r="C307" s="13" t="s">
        <v>701</v>
      </c>
      <c r="D307" s="13" t="s">
        <v>699</v>
      </c>
      <c r="E307" s="14" t="n">
        <v>75.58</v>
      </c>
      <c r="F307" s="14" t="n">
        <f aca="false">E307*0.5</f>
        <v>37.79</v>
      </c>
      <c r="G307" s="14" t="n">
        <v>83</v>
      </c>
      <c r="H307" s="14" t="n">
        <f aca="false">G307*0.5</f>
        <v>41.5</v>
      </c>
      <c r="I307" s="14" t="n">
        <f aca="false">F307+H307</f>
        <v>79.29</v>
      </c>
      <c r="J307" s="14"/>
      <c r="K307" s="14"/>
    </row>
    <row r="308" customFormat="false" ht="22.05" hidden="false" customHeight="true" outlineLevel="0" collapsed="false">
      <c r="A308" s="11" t="n">
        <v>305</v>
      </c>
      <c r="B308" s="12" t="s">
        <v>702</v>
      </c>
      <c r="C308" s="13" t="s">
        <v>703</v>
      </c>
      <c r="D308" s="13" t="s">
        <v>699</v>
      </c>
      <c r="E308" s="14" t="n">
        <v>76.58</v>
      </c>
      <c r="F308" s="14" t="n">
        <f aca="false">E308*0.5</f>
        <v>38.29</v>
      </c>
      <c r="G308" s="14" t="n">
        <v>77.67</v>
      </c>
      <c r="H308" s="14" t="n">
        <f aca="false">G308*0.5</f>
        <v>38.835</v>
      </c>
      <c r="I308" s="14" t="n">
        <f aca="false">F308+H308</f>
        <v>77.125</v>
      </c>
      <c r="J308" s="14"/>
      <c r="K308" s="14"/>
    </row>
    <row r="309" customFormat="false" ht="22.05" hidden="false" customHeight="true" outlineLevel="0" collapsed="false">
      <c r="A309" s="11" t="n">
        <v>306</v>
      </c>
      <c r="B309" s="12" t="s">
        <v>704</v>
      </c>
      <c r="C309" s="13" t="s">
        <v>705</v>
      </c>
      <c r="D309" s="13" t="s">
        <v>706</v>
      </c>
      <c r="E309" s="14" t="n">
        <v>84.87</v>
      </c>
      <c r="F309" s="14" t="n">
        <f aca="false">E309*0.5</f>
        <v>42.435</v>
      </c>
      <c r="G309" s="14" t="n">
        <v>82.67</v>
      </c>
      <c r="H309" s="14" t="n">
        <f aca="false">G309*0.5</f>
        <v>41.335</v>
      </c>
      <c r="I309" s="14" t="n">
        <f aca="false">F309+H309</f>
        <v>83.77</v>
      </c>
      <c r="J309" s="15" t="s">
        <v>16</v>
      </c>
      <c r="K309" s="14"/>
    </row>
    <row r="310" customFormat="false" ht="22.05" hidden="false" customHeight="true" outlineLevel="0" collapsed="false">
      <c r="A310" s="11" t="n">
        <v>307</v>
      </c>
      <c r="B310" s="12" t="s">
        <v>707</v>
      </c>
      <c r="C310" s="13" t="s">
        <v>708</v>
      </c>
      <c r="D310" s="13" t="s">
        <v>706</v>
      </c>
      <c r="E310" s="14" t="n">
        <v>83</v>
      </c>
      <c r="F310" s="14" t="n">
        <f aca="false">E310*0.5</f>
        <v>41.5</v>
      </c>
      <c r="G310" s="14" t="n">
        <v>82.67</v>
      </c>
      <c r="H310" s="14" t="n">
        <f aca="false">G310*0.5</f>
        <v>41.335</v>
      </c>
      <c r="I310" s="14" t="n">
        <f aca="false">F310+H310</f>
        <v>82.835</v>
      </c>
      <c r="J310" s="15" t="s">
        <v>16</v>
      </c>
      <c r="K310" s="14"/>
    </row>
    <row r="311" customFormat="false" ht="22.05" hidden="false" customHeight="true" outlineLevel="0" collapsed="false">
      <c r="A311" s="11" t="n">
        <v>308</v>
      </c>
      <c r="B311" s="12" t="s">
        <v>709</v>
      </c>
      <c r="C311" s="13" t="s">
        <v>710</v>
      </c>
      <c r="D311" s="13" t="s">
        <v>706</v>
      </c>
      <c r="E311" s="14" t="n">
        <v>85.58</v>
      </c>
      <c r="F311" s="14" t="n">
        <f aca="false">E311*0.5</f>
        <v>42.79</v>
      </c>
      <c r="G311" s="14" t="n">
        <v>79</v>
      </c>
      <c r="H311" s="14" t="n">
        <f aca="false">G311*0.5</f>
        <v>39.5</v>
      </c>
      <c r="I311" s="14" t="n">
        <f aca="false">F311+H311</f>
        <v>82.29</v>
      </c>
      <c r="J311" s="15" t="s">
        <v>16</v>
      </c>
      <c r="K311" s="14"/>
    </row>
    <row r="312" customFormat="false" ht="22.05" hidden="false" customHeight="true" outlineLevel="0" collapsed="false">
      <c r="A312" s="11" t="n">
        <v>309</v>
      </c>
      <c r="B312" s="12" t="s">
        <v>711</v>
      </c>
      <c r="C312" s="13" t="s">
        <v>712</v>
      </c>
      <c r="D312" s="13" t="s">
        <v>706</v>
      </c>
      <c r="E312" s="14" t="n">
        <v>82.55</v>
      </c>
      <c r="F312" s="14" t="n">
        <f aca="false">E312*0.5</f>
        <v>41.275</v>
      </c>
      <c r="G312" s="14" t="n">
        <v>81.67</v>
      </c>
      <c r="H312" s="14" t="n">
        <f aca="false">G312*0.5</f>
        <v>40.835</v>
      </c>
      <c r="I312" s="14" t="n">
        <f aca="false">F312+H312</f>
        <v>82.11</v>
      </c>
      <c r="J312" s="14"/>
      <c r="K312" s="14"/>
    </row>
    <row r="313" customFormat="false" ht="22.05" hidden="false" customHeight="true" outlineLevel="0" collapsed="false">
      <c r="A313" s="11" t="n">
        <v>310</v>
      </c>
      <c r="B313" s="12" t="s">
        <v>713</v>
      </c>
      <c r="C313" s="13" t="s">
        <v>714</v>
      </c>
      <c r="D313" s="13" t="s">
        <v>706</v>
      </c>
      <c r="E313" s="14" t="n">
        <v>81.74</v>
      </c>
      <c r="F313" s="14" t="n">
        <f aca="false">E313*0.5</f>
        <v>40.87</v>
      </c>
      <c r="G313" s="14" t="n">
        <v>81</v>
      </c>
      <c r="H313" s="14" t="n">
        <f aca="false">G313*0.5</f>
        <v>40.5</v>
      </c>
      <c r="I313" s="14" t="n">
        <f aca="false">F313+H313</f>
        <v>81.37</v>
      </c>
      <c r="J313" s="14"/>
      <c r="K313" s="14"/>
    </row>
    <row r="314" customFormat="false" ht="22.05" hidden="false" customHeight="true" outlineLevel="0" collapsed="false">
      <c r="A314" s="11" t="n">
        <v>311</v>
      </c>
      <c r="B314" s="12" t="s">
        <v>715</v>
      </c>
      <c r="C314" s="13" t="s">
        <v>716</v>
      </c>
      <c r="D314" s="13" t="s">
        <v>706</v>
      </c>
      <c r="E314" s="14" t="n">
        <v>80.55</v>
      </c>
      <c r="F314" s="14" t="n">
        <f aca="false">E314*0.5</f>
        <v>40.275</v>
      </c>
      <c r="G314" s="14" t="n">
        <v>81.67</v>
      </c>
      <c r="H314" s="14" t="n">
        <f aca="false">G314*0.5</f>
        <v>40.835</v>
      </c>
      <c r="I314" s="14" t="n">
        <f aca="false">F314+H314</f>
        <v>81.11</v>
      </c>
      <c r="J314" s="14"/>
      <c r="K314" s="14"/>
    </row>
    <row r="315" customFormat="false" ht="22.05" hidden="false" customHeight="true" outlineLevel="0" collapsed="false">
      <c r="A315" s="11" t="n">
        <v>312</v>
      </c>
      <c r="B315" s="12" t="s">
        <v>717</v>
      </c>
      <c r="C315" s="13" t="s">
        <v>718</v>
      </c>
      <c r="D315" s="13" t="s">
        <v>706</v>
      </c>
      <c r="E315" s="14" t="n">
        <v>80</v>
      </c>
      <c r="F315" s="14" t="n">
        <f aca="false">E315*0.5</f>
        <v>40</v>
      </c>
      <c r="G315" s="14" t="n">
        <v>80.67</v>
      </c>
      <c r="H315" s="14" t="n">
        <f aca="false">G315*0.5</f>
        <v>40.335</v>
      </c>
      <c r="I315" s="14" t="n">
        <f aca="false">F315+H315</f>
        <v>80.335</v>
      </c>
      <c r="J315" s="14"/>
      <c r="K315" s="14"/>
    </row>
    <row r="316" customFormat="false" ht="22.05" hidden="false" customHeight="true" outlineLevel="0" collapsed="false">
      <c r="A316" s="11" t="n">
        <v>313</v>
      </c>
      <c r="B316" s="12" t="s">
        <v>719</v>
      </c>
      <c r="C316" s="13" t="s">
        <v>720</v>
      </c>
      <c r="D316" s="13" t="s">
        <v>706</v>
      </c>
      <c r="E316" s="14" t="n">
        <v>80.1</v>
      </c>
      <c r="F316" s="14" t="n">
        <f aca="false">E316*0.5</f>
        <v>40.05</v>
      </c>
      <c r="G316" s="14" t="n">
        <v>80.33</v>
      </c>
      <c r="H316" s="14" t="n">
        <f aca="false">G316*0.5</f>
        <v>40.165</v>
      </c>
      <c r="I316" s="14" t="n">
        <f aca="false">F316+H316</f>
        <v>80.215</v>
      </c>
      <c r="J316" s="14"/>
      <c r="K316" s="14"/>
    </row>
    <row r="317" customFormat="false" ht="22.05" hidden="false" customHeight="true" outlineLevel="0" collapsed="false">
      <c r="A317" s="11" t="n">
        <v>314</v>
      </c>
      <c r="B317" s="12" t="s">
        <v>721</v>
      </c>
      <c r="C317" s="13" t="s">
        <v>722</v>
      </c>
      <c r="D317" s="13" t="s">
        <v>706</v>
      </c>
      <c r="E317" s="14" t="n">
        <v>78.13</v>
      </c>
      <c r="F317" s="14" t="n">
        <f aca="false">E317*0.5</f>
        <v>39.065</v>
      </c>
      <c r="G317" s="16" t="s">
        <v>672</v>
      </c>
      <c r="H317" s="16" t="s">
        <v>672</v>
      </c>
      <c r="I317" s="14" t="n">
        <v>39.065</v>
      </c>
      <c r="J317" s="14"/>
      <c r="K317" s="14"/>
    </row>
    <row r="318" customFormat="false" ht="22.05" hidden="false" customHeight="true" outlineLevel="0" collapsed="false">
      <c r="A318" s="11" t="n">
        <v>315</v>
      </c>
      <c r="B318" s="12" t="s">
        <v>723</v>
      </c>
      <c r="C318" s="13" t="s">
        <v>724</v>
      </c>
      <c r="D318" s="13" t="s">
        <v>725</v>
      </c>
      <c r="E318" s="14" t="n">
        <v>77.03</v>
      </c>
      <c r="F318" s="14" t="n">
        <f aca="false">E318*0.5</f>
        <v>38.515</v>
      </c>
      <c r="G318" s="14" t="n">
        <v>82</v>
      </c>
      <c r="H318" s="14" t="n">
        <f aca="false">G318*0.5</f>
        <v>41</v>
      </c>
      <c r="I318" s="14" t="n">
        <f aca="false">F318+H318</f>
        <v>79.515</v>
      </c>
      <c r="J318" s="15" t="s">
        <v>16</v>
      </c>
      <c r="K318" s="14"/>
    </row>
    <row r="319" customFormat="false" ht="22.05" hidden="false" customHeight="true" outlineLevel="0" collapsed="false">
      <c r="A319" s="11" t="n">
        <v>316</v>
      </c>
      <c r="B319" s="12" t="s">
        <v>726</v>
      </c>
      <c r="C319" s="13" t="s">
        <v>727</v>
      </c>
      <c r="D319" s="13" t="s">
        <v>725</v>
      </c>
      <c r="E319" s="14" t="n">
        <v>70.32</v>
      </c>
      <c r="F319" s="14" t="n">
        <f aca="false">E319*0.5</f>
        <v>35.16</v>
      </c>
      <c r="G319" s="14" t="n">
        <v>84</v>
      </c>
      <c r="H319" s="14" t="n">
        <f aca="false">G319*0.5</f>
        <v>42</v>
      </c>
      <c r="I319" s="14" t="n">
        <f aca="false">F319+H319</f>
        <v>77.16</v>
      </c>
      <c r="J319" s="14"/>
      <c r="K319" s="14"/>
    </row>
    <row r="320" customFormat="false" ht="22.05" hidden="false" customHeight="true" outlineLevel="0" collapsed="false">
      <c r="A320" s="11" t="n">
        <v>317</v>
      </c>
      <c r="B320" s="12" t="s">
        <v>728</v>
      </c>
      <c r="C320" s="13" t="s">
        <v>729</v>
      </c>
      <c r="D320" s="13" t="s">
        <v>725</v>
      </c>
      <c r="E320" s="14" t="n">
        <v>70.58</v>
      </c>
      <c r="F320" s="14" t="n">
        <f aca="false">E320*0.5</f>
        <v>35.29</v>
      </c>
      <c r="G320" s="14" t="n">
        <v>82.67</v>
      </c>
      <c r="H320" s="14" t="n">
        <f aca="false">G320*0.5</f>
        <v>41.335</v>
      </c>
      <c r="I320" s="14" t="n">
        <f aca="false">F320+H320</f>
        <v>76.625</v>
      </c>
      <c r="J320" s="14"/>
      <c r="K320" s="14"/>
    </row>
    <row r="321" customFormat="false" ht="22.05" hidden="false" customHeight="true" outlineLevel="0" collapsed="false">
      <c r="A321" s="11" t="n">
        <v>318</v>
      </c>
      <c r="B321" s="12" t="s">
        <v>730</v>
      </c>
      <c r="C321" s="13" t="s">
        <v>731</v>
      </c>
      <c r="D321" s="13" t="s">
        <v>732</v>
      </c>
      <c r="E321" s="14" t="n">
        <v>79.03</v>
      </c>
      <c r="F321" s="14" t="n">
        <f aca="false">E321*0.5</f>
        <v>39.515</v>
      </c>
      <c r="G321" s="14" t="n">
        <v>85</v>
      </c>
      <c r="H321" s="14" t="n">
        <f aca="false">G321*0.5</f>
        <v>42.5</v>
      </c>
      <c r="I321" s="14" t="n">
        <f aca="false">F321+H321</f>
        <v>82.015</v>
      </c>
      <c r="J321" s="15" t="s">
        <v>16</v>
      </c>
      <c r="K321" s="14"/>
    </row>
    <row r="322" customFormat="false" ht="22.05" hidden="false" customHeight="true" outlineLevel="0" collapsed="false">
      <c r="A322" s="11" t="n">
        <v>319</v>
      </c>
      <c r="B322" s="12" t="s">
        <v>733</v>
      </c>
      <c r="C322" s="13" t="s">
        <v>734</v>
      </c>
      <c r="D322" s="13" t="s">
        <v>732</v>
      </c>
      <c r="E322" s="14" t="n">
        <v>76.58</v>
      </c>
      <c r="F322" s="14" t="n">
        <f aca="false">E322*0.5</f>
        <v>38.29</v>
      </c>
      <c r="G322" s="14" t="n">
        <v>82</v>
      </c>
      <c r="H322" s="14" t="n">
        <f aca="false">G322*0.5</f>
        <v>41</v>
      </c>
      <c r="I322" s="14" t="n">
        <f aca="false">F322+H322</f>
        <v>79.29</v>
      </c>
      <c r="J322" s="14"/>
      <c r="K322" s="14"/>
    </row>
    <row r="323" customFormat="false" ht="22.05" hidden="false" customHeight="true" outlineLevel="0" collapsed="false">
      <c r="A323" s="11" t="n">
        <v>320</v>
      </c>
      <c r="B323" s="12" t="s">
        <v>735</v>
      </c>
      <c r="C323" s="13" t="s">
        <v>736</v>
      </c>
      <c r="D323" s="13" t="s">
        <v>732</v>
      </c>
      <c r="E323" s="14" t="n">
        <v>79.13</v>
      </c>
      <c r="F323" s="14" t="n">
        <f aca="false">E323*0.5</f>
        <v>39.565</v>
      </c>
      <c r="G323" s="16" t="s">
        <v>21</v>
      </c>
      <c r="H323" s="16" t="s">
        <v>21</v>
      </c>
      <c r="I323" s="14" t="n">
        <v>39.565</v>
      </c>
      <c r="J323" s="14"/>
      <c r="K323" s="14"/>
    </row>
    <row r="324" customFormat="false" ht="22.05" hidden="false" customHeight="true" outlineLevel="0" collapsed="false">
      <c r="A324" s="11" t="n">
        <v>321</v>
      </c>
      <c r="B324" s="12" t="s">
        <v>737</v>
      </c>
      <c r="C324" s="13" t="s">
        <v>738</v>
      </c>
      <c r="D324" s="13" t="s">
        <v>739</v>
      </c>
      <c r="E324" s="14" t="n">
        <v>80.26</v>
      </c>
      <c r="F324" s="14" t="n">
        <f aca="false">E324*0.5</f>
        <v>40.13</v>
      </c>
      <c r="G324" s="14" t="n">
        <v>85</v>
      </c>
      <c r="H324" s="14" t="n">
        <f aca="false">G324*0.5</f>
        <v>42.5</v>
      </c>
      <c r="I324" s="14" t="n">
        <f aca="false">F324+H324</f>
        <v>82.63</v>
      </c>
      <c r="J324" s="15" t="s">
        <v>16</v>
      </c>
      <c r="K324" s="14"/>
    </row>
    <row r="325" customFormat="false" ht="22.05" hidden="false" customHeight="true" outlineLevel="0" collapsed="false">
      <c r="A325" s="11" t="n">
        <v>322</v>
      </c>
      <c r="B325" s="12" t="s">
        <v>740</v>
      </c>
      <c r="C325" s="13" t="s">
        <v>741</v>
      </c>
      <c r="D325" s="13" t="s">
        <v>739</v>
      </c>
      <c r="E325" s="14" t="n">
        <v>79.87</v>
      </c>
      <c r="F325" s="14" t="n">
        <f aca="false">E325*0.5</f>
        <v>39.935</v>
      </c>
      <c r="G325" s="14" t="n">
        <v>83.67</v>
      </c>
      <c r="H325" s="14" t="n">
        <f aca="false">G325*0.5</f>
        <v>41.835</v>
      </c>
      <c r="I325" s="14" t="n">
        <f aca="false">F325+H325</f>
        <v>81.77</v>
      </c>
      <c r="J325" s="14"/>
      <c r="K325" s="14"/>
    </row>
    <row r="326" customFormat="false" ht="22.05" hidden="false" customHeight="true" outlineLevel="0" collapsed="false">
      <c r="A326" s="11" t="n">
        <v>323</v>
      </c>
      <c r="B326" s="12" t="s">
        <v>742</v>
      </c>
      <c r="C326" s="13" t="s">
        <v>743</v>
      </c>
      <c r="D326" s="13" t="s">
        <v>739</v>
      </c>
      <c r="E326" s="14" t="n">
        <v>76.58</v>
      </c>
      <c r="F326" s="14" t="n">
        <f aca="false">E326*0.5</f>
        <v>38.29</v>
      </c>
      <c r="G326" s="14" t="n">
        <v>70</v>
      </c>
      <c r="H326" s="14" t="n">
        <f aca="false">G326*0.5</f>
        <v>35</v>
      </c>
      <c r="I326" s="14" t="n">
        <f aca="false">F326+H326</f>
        <v>73.29</v>
      </c>
      <c r="J326" s="14"/>
      <c r="K326" s="14"/>
    </row>
    <row r="327" customFormat="false" ht="22.05" hidden="false" customHeight="true" outlineLevel="0" collapsed="false">
      <c r="A327" s="11" t="n">
        <v>324</v>
      </c>
      <c r="B327" s="12" t="s">
        <v>744</v>
      </c>
      <c r="C327" s="13" t="s">
        <v>745</v>
      </c>
      <c r="D327" s="13" t="s">
        <v>746</v>
      </c>
      <c r="E327" s="14" t="n">
        <v>71.45</v>
      </c>
      <c r="F327" s="14" t="n">
        <f aca="false">E327*0.5</f>
        <v>35.725</v>
      </c>
      <c r="G327" s="14" t="n">
        <v>81.33</v>
      </c>
      <c r="H327" s="14" t="n">
        <f aca="false">G327*0.5</f>
        <v>40.665</v>
      </c>
      <c r="I327" s="14" t="n">
        <f aca="false">F327+H327</f>
        <v>76.39</v>
      </c>
      <c r="J327" s="15" t="s">
        <v>16</v>
      </c>
      <c r="K327" s="14"/>
    </row>
    <row r="328" customFormat="false" ht="22.05" hidden="false" customHeight="true" outlineLevel="0" collapsed="false">
      <c r="A328" s="11" t="n">
        <v>325</v>
      </c>
      <c r="B328" s="12" t="s">
        <v>747</v>
      </c>
      <c r="C328" s="13" t="s">
        <v>748</v>
      </c>
      <c r="D328" s="13" t="s">
        <v>746</v>
      </c>
      <c r="E328" s="14" t="n">
        <v>70.29</v>
      </c>
      <c r="F328" s="14" t="n">
        <f aca="false">E328*0.5</f>
        <v>35.145</v>
      </c>
      <c r="G328" s="14" t="n">
        <v>80.67</v>
      </c>
      <c r="H328" s="14" t="n">
        <f aca="false">G328*0.5</f>
        <v>40.335</v>
      </c>
      <c r="I328" s="14" t="n">
        <f aca="false">F328+H328</f>
        <v>75.48</v>
      </c>
      <c r="J328" s="14"/>
      <c r="K328" s="14"/>
    </row>
    <row r="329" customFormat="false" ht="22.05" hidden="false" customHeight="true" outlineLevel="0" collapsed="false">
      <c r="A329" s="11" t="n">
        <v>326</v>
      </c>
      <c r="B329" s="12" t="s">
        <v>749</v>
      </c>
      <c r="C329" s="13" t="s">
        <v>750</v>
      </c>
      <c r="D329" s="13" t="s">
        <v>751</v>
      </c>
      <c r="E329" s="14" t="n">
        <v>76.58</v>
      </c>
      <c r="F329" s="14" t="n">
        <f aca="false">E329*0.5</f>
        <v>38.29</v>
      </c>
      <c r="G329" s="14" t="n">
        <v>82.33</v>
      </c>
      <c r="H329" s="14" t="n">
        <f aca="false">G329*0.5</f>
        <v>41.165</v>
      </c>
      <c r="I329" s="14" t="n">
        <f aca="false">F329+H329</f>
        <v>79.455</v>
      </c>
      <c r="J329" s="15" t="s">
        <v>16</v>
      </c>
      <c r="K329" s="14"/>
    </row>
    <row r="330" customFormat="false" ht="22.05" hidden="false" customHeight="true" outlineLevel="0" collapsed="false">
      <c r="A330" s="11" t="n">
        <v>327</v>
      </c>
      <c r="B330" s="12" t="s">
        <v>752</v>
      </c>
      <c r="C330" s="13" t="s">
        <v>753</v>
      </c>
      <c r="D330" s="13" t="s">
        <v>751</v>
      </c>
      <c r="E330" s="14" t="n">
        <v>69.45</v>
      </c>
      <c r="F330" s="14" t="n">
        <f aca="false">E330*0.5</f>
        <v>34.725</v>
      </c>
      <c r="G330" s="14" t="n">
        <v>84.33</v>
      </c>
      <c r="H330" s="14" t="n">
        <f aca="false">G330*0.5</f>
        <v>42.165</v>
      </c>
      <c r="I330" s="14" t="n">
        <f aca="false">F330+H330</f>
        <v>76.89</v>
      </c>
      <c r="J330" s="15" t="s">
        <v>16</v>
      </c>
      <c r="K330" s="14"/>
    </row>
    <row r="331" customFormat="false" ht="22.05" hidden="false" customHeight="true" outlineLevel="0" collapsed="false">
      <c r="A331" s="11" t="n">
        <v>328</v>
      </c>
      <c r="B331" s="12" t="s">
        <v>754</v>
      </c>
      <c r="C331" s="13" t="s">
        <v>755</v>
      </c>
      <c r="D331" s="13" t="s">
        <v>751</v>
      </c>
      <c r="E331" s="14" t="n">
        <v>71.29</v>
      </c>
      <c r="F331" s="14" t="n">
        <f aca="false">E331*0.5</f>
        <v>35.645</v>
      </c>
      <c r="G331" s="14" t="n">
        <v>81</v>
      </c>
      <c r="H331" s="14" t="n">
        <f aca="false">G331*0.5</f>
        <v>40.5</v>
      </c>
      <c r="I331" s="14" t="n">
        <f aca="false">F331+H331</f>
        <v>76.145</v>
      </c>
      <c r="J331" s="14"/>
      <c r="K331" s="14"/>
    </row>
    <row r="332" customFormat="false" ht="22.05" hidden="false" customHeight="true" outlineLevel="0" collapsed="false">
      <c r="A332" s="11" t="n">
        <v>329</v>
      </c>
      <c r="B332" s="12" t="s">
        <v>756</v>
      </c>
      <c r="C332" s="13" t="s">
        <v>757</v>
      </c>
      <c r="D332" s="13" t="s">
        <v>751</v>
      </c>
      <c r="E332" s="14" t="n">
        <v>69.03</v>
      </c>
      <c r="F332" s="14" t="n">
        <f aca="false">E332*0.5</f>
        <v>34.515</v>
      </c>
      <c r="G332" s="14" t="n">
        <v>81</v>
      </c>
      <c r="H332" s="14" t="n">
        <f aca="false">G332*0.5</f>
        <v>40.5</v>
      </c>
      <c r="I332" s="14" t="n">
        <f aca="false">F332+H332</f>
        <v>75.015</v>
      </c>
      <c r="J332" s="14"/>
      <c r="K332" s="14"/>
    </row>
    <row r="333" customFormat="false" ht="22.05" hidden="false" customHeight="true" outlineLevel="0" collapsed="false">
      <c r="A333" s="11" t="n">
        <v>330</v>
      </c>
      <c r="B333" s="12" t="s">
        <v>758</v>
      </c>
      <c r="C333" s="13" t="s">
        <v>759</v>
      </c>
      <c r="D333" s="13" t="s">
        <v>760</v>
      </c>
      <c r="E333" s="14" t="n">
        <v>72.13</v>
      </c>
      <c r="F333" s="14" t="n">
        <f aca="false">E333*0.5</f>
        <v>36.065</v>
      </c>
      <c r="G333" s="14" t="n">
        <v>84.33</v>
      </c>
      <c r="H333" s="14" t="n">
        <f aca="false">G333*0.5</f>
        <v>42.165</v>
      </c>
      <c r="I333" s="14" t="n">
        <f aca="false">F333+H333</f>
        <v>78.23</v>
      </c>
      <c r="J333" s="15" t="s">
        <v>16</v>
      </c>
      <c r="K333" s="14"/>
    </row>
    <row r="334" customFormat="false" ht="22.05" hidden="false" customHeight="true" outlineLevel="0" collapsed="false">
      <c r="A334" s="11" t="n">
        <v>331</v>
      </c>
      <c r="B334" s="12" t="s">
        <v>761</v>
      </c>
      <c r="C334" s="13" t="s">
        <v>762</v>
      </c>
      <c r="D334" s="13" t="s">
        <v>760</v>
      </c>
      <c r="E334" s="14" t="n">
        <v>65.29</v>
      </c>
      <c r="F334" s="14" t="n">
        <f aca="false">E334*0.5</f>
        <v>32.645</v>
      </c>
      <c r="G334" s="14" t="n">
        <v>79.67</v>
      </c>
      <c r="H334" s="14" t="n">
        <f aca="false">G334*0.5</f>
        <v>39.835</v>
      </c>
      <c r="I334" s="14" t="n">
        <f aca="false">F334+H334</f>
        <v>72.48</v>
      </c>
      <c r="J334" s="14"/>
      <c r="K334" s="14"/>
    </row>
    <row r="335" customFormat="false" ht="22.05" hidden="false" customHeight="true" outlineLevel="0" collapsed="false">
      <c r="A335" s="11" t="n">
        <v>332</v>
      </c>
      <c r="B335" s="12" t="s">
        <v>763</v>
      </c>
      <c r="C335" s="13" t="s">
        <v>764</v>
      </c>
      <c r="D335" s="13" t="s">
        <v>760</v>
      </c>
      <c r="E335" s="14" t="n">
        <v>59.29</v>
      </c>
      <c r="F335" s="14" t="n">
        <f aca="false">E335*0.5</f>
        <v>29.645</v>
      </c>
      <c r="G335" s="14" t="n">
        <v>80.33</v>
      </c>
      <c r="H335" s="14" t="n">
        <f aca="false">G335*0.5</f>
        <v>40.165</v>
      </c>
      <c r="I335" s="14" t="n">
        <f aca="false">F335+H335</f>
        <v>69.81</v>
      </c>
      <c r="J335" s="14"/>
      <c r="K335" s="14"/>
    </row>
    <row r="336" customFormat="false" ht="22.05" hidden="false" customHeight="true" outlineLevel="0" collapsed="false">
      <c r="A336" s="11" t="n">
        <v>333</v>
      </c>
      <c r="B336" s="12" t="s">
        <v>765</v>
      </c>
      <c r="C336" s="13" t="s">
        <v>766</v>
      </c>
      <c r="D336" s="13" t="s">
        <v>767</v>
      </c>
      <c r="E336" s="14" t="n">
        <v>82.48</v>
      </c>
      <c r="F336" s="14" t="n">
        <f aca="false">E336*0.5</f>
        <v>41.24</v>
      </c>
      <c r="G336" s="14" t="n">
        <v>84.67</v>
      </c>
      <c r="H336" s="14" t="n">
        <f aca="false">G336*0.5</f>
        <v>42.335</v>
      </c>
      <c r="I336" s="14" t="n">
        <f aca="false">F336+H336</f>
        <v>83.575</v>
      </c>
      <c r="J336" s="15" t="s">
        <v>16</v>
      </c>
      <c r="K336" s="14"/>
    </row>
    <row r="337" customFormat="false" ht="22.05" hidden="false" customHeight="true" outlineLevel="0" collapsed="false">
      <c r="A337" s="11" t="n">
        <v>334</v>
      </c>
      <c r="B337" s="12" t="s">
        <v>768</v>
      </c>
      <c r="C337" s="13" t="s">
        <v>769</v>
      </c>
      <c r="D337" s="13" t="s">
        <v>767</v>
      </c>
      <c r="E337" s="14" t="n">
        <v>72.87</v>
      </c>
      <c r="F337" s="14" t="n">
        <f aca="false">E337*0.5</f>
        <v>36.435</v>
      </c>
      <c r="G337" s="14" t="n">
        <v>81</v>
      </c>
      <c r="H337" s="14" t="n">
        <f aca="false">G337*0.5</f>
        <v>40.5</v>
      </c>
      <c r="I337" s="14" t="n">
        <f aca="false">F337+H337</f>
        <v>76.935</v>
      </c>
      <c r="J337" s="15" t="s">
        <v>16</v>
      </c>
      <c r="K337" s="14"/>
    </row>
    <row r="338" customFormat="false" ht="22.05" hidden="false" customHeight="true" outlineLevel="0" collapsed="false">
      <c r="A338" s="11" t="n">
        <v>335</v>
      </c>
      <c r="B338" s="12" t="s">
        <v>770</v>
      </c>
      <c r="C338" s="13" t="s">
        <v>771</v>
      </c>
      <c r="D338" s="13" t="s">
        <v>767</v>
      </c>
      <c r="E338" s="14" t="n">
        <v>69.32</v>
      </c>
      <c r="F338" s="14" t="n">
        <f aca="false">E338*0.5</f>
        <v>34.66</v>
      </c>
      <c r="G338" s="14" t="n">
        <v>82.67</v>
      </c>
      <c r="H338" s="14" t="n">
        <f aca="false">G338*0.5</f>
        <v>41.335</v>
      </c>
      <c r="I338" s="14" t="n">
        <f aca="false">F338+H338</f>
        <v>75.995</v>
      </c>
      <c r="J338" s="15" t="s">
        <v>16</v>
      </c>
      <c r="K338" s="14"/>
    </row>
    <row r="339" customFormat="false" ht="22.05" hidden="false" customHeight="true" outlineLevel="0" collapsed="false">
      <c r="A339" s="11" t="n">
        <v>336</v>
      </c>
      <c r="B339" s="12" t="s">
        <v>772</v>
      </c>
      <c r="C339" s="13" t="s">
        <v>773</v>
      </c>
      <c r="D339" s="13" t="s">
        <v>767</v>
      </c>
      <c r="E339" s="14" t="n">
        <v>70.03</v>
      </c>
      <c r="F339" s="14" t="n">
        <f aca="false">E339*0.5</f>
        <v>35.015</v>
      </c>
      <c r="G339" s="14" t="n">
        <v>77.67</v>
      </c>
      <c r="H339" s="14" t="n">
        <f aca="false">G339*0.5</f>
        <v>38.835</v>
      </c>
      <c r="I339" s="14" t="n">
        <f aca="false">F339+H339</f>
        <v>73.85</v>
      </c>
      <c r="J339" s="14"/>
      <c r="K339" s="14"/>
    </row>
    <row r="340" customFormat="false" ht="22.05" hidden="false" customHeight="true" outlineLevel="0" collapsed="false">
      <c r="A340" s="11" t="n">
        <v>337</v>
      </c>
      <c r="B340" s="12" t="s">
        <v>774</v>
      </c>
      <c r="C340" s="13" t="s">
        <v>775</v>
      </c>
      <c r="D340" s="13" t="s">
        <v>767</v>
      </c>
      <c r="E340" s="14" t="n">
        <v>71.32</v>
      </c>
      <c r="F340" s="14" t="n">
        <f aca="false">E340*0.5</f>
        <v>35.66</v>
      </c>
      <c r="G340" s="14" t="n">
        <v>76</v>
      </c>
      <c r="H340" s="14" t="n">
        <f aca="false">G340*0.5</f>
        <v>38</v>
      </c>
      <c r="I340" s="14" t="n">
        <f aca="false">F340+H340</f>
        <v>73.66</v>
      </c>
      <c r="J340" s="14"/>
      <c r="K340" s="14"/>
    </row>
    <row r="341" customFormat="false" ht="22.05" hidden="false" customHeight="true" outlineLevel="0" collapsed="false">
      <c r="A341" s="11" t="n">
        <v>338</v>
      </c>
      <c r="B341" s="12" t="s">
        <v>776</v>
      </c>
      <c r="C341" s="13" t="s">
        <v>777</v>
      </c>
      <c r="D341" s="13" t="s">
        <v>767</v>
      </c>
      <c r="E341" s="14" t="n">
        <v>63.09</v>
      </c>
      <c r="F341" s="14" t="n">
        <f aca="false">E341*0.5</f>
        <v>31.545</v>
      </c>
      <c r="G341" s="14" t="n">
        <v>77</v>
      </c>
      <c r="H341" s="14" t="n">
        <f aca="false">G341*0.5</f>
        <v>38.5</v>
      </c>
      <c r="I341" s="14" t="n">
        <f aca="false">F341+H341</f>
        <v>70.045</v>
      </c>
      <c r="J341" s="14"/>
      <c r="K341" s="14"/>
    </row>
    <row r="342" customFormat="false" ht="22.05" hidden="false" customHeight="true" outlineLevel="0" collapsed="false">
      <c r="A342" s="11" t="n">
        <v>339</v>
      </c>
      <c r="B342" s="12" t="s">
        <v>778</v>
      </c>
      <c r="C342" s="13" t="s">
        <v>779</v>
      </c>
      <c r="D342" s="13" t="s">
        <v>767</v>
      </c>
      <c r="E342" s="14" t="n">
        <v>59.9</v>
      </c>
      <c r="F342" s="14" t="n">
        <f aca="false">E342*0.5</f>
        <v>29.95</v>
      </c>
      <c r="G342" s="14" t="n">
        <v>79.67</v>
      </c>
      <c r="H342" s="14" t="n">
        <f aca="false">G342*0.5</f>
        <v>39.835</v>
      </c>
      <c r="I342" s="14" t="n">
        <f aca="false">F342+H342</f>
        <v>69.785</v>
      </c>
      <c r="J342" s="14"/>
      <c r="K342" s="14"/>
    </row>
    <row r="343" customFormat="false" ht="22.05" hidden="false" customHeight="true" outlineLevel="0" collapsed="false">
      <c r="A343" s="11" t="n">
        <v>340</v>
      </c>
      <c r="B343" s="12" t="s">
        <v>780</v>
      </c>
      <c r="C343" s="13" t="s">
        <v>781</v>
      </c>
      <c r="D343" s="13" t="s">
        <v>782</v>
      </c>
      <c r="E343" s="14" t="n">
        <v>80.61</v>
      </c>
      <c r="F343" s="14" t="n">
        <f aca="false">E343*0.5</f>
        <v>40.305</v>
      </c>
      <c r="G343" s="14" t="n">
        <v>76.67</v>
      </c>
      <c r="H343" s="14" t="n">
        <f aca="false">G343*0.5</f>
        <v>38.335</v>
      </c>
      <c r="I343" s="14" t="n">
        <f aca="false">F343+H343</f>
        <v>78.64</v>
      </c>
      <c r="J343" s="15" t="s">
        <v>16</v>
      </c>
      <c r="K343" s="14"/>
    </row>
    <row r="344" customFormat="false" ht="22.05" hidden="false" customHeight="true" outlineLevel="0" collapsed="false">
      <c r="A344" s="11" t="n">
        <v>341</v>
      </c>
      <c r="B344" s="12" t="s">
        <v>783</v>
      </c>
      <c r="C344" s="13" t="s">
        <v>784</v>
      </c>
      <c r="D344" s="13" t="s">
        <v>782</v>
      </c>
      <c r="E344" s="14" t="n">
        <v>77.19</v>
      </c>
      <c r="F344" s="14" t="n">
        <f aca="false">E344*0.5</f>
        <v>38.595</v>
      </c>
      <c r="G344" s="14" t="n">
        <v>75.67</v>
      </c>
      <c r="H344" s="14" t="n">
        <f aca="false">G344*0.5</f>
        <v>37.835</v>
      </c>
      <c r="I344" s="14" t="n">
        <f aca="false">F344+H344</f>
        <v>76.43</v>
      </c>
      <c r="J344" s="14"/>
      <c r="K344" s="14"/>
    </row>
    <row r="345" customFormat="false" ht="22.05" hidden="false" customHeight="true" outlineLevel="0" collapsed="false">
      <c r="A345" s="11" t="n">
        <v>342</v>
      </c>
      <c r="B345" s="12" t="s">
        <v>785</v>
      </c>
      <c r="C345" s="13" t="s">
        <v>786</v>
      </c>
      <c r="D345" s="13" t="s">
        <v>782</v>
      </c>
      <c r="E345" s="14" t="n">
        <v>78.1</v>
      </c>
      <c r="F345" s="14" t="n">
        <f aca="false">E345*0.5</f>
        <v>39.05</v>
      </c>
      <c r="G345" s="14" t="n">
        <v>74.33</v>
      </c>
      <c r="H345" s="14" t="n">
        <f aca="false">G345*0.5</f>
        <v>37.165</v>
      </c>
      <c r="I345" s="14" t="n">
        <f aca="false">F345+H345</f>
        <v>76.215</v>
      </c>
      <c r="J345" s="14"/>
      <c r="K345" s="14"/>
    </row>
    <row r="346" customFormat="false" ht="22.05" hidden="false" customHeight="true" outlineLevel="0" collapsed="false">
      <c r="A346" s="11" t="n">
        <v>343</v>
      </c>
      <c r="B346" s="12" t="s">
        <v>787</v>
      </c>
      <c r="C346" s="13" t="s">
        <v>788</v>
      </c>
      <c r="D346" s="13" t="s">
        <v>789</v>
      </c>
      <c r="E346" s="14" t="n">
        <v>74.29</v>
      </c>
      <c r="F346" s="14" t="n">
        <f aca="false">E346*0.5</f>
        <v>37.145</v>
      </c>
      <c r="G346" s="14" t="n">
        <v>80.67</v>
      </c>
      <c r="H346" s="14" t="n">
        <f aca="false">G346*0.5</f>
        <v>40.335</v>
      </c>
      <c r="I346" s="14" t="n">
        <f aca="false">F346+H346</f>
        <v>77.48</v>
      </c>
      <c r="J346" s="15" t="s">
        <v>16</v>
      </c>
      <c r="K346" s="14"/>
    </row>
    <row r="347" customFormat="false" ht="22.05" hidden="false" customHeight="true" outlineLevel="0" collapsed="false">
      <c r="A347" s="11" t="n">
        <v>344</v>
      </c>
      <c r="B347" s="12" t="s">
        <v>790</v>
      </c>
      <c r="C347" s="13" t="s">
        <v>791</v>
      </c>
      <c r="D347" s="13" t="s">
        <v>789</v>
      </c>
      <c r="E347" s="14" t="n">
        <v>69.61</v>
      </c>
      <c r="F347" s="14" t="n">
        <f aca="false">E347*0.5</f>
        <v>34.805</v>
      </c>
      <c r="G347" s="14" t="n">
        <v>75.33</v>
      </c>
      <c r="H347" s="14" t="n">
        <f aca="false">G347*0.5</f>
        <v>37.665</v>
      </c>
      <c r="I347" s="14" t="n">
        <f aca="false">F347+H347</f>
        <v>72.47</v>
      </c>
      <c r="J347" s="15" t="s">
        <v>16</v>
      </c>
      <c r="K347" s="14"/>
    </row>
    <row r="348" customFormat="false" ht="22.05" hidden="false" customHeight="true" outlineLevel="0" collapsed="false">
      <c r="A348" s="11" t="n">
        <v>345</v>
      </c>
      <c r="B348" s="12" t="s">
        <v>792</v>
      </c>
      <c r="C348" s="13" t="s">
        <v>793</v>
      </c>
      <c r="D348" s="13" t="s">
        <v>789</v>
      </c>
      <c r="E348" s="14" t="n">
        <v>59.74</v>
      </c>
      <c r="F348" s="14" t="n">
        <f aca="false">E348*0.5</f>
        <v>29.87</v>
      </c>
      <c r="G348" s="14" t="n">
        <v>71</v>
      </c>
      <c r="H348" s="14" t="n">
        <f aca="false">G348*0.5</f>
        <v>35.5</v>
      </c>
      <c r="I348" s="14" t="n">
        <f aca="false">F348+H348</f>
        <v>65.37</v>
      </c>
      <c r="J348" s="14"/>
      <c r="K348" s="14"/>
    </row>
    <row r="349" customFormat="false" ht="22.05" hidden="false" customHeight="true" outlineLevel="0" collapsed="false">
      <c r="A349" s="11" t="n">
        <v>346</v>
      </c>
      <c r="B349" s="12" t="s">
        <v>794</v>
      </c>
      <c r="C349" s="13" t="s">
        <v>795</v>
      </c>
      <c r="D349" s="13" t="s">
        <v>789</v>
      </c>
      <c r="E349" s="14" t="n">
        <v>56.03</v>
      </c>
      <c r="F349" s="14" t="n">
        <f aca="false">E349*0.5</f>
        <v>28.015</v>
      </c>
      <c r="G349" s="14" t="n">
        <v>74.67</v>
      </c>
      <c r="H349" s="14" t="n">
        <f aca="false">G349*0.5</f>
        <v>37.335</v>
      </c>
      <c r="I349" s="14" t="n">
        <f aca="false">F349+H349</f>
        <v>65.35</v>
      </c>
      <c r="J349" s="14"/>
      <c r="K349" s="14"/>
    </row>
    <row r="350" customFormat="false" ht="22.05" hidden="false" customHeight="true" outlineLevel="0" collapsed="false">
      <c r="A350" s="11" t="n">
        <v>347</v>
      </c>
      <c r="B350" s="12" t="s">
        <v>796</v>
      </c>
      <c r="C350" s="13" t="s">
        <v>797</v>
      </c>
      <c r="D350" s="13" t="s">
        <v>789</v>
      </c>
      <c r="E350" s="14" t="n">
        <v>57.71</v>
      </c>
      <c r="F350" s="14" t="n">
        <f aca="false">E350*0.5</f>
        <v>28.855</v>
      </c>
      <c r="G350" s="14" t="n">
        <v>72.33</v>
      </c>
      <c r="H350" s="14" t="n">
        <f aca="false">G350*0.5</f>
        <v>36.165</v>
      </c>
      <c r="I350" s="14" t="n">
        <f aca="false">F350+H350</f>
        <v>65.02</v>
      </c>
      <c r="J350" s="14"/>
      <c r="K350" s="14"/>
    </row>
    <row r="351" customFormat="false" ht="22.05" hidden="false" customHeight="true" outlineLevel="0" collapsed="false">
      <c r="A351" s="11" t="n">
        <v>348</v>
      </c>
      <c r="B351" s="12" t="s">
        <v>798</v>
      </c>
      <c r="C351" s="13" t="s">
        <v>799</v>
      </c>
      <c r="D351" s="13" t="s">
        <v>800</v>
      </c>
      <c r="E351" s="14" t="n">
        <v>85.32</v>
      </c>
      <c r="F351" s="14" t="n">
        <f aca="false">E351*0.5</f>
        <v>42.66</v>
      </c>
      <c r="G351" s="14" t="n">
        <v>82.67</v>
      </c>
      <c r="H351" s="14" t="n">
        <f aca="false">G351*0.5</f>
        <v>41.335</v>
      </c>
      <c r="I351" s="14" t="n">
        <f aca="false">F351+H351</f>
        <v>83.995</v>
      </c>
      <c r="J351" s="15" t="s">
        <v>16</v>
      </c>
      <c r="K351" s="14"/>
    </row>
    <row r="352" customFormat="false" ht="22.05" hidden="false" customHeight="true" outlineLevel="0" collapsed="false">
      <c r="A352" s="11" t="n">
        <v>349</v>
      </c>
      <c r="B352" s="12" t="s">
        <v>801</v>
      </c>
      <c r="C352" s="13" t="s">
        <v>802</v>
      </c>
      <c r="D352" s="13" t="s">
        <v>800</v>
      </c>
      <c r="E352" s="14" t="n">
        <v>76.45</v>
      </c>
      <c r="F352" s="14" t="n">
        <f aca="false">E352*0.5</f>
        <v>38.225</v>
      </c>
      <c r="G352" s="14" t="n">
        <v>83</v>
      </c>
      <c r="H352" s="14" t="n">
        <f aca="false">G352*0.5</f>
        <v>41.5</v>
      </c>
      <c r="I352" s="14" t="n">
        <f aca="false">F352+H352</f>
        <v>79.725</v>
      </c>
      <c r="J352" s="14"/>
      <c r="K352" s="14"/>
    </row>
    <row r="353" customFormat="false" ht="22.05" hidden="false" customHeight="true" outlineLevel="0" collapsed="false">
      <c r="A353" s="11" t="n">
        <v>350</v>
      </c>
      <c r="B353" s="12" t="s">
        <v>803</v>
      </c>
      <c r="C353" s="13" t="s">
        <v>804</v>
      </c>
      <c r="D353" s="13" t="s">
        <v>800</v>
      </c>
      <c r="E353" s="14" t="n">
        <v>72.71</v>
      </c>
      <c r="F353" s="14" t="n">
        <f aca="false">E353*0.5</f>
        <v>36.355</v>
      </c>
      <c r="G353" s="14" t="n">
        <v>85</v>
      </c>
      <c r="H353" s="14" t="n">
        <f aca="false">G353*0.5</f>
        <v>42.5</v>
      </c>
      <c r="I353" s="14" t="n">
        <f aca="false">F353+H353</f>
        <v>78.855</v>
      </c>
      <c r="J353" s="14"/>
      <c r="K353" s="14"/>
    </row>
    <row r="354" customFormat="false" ht="22.05" hidden="false" customHeight="true" outlineLevel="0" collapsed="false">
      <c r="A354" s="11" t="n">
        <v>351</v>
      </c>
      <c r="B354" s="12" t="s">
        <v>805</v>
      </c>
      <c r="C354" s="13" t="s">
        <v>806</v>
      </c>
      <c r="D354" s="13" t="s">
        <v>807</v>
      </c>
      <c r="E354" s="14" t="n">
        <v>84.58</v>
      </c>
      <c r="F354" s="14" t="n">
        <f aca="false">E354*0.5</f>
        <v>42.29</v>
      </c>
      <c r="G354" s="14" t="n">
        <v>80</v>
      </c>
      <c r="H354" s="14" t="n">
        <f aca="false">G354*0.5</f>
        <v>40</v>
      </c>
      <c r="I354" s="14" t="n">
        <f aca="false">F354+H354</f>
        <v>82.29</v>
      </c>
      <c r="J354" s="15" t="s">
        <v>16</v>
      </c>
      <c r="K354" s="14"/>
    </row>
    <row r="355" customFormat="false" ht="22.05" hidden="false" customHeight="true" outlineLevel="0" collapsed="false">
      <c r="A355" s="11" t="n">
        <v>352</v>
      </c>
      <c r="B355" s="12" t="s">
        <v>808</v>
      </c>
      <c r="C355" s="13" t="s">
        <v>809</v>
      </c>
      <c r="D355" s="13" t="s">
        <v>807</v>
      </c>
      <c r="E355" s="14" t="n">
        <v>84.74</v>
      </c>
      <c r="F355" s="14" t="n">
        <f aca="false">E355*0.5</f>
        <v>42.37</v>
      </c>
      <c r="G355" s="14" t="n">
        <v>77.33</v>
      </c>
      <c r="H355" s="14" t="n">
        <f aca="false">G355*0.5</f>
        <v>38.665</v>
      </c>
      <c r="I355" s="14" t="n">
        <f aca="false">F355+H355</f>
        <v>81.035</v>
      </c>
      <c r="J355" s="15" t="s">
        <v>16</v>
      </c>
      <c r="K355" s="14"/>
    </row>
    <row r="356" customFormat="false" ht="22.05" hidden="false" customHeight="true" outlineLevel="0" collapsed="false">
      <c r="A356" s="11" t="n">
        <v>353</v>
      </c>
      <c r="B356" s="12" t="s">
        <v>810</v>
      </c>
      <c r="C356" s="13" t="s">
        <v>811</v>
      </c>
      <c r="D356" s="13" t="s">
        <v>807</v>
      </c>
      <c r="E356" s="14" t="n">
        <v>82.42</v>
      </c>
      <c r="F356" s="14" t="n">
        <f aca="false">E356*0.5</f>
        <v>41.21</v>
      </c>
      <c r="G356" s="14" t="n">
        <v>74.33</v>
      </c>
      <c r="H356" s="14" t="n">
        <f aca="false">G356*0.5</f>
        <v>37.165</v>
      </c>
      <c r="I356" s="14" t="n">
        <f aca="false">F356+H356</f>
        <v>78.375</v>
      </c>
      <c r="J356" s="14"/>
      <c r="K356" s="14"/>
    </row>
    <row r="357" customFormat="false" ht="22.05" hidden="false" customHeight="true" outlineLevel="0" collapsed="false">
      <c r="A357" s="11" t="n">
        <v>354</v>
      </c>
      <c r="B357" s="12" t="s">
        <v>812</v>
      </c>
      <c r="C357" s="13" t="s">
        <v>813</v>
      </c>
      <c r="D357" s="13" t="s">
        <v>807</v>
      </c>
      <c r="E357" s="14" t="n">
        <v>83.87</v>
      </c>
      <c r="F357" s="14" t="n">
        <f aca="false">E357*0.5</f>
        <v>41.935</v>
      </c>
      <c r="G357" s="14" t="n">
        <v>71.33</v>
      </c>
      <c r="H357" s="14" t="n">
        <f aca="false">G357*0.5</f>
        <v>35.665</v>
      </c>
      <c r="I357" s="14" t="n">
        <f aca="false">F357+H357</f>
        <v>77.6</v>
      </c>
      <c r="J357" s="14"/>
      <c r="K357" s="14"/>
    </row>
    <row r="358" customFormat="false" ht="22.05" hidden="false" customHeight="true" outlineLevel="0" collapsed="false">
      <c r="A358" s="11" t="n">
        <v>355</v>
      </c>
      <c r="B358" s="12" t="s">
        <v>814</v>
      </c>
      <c r="C358" s="13" t="s">
        <v>815</v>
      </c>
      <c r="D358" s="13" t="s">
        <v>816</v>
      </c>
      <c r="E358" s="14" t="n">
        <v>79.97</v>
      </c>
      <c r="F358" s="14" t="n">
        <f aca="false">E358*0.5</f>
        <v>39.985</v>
      </c>
      <c r="G358" s="14" t="n">
        <v>81.33</v>
      </c>
      <c r="H358" s="14" t="n">
        <f aca="false">G358*0.5</f>
        <v>40.665</v>
      </c>
      <c r="I358" s="14" t="n">
        <f aca="false">F358+H358</f>
        <v>80.65</v>
      </c>
      <c r="J358" s="15" t="s">
        <v>16</v>
      </c>
      <c r="K358" s="14"/>
    </row>
    <row r="359" customFormat="false" ht="22.05" hidden="false" customHeight="true" outlineLevel="0" collapsed="false">
      <c r="A359" s="11" t="n">
        <v>356</v>
      </c>
      <c r="B359" s="12" t="s">
        <v>817</v>
      </c>
      <c r="C359" s="13" t="s">
        <v>818</v>
      </c>
      <c r="D359" s="13" t="s">
        <v>816</v>
      </c>
      <c r="E359" s="14" t="n">
        <v>73.58</v>
      </c>
      <c r="F359" s="14" t="n">
        <f aca="false">E359*0.5</f>
        <v>36.79</v>
      </c>
      <c r="G359" s="14" t="n">
        <v>80.67</v>
      </c>
      <c r="H359" s="14" t="n">
        <f aca="false">G359*0.5</f>
        <v>40.335</v>
      </c>
      <c r="I359" s="14" t="n">
        <f aca="false">F359+H359</f>
        <v>77.125</v>
      </c>
      <c r="J359" s="15" t="s">
        <v>16</v>
      </c>
      <c r="K359" s="14"/>
    </row>
    <row r="360" customFormat="false" ht="22.05" hidden="false" customHeight="true" outlineLevel="0" collapsed="false">
      <c r="A360" s="11" t="n">
        <v>357</v>
      </c>
      <c r="B360" s="12" t="s">
        <v>819</v>
      </c>
      <c r="C360" s="13" t="s">
        <v>820</v>
      </c>
      <c r="D360" s="13" t="s">
        <v>816</v>
      </c>
      <c r="E360" s="14" t="n">
        <v>74</v>
      </c>
      <c r="F360" s="14" t="n">
        <f aca="false">E360*0.5</f>
        <v>37</v>
      </c>
      <c r="G360" s="14" t="n">
        <v>76.67</v>
      </c>
      <c r="H360" s="14" t="n">
        <f aca="false">G360*0.5</f>
        <v>38.335</v>
      </c>
      <c r="I360" s="14" t="n">
        <f aca="false">F360+H360</f>
        <v>75.335</v>
      </c>
      <c r="J360" s="14"/>
      <c r="K360" s="14"/>
    </row>
    <row r="361" customFormat="false" ht="22.05" hidden="false" customHeight="true" outlineLevel="0" collapsed="false">
      <c r="A361" s="11" t="n">
        <v>358</v>
      </c>
      <c r="B361" s="12" t="s">
        <v>821</v>
      </c>
      <c r="C361" s="13" t="s">
        <v>822</v>
      </c>
      <c r="D361" s="13" t="s">
        <v>823</v>
      </c>
      <c r="E361" s="14" t="n">
        <v>84.87</v>
      </c>
      <c r="F361" s="14" t="n">
        <f aca="false">E361*0.5</f>
        <v>42.435</v>
      </c>
      <c r="G361" s="14" t="n">
        <v>84.67</v>
      </c>
      <c r="H361" s="14" t="n">
        <f aca="false">G361*0.5</f>
        <v>42.335</v>
      </c>
      <c r="I361" s="14" t="n">
        <f aca="false">F361+H361</f>
        <v>84.77</v>
      </c>
      <c r="J361" s="15" t="s">
        <v>16</v>
      </c>
      <c r="K361" s="14"/>
    </row>
    <row r="362" customFormat="false" ht="22.05" hidden="false" customHeight="true" outlineLevel="0" collapsed="false">
      <c r="A362" s="11" t="n">
        <v>359</v>
      </c>
      <c r="B362" s="12" t="s">
        <v>824</v>
      </c>
      <c r="C362" s="13" t="s">
        <v>825</v>
      </c>
      <c r="D362" s="13" t="s">
        <v>823</v>
      </c>
      <c r="E362" s="14" t="n">
        <v>85.74</v>
      </c>
      <c r="F362" s="14" t="n">
        <f aca="false">E362*0.5</f>
        <v>42.87</v>
      </c>
      <c r="G362" s="14" t="n">
        <v>83.67</v>
      </c>
      <c r="H362" s="14" t="n">
        <f aca="false">G362*0.5</f>
        <v>41.835</v>
      </c>
      <c r="I362" s="14" t="n">
        <f aca="false">F362+H362</f>
        <v>84.705</v>
      </c>
      <c r="J362" s="14"/>
      <c r="K362" s="14"/>
    </row>
    <row r="363" customFormat="false" ht="22.05" hidden="false" customHeight="true" outlineLevel="0" collapsed="false">
      <c r="A363" s="11" t="n">
        <v>360</v>
      </c>
      <c r="B363" s="12" t="s">
        <v>826</v>
      </c>
      <c r="C363" s="13" t="s">
        <v>827</v>
      </c>
      <c r="D363" s="13" t="s">
        <v>823</v>
      </c>
      <c r="E363" s="14" t="n">
        <v>79.74</v>
      </c>
      <c r="F363" s="14" t="n">
        <f aca="false">E363*0.5</f>
        <v>39.87</v>
      </c>
      <c r="G363" s="14" t="n">
        <v>82</v>
      </c>
      <c r="H363" s="14" t="n">
        <f aca="false">G363*0.5</f>
        <v>41</v>
      </c>
      <c r="I363" s="14" t="n">
        <f aca="false">F363+H363</f>
        <v>80.87</v>
      </c>
      <c r="J363" s="14"/>
      <c r="K363" s="14"/>
    </row>
    <row r="364" customFormat="false" ht="22.05" hidden="false" customHeight="true" outlineLevel="0" collapsed="false">
      <c r="A364" s="11" t="n">
        <v>361</v>
      </c>
      <c r="B364" s="12" t="s">
        <v>828</v>
      </c>
      <c r="C364" s="13" t="s">
        <v>829</v>
      </c>
      <c r="D364" s="13" t="s">
        <v>830</v>
      </c>
      <c r="E364" s="14" t="n">
        <v>79.45</v>
      </c>
      <c r="F364" s="14" t="n">
        <f aca="false">E364*0.5</f>
        <v>39.725</v>
      </c>
      <c r="G364" s="14" t="n">
        <v>81.33</v>
      </c>
      <c r="H364" s="14" t="n">
        <f aca="false">G364*0.5</f>
        <v>40.665</v>
      </c>
      <c r="I364" s="14" t="n">
        <f aca="false">F364+H364</f>
        <v>80.39</v>
      </c>
      <c r="J364" s="15" t="s">
        <v>16</v>
      </c>
      <c r="K364" s="14"/>
    </row>
    <row r="365" customFormat="false" ht="22.05" hidden="false" customHeight="true" outlineLevel="0" collapsed="false">
      <c r="A365" s="11" t="n">
        <v>362</v>
      </c>
      <c r="B365" s="12" t="s">
        <v>831</v>
      </c>
      <c r="C365" s="13" t="s">
        <v>832</v>
      </c>
      <c r="D365" s="13" t="s">
        <v>830</v>
      </c>
      <c r="E365" s="14" t="n">
        <v>77.84</v>
      </c>
      <c r="F365" s="14" t="n">
        <f aca="false">E365*0.5</f>
        <v>38.92</v>
      </c>
      <c r="G365" s="14" t="n">
        <v>76.67</v>
      </c>
      <c r="H365" s="14" t="n">
        <f aca="false">G365*0.5</f>
        <v>38.335</v>
      </c>
      <c r="I365" s="14" t="n">
        <f aca="false">F365+H365</f>
        <v>77.255</v>
      </c>
      <c r="J365" s="14"/>
      <c r="K365" s="14"/>
    </row>
    <row r="366" customFormat="false" ht="22.05" hidden="false" customHeight="true" outlineLevel="0" collapsed="false">
      <c r="A366" s="11" t="n">
        <v>363</v>
      </c>
      <c r="B366" s="12" t="s">
        <v>833</v>
      </c>
      <c r="C366" s="13" t="s">
        <v>834</v>
      </c>
      <c r="D366" s="13" t="s">
        <v>830</v>
      </c>
      <c r="E366" s="14" t="n">
        <v>74.58</v>
      </c>
      <c r="F366" s="14" t="n">
        <f aca="false">E366*0.5</f>
        <v>37.29</v>
      </c>
      <c r="G366" s="14" t="n">
        <v>79.67</v>
      </c>
      <c r="H366" s="14" t="n">
        <f aca="false">G366*0.5</f>
        <v>39.835</v>
      </c>
      <c r="I366" s="14" t="n">
        <f aca="false">F366+H366</f>
        <v>77.125</v>
      </c>
      <c r="J366" s="14"/>
      <c r="K366" s="14"/>
    </row>
    <row r="367" customFormat="false" ht="22.05" hidden="false" customHeight="true" outlineLevel="0" collapsed="false">
      <c r="A367" s="11" t="n">
        <v>364</v>
      </c>
      <c r="B367" s="12" t="s">
        <v>835</v>
      </c>
      <c r="C367" s="13" t="s">
        <v>836</v>
      </c>
      <c r="D367" s="13" t="s">
        <v>837</v>
      </c>
      <c r="E367" s="14" t="n">
        <v>81.13</v>
      </c>
      <c r="F367" s="14" t="n">
        <f aca="false">E367*0.5</f>
        <v>40.565</v>
      </c>
      <c r="G367" s="14" t="n">
        <v>77.67</v>
      </c>
      <c r="H367" s="14" t="n">
        <f aca="false">G367*0.5</f>
        <v>38.835</v>
      </c>
      <c r="I367" s="14" t="n">
        <f aca="false">F367+H367</f>
        <v>79.4</v>
      </c>
      <c r="J367" s="15" t="s">
        <v>16</v>
      </c>
      <c r="K367" s="14"/>
    </row>
    <row r="368" customFormat="false" ht="22.05" hidden="false" customHeight="true" outlineLevel="0" collapsed="false">
      <c r="A368" s="11" t="n">
        <v>365</v>
      </c>
      <c r="B368" s="12" t="s">
        <v>838</v>
      </c>
      <c r="C368" s="13" t="s">
        <v>839</v>
      </c>
      <c r="D368" s="13" t="s">
        <v>837</v>
      </c>
      <c r="E368" s="14" t="n">
        <v>76.71</v>
      </c>
      <c r="F368" s="14" t="n">
        <f aca="false">E368*0.5</f>
        <v>38.355</v>
      </c>
      <c r="G368" s="14" t="n">
        <v>77</v>
      </c>
      <c r="H368" s="14" t="n">
        <f aca="false">G368*0.5</f>
        <v>38.5</v>
      </c>
      <c r="I368" s="14" t="n">
        <f aca="false">F368+H368</f>
        <v>76.855</v>
      </c>
      <c r="J368" s="15" t="s">
        <v>16</v>
      </c>
      <c r="K368" s="14"/>
    </row>
    <row r="369" customFormat="false" ht="22.05" hidden="false" customHeight="true" outlineLevel="0" collapsed="false">
      <c r="A369" s="11" t="n">
        <v>366</v>
      </c>
      <c r="B369" s="12" t="s">
        <v>840</v>
      </c>
      <c r="C369" s="13" t="s">
        <v>841</v>
      </c>
      <c r="D369" s="13" t="s">
        <v>837</v>
      </c>
      <c r="E369" s="14" t="n">
        <v>73.1</v>
      </c>
      <c r="F369" s="14" t="n">
        <f aca="false">E369*0.5</f>
        <v>36.55</v>
      </c>
      <c r="G369" s="14" t="n">
        <v>79</v>
      </c>
      <c r="H369" s="14" t="n">
        <f aca="false">G369*0.5</f>
        <v>39.5</v>
      </c>
      <c r="I369" s="14" t="n">
        <f aca="false">F369+H369</f>
        <v>76.05</v>
      </c>
      <c r="J369" s="14"/>
      <c r="K369" s="14"/>
    </row>
    <row r="370" customFormat="false" ht="22.05" hidden="false" customHeight="true" outlineLevel="0" collapsed="false">
      <c r="A370" s="11" t="n">
        <v>367</v>
      </c>
      <c r="B370" s="12" t="s">
        <v>842</v>
      </c>
      <c r="C370" s="13" t="s">
        <v>843</v>
      </c>
      <c r="D370" s="13" t="s">
        <v>837</v>
      </c>
      <c r="E370" s="14" t="n">
        <v>71.55</v>
      </c>
      <c r="F370" s="14" t="n">
        <f aca="false">E370*0.5</f>
        <v>35.775</v>
      </c>
      <c r="G370" s="14" t="n">
        <v>78.33</v>
      </c>
      <c r="H370" s="14" t="n">
        <f aca="false">G370*0.5</f>
        <v>39.165</v>
      </c>
      <c r="I370" s="14" t="n">
        <f aca="false">F370+H370</f>
        <v>74.94</v>
      </c>
      <c r="J370" s="14"/>
      <c r="K370" s="14"/>
    </row>
    <row r="371" customFormat="false" ht="22.05" hidden="false" customHeight="true" outlineLevel="0" collapsed="false">
      <c r="A371" s="11" t="n">
        <v>368</v>
      </c>
      <c r="B371" s="12" t="s">
        <v>844</v>
      </c>
      <c r="C371" s="13" t="s">
        <v>845</v>
      </c>
      <c r="D371" s="13" t="s">
        <v>837</v>
      </c>
      <c r="E371" s="14" t="n">
        <v>70.74</v>
      </c>
      <c r="F371" s="14" t="n">
        <f aca="false">E371*0.5</f>
        <v>35.37</v>
      </c>
      <c r="G371" s="14" t="n">
        <v>77.67</v>
      </c>
      <c r="H371" s="14" t="n">
        <f aca="false">G371*0.5</f>
        <v>38.835</v>
      </c>
      <c r="I371" s="14" t="n">
        <f aca="false">F371+H371</f>
        <v>74.205</v>
      </c>
      <c r="J371" s="14"/>
      <c r="K371" s="14"/>
    </row>
    <row r="372" customFormat="false" ht="22.05" hidden="false" customHeight="true" outlineLevel="0" collapsed="false">
      <c r="A372" s="11" t="n">
        <v>369</v>
      </c>
      <c r="B372" s="12" t="s">
        <v>846</v>
      </c>
      <c r="C372" s="13" t="s">
        <v>847</v>
      </c>
      <c r="D372" s="13" t="s">
        <v>837</v>
      </c>
      <c r="E372" s="14" t="n">
        <v>66.97</v>
      </c>
      <c r="F372" s="14" t="n">
        <f aca="false">E372*0.5</f>
        <v>33.485</v>
      </c>
      <c r="G372" s="14" t="n">
        <v>77.33</v>
      </c>
      <c r="H372" s="14" t="n">
        <f aca="false">G372*0.5</f>
        <v>38.665</v>
      </c>
      <c r="I372" s="14" t="n">
        <f aca="false">F372+H372</f>
        <v>72.15</v>
      </c>
      <c r="J372" s="14"/>
      <c r="K372" s="14"/>
    </row>
    <row r="373" customFormat="false" ht="22.05" hidden="false" customHeight="true" outlineLevel="0" collapsed="false">
      <c r="A373" s="11" t="n">
        <v>370</v>
      </c>
      <c r="B373" s="12" t="s">
        <v>848</v>
      </c>
      <c r="C373" s="13" t="s">
        <v>849</v>
      </c>
      <c r="D373" s="13" t="s">
        <v>850</v>
      </c>
      <c r="E373" s="14" t="n">
        <v>80</v>
      </c>
      <c r="F373" s="14" t="n">
        <f aca="false">E373*0.5</f>
        <v>40</v>
      </c>
      <c r="G373" s="14" t="n">
        <v>80</v>
      </c>
      <c r="H373" s="14" t="n">
        <f aca="false">G373*0.5</f>
        <v>40</v>
      </c>
      <c r="I373" s="14" t="n">
        <f aca="false">F373+H373</f>
        <v>80</v>
      </c>
      <c r="J373" s="15" t="s">
        <v>16</v>
      </c>
      <c r="K373" s="14"/>
    </row>
    <row r="374" customFormat="false" ht="22.05" hidden="false" customHeight="true" outlineLevel="0" collapsed="false">
      <c r="A374" s="11" t="n">
        <v>371</v>
      </c>
      <c r="B374" s="12" t="s">
        <v>851</v>
      </c>
      <c r="C374" s="13" t="s">
        <v>852</v>
      </c>
      <c r="D374" s="13" t="s">
        <v>850</v>
      </c>
      <c r="E374" s="14" t="n">
        <v>74.84</v>
      </c>
      <c r="F374" s="14" t="n">
        <f aca="false">E374*0.5</f>
        <v>37.42</v>
      </c>
      <c r="G374" s="14" t="n">
        <v>80</v>
      </c>
      <c r="H374" s="14" t="n">
        <f aca="false">G374*0.5</f>
        <v>40</v>
      </c>
      <c r="I374" s="14" t="n">
        <f aca="false">F374+H374</f>
        <v>77.42</v>
      </c>
      <c r="J374" s="15" t="s">
        <v>16</v>
      </c>
      <c r="K374" s="14"/>
    </row>
    <row r="375" customFormat="false" ht="22.05" hidden="false" customHeight="true" outlineLevel="0" collapsed="false">
      <c r="A375" s="11" t="n">
        <v>372</v>
      </c>
      <c r="B375" s="12" t="s">
        <v>853</v>
      </c>
      <c r="C375" s="13" t="s">
        <v>854</v>
      </c>
      <c r="D375" s="13" t="s">
        <v>850</v>
      </c>
      <c r="E375" s="14" t="n">
        <v>69.29</v>
      </c>
      <c r="F375" s="14" t="n">
        <f aca="false">E375*0.5</f>
        <v>34.645</v>
      </c>
      <c r="G375" s="14" t="n">
        <v>80.67</v>
      </c>
      <c r="H375" s="14" t="n">
        <f aca="false">G375*0.5</f>
        <v>40.335</v>
      </c>
      <c r="I375" s="14" t="n">
        <f aca="false">F375+H375</f>
        <v>74.98</v>
      </c>
      <c r="J375" s="14"/>
      <c r="K375" s="14"/>
    </row>
    <row r="376" customFormat="false" ht="22.05" hidden="false" customHeight="true" outlineLevel="0" collapsed="false">
      <c r="A376" s="11" t="n">
        <v>373</v>
      </c>
      <c r="B376" s="12" t="s">
        <v>855</v>
      </c>
      <c r="C376" s="13" t="s">
        <v>856</v>
      </c>
      <c r="D376" s="13" t="s">
        <v>850</v>
      </c>
      <c r="E376" s="14" t="n">
        <v>73.03</v>
      </c>
      <c r="F376" s="14" t="n">
        <f aca="false">E376*0.5</f>
        <v>36.515</v>
      </c>
      <c r="G376" s="14" t="n">
        <v>76.33</v>
      </c>
      <c r="H376" s="14" t="n">
        <f aca="false">G376*0.5</f>
        <v>38.165</v>
      </c>
      <c r="I376" s="14" t="n">
        <f aca="false">F376+H376</f>
        <v>74.68</v>
      </c>
      <c r="J376" s="14"/>
      <c r="K376" s="14"/>
    </row>
    <row r="377" customFormat="false" ht="22.05" hidden="false" customHeight="true" outlineLevel="0" collapsed="false">
      <c r="A377" s="11" t="n">
        <v>374</v>
      </c>
      <c r="B377" s="12" t="s">
        <v>857</v>
      </c>
      <c r="C377" s="13" t="s">
        <v>858</v>
      </c>
      <c r="D377" s="13" t="s">
        <v>859</v>
      </c>
      <c r="E377" s="14" t="n">
        <v>78.26</v>
      </c>
      <c r="F377" s="14" t="n">
        <f aca="false">E377*0.5</f>
        <v>39.13</v>
      </c>
      <c r="G377" s="14" t="n">
        <v>76</v>
      </c>
      <c r="H377" s="14" t="n">
        <f aca="false">G377*0.5</f>
        <v>38</v>
      </c>
      <c r="I377" s="14" t="n">
        <f aca="false">F377+H377</f>
        <v>77.13</v>
      </c>
      <c r="J377" s="15" t="s">
        <v>16</v>
      </c>
      <c r="K377" s="14"/>
    </row>
    <row r="378" customFormat="false" ht="22.05" hidden="false" customHeight="true" outlineLevel="0" collapsed="false">
      <c r="A378" s="11" t="n">
        <v>375</v>
      </c>
      <c r="B378" s="12" t="s">
        <v>860</v>
      </c>
      <c r="C378" s="13" t="s">
        <v>861</v>
      </c>
      <c r="D378" s="13" t="s">
        <v>859</v>
      </c>
      <c r="E378" s="14" t="n">
        <v>71.39</v>
      </c>
      <c r="F378" s="14" t="n">
        <f aca="false">E378*0.5</f>
        <v>35.695</v>
      </c>
      <c r="G378" s="14" t="n">
        <v>76.33</v>
      </c>
      <c r="H378" s="14" t="n">
        <f aca="false">G378*0.5</f>
        <v>38.165</v>
      </c>
      <c r="I378" s="14" t="n">
        <f aca="false">F378+H378</f>
        <v>73.86</v>
      </c>
      <c r="J378" s="15" t="s">
        <v>16</v>
      </c>
      <c r="K378" s="14"/>
    </row>
    <row r="379" customFormat="false" ht="22.05" hidden="false" customHeight="true" outlineLevel="0" collapsed="false">
      <c r="A379" s="11" t="n">
        <v>376</v>
      </c>
      <c r="B379" s="12" t="s">
        <v>862</v>
      </c>
      <c r="C379" s="13" t="s">
        <v>863</v>
      </c>
      <c r="D379" s="13" t="s">
        <v>859</v>
      </c>
      <c r="E379" s="14" t="n">
        <v>67.71</v>
      </c>
      <c r="F379" s="14" t="n">
        <f aca="false">E379*0.5</f>
        <v>33.855</v>
      </c>
      <c r="G379" s="14" t="n">
        <v>80</v>
      </c>
      <c r="H379" s="14" t="n">
        <f aca="false">G379*0.5</f>
        <v>40</v>
      </c>
      <c r="I379" s="14" t="n">
        <f aca="false">F379+H379</f>
        <v>73.855</v>
      </c>
      <c r="J379" s="15" t="s">
        <v>16</v>
      </c>
      <c r="K379" s="14"/>
    </row>
    <row r="380" customFormat="false" ht="22.05" hidden="false" customHeight="true" outlineLevel="0" collapsed="false">
      <c r="A380" s="11" t="n">
        <v>377</v>
      </c>
      <c r="B380" s="12" t="s">
        <v>864</v>
      </c>
      <c r="C380" s="13" t="s">
        <v>865</v>
      </c>
      <c r="D380" s="13" t="s">
        <v>859</v>
      </c>
      <c r="E380" s="14" t="n">
        <v>63.42</v>
      </c>
      <c r="F380" s="14" t="n">
        <f aca="false">E380*0.5</f>
        <v>31.71</v>
      </c>
      <c r="G380" s="14" t="n">
        <v>74</v>
      </c>
      <c r="H380" s="14" t="n">
        <f aca="false">G380*0.5</f>
        <v>37</v>
      </c>
      <c r="I380" s="14" t="n">
        <f aca="false">F380+H380</f>
        <v>68.71</v>
      </c>
      <c r="J380" s="14"/>
      <c r="K380" s="14"/>
    </row>
    <row r="381" customFormat="false" ht="22.05" hidden="false" customHeight="true" outlineLevel="0" collapsed="false">
      <c r="A381" s="11" t="n">
        <v>378</v>
      </c>
      <c r="B381" s="12" t="s">
        <v>866</v>
      </c>
      <c r="C381" s="13" t="s">
        <v>867</v>
      </c>
      <c r="D381" s="13" t="s">
        <v>859</v>
      </c>
      <c r="E381" s="14" t="n">
        <v>66.68</v>
      </c>
      <c r="F381" s="14" t="n">
        <f aca="false">E381*0.5</f>
        <v>33.34</v>
      </c>
      <c r="G381" s="14" t="n">
        <v>70</v>
      </c>
      <c r="H381" s="14" t="n">
        <f aca="false">G381*0.5</f>
        <v>35</v>
      </c>
      <c r="I381" s="14" t="n">
        <f aca="false">F381+H381</f>
        <v>68.34</v>
      </c>
      <c r="J381" s="14"/>
      <c r="K381" s="14"/>
    </row>
    <row r="382" customFormat="false" ht="22.05" hidden="false" customHeight="true" outlineLevel="0" collapsed="false">
      <c r="A382" s="11" t="n">
        <v>379</v>
      </c>
      <c r="B382" s="12" t="s">
        <v>868</v>
      </c>
      <c r="C382" s="13" t="s">
        <v>869</v>
      </c>
      <c r="D382" s="13" t="s">
        <v>870</v>
      </c>
      <c r="E382" s="14" t="n">
        <v>79.55</v>
      </c>
      <c r="F382" s="14" t="n">
        <f aca="false">E382*0.5</f>
        <v>39.775</v>
      </c>
      <c r="G382" s="14" t="n">
        <v>77</v>
      </c>
      <c r="H382" s="14" t="n">
        <f aca="false">G382*0.5</f>
        <v>38.5</v>
      </c>
      <c r="I382" s="14" t="n">
        <f aca="false">F382+H382</f>
        <v>78.275</v>
      </c>
      <c r="J382" s="15" t="s">
        <v>871</v>
      </c>
      <c r="K382" s="14"/>
    </row>
    <row r="383" customFormat="false" ht="22.05" hidden="false" customHeight="true" outlineLevel="0" collapsed="false">
      <c r="A383" s="11" t="n">
        <v>380</v>
      </c>
      <c r="B383" s="12" t="s">
        <v>872</v>
      </c>
      <c r="C383" s="13" t="s">
        <v>873</v>
      </c>
      <c r="D383" s="13" t="s">
        <v>870</v>
      </c>
      <c r="E383" s="14" t="n">
        <v>72.03</v>
      </c>
      <c r="F383" s="14" t="n">
        <f aca="false">E383*0.5</f>
        <v>36.015</v>
      </c>
      <c r="G383" s="14" t="n">
        <v>82.67</v>
      </c>
      <c r="H383" s="14" t="n">
        <f aca="false">G383*0.5</f>
        <v>41.335</v>
      </c>
      <c r="I383" s="14" t="n">
        <f aca="false">F383+H383</f>
        <v>77.35</v>
      </c>
      <c r="J383" s="15" t="s">
        <v>871</v>
      </c>
      <c r="K383" s="14"/>
    </row>
    <row r="384" customFormat="false" ht="22.05" hidden="false" customHeight="true" outlineLevel="0" collapsed="false">
      <c r="A384" s="11" t="n">
        <v>381</v>
      </c>
      <c r="B384" s="12" t="s">
        <v>874</v>
      </c>
      <c r="C384" s="13" t="s">
        <v>875</v>
      </c>
      <c r="D384" s="13" t="s">
        <v>870</v>
      </c>
      <c r="E384" s="14" t="n">
        <v>75.19</v>
      </c>
      <c r="F384" s="14" t="n">
        <f aca="false">E384*0.5</f>
        <v>37.595</v>
      </c>
      <c r="G384" s="14" t="n">
        <v>79</v>
      </c>
      <c r="H384" s="14" t="n">
        <f aca="false">G384*0.5</f>
        <v>39.5</v>
      </c>
      <c r="I384" s="14" t="n">
        <f aca="false">F384+H384</f>
        <v>77.095</v>
      </c>
      <c r="J384" s="15" t="s">
        <v>871</v>
      </c>
      <c r="K384" s="14"/>
    </row>
    <row r="385" customFormat="false" ht="22.05" hidden="false" customHeight="true" outlineLevel="0" collapsed="false">
      <c r="A385" s="11" t="n">
        <v>382</v>
      </c>
      <c r="B385" s="12" t="s">
        <v>872</v>
      </c>
      <c r="C385" s="13" t="s">
        <v>876</v>
      </c>
      <c r="D385" s="13" t="s">
        <v>870</v>
      </c>
      <c r="E385" s="14" t="n">
        <v>70.03</v>
      </c>
      <c r="F385" s="14" t="n">
        <f aca="false">E385*0.5</f>
        <v>35.015</v>
      </c>
      <c r="G385" s="14" t="n">
        <v>84</v>
      </c>
      <c r="H385" s="14" t="n">
        <f aca="false">G385*0.5</f>
        <v>42</v>
      </c>
      <c r="I385" s="14" t="n">
        <f aca="false">F385+H385</f>
        <v>77.015</v>
      </c>
      <c r="J385" s="15" t="s">
        <v>871</v>
      </c>
      <c r="K385" s="14"/>
    </row>
    <row r="386" customFormat="false" ht="22.05" hidden="false" customHeight="true" outlineLevel="0" collapsed="false">
      <c r="A386" s="11" t="n">
        <v>383</v>
      </c>
      <c r="B386" s="12" t="s">
        <v>877</v>
      </c>
      <c r="C386" s="13" t="s">
        <v>878</v>
      </c>
      <c r="D386" s="13" t="s">
        <v>870</v>
      </c>
      <c r="E386" s="14" t="n">
        <v>74.61</v>
      </c>
      <c r="F386" s="14" t="n">
        <f aca="false">E386*0.5</f>
        <v>37.305</v>
      </c>
      <c r="G386" s="14" t="n">
        <v>79</v>
      </c>
      <c r="H386" s="14" t="n">
        <f aca="false">G386*0.5</f>
        <v>39.5</v>
      </c>
      <c r="I386" s="14" t="n">
        <f aca="false">F386+H386</f>
        <v>76.805</v>
      </c>
      <c r="J386" s="15" t="s">
        <v>871</v>
      </c>
      <c r="K386" s="14"/>
    </row>
    <row r="387" customFormat="false" ht="22.05" hidden="false" customHeight="true" outlineLevel="0" collapsed="false">
      <c r="A387" s="11" t="n">
        <v>384</v>
      </c>
      <c r="B387" s="12" t="s">
        <v>879</v>
      </c>
      <c r="C387" s="13" t="s">
        <v>880</v>
      </c>
      <c r="D387" s="13" t="s">
        <v>870</v>
      </c>
      <c r="E387" s="14" t="n">
        <v>66.64</v>
      </c>
      <c r="F387" s="14" t="n">
        <f aca="false">E387*0.5</f>
        <v>33.32</v>
      </c>
      <c r="G387" s="14" t="n">
        <v>86</v>
      </c>
      <c r="H387" s="14" t="n">
        <f aca="false">G387*0.5</f>
        <v>43</v>
      </c>
      <c r="I387" s="14" t="n">
        <f aca="false">F387+H387</f>
        <v>76.32</v>
      </c>
      <c r="J387" s="15" t="s">
        <v>871</v>
      </c>
      <c r="K387" s="14"/>
    </row>
    <row r="388" customFormat="false" ht="22.05" hidden="false" customHeight="true" outlineLevel="0" collapsed="false">
      <c r="A388" s="11" t="n">
        <v>385</v>
      </c>
      <c r="B388" s="12" t="s">
        <v>881</v>
      </c>
      <c r="C388" s="13" t="s">
        <v>882</v>
      </c>
      <c r="D388" s="13" t="s">
        <v>870</v>
      </c>
      <c r="E388" s="14" t="n">
        <v>69.74</v>
      </c>
      <c r="F388" s="14" t="n">
        <f aca="false">E388*0.5</f>
        <v>34.87</v>
      </c>
      <c r="G388" s="14" t="n">
        <v>79.33</v>
      </c>
      <c r="H388" s="14" t="n">
        <f aca="false">G388*0.5</f>
        <v>39.665</v>
      </c>
      <c r="I388" s="14" t="n">
        <f aca="false">F388+H388</f>
        <v>74.535</v>
      </c>
      <c r="J388" s="15" t="s">
        <v>871</v>
      </c>
      <c r="K388" s="14"/>
    </row>
    <row r="389" customFormat="false" ht="22.05" hidden="false" customHeight="true" outlineLevel="0" collapsed="false">
      <c r="A389" s="11" t="n">
        <v>386</v>
      </c>
      <c r="B389" s="12" t="s">
        <v>883</v>
      </c>
      <c r="C389" s="13" t="s">
        <v>884</v>
      </c>
      <c r="D389" s="13" t="s">
        <v>870</v>
      </c>
      <c r="E389" s="14" t="n">
        <v>76.26</v>
      </c>
      <c r="F389" s="14" t="n">
        <f aca="false">E389*0.5</f>
        <v>38.13</v>
      </c>
      <c r="G389" s="14" t="n">
        <v>70</v>
      </c>
      <c r="H389" s="14" t="n">
        <f aca="false">G389*0.5</f>
        <v>35</v>
      </c>
      <c r="I389" s="14" t="n">
        <f aca="false">F389+H389</f>
        <v>73.13</v>
      </c>
      <c r="J389" s="14"/>
      <c r="K389" s="14"/>
    </row>
    <row r="390" customFormat="false" ht="22.05" hidden="false" customHeight="true" outlineLevel="0" collapsed="false">
      <c r="A390" s="11" t="n">
        <v>387</v>
      </c>
      <c r="B390" s="12" t="s">
        <v>885</v>
      </c>
      <c r="C390" s="13" t="s">
        <v>886</v>
      </c>
      <c r="D390" s="13" t="s">
        <v>870</v>
      </c>
      <c r="E390" s="14" t="n">
        <v>66.87</v>
      </c>
      <c r="F390" s="14" t="n">
        <f aca="false">E390*0.5</f>
        <v>33.435</v>
      </c>
      <c r="G390" s="14" t="n">
        <v>79</v>
      </c>
      <c r="H390" s="14" t="n">
        <f aca="false">G390*0.5</f>
        <v>39.5</v>
      </c>
      <c r="I390" s="14" t="n">
        <f aca="false">F390+H390</f>
        <v>72.935</v>
      </c>
      <c r="J390" s="14"/>
      <c r="K390" s="14"/>
    </row>
    <row r="391" customFormat="false" ht="22.05" hidden="false" customHeight="true" outlineLevel="0" collapsed="false">
      <c r="A391" s="11" t="n">
        <v>388</v>
      </c>
      <c r="B391" s="12" t="s">
        <v>887</v>
      </c>
      <c r="C391" s="13" t="s">
        <v>888</v>
      </c>
      <c r="D391" s="13" t="s">
        <v>870</v>
      </c>
      <c r="E391" s="14" t="n">
        <v>67.58</v>
      </c>
      <c r="F391" s="14" t="n">
        <f aca="false">E391*0.5</f>
        <v>33.79</v>
      </c>
      <c r="G391" s="14" t="n">
        <v>77.67</v>
      </c>
      <c r="H391" s="14" t="n">
        <f aca="false">G391*0.5</f>
        <v>38.835</v>
      </c>
      <c r="I391" s="14" t="n">
        <f aca="false">F391+H391</f>
        <v>72.625</v>
      </c>
      <c r="J391" s="14"/>
      <c r="K391" s="14"/>
    </row>
    <row r="392" customFormat="false" ht="22.05" hidden="false" customHeight="true" outlineLevel="0" collapsed="false">
      <c r="A392" s="11" t="n">
        <v>389</v>
      </c>
      <c r="B392" s="12" t="s">
        <v>889</v>
      </c>
      <c r="C392" s="13" t="s">
        <v>890</v>
      </c>
      <c r="D392" s="13" t="s">
        <v>870</v>
      </c>
      <c r="E392" s="14" t="n">
        <v>69.74</v>
      </c>
      <c r="F392" s="14" t="n">
        <f aca="false">E392*0.5</f>
        <v>34.87</v>
      </c>
      <c r="G392" s="14" t="n">
        <v>75</v>
      </c>
      <c r="H392" s="14" t="n">
        <f aca="false">G392*0.5</f>
        <v>37.5</v>
      </c>
      <c r="I392" s="14" t="n">
        <f aca="false">F392+H392</f>
        <v>72.37</v>
      </c>
      <c r="J392" s="14"/>
      <c r="K392" s="14"/>
    </row>
    <row r="393" customFormat="false" ht="22.05" hidden="false" customHeight="true" outlineLevel="0" collapsed="false">
      <c r="A393" s="11" t="n">
        <v>390</v>
      </c>
      <c r="B393" s="12" t="s">
        <v>891</v>
      </c>
      <c r="C393" s="13" t="s">
        <v>892</v>
      </c>
      <c r="D393" s="13" t="s">
        <v>870</v>
      </c>
      <c r="E393" s="14" t="n">
        <v>65.58</v>
      </c>
      <c r="F393" s="14" t="n">
        <f aca="false">E393*0.5</f>
        <v>32.79</v>
      </c>
      <c r="G393" s="14" t="n">
        <v>72.33</v>
      </c>
      <c r="H393" s="14" t="n">
        <f aca="false">G393*0.5</f>
        <v>36.165</v>
      </c>
      <c r="I393" s="14" t="n">
        <f aca="false">F393+H393</f>
        <v>68.955</v>
      </c>
      <c r="J393" s="14"/>
      <c r="K393" s="14"/>
    </row>
    <row r="394" customFormat="false" ht="22.05" hidden="false" customHeight="true" outlineLevel="0" collapsed="false">
      <c r="A394" s="11" t="n">
        <v>391</v>
      </c>
      <c r="B394" s="12" t="s">
        <v>893</v>
      </c>
      <c r="C394" s="13" t="s">
        <v>894</v>
      </c>
      <c r="D394" s="13" t="s">
        <v>870</v>
      </c>
      <c r="E394" s="14" t="n">
        <v>52.16</v>
      </c>
      <c r="F394" s="14" t="n">
        <f aca="false">E394*0.5</f>
        <v>26.08</v>
      </c>
      <c r="G394" s="14" t="n">
        <v>79.33</v>
      </c>
      <c r="H394" s="14" t="n">
        <f aca="false">G394*0.5</f>
        <v>39.665</v>
      </c>
      <c r="I394" s="14" t="n">
        <f aca="false">F394+H394</f>
        <v>65.745</v>
      </c>
      <c r="J394" s="14"/>
      <c r="K394" s="14"/>
    </row>
    <row r="395" customFormat="false" ht="22.05" hidden="false" customHeight="true" outlineLevel="0" collapsed="false">
      <c r="A395" s="11" t="n">
        <v>392</v>
      </c>
      <c r="B395" s="12" t="s">
        <v>895</v>
      </c>
      <c r="C395" s="13" t="s">
        <v>896</v>
      </c>
      <c r="D395" s="13" t="s">
        <v>897</v>
      </c>
      <c r="E395" s="14" t="n">
        <v>76.87</v>
      </c>
      <c r="F395" s="14" t="n">
        <f aca="false">E395*0.5</f>
        <v>38.435</v>
      </c>
      <c r="G395" s="14" t="n">
        <v>83.33</v>
      </c>
      <c r="H395" s="14" t="n">
        <f aca="false">G395*0.5</f>
        <v>41.665</v>
      </c>
      <c r="I395" s="14" t="n">
        <f aca="false">F395+H395</f>
        <v>80.1</v>
      </c>
      <c r="J395" s="15" t="s">
        <v>871</v>
      </c>
      <c r="K395" s="14"/>
    </row>
    <row r="396" customFormat="false" ht="22.05" hidden="false" customHeight="true" outlineLevel="0" collapsed="false">
      <c r="A396" s="11" t="n">
        <v>393</v>
      </c>
      <c r="B396" s="12" t="s">
        <v>898</v>
      </c>
      <c r="C396" s="13" t="s">
        <v>899</v>
      </c>
      <c r="D396" s="13" t="s">
        <v>897</v>
      </c>
      <c r="E396" s="14" t="n">
        <v>76.42</v>
      </c>
      <c r="F396" s="14" t="n">
        <f aca="false">E396*0.5</f>
        <v>38.21</v>
      </c>
      <c r="G396" s="14" t="n">
        <v>80.67</v>
      </c>
      <c r="H396" s="14" t="n">
        <f aca="false">G396*0.5</f>
        <v>40.335</v>
      </c>
      <c r="I396" s="14" t="n">
        <f aca="false">F396+H396</f>
        <v>78.545</v>
      </c>
      <c r="J396" s="15" t="s">
        <v>871</v>
      </c>
      <c r="K396" s="14"/>
    </row>
    <row r="397" customFormat="false" ht="22.05" hidden="false" customHeight="true" outlineLevel="0" collapsed="false">
      <c r="A397" s="11" t="n">
        <v>394</v>
      </c>
      <c r="B397" s="12" t="s">
        <v>900</v>
      </c>
      <c r="C397" s="13" t="s">
        <v>901</v>
      </c>
      <c r="D397" s="13" t="s">
        <v>897</v>
      </c>
      <c r="E397" s="14" t="n">
        <v>80.29</v>
      </c>
      <c r="F397" s="14" t="n">
        <f aca="false">E397*0.5</f>
        <v>40.145</v>
      </c>
      <c r="G397" s="14" t="n">
        <v>76.33</v>
      </c>
      <c r="H397" s="14" t="n">
        <f aca="false">G397*0.5</f>
        <v>38.165</v>
      </c>
      <c r="I397" s="14" t="n">
        <f aca="false">F397+H397</f>
        <v>78.31</v>
      </c>
      <c r="J397" s="15" t="s">
        <v>871</v>
      </c>
      <c r="K397" s="14"/>
    </row>
    <row r="398" customFormat="false" ht="22.05" hidden="false" customHeight="true" outlineLevel="0" collapsed="false">
      <c r="A398" s="11" t="n">
        <v>395</v>
      </c>
      <c r="B398" s="12" t="s">
        <v>902</v>
      </c>
      <c r="C398" s="13" t="s">
        <v>903</v>
      </c>
      <c r="D398" s="13" t="s">
        <v>897</v>
      </c>
      <c r="E398" s="14" t="n">
        <v>61.87</v>
      </c>
      <c r="F398" s="14" t="n">
        <f aca="false">E398*0.5</f>
        <v>30.935</v>
      </c>
      <c r="G398" s="14" t="n">
        <v>80</v>
      </c>
      <c r="H398" s="14" t="n">
        <f aca="false">G398*0.5</f>
        <v>40</v>
      </c>
      <c r="I398" s="14" t="n">
        <f aca="false">F398+H398</f>
        <v>70.935</v>
      </c>
      <c r="J398" s="15" t="s">
        <v>871</v>
      </c>
      <c r="K398" s="14"/>
    </row>
    <row r="399" customFormat="false" ht="22.05" hidden="false" customHeight="true" outlineLevel="0" collapsed="false">
      <c r="A399" s="11" t="n">
        <v>396</v>
      </c>
      <c r="B399" s="12" t="s">
        <v>904</v>
      </c>
      <c r="C399" s="13" t="s">
        <v>905</v>
      </c>
      <c r="D399" s="13" t="s">
        <v>897</v>
      </c>
      <c r="E399" s="14" t="n">
        <v>63.58</v>
      </c>
      <c r="F399" s="14" t="n">
        <f aca="false">E399*0.5</f>
        <v>31.79</v>
      </c>
      <c r="G399" s="14" t="n">
        <v>78</v>
      </c>
      <c r="H399" s="14" t="n">
        <f aca="false">G399*0.5</f>
        <v>39</v>
      </c>
      <c r="I399" s="14" t="n">
        <f aca="false">F399+H399</f>
        <v>70.79</v>
      </c>
      <c r="J399" s="14"/>
      <c r="K399" s="14"/>
    </row>
    <row r="400" customFormat="false" ht="22.05" hidden="false" customHeight="true" outlineLevel="0" collapsed="false">
      <c r="A400" s="11" t="n">
        <v>397</v>
      </c>
      <c r="B400" s="12" t="s">
        <v>906</v>
      </c>
      <c r="C400" s="13" t="s">
        <v>907</v>
      </c>
      <c r="D400" s="13" t="s">
        <v>897</v>
      </c>
      <c r="E400" s="14" t="n">
        <v>62.03</v>
      </c>
      <c r="F400" s="14" t="n">
        <f aca="false">E400*0.5</f>
        <v>31.015</v>
      </c>
      <c r="G400" s="14" t="n">
        <v>76.67</v>
      </c>
      <c r="H400" s="14" t="n">
        <f aca="false">G400*0.5</f>
        <v>38.335</v>
      </c>
      <c r="I400" s="14" t="n">
        <f aca="false">F400+H400</f>
        <v>69.35</v>
      </c>
      <c r="J400" s="14"/>
      <c r="K400" s="14"/>
    </row>
    <row r="401" customFormat="false" ht="22.05" hidden="false" customHeight="true" outlineLevel="0" collapsed="false">
      <c r="A401" s="11" t="n">
        <v>398</v>
      </c>
      <c r="B401" s="12" t="s">
        <v>908</v>
      </c>
      <c r="C401" s="13" t="s">
        <v>909</v>
      </c>
      <c r="D401" s="13" t="s">
        <v>897</v>
      </c>
      <c r="E401" s="14" t="n">
        <v>46.06</v>
      </c>
      <c r="F401" s="14" t="n">
        <f aca="false">E401*0.5</f>
        <v>23.03</v>
      </c>
      <c r="G401" s="14" t="n">
        <v>83</v>
      </c>
      <c r="H401" s="14" t="n">
        <f aca="false">G401*0.5</f>
        <v>41.5</v>
      </c>
      <c r="I401" s="14" t="n">
        <f aca="false">F401+H401</f>
        <v>64.53</v>
      </c>
      <c r="J401" s="14"/>
      <c r="K401" s="14"/>
    </row>
    <row r="402" customFormat="false" ht="22.05" hidden="false" customHeight="true" outlineLevel="0" collapsed="false">
      <c r="A402" s="11" t="n">
        <v>399</v>
      </c>
      <c r="B402" s="12" t="s">
        <v>910</v>
      </c>
      <c r="C402" s="13" t="s">
        <v>911</v>
      </c>
      <c r="D402" s="13" t="s">
        <v>897</v>
      </c>
      <c r="E402" s="14" t="n">
        <v>52.22</v>
      </c>
      <c r="F402" s="14" t="n">
        <f aca="false">E402*0.5</f>
        <v>26.11</v>
      </c>
      <c r="G402" s="14" t="n">
        <v>73.33</v>
      </c>
      <c r="H402" s="14" t="n">
        <f aca="false">G402*0.5</f>
        <v>36.665</v>
      </c>
      <c r="I402" s="14" t="n">
        <f aca="false">F402+H402</f>
        <v>62.775</v>
      </c>
      <c r="J402" s="14"/>
      <c r="K402" s="14"/>
    </row>
    <row r="403" customFormat="false" ht="22.05" hidden="false" customHeight="true" outlineLevel="0" collapsed="false">
      <c r="A403" s="11" t="n">
        <v>400</v>
      </c>
      <c r="B403" s="12" t="s">
        <v>912</v>
      </c>
      <c r="C403" s="13" t="s">
        <v>913</v>
      </c>
      <c r="D403" s="13" t="s">
        <v>897</v>
      </c>
      <c r="E403" s="14" t="n">
        <v>58.03</v>
      </c>
      <c r="F403" s="14" t="n">
        <f aca="false">E403*0.5</f>
        <v>29.015</v>
      </c>
      <c r="G403" s="16" t="s">
        <v>21</v>
      </c>
      <c r="H403" s="16" t="s">
        <v>21</v>
      </c>
      <c r="I403" s="14" t="n">
        <v>29.015</v>
      </c>
      <c r="J403" s="14"/>
      <c r="K403" s="14"/>
    </row>
    <row r="404" customFormat="false" ht="22.05" hidden="false" customHeight="true" outlineLevel="0" collapsed="false">
      <c r="A404" s="11" t="n">
        <v>401</v>
      </c>
      <c r="B404" s="12" t="s">
        <v>914</v>
      </c>
      <c r="C404" s="13" t="s">
        <v>915</v>
      </c>
      <c r="D404" s="13" t="s">
        <v>916</v>
      </c>
      <c r="E404" s="14" t="n">
        <v>70.71</v>
      </c>
      <c r="F404" s="14" t="n">
        <f aca="false">E404*0.5</f>
        <v>35.355</v>
      </c>
      <c r="G404" s="14" t="n">
        <v>80.33</v>
      </c>
      <c r="H404" s="14" t="n">
        <f aca="false">G404*0.5</f>
        <v>40.165</v>
      </c>
      <c r="I404" s="14" t="n">
        <f aca="false">F404+H404</f>
        <v>75.52</v>
      </c>
      <c r="J404" s="15" t="s">
        <v>871</v>
      </c>
      <c r="K404" s="14"/>
    </row>
    <row r="405" customFormat="false" ht="22.05" hidden="false" customHeight="true" outlineLevel="0" collapsed="false">
      <c r="A405" s="11" t="n">
        <v>402</v>
      </c>
      <c r="B405" s="12" t="s">
        <v>917</v>
      </c>
      <c r="C405" s="13" t="s">
        <v>918</v>
      </c>
      <c r="D405" s="13" t="s">
        <v>916</v>
      </c>
      <c r="E405" s="14" t="n">
        <v>73.13</v>
      </c>
      <c r="F405" s="14" t="n">
        <f aca="false">E405*0.5</f>
        <v>36.565</v>
      </c>
      <c r="G405" s="14" t="n">
        <v>76.67</v>
      </c>
      <c r="H405" s="14" t="n">
        <f aca="false">G405*0.5</f>
        <v>38.335</v>
      </c>
      <c r="I405" s="14" t="n">
        <f aca="false">F405+H405</f>
        <v>74.9</v>
      </c>
      <c r="J405" s="15" t="s">
        <v>871</v>
      </c>
      <c r="K405" s="14"/>
    </row>
    <row r="406" customFormat="false" ht="22.05" hidden="false" customHeight="true" outlineLevel="0" collapsed="false">
      <c r="A406" s="11" t="n">
        <v>403</v>
      </c>
      <c r="B406" s="12" t="s">
        <v>919</v>
      </c>
      <c r="C406" s="13" t="s">
        <v>920</v>
      </c>
      <c r="D406" s="13" t="s">
        <v>916</v>
      </c>
      <c r="E406" s="14" t="n">
        <v>65.55</v>
      </c>
      <c r="F406" s="14" t="n">
        <f aca="false">E406*0.5</f>
        <v>32.775</v>
      </c>
      <c r="G406" s="14" t="n">
        <v>82</v>
      </c>
      <c r="H406" s="14" t="n">
        <f aca="false">G406*0.5</f>
        <v>41</v>
      </c>
      <c r="I406" s="14" t="n">
        <f aca="false">F406+H406</f>
        <v>73.775</v>
      </c>
      <c r="J406" s="15" t="s">
        <v>871</v>
      </c>
      <c r="K406" s="14"/>
    </row>
    <row r="407" customFormat="false" ht="22.05" hidden="false" customHeight="true" outlineLevel="0" collapsed="false">
      <c r="A407" s="11" t="n">
        <v>404</v>
      </c>
      <c r="B407" s="12" t="s">
        <v>921</v>
      </c>
      <c r="C407" s="13" t="s">
        <v>922</v>
      </c>
      <c r="D407" s="13" t="s">
        <v>916</v>
      </c>
      <c r="E407" s="14" t="n">
        <v>67</v>
      </c>
      <c r="F407" s="14" t="n">
        <f aca="false">E407*0.5</f>
        <v>33.5</v>
      </c>
      <c r="G407" s="14" t="n">
        <v>80.33</v>
      </c>
      <c r="H407" s="14" t="n">
        <f aca="false">G407*0.5</f>
        <v>40.165</v>
      </c>
      <c r="I407" s="14" t="n">
        <f aca="false">F407+H407</f>
        <v>73.665</v>
      </c>
      <c r="J407" s="15" t="s">
        <v>871</v>
      </c>
      <c r="K407" s="14"/>
    </row>
    <row r="408" customFormat="false" ht="22.05" hidden="false" customHeight="true" outlineLevel="0" collapsed="false">
      <c r="A408" s="11" t="n">
        <v>405</v>
      </c>
      <c r="B408" s="12" t="s">
        <v>923</v>
      </c>
      <c r="C408" s="13" t="s">
        <v>924</v>
      </c>
      <c r="D408" s="13" t="s">
        <v>916</v>
      </c>
      <c r="E408" s="14" t="n">
        <v>56.64</v>
      </c>
      <c r="F408" s="14" t="n">
        <f aca="false">E408*0.5</f>
        <v>28.32</v>
      </c>
      <c r="G408" s="14" t="n">
        <v>83</v>
      </c>
      <c r="H408" s="14" t="n">
        <f aca="false">G408*0.5</f>
        <v>41.5</v>
      </c>
      <c r="I408" s="14" t="n">
        <f aca="false">F408+H408</f>
        <v>69.82</v>
      </c>
      <c r="J408" s="15" t="s">
        <v>871</v>
      </c>
      <c r="K408" s="14"/>
    </row>
    <row r="409" customFormat="false" ht="22.05" hidden="false" customHeight="true" outlineLevel="0" collapsed="false">
      <c r="A409" s="11" t="n">
        <v>406</v>
      </c>
      <c r="B409" s="12" t="s">
        <v>925</v>
      </c>
      <c r="C409" s="13" t="s">
        <v>926</v>
      </c>
      <c r="D409" s="13" t="s">
        <v>916</v>
      </c>
      <c r="E409" s="14" t="n">
        <v>63.32</v>
      </c>
      <c r="F409" s="14" t="n">
        <f aca="false">E409*0.5</f>
        <v>31.66</v>
      </c>
      <c r="G409" s="14" t="n">
        <v>75.33</v>
      </c>
      <c r="H409" s="14" t="n">
        <f aca="false">G409*0.5</f>
        <v>37.665</v>
      </c>
      <c r="I409" s="14" t="n">
        <f aca="false">F409+H409</f>
        <v>69.325</v>
      </c>
      <c r="J409" s="15" t="s">
        <v>871</v>
      </c>
      <c r="K409" s="14"/>
    </row>
    <row r="410" customFormat="false" ht="22.05" hidden="false" customHeight="true" outlineLevel="0" collapsed="false">
      <c r="A410" s="11" t="n">
        <v>407</v>
      </c>
      <c r="B410" s="12" t="s">
        <v>927</v>
      </c>
      <c r="C410" s="13" t="s">
        <v>928</v>
      </c>
      <c r="D410" s="13" t="s">
        <v>916</v>
      </c>
      <c r="E410" s="14" t="n">
        <v>59.35</v>
      </c>
      <c r="F410" s="14" t="n">
        <f aca="false">E410*0.5</f>
        <v>29.675</v>
      </c>
      <c r="G410" s="14" t="n">
        <v>78.33</v>
      </c>
      <c r="H410" s="14" t="n">
        <f aca="false">G410*0.5</f>
        <v>39.165</v>
      </c>
      <c r="I410" s="14" t="n">
        <f aca="false">F410+H410</f>
        <v>68.84</v>
      </c>
      <c r="J410" s="15" t="s">
        <v>871</v>
      </c>
      <c r="K410" s="14"/>
    </row>
    <row r="411" customFormat="false" ht="22.05" hidden="false" customHeight="true" outlineLevel="0" collapsed="false">
      <c r="A411" s="11" t="n">
        <v>408</v>
      </c>
      <c r="B411" s="12" t="s">
        <v>929</v>
      </c>
      <c r="C411" s="13" t="s">
        <v>930</v>
      </c>
      <c r="D411" s="13" t="s">
        <v>916</v>
      </c>
      <c r="E411" s="14" t="n">
        <v>54.87</v>
      </c>
      <c r="F411" s="14" t="n">
        <f aca="false">E411*0.5</f>
        <v>27.435</v>
      </c>
      <c r="G411" s="14" t="n">
        <v>82.67</v>
      </c>
      <c r="H411" s="14" t="n">
        <f aca="false">G411*0.5</f>
        <v>41.335</v>
      </c>
      <c r="I411" s="14" t="n">
        <f aca="false">F411+H411</f>
        <v>68.77</v>
      </c>
      <c r="J411" s="15" t="s">
        <v>871</v>
      </c>
      <c r="K411" s="14"/>
    </row>
    <row r="412" customFormat="false" ht="22.05" hidden="false" customHeight="true" outlineLevel="0" collapsed="false">
      <c r="A412" s="11" t="n">
        <v>409</v>
      </c>
      <c r="B412" s="12" t="s">
        <v>931</v>
      </c>
      <c r="C412" s="13" t="s">
        <v>932</v>
      </c>
      <c r="D412" s="13" t="s">
        <v>916</v>
      </c>
      <c r="E412" s="14" t="n">
        <v>62.55</v>
      </c>
      <c r="F412" s="14" t="n">
        <f aca="false">E412*0.5</f>
        <v>31.275</v>
      </c>
      <c r="G412" s="14" t="n">
        <v>73</v>
      </c>
      <c r="H412" s="14" t="n">
        <f aca="false">G412*0.5</f>
        <v>36.5</v>
      </c>
      <c r="I412" s="14" t="n">
        <f aca="false">F412+H412</f>
        <v>67.775</v>
      </c>
      <c r="J412" s="14"/>
      <c r="K412" s="14"/>
    </row>
    <row r="413" customFormat="false" ht="22.05" hidden="false" customHeight="true" outlineLevel="0" collapsed="false">
      <c r="A413" s="11" t="n">
        <v>410</v>
      </c>
      <c r="B413" s="12" t="s">
        <v>933</v>
      </c>
      <c r="C413" s="13" t="s">
        <v>934</v>
      </c>
      <c r="D413" s="13" t="s">
        <v>916</v>
      </c>
      <c r="E413" s="14" t="n">
        <v>52.68</v>
      </c>
      <c r="F413" s="14" t="n">
        <f aca="false">E413*0.5</f>
        <v>26.34</v>
      </c>
      <c r="G413" s="14" t="n">
        <v>79</v>
      </c>
      <c r="H413" s="14" t="n">
        <f aca="false">G413*0.5</f>
        <v>39.5</v>
      </c>
      <c r="I413" s="14" t="n">
        <f aca="false">F413+H413</f>
        <v>65.84</v>
      </c>
      <c r="J413" s="14"/>
      <c r="K413" s="14"/>
    </row>
    <row r="414" customFormat="false" ht="22.05" hidden="false" customHeight="true" outlineLevel="0" collapsed="false">
      <c r="A414" s="11" t="n">
        <v>411</v>
      </c>
      <c r="B414" s="12" t="s">
        <v>935</v>
      </c>
      <c r="C414" s="13" t="s">
        <v>936</v>
      </c>
      <c r="D414" s="13" t="s">
        <v>916</v>
      </c>
      <c r="E414" s="14" t="n">
        <v>52.29</v>
      </c>
      <c r="F414" s="14" t="n">
        <f aca="false">E414*0.5</f>
        <v>26.145</v>
      </c>
      <c r="G414" s="14" t="n">
        <v>78.67</v>
      </c>
      <c r="H414" s="14" t="n">
        <f aca="false">G414*0.5</f>
        <v>39.335</v>
      </c>
      <c r="I414" s="14" t="n">
        <f aca="false">F414+H414</f>
        <v>65.48</v>
      </c>
      <c r="J414" s="14"/>
      <c r="K414" s="14"/>
    </row>
    <row r="415" customFormat="false" ht="22.05" hidden="false" customHeight="true" outlineLevel="0" collapsed="false">
      <c r="A415" s="11" t="n">
        <v>412</v>
      </c>
      <c r="B415" s="12" t="s">
        <v>937</v>
      </c>
      <c r="C415" s="13" t="s">
        <v>938</v>
      </c>
      <c r="D415" s="13" t="s">
        <v>916</v>
      </c>
      <c r="E415" s="14" t="n">
        <v>49.29</v>
      </c>
      <c r="F415" s="14" t="n">
        <f aca="false">E415*0.5</f>
        <v>24.645</v>
      </c>
      <c r="G415" s="14" t="n">
        <v>81.67</v>
      </c>
      <c r="H415" s="14" t="n">
        <f aca="false">G415*0.5</f>
        <v>40.835</v>
      </c>
      <c r="I415" s="14" t="n">
        <f aca="false">F415+H415</f>
        <v>65.48</v>
      </c>
      <c r="J415" s="14"/>
      <c r="K415" s="14"/>
    </row>
    <row r="416" customFormat="false" ht="22.05" hidden="false" customHeight="true" outlineLevel="0" collapsed="false">
      <c r="A416" s="11" t="n">
        <v>413</v>
      </c>
      <c r="B416" s="12" t="s">
        <v>939</v>
      </c>
      <c r="C416" s="13" t="s">
        <v>940</v>
      </c>
      <c r="D416" s="13" t="s">
        <v>916</v>
      </c>
      <c r="E416" s="14" t="n">
        <v>57.19</v>
      </c>
      <c r="F416" s="14" t="n">
        <f aca="false">E416*0.5</f>
        <v>28.595</v>
      </c>
      <c r="G416" s="14" t="n">
        <v>72.33</v>
      </c>
      <c r="H416" s="14" t="n">
        <f aca="false">G416*0.5</f>
        <v>36.165</v>
      </c>
      <c r="I416" s="14" t="n">
        <f aca="false">F416+H416</f>
        <v>64.76</v>
      </c>
      <c r="J416" s="14"/>
      <c r="K416" s="14"/>
    </row>
    <row r="417" customFormat="false" ht="22.05" hidden="false" customHeight="true" outlineLevel="0" collapsed="false">
      <c r="A417" s="11" t="n">
        <v>414</v>
      </c>
      <c r="B417" s="12" t="s">
        <v>941</v>
      </c>
      <c r="C417" s="13" t="s">
        <v>942</v>
      </c>
      <c r="D417" s="13" t="s">
        <v>916</v>
      </c>
      <c r="E417" s="14" t="n">
        <v>50.61</v>
      </c>
      <c r="F417" s="14" t="n">
        <f aca="false">E417*0.5</f>
        <v>25.305</v>
      </c>
      <c r="G417" s="14" t="n">
        <v>78</v>
      </c>
      <c r="H417" s="14" t="n">
        <f aca="false">G417*0.5</f>
        <v>39</v>
      </c>
      <c r="I417" s="14" t="n">
        <f aca="false">F417+H417</f>
        <v>64.305</v>
      </c>
      <c r="J417" s="14"/>
      <c r="K417" s="14"/>
    </row>
    <row r="418" customFormat="false" ht="22.05" hidden="false" customHeight="true" outlineLevel="0" collapsed="false">
      <c r="A418" s="11" t="n">
        <v>415</v>
      </c>
      <c r="B418" s="12" t="s">
        <v>943</v>
      </c>
      <c r="C418" s="13" t="s">
        <v>944</v>
      </c>
      <c r="D418" s="13" t="s">
        <v>916</v>
      </c>
      <c r="E418" s="14" t="n">
        <v>49.35</v>
      </c>
      <c r="F418" s="14" t="n">
        <f aca="false">E418*0.5</f>
        <v>24.675</v>
      </c>
      <c r="G418" s="14" t="n">
        <v>75.67</v>
      </c>
      <c r="H418" s="14" t="n">
        <f aca="false">G418*0.5</f>
        <v>37.835</v>
      </c>
      <c r="I418" s="14" t="n">
        <f aca="false">F418+H418</f>
        <v>62.51</v>
      </c>
      <c r="J418" s="14"/>
      <c r="K418" s="14"/>
    </row>
    <row r="419" customFormat="false" ht="22.05" hidden="false" customHeight="true" outlineLevel="0" collapsed="false">
      <c r="A419" s="11" t="n">
        <v>416</v>
      </c>
      <c r="B419" s="12" t="s">
        <v>945</v>
      </c>
      <c r="C419" s="13" t="s">
        <v>946</v>
      </c>
      <c r="D419" s="13" t="s">
        <v>916</v>
      </c>
      <c r="E419" s="14" t="n">
        <v>47.61</v>
      </c>
      <c r="F419" s="14" t="n">
        <f aca="false">E419*0.5</f>
        <v>23.805</v>
      </c>
      <c r="G419" s="14" t="n">
        <v>74.33</v>
      </c>
      <c r="H419" s="14" t="n">
        <f aca="false">G419*0.5</f>
        <v>37.165</v>
      </c>
      <c r="I419" s="14" t="n">
        <f aca="false">F419+H419</f>
        <v>60.97</v>
      </c>
      <c r="J419" s="14"/>
      <c r="K419" s="14"/>
    </row>
    <row r="420" customFormat="false" ht="22.05" hidden="false" customHeight="true" outlineLevel="0" collapsed="false">
      <c r="A420" s="11" t="n">
        <v>417</v>
      </c>
      <c r="B420" s="12" t="s">
        <v>947</v>
      </c>
      <c r="C420" s="13" t="s">
        <v>948</v>
      </c>
      <c r="D420" s="13" t="s">
        <v>916</v>
      </c>
      <c r="E420" s="14" t="n">
        <v>46.29</v>
      </c>
      <c r="F420" s="14" t="n">
        <f aca="false">E420*0.5</f>
        <v>23.145</v>
      </c>
      <c r="G420" s="14" t="n">
        <v>75</v>
      </c>
      <c r="H420" s="14" t="n">
        <f aca="false">G420*0.5</f>
        <v>37.5</v>
      </c>
      <c r="I420" s="14" t="n">
        <f aca="false">F420+H420</f>
        <v>60.645</v>
      </c>
      <c r="J420" s="14"/>
      <c r="K420" s="14"/>
    </row>
    <row r="421" customFormat="false" ht="22.05" hidden="false" customHeight="true" outlineLevel="0" collapsed="false">
      <c r="A421" s="11" t="n">
        <v>418</v>
      </c>
      <c r="B421" s="12" t="s">
        <v>949</v>
      </c>
      <c r="C421" s="13" t="s">
        <v>950</v>
      </c>
      <c r="D421" s="13" t="s">
        <v>916</v>
      </c>
      <c r="E421" s="14" t="n">
        <v>44.06</v>
      </c>
      <c r="F421" s="14" t="n">
        <f aca="false">E421*0.5</f>
        <v>22.03</v>
      </c>
      <c r="G421" s="14" t="n">
        <v>71</v>
      </c>
      <c r="H421" s="14" t="n">
        <f aca="false">G421*0.5</f>
        <v>35.5</v>
      </c>
      <c r="I421" s="14" t="n">
        <f aca="false">F421+H421</f>
        <v>57.53</v>
      </c>
      <c r="J421" s="14"/>
      <c r="K421" s="14"/>
    </row>
    <row r="422" customFormat="false" ht="22.05" hidden="false" customHeight="true" outlineLevel="0" collapsed="false">
      <c r="A422" s="11" t="n">
        <v>419</v>
      </c>
      <c r="B422" s="12" t="s">
        <v>951</v>
      </c>
      <c r="C422" s="13" t="s">
        <v>952</v>
      </c>
      <c r="D422" s="13" t="s">
        <v>916</v>
      </c>
      <c r="E422" s="14" t="n">
        <v>57.97</v>
      </c>
      <c r="F422" s="14" t="n">
        <f aca="false">E422*0.5</f>
        <v>28.985</v>
      </c>
      <c r="G422" s="16" t="s">
        <v>21</v>
      </c>
      <c r="H422" s="16" t="s">
        <v>21</v>
      </c>
      <c r="I422" s="14" t="n">
        <v>28.985</v>
      </c>
      <c r="J422" s="14"/>
      <c r="K422" s="14"/>
    </row>
    <row r="423" customFormat="false" ht="22.05" hidden="false" customHeight="true" outlineLevel="0" collapsed="false">
      <c r="A423" s="11" t="n">
        <v>420</v>
      </c>
      <c r="B423" s="12" t="s">
        <v>953</v>
      </c>
      <c r="C423" s="13" t="s">
        <v>954</v>
      </c>
      <c r="D423" s="13" t="s">
        <v>916</v>
      </c>
      <c r="E423" s="14" t="n">
        <v>55.84</v>
      </c>
      <c r="F423" s="14" t="n">
        <f aca="false">E423*0.5</f>
        <v>27.92</v>
      </c>
      <c r="G423" s="16" t="s">
        <v>21</v>
      </c>
      <c r="H423" s="16" t="s">
        <v>21</v>
      </c>
      <c r="I423" s="14" t="n">
        <v>27.92</v>
      </c>
      <c r="J423" s="14"/>
      <c r="K423" s="14"/>
    </row>
    <row r="424" customFormat="false" ht="22.05" hidden="false" customHeight="true" outlineLevel="0" collapsed="false">
      <c r="A424" s="11" t="n">
        <v>421</v>
      </c>
      <c r="B424" s="12" t="s">
        <v>955</v>
      </c>
      <c r="C424" s="13" t="s">
        <v>956</v>
      </c>
      <c r="D424" s="13" t="s">
        <v>957</v>
      </c>
      <c r="E424" s="14" t="n">
        <v>67.16</v>
      </c>
      <c r="F424" s="14" t="n">
        <f aca="false">E424*0.5</f>
        <v>33.58</v>
      </c>
      <c r="G424" s="14" t="n">
        <v>86</v>
      </c>
      <c r="H424" s="14" t="n">
        <f aca="false">G424*0.5</f>
        <v>43</v>
      </c>
      <c r="I424" s="14" t="n">
        <f aca="false">F424+H424</f>
        <v>76.58</v>
      </c>
      <c r="J424" s="15" t="s">
        <v>871</v>
      </c>
      <c r="K424" s="14"/>
    </row>
    <row r="425" customFormat="false" ht="22.05" hidden="false" customHeight="true" outlineLevel="0" collapsed="false">
      <c r="A425" s="11" t="n">
        <v>422</v>
      </c>
      <c r="B425" s="12" t="s">
        <v>958</v>
      </c>
      <c r="C425" s="13" t="s">
        <v>959</v>
      </c>
      <c r="D425" s="13" t="s">
        <v>957</v>
      </c>
      <c r="E425" s="14" t="n">
        <v>70.68</v>
      </c>
      <c r="F425" s="14" t="n">
        <f aca="false">E425*0.5</f>
        <v>35.34</v>
      </c>
      <c r="G425" s="14" t="n">
        <v>82</v>
      </c>
      <c r="H425" s="14" t="n">
        <f aca="false">G425*0.5</f>
        <v>41</v>
      </c>
      <c r="I425" s="14" t="n">
        <f aca="false">F425+H425</f>
        <v>76.34</v>
      </c>
      <c r="J425" s="15" t="s">
        <v>871</v>
      </c>
      <c r="K425" s="14"/>
    </row>
    <row r="426" customFormat="false" ht="22.05" hidden="false" customHeight="true" outlineLevel="0" collapsed="false">
      <c r="A426" s="11" t="n">
        <v>423</v>
      </c>
      <c r="B426" s="12" t="s">
        <v>960</v>
      </c>
      <c r="C426" s="13" t="s">
        <v>961</v>
      </c>
      <c r="D426" s="13" t="s">
        <v>957</v>
      </c>
      <c r="E426" s="14" t="n">
        <v>66.74</v>
      </c>
      <c r="F426" s="14" t="n">
        <f aca="false">E426*0.5</f>
        <v>33.37</v>
      </c>
      <c r="G426" s="14" t="n">
        <v>84.67</v>
      </c>
      <c r="H426" s="14" t="n">
        <f aca="false">G426*0.5</f>
        <v>42.335</v>
      </c>
      <c r="I426" s="14" t="n">
        <f aca="false">F426+H426</f>
        <v>75.705</v>
      </c>
      <c r="J426" s="15" t="s">
        <v>871</v>
      </c>
      <c r="K426" s="14"/>
    </row>
    <row r="427" customFormat="false" ht="22.05" hidden="false" customHeight="true" outlineLevel="0" collapsed="false">
      <c r="A427" s="11" t="n">
        <v>424</v>
      </c>
      <c r="B427" s="12" t="s">
        <v>962</v>
      </c>
      <c r="C427" s="13" t="s">
        <v>963</v>
      </c>
      <c r="D427" s="13" t="s">
        <v>957</v>
      </c>
      <c r="E427" s="14" t="n">
        <v>68.55</v>
      </c>
      <c r="F427" s="14" t="n">
        <f aca="false">E427*0.5</f>
        <v>34.275</v>
      </c>
      <c r="G427" s="14" t="n">
        <v>81.33</v>
      </c>
      <c r="H427" s="14" t="n">
        <f aca="false">G427*0.5</f>
        <v>40.665</v>
      </c>
      <c r="I427" s="14" t="n">
        <f aca="false">F427+H427</f>
        <v>74.94</v>
      </c>
      <c r="J427" s="15" t="s">
        <v>871</v>
      </c>
      <c r="K427" s="14"/>
    </row>
    <row r="428" customFormat="false" ht="22.05" hidden="false" customHeight="true" outlineLevel="0" collapsed="false">
      <c r="A428" s="11" t="n">
        <v>425</v>
      </c>
      <c r="B428" s="12" t="s">
        <v>964</v>
      </c>
      <c r="C428" s="13" t="s">
        <v>965</v>
      </c>
      <c r="D428" s="13" t="s">
        <v>957</v>
      </c>
      <c r="E428" s="14" t="n">
        <v>67.03</v>
      </c>
      <c r="F428" s="14" t="n">
        <f aca="false">E428*0.5</f>
        <v>33.515</v>
      </c>
      <c r="G428" s="14" t="n">
        <v>82.33</v>
      </c>
      <c r="H428" s="14" t="n">
        <f aca="false">G428*0.5</f>
        <v>41.165</v>
      </c>
      <c r="I428" s="14" t="n">
        <f aca="false">F428+H428</f>
        <v>74.68</v>
      </c>
      <c r="J428" s="15" t="s">
        <v>871</v>
      </c>
      <c r="K428" s="14"/>
    </row>
    <row r="429" customFormat="false" ht="22.05" hidden="false" customHeight="true" outlineLevel="0" collapsed="false">
      <c r="A429" s="11" t="n">
        <v>426</v>
      </c>
      <c r="B429" s="12" t="s">
        <v>966</v>
      </c>
      <c r="C429" s="13" t="s">
        <v>967</v>
      </c>
      <c r="D429" s="13" t="s">
        <v>957</v>
      </c>
      <c r="E429" s="14" t="n">
        <v>65.71</v>
      </c>
      <c r="F429" s="14" t="n">
        <f aca="false">E429*0.5</f>
        <v>32.855</v>
      </c>
      <c r="G429" s="14" t="n">
        <v>74.67</v>
      </c>
      <c r="H429" s="14" t="n">
        <f aca="false">G429*0.5</f>
        <v>37.335</v>
      </c>
      <c r="I429" s="14" t="n">
        <f aca="false">F429+H429</f>
        <v>70.19</v>
      </c>
      <c r="J429" s="15" t="s">
        <v>871</v>
      </c>
      <c r="K429" s="14"/>
    </row>
    <row r="430" customFormat="false" ht="22.05" hidden="false" customHeight="true" outlineLevel="0" collapsed="false">
      <c r="A430" s="11" t="n">
        <v>427</v>
      </c>
      <c r="B430" s="12" t="s">
        <v>968</v>
      </c>
      <c r="C430" s="13" t="s">
        <v>969</v>
      </c>
      <c r="D430" s="13" t="s">
        <v>957</v>
      </c>
      <c r="E430" s="14" t="n">
        <v>56.35</v>
      </c>
      <c r="F430" s="14" t="n">
        <f aca="false">E430*0.5</f>
        <v>28.175</v>
      </c>
      <c r="G430" s="14" t="n">
        <v>84</v>
      </c>
      <c r="H430" s="14" t="n">
        <f aca="false">G430*0.5</f>
        <v>42</v>
      </c>
      <c r="I430" s="14" t="n">
        <f aca="false">F430+H430</f>
        <v>70.175</v>
      </c>
      <c r="J430" s="15" t="s">
        <v>871</v>
      </c>
      <c r="K430" s="14"/>
    </row>
    <row r="431" customFormat="false" ht="22.05" hidden="false" customHeight="true" outlineLevel="0" collapsed="false">
      <c r="A431" s="11" t="n">
        <v>428</v>
      </c>
      <c r="B431" s="12" t="s">
        <v>970</v>
      </c>
      <c r="C431" s="13" t="s">
        <v>971</v>
      </c>
      <c r="D431" s="13" t="s">
        <v>957</v>
      </c>
      <c r="E431" s="14" t="n">
        <v>63.42</v>
      </c>
      <c r="F431" s="14" t="n">
        <f aca="false">E431*0.5</f>
        <v>31.71</v>
      </c>
      <c r="G431" s="14" t="n">
        <v>76.33</v>
      </c>
      <c r="H431" s="14" t="n">
        <f aca="false">G431*0.5</f>
        <v>38.165</v>
      </c>
      <c r="I431" s="14" t="n">
        <f aca="false">F431+H431</f>
        <v>69.875</v>
      </c>
      <c r="J431" s="14"/>
      <c r="K431" s="14"/>
    </row>
    <row r="432" customFormat="false" ht="22.05" hidden="false" customHeight="true" outlineLevel="0" collapsed="false">
      <c r="A432" s="11" t="n">
        <v>429</v>
      </c>
      <c r="B432" s="12" t="s">
        <v>972</v>
      </c>
      <c r="C432" s="13" t="s">
        <v>973</v>
      </c>
      <c r="D432" s="13" t="s">
        <v>957</v>
      </c>
      <c r="E432" s="14" t="n">
        <v>59.35</v>
      </c>
      <c r="F432" s="14" t="n">
        <f aca="false">E432*0.5</f>
        <v>29.675</v>
      </c>
      <c r="G432" s="14" t="n">
        <v>79.33</v>
      </c>
      <c r="H432" s="14" t="n">
        <f aca="false">G432*0.5</f>
        <v>39.665</v>
      </c>
      <c r="I432" s="14" t="n">
        <f aca="false">F432+H432</f>
        <v>69.34</v>
      </c>
      <c r="J432" s="14"/>
      <c r="K432" s="14"/>
    </row>
    <row r="433" customFormat="false" ht="22.05" hidden="false" customHeight="true" outlineLevel="0" collapsed="false">
      <c r="A433" s="11" t="n">
        <v>430</v>
      </c>
      <c r="B433" s="12" t="s">
        <v>974</v>
      </c>
      <c r="C433" s="13" t="s">
        <v>975</v>
      </c>
      <c r="D433" s="13" t="s">
        <v>957</v>
      </c>
      <c r="E433" s="14" t="n">
        <v>60.13</v>
      </c>
      <c r="F433" s="14" t="n">
        <f aca="false">E433*0.5</f>
        <v>30.065</v>
      </c>
      <c r="G433" s="14" t="n">
        <v>78</v>
      </c>
      <c r="H433" s="14" t="n">
        <f aca="false">G433*0.5</f>
        <v>39</v>
      </c>
      <c r="I433" s="14" t="n">
        <f aca="false">F433+H433</f>
        <v>69.065</v>
      </c>
      <c r="J433" s="14"/>
      <c r="K433" s="14"/>
    </row>
    <row r="434" customFormat="false" ht="22.05" hidden="false" customHeight="true" outlineLevel="0" collapsed="false">
      <c r="A434" s="11" t="n">
        <v>431</v>
      </c>
      <c r="B434" s="12" t="s">
        <v>976</v>
      </c>
      <c r="C434" s="13" t="s">
        <v>977</v>
      </c>
      <c r="D434" s="13" t="s">
        <v>957</v>
      </c>
      <c r="E434" s="14" t="n">
        <v>55.45</v>
      </c>
      <c r="F434" s="14" t="n">
        <f aca="false">E434*0.5</f>
        <v>27.725</v>
      </c>
      <c r="G434" s="14" t="n">
        <v>82</v>
      </c>
      <c r="H434" s="14" t="n">
        <f aca="false">G434*0.5</f>
        <v>41</v>
      </c>
      <c r="I434" s="14" t="n">
        <f aca="false">F434+H434</f>
        <v>68.725</v>
      </c>
      <c r="J434" s="14"/>
      <c r="K434" s="14"/>
    </row>
    <row r="435" customFormat="false" ht="22.05" hidden="false" customHeight="true" outlineLevel="0" collapsed="false">
      <c r="A435" s="11" t="n">
        <v>432</v>
      </c>
      <c r="B435" s="12" t="s">
        <v>978</v>
      </c>
      <c r="C435" s="13" t="s">
        <v>979</v>
      </c>
      <c r="D435" s="13" t="s">
        <v>957</v>
      </c>
      <c r="E435" s="14" t="n">
        <v>54.29</v>
      </c>
      <c r="F435" s="14" t="n">
        <f aca="false">E435*0.5</f>
        <v>27.145</v>
      </c>
      <c r="G435" s="14" t="n">
        <v>82</v>
      </c>
      <c r="H435" s="14" t="n">
        <f aca="false">G435*0.5</f>
        <v>41</v>
      </c>
      <c r="I435" s="14" t="n">
        <f aca="false">F435+H435</f>
        <v>68.145</v>
      </c>
      <c r="J435" s="14"/>
      <c r="K435" s="14"/>
    </row>
    <row r="436" customFormat="false" ht="22.05" hidden="false" customHeight="true" outlineLevel="0" collapsed="false">
      <c r="A436" s="11" t="n">
        <v>433</v>
      </c>
      <c r="B436" s="12" t="s">
        <v>980</v>
      </c>
      <c r="C436" s="13" t="s">
        <v>981</v>
      </c>
      <c r="D436" s="13" t="s">
        <v>957</v>
      </c>
      <c r="E436" s="14" t="n">
        <v>57.93</v>
      </c>
      <c r="F436" s="14" t="n">
        <f aca="false">E436*0.5</f>
        <v>28.965</v>
      </c>
      <c r="G436" s="14" t="n">
        <v>77.33</v>
      </c>
      <c r="H436" s="14" t="n">
        <f aca="false">G436*0.5</f>
        <v>38.665</v>
      </c>
      <c r="I436" s="14" t="n">
        <f aca="false">F436+H436</f>
        <v>67.63</v>
      </c>
      <c r="J436" s="14"/>
      <c r="K436" s="14"/>
    </row>
    <row r="437" customFormat="false" ht="22.05" hidden="false" customHeight="true" outlineLevel="0" collapsed="false">
      <c r="A437" s="11" t="n">
        <v>434</v>
      </c>
      <c r="B437" s="12" t="s">
        <v>982</v>
      </c>
      <c r="C437" s="13" t="s">
        <v>983</v>
      </c>
      <c r="D437" s="13" t="s">
        <v>957</v>
      </c>
      <c r="E437" s="14" t="n">
        <v>57.22</v>
      </c>
      <c r="F437" s="14" t="n">
        <f aca="false">E437*0.5</f>
        <v>28.61</v>
      </c>
      <c r="G437" s="14" t="n">
        <v>77</v>
      </c>
      <c r="H437" s="14" t="n">
        <f aca="false">G437*0.5</f>
        <v>38.5</v>
      </c>
      <c r="I437" s="14" t="n">
        <f aca="false">F437+H437</f>
        <v>67.11</v>
      </c>
      <c r="J437" s="14"/>
      <c r="K437" s="14"/>
    </row>
    <row r="438" customFormat="false" ht="22.05" hidden="false" customHeight="true" outlineLevel="0" collapsed="false">
      <c r="A438" s="11" t="n">
        <v>435</v>
      </c>
      <c r="B438" s="12" t="s">
        <v>984</v>
      </c>
      <c r="C438" s="13" t="s">
        <v>985</v>
      </c>
      <c r="D438" s="13" t="s">
        <v>957</v>
      </c>
      <c r="E438" s="14" t="n">
        <v>53.16</v>
      </c>
      <c r="F438" s="14" t="n">
        <f aca="false">E438*0.5</f>
        <v>26.58</v>
      </c>
      <c r="G438" s="14" t="n">
        <v>80.33</v>
      </c>
      <c r="H438" s="14" t="n">
        <f aca="false">G438*0.5</f>
        <v>40.165</v>
      </c>
      <c r="I438" s="14" t="n">
        <f aca="false">F438+H438</f>
        <v>66.745</v>
      </c>
      <c r="J438" s="14"/>
      <c r="K438" s="14"/>
    </row>
    <row r="439" customFormat="false" ht="22.05" hidden="false" customHeight="true" outlineLevel="0" collapsed="false">
      <c r="A439" s="11" t="n">
        <v>436</v>
      </c>
      <c r="B439" s="12" t="s">
        <v>986</v>
      </c>
      <c r="C439" s="13" t="s">
        <v>987</v>
      </c>
      <c r="D439" s="13" t="s">
        <v>957</v>
      </c>
      <c r="E439" s="14" t="n">
        <v>53.42</v>
      </c>
      <c r="F439" s="14" t="n">
        <f aca="false">E439*0.5</f>
        <v>26.71</v>
      </c>
      <c r="G439" s="14" t="n">
        <v>78</v>
      </c>
      <c r="H439" s="14" t="n">
        <f aca="false">G439*0.5</f>
        <v>39</v>
      </c>
      <c r="I439" s="14" t="n">
        <f aca="false">F439+H439</f>
        <v>65.71</v>
      </c>
      <c r="J439" s="14"/>
      <c r="K439" s="14"/>
    </row>
    <row r="440" customFormat="false" ht="22.05" hidden="false" customHeight="true" outlineLevel="0" collapsed="false">
      <c r="A440" s="11" t="n">
        <v>437</v>
      </c>
      <c r="B440" s="12" t="s">
        <v>988</v>
      </c>
      <c r="C440" s="13" t="s">
        <v>989</v>
      </c>
      <c r="D440" s="13" t="s">
        <v>957</v>
      </c>
      <c r="E440" s="14" t="n">
        <v>52.29</v>
      </c>
      <c r="F440" s="14" t="n">
        <f aca="false">E440*0.5</f>
        <v>26.145</v>
      </c>
      <c r="G440" s="14" t="n">
        <v>76</v>
      </c>
      <c r="H440" s="14" t="n">
        <f aca="false">G440*0.5</f>
        <v>38</v>
      </c>
      <c r="I440" s="14" t="n">
        <f aca="false">F440+H440</f>
        <v>64.145</v>
      </c>
      <c r="J440" s="14"/>
      <c r="K440" s="14"/>
    </row>
    <row r="441" customFormat="false" ht="22.05" hidden="false" customHeight="true" outlineLevel="0" collapsed="false">
      <c r="A441" s="11" t="n">
        <v>438</v>
      </c>
      <c r="B441" s="12" t="s">
        <v>990</v>
      </c>
      <c r="C441" s="13" t="s">
        <v>991</v>
      </c>
      <c r="D441" s="13" t="s">
        <v>957</v>
      </c>
      <c r="E441" s="14" t="n">
        <v>54.13</v>
      </c>
      <c r="F441" s="14" t="n">
        <f aca="false">E441*0.5</f>
        <v>27.065</v>
      </c>
      <c r="G441" s="14" t="n">
        <v>73.33</v>
      </c>
      <c r="H441" s="14" t="n">
        <f aca="false">G441*0.5</f>
        <v>36.665</v>
      </c>
      <c r="I441" s="14" t="n">
        <f aca="false">F441+H441</f>
        <v>63.73</v>
      </c>
      <c r="J441" s="14"/>
      <c r="K441" s="14"/>
    </row>
    <row r="442" customFormat="false" ht="22.05" hidden="false" customHeight="true" outlineLevel="0" collapsed="false">
      <c r="A442" s="11" t="n">
        <v>439</v>
      </c>
      <c r="B442" s="12" t="s">
        <v>992</v>
      </c>
      <c r="C442" s="13" t="s">
        <v>993</v>
      </c>
      <c r="D442" s="13" t="s">
        <v>957</v>
      </c>
      <c r="E442" s="14" t="n">
        <v>51.48</v>
      </c>
      <c r="F442" s="14" t="n">
        <f aca="false">E442*0.5</f>
        <v>25.74</v>
      </c>
      <c r="G442" s="16" t="s">
        <v>21</v>
      </c>
      <c r="H442" s="16" t="s">
        <v>21</v>
      </c>
      <c r="I442" s="14" t="n">
        <v>25.74</v>
      </c>
      <c r="J442" s="14"/>
      <c r="K442" s="14"/>
    </row>
    <row r="443" customFormat="false" ht="22.05" hidden="false" customHeight="true" outlineLevel="0" collapsed="false">
      <c r="A443" s="11" t="n">
        <v>440</v>
      </c>
      <c r="B443" s="12" t="s">
        <v>471</v>
      </c>
      <c r="C443" s="13" t="s">
        <v>994</v>
      </c>
      <c r="D443" s="13" t="s">
        <v>995</v>
      </c>
      <c r="E443" s="14" t="n">
        <v>87.16</v>
      </c>
      <c r="F443" s="14" t="n">
        <f aca="false">E443*0.5</f>
        <v>43.58</v>
      </c>
      <c r="G443" s="14" t="n">
        <v>84.67</v>
      </c>
      <c r="H443" s="14" t="n">
        <f aca="false">G443*0.5</f>
        <v>42.335</v>
      </c>
      <c r="I443" s="14" t="n">
        <f aca="false">F443+H443</f>
        <v>85.915</v>
      </c>
      <c r="J443" s="15" t="s">
        <v>871</v>
      </c>
      <c r="K443" s="14"/>
    </row>
    <row r="444" customFormat="false" ht="22.05" hidden="false" customHeight="true" outlineLevel="0" collapsed="false">
      <c r="A444" s="11" t="n">
        <v>441</v>
      </c>
      <c r="B444" s="12" t="s">
        <v>996</v>
      </c>
      <c r="C444" s="13" t="s">
        <v>997</v>
      </c>
      <c r="D444" s="13" t="s">
        <v>995</v>
      </c>
      <c r="E444" s="14" t="n">
        <v>82.71</v>
      </c>
      <c r="F444" s="14" t="n">
        <f aca="false">E444*0.5</f>
        <v>41.355</v>
      </c>
      <c r="G444" s="14" t="n">
        <v>86.67</v>
      </c>
      <c r="H444" s="14" t="n">
        <f aca="false">G444*0.5</f>
        <v>43.335</v>
      </c>
      <c r="I444" s="14" t="n">
        <f aca="false">F444+H444</f>
        <v>84.69</v>
      </c>
      <c r="J444" s="15" t="s">
        <v>871</v>
      </c>
      <c r="K444" s="14"/>
    </row>
    <row r="445" customFormat="false" ht="22.05" hidden="false" customHeight="true" outlineLevel="0" collapsed="false">
      <c r="A445" s="11" t="n">
        <v>442</v>
      </c>
      <c r="B445" s="12" t="s">
        <v>998</v>
      </c>
      <c r="C445" s="13" t="s">
        <v>999</v>
      </c>
      <c r="D445" s="13" t="s">
        <v>995</v>
      </c>
      <c r="E445" s="14" t="n">
        <v>87.87</v>
      </c>
      <c r="F445" s="14" t="n">
        <f aca="false">E445*0.5</f>
        <v>43.935</v>
      </c>
      <c r="G445" s="14" t="n">
        <v>80</v>
      </c>
      <c r="H445" s="14" t="n">
        <f aca="false">G445*0.5</f>
        <v>40</v>
      </c>
      <c r="I445" s="14" t="n">
        <f aca="false">F445+H445</f>
        <v>83.935</v>
      </c>
      <c r="J445" s="15" t="s">
        <v>871</v>
      </c>
      <c r="K445" s="14"/>
    </row>
    <row r="446" customFormat="false" ht="22.05" hidden="false" customHeight="true" outlineLevel="0" collapsed="false">
      <c r="A446" s="11" t="n">
        <v>443</v>
      </c>
      <c r="B446" s="12" t="s">
        <v>1000</v>
      </c>
      <c r="C446" s="13" t="s">
        <v>1001</v>
      </c>
      <c r="D446" s="13" t="s">
        <v>995</v>
      </c>
      <c r="E446" s="14" t="n">
        <v>80.16</v>
      </c>
      <c r="F446" s="14" t="n">
        <f aca="false">E446*0.5</f>
        <v>40.08</v>
      </c>
      <c r="G446" s="14" t="n">
        <v>84</v>
      </c>
      <c r="H446" s="14" t="n">
        <f aca="false">G446*0.5</f>
        <v>42</v>
      </c>
      <c r="I446" s="14" t="n">
        <f aca="false">F446+H446</f>
        <v>82.08</v>
      </c>
      <c r="J446" s="15" t="s">
        <v>871</v>
      </c>
      <c r="K446" s="14"/>
    </row>
    <row r="447" customFormat="false" ht="22.05" hidden="false" customHeight="true" outlineLevel="0" collapsed="false">
      <c r="A447" s="11" t="n">
        <v>444</v>
      </c>
      <c r="B447" s="12" t="s">
        <v>1002</v>
      </c>
      <c r="C447" s="13" t="s">
        <v>1003</v>
      </c>
      <c r="D447" s="13" t="s">
        <v>995</v>
      </c>
      <c r="E447" s="14" t="n">
        <v>82.42</v>
      </c>
      <c r="F447" s="14" t="n">
        <f aca="false">E447*0.5</f>
        <v>41.21</v>
      </c>
      <c r="G447" s="14" t="n">
        <v>80</v>
      </c>
      <c r="H447" s="14" t="n">
        <f aca="false">G447*0.5</f>
        <v>40</v>
      </c>
      <c r="I447" s="14" t="n">
        <f aca="false">F447+H447</f>
        <v>81.21</v>
      </c>
      <c r="J447" s="14"/>
      <c r="K447" s="14"/>
    </row>
    <row r="448" customFormat="false" ht="22.05" hidden="false" customHeight="true" outlineLevel="0" collapsed="false">
      <c r="A448" s="11" t="n">
        <v>445</v>
      </c>
      <c r="B448" s="12" t="s">
        <v>1004</v>
      </c>
      <c r="C448" s="13" t="s">
        <v>1005</v>
      </c>
      <c r="D448" s="13" t="s">
        <v>995</v>
      </c>
      <c r="E448" s="14" t="n">
        <v>82.58</v>
      </c>
      <c r="F448" s="14" t="n">
        <f aca="false">E448*0.5</f>
        <v>41.29</v>
      </c>
      <c r="G448" s="14" t="n">
        <v>76.67</v>
      </c>
      <c r="H448" s="14" t="n">
        <f aca="false">G448*0.5</f>
        <v>38.335</v>
      </c>
      <c r="I448" s="14" t="n">
        <f aca="false">F448+H448</f>
        <v>79.625</v>
      </c>
      <c r="J448" s="14"/>
      <c r="K448" s="14"/>
    </row>
    <row r="449" customFormat="false" ht="22.05" hidden="false" customHeight="true" outlineLevel="0" collapsed="false">
      <c r="A449" s="11" t="n">
        <v>446</v>
      </c>
      <c r="B449" s="12" t="s">
        <v>1006</v>
      </c>
      <c r="C449" s="13" t="s">
        <v>1007</v>
      </c>
      <c r="D449" s="13" t="s">
        <v>995</v>
      </c>
      <c r="E449" s="14" t="n">
        <v>81.55</v>
      </c>
      <c r="F449" s="14" t="n">
        <f aca="false">E449*0.5</f>
        <v>40.775</v>
      </c>
      <c r="G449" s="14" t="n">
        <v>75.67</v>
      </c>
      <c r="H449" s="14" t="n">
        <f aca="false">G449*0.5</f>
        <v>37.835</v>
      </c>
      <c r="I449" s="14" t="n">
        <f aca="false">F449+H449</f>
        <v>78.61</v>
      </c>
      <c r="J449" s="14"/>
      <c r="K449" s="14"/>
    </row>
    <row r="450" customFormat="false" ht="22.05" hidden="false" customHeight="true" outlineLevel="0" collapsed="false">
      <c r="A450" s="11" t="n">
        <v>447</v>
      </c>
      <c r="B450" s="12" t="s">
        <v>1008</v>
      </c>
      <c r="C450" s="13" t="s">
        <v>1009</v>
      </c>
      <c r="D450" s="13" t="s">
        <v>995</v>
      </c>
      <c r="E450" s="14" t="n">
        <v>78.29</v>
      </c>
      <c r="F450" s="14" t="n">
        <f aca="false">E450*0.5</f>
        <v>39.145</v>
      </c>
      <c r="G450" s="16" t="s">
        <v>21</v>
      </c>
      <c r="H450" s="16" t="s">
        <v>21</v>
      </c>
      <c r="I450" s="14" t="n">
        <v>39.145</v>
      </c>
      <c r="J450" s="14"/>
      <c r="K450" s="14"/>
    </row>
    <row r="451" customFormat="false" ht="22.05" hidden="false" customHeight="true" outlineLevel="0" collapsed="false">
      <c r="A451" s="11" t="n">
        <v>448</v>
      </c>
      <c r="B451" s="12" t="s">
        <v>1010</v>
      </c>
      <c r="C451" s="13" t="s">
        <v>1011</v>
      </c>
      <c r="D451" s="13" t="s">
        <v>995</v>
      </c>
      <c r="E451" s="14" t="n">
        <v>76.39</v>
      </c>
      <c r="F451" s="14" t="n">
        <f aca="false">E451*0.5</f>
        <v>38.195</v>
      </c>
      <c r="G451" s="16" t="s">
        <v>21</v>
      </c>
      <c r="H451" s="16" t="s">
        <v>21</v>
      </c>
      <c r="I451" s="14" t="n">
        <v>38.195</v>
      </c>
      <c r="J451" s="14"/>
      <c r="K451" s="14"/>
    </row>
    <row r="452" customFormat="false" ht="22.05" hidden="false" customHeight="true" outlineLevel="0" collapsed="false">
      <c r="A452" s="11" t="n">
        <v>449</v>
      </c>
      <c r="B452" s="12" t="s">
        <v>1012</v>
      </c>
      <c r="C452" s="13" t="s">
        <v>1013</v>
      </c>
      <c r="D452" s="13" t="s">
        <v>995</v>
      </c>
      <c r="E452" s="14" t="n">
        <v>75.13</v>
      </c>
      <c r="F452" s="14" t="n">
        <f aca="false">E452*0.5</f>
        <v>37.565</v>
      </c>
      <c r="G452" s="16" t="s">
        <v>21</v>
      </c>
      <c r="H452" s="16" t="s">
        <v>21</v>
      </c>
      <c r="I452" s="14" t="n">
        <v>37.565</v>
      </c>
      <c r="J452" s="14"/>
      <c r="K452" s="14"/>
    </row>
    <row r="453" customFormat="false" ht="33" hidden="false" customHeight="true" outlineLevel="0" collapsed="false">
      <c r="A453" s="11" t="n">
        <v>450</v>
      </c>
      <c r="B453" s="12" t="s">
        <v>1014</v>
      </c>
      <c r="C453" s="13" t="s">
        <v>1015</v>
      </c>
      <c r="D453" s="13" t="s">
        <v>1016</v>
      </c>
      <c r="E453" s="14" t="n">
        <v>71.16</v>
      </c>
      <c r="F453" s="14" t="n">
        <f aca="false">E453*0.5</f>
        <v>35.58</v>
      </c>
      <c r="G453" s="14" t="n">
        <v>78.67</v>
      </c>
      <c r="H453" s="14" t="n">
        <f aca="false">G453*0.5</f>
        <v>39.335</v>
      </c>
      <c r="I453" s="14" t="n">
        <f aca="false">F453+H453</f>
        <v>74.915</v>
      </c>
      <c r="J453" s="15" t="s">
        <v>16</v>
      </c>
      <c r="K453" s="18" t="s">
        <v>320</v>
      </c>
    </row>
    <row r="454" customFormat="false" ht="22.05" hidden="false" customHeight="true" outlineLevel="0" collapsed="false">
      <c r="A454" s="11" t="n">
        <v>451</v>
      </c>
      <c r="B454" s="12" t="s">
        <v>1017</v>
      </c>
      <c r="C454" s="13" t="s">
        <v>1018</v>
      </c>
      <c r="D454" s="13" t="s">
        <v>1016</v>
      </c>
      <c r="E454" s="14" t="n">
        <v>56.74</v>
      </c>
      <c r="F454" s="14" t="n">
        <f aca="false">E454*0.5</f>
        <v>28.37</v>
      </c>
      <c r="G454" s="16" t="s">
        <v>21</v>
      </c>
      <c r="H454" s="16" t="s">
        <v>21</v>
      </c>
      <c r="I454" s="14" t="n">
        <v>28.37</v>
      </c>
      <c r="J454" s="14"/>
      <c r="K454" s="14"/>
    </row>
    <row r="455" customFormat="false" ht="22.2" hidden="false" customHeight="true" outlineLevel="0" collapsed="false">
      <c r="A455" s="11" t="n">
        <v>452</v>
      </c>
      <c r="B455" s="12" t="s">
        <v>1019</v>
      </c>
      <c r="C455" s="13" t="s">
        <v>1020</v>
      </c>
      <c r="D455" s="13" t="s">
        <v>1021</v>
      </c>
      <c r="E455" s="14" t="n">
        <v>52.29</v>
      </c>
      <c r="F455" s="14" t="n">
        <f aca="false">E455*0.5</f>
        <v>26.145</v>
      </c>
      <c r="G455" s="14" t="n">
        <v>81</v>
      </c>
      <c r="H455" s="14" t="n">
        <f aca="false">G455*0.5</f>
        <v>40.5</v>
      </c>
      <c r="I455" s="14" t="n">
        <f aca="false">F455+H455</f>
        <v>66.645</v>
      </c>
      <c r="J455" s="15" t="s">
        <v>16</v>
      </c>
      <c r="K455" s="14"/>
    </row>
    <row r="456" customFormat="false" ht="22.05" hidden="false" customHeight="true" outlineLevel="0" collapsed="false">
      <c r="A456" s="11" t="n">
        <v>453</v>
      </c>
      <c r="B456" s="12" t="s">
        <v>1022</v>
      </c>
      <c r="C456" s="13" t="s">
        <v>1023</v>
      </c>
      <c r="D456" s="13" t="s">
        <v>1021</v>
      </c>
      <c r="E456" s="14" t="n">
        <v>54.22</v>
      </c>
      <c r="F456" s="14" t="n">
        <f aca="false">E456*0.5</f>
        <v>27.11</v>
      </c>
      <c r="G456" s="14" t="n">
        <v>78.33</v>
      </c>
      <c r="H456" s="14" t="n">
        <f aca="false">G456*0.5</f>
        <v>39.165</v>
      </c>
      <c r="I456" s="14" t="n">
        <f aca="false">F456+H456</f>
        <v>66.275</v>
      </c>
      <c r="J456" s="14"/>
      <c r="K456" s="14"/>
    </row>
    <row r="457" customFormat="false" ht="22.05" hidden="false" customHeight="true" outlineLevel="0" collapsed="false">
      <c r="A457" s="11" t="n">
        <v>454</v>
      </c>
      <c r="B457" s="12" t="s">
        <v>1024</v>
      </c>
      <c r="C457" s="13" t="s">
        <v>1025</v>
      </c>
      <c r="D457" s="13" t="s">
        <v>1026</v>
      </c>
      <c r="E457" s="14" t="n">
        <v>80</v>
      </c>
      <c r="F457" s="14" t="n">
        <f aca="false">E457*0.5</f>
        <v>40</v>
      </c>
      <c r="G457" s="14" t="n">
        <v>85.33</v>
      </c>
      <c r="H457" s="14" t="n">
        <f aca="false">G457*0.5</f>
        <v>42.665</v>
      </c>
      <c r="I457" s="14" t="n">
        <f aca="false">F457+H457</f>
        <v>82.665</v>
      </c>
      <c r="J457" s="15" t="s">
        <v>16</v>
      </c>
      <c r="K457" s="14"/>
    </row>
    <row r="458" customFormat="false" ht="22.05" hidden="false" customHeight="true" outlineLevel="0" collapsed="false">
      <c r="A458" s="11" t="n">
        <v>455</v>
      </c>
      <c r="B458" s="12" t="s">
        <v>1027</v>
      </c>
      <c r="C458" s="13" t="s">
        <v>1028</v>
      </c>
      <c r="D458" s="13" t="s">
        <v>1026</v>
      </c>
      <c r="E458" s="14" t="n">
        <v>64.58</v>
      </c>
      <c r="F458" s="14" t="n">
        <f aca="false">E458*0.5</f>
        <v>32.29</v>
      </c>
      <c r="G458" s="14" t="n">
        <v>84.67</v>
      </c>
      <c r="H458" s="14" t="n">
        <f aca="false">G458*0.5</f>
        <v>42.335</v>
      </c>
      <c r="I458" s="14" t="n">
        <f aca="false">F458+H458</f>
        <v>74.625</v>
      </c>
      <c r="J458" s="15" t="s">
        <v>16</v>
      </c>
      <c r="K458" s="14"/>
    </row>
    <row r="459" customFormat="false" ht="22.05" hidden="false" customHeight="true" outlineLevel="0" collapsed="false">
      <c r="A459" s="11" t="n">
        <v>456</v>
      </c>
      <c r="B459" s="12" t="s">
        <v>1029</v>
      </c>
      <c r="C459" s="13" t="s">
        <v>1030</v>
      </c>
      <c r="D459" s="13" t="s">
        <v>1026</v>
      </c>
      <c r="E459" s="14" t="n">
        <v>65.71</v>
      </c>
      <c r="F459" s="14" t="n">
        <f aca="false">E459*0.5</f>
        <v>32.855</v>
      </c>
      <c r="G459" s="14" t="n">
        <v>83.33</v>
      </c>
      <c r="H459" s="14" t="n">
        <f aca="false">G459*0.5</f>
        <v>41.665</v>
      </c>
      <c r="I459" s="14" t="n">
        <f aca="false">F459+H459</f>
        <v>74.52</v>
      </c>
      <c r="J459" s="14"/>
      <c r="K459" s="14"/>
    </row>
    <row r="460" customFormat="false" ht="22.05" hidden="false" customHeight="true" outlineLevel="0" collapsed="false">
      <c r="A460" s="11" t="n">
        <v>457</v>
      </c>
      <c r="B460" s="12" t="s">
        <v>1031</v>
      </c>
      <c r="C460" s="13" t="s">
        <v>1032</v>
      </c>
      <c r="D460" s="13" t="s">
        <v>1026</v>
      </c>
      <c r="E460" s="14" t="n">
        <v>63.74</v>
      </c>
      <c r="F460" s="14" t="n">
        <f aca="false">E460*0.5</f>
        <v>31.87</v>
      </c>
      <c r="G460" s="14" t="n">
        <v>80.33</v>
      </c>
      <c r="H460" s="14" t="n">
        <f aca="false">G460*0.5</f>
        <v>40.165</v>
      </c>
      <c r="I460" s="14" t="n">
        <f aca="false">F460+H460</f>
        <v>72.035</v>
      </c>
      <c r="J460" s="14"/>
      <c r="K460" s="14"/>
    </row>
    <row r="461" customFormat="false" ht="22.05" hidden="false" customHeight="true" outlineLevel="0" collapsed="false">
      <c r="A461" s="11" t="n">
        <v>458</v>
      </c>
      <c r="B461" s="12" t="s">
        <v>1033</v>
      </c>
      <c r="C461" s="13" t="s">
        <v>1034</v>
      </c>
      <c r="D461" s="13" t="s">
        <v>1026</v>
      </c>
      <c r="E461" s="14" t="n">
        <v>53.23</v>
      </c>
      <c r="F461" s="14" t="n">
        <f aca="false">E461*0.5</f>
        <v>26.615</v>
      </c>
      <c r="G461" s="14" t="n">
        <v>85.33</v>
      </c>
      <c r="H461" s="14" t="n">
        <f aca="false">G461*0.5</f>
        <v>42.665</v>
      </c>
      <c r="I461" s="14" t="n">
        <f aca="false">F461+H461</f>
        <v>69.28</v>
      </c>
      <c r="J461" s="14"/>
      <c r="K461" s="14"/>
    </row>
    <row r="462" customFormat="false" ht="22.05" hidden="false" customHeight="true" outlineLevel="0" collapsed="false">
      <c r="A462" s="11" t="n">
        <v>459</v>
      </c>
      <c r="B462" s="12" t="s">
        <v>423</v>
      </c>
      <c r="C462" s="13" t="s">
        <v>1035</v>
      </c>
      <c r="D462" s="13" t="s">
        <v>1036</v>
      </c>
      <c r="E462" s="14" t="n">
        <v>71.13</v>
      </c>
      <c r="F462" s="14" t="n">
        <f aca="false">E462*0.5</f>
        <v>35.565</v>
      </c>
      <c r="G462" s="14" t="n">
        <v>79.67</v>
      </c>
      <c r="H462" s="14" t="n">
        <f aca="false">G462*0.5</f>
        <v>39.835</v>
      </c>
      <c r="I462" s="14" t="n">
        <f aca="false">F462+H462</f>
        <v>75.4</v>
      </c>
      <c r="J462" s="15" t="s">
        <v>16</v>
      </c>
      <c r="K462" s="14"/>
    </row>
    <row r="463" customFormat="false" ht="22.05" hidden="false" customHeight="true" outlineLevel="0" collapsed="false">
      <c r="A463" s="11" t="n">
        <v>460</v>
      </c>
      <c r="B463" s="12" t="s">
        <v>1037</v>
      </c>
      <c r="C463" s="13" t="s">
        <v>1038</v>
      </c>
      <c r="D463" s="13" t="s">
        <v>1036</v>
      </c>
      <c r="E463" s="14" t="n">
        <v>62.42</v>
      </c>
      <c r="F463" s="14" t="n">
        <f aca="false">E463*0.5</f>
        <v>31.21</v>
      </c>
      <c r="G463" s="14" t="n">
        <v>83.67</v>
      </c>
      <c r="H463" s="14" t="n">
        <f aca="false">G463*0.5</f>
        <v>41.835</v>
      </c>
      <c r="I463" s="14" t="n">
        <f aca="false">F463+H463</f>
        <v>73.045</v>
      </c>
      <c r="J463" s="15" t="s">
        <v>16</v>
      </c>
      <c r="K463" s="14"/>
    </row>
    <row r="464" customFormat="false" ht="22.05" hidden="false" customHeight="true" outlineLevel="0" collapsed="false">
      <c r="A464" s="11" t="n">
        <v>461</v>
      </c>
      <c r="B464" s="12" t="s">
        <v>1039</v>
      </c>
      <c r="C464" s="13" t="s">
        <v>1040</v>
      </c>
      <c r="D464" s="13" t="s">
        <v>1036</v>
      </c>
      <c r="E464" s="14" t="n">
        <v>63.58</v>
      </c>
      <c r="F464" s="14" t="n">
        <f aca="false">E464*0.5</f>
        <v>31.79</v>
      </c>
      <c r="G464" s="14" t="n">
        <v>80.67</v>
      </c>
      <c r="H464" s="14" t="n">
        <f aca="false">G464*0.5</f>
        <v>40.335</v>
      </c>
      <c r="I464" s="14" t="n">
        <f aca="false">F464+H464</f>
        <v>72.125</v>
      </c>
      <c r="J464" s="14"/>
      <c r="K464" s="14"/>
    </row>
    <row r="465" customFormat="false" ht="22.05" hidden="false" customHeight="true" outlineLevel="0" collapsed="false">
      <c r="A465" s="11" t="n">
        <v>462</v>
      </c>
      <c r="B465" s="12" t="s">
        <v>1041</v>
      </c>
      <c r="C465" s="13" t="s">
        <v>1042</v>
      </c>
      <c r="D465" s="13" t="s">
        <v>1036</v>
      </c>
      <c r="E465" s="14" t="n">
        <v>48.45</v>
      </c>
      <c r="F465" s="14" t="n">
        <f aca="false">E465*0.5</f>
        <v>24.225</v>
      </c>
      <c r="G465" s="14" t="n">
        <v>81</v>
      </c>
      <c r="H465" s="14" t="n">
        <f aca="false">G465*0.5</f>
        <v>40.5</v>
      </c>
      <c r="I465" s="14" t="n">
        <f aca="false">F465+H465</f>
        <v>64.725</v>
      </c>
      <c r="J465" s="14"/>
      <c r="K465" s="14"/>
    </row>
    <row r="466" customFormat="false" ht="34" hidden="false" customHeight="true" outlineLevel="0" collapsed="false">
      <c r="A466" s="11" t="n">
        <v>463</v>
      </c>
      <c r="B466" s="12" t="s">
        <v>1043</v>
      </c>
      <c r="C466" s="13" t="s">
        <v>1044</v>
      </c>
      <c r="D466" s="13" t="s">
        <v>1045</v>
      </c>
      <c r="E466" s="14" t="n">
        <v>70.9</v>
      </c>
      <c r="F466" s="14" t="n">
        <f aca="false">E466*0.5</f>
        <v>35.45</v>
      </c>
      <c r="G466" s="14" t="n">
        <v>86</v>
      </c>
      <c r="H466" s="14" t="n">
        <f aca="false">G466*0.5</f>
        <v>43</v>
      </c>
      <c r="I466" s="14" t="n">
        <f aca="false">F466+H466</f>
        <v>78.45</v>
      </c>
      <c r="J466" s="15" t="s">
        <v>16</v>
      </c>
      <c r="K466" s="18" t="s">
        <v>320</v>
      </c>
    </row>
    <row r="467" customFormat="false" ht="22.05" hidden="false" customHeight="true" outlineLevel="0" collapsed="false">
      <c r="A467" s="11" t="n">
        <v>464</v>
      </c>
      <c r="B467" s="12" t="s">
        <v>1046</v>
      </c>
      <c r="C467" s="13" t="s">
        <v>1047</v>
      </c>
      <c r="D467" s="13" t="s">
        <v>1048</v>
      </c>
      <c r="E467" s="14" t="n">
        <v>70.74</v>
      </c>
      <c r="F467" s="14" t="n">
        <f aca="false">E467*0.5</f>
        <v>35.37</v>
      </c>
      <c r="G467" s="14" t="n">
        <v>86.67</v>
      </c>
      <c r="H467" s="14" t="n">
        <f aca="false">G467*0.5</f>
        <v>43.335</v>
      </c>
      <c r="I467" s="14" t="n">
        <f aca="false">F467+H467</f>
        <v>78.705</v>
      </c>
      <c r="J467" s="15" t="s">
        <v>16</v>
      </c>
      <c r="K467" s="14"/>
    </row>
    <row r="468" customFormat="false" ht="22.05" hidden="false" customHeight="true" outlineLevel="0" collapsed="false">
      <c r="A468" s="11" t="n">
        <v>465</v>
      </c>
      <c r="B468" s="12" t="s">
        <v>1049</v>
      </c>
      <c r="C468" s="13" t="s">
        <v>1050</v>
      </c>
      <c r="D468" s="13" t="s">
        <v>1048</v>
      </c>
      <c r="E468" s="14" t="n">
        <v>72.03</v>
      </c>
      <c r="F468" s="14" t="n">
        <f aca="false">E468*0.5</f>
        <v>36.015</v>
      </c>
      <c r="G468" s="14" t="n">
        <v>76</v>
      </c>
      <c r="H468" s="14" t="n">
        <f aca="false">G468*0.5</f>
        <v>38</v>
      </c>
      <c r="I468" s="14" t="n">
        <f aca="false">F468+H468</f>
        <v>74.015</v>
      </c>
      <c r="J468" s="15" t="s">
        <v>16</v>
      </c>
      <c r="K468" s="14"/>
    </row>
    <row r="469" customFormat="false" ht="22.05" hidden="false" customHeight="true" outlineLevel="0" collapsed="false">
      <c r="A469" s="11" t="n">
        <v>466</v>
      </c>
      <c r="B469" s="12" t="s">
        <v>1051</v>
      </c>
      <c r="C469" s="13" t="s">
        <v>1052</v>
      </c>
      <c r="D469" s="13" t="s">
        <v>1048</v>
      </c>
      <c r="E469" s="14" t="n">
        <v>66.29</v>
      </c>
      <c r="F469" s="14" t="n">
        <f aca="false">E469*0.5</f>
        <v>33.145</v>
      </c>
      <c r="G469" s="14" t="n">
        <v>77.33</v>
      </c>
      <c r="H469" s="14" t="n">
        <f aca="false">G469*0.5</f>
        <v>38.665</v>
      </c>
      <c r="I469" s="14" t="n">
        <f aca="false">F469+H469</f>
        <v>71.81</v>
      </c>
      <c r="J469" s="14"/>
      <c r="K469" s="14"/>
    </row>
    <row r="470" customFormat="false" ht="22.05" hidden="false" customHeight="true" outlineLevel="0" collapsed="false">
      <c r="A470" s="11" t="n">
        <v>467</v>
      </c>
      <c r="B470" s="12" t="s">
        <v>1053</v>
      </c>
      <c r="C470" s="13" t="s">
        <v>1054</v>
      </c>
      <c r="D470" s="13" t="s">
        <v>1048</v>
      </c>
      <c r="E470" s="14" t="n">
        <v>66.42</v>
      </c>
      <c r="F470" s="14" t="n">
        <f aca="false">E470*0.5</f>
        <v>33.21</v>
      </c>
      <c r="G470" s="14" t="n">
        <v>76.67</v>
      </c>
      <c r="H470" s="14" t="n">
        <f aca="false">G470*0.5</f>
        <v>38.335</v>
      </c>
      <c r="I470" s="14" t="n">
        <f aca="false">F470+H470</f>
        <v>71.545</v>
      </c>
      <c r="J470" s="14"/>
      <c r="K470" s="14"/>
    </row>
    <row r="471" customFormat="false" ht="22.05" hidden="false" customHeight="true" outlineLevel="0" collapsed="false">
      <c r="A471" s="11" t="n">
        <v>468</v>
      </c>
      <c r="B471" s="12" t="s">
        <v>1055</v>
      </c>
      <c r="C471" s="13" t="s">
        <v>1056</v>
      </c>
      <c r="D471" s="13" t="s">
        <v>1048</v>
      </c>
      <c r="E471" s="14" t="n">
        <v>74.58</v>
      </c>
      <c r="F471" s="14" t="n">
        <f aca="false">E471*0.5</f>
        <v>37.29</v>
      </c>
      <c r="G471" s="16" t="s">
        <v>21</v>
      </c>
      <c r="H471" s="16" t="s">
        <v>21</v>
      </c>
      <c r="I471" s="14" t="n">
        <v>37.29</v>
      </c>
      <c r="J471" s="14"/>
      <c r="K471" s="14"/>
    </row>
    <row r="472" customFormat="false" ht="22.05" hidden="false" customHeight="true" outlineLevel="0" collapsed="false">
      <c r="A472" s="11" t="n">
        <v>469</v>
      </c>
      <c r="B472" s="12" t="s">
        <v>1057</v>
      </c>
      <c r="C472" s="13" t="s">
        <v>1058</v>
      </c>
      <c r="D472" s="13" t="s">
        <v>1059</v>
      </c>
      <c r="E472" s="14" t="n">
        <v>73.58</v>
      </c>
      <c r="F472" s="14" t="n">
        <f aca="false">E472*0.5</f>
        <v>36.79</v>
      </c>
      <c r="G472" s="14" t="n">
        <v>87</v>
      </c>
      <c r="H472" s="14" t="n">
        <f aca="false">G472*0.5</f>
        <v>43.5</v>
      </c>
      <c r="I472" s="14" t="n">
        <f aca="false">F472+H472</f>
        <v>80.29</v>
      </c>
      <c r="J472" s="15" t="s">
        <v>16</v>
      </c>
      <c r="K472" s="14"/>
    </row>
    <row r="473" customFormat="false" ht="22.05" hidden="false" customHeight="true" outlineLevel="0" collapsed="false">
      <c r="A473" s="11" t="n">
        <v>470</v>
      </c>
      <c r="B473" s="12" t="s">
        <v>1060</v>
      </c>
      <c r="C473" s="13" t="s">
        <v>1061</v>
      </c>
      <c r="D473" s="13" t="s">
        <v>1059</v>
      </c>
      <c r="E473" s="14" t="n">
        <v>76.19</v>
      </c>
      <c r="F473" s="14" t="n">
        <f aca="false">E473*0.5</f>
        <v>38.095</v>
      </c>
      <c r="G473" s="14" t="n">
        <v>83</v>
      </c>
      <c r="H473" s="14" t="n">
        <f aca="false">G473*0.5</f>
        <v>41.5</v>
      </c>
      <c r="I473" s="14" t="n">
        <f aca="false">F473+H473</f>
        <v>79.595</v>
      </c>
      <c r="J473" s="15" t="s">
        <v>16</v>
      </c>
      <c r="K473" s="14"/>
    </row>
    <row r="474" customFormat="false" ht="22.05" hidden="false" customHeight="true" outlineLevel="0" collapsed="false">
      <c r="A474" s="11" t="n">
        <v>471</v>
      </c>
      <c r="B474" s="12" t="s">
        <v>1062</v>
      </c>
      <c r="C474" s="13" t="s">
        <v>1063</v>
      </c>
      <c r="D474" s="13" t="s">
        <v>1059</v>
      </c>
      <c r="E474" s="14" t="n">
        <v>74.19</v>
      </c>
      <c r="F474" s="14" t="n">
        <f aca="false">E474*0.5</f>
        <v>37.095</v>
      </c>
      <c r="G474" s="14" t="n">
        <v>83</v>
      </c>
      <c r="H474" s="14" t="n">
        <f aca="false">G474*0.5</f>
        <v>41.5</v>
      </c>
      <c r="I474" s="14" t="n">
        <f aca="false">F474+H474</f>
        <v>78.595</v>
      </c>
      <c r="J474" s="14"/>
      <c r="K474" s="14"/>
    </row>
    <row r="475" customFormat="false" ht="22.05" hidden="false" customHeight="true" outlineLevel="0" collapsed="false">
      <c r="A475" s="11" t="n">
        <v>472</v>
      </c>
      <c r="B475" s="12" t="s">
        <v>1064</v>
      </c>
      <c r="C475" s="13" t="s">
        <v>1065</v>
      </c>
      <c r="D475" s="13" t="s">
        <v>1059</v>
      </c>
      <c r="E475" s="14" t="n">
        <v>72.84</v>
      </c>
      <c r="F475" s="14" t="n">
        <f aca="false">E475*0.5</f>
        <v>36.42</v>
      </c>
      <c r="G475" s="14" t="n">
        <v>81.33</v>
      </c>
      <c r="H475" s="14" t="n">
        <f aca="false">G475*0.5</f>
        <v>40.665</v>
      </c>
      <c r="I475" s="14" t="n">
        <f aca="false">F475+H475</f>
        <v>77.085</v>
      </c>
      <c r="J475" s="14"/>
      <c r="K475" s="14"/>
    </row>
    <row r="476" customFormat="false" ht="22.05" hidden="false" customHeight="true" outlineLevel="0" collapsed="false">
      <c r="A476" s="11" t="n">
        <v>473</v>
      </c>
      <c r="B476" s="12" t="s">
        <v>1066</v>
      </c>
      <c r="C476" s="13" t="s">
        <v>1067</v>
      </c>
      <c r="D476" s="13" t="s">
        <v>1059</v>
      </c>
      <c r="E476" s="14" t="n">
        <v>59.9</v>
      </c>
      <c r="F476" s="14" t="n">
        <f aca="false">E476*0.5</f>
        <v>29.95</v>
      </c>
      <c r="G476" s="16" t="s">
        <v>21</v>
      </c>
      <c r="H476" s="16" t="s">
        <v>21</v>
      </c>
      <c r="I476" s="14" t="n">
        <v>29.95</v>
      </c>
      <c r="J476" s="14"/>
      <c r="K476" s="14"/>
    </row>
    <row r="477" customFormat="false" ht="29" hidden="false" customHeight="true" outlineLevel="0" collapsed="false">
      <c r="A477" s="11" t="n">
        <v>474</v>
      </c>
      <c r="B477" s="12" t="s">
        <v>695</v>
      </c>
      <c r="C477" s="13" t="s">
        <v>1068</v>
      </c>
      <c r="D477" s="13" t="s">
        <v>1069</v>
      </c>
      <c r="E477" s="14" t="n">
        <v>64.16</v>
      </c>
      <c r="F477" s="14" t="n">
        <f aca="false">E477*0.5</f>
        <v>32.08</v>
      </c>
      <c r="G477" s="14" t="n">
        <v>84</v>
      </c>
      <c r="H477" s="14" t="n">
        <f aca="false">G477*0.5</f>
        <v>42</v>
      </c>
      <c r="I477" s="14" t="n">
        <f aca="false">F477+H477</f>
        <v>74.08</v>
      </c>
      <c r="J477" s="15" t="s">
        <v>16</v>
      </c>
      <c r="K477" s="18" t="s">
        <v>320</v>
      </c>
    </row>
    <row r="478" customFormat="false" ht="22.05" hidden="false" customHeight="true" outlineLevel="0" collapsed="false">
      <c r="A478" s="11" t="n">
        <v>475</v>
      </c>
      <c r="B478" s="12" t="s">
        <v>1070</v>
      </c>
      <c r="C478" s="13" t="s">
        <v>1071</v>
      </c>
      <c r="D478" s="13" t="s">
        <v>1069</v>
      </c>
      <c r="E478" s="14" t="n">
        <v>49.29</v>
      </c>
      <c r="F478" s="14" t="n">
        <f aca="false">E478*0.5</f>
        <v>24.645</v>
      </c>
      <c r="G478" s="16" t="s">
        <v>21</v>
      </c>
      <c r="H478" s="16" t="s">
        <v>21</v>
      </c>
      <c r="I478" s="14" t="n">
        <v>24.645</v>
      </c>
      <c r="J478" s="14"/>
      <c r="K478" s="14"/>
    </row>
    <row r="479" customFormat="false" ht="22.05" hidden="false" customHeight="true" outlineLevel="0" collapsed="false">
      <c r="A479" s="11" t="n">
        <v>476</v>
      </c>
      <c r="B479" s="12" t="s">
        <v>1072</v>
      </c>
      <c r="C479" s="13" t="s">
        <v>1073</v>
      </c>
      <c r="D479" s="13" t="s">
        <v>1074</v>
      </c>
      <c r="E479" s="14" t="n">
        <v>61.61</v>
      </c>
      <c r="F479" s="14" t="n">
        <f aca="false">E479*0.5</f>
        <v>30.805</v>
      </c>
      <c r="G479" s="14" t="n">
        <v>83.67</v>
      </c>
      <c r="H479" s="14" t="n">
        <f aca="false">G479*0.5</f>
        <v>41.835</v>
      </c>
      <c r="I479" s="14" t="n">
        <f aca="false">F479+H479</f>
        <v>72.64</v>
      </c>
      <c r="J479" s="15" t="s">
        <v>16</v>
      </c>
      <c r="K479" s="14"/>
    </row>
    <row r="480" customFormat="false" ht="22.05" hidden="false" customHeight="true" outlineLevel="0" collapsed="false">
      <c r="A480" s="11" t="n">
        <v>477</v>
      </c>
      <c r="B480" s="12" t="s">
        <v>1075</v>
      </c>
      <c r="C480" s="13" t="s">
        <v>1076</v>
      </c>
      <c r="D480" s="13" t="s">
        <v>1074</v>
      </c>
      <c r="E480" s="14" t="n">
        <v>53.06</v>
      </c>
      <c r="F480" s="14" t="n">
        <f aca="false">E480*0.5</f>
        <v>26.53</v>
      </c>
      <c r="G480" s="14" t="n">
        <v>82.67</v>
      </c>
      <c r="H480" s="14" t="n">
        <f aca="false">G480*0.5</f>
        <v>41.335</v>
      </c>
      <c r="I480" s="14" t="n">
        <f aca="false">F480+H480</f>
        <v>67.865</v>
      </c>
      <c r="J480" s="14"/>
      <c r="K480" s="14"/>
    </row>
    <row r="481" customFormat="false" ht="22.05" hidden="false" customHeight="true" outlineLevel="0" collapsed="false">
      <c r="A481" s="11" t="n">
        <v>478</v>
      </c>
      <c r="B481" s="12" t="s">
        <v>1077</v>
      </c>
      <c r="C481" s="13" t="s">
        <v>1078</v>
      </c>
      <c r="D481" s="13" t="s">
        <v>1074</v>
      </c>
      <c r="E481" s="14" t="n">
        <v>50.35</v>
      </c>
      <c r="F481" s="14" t="n">
        <f aca="false">E481*0.5</f>
        <v>25.175</v>
      </c>
      <c r="G481" s="14" t="n">
        <v>75.33</v>
      </c>
      <c r="H481" s="14" t="n">
        <f aca="false">G481*0.5</f>
        <v>37.665</v>
      </c>
      <c r="I481" s="14" t="n">
        <f aca="false">F481+H481</f>
        <v>62.84</v>
      </c>
      <c r="J481" s="14"/>
      <c r="K481" s="14"/>
    </row>
    <row r="482" customFormat="false" ht="22.05" hidden="false" customHeight="true" outlineLevel="0" collapsed="false">
      <c r="A482" s="11" t="n">
        <v>479</v>
      </c>
      <c r="B482" s="12" t="s">
        <v>1079</v>
      </c>
      <c r="C482" s="13" t="s">
        <v>1080</v>
      </c>
      <c r="D482" s="13" t="s">
        <v>1081</v>
      </c>
      <c r="E482" s="14" t="n">
        <v>72.48</v>
      </c>
      <c r="F482" s="14" t="n">
        <f aca="false">E482*0.5</f>
        <v>36.24</v>
      </c>
      <c r="G482" s="14" t="n">
        <v>86.67</v>
      </c>
      <c r="H482" s="14" t="n">
        <f aca="false">G482*0.5</f>
        <v>43.335</v>
      </c>
      <c r="I482" s="14" t="n">
        <f aca="false">F482+H482</f>
        <v>79.575</v>
      </c>
      <c r="J482" s="15" t="s">
        <v>16</v>
      </c>
      <c r="K482" s="14"/>
    </row>
    <row r="483" customFormat="false" ht="22.05" hidden="false" customHeight="true" outlineLevel="0" collapsed="false">
      <c r="A483" s="11" t="n">
        <v>480</v>
      </c>
      <c r="B483" s="12" t="s">
        <v>1082</v>
      </c>
      <c r="C483" s="13" t="s">
        <v>1083</v>
      </c>
      <c r="D483" s="13" t="s">
        <v>1081</v>
      </c>
      <c r="E483" s="14" t="n">
        <v>73.9</v>
      </c>
      <c r="F483" s="14" t="n">
        <f aca="false">E483*0.5</f>
        <v>36.95</v>
      </c>
      <c r="G483" s="14" t="n">
        <v>84</v>
      </c>
      <c r="H483" s="14" t="n">
        <f aca="false">G483*0.5</f>
        <v>42</v>
      </c>
      <c r="I483" s="14" t="n">
        <f aca="false">F483+H483</f>
        <v>78.95</v>
      </c>
      <c r="J483" s="14"/>
      <c r="K483" s="14"/>
    </row>
    <row r="484" customFormat="false" ht="22.05" hidden="false" customHeight="true" outlineLevel="0" collapsed="false">
      <c r="A484" s="11" t="n">
        <v>481</v>
      </c>
      <c r="B484" s="12" t="s">
        <v>1084</v>
      </c>
      <c r="C484" s="13" t="s">
        <v>1085</v>
      </c>
      <c r="D484" s="13" t="s">
        <v>1081</v>
      </c>
      <c r="E484" s="14" t="n">
        <v>65.45</v>
      </c>
      <c r="F484" s="14" t="n">
        <f aca="false">E484*0.5</f>
        <v>32.725</v>
      </c>
      <c r="G484" s="16" t="s">
        <v>21</v>
      </c>
      <c r="H484" s="16" t="s">
        <v>21</v>
      </c>
      <c r="I484" s="14" t="n">
        <v>32.725</v>
      </c>
      <c r="J484" s="14"/>
      <c r="K484" s="14"/>
    </row>
    <row r="485" customFormat="false" ht="22.05" hidden="false" customHeight="true" outlineLevel="0" collapsed="false">
      <c r="A485" s="11" t="n">
        <v>482</v>
      </c>
      <c r="B485" s="12" t="s">
        <v>1086</v>
      </c>
      <c r="C485" s="13" t="s">
        <v>1087</v>
      </c>
      <c r="D485" s="13" t="s">
        <v>1088</v>
      </c>
      <c r="E485" s="14" t="n">
        <v>71.87</v>
      </c>
      <c r="F485" s="14" t="n">
        <f aca="false">E485*0.5</f>
        <v>35.935</v>
      </c>
      <c r="G485" s="14" t="n">
        <v>85.67</v>
      </c>
      <c r="H485" s="14" t="n">
        <f aca="false">G485*0.5</f>
        <v>42.835</v>
      </c>
      <c r="I485" s="14" t="n">
        <f aca="false">F485+H485</f>
        <v>78.77</v>
      </c>
      <c r="J485" s="15" t="s">
        <v>16</v>
      </c>
      <c r="K485" s="14"/>
    </row>
    <row r="486" customFormat="false" ht="22.05" hidden="false" customHeight="true" outlineLevel="0" collapsed="false">
      <c r="A486" s="11" t="n">
        <v>483</v>
      </c>
      <c r="B486" s="12" t="s">
        <v>1089</v>
      </c>
      <c r="C486" s="13" t="s">
        <v>1090</v>
      </c>
      <c r="D486" s="13" t="s">
        <v>1088</v>
      </c>
      <c r="E486" s="14" t="n">
        <v>69.32</v>
      </c>
      <c r="F486" s="14" t="n">
        <f aca="false">E486*0.5</f>
        <v>34.66</v>
      </c>
      <c r="G486" s="14" t="n">
        <v>74.67</v>
      </c>
      <c r="H486" s="14" t="n">
        <f aca="false">G486*0.5</f>
        <v>37.335</v>
      </c>
      <c r="I486" s="14" t="n">
        <f aca="false">F486+H486</f>
        <v>71.995</v>
      </c>
      <c r="J486" s="14"/>
      <c r="K486" s="14"/>
    </row>
    <row r="487" customFormat="false" ht="22.05" hidden="false" customHeight="true" outlineLevel="0" collapsed="false">
      <c r="A487" s="11" t="n">
        <v>484</v>
      </c>
      <c r="B487" s="12" t="s">
        <v>1091</v>
      </c>
      <c r="C487" s="13" t="s">
        <v>1092</v>
      </c>
      <c r="D487" s="13" t="s">
        <v>1093</v>
      </c>
      <c r="E487" s="14" t="n">
        <v>64.42</v>
      </c>
      <c r="F487" s="14" t="n">
        <f aca="false">E487*0.5</f>
        <v>32.21</v>
      </c>
      <c r="G487" s="14" t="n">
        <v>82.33</v>
      </c>
      <c r="H487" s="14" t="n">
        <f aca="false">G487*0.5</f>
        <v>41.165</v>
      </c>
      <c r="I487" s="14" t="n">
        <f aca="false">F487+H487</f>
        <v>73.375</v>
      </c>
      <c r="J487" s="15" t="s">
        <v>16</v>
      </c>
      <c r="K487" s="14"/>
    </row>
    <row r="488" customFormat="false" ht="22.05" hidden="false" customHeight="true" outlineLevel="0" collapsed="false">
      <c r="A488" s="11" t="n">
        <v>485</v>
      </c>
      <c r="B488" s="12" t="s">
        <v>1094</v>
      </c>
      <c r="C488" s="13" t="s">
        <v>1095</v>
      </c>
      <c r="D488" s="13" t="s">
        <v>1093</v>
      </c>
      <c r="E488" s="14" t="n">
        <v>62.74</v>
      </c>
      <c r="F488" s="14" t="n">
        <f aca="false">E488*0.5</f>
        <v>31.37</v>
      </c>
      <c r="G488" s="14" t="n">
        <v>82</v>
      </c>
      <c r="H488" s="14" t="n">
        <f aca="false">G488*0.5</f>
        <v>41</v>
      </c>
      <c r="I488" s="14" t="n">
        <f aca="false">F488+H488</f>
        <v>72.37</v>
      </c>
      <c r="J488" s="14"/>
      <c r="K488" s="14"/>
    </row>
    <row r="489" customFormat="false" ht="26" hidden="false" customHeight="true" outlineLevel="0" collapsed="false">
      <c r="A489" s="11" t="n">
        <v>486</v>
      </c>
      <c r="B489" s="12" t="s">
        <v>1096</v>
      </c>
      <c r="C489" s="13" t="s">
        <v>1097</v>
      </c>
      <c r="D489" s="13" t="s">
        <v>1093</v>
      </c>
      <c r="E489" s="14" t="n">
        <v>59.64</v>
      </c>
      <c r="F489" s="14" t="n">
        <f aca="false">E489*0.5</f>
        <v>29.82</v>
      </c>
      <c r="G489" s="14" t="n">
        <v>79</v>
      </c>
      <c r="H489" s="14" t="n">
        <f aca="false">G489*0.5</f>
        <v>39.5</v>
      </c>
      <c r="I489" s="14" t="n">
        <f aca="false">F489+H489</f>
        <v>69.32</v>
      </c>
      <c r="J489" s="14"/>
      <c r="K489" s="14"/>
    </row>
    <row r="490" customFormat="false" ht="38" hidden="false" customHeight="true" outlineLevel="0" collapsed="false">
      <c r="A490" s="11" t="n">
        <v>487</v>
      </c>
      <c r="B490" s="12" t="s">
        <v>1098</v>
      </c>
      <c r="C490" s="13" t="s">
        <v>1099</v>
      </c>
      <c r="D490" s="13" t="s">
        <v>1100</v>
      </c>
      <c r="E490" s="14" t="n">
        <v>48.32</v>
      </c>
      <c r="F490" s="14" t="n">
        <f aca="false">E490*0.5</f>
        <v>24.16</v>
      </c>
      <c r="G490" s="14" t="n">
        <v>81.33</v>
      </c>
      <c r="H490" s="14" t="n">
        <f aca="false">G490*0.5</f>
        <v>40.665</v>
      </c>
      <c r="I490" s="14" t="n">
        <f aca="false">F490+H490</f>
        <v>64.825</v>
      </c>
      <c r="J490" s="15" t="s">
        <v>16</v>
      </c>
      <c r="K490" s="18" t="s">
        <v>320</v>
      </c>
    </row>
    <row r="491" customFormat="false" ht="22.05" hidden="false" customHeight="true" outlineLevel="0" collapsed="false">
      <c r="A491" s="11" t="n">
        <v>488</v>
      </c>
      <c r="B491" s="12" t="s">
        <v>1101</v>
      </c>
      <c r="C491" s="13" t="s">
        <v>1102</v>
      </c>
      <c r="D491" s="13" t="s">
        <v>1103</v>
      </c>
      <c r="E491" s="14" t="n">
        <v>79.97</v>
      </c>
      <c r="F491" s="14" t="n">
        <f aca="false">E491*0.5</f>
        <v>39.985</v>
      </c>
      <c r="G491" s="14" t="n">
        <v>82</v>
      </c>
      <c r="H491" s="14" t="n">
        <f aca="false">G491*0.5</f>
        <v>41</v>
      </c>
      <c r="I491" s="14" t="n">
        <f aca="false">F491+H491</f>
        <v>80.985</v>
      </c>
      <c r="J491" s="15" t="s">
        <v>16</v>
      </c>
      <c r="K491" s="14"/>
    </row>
    <row r="492" customFormat="false" ht="22.05" hidden="false" customHeight="true" outlineLevel="0" collapsed="false">
      <c r="A492" s="11" t="n">
        <v>489</v>
      </c>
      <c r="B492" s="12" t="s">
        <v>1104</v>
      </c>
      <c r="C492" s="13" t="s">
        <v>1105</v>
      </c>
      <c r="D492" s="13" t="s">
        <v>1103</v>
      </c>
      <c r="E492" s="14" t="n">
        <v>76.29</v>
      </c>
      <c r="F492" s="14" t="n">
        <f aca="false">E492*0.5</f>
        <v>38.145</v>
      </c>
      <c r="G492" s="14" t="n">
        <v>85.33</v>
      </c>
      <c r="H492" s="14" t="n">
        <f aca="false">G492*0.5</f>
        <v>42.665</v>
      </c>
      <c r="I492" s="14" t="n">
        <f aca="false">F492+H492</f>
        <v>80.81</v>
      </c>
      <c r="J492" s="14"/>
      <c r="K492" s="14"/>
    </row>
    <row r="493" customFormat="false" ht="22.05" hidden="false" customHeight="true" outlineLevel="0" collapsed="false">
      <c r="A493" s="11" t="n">
        <v>490</v>
      </c>
      <c r="B493" s="12" t="s">
        <v>1106</v>
      </c>
      <c r="C493" s="13" t="s">
        <v>1107</v>
      </c>
      <c r="D493" s="13" t="s">
        <v>1103</v>
      </c>
      <c r="E493" s="14" t="n">
        <v>73.74</v>
      </c>
      <c r="F493" s="14" t="n">
        <f aca="false">E493*0.5</f>
        <v>36.87</v>
      </c>
      <c r="G493" s="14" t="n">
        <v>84.67</v>
      </c>
      <c r="H493" s="14" t="n">
        <f aca="false">G493*0.5</f>
        <v>42.335</v>
      </c>
      <c r="I493" s="14" t="n">
        <f aca="false">F493+H493</f>
        <v>79.205</v>
      </c>
      <c r="J493" s="14"/>
      <c r="K493" s="14"/>
    </row>
    <row r="494" customFormat="false" ht="22.05" hidden="false" customHeight="true" outlineLevel="0" collapsed="false">
      <c r="A494" s="11" t="n">
        <v>491</v>
      </c>
      <c r="B494" s="12" t="s">
        <v>1108</v>
      </c>
      <c r="C494" s="13" t="s">
        <v>1109</v>
      </c>
      <c r="D494" s="13" t="s">
        <v>1110</v>
      </c>
      <c r="E494" s="14" t="n">
        <v>76.29</v>
      </c>
      <c r="F494" s="14" t="n">
        <f aca="false">E494*0.5</f>
        <v>38.145</v>
      </c>
      <c r="G494" s="14" t="n">
        <v>84.33</v>
      </c>
      <c r="H494" s="14" t="n">
        <f aca="false">G494*0.5</f>
        <v>42.165</v>
      </c>
      <c r="I494" s="14" t="n">
        <f aca="false">F494+H494</f>
        <v>80.31</v>
      </c>
      <c r="J494" s="15" t="s">
        <v>16</v>
      </c>
      <c r="K494" s="14"/>
    </row>
    <row r="495" customFormat="false" ht="22.05" hidden="false" customHeight="true" outlineLevel="0" collapsed="false">
      <c r="A495" s="11" t="n">
        <v>492</v>
      </c>
      <c r="B495" s="12" t="s">
        <v>1111</v>
      </c>
      <c r="C495" s="13" t="s">
        <v>1112</v>
      </c>
      <c r="D495" s="13" t="s">
        <v>1110</v>
      </c>
      <c r="E495" s="14" t="n">
        <v>71.71</v>
      </c>
      <c r="F495" s="14" t="n">
        <f aca="false">E495*0.5</f>
        <v>35.855</v>
      </c>
      <c r="G495" s="14" t="n">
        <v>79.33</v>
      </c>
      <c r="H495" s="14" t="n">
        <f aca="false">G495*0.5</f>
        <v>39.665</v>
      </c>
      <c r="I495" s="14" t="n">
        <f aca="false">F495+H495</f>
        <v>75.52</v>
      </c>
      <c r="J495" s="14"/>
      <c r="K495" s="14"/>
    </row>
    <row r="496" customFormat="false" ht="22.05" hidden="false" customHeight="true" outlineLevel="0" collapsed="false">
      <c r="A496" s="11" t="n">
        <v>493</v>
      </c>
      <c r="B496" s="12" t="s">
        <v>1113</v>
      </c>
      <c r="C496" s="13" t="s">
        <v>1114</v>
      </c>
      <c r="D496" s="13" t="s">
        <v>1110</v>
      </c>
      <c r="E496" s="14" t="n">
        <v>59.97</v>
      </c>
      <c r="F496" s="14" t="n">
        <f aca="false">E496*0.5</f>
        <v>29.985</v>
      </c>
      <c r="G496" s="16" t="s">
        <v>21</v>
      </c>
      <c r="H496" s="16" t="s">
        <v>21</v>
      </c>
      <c r="I496" s="14" t="n">
        <v>29.985</v>
      </c>
      <c r="J496" s="14"/>
      <c r="K496" s="14"/>
    </row>
    <row r="497" customFormat="false" ht="35" hidden="false" customHeight="true" outlineLevel="0" collapsed="false">
      <c r="A497" s="11" t="n">
        <v>494</v>
      </c>
      <c r="B497" s="12" t="s">
        <v>1115</v>
      </c>
      <c r="C497" s="13" t="s">
        <v>1116</v>
      </c>
      <c r="D497" s="13" t="s">
        <v>1117</v>
      </c>
      <c r="E497" s="14" t="n">
        <v>76.16</v>
      </c>
      <c r="F497" s="14" t="n">
        <f aca="false">E497*0.5</f>
        <v>38.08</v>
      </c>
      <c r="G497" s="14" t="n">
        <v>83</v>
      </c>
      <c r="H497" s="14" t="n">
        <f aca="false">G497*0.5</f>
        <v>41.5</v>
      </c>
      <c r="I497" s="14" t="n">
        <f aca="false">F497+H497</f>
        <v>79.58</v>
      </c>
      <c r="J497" s="15" t="s">
        <v>16</v>
      </c>
      <c r="K497" s="18" t="s">
        <v>320</v>
      </c>
    </row>
    <row r="498" customFormat="false" ht="38" hidden="false" customHeight="true" outlineLevel="0" collapsed="false">
      <c r="A498" s="11" t="n">
        <v>495</v>
      </c>
      <c r="B498" s="12" t="s">
        <v>1118</v>
      </c>
      <c r="C498" s="13" t="s">
        <v>1119</v>
      </c>
      <c r="D498" s="13" t="s">
        <v>1117</v>
      </c>
      <c r="E498" s="14" t="n">
        <v>63.9</v>
      </c>
      <c r="F498" s="14" t="n">
        <f aca="false">E498*0.5</f>
        <v>31.95</v>
      </c>
      <c r="G498" s="14" t="n">
        <v>83</v>
      </c>
      <c r="H498" s="14" t="n">
        <f aca="false">G498*0.5</f>
        <v>41.5</v>
      </c>
      <c r="I498" s="14" t="n">
        <f aca="false">F498+H498</f>
        <v>73.45</v>
      </c>
      <c r="J498" s="15" t="s">
        <v>16</v>
      </c>
      <c r="K498" s="18" t="s">
        <v>320</v>
      </c>
    </row>
    <row r="499" customFormat="false" ht="22.05" hidden="false" customHeight="true" outlineLevel="0" collapsed="false">
      <c r="A499" s="11" t="n">
        <v>496</v>
      </c>
      <c r="B499" s="12" t="s">
        <v>1120</v>
      </c>
      <c r="C499" s="13" t="s">
        <v>1121</v>
      </c>
      <c r="D499" s="13" t="s">
        <v>1117</v>
      </c>
      <c r="E499" s="14" t="n">
        <v>54.74</v>
      </c>
      <c r="F499" s="14" t="n">
        <f aca="false">E499*0.5</f>
        <v>27.37</v>
      </c>
      <c r="G499" s="16" t="s">
        <v>21</v>
      </c>
      <c r="H499" s="16" t="s">
        <v>21</v>
      </c>
      <c r="I499" s="14" t="n">
        <v>27.37</v>
      </c>
      <c r="J499" s="14"/>
      <c r="K499" s="14"/>
    </row>
    <row r="500" customFormat="false" ht="33" hidden="false" customHeight="true" outlineLevel="0" collapsed="false">
      <c r="A500" s="11" t="n">
        <v>497</v>
      </c>
      <c r="B500" s="12" t="s">
        <v>1122</v>
      </c>
      <c r="C500" s="13" t="s">
        <v>1123</v>
      </c>
      <c r="D500" s="13" t="s">
        <v>1124</v>
      </c>
      <c r="E500" s="14" t="n">
        <v>78.29</v>
      </c>
      <c r="F500" s="14" t="n">
        <f aca="false">E500*0.5</f>
        <v>39.145</v>
      </c>
      <c r="G500" s="14" t="n">
        <v>86.33</v>
      </c>
      <c r="H500" s="14" t="n">
        <f aca="false">G500*0.5</f>
        <v>43.165</v>
      </c>
      <c r="I500" s="14" t="n">
        <f aca="false">F500+H500</f>
        <v>82.31</v>
      </c>
      <c r="J500" s="15" t="s">
        <v>16</v>
      </c>
      <c r="K500" s="18" t="s">
        <v>320</v>
      </c>
    </row>
    <row r="501" customFormat="false" ht="30" hidden="false" customHeight="true" outlineLevel="0" collapsed="false">
      <c r="A501" s="11" t="n">
        <v>498</v>
      </c>
      <c r="B501" s="12" t="s">
        <v>1125</v>
      </c>
      <c r="C501" s="13" t="s">
        <v>1126</v>
      </c>
      <c r="D501" s="13" t="s">
        <v>1124</v>
      </c>
      <c r="E501" s="14" t="n">
        <v>65.29</v>
      </c>
      <c r="F501" s="14" t="n">
        <f aca="false">E501*0.5</f>
        <v>32.645</v>
      </c>
      <c r="G501" s="14" t="n">
        <v>82</v>
      </c>
      <c r="H501" s="14" t="n">
        <f aca="false">G501*0.5</f>
        <v>41</v>
      </c>
      <c r="I501" s="14" t="n">
        <f aca="false">F501+H501</f>
        <v>73.645</v>
      </c>
      <c r="J501" s="15" t="s">
        <v>16</v>
      </c>
      <c r="K501" s="18" t="s">
        <v>320</v>
      </c>
    </row>
    <row r="502" customFormat="false" ht="22.05" hidden="false" customHeight="true" outlineLevel="0" collapsed="false">
      <c r="A502" s="11" t="n">
        <v>499</v>
      </c>
      <c r="B502" s="12" t="s">
        <v>1127</v>
      </c>
      <c r="C502" s="13" t="s">
        <v>1128</v>
      </c>
      <c r="D502" s="13" t="s">
        <v>1129</v>
      </c>
      <c r="E502" s="14" t="n">
        <v>75.58</v>
      </c>
      <c r="F502" s="14" t="n">
        <f aca="false">E502*0.5</f>
        <v>37.79</v>
      </c>
      <c r="G502" s="14" t="n">
        <v>80.33</v>
      </c>
      <c r="H502" s="14" t="n">
        <f aca="false">G502*0.5</f>
        <v>40.165</v>
      </c>
      <c r="I502" s="14" t="n">
        <f aca="false">F502+H502</f>
        <v>77.955</v>
      </c>
      <c r="J502" s="15" t="s">
        <v>16</v>
      </c>
      <c r="K502" s="14"/>
    </row>
    <row r="503" customFormat="false" ht="22.05" hidden="false" customHeight="true" outlineLevel="0" collapsed="false">
      <c r="A503" s="11" t="n">
        <v>500</v>
      </c>
      <c r="B503" s="12" t="s">
        <v>1130</v>
      </c>
      <c r="C503" s="13" t="s">
        <v>1131</v>
      </c>
      <c r="D503" s="13" t="s">
        <v>1129</v>
      </c>
      <c r="E503" s="14" t="n">
        <v>69.58</v>
      </c>
      <c r="F503" s="14" t="n">
        <f aca="false">E503*0.5</f>
        <v>34.79</v>
      </c>
      <c r="G503" s="14" t="n">
        <v>81</v>
      </c>
      <c r="H503" s="14" t="n">
        <f aca="false">G503*0.5</f>
        <v>40.5</v>
      </c>
      <c r="I503" s="14" t="n">
        <f aca="false">F503+H503</f>
        <v>75.29</v>
      </c>
      <c r="J503" s="15" t="s">
        <v>16</v>
      </c>
      <c r="K503" s="14"/>
    </row>
    <row r="504" customFormat="false" ht="22.05" hidden="false" customHeight="true" outlineLevel="0" collapsed="false">
      <c r="A504" s="11" t="n">
        <v>501</v>
      </c>
      <c r="B504" s="12" t="s">
        <v>1132</v>
      </c>
      <c r="C504" s="13" t="s">
        <v>1133</v>
      </c>
      <c r="D504" s="13" t="s">
        <v>1129</v>
      </c>
      <c r="E504" s="14" t="n">
        <v>54.8</v>
      </c>
      <c r="F504" s="14" t="n">
        <f aca="false">E504*0.5</f>
        <v>27.4</v>
      </c>
      <c r="G504" s="14" t="n">
        <v>82.33</v>
      </c>
      <c r="H504" s="14" t="n">
        <f aca="false">G504*0.5</f>
        <v>41.165</v>
      </c>
      <c r="I504" s="14" t="n">
        <f aca="false">F504+H504</f>
        <v>68.565</v>
      </c>
      <c r="J504" s="14"/>
      <c r="K504" s="14"/>
    </row>
    <row r="505" customFormat="false" ht="22.05" hidden="false" customHeight="true" outlineLevel="0" collapsed="false">
      <c r="A505" s="11" t="n">
        <v>502</v>
      </c>
      <c r="B505" s="12" t="s">
        <v>1134</v>
      </c>
      <c r="C505" s="13" t="s">
        <v>1135</v>
      </c>
      <c r="D505" s="13" t="s">
        <v>1129</v>
      </c>
      <c r="E505" s="14" t="n">
        <v>56.09</v>
      </c>
      <c r="F505" s="14" t="n">
        <f aca="false">E505*0.5</f>
        <v>28.045</v>
      </c>
      <c r="G505" s="14" t="n">
        <v>77.33</v>
      </c>
      <c r="H505" s="14" t="n">
        <f aca="false">G505*0.5</f>
        <v>38.665</v>
      </c>
      <c r="I505" s="14" t="n">
        <f aca="false">F505+H505</f>
        <v>66.71</v>
      </c>
      <c r="J505" s="14"/>
      <c r="K505" s="14"/>
    </row>
    <row r="506" customFormat="false" ht="22.05" hidden="false" customHeight="true" outlineLevel="0" collapsed="false">
      <c r="A506" s="11" t="n">
        <v>503</v>
      </c>
      <c r="B506" s="12" t="s">
        <v>1136</v>
      </c>
      <c r="C506" s="13" t="s">
        <v>1137</v>
      </c>
      <c r="D506" s="13" t="s">
        <v>1129</v>
      </c>
      <c r="E506" s="14" t="n">
        <v>47.93</v>
      </c>
      <c r="F506" s="14" t="n">
        <f aca="false">E506*0.5</f>
        <v>23.965</v>
      </c>
      <c r="G506" s="14" t="n">
        <v>79</v>
      </c>
      <c r="H506" s="14" t="n">
        <f aca="false">G506*0.5</f>
        <v>39.5</v>
      </c>
      <c r="I506" s="14" t="n">
        <f aca="false">F506+H506</f>
        <v>63.465</v>
      </c>
      <c r="J506" s="14"/>
      <c r="K506" s="14"/>
    </row>
    <row r="507" customFormat="false" ht="32" hidden="false" customHeight="true" outlineLevel="0" collapsed="false">
      <c r="A507" s="11" t="n">
        <v>504</v>
      </c>
      <c r="B507" s="12" t="s">
        <v>1138</v>
      </c>
      <c r="C507" s="13" t="s">
        <v>1139</v>
      </c>
      <c r="D507" s="13" t="s">
        <v>1140</v>
      </c>
      <c r="E507" s="14" t="n">
        <v>69</v>
      </c>
      <c r="F507" s="14" t="n">
        <f aca="false">E507*0.5</f>
        <v>34.5</v>
      </c>
      <c r="G507" s="14" t="n">
        <v>80.67</v>
      </c>
      <c r="H507" s="14" t="n">
        <f aca="false">G507*0.5</f>
        <v>40.335</v>
      </c>
      <c r="I507" s="14" t="n">
        <f aca="false">F507+H507</f>
        <v>74.835</v>
      </c>
      <c r="J507" s="15" t="s">
        <v>16</v>
      </c>
      <c r="K507" s="18" t="s">
        <v>320</v>
      </c>
    </row>
    <row r="508" customFormat="false" ht="34" hidden="false" customHeight="true" outlineLevel="0" collapsed="false">
      <c r="A508" s="11" t="n">
        <v>505</v>
      </c>
      <c r="B508" s="12" t="s">
        <v>1141</v>
      </c>
      <c r="C508" s="13" t="s">
        <v>1142</v>
      </c>
      <c r="D508" s="13" t="s">
        <v>1143</v>
      </c>
      <c r="E508" s="14" t="n">
        <v>60.19</v>
      </c>
      <c r="F508" s="14" t="n">
        <f aca="false">E508*0.5</f>
        <v>30.095</v>
      </c>
      <c r="G508" s="14" t="n">
        <v>80.33</v>
      </c>
      <c r="H508" s="14" t="n">
        <f aca="false">G508*0.5</f>
        <v>40.165</v>
      </c>
      <c r="I508" s="14" t="n">
        <f aca="false">F508+H508</f>
        <v>70.26</v>
      </c>
      <c r="J508" s="15" t="s">
        <v>16</v>
      </c>
      <c r="K508" s="18" t="s">
        <v>320</v>
      </c>
    </row>
    <row r="509" customFormat="false" ht="22.05" hidden="false" customHeight="true" outlineLevel="0" collapsed="false">
      <c r="A509" s="11" t="n">
        <v>506</v>
      </c>
      <c r="B509" s="12" t="s">
        <v>1144</v>
      </c>
      <c r="C509" s="13" t="s">
        <v>1145</v>
      </c>
      <c r="D509" s="13" t="s">
        <v>1146</v>
      </c>
      <c r="E509" s="14" t="n">
        <v>72.61</v>
      </c>
      <c r="F509" s="14" t="n">
        <f aca="false">E509*0.5</f>
        <v>36.305</v>
      </c>
      <c r="G509" s="14" t="n">
        <v>88.67</v>
      </c>
      <c r="H509" s="14" t="n">
        <f aca="false">G509*0.5</f>
        <v>44.335</v>
      </c>
      <c r="I509" s="14" t="n">
        <f aca="false">F509+H509</f>
        <v>80.64</v>
      </c>
      <c r="J509" s="15" t="s">
        <v>16</v>
      </c>
      <c r="K509" s="14"/>
    </row>
    <row r="510" customFormat="false" ht="22.05" hidden="false" customHeight="true" outlineLevel="0" collapsed="false">
      <c r="A510" s="11" t="n">
        <v>507</v>
      </c>
      <c r="B510" s="12" t="s">
        <v>1147</v>
      </c>
      <c r="C510" s="13" t="s">
        <v>1148</v>
      </c>
      <c r="D510" s="13" t="s">
        <v>1146</v>
      </c>
      <c r="E510" s="14" t="n">
        <v>63.26</v>
      </c>
      <c r="F510" s="14" t="n">
        <f aca="false">E510*0.5</f>
        <v>31.63</v>
      </c>
      <c r="G510" s="14" t="n">
        <v>82.33</v>
      </c>
      <c r="H510" s="14" t="n">
        <f aca="false">G510*0.5</f>
        <v>41.165</v>
      </c>
      <c r="I510" s="14" t="n">
        <f aca="false">F510+H510</f>
        <v>72.795</v>
      </c>
      <c r="J510" s="14"/>
      <c r="K510" s="14"/>
    </row>
    <row r="511" customFormat="false" ht="35" hidden="false" customHeight="true" outlineLevel="0" collapsed="false">
      <c r="A511" s="11" t="n">
        <v>508</v>
      </c>
      <c r="B511" s="12" t="s">
        <v>245</v>
      </c>
      <c r="C511" s="13" t="s">
        <v>1149</v>
      </c>
      <c r="D511" s="13" t="s">
        <v>1150</v>
      </c>
      <c r="E511" s="14" t="n">
        <v>56.67</v>
      </c>
      <c r="F511" s="14" t="n">
        <f aca="false">E511*0.5</f>
        <v>28.335</v>
      </c>
      <c r="G511" s="14" t="n">
        <v>76.33</v>
      </c>
      <c r="H511" s="14" t="n">
        <f aca="false">G511*0.5</f>
        <v>38.165</v>
      </c>
      <c r="I511" s="14" t="n">
        <f aca="false">F511+H511</f>
        <v>66.5</v>
      </c>
      <c r="J511" s="15" t="s">
        <v>16</v>
      </c>
      <c r="K511" s="18" t="s">
        <v>320</v>
      </c>
    </row>
    <row r="512" customFormat="false" ht="22.05" hidden="false" customHeight="true" outlineLevel="0" collapsed="false">
      <c r="A512" s="11" t="n">
        <v>509</v>
      </c>
      <c r="B512" s="12" t="s">
        <v>1151</v>
      </c>
      <c r="C512" s="13" t="s">
        <v>1152</v>
      </c>
      <c r="D512" s="13" t="s">
        <v>1153</v>
      </c>
      <c r="E512" s="14" t="n">
        <v>69</v>
      </c>
      <c r="F512" s="14" t="n">
        <f aca="false">E512*0.5</f>
        <v>34.5</v>
      </c>
      <c r="G512" s="14" t="n">
        <v>82.67</v>
      </c>
      <c r="H512" s="14" t="n">
        <f aca="false">G512*0.5</f>
        <v>41.335</v>
      </c>
      <c r="I512" s="14" t="n">
        <f aca="false">F512+H512</f>
        <v>75.835</v>
      </c>
      <c r="J512" s="15" t="s">
        <v>16</v>
      </c>
      <c r="K512" s="14"/>
    </row>
    <row r="513" customFormat="false" ht="22.05" hidden="false" customHeight="true" outlineLevel="0" collapsed="false">
      <c r="A513" s="11" t="n">
        <v>510</v>
      </c>
      <c r="B513" s="12" t="s">
        <v>1154</v>
      </c>
      <c r="C513" s="13" t="s">
        <v>1155</v>
      </c>
      <c r="D513" s="13" t="s">
        <v>1153</v>
      </c>
      <c r="E513" s="14" t="n">
        <v>63.48</v>
      </c>
      <c r="F513" s="14" t="n">
        <f aca="false">E513*0.5</f>
        <v>31.74</v>
      </c>
      <c r="G513" s="14" t="n">
        <v>79</v>
      </c>
      <c r="H513" s="14" t="n">
        <f aca="false">G513*0.5</f>
        <v>39.5</v>
      </c>
      <c r="I513" s="14" t="n">
        <f aca="false">F513+H513</f>
        <v>71.24</v>
      </c>
      <c r="J513" s="14"/>
      <c r="K513" s="14"/>
    </row>
    <row r="514" customFormat="false" ht="22.05" hidden="false" customHeight="true" outlineLevel="0" collapsed="false">
      <c r="A514" s="11" t="n">
        <v>511</v>
      </c>
      <c r="B514" s="12" t="s">
        <v>1156</v>
      </c>
      <c r="C514" s="13" t="s">
        <v>1157</v>
      </c>
      <c r="D514" s="13" t="s">
        <v>1153</v>
      </c>
      <c r="E514" s="14" t="n">
        <v>44.61</v>
      </c>
      <c r="F514" s="14" t="n">
        <f aca="false">E514*0.5</f>
        <v>22.305</v>
      </c>
      <c r="G514" s="14" t="n">
        <v>80.67</v>
      </c>
      <c r="H514" s="14" t="n">
        <f aca="false">G514*0.5</f>
        <v>40.335</v>
      </c>
      <c r="I514" s="14" t="n">
        <f aca="false">F514+H514</f>
        <v>62.64</v>
      </c>
      <c r="J514" s="14"/>
      <c r="K514" s="14"/>
    </row>
  </sheetData>
  <autoFilter ref="A3:K514"/>
  <mergeCells count="2">
    <mergeCell ref="A1:K1"/>
    <mergeCell ref="A2:K2"/>
  </mergeCells>
  <printOptions headings="false" gridLines="false" gridLinesSet="true" horizontalCentered="true" verticalCentered="false"/>
  <pageMargins left="0.314583333333333" right="0.196527777777778" top="0.511805555555556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2:51:00Z</dcterms:created>
  <dc:creator>Lenovo</dc:creator>
  <dc:description/>
  <dc:language>en-US</dc:language>
  <cp:lastModifiedBy>H</cp:lastModifiedBy>
  <cp:lastPrinted>2023-08-28T10:16:29Z</cp:lastPrinted>
  <dcterms:modified xsi:type="dcterms:W3CDTF">2023-08-30T0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D6E21C9574336875EAA1FFF088744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