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D$3:$F$195</definedName>
    <definedName function="false" hidden="false" localSheetId="0" name="Excel_BuiltIn__FilterDatabase" vbProcedure="false">查询!$A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铁岭市公开招聘教师（高校岗位）总成绩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那温宁</t>
  </si>
  <si>
    <t xml:space="preserve">男</t>
  </si>
  <si>
    <t xml:space="preserve">0000120103207</t>
  </si>
  <si>
    <t xml:space="preserve">辽宁工程职业学院</t>
  </si>
  <si>
    <t xml:space="preserve">电气类专业课教师</t>
  </si>
  <si>
    <t xml:space="preserve">2</t>
  </si>
  <si>
    <t xml:space="preserve">孟令石</t>
  </si>
  <si>
    <t xml:space="preserve">0000120103001</t>
  </si>
  <si>
    <t xml:space="preserve">吴海州</t>
  </si>
  <si>
    <t xml:space="preserve">0000120102510</t>
  </si>
  <si>
    <t xml:space="preserve">关博译</t>
  </si>
  <si>
    <t xml:space="preserve">0000120103218</t>
  </si>
  <si>
    <t xml:space="preserve">刘岩</t>
  </si>
  <si>
    <t xml:space="preserve">女</t>
  </si>
  <si>
    <t xml:space="preserve">0000120100827</t>
  </si>
  <si>
    <t xml:space="preserve">宋雨轩</t>
  </si>
  <si>
    <t xml:space="preserve">0000120103421</t>
  </si>
  <si>
    <t xml:space="preserve">张雯</t>
  </si>
  <si>
    <t xml:space="preserve">0000120100108</t>
  </si>
  <si>
    <t xml:space="preserve">辅导员（二）</t>
  </si>
  <si>
    <t xml:space="preserve">3</t>
  </si>
  <si>
    <t xml:space="preserve">李涵</t>
  </si>
  <si>
    <t xml:space="preserve">0000120101405</t>
  </si>
  <si>
    <t xml:space="preserve">田悦</t>
  </si>
  <si>
    <t xml:space="preserve">0000120102307</t>
  </si>
  <si>
    <t xml:space="preserve">张家瑞</t>
  </si>
  <si>
    <t xml:space="preserve">0000120102106</t>
  </si>
  <si>
    <t xml:space="preserve">徐雪婷</t>
  </si>
  <si>
    <t xml:space="preserve">0000120100316</t>
  </si>
  <si>
    <t xml:space="preserve">李秋辰</t>
  </si>
  <si>
    <t xml:space="preserve">0000120102416</t>
  </si>
  <si>
    <t xml:space="preserve">袁驰</t>
  </si>
  <si>
    <t xml:space="preserve">0000120102709</t>
  </si>
  <si>
    <t xml:space="preserve">李天航</t>
  </si>
  <si>
    <t xml:space="preserve">0000120100927</t>
  </si>
  <si>
    <t xml:space="preserve">谢文慈</t>
  </si>
  <si>
    <t xml:space="preserve">0000120102011</t>
  </si>
  <si>
    <t xml:space="preserve">乔茺</t>
  </si>
  <si>
    <t xml:space="preserve">0000120101916</t>
  </si>
  <si>
    <t xml:space="preserve">张诗尧</t>
  </si>
  <si>
    <t xml:space="preserve">0000120101311</t>
  </si>
  <si>
    <t xml:space="preserve">景彦量</t>
  </si>
  <si>
    <t xml:space="preserve">0000120102914</t>
  </si>
  <si>
    <t xml:space="preserve">王紫暄</t>
  </si>
  <si>
    <t xml:space="preserve">0000120100719</t>
  </si>
  <si>
    <t xml:space="preserve">刘晓楠</t>
  </si>
  <si>
    <t xml:space="preserve">0000120101101</t>
  </si>
  <si>
    <t xml:space="preserve">崔昊明</t>
  </si>
  <si>
    <t xml:space="preserve">0000120101215</t>
  </si>
  <si>
    <t xml:space="preserve">潘美慧</t>
  </si>
  <si>
    <t xml:space="preserve">0000120100322</t>
  </si>
  <si>
    <t xml:space="preserve">李峻扬</t>
  </si>
  <si>
    <t xml:space="preserve">0000120100516</t>
  </si>
  <si>
    <t xml:space="preserve">许稚雪</t>
  </si>
  <si>
    <t xml:space="preserve">0000120100807</t>
  </si>
  <si>
    <t xml:space="preserve">刘政昊</t>
  </si>
  <si>
    <t xml:space="preserve">0000120100701</t>
  </si>
  <si>
    <t xml:space="preserve">辅导员（三）</t>
  </si>
  <si>
    <t xml:space="preserve">乔雨薇</t>
  </si>
  <si>
    <t xml:space="preserve">0000120101624</t>
  </si>
  <si>
    <t xml:space="preserve">颜庭宇</t>
  </si>
  <si>
    <t xml:space="preserve">0000120101307</t>
  </si>
  <si>
    <t xml:space="preserve">王菁艺</t>
  </si>
  <si>
    <t xml:space="preserve">0000120100609</t>
  </si>
  <si>
    <t xml:space="preserve">曲珊</t>
  </si>
  <si>
    <t xml:space="preserve">0000120100617</t>
  </si>
  <si>
    <t xml:space="preserve">常乐</t>
  </si>
  <si>
    <t xml:space="preserve">0000120100411</t>
  </si>
  <si>
    <t xml:space="preserve">陈琳琳</t>
  </si>
  <si>
    <t xml:space="preserve">0000120102918</t>
  </si>
  <si>
    <t xml:space="preserve">修志尚</t>
  </si>
  <si>
    <t xml:space="preserve">0000120101210</t>
  </si>
  <si>
    <t xml:space="preserve">艾耕帆</t>
  </si>
  <si>
    <t xml:space="preserve">0000120102211</t>
  </si>
  <si>
    <t xml:space="preserve">肖嘉利</t>
  </si>
  <si>
    <t xml:space="preserve">0000120103413</t>
  </si>
  <si>
    <t xml:space="preserve">任家旺</t>
  </si>
  <si>
    <t xml:space="preserve">0000120101008</t>
  </si>
  <si>
    <t xml:space="preserve">魏巍</t>
  </si>
  <si>
    <t xml:space="preserve">0000120102415</t>
  </si>
  <si>
    <t xml:space="preserve">张颂</t>
  </si>
  <si>
    <t xml:space="preserve">0000120101725</t>
  </si>
  <si>
    <t xml:space="preserve">王子璇</t>
  </si>
  <si>
    <t xml:space="preserve">0000120102825</t>
  </si>
  <si>
    <t xml:space="preserve">康乃文</t>
  </si>
  <si>
    <t xml:space="preserve">0000120102121</t>
  </si>
  <si>
    <t xml:space="preserve">鲍鹏宇</t>
  </si>
  <si>
    <t xml:space="preserve">0000120100121</t>
  </si>
  <si>
    <t xml:space="preserve">唐章</t>
  </si>
  <si>
    <t xml:space="preserve">0000120103004</t>
  </si>
  <si>
    <t xml:space="preserve">王占丰</t>
  </si>
  <si>
    <t xml:space="preserve">0000120100125</t>
  </si>
  <si>
    <t xml:space="preserve">王恺悦</t>
  </si>
  <si>
    <t xml:space="preserve">0000120101121</t>
  </si>
  <si>
    <r>
      <rPr>
        <sz val="10"/>
        <rFont val="Noto Sans"/>
        <family val="2"/>
      </rPr>
      <t xml:space="preserve">辅导员（一</t>
    </r>
    <r>
      <rPr>
        <sz val="10"/>
        <rFont val="宋体"/>
        <family val="0"/>
        <charset val="134"/>
      </rPr>
      <t xml:space="preserve">)</t>
    </r>
  </si>
  <si>
    <t xml:space="preserve">张雯雯</t>
  </si>
  <si>
    <t xml:space="preserve">0000120100412</t>
  </si>
  <si>
    <t xml:space="preserve">王金霞</t>
  </si>
  <si>
    <t xml:space="preserve">0000120103118</t>
  </si>
  <si>
    <t xml:space="preserve">周佳霖</t>
  </si>
  <si>
    <t xml:space="preserve">0000120100613</t>
  </si>
  <si>
    <t xml:space="preserve">高芮</t>
  </si>
  <si>
    <t xml:space="preserve">0000120100713</t>
  </si>
  <si>
    <t xml:space="preserve">徐津宁</t>
  </si>
  <si>
    <t xml:space="preserve">0000120102523</t>
  </si>
  <si>
    <t xml:space="preserve">李一菲</t>
  </si>
  <si>
    <t xml:space="preserve">0000120101128</t>
  </si>
  <si>
    <t xml:space="preserve">孟欣</t>
  </si>
  <si>
    <t xml:space="preserve">0000120102529</t>
  </si>
  <si>
    <t xml:space="preserve">李卓洵</t>
  </si>
  <si>
    <t xml:space="preserve">0000120100805</t>
  </si>
  <si>
    <t xml:space="preserve">崔蓝予</t>
  </si>
  <si>
    <t xml:space="preserve">0000120100506</t>
  </si>
  <si>
    <t xml:space="preserve">鲍姝蒙</t>
  </si>
  <si>
    <t xml:space="preserve">0000120101206</t>
  </si>
  <si>
    <t xml:space="preserve">王凌骅</t>
  </si>
  <si>
    <t xml:space="preserve">0000120102520</t>
  </si>
  <si>
    <t xml:space="preserve">赵妍</t>
  </si>
  <si>
    <t xml:space="preserve">0000120101411</t>
  </si>
  <si>
    <t xml:space="preserve">张爽</t>
  </si>
  <si>
    <t xml:space="preserve">0000120103402</t>
  </si>
  <si>
    <t xml:space="preserve">杨晨</t>
  </si>
  <si>
    <t xml:space="preserve">0000120100723</t>
  </si>
  <si>
    <t xml:space="preserve">崔海波</t>
  </si>
  <si>
    <t xml:space="preserve">0000120103222</t>
  </si>
  <si>
    <t xml:space="preserve">王畅</t>
  </si>
  <si>
    <t xml:space="preserve">0000120101012</t>
  </si>
  <si>
    <t xml:space="preserve">王兆鑫</t>
  </si>
  <si>
    <t xml:space="preserve">0000120101602</t>
  </si>
  <si>
    <t xml:space="preserve">郑美玲</t>
  </si>
  <si>
    <t xml:space="preserve">机械工程系专业教师</t>
  </si>
  <si>
    <t xml:space="preserve">王冬雪</t>
  </si>
  <si>
    <t xml:space="preserve">姚钦建</t>
  </si>
  <si>
    <t xml:space="preserve">李佳美</t>
  </si>
  <si>
    <t xml:space="preserve">吴鹏</t>
  </si>
  <si>
    <t xml:space="preserve">孙丹丹</t>
  </si>
  <si>
    <t xml:space="preserve">孔祥沅</t>
  </si>
  <si>
    <t xml:space="preserve">苏洁</t>
  </si>
  <si>
    <t xml:space="preserve">0000120100115</t>
  </si>
  <si>
    <t xml:space="preserve">思想政治教师</t>
  </si>
  <si>
    <t xml:space="preserve">杨扬</t>
  </si>
  <si>
    <t xml:space="preserve">0000120102626</t>
  </si>
  <si>
    <t xml:space="preserve">单林林</t>
  </si>
  <si>
    <t xml:space="preserve">0000120100301</t>
  </si>
  <si>
    <t xml:space="preserve">郭富宇</t>
  </si>
  <si>
    <t xml:space="preserve">0000120103217</t>
  </si>
  <si>
    <t xml:space="preserve">王维维</t>
  </si>
  <si>
    <t xml:space="preserve">0000120100614</t>
  </si>
  <si>
    <t xml:space="preserve">高珊</t>
  </si>
  <si>
    <t xml:space="preserve">0000120102305</t>
  </si>
  <si>
    <t xml:space="preserve">李涛</t>
  </si>
  <si>
    <t xml:space="preserve">0000120102422</t>
  </si>
  <si>
    <t xml:space="preserve">姜巧莹</t>
  </si>
  <si>
    <t xml:space="preserve">0000120100604</t>
  </si>
  <si>
    <t xml:space="preserve">周雪薇</t>
  </si>
  <si>
    <t xml:space="preserve">0000120103423</t>
  </si>
  <si>
    <t xml:space="preserve">唐楚艺</t>
  </si>
  <si>
    <t xml:space="preserve">0000120100503</t>
  </si>
  <si>
    <t xml:space="preserve">张秀松</t>
  </si>
  <si>
    <t xml:space="preserve">0000120102516</t>
  </si>
  <si>
    <t xml:space="preserve">刘新志</t>
  </si>
  <si>
    <t xml:space="preserve">0000120103011</t>
  </si>
  <si>
    <t xml:space="preserve">丁泽华</t>
  </si>
  <si>
    <t xml:space="preserve">0000120102329</t>
  </si>
  <si>
    <t xml:space="preserve">庞浩田</t>
  </si>
  <si>
    <t xml:space="preserve">0000120102107</t>
  </si>
  <si>
    <t xml:space="preserve">王钰佳</t>
  </si>
  <si>
    <t xml:space="preserve">0000120101619</t>
  </si>
  <si>
    <t xml:space="preserve">于然</t>
  </si>
  <si>
    <t xml:space="preserve">0000120102111</t>
  </si>
  <si>
    <t xml:space="preserve">颜宏宇</t>
  </si>
  <si>
    <t xml:space="preserve">0000120101705</t>
  </si>
  <si>
    <t xml:space="preserve">刘雯佳</t>
  </si>
  <si>
    <t xml:space="preserve">0000120101326</t>
  </si>
  <si>
    <t xml:space="preserve">刘美婷</t>
  </si>
  <si>
    <t xml:space="preserve">0000120100824</t>
  </si>
  <si>
    <t xml:space="preserve">体育教师</t>
  </si>
  <si>
    <t xml:space="preserve">1</t>
  </si>
  <si>
    <t xml:space="preserve">张晓微</t>
  </si>
  <si>
    <t xml:space="preserve">0000120101022</t>
  </si>
  <si>
    <t xml:space="preserve">王凯乐</t>
  </si>
  <si>
    <t xml:space="preserve">0000120103315</t>
  </si>
  <si>
    <t xml:space="preserve">陈斯宇</t>
  </si>
  <si>
    <t xml:space="preserve">0000120100724</t>
  </si>
  <si>
    <t xml:space="preserve">赵瑞</t>
  </si>
  <si>
    <t xml:space="preserve">0000120100320</t>
  </si>
  <si>
    <t xml:space="preserve">李海新</t>
  </si>
  <si>
    <t xml:space="preserve">0000120100607</t>
  </si>
  <si>
    <t xml:space="preserve">付远卓</t>
  </si>
  <si>
    <t xml:space="preserve">0000120103124</t>
  </si>
  <si>
    <t xml:space="preserve">新能源汽车技术专业教师</t>
  </si>
  <si>
    <t xml:space="preserve">孙宇军</t>
  </si>
  <si>
    <t xml:space="preserve">0000120101103</t>
  </si>
  <si>
    <t xml:space="preserve">张浩</t>
  </si>
  <si>
    <t xml:space="preserve">0000120100424</t>
  </si>
  <si>
    <t xml:space="preserve">田德宇</t>
  </si>
  <si>
    <t xml:space="preserve">0000120103320</t>
  </si>
  <si>
    <t xml:space="preserve">0000120101314</t>
  </si>
  <si>
    <t xml:space="preserve">姜大城</t>
  </si>
  <si>
    <t xml:space="preserve">0000120103504</t>
  </si>
  <si>
    <t xml:space="preserve">朱瑞</t>
  </si>
  <si>
    <t xml:space="preserve">0000120102019</t>
  </si>
  <si>
    <t xml:space="preserve">信息安全专业课教师</t>
  </si>
  <si>
    <t xml:space="preserve">于潇潇</t>
  </si>
  <si>
    <t xml:space="preserve">0000120103604</t>
  </si>
  <si>
    <t xml:space="preserve">洪伟强</t>
  </si>
  <si>
    <t xml:space="preserve">0000120102225</t>
  </si>
  <si>
    <t xml:space="preserve">尹希雨</t>
  </si>
  <si>
    <t xml:space="preserve">0000120102127</t>
  </si>
  <si>
    <t xml:space="preserve">铁岭师范高等专科学校</t>
  </si>
  <si>
    <t xml:space="preserve">高校辅导员（二）</t>
  </si>
  <si>
    <t xml:space="preserve">王翰琪</t>
  </si>
  <si>
    <t xml:space="preserve">0000120101514</t>
  </si>
  <si>
    <t xml:space="preserve">王迪</t>
  </si>
  <si>
    <t xml:space="preserve">0000120100329</t>
  </si>
  <si>
    <t xml:space="preserve">0000120101127</t>
  </si>
  <si>
    <t xml:space="preserve">李倩</t>
  </si>
  <si>
    <t xml:space="preserve">0000120101817</t>
  </si>
  <si>
    <t xml:space="preserve">李泽宇</t>
  </si>
  <si>
    <t xml:space="preserve">0000120102124</t>
  </si>
  <si>
    <t xml:space="preserve">苏越</t>
  </si>
  <si>
    <t xml:space="preserve">0000120101113</t>
  </si>
  <si>
    <t xml:space="preserve">张烨琳</t>
  </si>
  <si>
    <t xml:space="preserve">0000120102204</t>
  </si>
  <si>
    <t xml:space="preserve">陈佳雪</t>
  </si>
  <si>
    <t xml:space="preserve">0000120102421</t>
  </si>
  <si>
    <t xml:space="preserve">程芷晴</t>
  </si>
  <si>
    <t xml:space="preserve">0000120101224</t>
  </si>
  <si>
    <t xml:space="preserve">张纪鑫</t>
  </si>
  <si>
    <t xml:space="preserve">0000120102025</t>
  </si>
  <si>
    <t xml:space="preserve">包采灵</t>
  </si>
  <si>
    <t xml:space="preserve">0000120100106</t>
  </si>
  <si>
    <t xml:space="preserve">李惠然</t>
  </si>
  <si>
    <t xml:space="preserve">0000120100204</t>
  </si>
  <si>
    <t xml:space="preserve">王琦</t>
  </si>
  <si>
    <t xml:space="preserve">0000120102113</t>
  </si>
  <si>
    <t xml:space="preserve">王明豪</t>
  </si>
  <si>
    <t xml:space="preserve">0000120102207</t>
  </si>
  <si>
    <t xml:space="preserve">王储</t>
  </si>
  <si>
    <t xml:space="preserve">0000120100907</t>
  </si>
  <si>
    <t xml:space="preserve">高校辅导员（三）</t>
  </si>
  <si>
    <t xml:space="preserve">陈志慧</t>
  </si>
  <si>
    <t xml:space="preserve">0000120100201</t>
  </si>
  <si>
    <t xml:space="preserve">李通</t>
  </si>
  <si>
    <t xml:space="preserve">0000120100126</t>
  </si>
  <si>
    <t xml:space="preserve">王绩泽</t>
  </si>
  <si>
    <t xml:space="preserve">0000120100524</t>
  </si>
  <si>
    <t xml:space="preserve">曹依平</t>
  </si>
  <si>
    <t xml:space="preserve">0000120102613</t>
  </si>
  <si>
    <t xml:space="preserve">马春雪</t>
  </si>
  <si>
    <t xml:space="preserve">0000120102328</t>
  </si>
  <si>
    <t xml:space="preserve">苏超</t>
  </si>
  <si>
    <t xml:space="preserve">0000120101302</t>
  </si>
  <si>
    <t xml:space="preserve">康爱赢</t>
  </si>
  <si>
    <t xml:space="preserve">0000120101607</t>
  </si>
  <si>
    <t xml:space="preserve">李明悦</t>
  </si>
  <si>
    <t xml:space="preserve">0000120100313</t>
  </si>
  <si>
    <t xml:space="preserve">张喆</t>
  </si>
  <si>
    <t xml:space="preserve">0000120102310</t>
  </si>
  <si>
    <t xml:space="preserve">易倩慧</t>
  </si>
  <si>
    <t xml:space="preserve">0000120100721</t>
  </si>
  <si>
    <t xml:space="preserve">甘菲碧</t>
  </si>
  <si>
    <t xml:space="preserve">0000120103128</t>
  </si>
  <si>
    <t xml:space="preserve">安平</t>
  </si>
  <si>
    <t xml:space="preserve">0000120102316</t>
  </si>
  <si>
    <t xml:space="preserve">王佳瑶</t>
  </si>
  <si>
    <t xml:space="preserve">0000120101005</t>
  </si>
  <si>
    <t xml:space="preserve">殷晓晗</t>
  </si>
  <si>
    <t xml:space="preserve">0000120103618</t>
  </si>
  <si>
    <t xml:space="preserve">左佳军</t>
  </si>
  <si>
    <t xml:space="preserve">0000120102028</t>
  </si>
  <si>
    <t xml:space="preserve">许可儿</t>
  </si>
  <si>
    <t xml:space="preserve">0000120100929</t>
  </si>
  <si>
    <t xml:space="preserve">王天阳</t>
  </si>
  <si>
    <t xml:space="preserve">0000120100406</t>
  </si>
  <si>
    <t xml:space="preserve">姜雅競</t>
  </si>
  <si>
    <t xml:space="preserve">0000120100430</t>
  </si>
  <si>
    <t xml:space="preserve">高校辅导员（四）</t>
  </si>
  <si>
    <t xml:space="preserve">李巧</t>
  </si>
  <si>
    <t xml:space="preserve">0000120100715</t>
  </si>
  <si>
    <t xml:space="preserve">王思琪</t>
  </si>
  <si>
    <t xml:space="preserve">0000120102605</t>
  </si>
  <si>
    <t xml:space="preserve">陈思瑶</t>
  </si>
  <si>
    <t xml:space="preserve">0000120102003</t>
  </si>
  <si>
    <t xml:space="preserve">庞博</t>
  </si>
  <si>
    <t xml:space="preserve">0000120101523</t>
  </si>
  <si>
    <t xml:space="preserve">张玉琪</t>
  </si>
  <si>
    <t xml:space="preserve">0000120101230</t>
  </si>
  <si>
    <t xml:space="preserve">刘瑛瑾</t>
  </si>
  <si>
    <t xml:space="preserve">0000120102602</t>
  </si>
  <si>
    <t xml:space="preserve">张妍</t>
  </si>
  <si>
    <t xml:space="preserve">0000120101504</t>
  </si>
  <si>
    <t xml:space="preserve">封永佳</t>
  </si>
  <si>
    <t xml:space="preserve">0000120102826</t>
  </si>
  <si>
    <t xml:space="preserve">郭婧琦</t>
  </si>
  <si>
    <t xml:space="preserve">0000120100830</t>
  </si>
  <si>
    <t xml:space="preserve">马静淳</t>
  </si>
  <si>
    <t xml:space="preserve">0000120100104</t>
  </si>
  <si>
    <t xml:space="preserve">金鹏</t>
  </si>
  <si>
    <t xml:space="preserve">0000120102514</t>
  </si>
  <si>
    <t xml:space="preserve">张恩榕</t>
  </si>
  <si>
    <t xml:space="preserve">0000120100501</t>
  </si>
  <si>
    <t xml:space="preserve">王安琪</t>
  </si>
  <si>
    <t xml:space="preserve">0000120100211</t>
  </si>
  <si>
    <t xml:space="preserve">白明月</t>
  </si>
  <si>
    <t xml:space="preserve">0000120100526</t>
  </si>
  <si>
    <t xml:space="preserve">郭雪</t>
  </si>
  <si>
    <t xml:space="preserve">0000120101530</t>
  </si>
  <si>
    <t xml:space="preserve">王锦华</t>
  </si>
  <si>
    <t xml:space="preserve">0000120102527</t>
  </si>
  <si>
    <t xml:space="preserve">杨爽</t>
  </si>
  <si>
    <t xml:space="preserve">0000120102008</t>
  </si>
  <si>
    <t xml:space="preserve">沈竹轩</t>
  </si>
  <si>
    <t xml:space="preserve">0000120100527</t>
  </si>
  <si>
    <t xml:space="preserve">高校辅导员（一）</t>
  </si>
  <si>
    <t xml:space="preserve">4</t>
  </si>
  <si>
    <t xml:space="preserve">王美媛</t>
  </si>
  <si>
    <t xml:space="preserve">0000120100128</t>
  </si>
  <si>
    <t xml:space="preserve">尚会圆</t>
  </si>
  <si>
    <t xml:space="preserve">0000120101315</t>
  </si>
  <si>
    <t xml:space="preserve">吕泽辰</t>
  </si>
  <si>
    <t xml:space="preserve">0000120100518</t>
  </si>
  <si>
    <t xml:space="preserve">袁伟涛</t>
  </si>
  <si>
    <t xml:space="preserve">0000120102910</t>
  </si>
  <si>
    <t xml:space="preserve">华喆</t>
  </si>
  <si>
    <t xml:space="preserve">0000120100812</t>
  </si>
  <si>
    <t xml:space="preserve">房丽坤</t>
  </si>
  <si>
    <t xml:space="preserve">0000120100829</t>
  </si>
  <si>
    <t xml:space="preserve">王晨</t>
  </si>
  <si>
    <t xml:space="preserve">0000120102618</t>
  </si>
  <si>
    <t xml:space="preserve">邹欣莹</t>
  </si>
  <si>
    <t xml:space="preserve">0000120102407</t>
  </si>
  <si>
    <t xml:space="preserve">宋爽</t>
  </si>
  <si>
    <t xml:space="preserve">0000120101023</t>
  </si>
  <si>
    <t xml:space="preserve">辛哲</t>
  </si>
  <si>
    <t xml:space="preserve">0000120100706</t>
  </si>
  <si>
    <t xml:space="preserve">王慧妮</t>
  </si>
  <si>
    <t xml:space="preserve">0000120101015</t>
  </si>
  <si>
    <t xml:space="preserve">李萌</t>
  </si>
  <si>
    <t xml:space="preserve">0000120100525</t>
  </si>
  <si>
    <t xml:space="preserve">赵美琦</t>
  </si>
  <si>
    <t xml:space="preserve">0000120103015</t>
  </si>
  <si>
    <t xml:space="preserve">刘畅</t>
  </si>
  <si>
    <t xml:space="preserve">0000120101317</t>
  </si>
  <si>
    <t xml:space="preserve">尹贻龙</t>
  </si>
  <si>
    <t xml:space="preserve">0000120102518</t>
  </si>
  <si>
    <t xml:space="preserve">李鑫宇</t>
  </si>
  <si>
    <t xml:space="preserve">0000120101428</t>
  </si>
  <si>
    <t xml:space="preserve">张晓凡</t>
  </si>
  <si>
    <t xml:space="preserve">0000120103308</t>
  </si>
  <si>
    <t xml:space="preserve">曲文超</t>
  </si>
  <si>
    <t xml:space="preserve">0000120101702</t>
  </si>
  <si>
    <t xml:space="preserve">赵旭</t>
  </si>
  <si>
    <t xml:space="preserve">0000120101906</t>
  </si>
  <si>
    <t xml:space="preserve">柏丹丹</t>
  </si>
  <si>
    <t xml:space="preserve">0000120103230</t>
  </si>
  <si>
    <t xml:space="preserve">徐莉淼</t>
  </si>
  <si>
    <t xml:space="preserve">0000120100816</t>
  </si>
  <si>
    <t xml:space="preserve">杨一鸣</t>
  </si>
  <si>
    <t xml:space="preserve">0000120100228</t>
  </si>
  <si>
    <t xml:space="preserve">王名佳</t>
  </si>
  <si>
    <t xml:space="preserve">0000120101727</t>
  </si>
  <si>
    <t xml:space="preserve">美术教育教师（二）</t>
  </si>
  <si>
    <t xml:space="preserve">路雨婷</t>
  </si>
  <si>
    <t xml:space="preserve">0000120100314</t>
  </si>
  <si>
    <t xml:space="preserve">赵若婷</t>
  </si>
  <si>
    <t xml:space="preserve">0000120102130</t>
  </si>
  <si>
    <t xml:space="preserve">张仅楠</t>
  </si>
  <si>
    <t xml:space="preserve">0000120103025</t>
  </si>
  <si>
    <t xml:space="preserve">马骞</t>
  </si>
  <si>
    <t xml:space="preserve">0000120101117</t>
  </si>
  <si>
    <t xml:space="preserve">美术教育教师（一）</t>
  </si>
  <si>
    <t xml:space="preserve">姚庆坤</t>
  </si>
  <si>
    <t xml:space="preserve">0000120100507</t>
  </si>
  <si>
    <t xml:space="preserve">丁艺</t>
  </si>
  <si>
    <t xml:space="preserve">0000120100421</t>
  </si>
  <si>
    <t xml:space="preserve">王露萍</t>
  </si>
  <si>
    <t xml:space="preserve">0000120100822</t>
  </si>
  <si>
    <t xml:space="preserve">学前教育教师</t>
  </si>
  <si>
    <t xml:space="preserve">陈宇晴</t>
  </si>
  <si>
    <t xml:space="preserve">0000120102824</t>
  </si>
  <si>
    <t xml:space="preserve">赵航</t>
  </si>
  <si>
    <t xml:space="preserve">0000120103029</t>
  </si>
  <si>
    <t xml:space="preserve">孙阳</t>
  </si>
  <si>
    <t xml:space="preserve">0000120102716</t>
  </si>
  <si>
    <t xml:space="preserve">郭雪娜</t>
  </si>
  <si>
    <t xml:space="preserve">0000120100119</t>
  </si>
  <si>
    <t xml:space="preserve">刘芳竹</t>
  </si>
  <si>
    <t xml:space="preserve">0000120101905</t>
  </si>
  <si>
    <t xml:space="preserve">霍泽昊</t>
  </si>
  <si>
    <t xml:space="preserve">0000120103013</t>
  </si>
  <si>
    <t xml:space="preserve">学前教育心理教师</t>
  </si>
  <si>
    <t xml:space="preserve">吴家钰</t>
  </si>
  <si>
    <t xml:space="preserve">0000120103403</t>
  </si>
  <si>
    <t xml:space="preserve">许碧莹</t>
  </si>
  <si>
    <t xml:space="preserve">0000120100107</t>
  </si>
  <si>
    <t xml:space="preserve">朱冰</t>
  </si>
  <si>
    <t xml:space="preserve">0000120101821</t>
  </si>
  <si>
    <t xml:space="preserve">王美璇</t>
  </si>
  <si>
    <t xml:space="preserve">0000120101519</t>
  </si>
  <si>
    <t xml:space="preserve">音乐教育教师</t>
  </si>
  <si>
    <t xml:space="preserve">赵一</t>
  </si>
  <si>
    <t xml:space="preserve">0000120103306</t>
  </si>
  <si>
    <t xml:space="preserve">刘宇宁</t>
  </si>
  <si>
    <t xml:space="preserve">0000120102423</t>
  </si>
  <si>
    <t xml:space="preserve">铁岭市开放大学</t>
  </si>
  <si>
    <t xml:space="preserve">机械专业教师</t>
  </si>
  <si>
    <t xml:space="preserve">李明伟</t>
  </si>
  <si>
    <t xml:space="preserve">0000120101609</t>
  </si>
  <si>
    <t xml:space="preserve">刘学洋</t>
  </si>
  <si>
    <t xml:space="preserve">0000120103427</t>
  </si>
  <si>
    <t xml:space="preserve">江明月</t>
  </si>
  <si>
    <t xml:space="preserve">0000120100114</t>
  </si>
  <si>
    <t xml:space="preserve">王圣杰</t>
  </si>
  <si>
    <t xml:space="preserve">0000120100820</t>
  </si>
  <si>
    <t xml:space="preserve">牛丽娟</t>
  </si>
  <si>
    <t xml:space="preserve">0000120103513</t>
  </si>
  <si>
    <t xml:space="preserve">兰瑞杰</t>
  </si>
  <si>
    <t xml:space="preserve">0000120103312</t>
  </si>
  <si>
    <t xml:space="preserve">张畅</t>
  </si>
  <si>
    <t xml:space="preserve">0000120102417</t>
  </si>
  <si>
    <t xml:space="preserve">沈小桐</t>
  </si>
  <si>
    <t xml:space="preserve">0000120100718</t>
  </si>
  <si>
    <t xml:space="preserve">铁岭卫生职业学院</t>
  </si>
  <si>
    <t xml:space="preserve">公共基础部教师（二）</t>
  </si>
  <si>
    <t xml:space="preserve">徐华钰</t>
  </si>
  <si>
    <t xml:space="preserve">0000120102702</t>
  </si>
  <si>
    <t xml:space="preserve">李心雨</t>
  </si>
  <si>
    <t xml:space="preserve">0000120101706</t>
  </si>
  <si>
    <t xml:space="preserve">王淇</t>
  </si>
  <si>
    <t xml:space="preserve">0000120101011</t>
  </si>
  <si>
    <t xml:space="preserve">公共基础部教师（三）</t>
  </si>
  <si>
    <t xml:space="preserve">王奇</t>
  </si>
  <si>
    <t xml:space="preserve">0000120102006</t>
  </si>
  <si>
    <t xml:space="preserve">吴骑</t>
  </si>
  <si>
    <t xml:space="preserve">0000120101617</t>
  </si>
  <si>
    <t xml:space="preserve">李瑾瑜</t>
  </si>
  <si>
    <t xml:space="preserve">0000120102928</t>
  </si>
  <si>
    <t xml:space="preserve">公共基础部教师（四）</t>
  </si>
  <si>
    <t xml:space="preserve">刘欣然</t>
  </si>
  <si>
    <t xml:space="preserve">0000120103103</t>
  </si>
  <si>
    <t xml:space="preserve">李秋满</t>
  </si>
  <si>
    <t xml:space="preserve">0000120101019</t>
  </si>
  <si>
    <t xml:space="preserve">刚绍松</t>
  </si>
  <si>
    <t xml:space="preserve">0000120101721</t>
  </si>
  <si>
    <t xml:space="preserve">公共基础部教师（一）</t>
  </si>
  <si>
    <t xml:space="preserve">宁金鹏</t>
  </si>
  <si>
    <t xml:space="preserve">0000120103505</t>
  </si>
  <si>
    <t xml:space="preserve">霍炬</t>
  </si>
  <si>
    <t xml:space="preserve">0000120103107</t>
  </si>
  <si>
    <t xml:space="preserve">裴丽丽</t>
  </si>
  <si>
    <t xml:space="preserve">0000120102110</t>
  </si>
  <si>
    <t xml:space="preserve">护理系教师</t>
  </si>
  <si>
    <t xml:space="preserve">张铁馨</t>
  </si>
  <si>
    <t xml:space="preserve">0000120101908</t>
  </si>
  <si>
    <t xml:space="preserve">于思雨</t>
  </si>
  <si>
    <t xml:space="preserve">0000120100606</t>
  </si>
  <si>
    <t xml:space="preserve">王美竹</t>
  </si>
  <si>
    <t xml:space="preserve">0000120100611</t>
  </si>
  <si>
    <t xml:space="preserve">程一娇</t>
  </si>
  <si>
    <t xml:space="preserve">0000120100926</t>
  </si>
  <si>
    <t xml:space="preserve">胡雪莲</t>
  </si>
  <si>
    <t xml:space="preserve">0000120100725</t>
  </si>
  <si>
    <t xml:space="preserve">祖天琦</t>
  </si>
  <si>
    <t xml:space="preserve">0000120102708</t>
  </si>
  <si>
    <t xml:space="preserve">施亚君</t>
  </si>
  <si>
    <t xml:space="preserve">0000120101228</t>
  </si>
  <si>
    <t xml:space="preserve">刘超</t>
  </si>
  <si>
    <t xml:space="preserve">0000120101525</t>
  </si>
  <si>
    <t xml:space="preserve">张巍</t>
  </si>
  <si>
    <t xml:space="preserve">0000120103307</t>
  </si>
  <si>
    <t xml:space="preserve">检验系教师</t>
  </si>
  <si>
    <t xml:space="preserve">徐嘉艺</t>
  </si>
  <si>
    <t xml:space="preserve">0000120103223</t>
  </si>
  <si>
    <t xml:space="preserve">韩金潞</t>
  </si>
  <si>
    <t xml:space="preserve">0000120100915</t>
  </si>
  <si>
    <t xml:space="preserve">王懿凡</t>
  </si>
  <si>
    <t xml:space="preserve">0000120101424</t>
  </si>
  <si>
    <t xml:space="preserve">魏志鹏</t>
  </si>
  <si>
    <t xml:space="preserve">0000120103401</t>
  </si>
  <si>
    <t xml:space="preserve">张渺</t>
  </si>
  <si>
    <t xml:space="preserve">0000120102427</t>
  </si>
  <si>
    <t xml:space="preserve">闻雨飞</t>
  </si>
  <si>
    <t xml:space="preserve">0000120101203</t>
  </si>
  <si>
    <t xml:space="preserve">康复系教师</t>
  </si>
  <si>
    <t xml:space="preserve">党凌宇</t>
  </si>
  <si>
    <t xml:space="preserve">0000120100612</t>
  </si>
  <si>
    <t xml:space="preserve">张雨桐</t>
  </si>
  <si>
    <t xml:space="preserve">0000120101226</t>
  </si>
  <si>
    <t xml:space="preserve">王冠崎</t>
  </si>
  <si>
    <t xml:space="preserve">0000120103412</t>
  </si>
  <si>
    <t xml:space="preserve">徐雅诗</t>
  </si>
  <si>
    <t xml:space="preserve">0000120102409</t>
  </si>
  <si>
    <t xml:space="preserve">韩博杰</t>
  </si>
  <si>
    <t xml:space="preserve">0000120101623</t>
  </si>
  <si>
    <t xml:space="preserve">钱泳坤</t>
  </si>
  <si>
    <t xml:space="preserve">0000120100306</t>
  </si>
  <si>
    <t xml:space="preserve">李兰</t>
  </si>
  <si>
    <t xml:space="preserve">0000120102112</t>
  </si>
  <si>
    <t xml:space="preserve">王昕睿</t>
  </si>
  <si>
    <t xml:space="preserve">0000120101513</t>
  </si>
  <si>
    <t xml:space="preserve">吴皆仪</t>
  </si>
  <si>
    <t xml:space="preserve">0000120100925</t>
  </si>
  <si>
    <t xml:space="preserve">口腔系教师</t>
  </si>
  <si>
    <t xml:space="preserve">左敬汝</t>
  </si>
  <si>
    <t xml:space="preserve">0000120102404</t>
  </si>
  <si>
    <t xml:space="preserve">吴翊莹</t>
  </si>
  <si>
    <t xml:space="preserve">0000120101312</t>
  </si>
  <si>
    <t xml:space="preserve">思政部教师</t>
  </si>
  <si>
    <t xml:space="preserve">孙悦琦</t>
  </si>
  <si>
    <t xml:space="preserve">0000120100729</t>
  </si>
  <si>
    <t xml:space="preserve">宫洪霞</t>
  </si>
  <si>
    <t xml:space="preserve">0000120101109</t>
  </si>
  <si>
    <t xml:space="preserve">杨思阳</t>
  </si>
  <si>
    <t xml:space="preserve">0000120102208</t>
  </si>
  <si>
    <t xml:space="preserve">李汶霏</t>
  </si>
  <si>
    <t xml:space="preserve">0000120102406</t>
  </si>
  <si>
    <t xml:space="preserve">王怡飞</t>
  </si>
  <si>
    <t xml:space="preserve">0000120101404</t>
  </si>
  <si>
    <t xml:space="preserve">陈莹莹</t>
  </si>
  <si>
    <t xml:space="preserve">0000120100317</t>
  </si>
  <si>
    <t xml:space="preserve">学生处教师</t>
  </si>
  <si>
    <t xml:space="preserve">潘美霖</t>
  </si>
  <si>
    <t xml:space="preserve">0000120103625</t>
  </si>
  <si>
    <t xml:space="preserve">刘兆凯</t>
  </si>
  <si>
    <t xml:space="preserve">0000120101130</t>
  </si>
  <si>
    <t xml:space="preserve">杨子萱</t>
  </si>
  <si>
    <t xml:space="preserve">0000120100810</t>
  </si>
  <si>
    <t xml:space="preserve">药学系教师</t>
  </si>
  <si>
    <t xml:space="preserve">高彤</t>
  </si>
  <si>
    <t xml:space="preserve">0000120101914</t>
  </si>
  <si>
    <t xml:space="preserve">付佳男</t>
  </si>
  <si>
    <t xml:space="preserve">00001201026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61" colorId="64" zoomScale="145" zoomScaleNormal="145" zoomScalePageLayoutView="100" workbookViewId="0">
      <selection pane="topLeft" activeCell="M203" activeCellId="0" sqref="M20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8.88"/>
    <col collapsed="false" customWidth="true" hidden="false" outlineLevel="0" max="3" min="3" style="1" width="5.85"/>
    <col collapsed="false" customWidth="true" hidden="false" outlineLevel="0" max="4" min="4" style="1" width="15.57"/>
    <col collapsed="false" customWidth="true" hidden="false" outlineLevel="0" max="5" min="5" style="1" width="21.21"/>
    <col collapsed="false" customWidth="true" hidden="false" outlineLevel="0" max="6" min="6" style="1" width="22.45"/>
    <col collapsed="false" customWidth="true" hidden="false" outlineLevel="0" max="7" min="7" style="1" width="8.88"/>
    <col collapsed="false" customWidth="true" hidden="false" outlineLevel="0" max="8" min="8" style="1" width="9.2"/>
    <col collapsed="false" customWidth="true" hidden="false" outlineLevel="0" max="219" min="9" style="1" width="8.88"/>
    <col collapsed="false" customWidth="false" hidden="false" outlineLevel="0" max="257" min="220" style="1" width="9.13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20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8" t="s">
        <v>19</v>
      </c>
      <c r="H3" s="8" t="n">
        <v>84.66</v>
      </c>
      <c r="I3" s="6" t="n">
        <f aca="false">H3*40%</f>
        <v>33.864</v>
      </c>
      <c r="J3" s="6" t="n">
        <v>77.4</v>
      </c>
      <c r="K3" s="6" t="n">
        <f aca="false">J3*60%</f>
        <v>46.44</v>
      </c>
      <c r="L3" s="6" t="n">
        <f aca="false">I3+K3</f>
        <v>80.304</v>
      </c>
      <c r="M3" s="6" t="n">
        <v>1</v>
      </c>
    </row>
    <row r="4" s="1" customFormat="true" ht="20" hidden="false" customHeight="true" outlineLevel="0" collapsed="false">
      <c r="A4" s="6" t="n">
        <v>2</v>
      </c>
      <c r="B4" s="9" t="s">
        <v>20</v>
      </c>
      <c r="C4" s="9" t="s">
        <v>15</v>
      </c>
      <c r="D4" s="10" t="s">
        <v>21</v>
      </c>
      <c r="E4" s="9" t="s">
        <v>17</v>
      </c>
      <c r="F4" s="9" t="s">
        <v>18</v>
      </c>
      <c r="G4" s="10" t="s">
        <v>19</v>
      </c>
      <c r="H4" s="10" t="n">
        <v>82.7</v>
      </c>
      <c r="I4" s="6" t="n">
        <f aca="false">H4*40%</f>
        <v>33.08</v>
      </c>
      <c r="J4" s="6" t="n">
        <v>76.4</v>
      </c>
      <c r="K4" s="6" t="n">
        <f aca="false">J4*60%</f>
        <v>45.84</v>
      </c>
      <c r="L4" s="6" t="n">
        <f aca="false">I4+K4</f>
        <v>78.92</v>
      </c>
      <c r="M4" s="6" t="n">
        <v>2</v>
      </c>
    </row>
    <row r="5" s="1" customFormat="true" ht="20" hidden="false" customHeight="true" outlineLevel="0" collapsed="false">
      <c r="A5" s="6" t="n">
        <v>3</v>
      </c>
      <c r="B5" s="7" t="s">
        <v>22</v>
      </c>
      <c r="C5" s="7" t="s">
        <v>15</v>
      </c>
      <c r="D5" s="8" t="s">
        <v>23</v>
      </c>
      <c r="E5" s="7" t="s">
        <v>17</v>
      </c>
      <c r="F5" s="7" t="s">
        <v>18</v>
      </c>
      <c r="G5" s="8" t="s">
        <v>19</v>
      </c>
      <c r="H5" s="8" t="n">
        <v>79.82</v>
      </c>
      <c r="I5" s="6" t="n">
        <f aca="false">H5*40%</f>
        <v>31.928</v>
      </c>
      <c r="J5" s="6" t="n">
        <v>77</v>
      </c>
      <c r="K5" s="6" t="n">
        <f aca="false">J5*60%</f>
        <v>46.2</v>
      </c>
      <c r="L5" s="6" t="n">
        <f aca="false">I5+K5</f>
        <v>78.128</v>
      </c>
      <c r="M5" s="6" t="n">
        <v>3</v>
      </c>
    </row>
    <row r="6" s="1" customFormat="true" ht="20" hidden="false" customHeight="true" outlineLevel="0" collapsed="false">
      <c r="A6" s="6" t="n">
        <v>4</v>
      </c>
      <c r="B6" s="7" t="s">
        <v>24</v>
      </c>
      <c r="C6" s="7" t="s">
        <v>15</v>
      </c>
      <c r="D6" s="8" t="s">
        <v>25</v>
      </c>
      <c r="E6" s="7" t="s">
        <v>17</v>
      </c>
      <c r="F6" s="7" t="s">
        <v>18</v>
      </c>
      <c r="G6" s="8" t="s">
        <v>19</v>
      </c>
      <c r="H6" s="8" t="n">
        <v>80.5</v>
      </c>
      <c r="I6" s="6" t="n">
        <f aca="false">H6*40%</f>
        <v>32.2</v>
      </c>
      <c r="J6" s="6" t="n">
        <v>76</v>
      </c>
      <c r="K6" s="6" t="n">
        <f aca="false">J6*60%</f>
        <v>45.6</v>
      </c>
      <c r="L6" s="6" t="n">
        <f aca="false">I6+K6</f>
        <v>77.8</v>
      </c>
      <c r="M6" s="6" t="n">
        <v>4</v>
      </c>
    </row>
    <row r="7" s="1" customFormat="true" ht="20" hidden="false" customHeight="true" outlineLevel="0" collapsed="false">
      <c r="A7" s="6" t="n">
        <v>5</v>
      </c>
      <c r="B7" s="7" t="s">
        <v>26</v>
      </c>
      <c r="C7" s="7" t="s">
        <v>27</v>
      </c>
      <c r="D7" s="8" t="s">
        <v>28</v>
      </c>
      <c r="E7" s="7" t="s">
        <v>17</v>
      </c>
      <c r="F7" s="7" t="s">
        <v>18</v>
      </c>
      <c r="G7" s="8" t="s">
        <v>19</v>
      </c>
      <c r="H7" s="8" t="n">
        <v>79.42</v>
      </c>
      <c r="I7" s="6" t="n">
        <f aca="false">H7*40%</f>
        <v>31.768</v>
      </c>
      <c r="J7" s="6" t="n">
        <v>75.6</v>
      </c>
      <c r="K7" s="6" t="n">
        <f aca="false">J7*60%</f>
        <v>45.36</v>
      </c>
      <c r="L7" s="6" t="n">
        <f aca="false">I7+K7</f>
        <v>77.128</v>
      </c>
      <c r="M7" s="6" t="n">
        <v>5</v>
      </c>
    </row>
    <row r="8" s="1" customFormat="true" ht="20" hidden="false" customHeight="true" outlineLevel="0" collapsed="false">
      <c r="A8" s="6" t="n">
        <v>6</v>
      </c>
      <c r="B8" s="7" t="s">
        <v>29</v>
      </c>
      <c r="C8" s="7" t="s">
        <v>15</v>
      </c>
      <c r="D8" s="8" t="s">
        <v>30</v>
      </c>
      <c r="E8" s="7" t="s">
        <v>17</v>
      </c>
      <c r="F8" s="7" t="s">
        <v>18</v>
      </c>
      <c r="G8" s="8" t="s">
        <v>19</v>
      </c>
      <c r="H8" s="8" t="n">
        <v>79.66</v>
      </c>
      <c r="I8" s="6" t="n">
        <f aca="false">H8*40%</f>
        <v>31.864</v>
      </c>
      <c r="J8" s="6" t="n">
        <v>73.8</v>
      </c>
      <c r="K8" s="6" t="n">
        <f aca="false">J8*60%</f>
        <v>44.28</v>
      </c>
      <c r="L8" s="6" t="n">
        <f aca="false">I8+K8</f>
        <v>76.144</v>
      </c>
      <c r="M8" s="6" t="n">
        <v>6</v>
      </c>
    </row>
    <row r="9" s="1" customFormat="true" ht="20" hidden="false" customHeight="true" outlineLevel="0" collapsed="false">
      <c r="A9" s="6" t="n">
        <v>7</v>
      </c>
      <c r="B9" s="7" t="s">
        <v>31</v>
      </c>
      <c r="C9" s="7" t="s">
        <v>27</v>
      </c>
      <c r="D9" s="8" t="s">
        <v>32</v>
      </c>
      <c r="E9" s="7" t="s">
        <v>17</v>
      </c>
      <c r="F9" s="7" t="s">
        <v>33</v>
      </c>
      <c r="G9" s="8" t="s">
        <v>34</v>
      </c>
      <c r="H9" s="8" t="n">
        <v>82.66</v>
      </c>
      <c r="I9" s="6" t="n">
        <f aca="false">H9*40%</f>
        <v>33.064</v>
      </c>
      <c r="J9" s="6" t="n">
        <v>78.8</v>
      </c>
      <c r="K9" s="6" t="n">
        <f aca="false">J9*60%</f>
        <v>47.28</v>
      </c>
      <c r="L9" s="6" t="n">
        <f aca="false">I9+K9</f>
        <v>80.344</v>
      </c>
      <c r="M9" s="6" t="n">
        <v>1</v>
      </c>
    </row>
    <row r="10" s="1" customFormat="true" ht="20" hidden="false" customHeight="true" outlineLevel="0" collapsed="false">
      <c r="A10" s="6" t="n">
        <v>8</v>
      </c>
      <c r="B10" s="7" t="s">
        <v>35</v>
      </c>
      <c r="C10" s="7" t="s">
        <v>27</v>
      </c>
      <c r="D10" s="8" t="s">
        <v>36</v>
      </c>
      <c r="E10" s="7" t="s">
        <v>17</v>
      </c>
      <c r="F10" s="7" t="s">
        <v>33</v>
      </c>
      <c r="G10" s="8" t="s">
        <v>34</v>
      </c>
      <c r="H10" s="8" t="n">
        <v>81.88</v>
      </c>
      <c r="I10" s="6" t="n">
        <f aca="false">H10*40%</f>
        <v>32.752</v>
      </c>
      <c r="J10" s="6" t="n">
        <v>77</v>
      </c>
      <c r="K10" s="6" t="n">
        <f aca="false">J10*60%</f>
        <v>46.2</v>
      </c>
      <c r="L10" s="6" t="n">
        <f aca="false">I10+K10</f>
        <v>78.952</v>
      </c>
      <c r="M10" s="6" t="n">
        <v>2</v>
      </c>
    </row>
    <row r="11" s="1" customFormat="true" ht="20" hidden="false" customHeight="true" outlineLevel="0" collapsed="false">
      <c r="A11" s="6" t="n">
        <v>9</v>
      </c>
      <c r="B11" s="7" t="s">
        <v>37</v>
      </c>
      <c r="C11" s="7" t="s">
        <v>27</v>
      </c>
      <c r="D11" s="8" t="s">
        <v>38</v>
      </c>
      <c r="E11" s="7" t="s">
        <v>17</v>
      </c>
      <c r="F11" s="7" t="s">
        <v>33</v>
      </c>
      <c r="G11" s="8" t="s">
        <v>34</v>
      </c>
      <c r="H11" s="8" t="n">
        <v>78.34</v>
      </c>
      <c r="I11" s="6" t="n">
        <f aca="false">H11*40%</f>
        <v>31.336</v>
      </c>
      <c r="J11" s="6" t="n">
        <v>78</v>
      </c>
      <c r="K11" s="6" t="n">
        <f aca="false">J11*60%</f>
        <v>46.8</v>
      </c>
      <c r="L11" s="6" t="n">
        <f aca="false">I11+K11</f>
        <v>78.136</v>
      </c>
      <c r="M11" s="6" t="n">
        <v>3</v>
      </c>
    </row>
    <row r="12" s="1" customFormat="true" ht="20" hidden="false" customHeight="true" outlineLevel="0" collapsed="false">
      <c r="A12" s="6" t="n">
        <v>10</v>
      </c>
      <c r="B12" s="7" t="s">
        <v>39</v>
      </c>
      <c r="C12" s="7" t="s">
        <v>27</v>
      </c>
      <c r="D12" s="8" t="s">
        <v>40</v>
      </c>
      <c r="E12" s="7" t="s">
        <v>17</v>
      </c>
      <c r="F12" s="7" t="s">
        <v>33</v>
      </c>
      <c r="G12" s="8" t="s">
        <v>34</v>
      </c>
      <c r="H12" s="8" t="n">
        <v>80.58</v>
      </c>
      <c r="I12" s="6" t="n">
        <f aca="false">H12*40%</f>
        <v>32.232</v>
      </c>
      <c r="J12" s="6" t="n">
        <v>76.2</v>
      </c>
      <c r="K12" s="6" t="n">
        <f aca="false">J12*60%</f>
        <v>45.72</v>
      </c>
      <c r="L12" s="6" t="n">
        <f aca="false">I12+K12</f>
        <v>77.952</v>
      </c>
      <c r="M12" s="6" t="n">
        <v>4</v>
      </c>
    </row>
    <row r="13" s="1" customFormat="true" ht="20" hidden="false" customHeight="true" outlineLevel="0" collapsed="false">
      <c r="A13" s="6" t="n">
        <v>11</v>
      </c>
      <c r="B13" s="7" t="s">
        <v>41</v>
      </c>
      <c r="C13" s="7" t="s">
        <v>27</v>
      </c>
      <c r="D13" s="8" t="s">
        <v>42</v>
      </c>
      <c r="E13" s="7" t="s">
        <v>17</v>
      </c>
      <c r="F13" s="7" t="s">
        <v>33</v>
      </c>
      <c r="G13" s="8" t="s">
        <v>34</v>
      </c>
      <c r="H13" s="8" t="n">
        <v>78.54</v>
      </c>
      <c r="I13" s="6" t="n">
        <f aca="false">H13*40%</f>
        <v>31.416</v>
      </c>
      <c r="J13" s="6" t="n">
        <v>76.6</v>
      </c>
      <c r="K13" s="6" t="n">
        <f aca="false">J13*60%</f>
        <v>45.96</v>
      </c>
      <c r="L13" s="6" t="n">
        <f aca="false">I13+K13</f>
        <v>77.376</v>
      </c>
      <c r="M13" s="6" t="n">
        <v>5</v>
      </c>
    </row>
    <row r="14" s="1" customFormat="true" ht="20" hidden="false" customHeight="true" outlineLevel="0" collapsed="false">
      <c r="A14" s="6" t="n">
        <v>12</v>
      </c>
      <c r="B14" s="7" t="s">
        <v>43</v>
      </c>
      <c r="C14" s="7" t="s">
        <v>15</v>
      </c>
      <c r="D14" s="8" t="s">
        <v>44</v>
      </c>
      <c r="E14" s="7" t="s">
        <v>17</v>
      </c>
      <c r="F14" s="7" t="s">
        <v>33</v>
      </c>
      <c r="G14" s="8" t="s">
        <v>34</v>
      </c>
      <c r="H14" s="8" t="n">
        <v>75.8</v>
      </c>
      <c r="I14" s="6" t="n">
        <f aca="false">H14*40%</f>
        <v>30.32</v>
      </c>
      <c r="J14" s="6" t="n">
        <v>78.4</v>
      </c>
      <c r="K14" s="6" t="n">
        <f aca="false">J14*60%</f>
        <v>47.04</v>
      </c>
      <c r="L14" s="6" t="n">
        <f aca="false">I14+K14</f>
        <v>77.36</v>
      </c>
      <c r="M14" s="6" t="n">
        <v>6</v>
      </c>
    </row>
    <row r="15" s="1" customFormat="true" ht="20" hidden="false" customHeight="true" outlineLevel="0" collapsed="false">
      <c r="A15" s="6" t="n">
        <v>13</v>
      </c>
      <c r="B15" s="7" t="s">
        <v>45</v>
      </c>
      <c r="C15" s="7" t="s">
        <v>27</v>
      </c>
      <c r="D15" s="8" t="s">
        <v>46</v>
      </c>
      <c r="E15" s="7" t="s">
        <v>17</v>
      </c>
      <c r="F15" s="7" t="s">
        <v>33</v>
      </c>
      <c r="G15" s="8" t="s">
        <v>34</v>
      </c>
      <c r="H15" s="8" t="n">
        <v>77.02</v>
      </c>
      <c r="I15" s="6" t="n">
        <f aca="false">H15*40%</f>
        <v>30.808</v>
      </c>
      <c r="J15" s="6" t="n">
        <v>77.4</v>
      </c>
      <c r="K15" s="6" t="n">
        <f aca="false">J15*60%</f>
        <v>46.44</v>
      </c>
      <c r="L15" s="6" t="n">
        <f aca="false">I15+K15</f>
        <v>77.248</v>
      </c>
      <c r="M15" s="6" t="n">
        <v>7</v>
      </c>
    </row>
    <row r="16" s="1" customFormat="true" ht="20" hidden="false" customHeight="true" outlineLevel="0" collapsed="false">
      <c r="A16" s="6" t="n">
        <v>14</v>
      </c>
      <c r="B16" s="7" t="s">
        <v>47</v>
      </c>
      <c r="C16" s="7" t="s">
        <v>15</v>
      </c>
      <c r="D16" s="8" t="s">
        <v>48</v>
      </c>
      <c r="E16" s="7" t="s">
        <v>17</v>
      </c>
      <c r="F16" s="7" t="s">
        <v>33</v>
      </c>
      <c r="G16" s="8" t="s">
        <v>34</v>
      </c>
      <c r="H16" s="8" t="n">
        <v>78.48</v>
      </c>
      <c r="I16" s="6" t="n">
        <f aca="false">H16*40%</f>
        <v>31.392</v>
      </c>
      <c r="J16" s="6" t="n">
        <v>76.4</v>
      </c>
      <c r="K16" s="6" t="n">
        <f aca="false">J16*60%</f>
        <v>45.84</v>
      </c>
      <c r="L16" s="6" t="n">
        <f aca="false">I16+K16</f>
        <v>77.232</v>
      </c>
      <c r="M16" s="6" t="n">
        <v>8</v>
      </c>
    </row>
    <row r="17" s="1" customFormat="true" ht="20" hidden="false" customHeight="true" outlineLevel="0" collapsed="false">
      <c r="A17" s="6" t="n">
        <v>15</v>
      </c>
      <c r="B17" s="7" t="s">
        <v>49</v>
      </c>
      <c r="C17" s="7" t="s">
        <v>27</v>
      </c>
      <c r="D17" s="8" t="s">
        <v>50</v>
      </c>
      <c r="E17" s="7" t="s">
        <v>17</v>
      </c>
      <c r="F17" s="7" t="s">
        <v>33</v>
      </c>
      <c r="G17" s="8" t="s">
        <v>34</v>
      </c>
      <c r="H17" s="8" t="n">
        <v>79.58</v>
      </c>
      <c r="I17" s="6" t="n">
        <f aca="false">H17*40%</f>
        <v>31.832</v>
      </c>
      <c r="J17" s="6" t="n">
        <v>75.2</v>
      </c>
      <c r="K17" s="6" t="n">
        <f aca="false">J17*60%</f>
        <v>45.12</v>
      </c>
      <c r="L17" s="6" t="n">
        <f aca="false">I17+K17</f>
        <v>76.952</v>
      </c>
      <c r="M17" s="6" t="n">
        <v>9</v>
      </c>
    </row>
    <row r="18" s="1" customFormat="true" ht="20" hidden="false" customHeight="true" outlineLevel="0" collapsed="false">
      <c r="A18" s="6" t="n">
        <v>16</v>
      </c>
      <c r="B18" s="7" t="s">
        <v>51</v>
      </c>
      <c r="C18" s="7" t="s">
        <v>27</v>
      </c>
      <c r="D18" s="8" t="s">
        <v>52</v>
      </c>
      <c r="E18" s="7" t="s">
        <v>17</v>
      </c>
      <c r="F18" s="7" t="s">
        <v>33</v>
      </c>
      <c r="G18" s="8" t="s">
        <v>34</v>
      </c>
      <c r="H18" s="8" t="n">
        <v>77.52</v>
      </c>
      <c r="I18" s="6" t="n">
        <f aca="false">H18*40%</f>
        <v>31.008</v>
      </c>
      <c r="J18" s="6" t="n">
        <v>76.4</v>
      </c>
      <c r="K18" s="6" t="n">
        <f aca="false">J18*60%</f>
        <v>45.84</v>
      </c>
      <c r="L18" s="6" t="n">
        <f aca="false">I18+K18</f>
        <v>76.848</v>
      </c>
      <c r="M18" s="6" t="n">
        <v>10</v>
      </c>
    </row>
    <row r="19" s="1" customFormat="true" ht="20" hidden="false" customHeight="true" outlineLevel="0" collapsed="false">
      <c r="A19" s="6" t="n">
        <v>17</v>
      </c>
      <c r="B19" s="7" t="s">
        <v>53</v>
      </c>
      <c r="C19" s="7" t="s">
        <v>27</v>
      </c>
      <c r="D19" s="8" t="s">
        <v>54</v>
      </c>
      <c r="E19" s="7" t="s">
        <v>17</v>
      </c>
      <c r="F19" s="7" t="s">
        <v>33</v>
      </c>
      <c r="G19" s="8" t="s">
        <v>34</v>
      </c>
      <c r="H19" s="8" t="n">
        <v>79.72</v>
      </c>
      <c r="I19" s="6" t="n">
        <f aca="false">H19*40%</f>
        <v>31.888</v>
      </c>
      <c r="J19" s="6" t="n">
        <v>74.8</v>
      </c>
      <c r="K19" s="6" t="n">
        <f aca="false">J19*60%</f>
        <v>44.88</v>
      </c>
      <c r="L19" s="6" t="n">
        <f aca="false">I19+K19</f>
        <v>76.768</v>
      </c>
      <c r="M19" s="6" t="n">
        <v>11</v>
      </c>
    </row>
    <row r="20" s="1" customFormat="true" ht="20" hidden="false" customHeight="true" outlineLevel="0" collapsed="false">
      <c r="A20" s="6" t="n">
        <v>18</v>
      </c>
      <c r="B20" s="7" t="s">
        <v>55</v>
      </c>
      <c r="C20" s="7" t="s">
        <v>15</v>
      </c>
      <c r="D20" s="8" t="s">
        <v>56</v>
      </c>
      <c r="E20" s="7" t="s">
        <v>17</v>
      </c>
      <c r="F20" s="7" t="s">
        <v>33</v>
      </c>
      <c r="G20" s="8" t="s">
        <v>34</v>
      </c>
      <c r="H20" s="8" t="n">
        <v>74.66</v>
      </c>
      <c r="I20" s="6" t="n">
        <f aca="false">H20*40%</f>
        <v>29.864</v>
      </c>
      <c r="J20" s="6" t="n">
        <v>77.8</v>
      </c>
      <c r="K20" s="6" t="n">
        <f aca="false">J20*60%</f>
        <v>46.68</v>
      </c>
      <c r="L20" s="6" t="n">
        <f aca="false">I20+K20</f>
        <v>76.544</v>
      </c>
      <c r="M20" s="6" t="n">
        <v>12</v>
      </c>
    </row>
    <row r="21" s="1" customFormat="true" ht="20" hidden="false" customHeight="true" outlineLevel="0" collapsed="false">
      <c r="A21" s="6" t="n">
        <v>19</v>
      </c>
      <c r="B21" s="7" t="s">
        <v>57</v>
      </c>
      <c r="C21" s="7" t="s">
        <v>27</v>
      </c>
      <c r="D21" s="8" t="s">
        <v>58</v>
      </c>
      <c r="E21" s="7" t="s">
        <v>17</v>
      </c>
      <c r="F21" s="7" t="s">
        <v>33</v>
      </c>
      <c r="G21" s="8" t="s">
        <v>34</v>
      </c>
      <c r="H21" s="8" t="n">
        <v>75.74</v>
      </c>
      <c r="I21" s="6" t="n">
        <f aca="false">H21*40%</f>
        <v>30.296</v>
      </c>
      <c r="J21" s="6" t="n">
        <v>76.4</v>
      </c>
      <c r="K21" s="6" t="n">
        <f aca="false">J21*60%</f>
        <v>45.84</v>
      </c>
      <c r="L21" s="6" t="n">
        <f aca="false">I21+K21</f>
        <v>76.136</v>
      </c>
      <c r="M21" s="6" t="n">
        <v>13</v>
      </c>
    </row>
    <row r="22" s="1" customFormat="true" ht="20" hidden="false" customHeight="true" outlineLevel="0" collapsed="false">
      <c r="A22" s="6" t="n">
        <v>20</v>
      </c>
      <c r="B22" s="7" t="s">
        <v>59</v>
      </c>
      <c r="C22" s="7" t="s">
        <v>27</v>
      </c>
      <c r="D22" s="8" t="s">
        <v>60</v>
      </c>
      <c r="E22" s="7" t="s">
        <v>17</v>
      </c>
      <c r="F22" s="7" t="s">
        <v>33</v>
      </c>
      <c r="G22" s="8" t="s">
        <v>34</v>
      </c>
      <c r="H22" s="8" t="n">
        <v>75.56</v>
      </c>
      <c r="I22" s="6" t="n">
        <f aca="false">H22*40%</f>
        <v>30.224</v>
      </c>
      <c r="J22" s="6" t="n">
        <v>76.2</v>
      </c>
      <c r="K22" s="6" t="n">
        <f aca="false">J22*60%</f>
        <v>45.72</v>
      </c>
      <c r="L22" s="6" t="n">
        <f aca="false">I22+K22</f>
        <v>75.944</v>
      </c>
      <c r="M22" s="6" t="n">
        <v>14</v>
      </c>
    </row>
    <row r="23" s="1" customFormat="true" ht="20" hidden="false" customHeight="true" outlineLevel="0" collapsed="false">
      <c r="A23" s="6" t="n">
        <v>21</v>
      </c>
      <c r="B23" s="7" t="s">
        <v>61</v>
      </c>
      <c r="C23" s="7" t="s">
        <v>15</v>
      </c>
      <c r="D23" s="8" t="s">
        <v>62</v>
      </c>
      <c r="E23" s="7" t="s">
        <v>17</v>
      </c>
      <c r="F23" s="7" t="s">
        <v>33</v>
      </c>
      <c r="G23" s="8" t="s">
        <v>34</v>
      </c>
      <c r="H23" s="8" t="n">
        <v>76.22</v>
      </c>
      <c r="I23" s="6" t="n">
        <f aca="false">H23*40%</f>
        <v>30.488</v>
      </c>
      <c r="J23" s="6" t="n">
        <v>74.6</v>
      </c>
      <c r="K23" s="6" t="n">
        <f aca="false">J23*60%</f>
        <v>44.76</v>
      </c>
      <c r="L23" s="6" t="n">
        <f aca="false">I23+K23</f>
        <v>75.248</v>
      </c>
      <c r="M23" s="6" t="n">
        <v>15</v>
      </c>
    </row>
    <row r="24" s="1" customFormat="true" ht="20" hidden="false" customHeight="true" outlineLevel="0" collapsed="false">
      <c r="A24" s="6" t="n">
        <v>22</v>
      </c>
      <c r="B24" s="7" t="s">
        <v>63</v>
      </c>
      <c r="C24" s="7" t="s">
        <v>27</v>
      </c>
      <c r="D24" s="8" t="s">
        <v>64</v>
      </c>
      <c r="E24" s="7" t="s">
        <v>17</v>
      </c>
      <c r="F24" s="7" t="s">
        <v>33</v>
      </c>
      <c r="G24" s="8" t="s">
        <v>34</v>
      </c>
      <c r="H24" s="8" t="n">
        <v>76.04</v>
      </c>
      <c r="I24" s="6" t="n">
        <f aca="false">H24*40%</f>
        <v>30.416</v>
      </c>
      <c r="J24" s="6" t="n">
        <v>74.6</v>
      </c>
      <c r="K24" s="6" t="n">
        <f aca="false">J24*60%</f>
        <v>44.76</v>
      </c>
      <c r="L24" s="6" t="n">
        <f aca="false">I24+K24</f>
        <v>75.176</v>
      </c>
      <c r="M24" s="6" t="n">
        <v>16</v>
      </c>
    </row>
    <row r="25" s="1" customFormat="true" ht="20" hidden="false" customHeight="true" outlineLevel="0" collapsed="false">
      <c r="A25" s="6" t="n">
        <v>23</v>
      </c>
      <c r="B25" s="7" t="s">
        <v>65</v>
      </c>
      <c r="C25" s="7" t="s">
        <v>27</v>
      </c>
      <c r="D25" s="8" t="s">
        <v>66</v>
      </c>
      <c r="E25" s="7" t="s">
        <v>17</v>
      </c>
      <c r="F25" s="7" t="s">
        <v>33</v>
      </c>
      <c r="G25" s="8" t="s">
        <v>34</v>
      </c>
      <c r="H25" s="8" t="n">
        <v>77.92</v>
      </c>
      <c r="I25" s="6" t="n">
        <f aca="false">H25*40%</f>
        <v>31.168</v>
      </c>
      <c r="J25" s="6" t="n">
        <v>0</v>
      </c>
      <c r="K25" s="6" t="n">
        <f aca="false">J25*60%</f>
        <v>0</v>
      </c>
      <c r="L25" s="6" t="n">
        <f aca="false">I25+K25</f>
        <v>31.168</v>
      </c>
      <c r="M25" s="6"/>
    </row>
    <row r="26" s="1" customFormat="true" ht="20" hidden="false" customHeight="true" outlineLevel="0" collapsed="false">
      <c r="A26" s="6" t="n">
        <v>24</v>
      </c>
      <c r="B26" s="7" t="s">
        <v>67</v>
      </c>
      <c r="C26" s="7" t="s">
        <v>27</v>
      </c>
      <c r="D26" s="8" t="s">
        <v>68</v>
      </c>
      <c r="E26" s="7" t="s">
        <v>17</v>
      </c>
      <c r="F26" s="7" t="s">
        <v>33</v>
      </c>
      <c r="G26" s="8" t="s">
        <v>34</v>
      </c>
      <c r="H26" s="8" t="n">
        <v>75.34</v>
      </c>
      <c r="I26" s="6" t="n">
        <f aca="false">H26*40%</f>
        <v>30.136</v>
      </c>
      <c r="J26" s="6" t="n">
        <v>0</v>
      </c>
      <c r="K26" s="6" t="n">
        <f aca="false">J26*60%</f>
        <v>0</v>
      </c>
      <c r="L26" s="6" t="n">
        <f aca="false">I26+K26</f>
        <v>30.136</v>
      </c>
      <c r="M26" s="6"/>
    </row>
    <row r="27" s="1" customFormat="true" ht="20" hidden="false" customHeight="true" outlineLevel="0" collapsed="false">
      <c r="A27" s="6" t="n">
        <v>25</v>
      </c>
      <c r="B27" s="7" t="s">
        <v>69</v>
      </c>
      <c r="C27" s="7" t="s">
        <v>15</v>
      </c>
      <c r="D27" s="8" t="s">
        <v>70</v>
      </c>
      <c r="E27" s="7" t="s">
        <v>17</v>
      </c>
      <c r="F27" s="7" t="s">
        <v>71</v>
      </c>
      <c r="G27" s="8" t="s">
        <v>34</v>
      </c>
      <c r="H27" s="8" t="n">
        <v>79.52</v>
      </c>
      <c r="I27" s="6" t="n">
        <f aca="false">H27*40%</f>
        <v>31.808</v>
      </c>
      <c r="J27" s="6" t="n">
        <v>76.8</v>
      </c>
      <c r="K27" s="6" t="n">
        <f aca="false">J27*60%</f>
        <v>46.08</v>
      </c>
      <c r="L27" s="6" t="n">
        <f aca="false">I27+K27</f>
        <v>77.888</v>
      </c>
      <c r="M27" s="6" t="n">
        <v>1</v>
      </c>
    </row>
    <row r="28" s="1" customFormat="true" ht="20" hidden="false" customHeight="true" outlineLevel="0" collapsed="false">
      <c r="A28" s="6" t="n">
        <v>26</v>
      </c>
      <c r="B28" s="7" t="s">
        <v>72</v>
      </c>
      <c r="C28" s="7" t="s">
        <v>27</v>
      </c>
      <c r="D28" s="8" t="s">
        <v>73</v>
      </c>
      <c r="E28" s="7" t="s">
        <v>17</v>
      </c>
      <c r="F28" s="7" t="s">
        <v>71</v>
      </c>
      <c r="G28" s="8" t="s">
        <v>34</v>
      </c>
      <c r="H28" s="8" t="n">
        <v>75.1</v>
      </c>
      <c r="I28" s="6" t="n">
        <f aca="false">H28*40%</f>
        <v>30.04</v>
      </c>
      <c r="J28" s="6" t="n">
        <v>78.8</v>
      </c>
      <c r="K28" s="6" t="n">
        <f aca="false">J28*60%</f>
        <v>47.28</v>
      </c>
      <c r="L28" s="6" t="n">
        <f aca="false">I28+K28</f>
        <v>77.32</v>
      </c>
      <c r="M28" s="6" t="n">
        <v>2</v>
      </c>
    </row>
    <row r="29" s="1" customFormat="true" ht="20" hidden="false" customHeight="true" outlineLevel="0" collapsed="false">
      <c r="A29" s="6" t="n">
        <v>27</v>
      </c>
      <c r="B29" s="7" t="s">
        <v>74</v>
      </c>
      <c r="C29" s="7" t="s">
        <v>27</v>
      </c>
      <c r="D29" s="8" t="s">
        <v>75</v>
      </c>
      <c r="E29" s="7" t="s">
        <v>17</v>
      </c>
      <c r="F29" s="7" t="s">
        <v>71</v>
      </c>
      <c r="G29" s="8" t="s">
        <v>34</v>
      </c>
      <c r="H29" s="8" t="n">
        <v>77.5</v>
      </c>
      <c r="I29" s="6" t="n">
        <f aca="false">H29*40%</f>
        <v>31</v>
      </c>
      <c r="J29" s="6" t="n">
        <v>77.2</v>
      </c>
      <c r="K29" s="6" t="n">
        <f aca="false">J29*60%</f>
        <v>46.32</v>
      </c>
      <c r="L29" s="6" t="n">
        <f aca="false">I29+K29</f>
        <v>77.32</v>
      </c>
      <c r="M29" s="6" t="n">
        <v>3</v>
      </c>
    </row>
    <row r="30" s="1" customFormat="true" ht="20" hidden="false" customHeight="true" outlineLevel="0" collapsed="false">
      <c r="A30" s="6" t="n">
        <v>28</v>
      </c>
      <c r="B30" s="7" t="s">
        <v>76</v>
      </c>
      <c r="C30" s="7" t="s">
        <v>27</v>
      </c>
      <c r="D30" s="8" t="s">
        <v>77</v>
      </c>
      <c r="E30" s="7" t="s">
        <v>17</v>
      </c>
      <c r="F30" s="7" t="s">
        <v>71</v>
      </c>
      <c r="G30" s="8" t="s">
        <v>34</v>
      </c>
      <c r="H30" s="8" t="n">
        <v>77.7</v>
      </c>
      <c r="I30" s="6" t="n">
        <f aca="false">H30*40%</f>
        <v>31.08</v>
      </c>
      <c r="J30" s="6" t="n">
        <v>76.4</v>
      </c>
      <c r="K30" s="6" t="n">
        <f aca="false">J30*60%</f>
        <v>45.84</v>
      </c>
      <c r="L30" s="6" t="n">
        <f aca="false">I30+K30</f>
        <v>76.92</v>
      </c>
      <c r="M30" s="6" t="n">
        <v>4</v>
      </c>
    </row>
    <row r="31" s="1" customFormat="true" ht="20" hidden="false" customHeight="true" outlineLevel="0" collapsed="false">
      <c r="A31" s="6" t="n">
        <v>29</v>
      </c>
      <c r="B31" s="7" t="s">
        <v>78</v>
      </c>
      <c r="C31" s="7" t="s">
        <v>27</v>
      </c>
      <c r="D31" s="8" t="s">
        <v>79</v>
      </c>
      <c r="E31" s="7" t="s">
        <v>17</v>
      </c>
      <c r="F31" s="7" t="s">
        <v>71</v>
      </c>
      <c r="G31" s="8" t="s">
        <v>34</v>
      </c>
      <c r="H31" s="8" t="n">
        <v>78.94</v>
      </c>
      <c r="I31" s="6" t="n">
        <f aca="false">H31*40%</f>
        <v>31.576</v>
      </c>
      <c r="J31" s="6" t="n">
        <v>75.2</v>
      </c>
      <c r="K31" s="6" t="n">
        <f aca="false">J31*60%</f>
        <v>45.12</v>
      </c>
      <c r="L31" s="6" t="n">
        <f aca="false">I31+K31</f>
        <v>76.696</v>
      </c>
      <c r="M31" s="6" t="n">
        <v>5</v>
      </c>
    </row>
    <row r="32" s="1" customFormat="true" ht="20" hidden="false" customHeight="true" outlineLevel="0" collapsed="false">
      <c r="A32" s="6" t="n">
        <v>30</v>
      </c>
      <c r="B32" s="7" t="s">
        <v>80</v>
      </c>
      <c r="C32" s="7" t="s">
        <v>27</v>
      </c>
      <c r="D32" s="8" t="s">
        <v>81</v>
      </c>
      <c r="E32" s="7" t="s">
        <v>17</v>
      </c>
      <c r="F32" s="7" t="s">
        <v>71</v>
      </c>
      <c r="G32" s="8" t="s">
        <v>34</v>
      </c>
      <c r="H32" s="8" t="n">
        <v>78</v>
      </c>
      <c r="I32" s="6" t="n">
        <f aca="false">H32*40%</f>
        <v>31.2</v>
      </c>
      <c r="J32" s="6" t="n">
        <v>75.2</v>
      </c>
      <c r="K32" s="6" t="n">
        <f aca="false">J32*60%</f>
        <v>45.12</v>
      </c>
      <c r="L32" s="6" t="n">
        <f aca="false">I32+K32</f>
        <v>76.32</v>
      </c>
      <c r="M32" s="6" t="n">
        <v>6</v>
      </c>
    </row>
    <row r="33" s="1" customFormat="true" ht="20" hidden="false" customHeight="true" outlineLevel="0" collapsed="false">
      <c r="A33" s="6" t="n">
        <v>31</v>
      </c>
      <c r="B33" s="7" t="s">
        <v>82</v>
      </c>
      <c r="C33" s="7" t="s">
        <v>27</v>
      </c>
      <c r="D33" s="8" t="s">
        <v>83</v>
      </c>
      <c r="E33" s="7" t="s">
        <v>17</v>
      </c>
      <c r="F33" s="7" t="s">
        <v>71</v>
      </c>
      <c r="G33" s="8" t="s">
        <v>34</v>
      </c>
      <c r="H33" s="8" t="n">
        <v>77.22</v>
      </c>
      <c r="I33" s="6" t="n">
        <f aca="false">H33*40%</f>
        <v>30.888</v>
      </c>
      <c r="J33" s="6" t="n">
        <v>75.4</v>
      </c>
      <c r="K33" s="6" t="n">
        <f aca="false">J33*60%</f>
        <v>45.24</v>
      </c>
      <c r="L33" s="6" t="n">
        <f aca="false">I33+K33</f>
        <v>76.128</v>
      </c>
      <c r="M33" s="6" t="n">
        <v>7</v>
      </c>
    </row>
    <row r="34" s="1" customFormat="true" ht="20" hidden="false" customHeight="true" outlineLevel="0" collapsed="false">
      <c r="A34" s="6" t="n">
        <v>32</v>
      </c>
      <c r="B34" s="7" t="s">
        <v>84</v>
      </c>
      <c r="C34" s="7" t="s">
        <v>15</v>
      </c>
      <c r="D34" s="8" t="s">
        <v>85</v>
      </c>
      <c r="E34" s="7" t="s">
        <v>17</v>
      </c>
      <c r="F34" s="7" t="s">
        <v>71</v>
      </c>
      <c r="G34" s="8" t="s">
        <v>34</v>
      </c>
      <c r="H34" s="8" t="n">
        <v>76.78</v>
      </c>
      <c r="I34" s="6" t="n">
        <f aca="false">H34*40%</f>
        <v>30.712</v>
      </c>
      <c r="J34" s="6" t="n">
        <v>75.2</v>
      </c>
      <c r="K34" s="6" t="n">
        <f aca="false">J34*60%</f>
        <v>45.12</v>
      </c>
      <c r="L34" s="6" t="n">
        <f aca="false">I34+K34</f>
        <v>75.832</v>
      </c>
      <c r="M34" s="6" t="n">
        <v>8</v>
      </c>
    </row>
    <row r="35" s="1" customFormat="true" ht="20" hidden="false" customHeight="true" outlineLevel="0" collapsed="false">
      <c r="A35" s="6" t="n">
        <v>33</v>
      </c>
      <c r="B35" s="7" t="s">
        <v>86</v>
      </c>
      <c r="C35" s="7" t="s">
        <v>15</v>
      </c>
      <c r="D35" s="8" t="s">
        <v>87</v>
      </c>
      <c r="E35" s="7" t="s">
        <v>17</v>
      </c>
      <c r="F35" s="7" t="s">
        <v>71</v>
      </c>
      <c r="G35" s="8" t="s">
        <v>34</v>
      </c>
      <c r="H35" s="8" t="n">
        <v>76.34</v>
      </c>
      <c r="I35" s="6" t="n">
        <f aca="false">H35*40%</f>
        <v>30.536</v>
      </c>
      <c r="J35" s="6" t="n">
        <v>75.2</v>
      </c>
      <c r="K35" s="6" t="n">
        <f aca="false">J35*60%</f>
        <v>45.12</v>
      </c>
      <c r="L35" s="6" t="n">
        <f aca="false">I35+K35</f>
        <v>75.656</v>
      </c>
      <c r="M35" s="6" t="n">
        <v>9</v>
      </c>
    </row>
    <row r="36" s="1" customFormat="true" ht="20" hidden="false" customHeight="true" outlineLevel="0" collapsed="false">
      <c r="A36" s="6" t="n">
        <v>34</v>
      </c>
      <c r="B36" s="7" t="s">
        <v>88</v>
      </c>
      <c r="C36" s="7" t="s">
        <v>27</v>
      </c>
      <c r="D36" s="8" t="s">
        <v>89</v>
      </c>
      <c r="E36" s="7" t="s">
        <v>17</v>
      </c>
      <c r="F36" s="7" t="s">
        <v>71</v>
      </c>
      <c r="G36" s="8" t="s">
        <v>34</v>
      </c>
      <c r="H36" s="8" t="n">
        <v>76.48</v>
      </c>
      <c r="I36" s="6" t="n">
        <f aca="false">H36*40%</f>
        <v>30.592</v>
      </c>
      <c r="J36" s="6" t="n">
        <v>74.8</v>
      </c>
      <c r="K36" s="6" t="n">
        <f aca="false">J36*60%</f>
        <v>44.88</v>
      </c>
      <c r="L36" s="6" t="n">
        <f aca="false">I36+K36</f>
        <v>75.472</v>
      </c>
      <c r="M36" s="6" t="n">
        <v>10</v>
      </c>
    </row>
    <row r="37" s="1" customFormat="true" ht="20" hidden="false" customHeight="true" outlineLevel="0" collapsed="false">
      <c r="A37" s="6" t="n">
        <v>35</v>
      </c>
      <c r="B37" s="7" t="s">
        <v>90</v>
      </c>
      <c r="C37" s="7" t="s">
        <v>27</v>
      </c>
      <c r="D37" s="8" t="s">
        <v>91</v>
      </c>
      <c r="E37" s="7" t="s">
        <v>17</v>
      </c>
      <c r="F37" s="7" t="s">
        <v>71</v>
      </c>
      <c r="G37" s="8" t="s">
        <v>34</v>
      </c>
      <c r="H37" s="8" t="n">
        <v>74.58</v>
      </c>
      <c r="I37" s="6" t="n">
        <f aca="false">H37*40%</f>
        <v>29.832</v>
      </c>
      <c r="J37" s="6" t="n">
        <v>75.8</v>
      </c>
      <c r="K37" s="6" t="n">
        <f aca="false">J37*60%</f>
        <v>45.48</v>
      </c>
      <c r="L37" s="6" t="n">
        <f aca="false">I37+K37</f>
        <v>75.312</v>
      </c>
      <c r="M37" s="6" t="n">
        <v>11</v>
      </c>
    </row>
    <row r="38" s="1" customFormat="true" ht="20" hidden="false" customHeight="true" outlineLevel="0" collapsed="false">
      <c r="A38" s="6" t="n">
        <v>36</v>
      </c>
      <c r="B38" s="7" t="s">
        <v>92</v>
      </c>
      <c r="C38" s="7" t="s">
        <v>27</v>
      </c>
      <c r="D38" s="8" t="s">
        <v>93</v>
      </c>
      <c r="E38" s="7" t="s">
        <v>17</v>
      </c>
      <c r="F38" s="7" t="s">
        <v>71</v>
      </c>
      <c r="G38" s="8" t="s">
        <v>34</v>
      </c>
      <c r="H38" s="8" t="n">
        <v>75.64</v>
      </c>
      <c r="I38" s="6" t="n">
        <f aca="false">H38*40%</f>
        <v>30.256</v>
      </c>
      <c r="J38" s="6" t="n">
        <v>74.8</v>
      </c>
      <c r="K38" s="6" t="n">
        <f aca="false">J38*60%</f>
        <v>44.88</v>
      </c>
      <c r="L38" s="6" t="n">
        <f aca="false">I38+K38</f>
        <v>75.136</v>
      </c>
      <c r="M38" s="6" t="n">
        <v>12</v>
      </c>
    </row>
    <row r="39" s="1" customFormat="true" ht="20" hidden="false" customHeight="true" outlineLevel="0" collapsed="false">
      <c r="A39" s="6" t="n">
        <v>37</v>
      </c>
      <c r="B39" s="7" t="s">
        <v>94</v>
      </c>
      <c r="C39" s="7" t="s">
        <v>27</v>
      </c>
      <c r="D39" s="8" t="s">
        <v>95</v>
      </c>
      <c r="E39" s="7" t="s">
        <v>17</v>
      </c>
      <c r="F39" s="7" t="s">
        <v>71</v>
      </c>
      <c r="G39" s="8" t="s">
        <v>34</v>
      </c>
      <c r="H39" s="8" t="n">
        <v>74.84</v>
      </c>
      <c r="I39" s="6" t="n">
        <f aca="false">H39*40%</f>
        <v>29.936</v>
      </c>
      <c r="J39" s="6" t="n">
        <v>74.8</v>
      </c>
      <c r="K39" s="6" t="n">
        <f aca="false">J39*60%</f>
        <v>44.88</v>
      </c>
      <c r="L39" s="6" t="n">
        <f aca="false">I39+K39</f>
        <v>74.816</v>
      </c>
      <c r="M39" s="6" t="n">
        <v>13</v>
      </c>
    </row>
    <row r="40" s="1" customFormat="true" ht="20" hidden="false" customHeight="true" outlineLevel="0" collapsed="false">
      <c r="A40" s="6" t="n">
        <v>38</v>
      </c>
      <c r="B40" s="7" t="s">
        <v>96</v>
      </c>
      <c r="C40" s="7" t="s">
        <v>27</v>
      </c>
      <c r="D40" s="8" t="s">
        <v>97</v>
      </c>
      <c r="E40" s="7" t="s">
        <v>17</v>
      </c>
      <c r="F40" s="7" t="s">
        <v>71</v>
      </c>
      <c r="G40" s="8" t="s">
        <v>34</v>
      </c>
      <c r="H40" s="8" t="n">
        <v>76.64</v>
      </c>
      <c r="I40" s="6" t="n">
        <f aca="false">H40*40%</f>
        <v>30.656</v>
      </c>
      <c r="J40" s="6" t="n">
        <v>73.2</v>
      </c>
      <c r="K40" s="6" t="n">
        <f aca="false">J40*60%</f>
        <v>43.92</v>
      </c>
      <c r="L40" s="6" t="n">
        <f aca="false">I40+K40</f>
        <v>74.576</v>
      </c>
      <c r="M40" s="6" t="n">
        <v>14</v>
      </c>
    </row>
    <row r="41" s="1" customFormat="true" ht="20" hidden="false" customHeight="true" outlineLevel="0" collapsed="false">
      <c r="A41" s="6" t="n">
        <v>39</v>
      </c>
      <c r="B41" s="7" t="s">
        <v>98</v>
      </c>
      <c r="C41" s="7" t="s">
        <v>27</v>
      </c>
      <c r="D41" s="8" t="s">
        <v>99</v>
      </c>
      <c r="E41" s="7" t="s">
        <v>17</v>
      </c>
      <c r="F41" s="7" t="s">
        <v>71</v>
      </c>
      <c r="G41" s="8" t="s">
        <v>34</v>
      </c>
      <c r="H41" s="8" t="n">
        <v>74.36</v>
      </c>
      <c r="I41" s="6" t="n">
        <f aca="false">H41*40%</f>
        <v>29.744</v>
      </c>
      <c r="J41" s="6" t="n">
        <v>74.6</v>
      </c>
      <c r="K41" s="6" t="n">
        <f aca="false">J41*60%</f>
        <v>44.76</v>
      </c>
      <c r="L41" s="6" t="n">
        <f aca="false">I41+K41</f>
        <v>74.504</v>
      </c>
      <c r="M41" s="6" t="n">
        <v>15</v>
      </c>
    </row>
    <row r="42" s="1" customFormat="true" ht="20" hidden="false" customHeight="true" outlineLevel="0" collapsed="false">
      <c r="A42" s="6" t="n">
        <v>40</v>
      </c>
      <c r="B42" s="7" t="s">
        <v>100</v>
      </c>
      <c r="C42" s="7" t="s">
        <v>15</v>
      </c>
      <c r="D42" s="8" t="s">
        <v>101</v>
      </c>
      <c r="E42" s="7" t="s">
        <v>17</v>
      </c>
      <c r="F42" s="7" t="s">
        <v>71</v>
      </c>
      <c r="G42" s="8" t="s">
        <v>34</v>
      </c>
      <c r="H42" s="8" t="n">
        <v>75.8</v>
      </c>
      <c r="I42" s="6" t="n">
        <f aca="false">H42*40%</f>
        <v>30.32</v>
      </c>
      <c r="J42" s="6" t="n">
        <v>72.4</v>
      </c>
      <c r="K42" s="6" t="n">
        <f aca="false">J42*60%</f>
        <v>43.44</v>
      </c>
      <c r="L42" s="6" t="n">
        <f aca="false">I42+K42</f>
        <v>73.76</v>
      </c>
      <c r="M42" s="6" t="n">
        <v>16</v>
      </c>
    </row>
    <row r="43" s="1" customFormat="true" ht="20" hidden="false" customHeight="true" outlineLevel="0" collapsed="false">
      <c r="A43" s="6" t="n">
        <v>41</v>
      </c>
      <c r="B43" s="7" t="s">
        <v>102</v>
      </c>
      <c r="C43" s="7" t="s">
        <v>15</v>
      </c>
      <c r="D43" s="8" t="s">
        <v>103</v>
      </c>
      <c r="E43" s="7" t="s">
        <v>17</v>
      </c>
      <c r="F43" s="7" t="s">
        <v>71</v>
      </c>
      <c r="G43" s="8" t="s">
        <v>34</v>
      </c>
      <c r="H43" s="8" t="n">
        <v>74.66</v>
      </c>
      <c r="I43" s="6" t="n">
        <f aca="false">H43*40%</f>
        <v>29.864</v>
      </c>
      <c r="J43" s="6" t="n">
        <v>0</v>
      </c>
      <c r="K43" s="6" t="n">
        <f aca="false">J43*60%</f>
        <v>0</v>
      </c>
      <c r="L43" s="6" t="n">
        <f aca="false">I43+K43</f>
        <v>29.864</v>
      </c>
      <c r="M43" s="6"/>
    </row>
    <row r="44" s="1" customFormat="true" ht="20" hidden="false" customHeight="true" outlineLevel="0" collapsed="false">
      <c r="A44" s="6" t="n">
        <v>42</v>
      </c>
      <c r="B44" s="7" t="s">
        <v>104</v>
      </c>
      <c r="C44" s="7" t="s">
        <v>15</v>
      </c>
      <c r="D44" s="8" t="s">
        <v>105</v>
      </c>
      <c r="E44" s="7" t="s">
        <v>17</v>
      </c>
      <c r="F44" s="7" t="s">
        <v>71</v>
      </c>
      <c r="G44" s="8" t="s">
        <v>34</v>
      </c>
      <c r="H44" s="8" t="n">
        <v>74.32</v>
      </c>
      <c r="I44" s="6" t="n">
        <f aca="false">H44*40%</f>
        <v>29.728</v>
      </c>
      <c r="J44" s="6" t="n">
        <v>0</v>
      </c>
      <c r="K44" s="6" t="n">
        <f aca="false">J44*60%</f>
        <v>0</v>
      </c>
      <c r="L44" s="6" t="n">
        <f aca="false">I44+K44</f>
        <v>29.728</v>
      </c>
      <c r="M44" s="6"/>
    </row>
    <row r="45" s="1" customFormat="true" ht="20" hidden="false" customHeight="true" outlineLevel="0" collapsed="false">
      <c r="A45" s="6" t="n">
        <v>43</v>
      </c>
      <c r="B45" s="7" t="s">
        <v>106</v>
      </c>
      <c r="C45" s="7" t="s">
        <v>27</v>
      </c>
      <c r="D45" s="8" t="s">
        <v>107</v>
      </c>
      <c r="E45" s="7" t="s">
        <v>17</v>
      </c>
      <c r="F45" s="7" t="s">
        <v>108</v>
      </c>
      <c r="G45" s="8" t="s">
        <v>34</v>
      </c>
      <c r="H45" s="8" t="n">
        <v>80.16</v>
      </c>
      <c r="I45" s="6" t="n">
        <f aca="false">H45*40%</f>
        <v>32.064</v>
      </c>
      <c r="J45" s="6" t="n">
        <v>78.4</v>
      </c>
      <c r="K45" s="6" t="n">
        <f aca="false">J45*60%</f>
        <v>47.04</v>
      </c>
      <c r="L45" s="6" t="n">
        <f aca="false">I45+K45</f>
        <v>79.104</v>
      </c>
      <c r="M45" s="6" t="n">
        <v>1</v>
      </c>
    </row>
    <row r="46" s="1" customFormat="true" ht="20" hidden="false" customHeight="true" outlineLevel="0" collapsed="false">
      <c r="A46" s="6" t="n">
        <v>44</v>
      </c>
      <c r="B46" s="7" t="s">
        <v>109</v>
      </c>
      <c r="C46" s="7" t="s">
        <v>27</v>
      </c>
      <c r="D46" s="8" t="s">
        <v>110</v>
      </c>
      <c r="E46" s="7" t="s">
        <v>17</v>
      </c>
      <c r="F46" s="7" t="s">
        <v>108</v>
      </c>
      <c r="G46" s="8" t="s">
        <v>34</v>
      </c>
      <c r="H46" s="8" t="n">
        <v>81.48</v>
      </c>
      <c r="I46" s="6" t="n">
        <f aca="false">H46*40%</f>
        <v>32.592</v>
      </c>
      <c r="J46" s="6" t="n">
        <v>76.6</v>
      </c>
      <c r="K46" s="6" t="n">
        <f aca="false">J46*60%</f>
        <v>45.96</v>
      </c>
      <c r="L46" s="6" t="n">
        <f aca="false">I46+K46</f>
        <v>78.552</v>
      </c>
      <c r="M46" s="6" t="n">
        <v>2</v>
      </c>
    </row>
    <row r="47" s="1" customFormat="true" ht="20" hidden="false" customHeight="true" outlineLevel="0" collapsed="false">
      <c r="A47" s="6" t="n">
        <v>45</v>
      </c>
      <c r="B47" s="7" t="s">
        <v>111</v>
      </c>
      <c r="C47" s="7" t="s">
        <v>27</v>
      </c>
      <c r="D47" s="8" t="s">
        <v>112</v>
      </c>
      <c r="E47" s="7" t="s">
        <v>17</v>
      </c>
      <c r="F47" s="7" t="s">
        <v>108</v>
      </c>
      <c r="G47" s="8" t="s">
        <v>34</v>
      </c>
      <c r="H47" s="8" t="n">
        <v>81.22</v>
      </c>
      <c r="I47" s="6" t="n">
        <f aca="false">H47*40%</f>
        <v>32.488</v>
      </c>
      <c r="J47" s="6" t="n">
        <v>76</v>
      </c>
      <c r="K47" s="6" t="n">
        <f aca="false">J47*60%</f>
        <v>45.6</v>
      </c>
      <c r="L47" s="6" t="n">
        <f aca="false">I47+K47</f>
        <v>78.088</v>
      </c>
      <c r="M47" s="6" t="n">
        <v>3</v>
      </c>
    </row>
    <row r="48" s="1" customFormat="true" ht="20" hidden="false" customHeight="true" outlineLevel="0" collapsed="false">
      <c r="A48" s="6" t="n">
        <v>46</v>
      </c>
      <c r="B48" s="7" t="s">
        <v>113</v>
      </c>
      <c r="C48" s="7" t="s">
        <v>27</v>
      </c>
      <c r="D48" s="8" t="s">
        <v>114</v>
      </c>
      <c r="E48" s="7" t="s">
        <v>17</v>
      </c>
      <c r="F48" s="7" t="s">
        <v>108</v>
      </c>
      <c r="G48" s="8" t="s">
        <v>34</v>
      </c>
      <c r="H48" s="8" t="n">
        <v>81.44</v>
      </c>
      <c r="I48" s="6" t="n">
        <f aca="false">H48*40%</f>
        <v>32.576</v>
      </c>
      <c r="J48" s="6" t="n">
        <v>75.8</v>
      </c>
      <c r="K48" s="6" t="n">
        <f aca="false">J48*60%</f>
        <v>45.48</v>
      </c>
      <c r="L48" s="6" t="n">
        <f aca="false">I48+K48</f>
        <v>78.056</v>
      </c>
      <c r="M48" s="6" t="n">
        <v>4</v>
      </c>
    </row>
    <row r="49" s="1" customFormat="true" ht="20" hidden="false" customHeight="true" outlineLevel="0" collapsed="false">
      <c r="A49" s="6" t="n">
        <v>47</v>
      </c>
      <c r="B49" s="7" t="s">
        <v>115</v>
      </c>
      <c r="C49" s="7" t="s">
        <v>27</v>
      </c>
      <c r="D49" s="8" t="s">
        <v>116</v>
      </c>
      <c r="E49" s="7" t="s">
        <v>17</v>
      </c>
      <c r="F49" s="7" t="s">
        <v>108</v>
      </c>
      <c r="G49" s="8" t="s">
        <v>34</v>
      </c>
      <c r="H49" s="8" t="n">
        <v>80.24</v>
      </c>
      <c r="I49" s="6" t="n">
        <f aca="false">H49*40%</f>
        <v>32.096</v>
      </c>
      <c r="J49" s="6" t="n">
        <v>76.4</v>
      </c>
      <c r="K49" s="6" t="n">
        <f aca="false">J49*60%</f>
        <v>45.84</v>
      </c>
      <c r="L49" s="6" t="n">
        <f aca="false">I49+K49</f>
        <v>77.936</v>
      </c>
      <c r="M49" s="6" t="n">
        <v>5</v>
      </c>
    </row>
    <row r="50" s="1" customFormat="true" ht="20" hidden="false" customHeight="true" outlineLevel="0" collapsed="false">
      <c r="A50" s="6" t="n">
        <v>48</v>
      </c>
      <c r="B50" s="7" t="s">
        <v>117</v>
      </c>
      <c r="C50" s="7" t="s">
        <v>27</v>
      </c>
      <c r="D50" s="8" t="s">
        <v>118</v>
      </c>
      <c r="E50" s="7" t="s">
        <v>17</v>
      </c>
      <c r="F50" s="7" t="s">
        <v>108</v>
      </c>
      <c r="G50" s="8" t="s">
        <v>34</v>
      </c>
      <c r="H50" s="8" t="n">
        <v>79.14</v>
      </c>
      <c r="I50" s="6" t="n">
        <f aca="false">H50*40%</f>
        <v>31.656</v>
      </c>
      <c r="J50" s="6" t="n">
        <v>76.2</v>
      </c>
      <c r="K50" s="6" t="n">
        <f aca="false">J50*60%</f>
        <v>45.72</v>
      </c>
      <c r="L50" s="6" t="n">
        <f aca="false">I50+K50</f>
        <v>77.376</v>
      </c>
      <c r="M50" s="6" t="n">
        <v>6</v>
      </c>
    </row>
    <row r="51" s="1" customFormat="true" ht="20" hidden="false" customHeight="true" outlineLevel="0" collapsed="false">
      <c r="A51" s="6" t="n">
        <v>49</v>
      </c>
      <c r="B51" s="7" t="s">
        <v>119</v>
      </c>
      <c r="C51" s="7" t="s">
        <v>27</v>
      </c>
      <c r="D51" s="8" t="s">
        <v>120</v>
      </c>
      <c r="E51" s="7" t="s">
        <v>17</v>
      </c>
      <c r="F51" s="7" t="s">
        <v>108</v>
      </c>
      <c r="G51" s="8" t="s">
        <v>34</v>
      </c>
      <c r="H51" s="8" t="n">
        <v>79.62</v>
      </c>
      <c r="I51" s="6" t="n">
        <f aca="false">H51*40%</f>
        <v>31.848</v>
      </c>
      <c r="J51" s="6" t="n">
        <v>74.6</v>
      </c>
      <c r="K51" s="6" t="n">
        <f aca="false">J51*60%</f>
        <v>44.76</v>
      </c>
      <c r="L51" s="6" t="n">
        <f aca="false">I51+K51</f>
        <v>76.608</v>
      </c>
      <c r="M51" s="6" t="n">
        <v>7</v>
      </c>
    </row>
    <row r="52" s="1" customFormat="true" ht="20" hidden="false" customHeight="true" outlineLevel="0" collapsed="false">
      <c r="A52" s="6" t="n">
        <v>50</v>
      </c>
      <c r="B52" s="7" t="s">
        <v>121</v>
      </c>
      <c r="C52" s="7" t="s">
        <v>27</v>
      </c>
      <c r="D52" s="8" t="s">
        <v>122</v>
      </c>
      <c r="E52" s="7" t="s">
        <v>17</v>
      </c>
      <c r="F52" s="7" t="s">
        <v>108</v>
      </c>
      <c r="G52" s="8" t="s">
        <v>34</v>
      </c>
      <c r="H52" s="8" t="n">
        <v>79.82</v>
      </c>
      <c r="I52" s="6" t="n">
        <f aca="false">H52*40%</f>
        <v>31.928</v>
      </c>
      <c r="J52" s="6" t="n">
        <v>74.4</v>
      </c>
      <c r="K52" s="6" t="n">
        <f aca="false">J52*60%</f>
        <v>44.64</v>
      </c>
      <c r="L52" s="6" t="n">
        <f aca="false">I52+K52</f>
        <v>76.568</v>
      </c>
      <c r="M52" s="6" t="n">
        <v>8</v>
      </c>
    </row>
    <row r="53" s="1" customFormat="true" ht="20" hidden="false" customHeight="true" outlineLevel="0" collapsed="false">
      <c r="A53" s="6" t="n">
        <v>51</v>
      </c>
      <c r="B53" s="7" t="s">
        <v>123</v>
      </c>
      <c r="C53" s="7" t="s">
        <v>15</v>
      </c>
      <c r="D53" s="8" t="s">
        <v>124</v>
      </c>
      <c r="E53" s="7" t="s">
        <v>17</v>
      </c>
      <c r="F53" s="7" t="s">
        <v>108</v>
      </c>
      <c r="G53" s="8" t="s">
        <v>34</v>
      </c>
      <c r="H53" s="8" t="n">
        <v>78.84</v>
      </c>
      <c r="I53" s="6" t="n">
        <f aca="false">H53*40%</f>
        <v>31.536</v>
      </c>
      <c r="J53" s="6" t="n">
        <v>74.6</v>
      </c>
      <c r="K53" s="6" t="n">
        <f aca="false">J53*60%</f>
        <v>44.76</v>
      </c>
      <c r="L53" s="6" t="n">
        <f aca="false">I53+K53</f>
        <v>76.296</v>
      </c>
      <c r="M53" s="6" t="n">
        <v>9</v>
      </c>
    </row>
    <row r="54" s="1" customFormat="true" ht="20" hidden="false" customHeight="true" outlineLevel="0" collapsed="false">
      <c r="A54" s="6" t="n">
        <v>52</v>
      </c>
      <c r="B54" s="7" t="s">
        <v>125</v>
      </c>
      <c r="C54" s="7" t="s">
        <v>27</v>
      </c>
      <c r="D54" s="8" t="s">
        <v>126</v>
      </c>
      <c r="E54" s="7" t="s">
        <v>17</v>
      </c>
      <c r="F54" s="7" t="s">
        <v>108</v>
      </c>
      <c r="G54" s="8" t="s">
        <v>34</v>
      </c>
      <c r="H54" s="8" t="n">
        <v>74.48</v>
      </c>
      <c r="I54" s="6" t="n">
        <f aca="false">H54*40%</f>
        <v>29.792</v>
      </c>
      <c r="J54" s="6" t="n">
        <v>76.8</v>
      </c>
      <c r="K54" s="6" t="n">
        <f aca="false">J54*60%</f>
        <v>46.08</v>
      </c>
      <c r="L54" s="6" t="n">
        <f aca="false">I54+K54</f>
        <v>75.872</v>
      </c>
      <c r="M54" s="6" t="n">
        <v>10</v>
      </c>
    </row>
    <row r="55" s="1" customFormat="true" ht="20" hidden="false" customHeight="true" outlineLevel="0" collapsed="false">
      <c r="A55" s="6" t="n">
        <v>53</v>
      </c>
      <c r="B55" s="7" t="s">
        <v>127</v>
      </c>
      <c r="C55" s="7" t="s">
        <v>27</v>
      </c>
      <c r="D55" s="8" t="s">
        <v>128</v>
      </c>
      <c r="E55" s="7" t="s">
        <v>17</v>
      </c>
      <c r="F55" s="7" t="s">
        <v>108</v>
      </c>
      <c r="G55" s="8" t="s">
        <v>34</v>
      </c>
      <c r="H55" s="8" t="n">
        <v>75.46</v>
      </c>
      <c r="I55" s="6" t="n">
        <f aca="false">H55*40%</f>
        <v>30.184</v>
      </c>
      <c r="J55" s="6" t="n">
        <v>75.8</v>
      </c>
      <c r="K55" s="6" t="n">
        <f aca="false">J55*60%</f>
        <v>45.48</v>
      </c>
      <c r="L55" s="6" t="n">
        <f aca="false">I55+K55</f>
        <v>75.664</v>
      </c>
      <c r="M55" s="6" t="n">
        <v>11</v>
      </c>
    </row>
    <row r="56" s="1" customFormat="true" ht="20" hidden="false" customHeight="true" outlineLevel="0" collapsed="false">
      <c r="A56" s="6" t="n">
        <v>54</v>
      </c>
      <c r="B56" s="7" t="s">
        <v>129</v>
      </c>
      <c r="C56" s="7" t="s">
        <v>15</v>
      </c>
      <c r="D56" s="8" t="s">
        <v>130</v>
      </c>
      <c r="E56" s="7" t="s">
        <v>17</v>
      </c>
      <c r="F56" s="7" t="s">
        <v>108</v>
      </c>
      <c r="G56" s="8" t="s">
        <v>34</v>
      </c>
      <c r="H56" s="8" t="n">
        <v>74.52</v>
      </c>
      <c r="I56" s="6" t="n">
        <f aca="false">H56*40%</f>
        <v>29.808</v>
      </c>
      <c r="J56" s="6" t="n">
        <v>76.4</v>
      </c>
      <c r="K56" s="6" t="n">
        <f aca="false">J56*60%</f>
        <v>45.84</v>
      </c>
      <c r="L56" s="6" t="n">
        <f aca="false">I56+K56</f>
        <v>75.648</v>
      </c>
      <c r="M56" s="6" t="n">
        <v>12</v>
      </c>
    </row>
    <row r="57" s="1" customFormat="true" ht="20" hidden="false" customHeight="true" outlineLevel="0" collapsed="false">
      <c r="A57" s="6" t="n">
        <v>55</v>
      </c>
      <c r="B57" s="7" t="s">
        <v>131</v>
      </c>
      <c r="C57" s="7" t="s">
        <v>27</v>
      </c>
      <c r="D57" s="8" t="s">
        <v>132</v>
      </c>
      <c r="E57" s="7" t="s">
        <v>17</v>
      </c>
      <c r="F57" s="7" t="s">
        <v>108</v>
      </c>
      <c r="G57" s="8" t="s">
        <v>34</v>
      </c>
      <c r="H57" s="8" t="n">
        <v>76.04</v>
      </c>
      <c r="I57" s="6" t="n">
        <f aca="false">H57*40%</f>
        <v>30.416</v>
      </c>
      <c r="J57" s="6" t="n">
        <v>75</v>
      </c>
      <c r="K57" s="6" t="n">
        <f aca="false">J57*60%</f>
        <v>45</v>
      </c>
      <c r="L57" s="6" t="n">
        <f aca="false">I57+K57</f>
        <v>75.416</v>
      </c>
      <c r="M57" s="6" t="n">
        <v>13</v>
      </c>
    </row>
    <row r="58" s="1" customFormat="true" ht="20" hidden="false" customHeight="true" outlineLevel="0" collapsed="false">
      <c r="A58" s="6" t="n">
        <v>56</v>
      </c>
      <c r="B58" s="7" t="s">
        <v>133</v>
      </c>
      <c r="C58" s="7" t="s">
        <v>27</v>
      </c>
      <c r="D58" s="8" t="s">
        <v>134</v>
      </c>
      <c r="E58" s="7" t="s">
        <v>17</v>
      </c>
      <c r="F58" s="7" t="s">
        <v>108</v>
      </c>
      <c r="G58" s="8" t="s">
        <v>34</v>
      </c>
      <c r="H58" s="8" t="n">
        <v>74.82</v>
      </c>
      <c r="I58" s="6" t="n">
        <f aca="false">H58*40%</f>
        <v>29.928</v>
      </c>
      <c r="J58" s="6" t="n">
        <v>75.6</v>
      </c>
      <c r="K58" s="6" t="n">
        <f aca="false">J58*60%</f>
        <v>45.36</v>
      </c>
      <c r="L58" s="6" t="n">
        <f aca="false">I58+K58</f>
        <v>75.288</v>
      </c>
      <c r="M58" s="6" t="n">
        <v>14</v>
      </c>
    </row>
    <row r="59" s="1" customFormat="true" ht="20" hidden="false" customHeight="true" outlineLevel="0" collapsed="false">
      <c r="A59" s="6" t="n">
        <v>57</v>
      </c>
      <c r="B59" s="7" t="s">
        <v>135</v>
      </c>
      <c r="C59" s="7" t="s">
        <v>27</v>
      </c>
      <c r="D59" s="8" t="s">
        <v>136</v>
      </c>
      <c r="E59" s="7" t="s">
        <v>17</v>
      </c>
      <c r="F59" s="7" t="s">
        <v>108</v>
      </c>
      <c r="G59" s="8" t="s">
        <v>34</v>
      </c>
      <c r="H59" s="8" t="n">
        <v>74.76</v>
      </c>
      <c r="I59" s="6" t="n">
        <f aca="false">H59*40%</f>
        <v>29.904</v>
      </c>
      <c r="J59" s="6" t="n">
        <v>75</v>
      </c>
      <c r="K59" s="6" t="n">
        <f aca="false">J59*60%</f>
        <v>45</v>
      </c>
      <c r="L59" s="6" t="n">
        <f aca="false">I59+K59</f>
        <v>74.904</v>
      </c>
      <c r="M59" s="6" t="n">
        <v>15</v>
      </c>
    </row>
    <row r="60" s="1" customFormat="true" ht="20" hidden="false" customHeight="true" outlineLevel="0" collapsed="false">
      <c r="A60" s="6" t="n">
        <v>58</v>
      </c>
      <c r="B60" s="7" t="s">
        <v>137</v>
      </c>
      <c r="C60" s="7" t="s">
        <v>27</v>
      </c>
      <c r="D60" s="8" t="s">
        <v>138</v>
      </c>
      <c r="E60" s="7" t="s">
        <v>17</v>
      </c>
      <c r="F60" s="7" t="s">
        <v>108</v>
      </c>
      <c r="G60" s="8" t="s">
        <v>34</v>
      </c>
      <c r="H60" s="8" t="n">
        <v>74.24</v>
      </c>
      <c r="I60" s="6" t="n">
        <f aca="false">H60*40%</f>
        <v>29.696</v>
      </c>
      <c r="J60" s="6" t="n">
        <v>74.6</v>
      </c>
      <c r="K60" s="6" t="n">
        <f aca="false">J60*60%</f>
        <v>44.76</v>
      </c>
      <c r="L60" s="6" t="n">
        <f aca="false">I60+K60</f>
        <v>74.456</v>
      </c>
      <c r="M60" s="6" t="n">
        <v>16</v>
      </c>
    </row>
    <row r="61" s="1" customFormat="true" ht="20" hidden="false" customHeight="true" outlineLevel="0" collapsed="false">
      <c r="A61" s="6" t="n">
        <v>59</v>
      </c>
      <c r="B61" s="7" t="s">
        <v>139</v>
      </c>
      <c r="C61" s="7" t="s">
        <v>27</v>
      </c>
      <c r="D61" s="8" t="s">
        <v>140</v>
      </c>
      <c r="E61" s="7" t="s">
        <v>17</v>
      </c>
      <c r="F61" s="7" t="s">
        <v>108</v>
      </c>
      <c r="G61" s="8" t="s">
        <v>34</v>
      </c>
      <c r="H61" s="8" t="n">
        <v>74.42</v>
      </c>
      <c r="I61" s="6" t="n">
        <f aca="false">H61*40%</f>
        <v>29.768</v>
      </c>
      <c r="J61" s="6" t="n">
        <v>73.8</v>
      </c>
      <c r="K61" s="6" t="n">
        <f aca="false">J61*60%</f>
        <v>44.28</v>
      </c>
      <c r="L61" s="6" t="n">
        <f aca="false">I61+K61</f>
        <v>74.048</v>
      </c>
      <c r="M61" s="6" t="n">
        <v>17</v>
      </c>
    </row>
    <row r="62" s="1" customFormat="true" ht="20" hidden="false" customHeight="true" outlineLevel="0" collapsed="false">
      <c r="A62" s="6" t="n">
        <v>60</v>
      </c>
      <c r="B62" s="7" t="s">
        <v>141</v>
      </c>
      <c r="C62" s="7" t="s">
        <v>15</v>
      </c>
      <c r="D62" s="8" t="s">
        <v>142</v>
      </c>
      <c r="E62" s="7" t="s">
        <v>17</v>
      </c>
      <c r="F62" s="7" t="s">
        <v>108</v>
      </c>
      <c r="G62" s="8" t="s">
        <v>34</v>
      </c>
      <c r="H62" s="8" t="n">
        <v>75.86</v>
      </c>
      <c r="I62" s="6" t="n">
        <f aca="false">H62*40%</f>
        <v>30.344</v>
      </c>
      <c r="J62" s="6" t="n">
        <v>0</v>
      </c>
      <c r="K62" s="6" t="n">
        <f aca="false">J62*60%</f>
        <v>0</v>
      </c>
      <c r="L62" s="6" t="n">
        <f aca="false">I62+K62</f>
        <v>30.344</v>
      </c>
      <c r="M62" s="6"/>
    </row>
    <row r="63" s="1" customFormat="true" ht="20" hidden="false" customHeight="true" outlineLevel="0" collapsed="false">
      <c r="A63" s="6" t="n">
        <v>61</v>
      </c>
      <c r="B63" s="11" t="s">
        <v>143</v>
      </c>
      <c r="C63" s="11" t="s">
        <v>27</v>
      </c>
      <c r="D63" s="6"/>
      <c r="E63" s="7" t="s">
        <v>17</v>
      </c>
      <c r="F63" s="7" t="s">
        <v>144</v>
      </c>
      <c r="G63" s="12" t="n">
        <v>2</v>
      </c>
      <c r="H63" s="6"/>
      <c r="I63" s="6" t="n">
        <f aca="false">H63*40%</f>
        <v>0</v>
      </c>
      <c r="J63" s="6" t="n">
        <v>76.8</v>
      </c>
      <c r="K63" s="6"/>
      <c r="L63" s="6"/>
      <c r="M63" s="6" t="n">
        <v>1</v>
      </c>
    </row>
    <row r="64" s="1" customFormat="true" ht="20" hidden="false" customHeight="true" outlineLevel="0" collapsed="false">
      <c r="A64" s="6" t="n">
        <v>62</v>
      </c>
      <c r="B64" s="11" t="s">
        <v>145</v>
      </c>
      <c r="C64" s="11" t="s">
        <v>27</v>
      </c>
      <c r="D64" s="6"/>
      <c r="E64" s="7" t="s">
        <v>17</v>
      </c>
      <c r="F64" s="7" t="s">
        <v>144</v>
      </c>
      <c r="G64" s="12" t="n">
        <v>2</v>
      </c>
      <c r="H64" s="6"/>
      <c r="I64" s="6" t="n">
        <f aca="false">H64*40%</f>
        <v>0</v>
      </c>
      <c r="J64" s="6" t="n">
        <v>75</v>
      </c>
      <c r="K64" s="6"/>
      <c r="L64" s="6"/>
      <c r="M64" s="6" t="n">
        <v>2</v>
      </c>
    </row>
    <row r="65" s="1" customFormat="true" ht="20" hidden="false" customHeight="true" outlineLevel="0" collapsed="false">
      <c r="A65" s="6" t="n">
        <v>63</v>
      </c>
      <c r="B65" s="11" t="s">
        <v>146</v>
      </c>
      <c r="C65" s="11" t="s">
        <v>15</v>
      </c>
      <c r="D65" s="6"/>
      <c r="E65" s="7" t="s">
        <v>17</v>
      </c>
      <c r="F65" s="7" t="s">
        <v>144</v>
      </c>
      <c r="G65" s="12" t="n">
        <v>2</v>
      </c>
      <c r="H65" s="6"/>
      <c r="I65" s="6" t="n">
        <f aca="false">H65*40%</f>
        <v>0</v>
      </c>
      <c r="J65" s="6" t="n">
        <v>73.8</v>
      </c>
      <c r="K65" s="6"/>
      <c r="L65" s="6"/>
      <c r="M65" s="6" t="n">
        <v>3</v>
      </c>
    </row>
    <row r="66" s="1" customFormat="true" ht="20" hidden="false" customHeight="true" outlineLevel="0" collapsed="false">
      <c r="A66" s="6" t="n">
        <v>64</v>
      </c>
      <c r="B66" s="11" t="s">
        <v>147</v>
      </c>
      <c r="C66" s="11" t="s">
        <v>27</v>
      </c>
      <c r="D66" s="6"/>
      <c r="E66" s="7" t="s">
        <v>17</v>
      </c>
      <c r="F66" s="7" t="s">
        <v>144</v>
      </c>
      <c r="G66" s="12" t="n">
        <v>2</v>
      </c>
      <c r="H66" s="6"/>
      <c r="I66" s="6" t="n">
        <f aca="false">H66*40%</f>
        <v>0</v>
      </c>
      <c r="J66" s="6" t="n">
        <v>73.6</v>
      </c>
      <c r="K66" s="6"/>
      <c r="L66" s="6"/>
      <c r="M66" s="6" t="n">
        <v>4</v>
      </c>
    </row>
    <row r="67" s="1" customFormat="true" ht="20" hidden="false" customHeight="true" outlineLevel="0" collapsed="false">
      <c r="A67" s="6" t="n">
        <v>65</v>
      </c>
      <c r="B67" s="11" t="s">
        <v>148</v>
      </c>
      <c r="C67" s="11" t="s">
        <v>15</v>
      </c>
      <c r="D67" s="6"/>
      <c r="E67" s="7" t="s">
        <v>17</v>
      </c>
      <c r="F67" s="7" t="s">
        <v>144</v>
      </c>
      <c r="G67" s="12" t="n">
        <v>2</v>
      </c>
      <c r="H67" s="6"/>
      <c r="I67" s="6" t="n">
        <f aca="false">H67*40%</f>
        <v>0</v>
      </c>
      <c r="J67" s="6" t="n">
        <v>72.4</v>
      </c>
      <c r="K67" s="6"/>
      <c r="L67" s="6"/>
      <c r="M67" s="6" t="n">
        <v>5</v>
      </c>
    </row>
    <row r="68" s="1" customFormat="true" ht="20" hidden="false" customHeight="true" outlineLevel="0" collapsed="false">
      <c r="A68" s="6" t="n">
        <v>66</v>
      </c>
      <c r="B68" s="11" t="s">
        <v>149</v>
      </c>
      <c r="C68" s="11" t="s">
        <v>27</v>
      </c>
      <c r="D68" s="6"/>
      <c r="E68" s="7" t="s">
        <v>17</v>
      </c>
      <c r="F68" s="7" t="s">
        <v>144</v>
      </c>
      <c r="G68" s="12" t="n">
        <v>2</v>
      </c>
      <c r="H68" s="6"/>
      <c r="I68" s="6" t="n">
        <f aca="false">H68*40%</f>
        <v>0</v>
      </c>
      <c r="J68" s="6" t="n">
        <v>71.4</v>
      </c>
      <c r="K68" s="6"/>
      <c r="L68" s="6"/>
      <c r="M68" s="6" t="n">
        <v>6</v>
      </c>
    </row>
    <row r="69" s="1" customFormat="true" ht="20" hidden="false" customHeight="true" outlineLevel="0" collapsed="false">
      <c r="A69" s="6" t="n">
        <v>67</v>
      </c>
      <c r="B69" s="11" t="s">
        <v>150</v>
      </c>
      <c r="C69" s="11" t="s">
        <v>27</v>
      </c>
      <c r="D69" s="6"/>
      <c r="E69" s="7" t="s">
        <v>17</v>
      </c>
      <c r="F69" s="7" t="s">
        <v>144</v>
      </c>
      <c r="G69" s="12" t="n">
        <v>2</v>
      </c>
      <c r="H69" s="6"/>
      <c r="I69" s="6" t="n">
        <f aca="false">H69*40%</f>
        <v>0</v>
      </c>
      <c r="J69" s="6" t="n">
        <v>0</v>
      </c>
      <c r="K69" s="6" t="n">
        <f aca="false">J69*60%</f>
        <v>0</v>
      </c>
      <c r="L69" s="6"/>
      <c r="M69" s="6"/>
    </row>
    <row r="70" s="1" customFormat="true" ht="20" hidden="false" customHeight="true" outlineLevel="0" collapsed="false">
      <c r="A70" s="6" t="n">
        <v>68</v>
      </c>
      <c r="B70" s="7" t="s">
        <v>151</v>
      </c>
      <c r="C70" s="7" t="s">
        <v>27</v>
      </c>
      <c r="D70" s="8" t="s">
        <v>152</v>
      </c>
      <c r="E70" s="7" t="s">
        <v>17</v>
      </c>
      <c r="F70" s="7" t="s">
        <v>153</v>
      </c>
      <c r="G70" s="8" t="s">
        <v>34</v>
      </c>
      <c r="H70" s="8" t="n">
        <v>82.4</v>
      </c>
      <c r="I70" s="6" t="n">
        <f aca="false">H70*40%</f>
        <v>32.96</v>
      </c>
      <c r="J70" s="6" t="n">
        <v>76.8</v>
      </c>
      <c r="K70" s="6" t="n">
        <f aca="false">J70*60%</f>
        <v>46.08</v>
      </c>
      <c r="L70" s="6" t="n">
        <f aca="false">I70+K70</f>
        <v>79.04</v>
      </c>
      <c r="M70" s="6" t="n">
        <v>1</v>
      </c>
    </row>
    <row r="71" s="1" customFormat="true" ht="20" hidden="false" customHeight="true" outlineLevel="0" collapsed="false">
      <c r="A71" s="6" t="n">
        <v>69</v>
      </c>
      <c r="B71" s="7" t="s">
        <v>154</v>
      </c>
      <c r="C71" s="7" t="s">
        <v>27</v>
      </c>
      <c r="D71" s="8" t="s">
        <v>155</v>
      </c>
      <c r="E71" s="7" t="s">
        <v>17</v>
      </c>
      <c r="F71" s="7" t="s">
        <v>153</v>
      </c>
      <c r="G71" s="8" t="s">
        <v>34</v>
      </c>
      <c r="H71" s="8" t="n">
        <v>82.86</v>
      </c>
      <c r="I71" s="6" t="n">
        <f aca="false">H71*40%</f>
        <v>33.144</v>
      </c>
      <c r="J71" s="6" t="n">
        <v>74.2</v>
      </c>
      <c r="K71" s="6" t="n">
        <f aca="false">J71*60%</f>
        <v>44.52</v>
      </c>
      <c r="L71" s="6" t="n">
        <f aca="false">I71+K71</f>
        <v>77.664</v>
      </c>
      <c r="M71" s="6" t="n">
        <v>2</v>
      </c>
    </row>
    <row r="72" s="1" customFormat="true" ht="20" hidden="false" customHeight="true" outlineLevel="0" collapsed="false">
      <c r="A72" s="6" t="n">
        <v>70</v>
      </c>
      <c r="B72" s="7" t="s">
        <v>156</v>
      </c>
      <c r="C72" s="7" t="s">
        <v>27</v>
      </c>
      <c r="D72" s="8" t="s">
        <v>157</v>
      </c>
      <c r="E72" s="7" t="s">
        <v>17</v>
      </c>
      <c r="F72" s="7" t="s">
        <v>153</v>
      </c>
      <c r="G72" s="8" t="s">
        <v>34</v>
      </c>
      <c r="H72" s="8" t="n">
        <v>72.22</v>
      </c>
      <c r="I72" s="6" t="n">
        <f aca="false">H72*40%</f>
        <v>28.888</v>
      </c>
      <c r="J72" s="6" t="n">
        <v>77.2</v>
      </c>
      <c r="K72" s="6" t="n">
        <f aca="false">J72*60%</f>
        <v>46.32</v>
      </c>
      <c r="L72" s="6" t="n">
        <f aca="false">I72+K72</f>
        <v>75.208</v>
      </c>
      <c r="M72" s="6" t="n">
        <v>3</v>
      </c>
    </row>
    <row r="73" s="1" customFormat="true" ht="20" hidden="false" customHeight="true" outlineLevel="0" collapsed="false">
      <c r="A73" s="6" t="n">
        <v>71</v>
      </c>
      <c r="B73" s="7" t="s">
        <v>158</v>
      </c>
      <c r="C73" s="7" t="s">
        <v>27</v>
      </c>
      <c r="D73" s="8" t="s">
        <v>159</v>
      </c>
      <c r="E73" s="7" t="s">
        <v>17</v>
      </c>
      <c r="F73" s="7" t="s">
        <v>153</v>
      </c>
      <c r="G73" s="8" t="s">
        <v>34</v>
      </c>
      <c r="H73" s="8" t="n">
        <v>67.68</v>
      </c>
      <c r="I73" s="6" t="n">
        <f aca="false">H73*40%</f>
        <v>27.072</v>
      </c>
      <c r="J73" s="6" t="n">
        <v>78.4</v>
      </c>
      <c r="K73" s="6" t="n">
        <f aca="false">J73*60%</f>
        <v>47.04</v>
      </c>
      <c r="L73" s="6" t="n">
        <f aca="false">I73+K73</f>
        <v>74.112</v>
      </c>
      <c r="M73" s="6" t="n">
        <v>4</v>
      </c>
    </row>
    <row r="74" s="1" customFormat="true" ht="20" hidden="false" customHeight="true" outlineLevel="0" collapsed="false">
      <c r="A74" s="6" t="n">
        <v>72</v>
      </c>
      <c r="B74" s="7" t="s">
        <v>160</v>
      </c>
      <c r="C74" s="7" t="s">
        <v>27</v>
      </c>
      <c r="D74" s="8" t="s">
        <v>161</v>
      </c>
      <c r="E74" s="7" t="s">
        <v>17</v>
      </c>
      <c r="F74" s="7" t="s">
        <v>153</v>
      </c>
      <c r="G74" s="8" t="s">
        <v>34</v>
      </c>
      <c r="H74" s="8" t="n">
        <v>71.48</v>
      </c>
      <c r="I74" s="6" t="n">
        <f aca="false">H74*40%</f>
        <v>28.592</v>
      </c>
      <c r="J74" s="6" t="n">
        <v>75.6</v>
      </c>
      <c r="K74" s="6" t="n">
        <f aca="false">J74*60%</f>
        <v>45.36</v>
      </c>
      <c r="L74" s="6" t="n">
        <f aca="false">I74+K74</f>
        <v>73.952</v>
      </c>
      <c r="M74" s="6" t="n">
        <v>5</v>
      </c>
    </row>
    <row r="75" s="1" customFormat="true" ht="20" hidden="false" customHeight="true" outlineLevel="0" collapsed="false">
      <c r="A75" s="6" t="n">
        <v>73</v>
      </c>
      <c r="B75" s="7" t="s">
        <v>162</v>
      </c>
      <c r="C75" s="7" t="s">
        <v>27</v>
      </c>
      <c r="D75" s="8" t="s">
        <v>163</v>
      </c>
      <c r="E75" s="7" t="s">
        <v>17</v>
      </c>
      <c r="F75" s="7" t="s">
        <v>153</v>
      </c>
      <c r="G75" s="8" t="s">
        <v>34</v>
      </c>
      <c r="H75" s="8" t="n">
        <v>72.86</v>
      </c>
      <c r="I75" s="6" t="n">
        <f aca="false">H75*40%</f>
        <v>29.144</v>
      </c>
      <c r="J75" s="6" t="n">
        <v>74.6</v>
      </c>
      <c r="K75" s="6" t="n">
        <f aca="false">J75*60%</f>
        <v>44.76</v>
      </c>
      <c r="L75" s="6" t="n">
        <f aca="false">I75+K75</f>
        <v>73.904</v>
      </c>
      <c r="M75" s="6" t="n">
        <v>6</v>
      </c>
    </row>
    <row r="76" s="1" customFormat="true" ht="20" hidden="false" customHeight="true" outlineLevel="0" collapsed="false">
      <c r="A76" s="6" t="n">
        <v>74</v>
      </c>
      <c r="B76" s="7" t="s">
        <v>164</v>
      </c>
      <c r="C76" s="7" t="s">
        <v>15</v>
      </c>
      <c r="D76" s="8" t="s">
        <v>165</v>
      </c>
      <c r="E76" s="7" t="s">
        <v>17</v>
      </c>
      <c r="F76" s="7" t="s">
        <v>153</v>
      </c>
      <c r="G76" s="8" t="s">
        <v>34</v>
      </c>
      <c r="H76" s="8" t="n">
        <v>67.9</v>
      </c>
      <c r="I76" s="6" t="n">
        <f aca="false">H76*40%</f>
        <v>27.16</v>
      </c>
      <c r="J76" s="6" t="n">
        <v>77.6</v>
      </c>
      <c r="K76" s="6" t="n">
        <f aca="false">J76*60%</f>
        <v>46.56</v>
      </c>
      <c r="L76" s="6" t="n">
        <f aca="false">I76+K76</f>
        <v>73.72</v>
      </c>
      <c r="M76" s="6" t="n">
        <v>7</v>
      </c>
    </row>
    <row r="77" s="1" customFormat="true" ht="20" hidden="false" customHeight="true" outlineLevel="0" collapsed="false">
      <c r="A77" s="6" t="n">
        <v>75</v>
      </c>
      <c r="B77" s="7" t="s">
        <v>166</v>
      </c>
      <c r="C77" s="7" t="s">
        <v>27</v>
      </c>
      <c r="D77" s="8" t="s">
        <v>167</v>
      </c>
      <c r="E77" s="7" t="s">
        <v>17</v>
      </c>
      <c r="F77" s="7" t="s">
        <v>153</v>
      </c>
      <c r="G77" s="8" t="s">
        <v>34</v>
      </c>
      <c r="H77" s="8" t="n">
        <v>73.54</v>
      </c>
      <c r="I77" s="6" t="n">
        <f aca="false">H77*40%</f>
        <v>29.416</v>
      </c>
      <c r="J77" s="6" t="n">
        <v>73.6</v>
      </c>
      <c r="K77" s="6" t="n">
        <f aca="false">J77*60%</f>
        <v>44.16</v>
      </c>
      <c r="L77" s="6" t="n">
        <f aca="false">I77+K77</f>
        <v>73.576</v>
      </c>
      <c r="M77" s="6" t="n">
        <v>8</v>
      </c>
    </row>
    <row r="78" s="1" customFormat="true" ht="20" hidden="false" customHeight="true" outlineLevel="0" collapsed="false">
      <c r="A78" s="6" t="n">
        <v>76</v>
      </c>
      <c r="B78" s="7" t="s">
        <v>168</v>
      </c>
      <c r="C78" s="7" t="s">
        <v>27</v>
      </c>
      <c r="D78" s="8" t="s">
        <v>169</v>
      </c>
      <c r="E78" s="7" t="s">
        <v>17</v>
      </c>
      <c r="F78" s="7" t="s">
        <v>153</v>
      </c>
      <c r="G78" s="8" t="s">
        <v>34</v>
      </c>
      <c r="H78" s="8" t="n">
        <v>69.62</v>
      </c>
      <c r="I78" s="6" t="n">
        <f aca="false">H78*40%</f>
        <v>27.848</v>
      </c>
      <c r="J78" s="6" t="n">
        <v>76.2</v>
      </c>
      <c r="K78" s="6" t="n">
        <f aca="false">J78*60%</f>
        <v>45.72</v>
      </c>
      <c r="L78" s="6" t="n">
        <f aca="false">I78+K78</f>
        <v>73.568</v>
      </c>
      <c r="M78" s="6" t="n">
        <v>9</v>
      </c>
    </row>
    <row r="79" s="1" customFormat="true" ht="20" hidden="false" customHeight="true" outlineLevel="0" collapsed="false">
      <c r="A79" s="6" t="n">
        <v>77</v>
      </c>
      <c r="B79" s="7" t="s">
        <v>170</v>
      </c>
      <c r="C79" s="7" t="s">
        <v>27</v>
      </c>
      <c r="D79" s="8" t="s">
        <v>171</v>
      </c>
      <c r="E79" s="7" t="s">
        <v>17</v>
      </c>
      <c r="F79" s="7" t="s">
        <v>153</v>
      </c>
      <c r="G79" s="8" t="s">
        <v>34</v>
      </c>
      <c r="H79" s="8" t="n">
        <v>74.76</v>
      </c>
      <c r="I79" s="6" t="n">
        <f aca="false">H79*40%</f>
        <v>29.904</v>
      </c>
      <c r="J79" s="6" t="n">
        <v>72.6</v>
      </c>
      <c r="K79" s="6" t="n">
        <f aca="false">J79*60%</f>
        <v>43.56</v>
      </c>
      <c r="L79" s="6" t="n">
        <f aca="false">I79+K79</f>
        <v>73.464</v>
      </c>
      <c r="M79" s="6" t="n">
        <v>10</v>
      </c>
    </row>
    <row r="80" s="1" customFormat="true" ht="20" hidden="false" customHeight="true" outlineLevel="0" collapsed="false">
      <c r="A80" s="6" t="n">
        <v>78</v>
      </c>
      <c r="B80" s="7" t="s">
        <v>172</v>
      </c>
      <c r="C80" s="7" t="s">
        <v>27</v>
      </c>
      <c r="D80" s="8" t="s">
        <v>173</v>
      </c>
      <c r="E80" s="7" t="s">
        <v>17</v>
      </c>
      <c r="F80" s="7" t="s">
        <v>153</v>
      </c>
      <c r="G80" s="8" t="s">
        <v>34</v>
      </c>
      <c r="H80" s="8" t="n">
        <v>71.88</v>
      </c>
      <c r="I80" s="6" t="n">
        <f aca="false">H80*40%</f>
        <v>28.752</v>
      </c>
      <c r="J80" s="6" t="n">
        <v>74.4</v>
      </c>
      <c r="K80" s="6" t="n">
        <f aca="false">J80*60%</f>
        <v>44.64</v>
      </c>
      <c r="L80" s="6" t="n">
        <f aca="false">I80+K80</f>
        <v>73.392</v>
      </c>
      <c r="M80" s="6" t="n">
        <v>11</v>
      </c>
    </row>
    <row r="81" s="1" customFormat="true" ht="20" hidden="false" customHeight="true" outlineLevel="0" collapsed="false">
      <c r="A81" s="6" t="n">
        <v>79</v>
      </c>
      <c r="B81" s="7" t="s">
        <v>174</v>
      </c>
      <c r="C81" s="7" t="s">
        <v>27</v>
      </c>
      <c r="D81" s="8" t="s">
        <v>175</v>
      </c>
      <c r="E81" s="7" t="s">
        <v>17</v>
      </c>
      <c r="F81" s="7" t="s">
        <v>153</v>
      </c>
      <c r="G81" s="8" t="s">
        <v>34</v>
      </c>
      <c r="H81" s="8" t="n">
        <v>69.82</v>
      </c>
      <c r="I81" s="6" t="n">
        <f aca="false">H81*40%</f>
        <v>27.928</v>
      </c>
      <c r="J81" s="6" t="n">
        <v>74.4</v>
      </c>
      <c r="K81" s="6" t="n">
        <f aca="false">J81*60%</f>
        <v>44.64</v>
      </c>
      <c r="L81" s="6" t="n">
        <f aca="false">I81+K81</f>
        <v>72.568</v>
      </c>
      <c r="M81" s="6" t="n">
        <v>12</v>
      </c>
    </row>
    <row r="82" s="1" customFormat="true" ht="20" hidden="false" customHeight="true" outlineLevel="0" collapsed="false">
      <c r="A82" s="6" t="n">
        <v>80</v>
      </c>
      <c r="B82" s="7" t="s">
        <v>176</v>
      </c>
      <c r="C82" s="7" t="s">
        <v>27</v>
      </c>
      <c r="D82" s="8" t="s">
        <v>177</v>
      </c>
      <c r="E82" s="7" t="s">
        <v>17</v>
      </c>
      <c r="F82" s="7" t="s">
        <v>153</v>
      </c>
      <c r="G82" s="8" t="s">
        <v>34</v>
      </c>
      <c r="H82" s="8" t="n">
        <v>69.38</v>
      </c>
      <c r="I82" s="6" t="n">
        <f aca="false">H82*40%</f>
        <v>27.752</v>
      </c>
      <c r="J82" s="6" t="n">
        <v>73.2</v>
      </c>
      <c r="K82" s="6" t="n">
        <f aca="false">J82*60%</f>
        <v>43.92</v>
      </c>
      <c r="L82" s="6" t="n">
        <f aca="false">I82+K82</f>
        <v>71.672</v>
      </c>
      <c r="M82" s="6" t="n">
        <v>13</v>
      </c>
    </row>
    <row r="83" s="1" customFormat="true" ht="20" hidden="false" customHeight="true" outlineLevel="0" collapsed="false">
      <c r="A83" s="6" t="n">
        <v>81</v>
      </c>
      <c r="B83" s="7" t="s">
        <v>178</v>
      </c>
      <c r="C83" s="7" t="s">
        <v>27</v>
      </c>
      <c r="D83" s="8" t="s">
        <v>179</v>
      </c>
      <c r="E83" s="7" t="s">
        <v>17</v>
      </c>
      <c r="F83" s="7" t="s">
        <v>153</v>
      </c>
      <c r="G83" s="8" t="s">
        <v>34</v>
      </c>
      <c r="H83" s="8" t="n">
        <v>68.6</v>
      </c>
      <c r="I83" s="6" t="n">
        <f aca="false">H83*40%</f>
        <v>27.44</v>
      </c>
      <c r="J83" s="6" t="n">
        <v>73</v>
      </c>
      <c r="K83" s="6" t="n">
        <f aca="false">J83*60%</f>
        <v>43.8</v>
      </c>
      <c r="L83" s="6" t="n">
        <f aca="false">I83+K83</f>
        <v>71.24</v>
      </c>
      <c r="M83" s="6" t="n">
        <v>14</v>
      </c>
    </row>
    <row r="84" s="1" customFormat="true" ht="20" hidden="false" customHeight="true" outlineLevel="0" collapsed="false">
      <c r="A84" s="6" t="n">
        <v>82</v>
      </c>
      <c r="B84" s="7" t="s">
        <v>180</v>
      </c>
      <c r="C84" s="7" t="s">
        <v>27</v>
      </c>
      <c r="D84" s="8" t="s">
        <v>181</v>
      </c>
      <c r="E84" s="7" t="s">
        <v>17</v>
      </c>
      <c r="F84" s="7" t="s">
        <v>153</v>
      </c>
      <c r="G84" s="8" t="s">
        <v>34</v>
      </c>
      <c r="H84" s="8" t="n">
        <v>68.9</v>
      </c>
      <c r="I84" s="6" t="n">
        <f aca="false">H84*40%</f>
        <v>27.56</v>
      </c>
      <c r="J84" s="6" t="n">
        <v>72.8</v>
      </c>
      <c r="K84" s="6" t="n">
        <f aca="false">J84*60%</f>
        <v>43.68</v>
      </c>
      <c r="L84" s="6" t="n">
        <f aca="false">I84+K84</f>
        <v>71.24</v>
      </c>
      <c r="M84" s="6" t="n">
        <v>15</v>
      </c>
    </row>
    <row r="85" s="1" customFormat="true" ht="20" hidden="false" customHeight="true" outlineLevel="0" collapsed="false">
      <c r="A85" s="6" t="n">
        <v>83</v>
      </c>
      <c r="B85" s="7" t="s">
        <v>182</v>
      </c>
      <c r="C85" s="7" t="s">
        <v>27</v>
      </c>
      <c r="D85" s="8" t="s">
        <v>183</v>
      </c>
      <c r="E85" s="7" t="s">
        <v>17</v>
      </c>
      <c r="F85" s="7" t="s">
        <v>153</v>
      </c>
      <c r="G85" s="8" t="s">
        <v>34</v>
      </c>
      <c r="H85" s="8" t="n">
        <v>70.9</v>
      </c>
      <c r="I85" s="6" t="n">
        <f aca="false">H85*40%</f>
        <v>28.36</v>
      </c>
      <c r="J85" s="6" t="n">
        <v>70.6</v>
      </c>
      <c r="K85" s="6" t="n">
        <f aca="false">J85*60%</f>
        <v>42.36</v>
      </c>
      <c r="L85" s="6" t="n">
        <f aca="false">I85+K85</f>
        <v>70.72</v>
      </c>
      <c r="M85" s="6" t="n">
        <v>16</v>
      </c>
    </row>
    <row r="86" s="1" customFormat="true" ht="20" hidden="false" customHeight="true" outlineLevel="0" collapsed="false">
      <c r="A86" s="6" t="n">
        <v>84</v>
      </c>
      <c r="B86" s="7" t="s">
        <v>184</v>
      </c>
      <c r="C86" s="7" t="s">
        <v>27</v>
      </c>
      <c r="D86" s="8" t="s">
        <v>185</v>
      </c>
      <c r="E86" s="7" t="s">
        <v>17</v>
      </c>
      <c r="F86" s="7" t="s">
        <v>153</v>
      </c>
      <c r="G86" s="8" t="s">
        <v>34</v>
      </c>
      <c r="H86" s="8" t="n">
        <v>69.08</v>
      </c>
      <c r="I86" s="6" t="n">
        <f aca="false">H86*40%</f>
        <v>27.632</v>
      </c>
      <c r="J86" s="6" t="n">
        <v>0</v>
      </c>
      <c r="K86" s="6" t="n">
        <f aca="false">J86*60%</f>
        <v>0</v>
      </c>
      <c r="L86" s="6" t="n">
        <f aca="false">I86+K86</f>
        <v>27.632</v>
      </c>
      <c r="M86" s="6"/>
    </row>
    <row r="87" s="1" customFormat="true" ht="20" hidden="false" customHeight="true" outlineLevel="0" collapsed="false">
      <c r="A87" s="6" t="n">
        <v>85</v>
      </c>
      <c r="B87" s="7" t="s">
        <v>186</v>
      </c>
      <c r="C87" s="7" t="s">
        <v>27</v>
      </c>
      <c r="D87" s="8" t="s">
        <v>187</v>
      </c>
      <c r="E87" s="7" t="s">
        <v>17</v>
      </c>
      <c r="F87" s="7" t="s">
        <v>153</v>
      </c>
      <c r="G87" s="8" t="s">
        <v>34</v>
      </c>
      <c r="H87" s="8" t="n">
        <v>65.6</v>
      </c>
      <c r="I87" s="6" t="n">
        <f aca="false">H87*40%</f>
        <v>26.24</v>
      </c>
      <c r="J87" s="6" t="n">
        <v>0</v>
      </c>
      <c r="K87" s="6" t="n">
        <f aca="false">J87*60%</f>
        <v>0</v>
      </c>
      <c r="L87" s="6" t="n">
        <f aca="false">I87+K87</f>
        <v>26.24</v>
      </c>
      <c r="M87" s="6"/>
    </row>
    <row r="88" s="1" customFormat="true" ht="20" hidden="false" customHeight="true" outlineLevel="0" collapsed="false">
      <c r="A88" s="6" t="n">
        <v>86</v>
      </c>
      <c r="B88" s="7" t="s">
        <v>188</v>
      </c>
      <c r="C88" s="7" t="s">
        <v>27</v>
      </c>
      <c r="D88" s="8" t="s">
        <v>189</v>
      </c>
      <c r="E88" s="7" t="s">
        <v>17</v>
      </c>
      <c r="F88" s="7" t="s">
        <v>190</v>
      </c>
      <c r="G88" s="8" t="s">
        <v>191</v>
      </c>
      <c r="H88" s="8" t="n">
        <v>73.64</v>
      </c>
      <c r="I88" s="6" t="n">
        <f aca="false">H88*40%</f>
        <v>29.456</v>
      </c>
      <c r="J88" s="6" t="n">
        <v>78</v>
      </c>
      <c r="K88" s="6" t="n">
        <f aca="false">J88*60%</f>
        <v>46.8</v>
      </c>
      <c r="L88" s="6" t="n">
        <f aca="false">I88+K88</f>
        <v>76.256</v>
      </c>
      <c r="M88" s="6" t="n">
        <v>1</v>
      </c>
    </row>
    <row r="89" s="1" customFormat="true" ht="20" hidden="false" customHeight="true" outlineLevel="0" collapsed="false">
      <c r="A89" s="6" t="n">
        <v>87</v>
      </c>
      <c r="B89" s="7" t="s">
        <v>192</v>
      </c>
      <c r="C89" s="7" t="s">
        <v>15</v>
      </c>
      <c r="D89" s="8" t="s">
        <v>193</v>
      </c>
      <c r="E89" s="7" t="s">
        <v>17</v>
      </c>
      <c r="F89" s="7" t="s">
        <v>190</v>
      </c>
      <c r="G89" s="8" t="s">
        <v>191</v>
      </c>
      <c r="H89" s="8" t="n">
        <v>65.56</v>
      </c>
      <c r="I89" s="6" t="n">
        <f aca="false">H89*40%</f>
        <v>26.224</v>
      </c>
      <c r="J89" s="6" t="n">
        <v>75.6</v>
      </c>
      <c r="K89" s="6" t="n">
        <f aca="false">J89*60%</f>
        <v>45.36</v>
      </c>
      <c r="L89" s="6" t="n">
        <f aca="false">I89+K89</f>
        <v>71.584</v>
      </c>
      <c r="M89" s="6" t="n">
        <v>2</v>
      </c>
    </row>
    <row r="90" s="1" customFormat="true" ht="20" hidden="false" customHeight="true" outlineLevel="0" collapsed="false">
      <c r="A90" s="6" t="n">
        <v>88</v>
      </c>
      <c r="B90" s="7" t="s">
        <v>194</v>
      </c>
      <c r="C90" s="7" t="s">
        <v>27</v>
      </c>
      <c r="D90" s="8" t="s">
        <v>195</v>
      </c>
      <c r="E90" s="7" t="s">
        <v>17</v>
      </c>
      <c r="F90" s="7" t="s">
        <v>190</v>
      </c>
      <c r="G90" s="8" t="s">
        <v>191</v>
      </c>
      <c r="H90" s="8" t="n">
        <v>64.52</v>
      </c>
      <c r="I90" s="6" t="n">
        <f aca="false">H90*40%</f>
        <v>25.808</v>
      </c>
      <c r="J90" s="6" t="n">
        <v>76.2</v>
      </c>
      <c r="K90" s="6" t="n">
        <f aca="false">J90*60%</f>
        <v>45.72</v>
      </c>
      <c r="L90" s="6" t="n">
        <f aca="false">I90+K90</f>
        <v>71.528</v>
      </c>
      <c r="M90" s="6" t="n">
        <v>3</v>
      </c>
    </row>
    <row r="91" s="1" customFormat="true" ht="20" hidden="false" customHeight="true" outlineLevel="0" collapsed="false">
      <c r="A91" s="6" t="n">
        <v>89</v>
      </c>
      <c r="B91" s="7" t="s">
        <v>196</v>
      </c>
      <c r="C91" s="7" t="s">
        <v>27</v>
      </c>
      <c r="D91" s="8" t="s">
        <v>197</v>
      </c>
      <c r="E91" s="7" t="s">
        <v>17</v>
      </c>
      <c r="F91" s="7" t="s">
        <v>190</v>
      </c>
      <c r="G91" s="8" t="s">
        <v>191</v>
      </c>
      <c r="H91" s="8" t="n">
        <v>61.56</v>
      </c>
      <c r="I91" s="6" t="n">
        <f aca="false">H91*40%</f>
        <v>24.624</v>
      </c>
      <c r="J91" s="6" t="n">
        <v>78</v>
      </c>
      <c r="K91" s="6" t="n">
        <f aca="false">J91*60%</f>
        <v>46.8</v>
      </c>
      <c r="L91" s="6" t="n">
        <f aca="false">I91+K91</f>
        <v>71.424</v>
      </c>
      <c r="M91" s="6" t="n">
        <v>4</v>
      </c>
    </row>
    <row r="92" s="1" customFormat="true" ht="20" hidden="false" customHeight="true" outlineLevel="0" collapsed="false">
      <c r="A92" s="6" t="n">
        <v>90</v>
      </c>
      <c r="B92" s="7" t="s">
        <v>198</v>
      </c>
      <c r="C92" s="7" t="s">
        <v>15</v>
      </c>
      <c r="D92" s="8" t="s">
        <v>199</v>
      </c>
      <c r="E92" s="7" t="s">
        <v>17</v>
      </c>
      <c r="F92" s="7" t="s">
        <v>190</v>
      </c>
      <c r="G92" s="8" t="s">
        <v>191</v>
      </c>
      <c r="H92" s="8" t="n">
        <v>63.3</v>
      </c>
      <c r="I92" s="6" t="n">
        <f aca="false">H92*40%</f>
        <v>25.32</v>
      </c>
      <c r="J92" s="6" t="n">
        <v>76.4</v>
      </c>
      <c r="K92" s="6" t="n">
        <f aca="false">J92*60%</f>
        <v>45.84</v>
      </c>
      <c r="L92" s="6" t="n">
        <f aca="false">I92+K92</f>
        <v>71.16</v>
      </c>
      <c r="M92" s="6" t="n">
        <v>5</v>
      </c>
    </row>
    <row r="93" s="1" customFormat="true" ht="20" hidden="false" customHeight="true" outlineLevel="0" collapsed="false">
      <c r="A93" s="6" t="n">
        <v>91</v>
      </c>
      <c r="B93" s="7" t="s">
        <v>200</v>
      </c>
      <c r="C93" s="7" t="s">
        <v>15</v>
      </c>
      <c r="D93" s="8" t="s">
        <v>201</v>
      </c>
      <c r="E93" s="7" t="s">
        <v>17</v>
      </c>
      <c r="F93" s="7" t="s">
        <v>190</v>
      </c>
      <c r="G93" s="8" t="s">
        <v>191</v>
      </c>
      <c r="H93" s="8" t="n">
        <v>64.82</v>
      </c>
      <c r="I93" s="6" t="n">
        <f aca="false">H93*40%</f>
        <v>25.928</v>
      </c>
      <c r="J93" s="6" t="n">
        <v>0</v>
      </c>
      <c r="K93" s="6" t="n">
        <f aca="false">J93*60%</f>
        <v>0</v>
      </c>
      <c r="L93" s="6" t="n">
        <f aca="false">I93+K93</f>
        <v>25.928</v>
      </c>
      <c r="M93" s="6"/>
    </row>
    <row r="94" s="1" customFormat="true" ht="20" hidden="false" customHeight="true" outlineLevel="0" collapsed="false">
      <c r="A94" s="6" t="n">
        <v>92</v>
      </c>
      <c r="B94" s="7" t="s">
        <v>202</v>
      </c>
      <c r="C94" s="7" t="s">
        <v>15</v>
      </c>
      <c r="D94" s="8" t="s">
        <v>203</v>
      </c>
      <c r="E94" s="7" t="s">
        <v>17</v>
      </c>
      <c r="F94" s="7" t="s">
        <v>204</v>
      </c>
      <c r="G94" s="8" t="s">
        <v>19</v>
      </c>
      <c r="H94" s="8" t="n">
        <v>72.52</v>
      </c>
      <c r="I94" s="6" t="n">
        <f aca="false">H94*40%</f>
        <v>29.008</v>
      </c>
      <c r="J94" s="6" t="n">
        <v>77.6</v>
      </c>
      <c r="K94" s="6" t="n">
        <f aca="false">J94*60%</f>
        <v>46.56</v>
      </c>
      <c r="L94" s="6" t="n">
        <f aca="false">I94+K94</f>
        <v>75.568</v>
      </c>
      <c r="M94" s="6" t="n">
        <v>1</v>
      </c>
    </row>
    <row r="95" s="1" customFormat="true" ht="20" hidden="false" customHeight="true" outlineLevel="0" collapsed="false">
      <c r="A95" s="6" t="n">
        <v>93</v>
      </c>
      <c r="B95" s="7" t="s">
        <v>205</v>
      </c>
      <c r="C95" s="7" t="s">
        <v>15</v>
      </c>
      <c r="D95" s="8" t="s">
        <v>206</v>
      </c>
      <c r="E95" s="7" t="s">
        <v>17</v>
      </c>
      <c r="F95" s="7" t="s">
        <v>204</v>
      </c>
      <c r="G95" s="8" t="s">
        <v>19</v>
      </c>
      <c r="H95" s="8" t="n">
        <v>73.38</v>
      </c>
      <c r="I95" s="6" t="n">
        <f aca="false">H95*40%</f>
        <v>29.352</v>
      </c>
      <c r="J95" s="6" t="n">
        <v>75</v>
      </c>
      <c r="K95" s="6" t="n">
        <f aca="false">J95*60%</f>
        <v>45</v>
      </c>
      <c r="L95" s="6" t="n">
        <f aca="false">I95+K95</f>
        <v>74.352</v>
      </c>
      <c r="M95" s="6" t="n">
        <v>2</v>
      </c>
    </row>
    <row r="96" s="1" customFormat="true" ht="20" hidden="false" customHeight="true" outlineLevel="0" collapsed="false">
      <c r="A96" s="6" t="n">
        <v>94</v>
      </c>
      <c r="B96" s="7" t="s">
        <v>207</v>
      </c>
      <c r="C96" s="7" t="s">
        <v>15</v>
      </c>
      <c r="D96" s="8" t="s">
        <v>208</v>
      </c>
      <c r="E96" s="7" t="s">
        <v>17</v>
      </c>
      <c r="F96" s="7" t="s">
        <v>204</v>
      </c>
      <c r="G96" s="8" t="s">
        <v>19</v>
      </c>
      <c r="H96" s="8" t="n">
        <v>66.84</v>
      </c>
      <c r="I96" s="6" t="n">
        <f aca="false">H96*40%</f>
        <v>26.736</v>
      </c>
      <c r="J96" s="6" t="n">
        <v>75.2</v>
      </c>
      <c r="K96" s="6" t="n">
        <f aca="false">J96*60%</f>
        <v>45.12</v>
      </c>
      <c r="L96" s="6" t="n">
        <f aca="false">I96+K96</f>
        <v>71.856</v>
      </c>
      <c r="M96" s="6" t="n">
        <v>3</v>
      </c>
    </row>
    <row r="97" s="1" customFormat="true" ht="20" hidden="false" customHeight="true" outlineLevel="0" collapsed="false">
      <c r="A97" s="6" t="n">
        <v>95</v>
      </c>
      <c r="B97" s="7" t="s">
        <v>209</v>
      </c>
      <c r="C97" s="7" t="s">
        <v>15</v>
      </c>
      <c r="D97" s="8" t="s">
        <v>210</v>
      </c>
      <c r="E97" s="7" t="s">
        <v>17</v>
      </c>
      <c r="F97" s="7" t="s">
        <v>204</v>
      </c>
      <c r="G97" s="8" t="s">
        <v>19</v>
      </c>
      <c r="H97" s="8" t="n">
        <v>67.3</v>
      </c>
      <c r="I97" s="6" t="n">
        <f aca="false">H97*40%</f>
        <v>26.92</v>
      </c>
      <c r="J97" s="6" t="n">
        <v>74.6</v>
      </c>
      <c r="K97" s="6" t="n">
        <f aca="false">J97*60%</f>
        <v>44.76</v>
      </c>
      <c r="L97" s="6" t="n">
        <f aca="false">I97+K97</f>
        <v>71.68</v>
      </c>
      <c r="M97" s="6" t="n">
        <v>4</v>
      </c>
    </row>
    <row r="98" s="1" customFormat="true" ht="20" hidden="false" customHeight="true" outlineLevel="0" collapsed="false">
      <c r="A98" s="6" t="n">
        <v>96</v>
      </c>
      <c r="B98" s="7" t="s">
        <v>207</v>
      </c>
      <c r="C98" s="7" t="s">
        <v>15</v>
      </c>
      <c r="D98" s="8" t="s">
        <v>211</v>
      </c>
      <c r="E98" s="7" t="s">
        <v>17</v>
      </c>
      <c r="F98" s="7" t="s">
        <v>204</v>
      </c>
      <c r="G98" s="8" t="s">
        <v>19</v>
      </c>
      <c r="H98" s="8" t="n">
        <v>68.42</v>
      </c>
      <c r="I98" s="6" t="n">
        <f aca="false">H98*40%</f>
        <v>27.368</v>
      </c>
      <c r="J98" s="6" t="n">
        <v>73.4</v>
      </c>
      <c r="K98" s="6" t="n">
        <f aca="false">J98*60%</f>
        <v>44.04</v>
      </c>
      <c r="L98" s="6" t="n">
        <f aca="false">I98+K98</f>
        <v>71.408</v>
      </c>
      <c r="M98" s="6" t="n">
        <v>5</v>
      </c>
    </row>
    <row r="99" s="1" customFormat="true" ht="20" hidden="false" customHeight="true" outlineLevel="0" collapsed="false">
      <c r="A99" s="6" t="n">
        <v>97</v>
      </c>
      <c r="B99" s="7" t="s">
        <v>212</v>
      </c>
      <c r="C99" s="7" t="s">
        <v>15</v>
      </c>
      <c r="D99" s="8" t="s">
        <v>213</v>
      </c>
      <c r="E99" s="7" t="s">
        <v>17</v>
      </c>
      <c r="F99" s="7" t="s">
        <v>204</v>
      </c>
      <c r="G99" s="8" t="s">
        <v>19</v>
      </c>
      <c r="H99" s="8" t="n">
        <v>73.26</v>
      </c>
      <c r="I99" s="6" t="n">
        <f aca="false">H99*40%</f>
        <v>29.304</v>
      </c>
      <c r="J99" s="6" t="n">
        <v>0</v>
      </c>
      <c r="K99" s="6" t="n">
        <f aca="false">J99*60%</f>
        <v>0</v>
      </c>
      <c r="L99" s="6" t="n">
        <f aca="false">I99+K99</f>
        <v>29.304</v>
      </c>
      <c r="M99" s="6"/>
    </row>
    <row r="100" s="1" customFormat="true" ht="20" hidden="false" customHeight="true" outlineLevel="0" collapsed="false">
      <c r="A100" s="6" t="n">
        <v>98</v>
      </c>
      <c r="B100" s="7" t="s">
        <v>214</v>
      </c>
      <c r="C100" s="7" t="s">
        <v>27</v>
      </c>
      <c r="D100" s="8" t="s">
        <v>215</v>
      </c>
      <c r="E100" s="7" t="s">
        <v>17</v>
      </c>
      <c r="F100" s="7" t="s">
        <v>216</v>
      </c>
      <c r="G100" s="8" t="s">
        <v>191</v>
      </c>
      <c r="H100" s="8" t="n">
        <v>78.28</v>
      </c>
      <c r="I100" s="6" t="n">
        <f aca="false">H100*40%</f>
        <v>31.312</v>
      </c>
      <c r="J100" s="6" t="n">
        <v>80</v>
      </c>
      <c r="K100" s="6" t="n">
        <f aca="false">J100*60%</f>
        <v>48</v>
      </c>
      <c r="L100" s="6" t="n">
        <f aca="false">I100+K100</f>
        <v>79.312</v>
      </c>
      <c r="M100" s="6" t="n">
        <v>1</v>
      </c>
    </row>
    <row r="101" s="1" customFormat="true" ht="20" hidden="false" customHeight="true" outlineLevel="0" collapsed="false">
      <c r="A101" s="6" t="n">
        <v>99</v>
      </c>
      <c r="B101" s="7" t="s">
        <v>217</v>
      </c>
      <c r="C101" s="7" t="s">
        <v>27</v>
      </c>
      <c r="D101" s="8" t="s">
        <v>218</v>
      </c>
      <c r="E101" s="7" t="s">
        <v>17</v>
      </c>
      <c r="F101" s="7" t="s">
        <v>216</v>
      </c>
      <c r="G101" s="8" t="s">
        <v>191</v>
      </c>
      <c r="H101" s="8" t="n">
        <v>78</v>
      </c>
      <c r="I101" s="6" t="n">
        <f aca="false">H101*40%</f>
        <v>31.2</v>
      </c>
      <c r="J101" s="6" t="n">
        <v>78.1</v>
      </c>
      <c r="K101" s="6" t="n">
        <f aca="false">J101*60%</f>
        <v>46.86</v>
      </c>
      <c r="L101" s="6" t="n">
        <f aca="false">I101+K101</f>
        <v>78.06</v>
      </c>
      <c r="M101" s="6" t="n">
        <v>2</v>
      </c>
    </row>
    <row r="102" s="1" customFormat="true" ht="20" hidden="false" customHeight="true" outlineLevel="0" collapsed="false">
      <c r="A102" s="6" t="n">
        <v>100</v>
      </c>
      <c r="B102" s="7" t="s">
        <v>219</v>
      </c>
      <c r="C102" s="7" t="s">
        <v>15</v>
      </c>
      <c r="D102" s="8" t="s">
        <v>220</v>
      </c>
      <c r="E102" s="7" t="s">
        <v>17</v>
      </c>
      <c r="F102" s="7" t="s">
        <v>216</v>
      </c>
      <c r="G102" s="8" t="s">
        <v>191</v>
      </c>
      <c r="H102" s="8" t="n">
        <v>77.76</v>
      </c>
      <c r="I102" s="6" t="n">
        <f aca="false">H102*40%</f>
        <v>31.104</v>
      </c>
      <c r="J102" s="6" t="n">
        <v>77.4</v>
      </c>
      <c r="K102" s="6" t="n">
        <f aca="false">J102*60%</f>
        <v>46.44</v>
      </c>
      <c r="L102" s="6" t="n">
        <f aca="false">I102+K102</f>
        <v>77.544</v>
      </c>
      <c r="M102" s="6" t="n">
        <v>3</v>
      </c>
    </row>
    <row r="103" s="1" customFormat="true" ht="20" hidden="false" customHeight="true" outlineLevel="0" collapsed="false">
      <c r="A103" s="6" t="n">
        <v>101</v>
      </c>
      <c r="B103" s="7" t="s">
        <v>221</v>
      </c>
      <c r="C103" s="7" t="s">
        <v>27</v>
      </c>
      <c r="D103" s="8" t="s">
        <v>222</v>
      </c>
      <c r="E103" s="7" t="s">
        <v>223</v>
      </c>
      <c r="F103" s="7" t="s">
        <v>224</v>
      </c>
      <c r="G103" s="8" t="s">
        <v>34</v>
      </c>
      <c r="H103" s="8" t="n">
        <v>77.76</v>
      </c>
      <c r="I103" s="6" t="n">
        <f aca="false">H103*40%</f>
        <v>31.104</v>
      </c>
      <c r="J103" s="6" t="n">
        <v>76.8</v>
      </c>
      <c r="K103" s="6" t="n">
        <f aca="false">J103*60%</f>
        <v>46.08</v>
      </c>
      <c r="L103" s="6" t="n">
        <f aca="false">I103+K103</f>
        <v>77.184</v>
      </c>
      <c r="M103" s="6" t="n">
        <v>1</v>
      </c>
    </row>
    <row r="104" s="1" customFormat="true" ht="20" hidden="false" customHeight="true" outlineLevel="0" collapsed="false">
      <c r="A104" s="6" t="n">
        <v>102</v>
      </c>
      <c r="B104" s="7" t="s">
        <v>225</v>
      </c>
      <c r="C104" s="7" t="s">
        <v>27</v>
      </c>
      <c r="D104" s="8" t="s">
        <v>226</v>
      </c>
      <c r="E104" s="7" t="s">
        <v>223</v>
      </c>
      <c r="F104" s="7" t="s">
        <v>224</v>
      </c>
      <c r="G104" s="8" t="s">
        <v>34</v>
      </c>
      <c r="H104" s="8" t="n">
        <v>79.18</v>
      </c>
      <c r="I104" s="6" t="n">
        <f aca="false">H104*40%</f>
        <v>31.672</v>
      </c>
      <c r="J104" s="6" t="n">
        <v>75.4</v>
      </c>
      <c r="K104" s="6" t="n">
        <f aca="false">J104*60%</f>
        <v>45.24</v>
      </c>
      <c r="L104" s="6" t="n">
        <f aca="false">I104+K104</f>
        <v>76.912</v>
      </c>
      <c r="M104" s="6" t="n">
        <v>2</v>
      </c>
    </row>
    <row r="105" s="1" customFormat="true" ht="20" hidden="false" customHeight="true" outlineLevel="0" collapsed="false">
      <c r="A105" s="6" t="n">
        <v>103</v>
      </c>
      <c r="B105" s="7" t="s">
        <v>227</v>
      </c>
      <c r="C105" s="7" t="s">
        <v>27</v>
      </c>
      <c r="D105" s="8" t="s">
        <v>228</v>
      </c>
      <c r="E105" s="7" t="s">
        <v>223</v>
      </c>
      <c r="F105" s="7" t="s">
        <v>224</v>
      </c>
      <c r="G105" s="8" t="s">
        <v>34</v>
      </c>
      <c r="H105" s="8" t="n">
        <v>74.24</v>
      </c>
      <c r="I105" s="6" t="n">
        <f aca="false">H105*40%</f>
        <v>29.696</v>
      </c>
      <c r="J105" s="6" t="n">
        <v>78.2</v>
      </c>
      <c r="K105" s="6" t="n">
        <f aca="false">J105*60%</f>
        <v>46.92</v>
      </c>
      <c r="L105" s="6" t="n">
        <f aca="false">I105+K105</f>
        <v>76.616</v>
      </c>
      <c r="M105" s="6" t="n">
        <v>3</v>
      </c>
    </row>
    <row r="106" s="1" customFormat="true" ht="20" hidden="false" customHeight="true" outlineLevel="0" collapsed="false">
      <c r="A106" s="6" t="n">
        <v>104</v>
      </c>
      <c r="B106" s="7" t="s">
        <v>131</v>
      </c>
      <c r="C106" s="7" t="s">
        <v>27</v>
      </c>
      <c r="D106" s="8" t="s">
        <v>229</v>
      </c>
      <c r="E106" s="7" t="s">
        <v>223</v>
      </c>
      <c r="F106" s="7" t="s">
        <v>224</v>
      </c>
      <c r="G106" s="8" t="s">
        <v>34</v>
      </c>
      <c r="H106" s="8" t="n">
        <v>74.82</v>
      </c>
      <c r="I106" s="6" t="n">
        <f aca="false">H106*40%</f>
        <v>29.928</v>
      </c>
      <c r="J106" s="6" t="n">
        <v>76.4</v>
      </c>
      <c r="K106" s="6" t="n">
        <f aca="false">J106*60%</f>
        <v>45.84</v>
      </c>
      <c r="L106" s="6" t="n">
        <f aca="false">I106+K106</f>
        <v>75.768</v>
      </c>
      <c r="M106" s="6" t="n">
        <v>4</v>
      </c>
    </row>
    <row r="107" s="1" customFormat="true" ht="20" hidden="false" customHeight="true" outlineLevel="0" collapsed="false">
      <c r="A107" s="6" t="n">
        <v>105</v>
      </c>
      <c r="B107" s="7" t="s">
        <v>230</v>
      </c>
      <c r="C107" s="7" t="s">
        <v>27</v>
      </c>
      <c r="D107" s="8" t="s">
        <v>231</v>
      </c>
      <c r="E107" s="7" t="s">
        <v>223</v>
      </c>
      <c r="F107" s="7" t="s">
        <v>224</v>
      </c>
      <c r="G107" s="8" t="s">
        <v>34</v>
      </c>
      <c r="H107" s="8" t="n">
        <v>70.46</v>
      </c>
      <c r="I107" s="6" t="n">
        <f aca="false">H107*40%</f>
        <v>28.184</v>
      </c>
      <c r="J107" s="6" t="n">
        <v>78</v>
      </c>
      <c r="K107" s="6" t="n">
        <f aca="false">J107*60%</f>
        <v>46.8</v>
      </c>
      <c r="L107" s="6" t="n">
        <f aca="false">I107+K107</f>
        <v>74.984</v>
      </c>
      <c r="M107" s="6" t="n">
        <v>5</v>
      </c>
    </row>
    <row r="108" s="1" customFormat="true" ht="20" hidden="false" customHeight="true" outlineLevel="0" collapsed="false">
      <c r="A108" s="6" t="n">
        <v>106</v>
      </c>
      <c r="B108" s="7" t="s">
        <v>232</v>
      </c>
      <c r="C108" s="7" t="s">
        <v>15</v>
      </c>
      <c r="D108" s="8" t="s">
        <v>233</v>
      </c>
      <c r="E108" s="7" t="s">
        <v>223</v>
      </c>
      <c r="F108" s="7" t="s">
        <v>224</v>
      </c>
      <c r="G108" s="8" t="s">
        <v>34</v>
      </c>
      <c r="H108" s="8" t="n">
        <v>72.36</v>
      </c>
      <c r="I108" s="6" t="n">
        <f aca="false">H108*40%</f>
        <v>28.944</v>
      </c>
      <c r="J108" s="6" t="n">
        <v>76.6</v>
      </c>
      <c r="K108" s="6" t="n">
        <f aca="false">J108*60%</f>
        <v>45.96</v>
      </c>
      <c r="L108" s="6" t="n">
        <f aca="false">I108+K108</f>
        <v>74.904</v>
      </c>
      <c r="M108" s="6" t="n">
        <v>6</v>
      </c>
    </row>
    <row r="109" s="1" customFormat="true" ht="20" hidden="false" customHeight="true" outlineLevel="0" collapsed="false">
      <c r="A109" s="6" t="n">
        <v>107</v>
      </c>
      <c r="B109" s="7" t="s">
        <v>234</v>
      </c>
      <c r="C109" s="7" t="s">
        <v>27</v>
      </c>
      <c r="D109" s="8" t="s">
        <v>235</v>
      </c>
      <c r="E109" s="7" t="s">
        <v>223</v>
      </c>
      <c r="F109" s="7" t="s">
        <v>224</v>
      </c>
      <c r="G109" s="8" t="s">
        <v>34</v>
      </c>
      <c r="H109" s="8" t="n">
        <v>67.82</v>
      </c>
      <c r="I109" s="6" t="n">
        <f aca="false">H109*40%</f>
        <v>27.128</v>
      </c>
      <c r="J109" s="6" t="n">
        <v>78</v>
      </c>
      <c r="K109" s="6" t="n">
        <f aca="false">J109*60%</f>
        <v>46.8</v>
      </c>
      <c r="L109" s="6" t="n">
        <f aca="false">I109+K109</f>
        <v>73.928</v>
      </c>
      <c r="M109" s="6" t="n">
        <v>7</v>
      </c>
    </row>
    <row r="110" s="1" customFormat="true" ht="20" hidden="false" customHeight="true" outlineLevel="0" collapsed="false">
      <c r="A110" s="6" t="n">
        <v>108</v>
      </c>
      <c r="B110" s="7" t="s">
        <v>236</v>
      </c>
      <c r="C110" s="7" t="s">
        <v>27</v>
      </c>
      <c r="D110" s="8" t="s">
        <v>237</v>
      </c>
      <c r="E110" s="7" t="s">
        <v>223</v>
      </c>
      <c r="F110" s="7" t="s">
        <v>224</v>
      </c>
      <c r="G110" s="8" t="s">
        <v>34</v>
      </c>
      <c r="H110" s="8" t="n">
        <v>67.78</v>
      </c>
      <c r="I110" s="6" t="n">
        <f aca="false">H110*40%</f>
        <v>27.112</v>
      </c>
      <c r="J110" s="6" t="n">
        <v>77.6</v>
      </c>
      <c r="K110" s="6" t="n">
        <f aca="false">J110*60%</f>
        <v>46.56</v>
      </c>
      <c r="L110" s="6" t="n">
        <f aca="false">I110+K110</f>
        <v>73.672</v>
      </c>
      <c r="M110" s="6" t="n">
        <v>8</v>
      </c>
    </row>
    <row r="111" s="1" customFormat="true" ht="20" hidden="false" customHeight="true" outlineLevel="0" collapsed="false">
      <c r="A111" s="6" t="n">
        <v>109</v>
      </c>
      <c r="B111" s="7" t="s">
        <v>238</v>
      </c>
      <c r="C111" s="7" t="s">
        <v>27</v>
      </c>
      <c r="D111" s="8" t="s">
        <v>239</v>
      </c>
      <c r="E111" s="7" t="s">
        <v>223</v>
      </c>
      <c r="F111" s="7" t="s">
        <v>224</v>
      </c>
      <c r="G111" s="8" t="s">
        <v>34</v>
      </c>
      <c r="H111" s="8" t="n">
        <v>72.56</v>
      </c>
      <c r="I111" s="6" t="n">
        <f aca="false">H111*40%</f>
        <v>29.024</v>
      </c>
      <c r="J111" s="6" t="n">
        <v>74</v>
      </c>
      <c r="K111" s="6" t="n">
        <f aca="false">J111*60%</f>
        <v>44.4</v>
      </c>
      <c r="L111" s="6" t="n">
        <f aca="false">I111+K111</f>
        <v>73.424</v>
      </c>
      <c r="M111" s="6" t="n">
        <v>9</v>
      </c>
    </row>
    <row r="112" s="1" customFormat="true" ht="20" hidden="false" customHeight="true" outlineLevel="0" collapsed="false">
      <c r="A112" s="6" t="n">
        <v>110</v>
      </c>
      <c r="B112" s="7" t="s">
        <v>240</v>
      </c>
      <c r="C112" s="7" t="s">
        <v>27</v>
      </c>
      <c r="D112" s="8" t="s">
        <v>241</v>
      </c>
      <c r="E112" s="7" t="s">
        <v>223</v>
      </c>
      <c r="F112" s="7" t="s">
        <v>224</v>
      </c>
      <c r="G112" s="8" t="s">
        <v>34</v>
      </c>
      <c r="H112" s="8" t="n">
        <v>70.46</v>
      </c>
      <c r="I112" s="6" t="n">
        <f aca="false">H112*40%</f>
        <v>28.184</v>
      </c>
      <c r="J112" s="6" t="n">
        <v>75</v>
      </c>
      <c r="K112" s="6" t="n">
        <f aca="false">J112*60%</f>
        <v>45</v>
      </c>
      <c r="L112" s="6" t="n">
        <f aca="false">I112+K112</f>
        <v>73.184</v>
      </c>
      <c r="M112" s="6" t="n">
        <v>10</v>
      </c>
    </row>
    <row r="113" s="1" customFormat="true" ht="20" hidden="false" customHeight="true" outlineLevel="0" collapsed="false">
      <c r="A113" s="6" t="n">
        <v>111</v>
      </c>
      <c r="B113" s="7" t="s">
        <v>242</v>
      </c>
      <c r="C113" s="7" t="s">
        <v>27</v>
      </c>
      <c r="D113" s="8" t="s">
        <v>243</v>
      </c>
      <c r="E113" s="7" t="s">
        <v>223</v>
      </c>
      <c r="F113" s="7" t="s">
        <v>224</v>
      </c>
      <c r="G113" s="8" t="s">
        <v>34</v>
      </c>
      <c r="H113" s="8" t="n">
        <v>67.32</v>
      </c>
      <c r="I113" s="6" t="n">
        <f aca="false">H113*40%</f>
        <v>26.928</v>
      </c>
      <c r="J113" s="6" t="n">
        <v>76.2</v>
      </c>
      <c r="K113" s="6" t="n">
        <f aca="false">J113*60%</f>
        <v>45.72</v>
      </c>
      <c r="L113" s="6" t="n">
        <f aca="false">I113+K113</f>
        <v>72.648</v>
      </c>
      <c r="M113" s="6" t="n">
        <v>11</v>
      </c>
    </row>
    <row r="114" s="1" customFormat="true" ht="20" hidden="false" customHeight="true" outlineLevel="0" collapsed="false">
      <c r="A114" s="6" t="n">
        <v>112</v>
      </c>
      <c r="B114" s="7" t="s">
        <v>244</v>
      </c>
      <c r="C114" s="7" t="s">
        <v>27</v>
      </c>
      <c r="D114" s="8" t="s">
        <v>245</v>
      </c>
      <c r="E114" s="7" t="s">
        <v>223</v>
      </c>
      <c r="F114" s="7" t="s">
        <v>224</v>
      </c>
      <c r="G114" s="8" t="s">
        <v>34</v>
      </c>
      <c r="H114" s="8" t="n">
        <v>66.06</v>
      </c>
      <c r="I114" s="6" t="n">
        <f aca="false">H114*40%</f>
        <v>26.424</v>
      </c>
      <c r="J114" s="6" t="n">
        <v>76.6</v>
      </c>
      <c r="K114" s="6" t="n">
        <f aca="false">J114*60%</f>
        <v>45.96</v>
      </c>
      <c r="L114" s="6" t="n">
        <f aca="false">I114+K114</f>
        <v>72.384</v>
      </c>
      <c r="M114" s="6" t="n">
        <v>12</v>
      </c>
    </row>
    <row r="115" s="1" customFormat="true" ht="20" hidden="false" customHeight="true" outlineLevel="0" collapsed="false">
      <c r="A115" s="6" t="n">
        <v>113</v>
      </c>
      <c r="B115" s="7" t="s">
        <v>246</v>
      </c>
      <c r="C115" s="7" t="s">
        <v>27</v>
      </c>
      <c r="D115" s="8" t="s">
        <v>247</v>
      </c>
      <c r="E115" s="7" t="s">
        <v>223</v>
      </c>
      <c r="F115" s="7" t="s">
        <v>224</v>
      </c>
      <c r="G115" s="8" t="s">
        <v>34</v>
      </c>
      <c r="H115" s="8" t="n">
        <v>61.78</v>
      </c>
      <c r="I115" s="6" t="n">
        <f aca="false">H115*40%</f>
        <v>24.712</v>
      </c>
      <c r="J115" s="6" t="n">
        <v>74</v>
      </c>
      <c r="K115" s="6" t="n">
        <f aca="false">J115*60%</f>
        <v>44.4</v>
      </c>
      <c r="L115" s="6" t="n">
        <f aca="false">I115+K115</f>
        <v>69.112</v>
      </c>
      <c r="M115" s="6" t="n">
        <v>13</v>
      </c>
    </row>
    <row r="116" s="1" customFormat="true" ht="20" hidden="false" customHeight="true" outlineLevel="0" collapsed="false">
      <c r="A116" s="6" t="n">
        <v>114</v>
      </c>
      <c r="B116" s="7" t="s">
        <v>248</v>
      </c>
      <c r="C116" s="7" t="s">
        <v>27</v>
      </c>
      <c r="D116" s="8" t="s">
        <v>249</v>
      </c>
      <c r="E116" s="7" t="s">
        <v>223</v>
      </c>
      <c r="F116" s="7" t="s">
        <v>224</v>
      </c>
      <c r="G116" s="8" t="s">
        <v>34</v>
      </c>
      <c r="H116" s="8" t="n">
        <v>61.04</v>
      </c>
      <c r="I116" s="6" t="n">
        <f aca="false">H116*40%</f>
        <v>24.416</v>
      </c>
      <c r="J116" s="6" t="n">
        <v>74</v>
      </c>
      <c r="K116" s="6" t="n">
        <f aca="false">J116*60%</f>
        <v>44.4</v>
      </c>
      <c r="L116" s="6" t="n">
        <f aca="false">I116+K116</f>
        <v>68.816</v>
      </c>
      <c r="M116" s="6" t="n">
        <v>14</v>
      </c>
    </row>
    <row r="117" s="1" customFormat="true" ht="20" hidden="false" customHeight="true" outlineLevel="0" collapsed="false">
      <c r="A117" s="6" t="n">
        <v>115</v>
      </c>
      <c r="B117" s="7" t="s">
        <v>250</v>
      </c>
      <c r="C117" s="7" t="s">
        <v>15</v>
      </c>
      <c r="D117" s="8" t="s">
        <v>251</v>
      </c>
      <c r="E117" s="7" t="s">
        <v>223</v>
      </c>
      <c r="F117" s="7" t="s">
        <v>224</v>
      </c>
      <c r="G117" s="8" t="s">
        <v>34</v>
      </c>
      <c r="H117" s="8" t="n">
        <v>61.12</v>
      </c>
      <c r="I117" s="6" t="n">
        <f aca="false">H117*40%</f>
        <v>24.448</v>
      </c>
      <c r="J117" s="6" t="n">
        <v>0</v>
      </c>
      <c r="K117" s="6" t="n">
        <f aca="false">J117*60%</f>
        <v>0</v>
      </c>
      <c r="L117" s="6" t="n">
        <f aca="false">I117+K117</f>
        <v>24.448</v>
      </c>
      <c r="M117" s="6"/>
    </row>
    <row r="118" s="1" customFormat="true" ht="20" hidden="false" customHeight="true" outlineLevel="0" collapsed="false">
      <c r="A118" s="6" t="n">
        <v>116</v>
      </c>
      <c r="B118" s="7" t="s">
        <v>252</v>
      </c>
      <c r="C118" s="7" t="s">
        <v>27</v>
      </c>
      <c r="D118" s="8" t="s">
        <v>253</v>
      </c>
      <c r="E118" s="7" t="s">
        <v>223</v>
      </c>
      <c r="F118" s="7" t="s">
        <v>254</v>
      </c>
      <c r="G118" s="8" t="s">
        <v>34</v>
      </c>
      <c r="H118" s="8" t="n">
        <v>81.62</v>
      </c>
      <c r="I118" s="6" t="n">
        <f aca="false">H118*40%</f>
        <v>32.648</v>
      </c>
      <c r="J118" s="6" t="n">
        <v>77.6</v>
      </c>
      <c r="K118" s="6" t="n">
        <f aca="false">J118*60%</f>
        <v>46.56</v>
      </c>
      <c r="L118" s="6" t="n">
        <f aca="false">I118+K118</f>
        <v>79.208</v>
      </c>
      <c r="M118" s="6" t="n">
        <v>1</v>
      </c>
    </row>
    <row r="119" s="1" customFormat="true" ht="20" hidden="false" customHeight="true" outlineLevel="0" collapsed="false">
      <c r="A119" s="6" t="n">
        <v>117</v>
      </c>
      <c r="B119" s="7" t="s">
        <v>255</v>
      </c>
      <c r="C119" s="7" t="s">
        <v>27</v>
      </c>
      <c r="D119" s="8" t="s">
        <v>256</v>
      </c>
      <c r="E119" s="7" t="s">
        <v>223</v>
      </c>
      <c r="F119" s="7" t="s">
        <v>254</v>
      </c>
      <c r="G119" s="8" t="s">
        <v>34</v>
      </c>
      <c r="H119" s="8" t="n">
        <v>77.42</v>
      </c>
      <c r="I119" s="6" t="n">
        <f aca="false">H119*40%</f>
        <v>30.968</v>
      </c>
      <c r="J119" s="6" t="n">
        <v>79.6</v>
      </c>
      <c r="K119" s="6" t="n">
        <f aca="false">J119*60%</f>
        <v>47.76</v>
      </c>
      <c r="L119" s="6" t="n">
        <f aca="false">I119+K119</f>
        <v>78.728</v>
      </c>
      <c r="M119" s="6" t="n">
        <v>2</v>
      </c>
    </row>
    <row r="120" s="1" customFormat="true" ht="20" hidden="false" customHeight="true" outlineLevel="0" collapsed="false">
      <c r="A120" s="6" t="n">
        <v>118</v>
      </c>
      <c r="B120" s="7" t="s">
        <v>257</v>
      </c>
      <c r="C120" s="7" t="s">
        <v>15</v>
      </c>
      <c r="D120" s="8" t="s">
        <v>258</v>
      </c>
      <c r="E120" s="7" t="s">
        <v>223</v>
      </c>
      <c r="F120" s="7" t="s">
        <v>254</v>
      </c>
      <c r="G120" s="8" t="s">
        <v>34</v>
      </c>
      <c r="H120" s="8" t="n">
        <v>76.62</v>
      </c>
      <c r="I120" s="6" t="n">
        <f aca="false">H120*40%</f>
        <v>30.648</v>
      </c>
      <c r="J120" s="6" t="n">
        <v>79.6</v>
      </c>
      <c r="K120" s="6" t="n">
        <f aca="false">J120*60%</f>
        <v>47.76</v>
      </c>
      <c r="L120" s="6" t="n">
        <f aca="false">I120+K120</f>
        <v>78.408</v>
      </c>
      <c r="M120" s="6" t="n">
        <v>3</v>
      </c>
    </row>
    <row r="121" s="1" customFormat="true" ht="20" hidden="false" customHeight="true" outlineLevel="0" collapsed="false">
      <c r="A121" s="6" t="n">
        <v>119</v>
      </c>
      <c r="B121" s="7" t="s">
        <v>259</v>
      </c>
      <c r="C121" s="7" t="s">
        <v>27</v>
      </c>
      <c r="D121" s="8" t="s">
        <v>260</v>
      </c>
      <c r="E121" s="7" t="s">
        <v>223</v>
      </c>
      <c r="F121" s="7" t="s">
        <v>254</v>
      </c>
      <c r="G121" s="8" t="s">
        <v>34</v>
      </c>
      <c r="H121" s="8" t="n">
        <v>78.2</v>
      </c>
      <c r="I121" s="6" t="n">
        <f aca="false">H121*40%</f>
        <v>31.28</v>
      </c>
      <c r="J121" s="6" t="n">
        <v>77</v>
      </c>
      <c r="K121" s="6" t="n">
        <f aca="false">J121*60%</f>
        <v>46.2</v>
      </c>
      <c r="L121" s="6" t="n">
        <f aca="false">I121+K121</f>
        <v>77.48</v>
      </c>
      <c r="M121" s="6" t="n">
        <v>4</v>
      </c>
    </row>
    <row r="122" s="1" customFormat="true" ht="20" hidden="false" customHeight="true" outlineLevel="0" collapsed="false">
      <c r="A122" s="6" t="n">
        <v>120</v>
      </c>
      <c r="B122" s="7" t="s">
        <v>261</v>
      </c>
      <c r="C122" s="7" t="s">
        <v>27</v>
      </c>
      <c r="D122" s="8" t="s">
        <v>262</v>
      </c>
      <c r="E122" s="7" t="s">
        <v>223</v>
      </c>
      <c r="F122" s="7" t="s">
        <v>254</v>
      </c>
      <c r="G122" s="8" t="s">
        <v>34</v>
      </c>
      <c r="H122" s="8" t="n">
        <v>78.44</v>
      </c>
      <c r="I122" s="6" t="n">
        <f aca="false">H122*40%</f>
        <v>31.376</v>
      </c>
      <c r="J122" s="6" t="n">
        <v>76.6</v>
      </c>
      <c r="K122" s="6" t="n">
        <f aca="false">J122*60%</f>
        <v>45.96</v>
      </c>
      <c r="L122" s="6" t="n">
        <f aca="false">I122+K122</f>
        <v>77.336</v>
      </c>
      <c r="M122" s="6" t="n">
        <v>5</v>
      </c>
    </row>
    <row r="123" s="1" customFormat="true" ht="20" hidden="false" customHeight="true" outlineLevel="0" collapsed="false">
      <c r="A123" s="6" t="n">
        <v>121</v>
      </c>
      <c r="B123" s="7" t="s">
        <v>263</v>
      </c>
      <c r="C123" s="7" t="s">
        <v>27</v>
      </c>
      <c r="D123" s="8" t="s">
        <v>264</v>
      </c>
      <c r="E123" s="7" t="s">
        <v>223</v>
      </c>
      <c r="F123" s="7" t="s">
        <v>254</v>
      </c>
      <c r="G123" s="8" t="s">
        <v>34</v>
      </c>
      <c r="H123" s="8" t="n">
        <v>75.12</v>
      </c>
      <c r="I123" s="6" t="n">
        <f aca="false">H123*40%</f>
        <v>30.048</v>
      </c>
      <c r="J123" s="6" t="n">
        <v>78.8</v>
      </c>
      <c r="K123" s="6" t="n">
        <f aca="false">J123*60%</f>
        <v>47.28</v>
      </c>
      <c r="L123" s="6" t="n">
        <f aca="false">I123+K123</f>
        <v>77.328</v>
      </c>
      <c r="M123" s="6" t="n">
        <v>6</v>
      </c>
    </row>
    <row r="124" s="1" customFormat="true" ht="20" hidden="false" customHeight="true" outlineLevel="0" collapsed="false">
      <c r="A124" s="6" t="n">
        <v>122</v>
      </c>
      <c r="B124" s="7" t="s">
        <v>265</v>
      </c>
      <c r="C124" s="7" t="s">
        <v>15</v>
      </c>
      <c r="D124" s="8" t="s">
        <v>266</v>
      </c>
      <c r="E124" s="7" t="s">
        <v>223</v>
      </c>
      <c r="F124" s="7" t="s">
        <v>254</v>
      </c>
      <c r="G124" s="8" t="s">
        <v>34</v>
      </c>
      <c r="H124" s="8" t="n">
        <v>76.88</v>
      </c>
      <c r="I124" s="6" t="n">
        <f aca="false">H124*40%</f>
        <v>30.752</v>
      </c>
      <c r="J124" s="6" t="n">
        <v>76.4</v>
      </c>
      <c r="K124" s="6" t="n">
        <f aca="false">J124*60%</f>
        <v>45.84</v>
      </c>
      <c r="L124" s="6" t="n">
        <f aca="false">I124+K124</f>
        <v>76.592</v>
      </c>
      <c r="M124" s="6" t="n">
        <v>7</v>
      </c>
    </row>
    <row r="125" s="1" customFormat="true" ht="20" hidden="false" customHeight="true" outlineLevel="0" collapsed="false">
      <c r="A125" s="6" t="n">
        <v>123</v>
      </c>
      <c r="B125" s="7" t="s">
        <v>267</v>
      </c>
      <c r="C125" s="7" t="s">
        <v>27</v>
      </c>
      <c r="D125" s="8" t="s">
        <v>268</v>
      </c>
      <c r="E125" s="7" t="s">
        <v>223</v>
      </c>
      <c r="F125" s="7" t="s">
        <v>254</v>
      </c>
      <c r="G125" s="8" t="s">
        <v>34</v>
      </c>
      <c r="H125" s="8" t="n">
        <v>78.96</v>
      </c>
      <c r="I125" s="6" t="n">
        <f aca="false">H125*40%</f>
        <v>31.584</v>
      </c>
      <c r="J125" s="6" t="n">
        <v>74</v>
      </c>
      <c r="K125" s="6" t="n">
        <f aca="false">J125*60%</f>
        <v>44.4</v>
      </c>
      <c r="L125" s="6" t="n">
        <f aca="false">I125+K125</f>
        <v>75.984</v>
      </c>
      <c r="M125" s="6" t="n">
        <v>8</v>
      </c>
    </row>
    <row r="126" s="1" customFormat="true" ht="20" hidden="false" customHeight="true" outlineLevel="0" collapsed="false">
      <c r="A126" s="6" t="n">
        <v>124</v>
      </c>
      <c r="B126" s="7" t="s">
        <v>269</v>
      </c>
      <c r="C126" s="7" t="s">
        <v>27</v>
      </c>
      <c r="D126" s="8" t="s">
        <v>270</v>
      </c>
      <c r="E126" s="7" t="s">
        <v>223</v>
      </c>
      <c r="F126" s="7" t="s">
        <v>254</v>
      </c>
      <c r="G126" s="8" t="s">
        <v>34</v>
      </c>
      <c r="H126" s="8" t="n">
        <v>74.58</v>
      </c>
      <c r="I126" s="6" t="n">
        <f aca="false">H126*40%</f>
        <v>29.832</v>
      </c>
      <c r="J126" s="6" t="n">
        <v>76.6</v>
      </c>
      <c r="K126" s="6" t="n">
        <f aca="false">J126*60%</f>
        <v>45.96</v>
      </c>
      <c r="L126" s="6" t="n">
        <f aca="false">I126+K126</f>
        <v>75.792</v>
      </c>
      <c r="M126" s="6" t="n">
        <v>9</v>
      </c>
    </row>
    <row r="127" s="1" customFormat="true" ht="20" hidden="false" customHeight="true" outlineLevel="0" collapsed="false">
      <c r="A127" s="6" t="n">
        <v>125</v>
      </c>
      <c r="B127" s="7" t="s">
        <v>271</v>
      </c>
      <c r="C127" s="7" t="s">
        <v>27</v>
      </c>
      <c r="D127" s="8" t="s">
        <v>272</v>
      </c>
      <c r="E127" s="7" t="s">
        <v>223</v>
      </c>
      <c r="F127" s="7" t="s">
        <v>254</v>
      </c>
      <c r="G127" s="8" t="s">
        <v>34</v>
      </c>
      <c r="H127" s="8" t="n">
        <v>74.68</v>
      </c>
      <c r="I127" s="6" t="n">
        <f aca="false">H127*40%</f>
        <v>29.872</v>
      </c>
      <c r="J127" s="6" t="n">
        <v>75.6</v>
      </c>
      <c r="K127" s="6" t="n">
        <f aca="false">J127*60%</f>
        <v>45.36</v>
      </c>
      <c r="L127" s="6" t="n">
        <f aca="false">I127+K127</f>
        <v>75.232</v>
      </c>
      <c r="M127" s="6" t="n">
        <v>10</v>
      </c>
    </row>
    <row r="128" s="1" customFormat="true" ht="20" hidden="false" customHeight="true" outlineLevel="0" collapsed="false">
      <c r="A128" s="6" t="n">
        <v>126</v>
      </c>
      <c r="B128" s="7" t="s">
        <v>273</v>
      </c>
      <c r="C128" s="7" t="s">
        <v>27</v>
      </c>
      <c r="D128" s="8" t="s">
        <v>274</v>
      </c>
      <c r="E128" s="7" t="s">
        <v>223</v>
      </c>
      <c r="F128" s="7" t="s">
        <v>254</v>
      </c>
      <c r="G128" s="8" t="s">
        <v>34</v>
      </c>
      <c r="H128" s="8" t="n">
        <v>73.2</v>
      </c>
      <c r="I128" s="6" t="n">
        <f aca="false">H128*40%</f>
        <v>29.28</v>
      </c>
      <c r="J128" s="6" t="n">
        <v>74.8</v>
      </c>
      <c r="K128" s="6" t="n">
        <f aca="false">J128*60%</f>
        <v>44.88</v>
      </c>
      <c r="L128" s="6" t="n">
        <f aca="false">I128+K128</f>
        <v>74.16</v>
      </c>
      <c r="M128" s="6" t="n">
        <v>11</v>
      </c>
    </row>
    <row r="129" s="1" customFormat="true" ht="20" hidden="false" customHeight="true" outlineLevel="0" collapsed="false">
      <c r="A129" s="6" t="n">
        <v>127</v>
      </c>
      <c r="B129" s="7" t="s">
        <v>275</v>
      </c>
      <c r="C129" s="7" t="s">
        <v>27</v>
      </c>
      <c r="D129" s="8" t="s">
        <v>276</v>
      </c>
      <c r="E129" s="7" t="s">
        <v>223</v>
      </c>
      <c r="F129" s="7" t="s">
        <v>254</v>
      </c>
      <c r="G129" s="8" t="s">
        <v>34</v>
      </c>
      <c r="H129" s="8" t="n">
        <v>71.14</v>
      </c>
      <c r="I129" s="6" t="n">
        <f aca="false">H129*40%</f>
        <v>28.456</v>
      </c>
      <c r="J129" s="6" t="n">
        <v>74.2</v>
      </c>
      <c r="K129" s="6" t="n">
        <f aca="false">J129*60%</f>
        <v>44.52</v>
      </c>
      <c r="L129" s="6" t="n">
        <f aca="false">I129+K129</f>
        <v>72.976</v>
      </c>
      <c r="M129" s="6" t="n">
        <v>12</v>
      </c>
    </row>
    <row r="130" s="1" customFormat="true" ht="20" hidden="false" customHeight="true" outlineLevel="0" collapsed="false">
      <c r="A130" s="6" t="n">
        <v>128</v>
      </c>
      <c r="B130" s="7" t="s">
        <v>277</v>
      </c>
      <c r="C130" s="7" t="s">
        <v>27</v>
      </c>
      <c r="D130" s="8" t="s">
        <v>278</v>
      </c>
      <c r="E130" s="7" t="s">
        <v>223</v>
      </c>
      <c r="F130" s="7" t="s">
        <v>254</v>
      </c>
      <c r="G130" s="8" t="s">
        <v>34</v>
      </c>
      <c r="H130" s="8" t="n">
        <v>68.9</v>
      </c>
      <c r="I130" s="6" t="n">
        <f aca="false">H130*40%</f>
        <v>27.56</v>
      </c>
      <c r="J130" s="6" t="n">
        <v>75.2</v>
      </c>
      <c r="K130" s="6" t="n">
        <f aca="false">J130*60%</f>
        <v>45.12</v>
      </c>
      <c r="L130" s="6" t="n">
        <f aca="false">I130+K130</f>
        <v>72.68</v>
      </c>
      <c r="M130" s="6" t="n">
        <v>13</v>
      </c>
    </row>
    <row r="131" s="1" customFormat="true" ht="20" hidden="false" customHeight="true" outlineLevel="0" collapsed="false">
      <c r="A131" s="6" t="n">
        <v>129</v>
      </c>
      <c r="B131" s="7" t="s">
        <v>279</v>
      </c>
      <c r="C131" s="7" t="s">
        <v>27</v>
      </c>
      <c r="D131" s="8" t="s">
        <v>280</v>
      </c>
      <c r="E131" s="7" t="s">
        <v>223</v>
      </c>
      <c r="F131" s="7" t="s">
        <v>254</v>
      </c>
      <c r="G131" s="8" t="s">
        <v>34</v>
      </c>
      <c r="H131" s="8" t="n">
        <v>66.48</v>
      </c>
      <c r="I131" s="6" t="n">
        <f aca="false">H131*40%</f>
        <v>26.592</v>
      </c>
      <c r="J131" s="6" t="n">
        <v>75.6</v>
      </c>
      <c r="K131" s="6" t="n">
        <f aca="false">J131*60%</f>
        <v>45.36</v>
      </c>
      <c r="L131" s="6" t="n">
        <f aca="false">I131+K131</f>
        <v>71.952</v>
      </c>
      <c r="M131" s="6" t="n">
        <v>14</v>
      </c>
    </row>
    <row r="132" s="1" customFormat="true" ht="20" hidden="false" customHeight="true" outlineLevel="0" collapsed="false">
      <c r="A132" s="6" t="n">
        <v>130</v>
      </c>
      <c r="B132" s="7" t="s">
        <v>281</v>
      </c>
      <c r="C132" s="7" t="s">
        <v>27</v>
      </c>
      <c r="D132" s="8" t="s">
        <v>282</v>
      </c>
      <c r="E132" s="7" t="s">
        <v>223</v>
      </c>
      <c r="F132" s="7" t="s">
        <v>254</v>
      </c>
      <c r="G132" s="8" t="s">
        <v>34</v>
      </c>
      <c r="H132" s="8" t="n">
        <v>68.4</v>
      </c>
      <c r="I132" s="6" t="n">
        <f aca="false">H132*40%</f>
        <v>27.36</v>
      </c>
      <c r="J132" s="6" t="n">
        <v>72.2</v>
      </c>
      <c r="K132" s="6" t="n">
        <f aca="false">J132*60%</f>
        <v>43.32</v>
      </c>
      <c r="L132" s="6" t="n">
        <f aca="false">I132+K132</f>
        <v>70.68</v>
      </c>
      <c r="M132" s="6" t="n">
        <v>15</v>
      </c>
    </row>
    <row r="133" s="1" customFormat="true" ht="20" hidden="false" customHeight="true" outlineLevel="0" collapsed="false">
      <c r="A133" s="6" t="n">
        <v>131</v>
      </c>
      <c r="B133" s="7" t="s">
        <v>283</v>
      </c>
      <c r="C133" s="7" t="s">
        <v>15</v>
      </c>
      <c r="D133" s="8" t="s">
        <v>284</v>
      </c>
      <c r="E133" s="7" t="s">
        <v>223</v>
      </c>
      <c r="F133" s="7" t="s">
        <v>254</v>
      </c>
      <c r="G133" s="8" t="s">
        <v>34</v>
      </c>
      <c r="H133" s="8" t="n">
        <v>65.6</v>
      </c>
      <c r="I133" s="6" t="n">
        <f aca="false">H133*40%</f>
        <v>26.24</v>
      </c>
      <c r="J133" s="6" t="n">
        <v>71.6</v>
      </c>
      <c r="K133" s="6" t="n">
        <f aca="false">J133*60%</f>
        <v>42.96</v>
      </c>
      <c r="L133" s="6" t="n">
        <f aca="false">I133+K133</f>
        <v>69.2</v>
      </c>
      <c r="M133" s="6" t="n">
        <v>16</v>
      </c>
    </row>
    <row r="134" s="1" customFormat="true" ht="20" hidden="false" customHeight="true" outlineLevel="0" collapsed="false">
      <c r="A134" s="6" t="n">
        <v>132</v>
      </c>
      <c r="B134" s="7" t="s">
        <v>285</v>
      </c>
      <c r="C134" s="7" t="s">
        <v>27</v>
      </c>
      <c r="D134" s="8" t="s">
        <v>286</v>
      </c>
      <c r="E134" s="7" t="s">
        <v>223</v>
      </c>
      <c r="F134" s="7" t="s">
        <v>254</v>
      </c>
      <c r="G134" s="8" t="s">
        <v>34</v>
      </c>
      <c r="H134" s="8" t="n">
        <v>69</v>
      </c>
      <c r="I134" s="6" t="n">
        <f aca="false">H134*40%</f>
        <v>27.6</v>
      </c>
      <c r="J134" s="6" t="n">
        <v>0</v>
      </c>
      <c r="K134" s="6" t="n">
        <f aca="false">J134*60%</f>
        <v>0</v>
      </c>
      <c r="L134" s="6" t="n">
        <f aca="false">I134+K134</f>
        <v>27.6</v>
      </c>
      <c r="M134" s="6"/>
    </row>
    <row r="135" s="1" customFormat="true" ht="20" hidden="false" customHeight="true" outlineLevel="0" collapsed="false">
      <c r="A135" s="6" t="n">
        <v>133</v>
      </c>
      <c r="B135" s="7" t="s">
        <v>287</v>
      </c>
      <c r="C135" s="7" t="s">
        <v>15</v>
      </c>
      <c r="D135" s="8" t="s">
        <v>288</v>
      </c>
      <c r="E135" s="7" t="s">
        <v>223</v>
      </c>
      <c r="F135" s="7" t="s">
        <v>254</v>
      </c>
      <c r="G135" s="8" t="s">
        <v>34</v>
      </c>
      <c r="H135" s="8" t="n">
        <v>65.9</v>
      </c>
      <c r="I135" s="6" t="n">
        <f aca="false">H135*40%</f>
        <v>26.36</v>
      </c>
      <c r="J135" s="6" t="n">
        <v>0</v>
      </c>
      <c r="K135" s="6" t="n">
        <f aca="false">J135*60%</f>
        <v>0</v>
      </c>
      <c r="L135" s="6" t="n">
        <f aca="false">I135+K135</f>
        <v>26.36</v>
      </c>
      <c r="M135" s="6"/>
    </row>
    <row r="136" s="1" customFormat="true" ht="20" hidden="false" customHeight="true" outlineLevel="0" collapsed="false">
      <c r="A136" s="6" t="n">
        <v>134</v>
      </c>
      <c r="B136" s="7" t="s">
        <v>289</v>
      </c>
      <c r="C136" s="7" t="s">
        <v>27</v>
      </c>
      <c r="D136" s="8" t="s">
        <v>290</v>
      </c>
      <c r="E136" s="7" t="s">
        <v>223</v>
      </c>
      <c r="F136" s="7" t="s">
        <v>291</v>
      </c>
      <c r="G136" s="8" t="s">
        <v>34</v>
      </c>
      <c r="H136" s="8" t="n">
        <v>83.94</v>
      </c>
      <c r="I136" s="6" t="n">
        <f aca="false">H136*40%</f>
        <v>33.576</v>
      </c>
      <c r="J136" s="6" t="n">
        <v>77.6</v>
      </c>
      <c r="K136" s="6" t="n">
        <f aca="false">J136*60%</f>
        <v>46.56</v>
      </c>
      <c r="L136" s="6" t="n">
        <f aca="false">I136+K136</f>
        <v>80.136</v>
      </c>
      <c r="M136" s="6" t="n">
        <v>1</v>
      </c>
    </row>
    <row r="137" s="1" customFormat="true" ht="20" hidden="false" customHeight="true" outlineLevel="0" collapsed="false">
      <c r="A137" s="6" t="n">
        <v>135</v>
      </c>
      <c r="B137" s="7" t="s">
        <v>292</v>
      </c>
      <c r="C137" s="7" t="s">
        <v>27</v>
      </c>
      <c r="D137" s="8" t="s">
        <v>293</v>
      </c>
      <c r="E137" s="7" t="s">
        <v>223</v>
      </c>
      <c r="F137" s="7" t="s">
        <v>291</v>
      </c>
      <c r="G137" s="8" t="s">
        <v>34</v>
      </c>
      <c r="H137" s="8" t="n">
        <v>77.22</v>
      </c>
      <c r="I137" s="6" t="n">
        <f aca="false">H137*40%</f>
        <v>30.888</v>
      </c>
      <c r="J137" s="6" t="n">
        <v>78.9</v>
      </c>
      <c r="K137" s="6" t="n">
        <f aca="false">J137*60%</f>
        <v>47.34</v>
      </c>
      <c r="L137" s="6" t="n">
        <f aca="false">I137+K137</f>
        <v>78.228</v>
      </c>
      <c r="M137" s="6" t="n">
        <v>2</v>
      </c>
    </row>
    <row r="138" s="1" customFormat="true" ht="20" hidden="false" customHeight="true" outlineLevel="0" collapsed="false">
      <c r="A138" s="6" t="n">
        <v>136</v>
      </c>
      <c r="B138" s="7" t="s">
        <v>294</v>
      </c>
      <c r="C138" s="7" t="s">
        <v>27</v>
      </c>
      <c r="D138" s="8" t="s">
        <v>295</v>
      </c>
      <c r="E138" s="7" t="s">
        <v>223</v>
      </c>
      <c r="F138" s="7" t="s">
        <v>291</v>
      </c>
      <c r="G138" s="8" t="s">
        <v>34</v>
      </c>
      <c r="H138" s="8" t="n">
        <v>79.42</v>
      </c>
      <c r="I138" s="6" t="n">
        <f aca="false">H138*40%</f>
        <v>31.768</v>
      </c>
      <c r="J138" s="6" t="n">
        <v>77.4</v>
      </c>
      <c r="K138" s="6" t="n">
        <f aca="false">J138*60%</f>
        <v>46.44</v>
      </c>
      <c r="L138" s="6" t="n">
        <f aca="false">I138+K138</f>
        <v>78.208</v>
      </c>
      <c r="M138" s="6" t="n">
        <v>3</v>
      </c>
    </row>
    <row r="139" s="1" customFormat="true" ht="20" hidden="false" customHeight="true" outlineLevel="0" collapsed="false">
      <c r="A139" s="6" t="n">
        <v>137</v>
      </c>
      <c r="B139" s="7" t="s">
        <v>296</v>
      </c>
      <c r="C139" s="7" t="s">
        <v>27</v>
      </c>
      <c r="D139" s="8" t="s">
        <v>297</v>
      </c>
      <c r="E139" s="7" t="s">
        <v>223</v>
      </c>
      <c r="F139" s="7" t="s">
        <v>291</v>
      </c>
      <c r="G139" s="8" t="s">
        <v>34</v>
      </c>
      <c r="H139" s="8" t="n">
        <v>75.8</v>
      </c>
      <c r="I139" s="6" t="n">
        <f aca="false">H139*40%</f>
        <v>30.32</v>
      </c>
      <c r="J139" s="6" t="n">
        <v>77.6</v>
      </c>
      <c r="K139" s="6" t="n">
        <f aca="false">J139*60%</f>
        <v>46.56</v>
      </c>
      <c r="L139" s="6" t="n">
        <f aca="false">I139+K139</f>
        <v>76.88</v>
      </c>
      <c r="M139" s="6" t="n">
        <v>4</v>
      </c>
    </row>
    <row r="140" s="1" customFormat="true" ht="20" hidden="false" customHeight="true" outlineLevel="0" collapsed="false">
      <c r="A140" s="6" t="n">
        <v>138</v>
      </c>
      <c r="B140" s="7" t="s">
        <v>298</v>
      </c>
      <c r="C140" s="7" t="s">
        <v>27</v>
      </c>
      <c r="D140" s="8" t="s">
        <v>299</v>
      </c>
      <c r="E140" s="7" t="s">
        <v>223</v>
      </c>
      <c r="F140" s="7" t="s">
        <v>291</v>
      </c>
      <c r="G140" s="8" t="s">
        <v>34</v>
      </c>
      <c r="H140" s="8" t="n">
        <v>78.18</v>
      </c>
      <c r="I140" s="6" t="n">
        <f aca="false">H140*40%</f>
        <v>31.272</v>
      </c>
      <c r="J140" s="6" t="n">
        <v>75.2</v>
      </c>
      <c r="K140" s="6" t="n">
        <f aca="false">J140*60%</f>
        <v>45.12</v>
      </c>
      <c r="L140" s="6" t="n">
        <f aca="false">I140+K140</f>
        <v>76.392</v>
      </c>
      <c r="M140" s="6" t="n">
        <v>5</v>
      </c>
    </row>
    <row r="141" s="1" customFormat="true" ht="20" hidden="false" customHeight="true" outlineLevel="0" collapsed="false">
      <c r="A141" s="6" t="n">
        <v>139</v>
      </c>
      <c r="B141" s="7" t="s">
        <v>300</v>
      </c>
      <c r="C141" s="7" t="s">
        <v>27</v>
      </c>
      <c r="D141" s="8" t="s">
        <v>301</v>
      </c>
      <c r="E141" s="7" t="s">
        <v>223</v>
      </c>
      <c r="F141" s="7" t="s">
        <v>291</v>
      </c>
      <c r="G141" s="8" t="s">
        <v>34</v>
      </c>
      <c r="H141" s="8" t="n">
        <v>71.64</v>
      </c>
      <c r="I141" s="6" t="n">
        <f aca="false">H141*40%</f>
        <v>28.656</v>
      </c>
      <c r="J141" s="6" t="n">
        <v>78.3</v>
      </c>
      <c r="K141" s="6" t="n">
        <f aca="false">J141*60%</f>
        <v>46.98</v>
      </c>
      <c r="L141" s="6" t="n">
        <f aca="false">I141+K141</f>
        <v>75.636</v>
      </c>
      <c r="M141" s="6" t="n">
        <v>6</v>
      </c>
    </row>
    <row r="142" s="1" customFormat="true" ht="20" hidden="false" customHeight="true" outlineLevel="0" collapsed="false">
      <c r="A142" s="6" t="n">
        <v>140</v>
      </c>
      <c r="B142" s="7" t="s">
        <v>302</v>
      </c>
      <c r="C142" s="7" t="s">
        <v>27</v>
      </c>
      <c r="D142" s="8" t="s">
        <v>303</v>
      </c>
      <c r="E142" s="7" t="s">
        <v>223</v>
      </c>
      <c r="F142" s="7" t="s">
        <v>291</v>
      </c>
      <c r="G142" s="8" t="s">
        <v>34</v>
      </c>
      <c r="H142" s="8" t="n">
        <v>75.74</v>
      </c>
      <c r="I142" s="6" t="n">
        <f aca="false">H142*40%</f>
        <v>30.296</v>
      </c>
      <c r="J142" s="6" t="n">
        <v>75.4</v>
      </c>
      <c r="K142" s="6" t="n">
        <f aca="false">J142*60%</f>
        <v>45.24</v>
      </c>
      <c r="L142" s="6" t="n">
        <f aca="false">I142+K142</f>
        <v>75.536</v>
      </c>
      <c r="M142" s="6" t="n">
        <v>7</v>
      </c>
    </row>
    <row r="143" s="1" customFormat="true" ht="20" hidden="false" customHeight="true" outlineLevel="0" collapsed="false">
      <c r="A143" s="6" t="n">
        <v>141</v>
      </c>
      <c r="B143" s="7" t="s">
        <v>304</v>
      </c>
      <c r="C143" s="7" t="s">
        <v>27</v>
      </c>
      <c r="D143" s="8" t="s">
        <v>305</v>
      </c>
      <c r="E143" s="7" t="s">
        <v>223</v>
      </c>
      <c r="F143" s="7" t="s">
        <v>291</v>
      </c>
      <c r="G143" s="8" t="s">
        <v>34</v>
      </c>
      <c r="H143" s="8" t="n">
        <v>74.58</v>
      </c>
      <c r="I143" s="6" t="n">
        <f aca="false">H143*40%</f>
        <v>29.832</v>
      </c>
      <c r="J143" s="6" t="n">
        <v>75.2</v>
      </c>
      <c r="K143" s="6" t="n">
        <f aca="false">J143*60%</f>
        <v>45.12</v>
      </c>
      <c r="L143" s="6" t="n">
        <f aca="false">I143+K143</f>
        <v>74.952</v>
      </c>
      <c r="M143" s="6" t="n">
        <v>8</v>
      </c>
    </row>
    <row r="144" s="1" customFormat="true" ht="20" hidden="false" customHeight="true" outlineLevel="0" collapsed="false">
      <c r="A144" s="6" t="n">
        <v>142</v>
      </c>
      <c r="B144" s="7" t="s">
        <v>306</v>
      </c>
      <c r="C144" s="7" t="s">
        <v>15</v>
      </c>
      <c r="D144" s="8" t="s">
        <v>307</v>
      </c>
      <c r="E144" s="7" t="s">
        <v>223</v>
      </c>
      <c r="F144" s="7" t="s">
        <v>291</v>
      </c>
      <c r="G144" s="8" t="s">
        <v>34</v>
      </c>
      <c r="H144" s="8" t="n">
        <v>73.2</v>
      </c>
      <c r="I144" s="6" t="n">
        <f aca="false">H144*40%</f>
        <v>29.28</v>
      </c>
      <c r="J144" s="6" t="n">
        <v>75.7</v>
      </c>
      <c r="K144" s="6" t="n">
        <f aca="false">J144*60%</f>
        <v>45.42</v>
      </c>
      <c r="L144" s="6" t="n">
        <f aca="false">I144+K144</f>
        <v>74.7</v>
      </c>
      <c r="M144" s="6" t="n">
        <v>9</v>
      </c>
    </row>
    <row r="145" s="1" customFormat="true" ht="20" hidden="false" customHeight="true" outlineLevel="0" collapsed="false">
      <c r="A145" s="6" t="n">
        <v>143</v>
      </c>
      <c r="B145" s="7" t="s">
        <v>308</v>
      </c>
      <c r="C145" s="7" t="s">
        <v>27</v>
      </c>
      <c r="D145" s="8" t="s">
        <v>309</v>
      </c>
      <c r="E145" s="7" t="s">
        <v>223</v>
      </c>
      <c r="F145" s="7" t="s">
        <v>291</v>
      </c>
      <c r="G145" s="8" t="s">
        <v>34</v>
      </c>
      <c r="H145" s="8" t="n">
        <v>72.8</v>
      </c>
      <c r="I145" s="6" t="n">
        <f aca="false">H145*40%</f>
        <v>29.12</v>
      </c>
      <c r="J145" s="6" t="n">
        <v>74.4</v>
      </c>
      <c r="K145" s="6" t="n">
        <f aca="false">J145*60%</f>
        <v>44.64</v>
      </c>
      <c r="L145" s="6" t="n">
        <f aca="false">I145+K145</f>
        <v>73.76</v>
      </c>
      <c r="M145" s="6" t="n">
        <v>10</v>
      </c>
    </row>
    <row r="146" s="1" customFormat="true" ht="20" hidden="false" customHeight="true" outlineLevel="0" collapsed="false">
      <c r="A146" s="6" t="n">
        <v>144</v>
      </c>
      <c r="B146" s="7" t="s">
        <v>310</v>
      </c>
      <c r="C146" s="7" t="s">
        <v>27</v>
      </c>
      <c r="D146" s="8" t="s">
        <v>311</v>
      </c>
      <c r="E146" s="7" t="s">
        <v>223</v>
      </c>
      <c r="F146" s="7" t="s">
        <v>291</v>
      </c>
      <c r="G146" s="8" t="s">
        <v>34</v>
      </c>
      <c r="H146" s="8" t="n">
        <v>69.98</v>
      </c>
      <c r="I146" s="6" t="n">
        <f aca="false">H146*40%</f>
        <v>27.992</v>
      </c>
      <c r="J146" s="6" t="n">
        <v>76.2</v>
      </c>
      <c r="K146" s="6" t="n">
        <f aca="false">J146*60%</f>
        <v>45.72</v>
      </c>
      <c r="L146" s="6" t="n">
        <f aca="false">I146+K146</f>
        <v>73.712</v>
      </c>
      <c r="M146" s="6" t="n">
        <v>11</v>
      </c>
    </row>
    <row r="147" s="1" customFormat="true" ht="20" hidden="false" customHeight="true" outlineLevel="0" collapsed="false">
      <c r="A147" s="6" t="n">
        <v>145</v>
      </c>
      <c r="B147" s="7" t="s">
        <v>312</v>
      </c>
      <c r="C147" s="7" t="s">
        <v>15</v>
      </c>
      <c r="D147" s="8" t="s">
        <v>313</v>
      </c>
      <c r="E147" s="7" t="s">
        <v>223</v>
      </c>
      <c r="F147" s="7" t="s">
        <v>291</v>
      </c>
      <c r="G147" s="8" t="s">
        <v>34</v>
      </c>
      <c r="H147" s="8" t="n">
        <v>71.04</v>
      </c>
      <c r="I147" s="6" t="n">
        <f aca="false">H147*40%</f>
        <v>28.416</v>
      </c>
      <c r="J147" s="6" t="n">
        <v>75.4</v>
      </c>
      <c r="K147" s="6" t="n">
        <f aca="false">J147*60%</f>
        <v>45.24</v>
      </c>
      <c r="L147" s="6" t="n">
        <f aca="false">I147+K147</f>
        <v>73.656</v>
      </c>
      <c r="M147" s="6" t="n">
        <v>12</v>
      </c>
    </row>
    <row r="148" s="1" customFormat="true" ht="20" hidden="false" customHeight="true" outlineLevel="0" collapsed="false">
      <c r="A148" s="6" t="n">
        <v>146</v>
      </c>
      <c r="B148" s="7" t="s">
        <v>314</v>
      </c>
      <c r="C148" s="7" t="s">
        <v>27</v>
      </c>
      <c r="D148" s="8" t="s">
        <v>315</v>
      </c>
      <c r="E148" s="7" t="s">
        <v>223</v>
      </c>
      <c r="F148" s="7" t="s">
        <v>291</v>
      </c>
      <c r="G148" s="8" t="s">
        <v>34</v>
      </c>
      <c r="H148" s="8" t="n">
        <v>70.32</v>
      </c>
      <c r="I148" s="6" t="n">
        <f aca="false">H148*40%</f>
        <v>28.128</v>
      </c>
      <c r="J148" s="6" t="n">
        <v>75.6</v>
      </c>
      <c r="K148" s="6" t="n">
        <f aca="false">J148*60%</f>
        <v>45.36</v>
      </c>
      <c r="L148" s="6" t="n">
        <f aca="false">I148+K148</f>
        <v>73.488</v>
      </c>
      <c r="M148" s="6" t="n">
        <v>13</v>
      </c>
    </row>
    <row r="149" s="1" customFormat="true" ht="20" hidden="false" customHeight="true" outlineLevel="0" collapsed="false">
      <c r="A149" s="6" t="n">
        <v>147</v>
      </c>
      <c r="B149" s="7" t="s">
        <v>316</v>
      </c>
      <c r="C149" s="7" t="s">
        <v>27</v>
      </c>
      <c r="D149" s="8" t="s">
        <v>317</v>
      </c>
      <c r="E149" s="7" t="s">
        <v>223</v>
      </c>
      <c r="F149" s="7" t="s">
        <v>291</v>
      </c>
      <c r="G149" s="8" t="s">
        <v>34</v>
      </c>
      <c r="H149" s="8" t="n">
        <v>70.56</v>
      </c>
      <c r="I149" s="6" t="n">
        <f aca="false">H149*40%</f>
        <v>28.224</v>
      </c>
      <c r="J149" s="6" t="n">
        <v>75.4</v>
      </c>
      <c r="K149" s="6" t="n">
        <f aca="false">J149*60%</f>
        <v>45.24</v>
      </c>
      <c r="L149" s="6" t="n">
        <f aca="false">I149+K149</f>
        <v>73.464</v>
      </c>
      <c r="M149" s="6" t="n">
        <v>14</v>
      </c>
    </row>
    <row r="150" s="1" customFormat="true" ht="20" hidden="false" customHeight="true" outlineLevel="0" collapsed="false">
      <c r="A150" s="6" t="n">
        <v>148</v>
      </c>
      <c r="B150" s="7" t="s">
        <v>318</v>
      </c>
      <c r="C150" s="7" t="s">
        <v>27</v>
      </c>
      <c r="D150" s="8" t="s">
        <v>319</v>
      </c>
      <c r="E150" s="7" t="s">
        <v>223</v>
      </c>
      <c r="F150" s="7" t="s">
        <v>291</v>
      </c>
      <c r="G150" s="8" t="s">
        <v>34</v>
      </c>
      <c r="H150" s="8" t="n">
        <v>70.66</v>
      </c>
      <c r="I150" s="6" t="n">
        <f aca="false">H150*40%</f>
        <v>28.264</v>
      </c>
      <c r="J150" s="6" t="n">
        <v>75.2</v>
      </c>
      <c r="K150" s="6" t="n">
        <f aca="false">J150*60%</f>
        <v>45.12</v>
      </c>
      <c r="L150" s="6" t="n">
        <f aca="false">I150+K150</f>
        <v>73.384</v>
      </c>
      <c r="M150" s="6" t="n">
        <v>15</v>
      </c>
    </row>
    <row r="151" s="1" customFormat="true" ht="20" hidden="false" customHeight="true" outlineLevel="0" collapsed="false">
      <c r="A151" s="6" t="n">
        <v>149</v>
      </c>
      <c r="B151" s="7" t="s">
        <v>320</v>
      </c>
      <c r="C151" s="7" t="s">
        <v>27</v>
      </c>
      <c r="D151" s="8" t="s">
        <v>321</v>
      </c>
      <c r="E151" s="7" t="s">
        <v>223</v>
      </c>
      <c r="F151" s="7" t="s">
        <v>291</v>
      </c>
      <c r="G151" s="8" t="s">
        <v>34</v>
      </c>
      <c r="H151" s="8" t="n">
        <v>69.32</v>
      </c>
      <c r="I151" s="6" t="n">
        <f aca="false">H151*40%</f>
        <v>27.728</v>
      </c>
      <c r="J151" s="6" t="n">
        <v>74.2</v>
      </c>
      <c r="K151" s="6" t="n">
        <f aca="false">J151*60%</f>
        <v>44.52</v>
      </c>
      <c r="L151" s="6" t="n">
        <f aca="false">I151+K151</f>
        <v>72.248</v>
      </c>
      <c r="M151" s="6" t="n">
        <v>16</v>
      </c>
    </row>
    <row r="152" s="1" customFormat="true" ht="20" hidden="false" customHeight="true" outlineLevel="0" collapsed="false">
      <c r="A152" s="6" t="n">
        <v>150</v>
      </c>
      <c r="B152" s="7" t="s">
        <v>322</v>
      </c>
      <c r="C152" s="7" t="s">
        <v>15</v>
      </c>
      <c r="D152" s="8" t="s">
        <v>323</v>
      </c>
      <c r="E152" s="7" t="s">
        <v>223</v>
      </c>
      <c r="F152" s="7" t="s">
        <v>291</v>
      </c>
      <c r="G152" s="8" t="s">
        <v>34</v>
      </c>
      <c r="H152" s="8" t="n">
        <v>69.48</v>
      </c>
      <c r="I152" s="6" t="n">
        <f aca="false">H152*40%</f>
        <v>27.792</v>
      </c>
      <c r="J152" s="6" t="n">
        <v>73.6</v>
      </c>
      <c r="K152" s="6" t="n">
        <f aca="false">J152*60%</f>
        <v>44.16</v>
      </c>
      <c r="L152" s="6" t="n">
        <f aca="false">I152+K152</f>
        <v>71.952</v>
      </c>
      <c r="M152" s="6" t="n">
        <v>17</v>
      </c>
    </row>
    <row r="153" s="1" customFormat="true" ht="20" hidden="false" customHeight="true" outlineLevel="0" collapsed="false">
      <c r="A153" s="6" t="n">
        <v>151</v>
      </c>
      <c r="B153" s="7" t="s">
        <v>324</v>
      </c>
      <c r="C153" s="7" t="s">
        <v>27</v>
      </c>
      <c r="D153" s="8" t="s">
        <v>325</v>
      </c>
      <c r="E153" s="7" t="s">
        <v>223</v>
      </c>
      <c r="F153" s="7" t="s">
        <v>291</v>
      </c>
      <c r="G153" s="8" t="s">
        <v>34</v>
      </c>
      <c r="H153" s="8" t="n">
        <v>68.26</v>
      </c>
      <c r="I153" s="6" t="n">
        <f aca="false">H153*40%</f>
        <v>27.304</v>
      </c>
      <c r="J153" s="6" t="n">
        <v>0</v>
      </c>
      <c r="K153" s="6" t="n">
        <f aca="false">J153*60%</f>
        <v>0</v>
      </c>
      <c r="L153" s="6" t="n">
        <f aca="false">I153+K153</f>
        <v>27.304</v>
      </c>
      <c r="M153" s="6"/>
    </row>
    <row r="154" s="1" customFormat="true" ht="20" hidden="false" customHeight="true" outlineLevel="0" collapsed="false">
      <c r="A154" s="6" t="n">
        <v>152</v>
      </c>
      <c r="B154" s="7" t="s">
        <v>326</v>
      </c>
      <c r="C154" s="7" t="s">
        <v>15</v>
      </c>
      <c r="D154" s="8" t="s">
        <v>327</v>
      </c>
      <c r="E154" s="7" t="s">
        <v>223</v>
      </c>
      <c r="F154" s="7" t="s">
        <v>328</v>
      </c>
      <c r="G154" s="8" t="s">
        <v>329</v>
      </c>
      <c r="H154" s="8" t="n">
        <v>84.52</v>
      </c>
      <c r="I154" s="6" t="n">
        <f aca="false">H154*40%</f>
        <v>33.808</v>
      </c>
      <c r="J154" s="6" t="n">
        <v>78.4</v>
      </c>
      <c r="K154" s="6" t="n">
        <f aca="false">J154*60%</f>
        <v>47.04</v>
      </c>
      <c r="L154" s="6" t="n">
        <f aca="false">I154+K154</f>
        <v>80.848</v>
      </c>
      <c r="M154" s="6" t="n">
        <v>1</v>
      </c>
    </row>
    <row r="155" s="1" customFormat="true" ht="20" hidden="false" customHeight="true" outlineLevel="0" collapsed="false">
      <c r="A155" s="6" t="n">
        <v>153</v>
      </c>
      <c r="B155" s="7" t="s">
        <v>330</v>
      </c>
      <c r="C155" s="7" t="s">
        <v>27</v>
      </c>
      <c r="D155" s="8" t="s">
        <v>331</v>
      </c>
      <c r="E155" s="7" t="s">
        <v>223</v>
      </c>
      <c r="F155" s="7" t="s">
        <v>328</v>
      </c>
      <c r="G155" s="8" t="s">
        <v>329</v>
      </c>
      <c r="H155" s="8" t="n">
        <v>80.74</v>
      </c>
      <c r="I155" s="6" t="n">
        <f aca="false">H155*40%</f>
        <v>32.296</v>
      </c>
      <c r="J155" s="6" t="n">
        <v>76.6</v>
      </c>
      <c r="K155" s="6" t="n">
        <f aca="false">J155*60%</f>
        <v>45.96</v>
      </c>
      <c r="L155" s="6" t="n">
        <f aca="false">I155+K155</f>
        <v>78.256</v>
      </c>
      <c r="M155" s="6" t="n">
        <v>2</v>
      </c>
    </row>
    <row r="156" s="1" customFormat="true" ht="20" hidden="false" customHeight="true" outlineLevel="0" collapsed="false">
      <c r="A156" s="6" t="n">
        <v>154</v>
      </c>
      <c r="B156" s="7" t="s">
        <v>332</v>
      </c>
      <c r="C156" s="7" t="s">
        <v>27</v>
      </c>
      <c r="D156" s="8" t="s">
        <v>333</v>
      </c>
      <c r="E156" s="7" t="s">
        <v>223</v>
      </c>
      <c r="F156" s="7" t="s">
        <v>328</v>
      </c>
      <c r="G156" s="8" t="s">
        <v>329</v>
      </c>
      <c r="H156" s="8" t="n">
        <v>81.04</v>
      </c>
      <c r="I156" s="6" t="n">
        <f aca="false">H156*40%</f>
        <v>32.416</v>
      </c>
      <c r="J156" s="6" t="n">
        <v>76</v>
      </c>
      <c r="K156" s="6" t="n">
        <f aca="false">J156*60%</f>
        <v>45.6</v>
      </c>
      <c r="L156" s="6" t="n">
        <f aca="false">I156+K156</f>
        <v>78.016</v>
      </c>
      <c r="M156" s="6" t="n">
        <v>3</v>
      </c>
    </row>
    <row r="157" s="1" customFormat="true" ht="20" hidden="false" customHeight="true" outlineLevel="0" collapsed="false">
      <c r="A157" s="6" t="n">
        <v>155</v>
      </c>
      <c r="B157" s="7" t="s">
        <v>334</v>
      </c>
      <c r="C157" s="7" t="s">
        <v>15</v>
      </c>
      <c r="D157" s="8" t="s">
        <v>335</v>
      </c>
      <c r="E157" s="7" t="s">
        <v>223</v>
      </c>
      <c r="F157" s="7" t="s">
        <v>328</v>
      </c>
      <c r="G157" s="8" t="s">
        <v>329</v>
      </c>
      <c r="H157" s="8" t="n">
        <v>76.82</v>
      </c>
      <c r="I157" s="6" t="n">
        <f aca="false">H157*40%</f>
        <v>30.728</v>
      </c>
      <c r="J157" s="6" t="n">
        <v>78.6</v>
      </c>
      <c r="K157" s="6" t="n">
        <f aca="false">J157*60%</f>
        <v>47.16</v>
      </c>
      <c r="L157" s="6" t="n">
        <f aca="false">I157+K157</f>
        <v>77.888</v>
      </c>
      <c r="M157" s="6" t="n">
        <v>4</v>
      </c>
    </row>
    <row r="158" s="1" customFormat="true" ht="20" hidden="false" customHeight="true" outlineLevel="0" collapsed="false">
      <c r="A158" s="6" t="n">
        <v>156</v>
      </c>
      <c r="B158" s="7" t="s">
        <v>336</v>
      </c>
      <c r="C158" s="7" t="s">
        <v>15</v>
      </c>
      <c r="D158" s="8" t="s">
        <v>337</v>
      </c>
      <c r="E158" s="7" t="s">
        <v>223</v>
      </c>
      <c r="F158" s="7" t="s">
        <v>328</v>
      </c>
      <c r="G158" s="8" t="s">
        <v>329</v>
      </c>
      <c r="H158" s="8" t="n">
        <v>78.68</v>
      </c>
      <c r="I158" s="6" t="n">
        <f aca="false">H158*40%</f>
        <v>31.472</v>
      </c>
      <c r="J158" s="6" t="n">
        <v>76.8</v>
      </c>
      <c r="K158" s="6" t="n">
        <f aca="false">J158*60%</f>
        <v>46.08</v>
      </c>
      <c r="L158" s="6" t="n">
        <f aca="false">I158+K158</f>
        <v>77.552</v>
      </c>
      <c r="M158" s="6" t="n">
        <v>5</v>
      </c>
    </row>
    <row r="159" s="1" customFormat="true" ht="20" hidden="false" customHeight="true" outlineLevel="0" collapsed="false">
      <c r="A159" s="6" t="n">
        <v>157</v>
      </c>
      <c r="B159" s="7" t="s">
        <v>338</v>
      </c>
      <c r="C159" s="7" t="s">
        <v>27</v>
      </c>
      <c r="D159" s="8" t="s">
        <v>339</v>
      </c>
      <c r="E159" s="7" t="s">
        <v>223</v>
      </c>
      <c r="F159" s="7" t="s">
        <v>328</v>
      </c>
      <c r="G159" s="8" t="s">
        <v>329</v>
      </c>
      <c r="H159" s="8" t="n">
        <v>69.56</v>
      </c>
      <c r="I159" s="6" t="n">
        <f aca="false">H159*40%</f>
        <v>27.824</v>
      </c>
      <c r="J159" s="6" t="n">
        <v>81.6</v>
      </c>
      <c r="K159" s="6" t="n">
        <f aca="false">J159*60%</f>
        <v>48.96</v>
      </c>
      <c r="L159" s="6" t="n">
        <f aca="false">I159+K159</f>
        <v>76.784</v>
      </c>
      <c r="M159" s="6" t="n">
        <v>6</v>
      </c>
    </row>
    <row r="160" s="1" customFormat="true" ht="20" hidden="false" customHeight="true" outlineLevel="0" collapsed="false">
      <c r="A160" s="6" t="n">
        <v>158</v>
      </c>
      <c r="B160" s="7" t="s">
        <v>340</v>
      </c>
      <c r="C160" s="7" t="s">
        <v>27</v>
      </c>
      <c r="D160" s="8" t="s">
        <v>341</v>
      </c>
      <c r="E160" s="7" t="s">
        <v>223</v>
      </c>
      <c r="F160" s="7" t="s">
        <v>328</v>
      </c>
      <c r="G160" s="8" t="s">
        <v>329</v>
      </c>
      <c r="H160" s="8" t="n">
        <v>72.86</v>
      </c>
      <c r="I160" s="6" t="n">
        <f aca="false">H160*40%</f>
        <v>29.144</v>
      </c>
      <c r="J160" s="6" t="n">
        <v>78.6</v>
      </c>
      <c r="K160" s="6" t="n">
        <f aca="false">J160*60%</f>
        <v>47.16</v>
      </c>
      <c r="L160" s="6" t="n">
        <f aca="false">I160+K160</f>
        <v>76.304</v>
      </c>
      <c r="M160" s="6" t="n">
        <v>7</v>
      </c>
    </row>
    <row r="161" s="1" customFormat="true" ht="20" hidden="false" customHeight="true" outlineLevel="0" collapsed="false">
      <c r="A161" s="6" t="n">
        <v>159</v>
      </c>
      <c r="B161" s="7" t="s">
        <v>342</v>
      </c>
      <c r="C161" s="7" t="s">
        <v>27</v>
      </c>
      <c r="D161" s="8" t="s">
        <v>343</v>
      </c>
      <c r="E161" s="7" t="s">
        <v>223</v>
      </c>
      <c r="F161" s="7" t="s">
        <v>328</v>
      </c>
      <c r="G161" s="8" t="s">
        <v>329</v>
      </c>
      <c r="H161" s="8" t="n">
        <v>73.94</v>
      </c>
      <c r="I161" s="6" t="n">
        <f aca="false">H161*40%</f>
        <v>29.576</v>
      </c>
      <c r="J161" s="6" t="n">
        <v>77.6</v>
      </c>
      <c r="K161" s="6" t="n">
        <f aca="false">J161*60%</f>
        <v>46.56</v>
      </c>
      <c r="L161" s="6" t="n">
        <f aca="false">I161+K161</f>
        <v>76.136</v>
      </c>
      <c r="M161" s="6" t="n">
        <v>8</v>
      </c>
    </row>
    <row r="162" s="1" customFormat="true" ht="20" hidden="false" customHeight="true" outlineLevel="0" collapsed="false">
      <c r="A162" s="6" t="n">
        <v>160</v>
      </c>
      <c r="B162" s="7" t="s">
        <v>344</v>
      </c>
      <c r="C162" s="7" t="s">
        <v>27</v>
      </c>
      <c r="D162" s="8" t="s">
        <v>345</v>
      </c>
      <c r="E162" s="7" t="s">
        <v>223</v>
      </c>
      <c r="F162" s="7" t="s">
        <v>328</v>
      </c>
      <c r="G162" s="8" t="s">
        <v>329</v>
      </c>
      <c r="H162" s="8" t="n">
        <v>69.12</v>
      </c>
      <c r="I162" s="6" t="n">
        <f aca="false">H162*40%</f>
        <v>27.648</v>
      </c>
      <c r="J162" s="6" t="n">
        <v>80.6</v>
      </c>
      <c r="K162" s="6" t="n">
        <f aca="false">J162*60%</f>
        <v>48.36</v>
      </c>
      <c r="L162" s="6" t="n">
        <f aca="false">I162+K162</f>
        <v>76.008</v>
      </c>
      <c r="M162" s="6" t="n">
        <v>9</v>
      </c>
    </row>
    <row r="163" s="1" customFormat="true" ht="20" hidden="false" customHeight="true" outlineLevel="0" collapsed="false">
      <c r="A163" s="6" t="n">
        <v>161</v>
      </c>
      <c r="B163" s="7" t="s">
        <v>346</v>
      </c>
      <c r="C163" s="7" t="s">
        <v>27</v>
      </c>
      <c r="D163" s="8" t="s">
        <v>347</v>
      </c>
      <c r="E163" s="7" t="s">
        <v>223</v>
      </c>
      <c r="F163" s="7" t="s">
        <v>328</v>
      </c>
      <c r="G163" s="8" t="s">
        <v>329</v>
      </c>
      <c r="H163" s="8" t="n">
        <v>73.14</v>
      </c>
      <c r="I163" s="6" t="n">
        <f aca="false">H163*40%</f>
        <v>29.256</v>
      </c>
      <c r="J163" s="6" t="n">
        <v>77</v>
      </c>
      <c r="K163" s="6" t="n">
        <f aca="false">J163*60%</f>
        <v>46.2</v>
      </c>
      <c r="L163" s="6" t="n">
        <f aca="false">I163+K163</f>
        <v>75.456</v>
      </c>
      <c r="M163" s="6" t="n">
        <v>10</v>
      </c>
    </row>
    <row r="164" s="1" customFormat="true" ht="20" hidden="false" customHeight="true" outlineLevel="0" collapsed="false">
      <c r="A164" s="6" t="n">
        <v>162</v>
      </c>
      <c r="B164" s="7" t="s">
        <v>348</v>
      </c>
      <c r="C164" s="7" t="s">
        <v>15</v>
      </c>
      <c r="D164" s="8" t="s">
        <v>349</v>
      </c>
      <c r="E164" s="7" t="s">
        <v>223</v>
      </c>
      <c r="F164" s="7" t="s">
        <v>328</v>
      </c>
      <c r="G164" s="8" t="s">
        <v>329</v>
      </c>
      <c r="H164" s="8" t="n">
        <v>75.54</v>
      </c>
      <c r="I164" s="6" t="n">
        <f aca="false">H164*40%</f>
        <v>30.216</v>
      </c>
      <c r="J164" s="6" t="n">
        <v>74.4</v>
      </c>
      <c r="K164" s="6" t="n">
        <f aca="false">J164*60%</f>
        <v>44.64</v>
      </c>
      <c r="L164" s="6" t="n">
        <f aca="false">I164+K164</f>
        <v>74.856</v>
      </c>
      <c r="M164" s="6" t="n">
        <v>11</v>
      </c>
    </row>
    <row r="165" s="1" customFormat="true" ht="20" hidden="false" customHeight="true" outlineLevel="0" collapsed="false">
      <c r="A165" s="6" t="n">
        <v>163</v>
      </c>
      <c r="B165" s="7" t="s">
        <v>350</v>
      </c>
      <c r="C165" s="7" t="s">
        <v>27</v>
      </c>
      <c r="D165" s="8" t="s">
        <v>351</v>
      </c>
      <c r="E165" s="7" t="s">
        <v>223</v>
      </c>
      <c r="F165" s="7" t="s">
        <v>328</v>
      </c>
      <c r="G165" s="8" t="s">
        <v>329</v>
      </c>
      <c r="H165" s="8" t="n">
        <v>71.92</v>
      </c>
      <c r="I165" s="6" t="n">
        <f aca="false">H165*40%</f>
        <v>28.768</v>
      </c>
      <c r="J165" s="6" t="n">
        <v>76.6</v>
      </c>
      <c r="K165" s="6" t="n">
        <f aca="false">J165*60%</f>
        <v>45.96</v>
      </c>
      <c r="L165" s="6" t="n">
        <f aca="false">I165+K165</f>
        <v>74.728</v>
      </c>
      <c r="M165" s="6" t="n">
        <v>12</v>
      </c>
    </row>
    <row r="166" s="1" customFormat="true" ht="20" hidden="false" customHeight="true" outlineLevel="0" collapsed="false">
      <c r="A166" s="6" t="n">
        <v>164</v>
      </c>
      <c r="B166" s="7" t="s">
        <v>352</v>
      </c>
      <c r="C166" s="7" t="s">
        <v>27</v>
      </c>
      <c r="D166" s="8" t="s">
        <v>353</v>
      </c>
      <c r="E166" s="7" t="s">
        <v>223</v>
      </c>
      <c r="F166" s="7" t="s">
        <v>328</v>
      </c>
      <c r="G166" s="8" t="s">
        <v>329</v>
      </c>
      <c r="H166" s="8" t="n">
        <v>68.4</v>
      </c>
      <c r="I166" s="6" t="n">
        <f aca="false">H166*40%</f>
        <v>27.36</v>
      </c>
      <c r="J166" s="6" t="n">
        <v>77.2</v>
      </c>
      <c r="K166" s="6" t="n">
        <f aca="false">J166*60%</f>
        <v>46.32</v>
      </c>
      <c r="L166" s="6" t="n">
        <f aca="false">I166+K166</f>
        <v>73.68</v>
      </c>
      <c r="M166" s="6" t="n">
        <v>13</v>
      </c>
    </row>
    <row r="167" s="1" customFormat="true" ht="20" hidden="false" customHeight="true" outlineLevel="0" collapsed="false">
      <c r="A167" s="6" t="n">
        <v>165</v>
      </c>
      <c r="B167" s="7" t="s">
        <v>354</v>
      </c>
      <c r="C167" s="7" t="s">
        <v>27</v>
      </c>
      <c r="D167" s="8" t="s">
        <v>355</v>
      </c>
      <c r="E167" s="7" t="s">
        <v>223</v>
      </c>
      <c r="F167" s="7" t="s">
        <v>328</v>
      </c>
      <c r="G167" s="8" t="s">
        <v>329</v>
      </c>
      <c r="H167" s="8" t="n">
        <v>71.88</v>
      </c>
      <c r="I167" s="6" t="n">
        <f aca="false">H167*40%</f>
        <v>28.752</v>
      </c>
      <c r="J167" s="6" t="n">
        <v>74.6</v>
      </c>
      <c r="K167" s="6" t="n">
        <f aca="false">J167*60%</f>
        <v>44.76</v>
      </c>
      <c r="L167" s="6" t="n">
        <f aca="false">I167+K167</f>
        <v>73.512</v>
      </c>
      <c r="M167" s="6" t="n">
        <v>14</v>
      </c>
    </row>
    <row r="168" s="1" customFormat="true" ht="20" hidden="false" customHeight="true" outlineLevel="0" collapsed="false">
      <c r="A168" s="6" t="n">
        <v>166</v>
      </c>
      <c r="B168" s="7" t="s">
        <v>356</v>
      </c>
      <c r="C168" s="7" t="s">
        <v>27</v>
      </c>
      <c r="D168" s="8" t="s">
        <v>357</v>
      </c>
      <c r="E168" s="7" t="s">
        <v>223</v>
      </c>
      <c r="F168" s="7" t="s">
        <v>328</v>
      </c>
      <c r="G168" s="8" t="s">
        <v>329</v>
      </c>
      <c r="H168" s="8" t="n">
        <v>67.86</v>
      </c>
      <c r="I168" s="6" t="n">
        <f aca="false">H168*40%</f>
        <v>27.144</v>
      </c>
      <c r="J168" s="6" t="n">
        <v>76.4</v>
      </c>
      <c r="K168" s="6" t="n">
        <f aca="false">J168*60%</f>
        <v>45.84</v>
      </c>
      <c r="L168" s="6" t="n">
        <f aca="false">I168+K168</f>
        <v>72.984</v>
      </c>
      <c r="M168" s="6" t="n">
        <v>15</v>
      </c>
    </row>
    <row r="169" s="1" customFormat="true" ht="20" hidden="false" customHeight="true" outlineLevel="0" collapsed="false">
      <c r="A169" s="6" t="n">
        <v>167</v>
      </c>
      <c r="B169" s="7" t="s">
        <v>358</v>
      </c>
      <c r="C169" s="7" t="s">
        <v>15</v>
      </c>
      <c r="D169" s="8" t="s">
        <v>359</v>
      </c>
      <c r="E169" s="7" t="s">
        <v>223</v>
      </c>
      <c r="F169" s="7" t="s">
        <v>328</v>
      </c>
      <c r="G169" s="8" t="s">
        <v>329</v>
      </c>
      <c r="H169" s="8" t="n">
        <v>71.36</v>
      </c>
      <c r="I169" s="6" t="n">
        <f aca="false">H169*40%</f>
        <v>28.544</v>
      </c>
      <c r="J169" s="6" t="n">
        <v>73.2</v>
      </c>
      <c r="K169" s="6" t="n">
        <f aca="false">J169*60%</f>
        <v>43.92</v>
      </c>
      <c r="L169" s="6" t="n">
        <f aca="false">I169+K169</f>
        <v>72.464</v>
      </c>
      <c r="M169" s="6" t="n">
        <v>16</v>
      </c>
    </row>
    <row r="170" s="1" customFormat="true" ht="20" hidden="false" customHeight="true" outlineLevel="0" collapsed="false">
      <c r="A170" s="6" t="n">
        <v>168</v>
      </c>
      <c r="B170" s="7" t="s">
        <v>360</v>
      </c>
      <c r="C170" s="7" t="s">
        <v>27</v>
      </c>
      <c r="D170" s="8" t="s">
        <v>361</v>
      </c>
      <c r="E170" s="7" t="s">
        <v>223</v>
      </c>
      <c r="F170" s="7" t="s">
        <v>328</v>
      </c>
      <c r="G170" s="8" t="s">
        <v>329</v>
      </c>
      <c r="H170" s="8" t="n">
        <v>66.54</v>
      </c>
      <c r="I170" s="6" t="n">
        <f aca="false">H170*40%</f>
        <v>26.616</v>
      </c>
      <c r="J170" s="6" t="n">
        <v>74.8</v>
      </c>
      <c r="K170" s="6" t="n">
        <f aca="false">J170*60%</f>
        <v>44.88</v>
      </c>
      <c r="L170" s="6" t="n">
        <f aca="false">I170+K170</f>
        <v>71.496</v>
      </c>
      <c r="M170" s="6" t="n">
        <v>17</v>
      </c>
    </row>
    <row r="171" s="1" customFormat="true" ht="20" hidden="false" customHeight="true" outlineLevel="0" collapsed="false">
      <c r="A171" s="6" t="n">
        <v>169</v>
      </c>
      <c r="B171" s="7" t="s">
        <v>362</v>
      </c>
      <c r="C171" s="7" t="s">
        <v>27</v>
      </c>
      <c r="D171" s="8" t="s">
        <v>363</v>
      </c>
      <c r="E171" s="7" t="s">
        <v>223</v>
      </c>
      <c r="F171" s="7" t="s">
        <v>328</v>
      </c>
      <c r="G171" s="8" t="s">
        <v>329</v>
      </c>
      <c r="H171" s="8" t="n">
        <v>73.9</v>
      </c>
      <c r="I171" s="6" t="n">
        <f aca="false">H171*40%</f>
        <v>29.56</v>
      </c>
      <c r="J171" s="6" t="n">
        <v>68</v>
      </c>
      <c r="K171" s="6" t="n">
        <f aca="false">J171*60%</f>
        <v>40.8</v>
      </c>
      <c r="L171" s="6" t="n">
        <f aca="false">I171+K171</f>
        <v>70.36</v>
      </c>
      <c r="M171" s="6" t="n">
        <v>18</v>
      </c>
    </row>
    <row r="172" s="1" customFormat="true" ht="20" hidden="false" customHeight="true" outlineLevel="0" collapsed="false">
      <c r="A172" s="6" t="n">
        <v>170</v>
      </c>
      <c r="B172" s="7" t="s">
        <v>364</v>
      </c>
      <c r="C172" s="7" t="s">
        <v>27</v>
      </c>
      <c r="D172" s="8" t="s">
        <v>365</v>
      </c>
      <c r="E172" s="7" t="s">
        <v>223</v>
      </c>
      <c r="F172" s="7" t="s">
        <v>328</v>
      </c>
      <c r="G172" s="8" t="s">
        <v>329</v>
      </c>
      <c r="H172" s="8" t="n">
        <v>66.54</v>
      </c>
      <c r="I172" s="6" t="n">
        <f aca="false">H172*40%</f>
        <v>26.616</v>
      </c>
      <c r="J172" s="6" t="n">
        <v>72.4</v>
      </c>
      <c r="K172" s="6" t="n">
        <f aca="false">J172*60%</f>
        <v>43.44</v>
      </c>
      <c r="L172" s="6" t="n">
        <f aca="false">I172+K172</f>
        <v>70.056</v>
      </c>
      <c r="M172" s="6" t="n">
        <v>19</v>
      </c>
    </row>
    <row r="173" s="1" customFormat="true" ht="20" hidden="false" customHeight="true" outlineLevel="0" collapsed="false">
      <c r="A173" s="6" t="n">
        <v>171</v>
      </c>
      <c r="B173" s="7" t="s">
        <v>366</v>
      </c>
      <c r="C173" s="7" t="s">
        <v>27</v>
      </c>
      <c r="D173" s="8" t="s">
        <v>367</v>
      </c>
      <c r="E173" s="7" t="s">
        <v>223</v>
      </c>
      <c r="F173" s="7" t="s">
        <v>328</v>
      </c>
      <c r="G173" s="8" t="s">
        <v>329</v>
      </c>
      <c r="H173" s="8" t="n">
        <v>62.2</v>
      </c>
      <c r="I173" s="6" t="n">
        <f aca="false">H173*40%</f>
        <v>24.88</v>
      </c>
      <c r="J173" s="6" t="n">
        <v>74.4</v>
      </c>
      <c r="K173" s="6" t="n">
        <f aca="false">J173*60%</f>
        <v>44.64</v>
      </c>
      <c r="L173" s="6" t="n">
        <f aca="false">I173+K173</f>
        <v>69.52</v>
      </c>
      <c r="M173" s="6" t="n">
        <v>20</v>
      </c>
    </row>
    <row r="174" s="1" customFormat="true" ht="20" hidden="false" customHeight="true" outlineLevel="0" collapsed="false">
      <c r="A174" s="6" t="n">
        <v>172</v>
      </c>
      <c r="B174" s="7" t="s">
        <v>368</v>
      </c>
      <c r="C174" s="7" t="s">
        <v>27</v>
      </c>
      <c r="D174" s="8" t="s">
        <v>369</v>
      </c>
      <c r="E174" s="7" t="s">
        <v>223</v>
      </c>
      <c r="F174" s="7" t="s">
        <v>328</v>
      </c>
      <c r="G174" s="8" t="s">
        <v>329</v>
      </c>
      <c r="H174" s="8" t="n">
        <v>65.76</v>
      </c>
      <c r="I174" s="6" t="n">
        <f aca="false">H174*40%</f>
        <v>26.304</v>
      </c>
      <c r="J174" s="6" t="n">
        <v>72</v>
      </c>
      <c r="K174" s="6" t="n">
        <f aca="false">J174*60%</f>
        <v>43.2</v>
      </c>
      <c r="L174" s="6" t="n">
        <f aca="false">I174+K174</f>
        <v>69.504</v>
      </c>
      <c r="M174" s="6" t="n">
        <v>21</v>
      </c>
    </row>
    <row r="175" s="1" customFormat="true" ht="20" hidden="false" customHeight="true" outlineLevel="0" collapsed="false">
      <c r="A175" s="6" t="n">
        <v>173</v>
      </c>
      <c r="B175" s="7" t="s">
        <v>370</v>
      </c>
      <c r="C175" s="7" t="s">
        <v>27</v>
      </c>
      <c r="D175" s="8" t="s">
        <v>371</v>
      </c>
      <c r="E175" s="7" t="s">
        <v>223</v>
      </c>
      <c r="F175" s="7" t="s">
        <v>328</v>
      </c>
      <c r="G175" s="8" t="s">
        <v>329</v>
      </c>
      <c r="H175" s="8" t="n">
        <v>64.36</v>
      </c>
      <c r="I175" s="6" t="n">
        <f aca="false">H175*40%</f>
        <v>25.744</v>
      </c>
      <c r="J175" s="6" t="n">
        <v>72.4</v>
      </c>
      <c r="K175" s="6" t="n">
        <f aca="false">J175*60%</f>
        <v>43.44</v>
      </c>
      <c r="L175" s="6" t="n">
        <f aca="false">I175+K175</f>
        <v>69.184</v>
      </c>
      <c r="M175" s="6" t="n">
        <v>22</v>
      </c>
    </row>
    <row r="176" s="1" customFormat="true" ht="20" hidden="false" customHeight="true" outlineLevel="0" collapsed="false">
      <c r="A176" s="6" t="n">
        <v>174</v>
      </c>
      <c r="B176" s="7" t="s">
        <v>372</v>
      </c>
      <c r="C176" s="7" t="s">
        <v>15</v>
      </c>
      <c r="D176" s="8" t="s">
        <v>373</v>
      </c>
      <c r="E176" s="7" t="s">
        <v>223</v>
      </c>
      <c r="F176" s="7" t="s">
        <v>328</v>
      </c>
      <c r="G176" s="8" t="s">
        <v>329</v>
      </c>
      <c r="H176" s="8" t="n">
        <v>69.24</v>
      </c>
      <c r="I176" s="6" t="n">
        <f aca="false">H176*40%</f>
        <v>27.696</v>
      </c>
      <c r="J176" s="6" t="n">
        <v>0</v>
      </c>
      <c r="K176" s="6" t="n">
        <f aca="false">J176*60%</f>
        <v>0</v>
      </c>
      <c r="L176" s="6" t="n">
        <f aca="false">I176+K176</f>
        <v>27.696</v>
      </c>
      <c r="M176" s="6"/>
    </row>
    <row r="177" s="1" customFormat="true" ht="20" hidden="false" customHeight="true" outlineLevel="0" collapsed="false">
      <c r="A177" s="6" t="n">
        <v>175</v>
      </c>
      <c r="B177" s="7" t="s">
        <v>374</v>
      </c>
      <c r="C177" s="7" t="s">
        <v>27</v>
      </c>
      <c r="D177" s="8" t="s">
        <v>375</v>
      </c>
      <c r="E177" s="7" t="s">
        <v>223</v>
      </c>
      <c r="F177" s="7" t="s">
        <v>376</v>
      </c>
      <c r="G177" s="8" t="s">
        <v>191</v>
      </c>
      <c r="H177" s="8" t="n">
        <v>73.94</v>
      </c>
      <c r="I177" s="6" t="n">
        <f aca="false">H177*40%</f>
        <v>29.576</v>
      </c>
      <c r="J177" s="6" t="n">
        <v>74.4</v>
      </c>
      <c r="K177" s="6" t="n">
        <f aca="false">J177*60%</f>
        <v>44.64</v>
      </c>
      <c r="L177" s="6" t="n">
        <f aca="false">I177+K177</f>
        <v>74.216</v>
      </c>
      <c r="M177" s="6" t="n">
        <v>1</v>
      </c>
    </row>
    <row r="178" s="1" customFormat="true" ht="20" hidden="false" customHeight="true" outlineLevel="0" collapsed="false">
      <c r="A178" s="6" t="n">
        <v>176</v>
      </c>
      <c r="B178" s="7" t="s">
        <v>377</v>
      </c>
      <c r="C178" s="7" t="s">
        <v>27</v>
      </c>
      <c r="D178" s="8" t="s">
        <v>378</v>
      </c>
      <c r="E178" s="7" t="s">
        <v>223</v>
      </c>
      <c r="F178" s="7" t="s">
        <v>376</v>
      </c>
      <c r="G178" s="8" t="s">
        <v>191</v>
      </c>
      <c r="H178" s="8" t="n">
        <v>66.4</v>
      </c>
      <c r="I178" s="6" t="n">
        <f aca="false">H178*40%</f>
        <v>26.56</v>
      </c>
      <c r="J178" s="6" t="n">
        <v>75.4</v>
      </c>
      <c r="K178" s="6" t="n">
        <f aca="false">J178*60%</f>
        <v>45.24</v>
      </c>
      <c r="L178" s="6" t="n">
        <f aca="false">I178+K178</f>
        <v>71.8</v>
      </c>
      <c r="M178" s="6" t="n">
        <v>2</v>
      </c>
    </row>
    <row r="179" s="1" customFormat="true" ht="20" hidden="false" customHeight="true" outlineLevel="0" collapsed="false">
      <c r="A179" s="6" t="n">
        <v>177</v>
      </c>
      <c r="B179" s="7" t="s">
        <v>379</v>
      </c>
      <c r="C179" s="7" t="s">
        <v>27</v>
      </c>
      <c r="D179" s="8" t="s">
        <v>380</v>
      </c>
      <c r="E179" s="7" t="s">
        <v>223</v>
      </c>
      <c r="F179" s="7" t="s">
        <v>376</v>
      </c>
      <c r="G179" s="8" t="s">
        <v>191</v>
      </c>
      <c r="H179" s="8" t="n">
        <v>63.3</v>
      </c>
      <c r="I179" s="6" t="n">
        <f aca="false">H179*40%</f>
        <v>25.32</v>
      </c>
      <c r="J179" s="6" t="n">
        <v>76.6</v>
      </c>
      <c r="K179" s="6" t="n">
        <f aca="false">J179*60%</f>
        <v>45.96</v>
      </c>
      <c r="L179" s="6" t="n">
        <f aca="false">I179+K179</f>
        <v>71.28</v>
      </c>
      <c r="M179" s="6" t="n">
        <v>3</v>
      </c>
    </row>
    <row r="180" s="1" customFormat="true" ht="20" hidden="false" customHeight="true" outlineLevel="0" collapsed="false">
      <c r="A180" s="6" t="n">
        <v>178</v>
      </c>
      <c r="B180" s="7" t="s">
        <v>381</v>
      </c>
      <c r="C180" s="7" t="s">
        <v>27</v>
      </c>
      <c r="D180" s="8" t="s">
        <v>382</v>
      </c>
      <c r="E180" s="7" t="s">
        <v>223</v>
      </c>
      <c r="F180" s="7" t="s">
        <v>376</v>
      </c>
      <c r="G180" s="8" t="s">
        <v>191</v>
      </c>
      <c r="H180" s="8" t="n">
        <v>60.02</v>
      </c>
      <c r="I180" s="6" t="n">
        <f aca="false">H180*40%</f>
        <v>24.008</v>
      </c>
      <c r="J180" s="6" t="n">
        <v>74.4</v>
      </c>
      <c r="K180" s="6" t="n">
        <f aca="false">J180*60%</f>
        <v>44.64</v>
      </c>
      <c r="L180" s="6" t="n">
        <f aca="false">I180+K180</f>
        <v>68.648</v>
      </c>
      <c r="M180" s="6" t="n">
        <v>4</v>
      </c>
    </row>
    <row r="181" s="1" customFormat="true" ht="20" hidden="false" customHeight="true" outlineLevel="0" collapsed="false">
      <c r="A181" s="6" t="n">
        <v>179</v>
      </c>
      <c r="B181" s="7" t="s">
        <v>383</v>
      </c>
      <c r="C181" s="7" t="s">
        <v>15</v>
      </c>
      <c r="D181" s="8" t="s">
        <v>384</v>
      </c>
      <c r="E181" s="7" t="s">
        <v>223</v>
      </c>
      <c r="F181" s="7" t="s">
        <v>385</v>
      </c>
      <c r="G181" s="8" t="s">
        <v>191</v>
      </c>
      <c r="H181" s="8" t="n">
        <v>78.5</v>
      </c>
      <c r="I181" s="6" t="n">
        <f aca="false">H181*40%</f>
        <v>31.4</v>
      </c>
      <c r="J181" s="6" t="n">
        <v>79.4</v>
      </c>
      <c r="K181" s="6" t="n">
        <f aca="false">J181*60%</f>
        <v>47.64</v>
      </c>
      <c r="L181" s="6" t="n">
        <f aca="false">I181+K181</f>
        <v>79.04</v>
      </c>
      <c r="M181" s="6" t="n">
        <v>1</v>
      </c>
    </row>
    <row r="182" s="1" customFormat="true" ht="20" hidden="false" customHeight="true" outlineLevel="0" collapsed="false">
      <c r="A182" s="6" t="n">
        <v>180</v>
      </c>
      <c r="B182" s="7" t="s">
        <v>386</v>
      </c>
      <c r="C182" s="7" t="s">
        <v>15</v>
      </c>
      <c r="D182" s="8" t="s">
        <v>387</v>
      </c>
      <c r="E182" s="7" t="s">
        <v>223</v>
      </c>
      <c r="F182" s="7" t="s">
        <v>385</v>
      </c>
      <c r="G182" s="8" t="s">
        <v>191</v>
      </c>
      <c r="H182" s="8" t="n">
        <v>68.4</v>
      </c>
      <c r="I182" s="6" t="n">
        <f aca="false">H182*40%</f>
        <v>27.36</v>
      </c>
      <c r="J182" s="6" t="n">
        <v>75.6</v>
      </c>
      <c r="K182" s="6" t="n">
        <f aca="false">J182*60%</f>
        <v>45.36</v>
      </c>
      <c r="L182" s="6" t="n">
        <f aca="false">I182+K182</f>
        <v>72.72</v>
      </c>
      <c r="M182" s="6" t="n">
        <v>2</v>
      </c>
    </row>
    <row r="183" s="1" customFormat="true" ht="20" hidden="false" customHeight="true" outlineLevel="0" collapsed="false">
      <c r="A183" s="6" t="n">
        <v>181</v>
      </c>
      <c r="B183" s="7" t="s">
        <v>388</v>
      </c>
      <c r="C183" s="7" t="s">
        <v>27</v>
      </c>
      <c r="D183" s="8" t="s">
        <v>389</v>
      </c>
      <c r="E183" s="7" t="s">
        <v>223</v>
      </c>
      <c r="F183" s="7" t="s">
        <v>385</v>
      </c>
      <c r="G183" s="8" t="s">
        <v>191</v>
      </c>
      <c r="H183" s="8" t="n">
        <v>64.58</v>
      </c>
      <c r="I183" s="6" t="n">
        <f aca="false">H183*40%</f>
        <v>25.832</v>
      </c>
      <c r="J183" s="6" t="n">
        <v>74.6</v>
      </c>
      <c r="K183" s="6" t="n">
        <f aca="false">J183*60%</f>
        <v>44.76</v>
      </c>
      <c r="L183" s="6" t="n">
        <f aca="false">I183+K183</f>
        <v>70.592</v>
      </c>
      <c r="M183" s="6" t="n">
        <v>3</v>
      </c>
    </row>
    <row r="184" s="1" customFormat="true" ht="20" hidden="false" customHeight="true" outlineLevel="0" collapsed="false">
      <c r="A184" s="6" t="n">
        <v>182</v>
      </c>
      <c r="B184" s="7" t="s">
        <v>390</v>
      </c>
      <c r="C184" s="7" t="s">
        <v>27</v>
      </c>
      <c r="D184" s="8" t="s">
        <v>391</v>
      </c>
      <c r="E184" s="7" t="s">
        <v>223</v>
      </c>
      <c r="F184" s="7" t="s">
        <v>392</v>
      </c>
      <c r="G184" s="8" t="s">
        <v>191</v>
      </c>
      <c r="H184" s="8" t="n">
        <v>77.36</v>
      </c>
      <c r="I184" s="6" t="n">
        <f aca="false">H184*40%</f>
        <v>30.944</v>
      </c>
      <c r="J184" s="6" t="n">
        <v>77</v>
      </c>
      <c r="K184" s="6" t="n">
        <f aca="false">J184*60%</f>
        <v>46.2</v>
      </c>
      <c r="L184" s="6" t="n">
        <f aca="false">I184+K184</f>
        <v>77.144</v>
      </c>
      <c r="M184" s="6" t="n">
        <v>1</v>
      </c>
    </row>
    <row r="185" s="1" customFormat="true" ht="20" hidden="false" customHeight="true" outlineLevel="0" collapsed="false">
      <c r="A185" s="6" t="n">
        <v>183</v>
      </c>
      <c r="B185" s="7" t="s">
        <v>393</v>
      </c>
      <c r="C185" s="7" t="s">
        <v>27</v>
      </c>
      <c r="D185" s="8" t="s">
        <v>394</v>
      </c>
      <c r="E185" s="7" t="s">
        <v>223</v>
      </c>
      <c r="F185" s="7" t="s">
        <v>392</v>
      </c>
      <c r="G185" s="8" t="s">
        <v>191</v>
      </c>
      <c r="H185" s="8" t="n">
        <v>76.82</v>
      </c>
      <c r="I185" s="6" t="n">
        <f aca="false">H185*40%</f>
        <v>30.728</v>
      </c>
      <c r="J185" s="6" t="n">
        <v>76.2</v>
      </c>
      <c r="K185" s="6" t="n">
        <f aca="false">J185*60%</f>
        <v>45.72</v>
      </c>
      <c r="L185" s="6" t="n">
        <f aca="false">I185+K185</f>
        <v>76.448</v>
      </c>
      <c r="M185" s="6" t="n">
        <v>2</v>
      </c>
    </row>
    <row r="186" s="1" customFormat="true" ht="20" hidden="false" customHeight="true" outlineLevel="0" collapsed="false">
      <c r="A186" s="6" t="n">
        <v>184</v>
      </c>
      <c r="B186" s="7" t="s">
        <v>395</v>
      </c>
      <c r="C186" s="7" t="s">
        <v>27</v>
      </c>
      <c r="D186" s="8" t="s">
        <v>396</v>
      </c>
      <c r="E186" s="7" t="s">
        <v>223</v>
      </c>
      <c r="F186" s="7" t="s">
        <v>392</v>
      </c>
      <c r="G186" s="8" t="s">
        <v>191</v>
      </c>
      <c r="H186" s="8" t="n">
        <v>75.26</v>
      </c>
      <c r="I186" s="6" t="n">
        <f aca="false">H186*40%</f>
        <v>30.104</v>
      </c>
      <c r="J186" s="6" t="n">
        <v>76.4</v>
      </c>
      <c r="K186" s="6" t="n">
        <f aca="false">J186*60%</f>
        <v>45.84</v>
      </c>
      <c r="L186" s="6" t="n">
        <f aca="false">I186+K186</f>
        <v>75.944</v>
      </c>
      <c r="M186" s="6" t="n">
        <v>3</v>
      </c>
    </row>
    <row r="187" s="1" customFormat="true" ht="20" hidden="false" customHeight="true" outlineLevel="0" collapsed="false">
      <c r="A187" s="6" t="n">
        <v>185</v>
      </c>
      <c r="B187" s="7" t="s">
        <v>397</v>
      </c>
      <c r="C187" s="7" t="s">
        <v>27</v>
      </c>
      <c r="D187" s="8" t="s">
        <v>398</v>
      </c>
      <c r="E187" s="7" t="s">
        <v>223</v>
      </c>
      <c r="F187" s="7" t="s">
        <v>392</v>
      </c>
      <c r="G187" s="8" t="s">
        <v>191</v>
      </c>
      <c r="H187" s="8" t="n">
        <v>66.64</v>
      </c>
      <c r="I187" s="6" t="n">
        <f aca="false">H187*40%</f>
        <v>26.656</v>
      </c>
      <c r="J187" s="6" t="n">
        <v>74.4</v>
      </c>
      <c r="K187" s="6" t="n">
        <f aca="false">J187*60%</f>
        <v>44.64</v>
      </c>
      <c r="L187" s="6" t="n">
        <f aca="false">I187+K187</f>
        <v>71.296</v>
      </c>
      <c r="M187" s="6" t="n">
        <v>4</v>
      </c>
    </row>
    <row r="188" s="1" customFormat="true" ht="20" hidden="false" customHeight="true" outlineLevel="0" collapsed="false">
      <c r="A188" s="6" t="n">
        <v>186</v>
      </c>
      <c r="B188" s="7" t="s">
        <v>399</v>
      </c>
      <c r="C188" s="7" t="s">
        <v>27</v>
      </c>
      <c r="D188" s="8" t="s">
        <v>400</v>
      </c>
      <c r="E188" s="7" t="s">
        <v>223</v>
      </c>
      <c r="F188" s="7" t="s">
        <v>392</v>
      </c>
      <c r="G188" s="8" t="s">
        <v>191</v>
      </c>
      <c r="H188" s="8" t="n">
        <v>72.46</v>
      </c>
      <c r="I188" s="6" t="n">
        <f aca="false">H188*40%</f>
        <v>28.984</v>
      </c>
      <c r="J188" s="6" t="n">
        <v>0</v>
      </c>
      <c r="K188" s="6" t="n">
        <f aca="false">J188*60%</f>
        <v>0</v>
      </c>
      <c r="L188" s="6" t="n">
        <f aca="false">I188+K188</f>
        <v>28.984</v>
      </c>
      <c r="M188" s="6"/>
    </row>
    <row r="189" s="1" customFormat="true" ht="20" hidden="false" customHeight="true" outlineLevel="0" collapsed="false">
      <c r="A189" s="6" t="n">
        <v>187</v>
      </c>
      <c r="B189" s="7" t="s">
        <v>401</v>
      </c>
      <c r="C189" s="7" t="s">
        <v>27</v>
      </c>
      <c r="D189" s="8" t="s">
        <v>402</v>
      </c>
      <c r="E189" s="7" t="s">
        <v>223</v>
      </c>
      <c r="F189" s="7" t="s">
        <v>392</v>
      </c>
      <c r="G189" s="8" t="s">
        <v>191</v>
      </c>
      <c r="H189" s="8" t="n">
        <v>65.52</v>
      </c>
      <c r="I189" s="6" t="n">
        <f aca="false">H189*40%</f>
        <v>26.208</v>
      </c>
      <c r="J189" s="6" t="n">
        <v>0</v>
      </c>
      <c r="K189" s="6" t="n">
        <f aca="false">J189*60%</f>
        <v>0</v>
      </c>
      <c r="L189" s="6" t="n">
        <f aca="false">I189+K189</f>
        <v>26.208</v>
      </c>
      <c r="M189" s="6"/>
    </row>
    <row r="190" s="1" customFormat="true" ht="20" hidden="false" customHeight="true" outlineLevel="0" collapsed="false">
      <c r="A190" s="6" t="n">
        <v>188</v>
      </c>
      <c r="B190" s="7" t="s">
        <v>403</v>
      </c>
      <c r="C190" s="7" t="s">
        <v>27</v>
      </c>
      <c r="D190" s="8" t="s">
        <v>404</v>
      </c>
      <c r="E190" s="7" t="s">
        <v>223</v>
      </c>
      <c r="F190" s="7" t="s">
        <v>405</v>
      </c>
      <c r="G190" s="8" t="s">
        <v>191</v>
      </c>
      <c r="H190" s="8" t="n">
        <v>73.2</v>
      </c>
      <c r="I190" s="6" t="n">
        <f aca="false">H190*40%</f>
        <v>29.28</v>
      </c>
      <c r="J190" s="6" t="n">
        <v>81</v>
      </c>
      <c r="K190" s="6" t="n">
        <f aca="false">J190*60%</f>
        <v>48.6</v>
      </c>
      <c r="L190" s="6" t="n">
        <f aca="false">I190+K190</f>
        <v>77.88</v>
      </c>
      <c r="M190" s="6" t="n">
        <v>1</v>
      </c>
    </row>
    <row r="191" s="1" customFormat="true" ht="20" hidden="false" customHeight="true" outlineLevel="0" collapsed="false">
      <c r="A191" s="6" t="n">
        <v>189</v>
      </c>
      <c r="B191" s="7" t="s">
        <v>406</v>
      </c>
      <c r="C191" s="7" t="s">
        <v>27</v>
      </c>
      <c r="D191" s="8" t="s">
        <v>407</v>
      </c>
      <c r="E191" s="7" t="s">
        <v>223</v>
      </c>
      <c r="F191" s="7" t="s">
        <v>405</v>
      </c>
      <c r="G191" s="8" t="s">
        <v>191</v>
      </c>
      <c r="H191" s="8" t="n">
        <v>74.28</v>
      </c>
      <c r="I191" s="6" t="n">
        <f aca="false">H191*40%</f>
        <v>29.712</v>
      </c>
      <c r="J191" s="6" t="n">
        <v>76.1</v>
      </c>
      <c r="K191" s="6" t="n">
        <f aca="false">J191*60%</f>
        <v>45.66</v>
      </c>
      <c r="L191" s="6" t="n">
        <f aca="false">I191+K191</f>
        <v>75.372</v>
      </c>
      <c r="M191" s="6" t="n">
        <v>2</v>
      </c>
    </row>
    <row r="192" s="1" customFormat="true" ht="20" hidden="false" customHeight="true" outlineLevel="0" collapsed="false">
      <c r="A192" s="6" t="n">
        <v>190</v>
      </c>
      <c r="B192" s="7" t="s">
        <v>408</v>
      </c>
      <c r="C192" s="7" t="s">
        <v>27</v>
      </c>
      <c r="D192" s="8" t="s">
        <v>409</v>
      </c>
      <c r="E192" s="7" t="s">
        <v>223</v>
      </c>
      <c r="F192" s="7" t="s">
        <v>405</v>
      </c>
      <c r="G192" s="8" t="s">
        <v>191</v>
      </c>
      <c r="H192" s="8" t="n">
        <v>69.08</v>
      </c>
      <c r="I192" s="6" t="n">
        <f aca="false">H192*40%</f>
        <v>27.632</v>
      </c>
      <c r="J192" s="6" t="n">
        <v>77.1</v>
      </c>
      <c r="K192" s="6" t="n">
        <f aca="false">J192*60%</f>
        <v>46.26</v>
      </c>
      <c r="L192" s="6" t="n">
        <f aca="false">I192+K192</f>
        <v>73.892</v>
      </c>
      <c r="M192" s="6" t="n">
        <v>3</v>
      </c>
    </row>
    <row r="193" s="1" customFormat="true" ht="20" hidden="false" customHeight="true" outlineLevel="0" collapsed="false">
      <c r="A193" s="6" t="n">
        <v>191</v>
      </c>
      <c r="B193" s="7" t="s">
        <v>410</v>
      </c>
      <c r="C193" s="7" t="s">
        <v>27</v>
      </c>
      <c r="D193" s="8" t="s">
        <v>411</v>
      </c>
      <c r="E193" s="7" t="s">
        <v>223</v>
      </c>
      <c r="F193" s="7" t="s">
        <v>405</v>
      </c>
      <c r="G193" s="8" t="s">
        <v>191</v>
      </c>
      <c r="H193" s="8" t="n">
        <v>67.92</v>
      </c>
      <c r="I193" s="6" t="n">
        <f aca="false">H193*40%</f>
        <v>27.168</v>
      </c>
      <c r="J193" s="6" t="n">
        <v>77.4</v>
      </c>
      <c r="K193" s="6" t="n">
        <f aca="false">J193*60%</f>
        <v>46.44</v>
      </c>
      <c r="L193" s="6" t="n">
        <f aca="false">I193+K193</f>
        <v>73.608</v>
      </c>
      <c r="M193" s="6" t="n">
        <v>4</v>
      </c>
    </row>
    <row r="194" s="1" customFormat="true" ht="20" hidden="false" customHeight="true" outlineLevel="0" collapsed="false">
      <c r="A194" s="6" t="n">
        <v>192</v>
      </c>
      <c r="B194" s="7" t="s">
        <v>412</v>
      </c>
      <c r="C194" s="7" t="s">
        <v>27</v>
      </c>
      <c r="D194" s="8" t="s">
        <v>413</v>
      </c>
      <c r="E194" s="7" t="s">
        <v>223</v>
      </c>
      <c r="F194" s="7" t="s">
        <v>414</v>
      </c>
      <c r="G194" s="8" t="s">
        <v>191</v>
      </c>
      <c r="H194" s="8" t="n">
        <v>65.42</v>
      </c>
      <c r="I194" s="6" t="n">
        <f aca="false">H194*40%</f>
        <v>26.168</v>
      </c>
      <c r="J194" s="6" t="n">
        <v>79.2</v>
      </c>
      <c r="K194" s="6" t="n">
        <f aca="false">J194*60%</f>
        <v>47.52</v>
      </c>
      <c r="L194" s="6" t="n">
        <f aca="false">I194+K194</f>
        <v>73.688</v>
      </c>
      <c r="M194" s="6" t="n">
        <v>1</v>
      </c>
    </row>
    <row r="195" s="1" customFormat="true" ht="20" hidden="false" customHeight="true" outlineLevel="0" collapsed="false">
      <c r="A195" s="6" t="n">
        <v>193</v>
      </c>
      <c r="B195" s="7" t="s">
        <v>415</v>
      </c>
      <c r="C195" s="7" t="s">
        <v>27</v>
      </c>
      <c r="D195" s="8" t="s">
        <v>416</v>
      </c>
      <c r="E195" s="7" t="s">
        <v>223</v>
      </c>
      <c r="F195" s="7" t="s">
        <v>414</v>
      </c>
      <c r="G195" s="8" t="s">
        <v>191</v>
      </c>
      <c r="H195" s="8" t="n">
        <v>63.9</v>
      </c>
      <c r="I195" s="6" t="n">
        <f aca="false">H195*40%</f>
        <v>25.56</v>
      </c>
      <c r="J195" s="6" t="n">
        <v>75.2</v>
      </c>
      <c r="K195" s="6" t="n">
        <f aca="false">J195*60%</f>
        <v>45.12</v>
      </c>
      <c r="L195" s="6" t="n">
        <f aca="false">I195+K195</f>
        <v>70.68</v>
      </c>
      <c r="M195" s="6" t="n">
        <v>2</v>
      </c>
    </row>
    <row r="196" s="1" customFormat="true" ht="20" hidden="false" customHeight="true" outlineLevel="0" collapsed="false">
      <c r="A196" s="6" t="n">
        <v>194</v>
      </c>
      <c r="B196" s="7" t="s">
        <v>417</v>
      </c>
      <c r="C196" s="7" t="s">
        <v>15</v>
      </c>
      <c r="D196" s="8" t="s">
        <v>418</v>
      </c>
      <c r="E196" s="7" t="s">
        <v>419</v>
      </c>
      <c r="F196" s="7" t="s">
        <v>420</v>
      </c>
      <c r="G196" s="8" t="s">
        <v>191</v>
      </c>
      <c r="H196" s="8" t="n">
        <v>81.88</v>
      </c>
      <c r="I196" s="6" t="n">
        <f aca="false">H196*40%</f>
        <v>32.752</v>
      </c>
      <c r="J196" s="6" t="n">
        <v>78.2</v>
      </c>
      <c r="K196" s="6" t="n">
        <f aca="false">J196*60%</f>
        <v>46.92</v>
      </c>
      <c r="L196" s="6" t="n">
        <f aca="false">I196+K196</f>
        <v>79.672</v>
      </c>
      <c r="M196" s="6" t="n">
        <v>1</v>
      </c>
    </row>
    <row r="197" s="1" customFormat="true" ht="20" hidden="false" customHeight="true" outlineLevel="0" collapsed="false">
      <c r="A197" s="6" t="n">
        <v>195</v>
      </c>
      <c r="B197" s="7" t="s">
        <v>421</v>
      </c>
      <c r="C197" s="7" t="s">
        <v>15</v>
      </c>
      <c r="D197" s="8" t="s">
        <v>422</v>
      </c>
      <c r="E197" s="7" t="s">
        <v>419</v>
      </c>
      <c r="F197" s="7" t="s">
        <v>420</v>
      </c>
      <c r="G197" s="8" t="s">
        <v>191</v>
      </c>
      <c r="H197" s="8" t="n">
        <v>79.42</v>
      </c>
      <c r="I197" s="6" t="n">
        <f aca="false">H197*40%</f>
        <v>31.768</v>
      </c>
      <c r="J197" s="6" t="n">
        <v>76.8</v>
      </c>
      <c r="K197" s="6" t="n">
        <f aca="false">J197*60%</f>
        <v>46.08</v>
      </c>
      <c r="L197" s="6" t="n">
        <f aca="false">I197+K197</f>
        <v>77.848</v>
      </c>
      <c r="M197" s="6" t="n">
        <v>2</v>
      </c>
    </row>
    <row r="198" s="1" customFormat="true" ht="20" hidden="false" customHeight="true" outlineLevel="0" collapsed="false">
      <c r="A198" s="6" t="n">
        <v>196</v>
      </c>
      <c r="B198" s="7" t="s">
        <v>423</v>
      </c>
      <c r="C198" s="7" t="s">
        <v>15</v>
      </c>
      <c r="D198" s="8" t="s">
        <v>424</v>
      </c>
      <c r="E198" s="7" t="s">
        <v>419</v>
      </c>
      <c r="F198" s="7" t="s">
        <v>420</v>
      </c>
      <c r="G198" s="8" t="s">
        <v>191</v>
      </c>
      <c r="H198" s="8" t="n">
        <v>80.8</v>
      </c>
      <c r="I198" s="6" t="n">
        <f aca="false">H198*40%</f>
        <v>32.32</v>
      </c>
      <c r="J198" s="6" t="n">
        <v>75.8</v>
      </c>
      <c r="K198" s="6" t="n">
        <f aca="false">J198*60%</f>
        <v>45.48</v>
      </c>
      <c r="L198" s="6" t="n">
        <f aca="false">I198+K198</f>
        <v>77.8</v>
      </c>
      <c r="M198" s="6" t="n">
        <v>3</v>
      </c>
    </row>
    <row r="199" s="1" customFormat="true" ht="20" hidden="false" customHeight="true" outlineLevel="0" collapsed="false">
      <c r="A199" s="6" t="n">
        <v>197</v>
      </c>
      <c r="B199" s="7" t="s">
        <v>425</v>
      </c>
      <c r="C199" s="7" t="s">
        <v>27</v>
      </c>
      <c r="D199" s="8" t="s">
        <v>426</v>
      </c>
      <c r="E199" s="7" t="s">
        <v>419</v>
      </c>
      <c r="F199" s="7" t="s">
        <v>153</v>
      </c>
      <c r="G199" s="8" t="s">
        <v>191</v>
      </c>
      <c r="H199" s="8" t="n">
        <v>71.72</v>
      </c>
      <c r="I199" s="6" t="n">
        <f aca="false">H199*40%</f>
        <v>28.688</v>
      </c>
      <c r="J199" s="6" t="n">
        <v>75.8</v>
      </c>
      <c r="K199" s="6" t="n">
        <f aca="false">J199*60%</f>
        <v>45.48</v>
      </c>
      <c r="L199" s="6" t="n">
        <f aca="false">I199+K199</f>
        <v>74.168</v>
      </c>
      <c r="M199" s="6" t="n">
        <v>1</v>
      </c>
    </row>
    <row r="200" s="1" customFormat="true" ht="20" hidden="false" customHeight="true" outlineLevel="0" collapsed="false">
      <c r="A200" s="6" t="n">
        <v>198</v>
      </c>
      <c r="B200" s="7" t="s">
        <v>427</v>
      </c>
      <c r="C200" s="7" t="s">
        <v>15</v>
      </c>
      <c r="D200" s="8" t="s">
        <v>428</v>
      </c>
      <c r="E200" s="7" t="s">
        <v>419</v>
      </c>
      <c r="F200" s="7" t="s">
        <v>153</v>
      </c>
      <c r="G200" s="8" t="s">
        <v>191</v>
      </c>
      <c r="H200" s="8" t="n">
        <v>71.68</v>
      </c>
      <c r="I200" s="6" t="n">
        <f aca="false">H200*40%</f>
        <v>28.672</v>
      </c>
      <c r="J200" s="6" t="n">
        <v>74.6</v>
      </c>
      <c r="K200" s="6" t="n">
        <f aca="false">J200*60%</f>
        <v>44.76</v>
      </c>
      <c r="L200" s="6" t="n">
        <f aca="false">I200+K200</f>
        <v>73.432</v>
      </c>
      <c r="M200" s="6" t="n">
        <v>2</v>
      </c>
    </row>
    <row r="201" s="1" customFormat="true" ht="20" hidden="false" customHeight="true" outlineLevel="0" collapsed="false">
      <c r="A201" s="6" t="n">
        <v>199</v>
      </c>
      <c r="B201" s="7" t="s">
        <v>429</v>
      </c>
      <c r="C201" s="7" t="s">
        <v>27</v>
      </c>
      <c r="D201" s="8" t="s">
        <v>430</v>
      </c>
      <c r="E201" s="7" t="s">
        <v>419</v>
      </c>
      <c r="F201" s="7" t="s">
        <v>153</v>
      </c>
      <c r="G201" s="8" t="s">
        <v>191</v>
      </c>
      <c r="H201" s="8" t="n">
        <v>70.7</v>
      </c>
      <c r="I201" s="6" t="n">
        <f aca="false">H201*40%</f>
        <v>28.28</v>
      </c>
      <c r="J201" s="6" t="n">
        <v>74.6</v>
      </c>
      <c r="K201" s="6" t="n">
        <f aca="false">J201*60%</f>
        <v>44.76</v>
      </c>
      <c r="L201" s="6" t="n">
        <f aca="false">I201+K201</f>
        <v>73.04</v>
      </c>
      <c r="M201" s="6" t="n">
        <v>3</v>
      </c>
    </row>
    <row r="202" s="1" customFormat="true" ht="20" hidden="false" customHeight="true" outlineLevel="0" collapsed="false">
      <c r="A202" s="6" t="n">
        <v>200</v>
      </c>
      <c r="B202" s="7" t="s">
        <v>431</v>
      </c>
      <c r="C202" s="7" t="s">
        <v>27</v>
      </c>
      <c r="D202" s="8" t="s">
        <v>432</v>
      </c>
      <c r="E202" s="7" t="s">
        <v>419</v>
      </c>
      <c r="F202" s="7" t="s">
        <v>153</v>
      </c>
      <c r="G202" s="8" t="s">
        <v>191</v>
      </c>
      <c r="H202" s="8" t="n">
        <v>64.4</v>
      </c>
      <c r="I202" s="6" t="n">
        <f aca="false">H202*40%</f>
        <v>25.76</v>
      </c>
      <c r="J202" s="6" t="n">
        <v>77.4</v>
      </c>
      <c r="K202" s="6" t="n">
        <f aca="false">J202*60%</f>
        <v>46.44</v>
      </c>
      <c r="L202" s="6" t="n">
        <f aca="false">I202+K202</f>
        <v>72.2</v>
      </c>
      <c r="M202" s="6" t="n">
        <v>4</v>
      </c>
    </row>
    <row r="203" s="1" customFormat="true" ht="20" hidden="false" customHeight="true" outlineLevel="0" collapsed="false">
      <c r="A203" s="6" t="n">
        <v>201</v>
      </c>
      <c r="B203" s="7" t="s">
        <v>433</v>
      </c>
      <c r="C203" s="7" t="s">
        <v>27</v>
      </c>
      <c r="D203" s="8" t="s">
        <v>434</v>
      </c>
      <c r="E203" s="7" t="s">
        <v>419</v>
      </c>
      <c r="F203" s="7" t="s">
        <v>153</v>
      </c>
      <c r="G203" s="8" t="s">
        <v>191</v>
      </c>
      <c r="H203" s="8" t="n">
        <v>69.02</v>
      </c>
      <c r="I203" s="6" t="n">
        <f aca="false">H203*40%</f>
        <v>27.608</v>
      </c>
      <c r="J203" s="6" t="n">
        <v>74.2</v>
      </c>
      <c r="K203" s="6" t="n">
        <f aca="false">J203*60%</f>
        <v>44.52</v>
      </c>
      <c r="L203" s="6" t="n">
        <f aca="false">I203+K203</f>
        <v>72.128</v>
      </c>
      <c r="M203" s="6" t="n">
        <v>5</v>
      </c>
    </row>
    <row r="204" s="1" customFormat="true" ht="20" hidden="false" customHeight="true" outlineLevel="0" collapsed="false">
      <c r="A204" s="6" t="n">
        <v>202</v>
      </c>
      <c r="B204" s="7" t="s">
        <v>435</v>
      </c>
      <c r="C204" s="7" t="s">
        <v>27</v>
      </c>
      <c r="D204" s="8" t="s">
        <v>436</v>
      </c>
      <c r="E204" s="7" t="s">
        <v>437</v>
      </c>
      <c r="F204" s="7" t="s">
        <v>438</v>
      </c>
      <c r="G204" s="8" t="s">
        <v>191</v>
      </c>
      <c r="H204" s="8" t="n">
        <v>86.7</v>
      </c>
      <c r="I204" s="6" t="n">
        <f aca="false">H204*40%</f>
        <v>34.68</v>
      </c>
      <c r="J204" s="6" t="n">
        <v>74.6</v>
      </c>
      <c r="K204" s="6" t="n">
        <f aca="false">J204*60%</f>
        <v>44.76</v>
      </c>
      <c r="L204" s="6" t="n">
        <f aca="false">I204+K204</f>
        <v>79.44</v>
      </c>
      <c r="M204" s="6" t="n">
        <v>1</v>
      </c>
    </row>
    <row r="205" s="1" customFormat="true" ht="20" hidden="false" customHeight="true" outlineLevel="0" collapsed="false">
      <c r="A205" s="6" t="n">
        <v>203</v>
      </c>
      <c r="B205" s="7" t="s">
        <v>439</v>
      </c>
      <c r="C205" s="7" t="s">
        <v>27</v>
      </c>
      <c r="D205" s="8" t="s">
        <v>440</v>
      </c>
      <c r="E205" s="7" t="s">
        <v>437</v>
      </c>
      <c r="F205" s="7" t="s">
        <v>438</v>
      </c>
      <c r="G205" s="8" t="s">
        <v>191</v>
      </c>
      <c r="H205" s="8" t="n">
        <v>81.96</v>
      </c>
      <c r="I205" s="6" t="n">
        <f aca="false">H205*40%</f>
        <v>32.784</v>
      </c>
      <c r="J205" s="6" t="n">
        <v>76.2</v>
      </c>
      <c r="K205" s="6" t="n">
        <f aca="false">J205*60%</f>
        <v>45.72</v>
      </c>
      <c r="L205" s="6" t="n">
        <f aca="false">I205+K205</f>
        <v>78.504</v>
      </c>
      <c r="M205" s="6" t="n">
        <v>2</v>
      </c>
    </row>
    <row r="206" s="1" customFormat="true" ht="20" hidden="false" customHeight="true" outlineLevel="0" collapsed="false">
      <c r="A206" s="6" t="n">
        <v>204</v>
      </c>
      <c r="B206" s="7" t="s">
        <v>441</v>
      </c>
      <c r="C206" s="7" t="s">
        <v>27</v>
      </c>
      <c r="D206" s="8" t="s">
        <v>442</v>
      </c>
      <c r="E206" s="7" t="s">
        <v>437</v>
      </c>
      <c r="F206" s="7" t="s">
        <v>438</v>
      </c>
      <c r="G206" s="8" t="s">
        <v>191</v>
      </c>
      <c r="H206" s="8" t="n">
        <v>80.84</v>
      </c>
      <c r="I206" s="6" t="n">
        <f aca="false">H206*40%</f>
        <v>32.336</v>
      </c>
      <c r="J206" s="6" t="n">
        <v>75.6</v>
      </c>
      <c r="K206" s="6" t="n">
        <f aca="false">J206*60%</f>
        <v>45.36</v>
      </c>
      <c r="L206" s="6" t="n">
        <f aca="false">I206+K206</f>
        <v>77.696</v>
      </c>
      <c r="M206" s="6" t="n">
        <v>3</v>
      </c>
    </row>
    <row r="207" s="1" customFormat="true" ht="20" hidden="false" customHeight="true" outlineLevel="0" collapsed="false">
      <c r="A207" s="6" t="n">
        <v>205</v>
      </c>
      <c r="B207" s="7" t="s">
        <v>443</v>
      </c>
      <c r="C207" s="7" t="s">
        <v>27</v>
      </c>
      <c r="D207" s="8" t="s">
        <v>444</v>
      </c>
      <c r="E207" s="7" t="s">
        <v>437</v>
      </c>
      <c r="F207" s="7" t="s">
        <v>445</v>
      </c>
      <c r="G207" s="8" t="s">
        <v>191</v>
      </c>
      <c r="H207" s="8" t="n">
        <v>75.74</v>
      </c>
      <c r="I207" s="6" t="n">
        <f aca="false">H207*40%</f>
        <v>30.296</v>
      </c>
      <c r="J207" s="6" t="n">
        <v>77.6</v>
      </c>
      <c r="K207" s="6" t="n">
        <f aca="false">J207*60%</f>
        <v>46.56</v>
      </c>
      <c r="L207" s="6" t="n">
        <f aca="false">I207+K207</f>
        <v>76.856</v>
      </c>
      <c r="M207" s="6" t="n">
        <v>1</v>
      </c>
    </row>
    <row r="208" s="1" customFormat="true" ht="20" hidden="false" customHeight="true" outlineLevel="0" collapsed="false">
      <c r="A208" s="6" t="n">
        <v>206</v>
      </c>
      <c r="B208" s="7" t="s">
        <v>446</v>
      </c>
      <c r="C208" s="7" t="s">
        <v>27</v>
      </c>
      <c r="D208" s="8" t="s">
        <v>447</v>
      </c>
      <c r="E208" s="7" t="s">
        <v>437</v>
      </c>
      <c r="F208" s="7" t="s">
        <v>445</v>
      </c>
      <c r="G208" s="8" t="s">
        <v>191</v>
      </c>
      <c r="H208" s="8" t="n">
        <v>75.12</v>
      </c>
      <c r="I208" s="6" t="n">
        <f aca="false">H208*40%</f>
        <v>30.048</v>
      </c>
      <c r="J208" s="6" t="n">
        <v>75</v>
      </c>
      <c r="K208" s="6" t="n">
        <f aca="false">J208*60%</f>
        <v>45</v>
      </c>
      <c r="L208" s="6" t="n">
        <f aca="false">I208+K208</f>
        <v>75.048</v>
      </c>
      <c r="M208" s="6" t="n">
        <v>2</v>
      </c>
    </row>
    <row r="209" s="1" customFormat="true" ht="20" hidden="false" customHeight="true" outlineLevel="0" collapsed="false">
      <c r="A209" s="6" t="n">
        <v>207</v>
      </c>
      <c r="B209" s="7" t="s">
        <v>448</v>
      </c>
      <c r="C209" s="7" t="s">
        <v>15</v>
      </c>
      <c r="D209" s="8" t="s">
        <v>449</v>
      </c>
      <c r="E209" s="7" t="s">
        <v>437</v>
      </c>
      <c r="F209" s="7" t="s">
        <v>445</v>
      </c>
      <c r="G209" s="8" t="s">
        <v>191</v>
      </c>
      <c r="H209" s="8" t="n">
        <v>72.28</v>
      </c>
      <c r="I209" s="6" t="n">
        <f aca="false">H209*40%</f>
        <v>28.912</v>
      </c>
      <c r="J209" s="6" t="n">
        <v>75</v>
      </c>
      <c r="K209" s="6" t="n">
        <f aca="false">J209*60%</f>
        <v>45</v>
      </c>
      <c r="L209" s="6" t="n">
        <f aca="false">I209+K209</f>
        <v>73.912</v>
      </c>
      <c r="M209" s="6" t="n">
        <v>3</v>
      </c>
    </row>
    <row r="210" s="1" customFormat="true" ht="20" hidden="false" customHeight="true" outlineLevel="0" collapsed="false">
      <c r="A210" s="6" t="n">
        <v>208</v>
      </c>
      <c r="B210" s="7" t="s">
        <v>450</v>
      </c>
      <c r="C210" s="7" t="s">
        <v>27</v>
      </c>
      <c r="D210" s="8" t="s">
        <v>451</v>
      </c>
      <c r="E210" s="7" t="s">
        <v>437</v>
      </c>
      <c r="F210" s="7" t="s">
        <v>452</v>
      </c>
      <c r="G210" s="8" t="s">
        <v>191</v>
      </c>
      <c r="H210" s="8" t="n">
        <v>76.98</v>
      </c>
      <c r="I210" s="6" t="n">
        <f aca="false">H210*40%</f>
        <v>30.792</v>
      </c>
      <c r="J210" s="6" t="n">
        <v>76.6</v>
      </c>
      <c r="K210" s="6" t="n">
        <f aca="false">J210*60%</f>
        <v>45.96</v>
      </c>
      <c r="L210" s="6" t="n">
        <f aca="false">I210+K210</f>
        <v>76.752</v>
      </c>
      <c r="M210" s="6" t="n">
        <v>1</v>
      </c>
    </row>
    <row r="211" s="1" customFormat="true" ht="20" hidden="false" customHeight="true" outlineLevel="0" collapsed="false">
      <c r="A211" s="6" t="n">
        <v>209</v>
      </c>
      <c r="B211" s="7" t="s">
        <v>453</v>
      </c>
      <c r="C211" s="7" t="s">
        <v>27</v>
      </c>
      <c r="D211" s="8" t="s">
        <v>454</v>
      </c>
      <c r="E211" s="7" t="s">
        <v>437</v>
      </c>
      <c r="F211" s="7" t="s">
        <v>452</v>
      </c>
      <c r="G211" s="8" t="s">
        <v>191</v>
      </c>
      <c r="H211" s="8" t="n">
        <v>78.2</v>
      </c>
      <c r="I211" s="6" t="n">
        <f aca="false">H211*40%</f>
        <v>31.28</v>
      </c>
      <c r="J211" s="6" t="n">
        <v>75.6</v>
      </c>
      <c r="K211" s="6" t="n">
        <f aca="false">J211*60%</f>
        <v>45.36</v>
      </c>
      <c r="L211" s="6" t="n">
        <f aca="false">I211+K211</f>
        <v>76.64</v>
      </c>
      <c r="M211" s="6" t="n">
        <v>2</v>
      </c>
    </row>
    <row r="212" s="1" customFormat="true" ht="20" hidden="false" customHeight="true" outlineLevel="0" collapsed="false">
      <c r="A212" s="6" t="n">
        <v>210</v>
      </c>
      <c r="B212" s="7" t="s">
        <v>455</v>
      </c>
      <c r="C212" s="7" t="s">
        <v>15</v>
      </c>
      <c r="D212" s="8" t="s">
        <v>456</v>
      </c>
      <c r="E212" s="7" t="s">
        <v>437</v>
      </c>
      <c r="F212" s="7" t="s">
        <v>452</v>
      </c>
      <c r="G212" s="8" t="s">
        <v>191</v>
      </c>
      <c r="H212" s="8" t="n">
        <v>73.1</v>
      </c>
      <c r="I212" s="6" t="n">
        <f aca="false">H212*40%</f>
        <v>29.24</v>
      </c>
      <c r="J212" s="6" t="n">
        <v>75</v>
      </c>
      <c r="K212" s="6" t="n">
        <f aca="false">J212*60%</f>
        <v>45</v>
      </c>
      <c r="L212" s="6" t="n">
        <f aca="false">I212+K212</f>
        <v>74.24</v>
      </c>
      <c r="M212" s="6" t="n">
        <v>3</v>
      </c>
    </row>
    <row r="213" s="1" customFormat="true" ht="20" hidden="false" customHeight="true" outlineLevel="0" collapsed="false">
      <c r="A213" s="6" t="n">
        <v>211</v>
      </c>
      <c r="B213" s="7" t="s">
        <v>457</v>
      </c>
      <c r="C213" s="7" t="s">
        <v>15</v>
      </c>
      <c r="D213" s="8" t="s">
        <v>458</v>
      </c>
      <c r="E213" s="7" t="s">
        <v>437</v>
      </c>
      <c r="F213" s="7" t="s">
        <v>459</v>
      </c>
      <c r="G213" s="8" t="s">
        <v>191</v>
      </c>
      <c r="H213" s="8" t="n">
        <v>75.8</v>
      </c>
      <c r="I213" s="6" t="n">
        <f aca="false">H213*40%</f>
        <v>30.32</v>
      </c>
      <c r="J213" s="6" t="n">
        <v>77.6</v>
      </c>
      <c r="K213" s="6" t="n">
        <f aca="false">J213*60%</f>
        <v>46.56</v>
      </c>
      <c r="L213" s="6" t="n">
        <f aca="false">I213+K213</f>
        <v>76.88</v>
      </c>
      <c r="M213" s="6" t="n">
        <v>1</v>
      </c>
    </row>
    <row r="214" s="1" customFormat="true" ht="20" hidden="false" customHeight="true" outlineLevel="0" collapsed="false">
      <c r="A214" s="6" t="n">
        <v>212</v>
      </c>
      <c r="B214" s="7" t="s">
        <v>460</v>
      </c>
      <c r="C214" s="7" t="s">
        <v>15</v>
      </c>
      <c r="D214" s="8" t="s">
        <v>461</v>
      </c>
      <c r="E214" s="7" t="s">
        <v>437</v>
      </c>
      <c r="F214" s="7" t="s">
        <v>459</v>
      </c>
      <c r="G214" s="8" t="s">
        <v>191</v>
      </c>
      <c r="H214" s="8" t="n">
        <v>70.8</v>
      </c>
      <c r="I214" s="6" t="n">
        <f aca="false">H214*40%</f>
        <v>28.32</v>
      </c>
      <c r="J214" s="6" t="n">
        <v>77.8</v>
      </c>
      <c r="K214" s="6" t="n">
        <f aca="false">J214*60%</f>
        <v>46.68</v>
      </c>
      <c r="L214" s="6" t="n">
        <f aca="false">I214+K214</f>
        <v>75</v>
      </c>
      <c r="M214" s="6" t="n">
        <v>2</v>
      </c>
    </row>
    <row r="215" s="1" customFormat="true" ht="20" hidden="false" customHeight="true" outlineLevel="0" collapsed="false">
      <c r="A215" s="6" t="n">
        <v>213</v>
      </c>
      <c r="B215" s="7" t="s">
        <v>462</v>
      </c>
      <c r="C215" s="7" t="s">
        <v>15</v>
      </c>
      <c r="D215" s="8" t="s">
        <v>463</v>
      </c>
      <c r="E215" s="7" t="s">
        <v>437</v>
      </c>
      <c r="F215" s="7" t="s">
        <v>459</v>
      </c>
      <c r="G215" s="8" t="s">
        <v>191</v>
      </c>
      <c r="H215" s="8" t="n">
        <v>72.22</v>
      </c>
      <c r="I215" s="6" t="n">
        <f aca="false">H215*40%</f>
        <v>28.888</v>
      </c>
      <c r="J215" s="6" t="n">
        <v>75.8</v>
      </c>
      <c r="K215" s="6" t="n">
        <f aca="false">J215*60%</f>
        <v>45.48</v>
      </c>
      <c r="L215" s="6" t="n">
        <f aca="false">I215+K215</f>
        <v>74.368</v>
      </c>
      <c r="M215" s="6" t="n">
        <v>3</v>
      </c>
    </row>
    <row r="216" s="1" customFormat="true" ht="20" hidden="false" customHeight="true" outlineLevel="0" collapsed="false">
      <c r="A216" s="6" t="n">
        <v>214</v>
      </c>
      <c r="B216" s="7" t="s">
        <v>464</v>
      </c>
      <c r="C216" s="7" t="s">
        <v>27</v>
      </c>
      <c r="D216" s="8" t="s">
        <v>465</v>
      </c>
      <c r="E216" s="7" t="s">
        <v>437</v>
      </c>
      <c r="F216" s="7" t="s">
        <v>466</v>
      </c>
      <c r="G216" s="8" t="s">
        <v>34</v>
      </c>
      <c r="H216" s="8" t="n">
        <v>80.9</v>
      </c>
      <c r="I216" s="6" t="n">
        <f aca="false">H216*40%</f>
        <v>32.36</v>
      </c>
      <c r="J216" s="6" t="n">
        <v>77.2</v>
      </c>
      <c r="K216" s="6" t="n">
        <f aca="false">J216*60%</f>
        <v>46.32</v>
      </c>
      <c r="L216" s="6" t="n">
        <f aca="false">I216+K216</f>
        <v>78.68</v>
      </c>
      <c r="M216" s="6" t="n">
        <v>1</v>
      </c>
    </row>
    <row r="217" s="1" customFormat="true" ht="20" hidden="false" customHeight="true" outlineLevel="0" collapsed="false">
      <c r="A217" s="6" t="n">
        <v>215</v>
      </c>
      <c r="B217" s="7" t="s">
        <v>467</v>
      </c>
      <c r="C217" s="7" t="s">
        <v>27</v>
      </c>
      <c r="D217" s="8" t="s">
        <v>468</v>
      </c>
      <c r="E217" s="7" t="s">
        <v>437</v>
      </c>
      <c r="F217" s="7" t="s">
        <v>466</v>
      </c>
      <c r="G217" s="8" t="s">
        <v>34</v>
      </c>
      <c r="H217" s="8" t="n">
        <v>78</v>
      </c>
      <c r="I217" s="6" t="n">
        <f aca="false">H217*40%</f>
        <v>31.2</v>
      </c>
      <c r="J217" s="6" t="n">
        <v>74.6</v>
      </c>
      <c r="K217" s="6" t="n">
        <f aca="false">J217*60%</f>
        <v>44.76</v>
      </c>
      <c r="L217" s="6" t="n">
        <f aca="false">I217+K217</f>
        <v>75.96</v>
      </c>
      <c r="M217" s="6" t="n">
        <v>2</v>
      </c>
    </row>
    <row r="218" s="1" customFormat="true" ht="20" hidden="false" customHeight="true" outlineLevel="0" collapsed="false">
      <c r="A218" s="6" t="n">
        <v>216</v>
      </c>
      <c r="B218" s="7" t="s">
        <v>469</v>
      </c>
      <c r="C218" s="7" t="s">
        <v>27</v>
      </c>
      <c r="D218" s="8" t="s">
        <v>470</v>
      </c>
      <c r="E218" s="7" t="s">
        <v>437</v>
      </c>
      <c r="F218" s="7" t="s">
        <v>466</v>
      </c>
      <c r="G218" s="8" t="s">
        <v>34</v>
      </c>
      <c r="H218" s="8" t="n">
        <v>74.24</v>
      </c>
      <c r="I218" s="6" t="n">
        <f aca="false">H218*40%</f>
        <v>29.696</v>
      </c>
      <c r="J218" s="6" t="n">
        <v>76.2</v>
      </c>
      <c r="K218" s="6" t="n">
        <f aca="false">J218*60%</f>
        <v>45.72</v>
      </c>
      <c r="L218" s="6" t="n">
        <f aca="false">I218+K218</f>
        <v>75.416</v>
      </c>
      <c r="M218" s="6" t="n">
        <v>3</v>
      </c>
    </row>
    <row r="219" s="1" customFormat="true" ht="20" hidden="false" customHeight="true" outlineLevel="0" collapsed="false">
      <c r="A219" s="6" t="n">
        <v>217</v>
      </c>
      <c r="B219" s="7" t="s">
        <v>471</v>
      </c>
      <c r="C219" s="7" t="s">
        <v>27</v>
      </c>
      <c r="D219" s="8" t="s">
        <v>472</v>
      </c>
      <c r="E219" s="7" t="s">
        <v>437</v>
      </c>
      <c r="F219" s="7" t="s">
        <v>466</v>
      </c>
      <c r="G219" s="8" t="s">
        <v>34</v>
      </c>
      <c r="H219" s="8" t="n">
        <v>75.3</v>
      </c>
      <c r="I219" s="6" t="n">
        <f aca="false">H219*40%</f>
        <v>30.12</v>
      </c>
      <c r="J219" s="6" t="n">
        <v>74.2</v>
      </c>
      <c r="K219" s="6" t="n">
        <f aca="false">J219*60%</f>
        <v>44.52</v>
      </c>
      <c r="L219" s="6" t="n">
        <f aca="false">I219+K219</f>
        <v>74.64</v>
      </c>
      <c r="M219" s="6" t="n">
        <v>4</v>
      </c>
    </row>
    <row r="220" s="1" customFormat="true" ht="20" hidden="false" customHeight="true" outlineLevel="0" collapsed="false">
      <c r="A220" s="6" t="n">
        <v>218</v>
      </c>
      <c r="B220" s="7" t="s">
        <v>473</v>
      </c>
      <c r="C220" s="7" t="s">
        <v>27</v>
      </c>
      <c r="D220" s="8" t="s">
        <v>474</v>
      </c>
      <c r="E220" s="7" t="s">
        <v>437</v>
      </c>
      <c r="F220" s="7" t="s">
        <v>466</v>
      </c>
      <c r="G220" s="8" t="s">
        <v>34</v>
      </c>
      <c r="H220" s="8" t="n">
        <v>70.06</v>
      </c>
      <c r="I220" s="6" t="n">
        <f aca="false">H220*40%</f>
        <v>28.024</v>
      </c>
      <c r="J220" s="6" t="n">
        <v>76.6</v>
      </c>
      <c r="K220" s="6" t="n">
        <f aca="false">J220*60%</f>
        <v>45.96</v>
      </c>
      <c r="L220" s="6" t="n">
        <f aca="false">I220+K220</f>
        <v>73.984</v>
      </c>
      <c r="M220" s="6" t="n">
        <v>5</v>
      </c>
    </row>
    <row r="221" s="1" customFormat="true" ht="20" hidden="false" customHeight="true" outlineLevel="0" collapsed="false">
      <c r="A221" s="6" t="n">
        <v>219</v>
      </c>
      <c r="B221" s="7" t="s">
        <v>475</v>
      </c>
      <c r="C221" s="7" t="s">
        <v>27</v>
      </c>
      <c r="D221" s="8" t="s">
        <v>476</v>
      </c>
      <c r="E221" s="7" t="s">
        <v>437</v>
      </c>
      <c r="F221" s="7" t="s">
        <v>466</v>
      </c>
      <c r="G221" s="8" t="s">
        <v>34</v>
      </c>
      <c r="H221" s="8" t="n">
        <v>69.82</v>
      </c>
      <c r="I221" s="6" t="n">
        <f aca="false">H221*40%</f>
        <v>27.928</v>
      </c>
      <c r="J221" s="6" t="n">
        <v>76</v>
      </c>
      <c r="K221" s="6" t="n">
        <f aca="false">J221*60%</f>
        <v>45.6</v>
      </c>
      <c r="L221" s="6" t="n">
        <f aca="false">I221+K221</f>
        <v>73.528</v>
      </c>
      <c r="M221" s="6" t="n">
        <v>6</v>
      </c>
    </row>
    <row r="222" s="1" customFormat="true" ht="20" hidden="false" customHeight="true" outlineLevel="0" collapsed="false">
      <c r="A222" s="6" t="n">
        <v>220</v>
      </c>
      <c r="B222" s="7" t="s">
        <v>477</v>
      </c>
      <c r="C222" s="7" t="s">
        <v>27</v>
      </c>
      <c r="D222" s="8" t="s">
        <v>478</v>
      </c>
      <c r="E222" s="7" t="s">
        <v>437</v>
      </c>
      <c r="F222" s="7" t="s">
        <v>466</v>
      </c>
      <c r="G222" s="8" t="s">
        <v>34</v>
      </c>
      <c r="H222" s="8" t="n">
        <v>70.66</v>
      </c>
      <c r="I222" s="6" t="n">
        <f aca="false">H222*40%</f>
        <v>28.264</v>
      </c>
      <c r="J222" s="6" t="n">
        <v>75.4</v>
      </c>
      <c r="K222" s="6" t="n">
        <f aca="false">J222*60%</f>
        <v>45.24</v>
      </c>
      <c r="L222" s="6" t="n">
        <f aca="false">I222+K222</f>
        <v>73.504</v>
      </c>
      <c r="M222" s="6" t="n">
        <v>7</v>
      </c>
    </row>
    <row r="223" s="1" customFormat="true" ht="20" hidden="false" customHeight="true" outlineLevel="0" collapsed="false">
      <c r="A223" s="6" t="n">
        <v>221</v>
      </c>
      <c r="B223" s="7" t="s">
        <v>479</v>
      </c>
      <c r="C223" s="7" t="s">
        <v>27</v>
      </c>
      <c r="D223" s="8" t="s">
        <v>480</v>
      </c>
      <c r="E223" s="7" t="s">
        <v>437</v>
      </c>
      <c r="F223" s="7" t="s">
        <v>466</v>
      </c>
      <c r="G223" s="8" t="s">
        <v>34</v>
      </c>
      <c r="H223" s="8" t="n">
        <v>71.3</v>
      </c>
      <c r="I223" s="6" t="n">
        <f aca="false">H223*40%</f>
        <v>28.52</v>
      </c>
      <c r="J223" s="6" t="n">
        <v>73.4</v>
      </c>
      <c r="K223" s="6" t="n">
        <f aca="false">J223*60%</f>
        <v>44.04</v>
      </c>
      <c r="L223" s="6" t="n">
        <f aca="false">I223+K223</f>
        <v>72.56</v>
      </c>
      <c r="M223" s="6" t="n">
        <v>8</v>
      </c>
    </row>
    <row r="224" s="1" customFormat="true" ht="20" hidden="false" customHeight="true" outlineLevel="0" collapsed="false">
      <c r="A224" s="6" t="n">
        <v>222</v>
      </c>
      <c r="B224" s="7" t="s">
        <v>481</v>
      </c>
      <c r="C224" s="7" t="s">
        <v>15</v>
      </c>
      <c r="D224" s="8" t="s">
        <v>482</v>
      </c>
      <c r="E224" s="7" t="s">
        <v>437</v>
      </c>
      <c r="F224" s="7" t="s">
        <v>466</v>
      </c>
      <c r="G224" s="8" t="s">
        <v>34</v>
      </c>
      <c r="H224" s="8" t="n">
        <v>70.06</v>
      </c>
      <c r="I224" s="6" t="n">
        <f aca="false">H224*40%</f>
        <v>28.024</v>
      </c>
      <c r="J224" s="6" t="n">
        <v>72.4</v>
      </c>
      <c r="K224" s="6" t="n">
        <f aca="false">J224*60%</f>
        <v>43.44</v>
      </c>
      <c r="L224" s="6" t="n">
        <f aca="false">I224+K224</f>
        <v>71.464</v>
      </c>
      <c r="M224" s="6" t="n">
        <v>9</v>
      </c>
    </row>
    <row r="225" s="1" customFormat="true" ht="20" hidden="false" customHeight="true" outlineLevel="0" collapsed="false">
      <c r="A225" s="6" t="n">
        <v>223</v>
      </c>
      <c r="B225" s="7" t="s">
        <v>483</v>
      </c>
      <c r="C225" s="7" t="s">
        <v>27</v>
      </c>
      <c r="D225" s="8" t="s">
        <v>484</v>
      </c>
      <c r="E225" s="7" t="s">
        <v>437</v>
      </c>
      <c r="F225" s="7" t="s">
        <v>485</v>
      </c>
      <c r="G225" s="8" t="s">
        <v>19</v>
      </c>
      <c r="H225" s="8" t="n">
        <v>76.52</v>
      </c>
      <c r="I225" s="6" t="n">
        <f aca="false">H225*40%</f>
        <v>30.608</v>
      </c>
      <c r="J225" s="6" t="n">
        <v>77</v>
      </c>
      <c r="K225" s="6" t="n">
        <f aca="false">J225*60%</f>
        <v>46.2</v>
      </c>
      <c r="L225" s="6" t="n">
        <f aca="false">I225+K225</f>
        <v>76.808</v>
      </c>
      <c r="M225" s="6" t="n">
        <v>1</v>
      </c>
    </row>
    <row r="226" s="1" customFormat="true" ht="20" hidden="false" customHeight="true" outlineLevel="0" collapsed="false">
      <c r="A226" s="6" t="n">
        <v>224</v>
      </c>
      <c r="B226" s="7" t="s">
        <v>486</v>
      </c>
      <c r="C226" s="7" t="s">
        <v>27</v>
      </c>
      <c r="D226" s="8" t="s">
        <v>487</v>
      </c>
      <c r="E226" s="7" t="s">
        <v>437</v>
      </c>
      <c r="F226" s="7" t="s">
        <v>485</v>
      </c>
      <c r="G226" s="8" t="s">
        <v>19</v>
      </c>
      <c r="H226" s="8" t="n">
        <v>74.52</v>
      </c>
      <c r="I226" s="6" t="n">
        <f aca="false">H226*40%</f>
        <v>29.808</v>
      </c>
      <c r="J226" s="6" t="n">
        <v>76.8</v>
      </c>
      <c r="K226" s="6" t="n">
        <f aca="false">J226*60%</f>
        <v>46.08</v>
      </c>
      <c r="L226" s="6" t="n">
        <f aca="false">I226+K226</f>
        <v>75.888</v>
      </c>
      <c r="M226" s="6" t="n">
        <v>2</v>
      </c>
    </row>
    <row r="227" s="1" customFormat="true" ht="20" hidden="false" customHeight="true" outlineLevel="0" collapsed="false">
      <c r="A227" s="6" t="n">
        <v>225</v>
      </c>
      <c r="B227" s="7" t="s">
        <v>488</v>
      </c>
      <c r="C227" s="7" t="s">
        <v>27</v>
      </c>
      <c r="D227" s="8" t="s">
        <v>489</v>
      </c>
      <c r="E227" s="7" t="s">
        <v>437</v>
      </c>
      <c r="F227" s="7" t="s">
        <v>485</v>
      </c>
      <c r="G227" s="8" t="s">
        <v>19</v>
      </c>
      <c r="H227" s="8" t="n">
        <v>70.56</v>
      </c>
      <c r="I227" s="6" t="n">
        <f aca="false">H227*40%</f>
        <v>28.224</v>
      </c>
      <c r="J227" s="6" t="n">
        <v>76</v>
      </c>
      <c r="K227" s="6" t="n">
        <f aca="false">J227*60%</f>
        <v>45.6</v>
      </c>
      <c r="L227" s="6" t="n">
        <f aca="false">I227+K227</f>
        <v>73.824</v>
      </c>
      <c r="M227" s="6" t="n">
        <v>3</v>
      </c>
    </row>
    <row r="228" s="1" customFormat="true" ht="20" hidden="false" customHeight="true" outlineLevel="0" collapsed="false">
      <c r="A228" s="6" t="n">
        <v>226</v>
      </c>
      <c r="B228" s="7" t="s">
        <v>490</v>
      </c>
      <c r="C228" s="7" t="s">
        <v>27</v>
      </c>
      <c r="D228" s="8" t="s">
        <v>491</v>
      </c>
      <c r="E228" s="7" t="s">
        <v>437</v>
      </c>
      <c r="F228" s="7" t="s">
        <v>485</v>
      </c>
      <c r="G228" s="8" t="s">
        <v>19</v>
      </c>
      <c r="H228" s="8" t="n">
        <v>72.56</v>
      </c>
      <c r="I228" s="6" t="n">
        <f aca="false">H228*40%</f>
        <v>29.024</v>
      </c>
      <c r="J228" s="6" t="n">
        <v>74.6</v>
      </c>
      <c r="K228" s="6" t="n">
        <f aca="false">J228*60%</f>
        <v>44.76</v>
      </c>
      <c r="L228" s="6" t="n">
        <f aca="false">I228+K228</f>
        <v>73.784</v>
      </c>
      <c r="M228" s="6" t="n">
        <v>4</v>
      </c>
    </row>
    <row r="229" s="1" customFormat="true" ht="20" hidden="false" customHeight="true" outlineLevel="0" collapsed="false">
      <c r="A229" s="6" t="n">
        <v>227</v>
      </c>
      <c r="B229" s="7" t="s">
        <v>492</v>
      </c>
      <c r="C229" s="7" t="s">
        <v>15</v>
      </c>
      <c r="D229" s="8" t="s">
        <v>493</v>
      </c>
      <c r="E229" s="7" t="s">
        <v>437</v>
      </c>
      <c r="F229" s="7" t="s">
        <v>485</v>
      </c>
      <c r="G229" s="8" t="s">
        <v>19</v>
      </c>
      <c r="H229" s="8" t="n">
        <v>69.28</v>
      </c>
      <c r="I229" s="6" t="n">
        <f aca="false">H229*40%</f>
        <v>27.712</v>
      </c>
      <c r="J229" s="6" t="n">
        <v>75</v>
      </c>
      <c r="K229" s="6" t="n">
        <f aca="false">J229*60%</f>
        <v>45</v>
      </c>
      <c r="L229" s="6" t="n">
        <f aca="false">I229+K229</f>
        <v>72.712</v>
      </c>
      <c r="M229" s="6" t="n">
        <v>5</v>
      </c>
    </row>
    <row r="230" s="1" customFormat="true" ht="20" hidden="false" customHeight="true" outlineLevel="0" collapsed="false">
      <c r="A230" s="6" t="n">
        <v>228</v>
      </c>
      <c r="B230" s="7" t="s">
        <v>494</v>
      </c>
      <c r="C230" s="7" t="s">
        <v>27</v>
      </c>
      <c r="D230" s="8" t="s">
        <v>495</v>
      </c>
      <c r="E230" s="7" t="s">
        <v>437</v>
      </c>
      <c r="F230" s="7" t="s">
        <v>485</v>
      </c>
      <c r="G230" s="8" t="s">
        <v>19</v>
      </c>
      <c r="H230" s="8" t="n">
        <v>66.3</v>
      </c>
      <c r="I230" s="6" t="n">
        <f aca="false">H230*40%</f>
        <v>26.52</v>
      </c>
      <c r="J230" s="6" t="n">
        <v>74.4</v>
      </c>
      <c r="K230" s="6" t="n">
        <f aca="false">J230*60%</f>
        <v>44.64</v>
      </c>
      <c r="L230" s="6" t="n">
        <f aca="false">I230+K230</f>
        <v>71.16</v>
      </c>
      <c r="M230" s="6" t="n">
        <v>6</v>
      </c>
    </row>
    <row r="231" s="1" customFormat="true" ht="20" hidden="false" customHeight="true" outlineLevel="0" collapsed="false">
      <c r="A231" s="6" t="n">
        <v>229</v>
      </c>
      <c r="B231" s="7" t="s">
        <v>496</v>
      </c>
      <c r="C231" s="7" t="s">
        <v>15</v>
      </c>
      <c r="D231" s="8" t="s">
        <v>497</v>
      </c>
      <c r="E231" s="7" t="s">
        <v>437</v>
      </c>
      <c r="F231" s="7" t="s">
        <v>498</v>
      </c>
      <c r="G231" s="8" t="s">
        <v>34</v>
      </c>
      <c r="H231" s="8" t="n">
        <v>74.3</v>
      </c>
      <c r="I231" s="6" t="n">
        <f aca="false">H231*40%</f>
        <v>29.72</v>
      </c>
      <c r="J231" s="6" t="n">
        <v>74.8</v>
      </c>
      <c r="K231" s="6" t="n">
        <f aca="false">J231*60%</f>
        <v>44.88</v>
      </c>
      <c r="L231" s="6" t="n">
        <f aca="false">I231+K231</f>
        <v>74.6</v>
      </c>
      <c r="M231" s="6" t="n">
        <v>1</v>
      </c>
    </row>
    <row r="232" s="1" customFormat="true" ht="20" hidden="false" customHeight="true" outlineLevel="0" collapsed="false">
      <c r="A232" s="6" t="n">
        <v>230</v>
      </c>
      <c r="B232" s="7" t="s">
        <v>499</v>
      </c>
      <c r="C232" s="7" t="s">
        <v>27</v>
      </c>
      <c r="D232" s="8" t="s">
        <v>500</v>
      </c>
      <c r="E232" s="7" t="s">
        <v>437</v>
      </c>
      <c r="F232" s="7" t="s">
        <v>498</v>
      </c>
      <c r="G232" s="8" t="s">
        <v>34</v>
      </c>
      <c r="H232" s="8" t="n">
        <v>72.86</v>
      </c>
      <c r="I232" s="6" t="n">
        <f aca="false">H232*40%</f>
        <v>29.144</v>
      </c>
      <c r="J232" s="6" t="n">
        <v>75.4</v>
      </c>
      <c r="K232" s="6" t="n">
        <f aca="false">J232*60%</f>
        <v>45.24</v>
      </c>
      <c r="L232" s="6" t="n">
        <f aca="false">I232+K232</f>
        <v>74.384</v>
      </c>
      <c r="M232" s="6" t="n">
        <v>2</v>
      </c>
    </row>
    <row r="233" s="1" customFormat="true" ht="20" hidden="false" customHeight="true" outlineLevel="0" collapsed="false">
      <c r="A233" s="6" t="n">
        <v>231</v>
      </c>
      <c r="B233" s="7" t="s">
        <v>501</v>
      </c>
      <c r="C233" s="7" t="s">
        <v>27</v>
      </c>
      <c r="D233" s="8" t="s">
        <v>502</v>
      </c>
      <c r="E233" s="7" t="s">
        <v>437</v>
      </c>
      <c r="F233" s="7" t="s">
        <v>498</v>
      </c>
      <c r="G233" s="8" t="s">
        <v>34</v>
      </c>
      <c r="H233" s="8" t="n">
        <v>75.86</v>
      </c>
      <c r="I233" s="6" t="n">
        <f aca="false">H233*40%</f>
        <v>30.344</v>
      </c>
      <c r="J233" s="6" t="n">
        <v>73.2</v>
      </c>
      <c r="K233" s="6" t="n">
        <f aca="false">J233*60%</f>
        <v>43.92</v>
      </c>
      <c r="L233" s="6" t="n">
        <f aca="false">I233+K233</f>
        <v>74.264</v>
      </c>
      <c r="M233" s="6" t="n">
        <v>3</v>
      </c>
    </row>
    <row r="234" s="1" customFormat="true" ht="20" hidden="false" customHeight="true" outlineLevel="0" collapsed="false">
      <c r="A234" s="6" t="n">
        <v>232</v>
      </c>
      <c r="B234" s="7" t="s">
        <v>503</v>
      </c>
      <c r="C234" s="7" t="s">
        <v>15</v>
      </c>
      <c r="D234" s="8" t="s">
        <v>504</v>
      </c>
      <c r="E234" s="7" t="s">
        <v>437</v>
      </c>
      <c r="F234" s="7" t="s">
        <v>498</v>
      </c>
      <c r="G234" s="8" t="s">
        <v>34</v>
      </c>
      <c r="H234" s="8" t="n">
        <v>71.04</v>
      </c>
      <c r="I234" s="6" t="n">
        <f aca="false">H234*40%</f>
        <v>28.416</v>
      </c>
      <c r="J234" s="6" t="n">
        <v>75.8</v>
      </c>
      <c r="K234" s="6" t="n">
        <f aca="false">J234*60%</f>
        <v>45.48</v>
      </c>
      <c r="L234" s="6" t="n">
        <f aca="false">I234+K234</f>
        <v>73.896</v>
      </c>
      <c r="M234" s="6" t="n">
        <v>4</v>
      </c>
    </row>
    <row r="235" s="1" customFormat="true" ht="20" hidden="false" customHeight="true" outlineLevel="0" collapsed="false">
      <c r="A235" s="6" t="n">
        <v>233</v>
      </c>
      <c r="B235" s="7" t="s">
        <v>505</v>
      </c>
      <c r="C235" s="7" t="s">
        <v>27</v>
      </c>
      <c r="D235" s="8" t="s">
        <v>506</v>
      </c>
      <c r="E235" s="7" t="s">
        <v>437</v>
      </c>
      <c r="F235" s="7" t="s">
        <v>498</v>
      </c>
      <c r="G235" s="8" t="s">
        <v>34</v>
      </c>
      <c r="H235" s="8" t="n">
        <v>72.56</v>
      </c>
      <c r="I235" s="6" t="n">
        <f aca="false">H235*40%</f>
        <v>29.024</v>
      </c>
      <c r="J235" s="6" t="n">
        <v>73.8</v>
      </c>
      <c r="K235" s="6" t="n">
        <f aca="false">J235*60%</f>
        <v>44.28</v>
      </c>
      <c r="L235" s="6" t="n">
        <f aca="false">I235+K235</f>
        <v>73.304</v>
      </c>
      <c r="M235" s="6" t="n">
        <v>5</v>
      </c>
    </row>
    <row r="236" s="1" customFormat="true" ht="20" hidden="false" customHeight="true" outlineLevel="0" collapsed="false">
      <c r="A236" s="6" t="n">
        <v>234</v>
      </c>
      <c r="B236" s="7" t="s">
        <v>507</v>
      </c>
      <c r="C236" s="7" t="s">
        <v>27</v>
      </c>
      <c r="D236" s="8" t="s">
        <v>508</v>
      </c>
      <c r="E236" s="7" t="s">
        <v>437</v>
      </c>
      <c r="F236" s="7" t="s">
        <v>498</v>
      </c>
      <c r="G236" s="8" t="s">
        <v>34</v>
      </c>
      <c r="H236" s="8" t="n">
        <v>69.82</v>
      </c>
      <c r="I236" s="6" t="n">
        <f aca="false">H236*40%</f>
        <v>27.928</v>
      </c>
      <c r="J236" s="6" t="n">
        <v>75.2</v>
      </c>
      <c r="K236" s="6" t="n">
        <f aca="false">J236*60%</f>
        <v>45.12</v>
      </c>
      <c r="L236" s="6" t="n">
        <f aca="false">I236+K236</f>
        <v>73.048</v>
      </c>
      <c r="M236" s="6" t="n">
        <v>6</v>
      </c>
    </row>
    <row r="237" s="1" customFormat="true" ht="20" hidden="false" customHeight="true" outlineLevel="0" collapsed="false">
      <c r="A237" s="6" t="n">
        <v>235</v>
      </c>
      <c r="B237" s="7" t="s">
        <v>509</v>
      </c>
      <c r="C237" s="7" t="s">
        <v>27</v>
      </c>
      <c r="D237" s="8" t="s">
        <v>510</v>
      </c>
      <c r="E237" s="7" t="s">
        <v>437</v>
      </c>
      <c r="F237" s="7" t="s">
        <v>498</v>
      </c>
      <c r="G237" s="8" t="s">
        <v>34</v>
      </c>
      <c r="H237" s="8" t="n">
        <v>68.54</v>
      </c>
      <c r="I237" s="6" t="n">
        <f aca="false">H237*40%</f>
        <v>27.416</v>
      </c>
      <c r="J237" s="6" t="n">
        <v>72.8</v>
      </c>
      <c r="K237" s="6" t="n">
        <f aca="false">J237*60%</f>
        <v>43.68</v>
      </c>
      <c r="L237" s="6" t="n">
        <f aca="false">I237+K237</f>
        <v>71.096</v>
      </c>
      <c r="M237" s="6" t="n">
        <v>7</v>
      </c>
    </row>
    <row r="238" s="1" customFormat="true" ht="20" hidden="false" customHeight="true" outlineLevel="0" collapsed="false">
      <c r="A238" s="6" t="n">
        <v>236</v>
      </c>
      <c r="B238" s="7" t="s">
        <v>511</v>
      </c>
      <c r="C238" s="7" t="s">
        <v>27</v>
      </c>
      <c r="D238" s="8" t="s">
        <v>512</v>
      </c>
      <c r="E238" s="7" t="s">
        <v>437</v>
      </c>
      <c r="F238" s="7" t="s">
        <v>498</v>
      </c>
      <c r="G238" s="8" t="s">
        <v>34</v>
      </c>
      <c r="H238" s="8" t="n">
        <v>65.56</v>
      </c>
      <c r="I238" s="6" t="n">
        <f aca="false">H238*40%</f>
        <v>26.224</v>
      </c>
      <c r="J238" s="6" t="n">
        <v>73</v>
      </c>
      <c r="K238" s="6" t="n">
        <f aca="false">J238*60%</f>
        <v>43.8</v>
      </c>
      <c r="L238" s="6" t="n">
        <f aca="false">I238+K238</f>
        <v>70.024</v>
      </c>
      <c r="M238" s="6" t="n">
        <v>8</v>
      </c>
    </row>
    <row r="239" s="1" customFormat="true" ht="20" hidden="false" customHeight="true" outlineLevel="0" collapsed="false">
      <c r="A239" s="6" t="n">
        <v>237</v>
      </c>
      <c r="B239" s="7" t="s">
        <v>513</v>
      </c>
      <c r="C239" s="7" t="s">
        <v>27</v>
      </c>
      <c r="D239" s="8" t="s">
        <v>514</v>
      </c>
      <c r="E239" s="7" t="s">
        <v>437</v>
      </c>
      <c r="F239" s="7" t="s">
        <v>498</v>
      </c>
      <c r="G239" s="8" t="s">
        <v>34</v>
      </c>
      <c r="H239" s="8" t="n">
        <v>60.72</v>
      </c>
      <c r="I239" s="6" t="n">
        <f aca="false">H239*40%</f>
        <v>24.288</v>
      </c>
      <c r="J239" s="6" t="n">
        <v>75.4</v>
      </c>
      <c r="K239" s="6" t="n">
        <f aca="false">J239*60%</f>
        <v>45.24</v>
      </c>
      <c r="L239" s="6" t="n">
        <f aca="false">I239+K239</f>
        <v>69.528</v>
      </c>
      <c r="M239" s="6" t="n">
        <v>9</v>
      </c>
    </row>
    <row r="240" s="1" customFormat="true" ht="20" hidden="false" customHeight="true" outlineLevel="0" collapsed="false">
      <c r="A240" s="6" t="n">
        <v>238</v>
      </c>
      <c r="B240" s="7" t="s">
        <v>515</v>
      </c>
      <c r="C240" s="7" t="s">
        <v>27</v>
      </c>
      <c r="D240" s="8" t="s">
        <v>516</v>
      </c>
      <c r="E240" s="7" t="s">
        <v>437</v>
      </c>
      <c r="F240" s="7" t="s">
        <v>517</v>
      </c>
      <c r="G240" s="8" t="s">
        <v>191</v>
      </c>
      <c r="H240" s="8" t="n">
        <v>72.22</v>
      </c>
      <c r="I240" s="6" t="n">
        <f aca="false">H240*40%</f>
        <v>28.888</v>
      </c>
      <c r="J240" s="6" t="n">
        <v>75.6</v>
      </c>
      <c r="K240" s="6" t="n">
        <f aca="false">J240*60%</f>
        <v>45.36</v>
      </c>
      <c r="L240" s="6" t="n">
        <f aca="false">I240+K240</f>
        <v>74.248</v>
      </c>
      <c r="M240" s="6" t="n">
        <v>1</v>
      </c>
    </row>
    <row r="241" s="1" customFormat="true" ht="20" hidden="false" customHeight="true" outlineLevel="0" collapsed="false">
      <c r="A241" s="6" t="n">
        <v>239</v>
      </c>
      <c r="B241" s="7" t="s">
        <v>518</v>
      </c>
      <c r="C241" s="7" t="s">
        <v>27</v>
      </c>
      <c r="D241" s="8" t="s">
        <v>519</v>
      </c>
      <c r="E241" s="7" t="s">
        <v>437</v>
      </c>
      <c r="F241" s="7" t="s">
        <v>517</v>
      </c>
      <c r="G241" s="8" t="s">
        <v>191</v>
      </c>
      <c r="H241" s="8" t="n">
        <v>66.06</v>
      </c>
      <c r="I241" s="6" t="n">
        <f aca="false">H241*40%</f>
        <v>26.424</v>
      </c>
      <c r="J241" s="6" t="n">
        <v>77.8</v>
      </c>
      <c r="K241" s="6" t="n">
        <f aca="false">J241*60%</f>
        <v>46.68</v>
      </c>
      <c r="L241" s="6" t="n">
        <f aca="false">I241+K241</f>
        <v>73.104</v>
      </c>
      <c r="M241" s="6" t="n">
        <v>2</v>
      </c>
    </row>
    <row r="242" s="1" customFormat="true" ht="20" hidden="false" customHeight="true" outlineLevel="0" collapsed="false">
      <c r="A242" s="6" t="n">
        <v>240</v>
      </c>
      <c r="B242" s="7" t="s">
        <v>520</v>
      </c>
      <c r="C242" s="7" t="s">
        <v>27</v>
      </c>
      <c r="D242" s="8" t="s">
        <v>521</v>
      </c>
      <c r="E242" s="7" t="s">
        <v>437</v>
      </c>
      <c r="F242" s="7" t="s">
        <v>522</v>
      </c>
      <c r="G242" s="8" t="s">
        <v>19</v>
      </c>
      <c r="H242" s="8" t="n">
        <v>81.78</v>
      </c>
      <c r="I242" s="6" t="n">
        <f aca="false">H242*40%</f>
        <v>32.712</v>
      </c>
      <c r="J242" s="6" t="n">
        <v>75.6</v>
      </c>
      <c r="K242" s="6" t="n">
        <f aca="false">J242*60%</f>
        <v>45.36</v>
      </c>
      <c r="L242" s="6" t="n">
        <f aca="false">I242+K242</f>
        <v>78.072</v>
      </c>
      <c r="M242" s="6" t="n">
        <v>1</v>
      </c>
    </row>
    <row r="243" s="1" customFormat="true" ht="20" hidden="false" customHeight="true" outlineLevel="0" collapsed="false">
      <c r="A243" s="6" t="n">
        <v>241</v>
      </c>
      <c r="B243" s="7" t="s">
        <v>523</v>
      </c>
      <c r="C243" s="7" t="s">
        <v>27</v>
      </c>
      <c r="D243" s="8" t="s">
        <v>524</v>
      </c>
      <c r="E243" s="7" t="s">
        <v>437</v>
      </c>
      <c r="F243" s="7" t="s">
        <v>522</v>
      </c>
      <c r="G243" s="8" t="s">
        <v>19</v>
      </c>
      <c r="H243" s="8" t="n">
        <v>76.14</v>
      </c>
      <c r="I243" s="6" t="n">
        <f aca="false">H243*40%</f>
        <v>30.456</v>
      </c>
      <c r="J243" s="6" t="n">
        <v>75.4</v>
      </c>
      <c r="K243" s="6" t="n">
        <f aca="false">J243*60%</f>
        <v>45.24</v>
      </c>
      <c r="L243" s="6" t="n">
        <f aca="false">I243+K243</f>
        <v>75.696</v>
      </c>
      <c r="M243" s="6" t="n">
        <v>2</v>
      </c>
    </row>
    <row r="244" s="1" customFormat="true" ht="20" hidden="false" customHeight="true" outlineLevel="0" collapsed="false">
      <c r="A244" s="6" t="n">
        <v>242</v>
      </c>
      <c r="B244" s="7" t="s">
        <v>525</v>
      </c>
      <c r="C244" s="7" t="s">
        <v>27</v>
      </c>
      <c r="D244" s="8" t="s">
        <v>526</v>
      </c>
      <c r="E244" s="7" t="s">
        <v>437</v>
      </c>
      <c r="F244" s="7" t="s">
        <v>522</v>
      </c>
      <c r="G244" s="8" t="s">
        <v>19</v>
      </c>
      <c r="H244" s="8" t="n">
        <v>73.6</v>
      </c>
      <c r="I244" s="6" t="n">
        <f aca="false">H244*40%</f>
        <v>29.44</v>
      </c>
      <c r="J244" s="6" t="n">
        <v>76</v>
      </c>
      <c r="K244" s="6" t="n">
        <f aca="false">J244*60%</f>
        <v>45.6</v>
      </c>
      <c r="L244" s="6" t="n">
        <f aca="false">I244+K244</f>
        <v>75.04</v>
      </c>
      <c r="M244" s="6" t="n">
        <v>3</v>
      </c>
    </row>
    <row r="245" s="1" customFormat="true" ht="20" hidden="false" customHeight="true" outlineLevel="0" collapsed="false">
      <c r="A245" s="6" t="n">
        <v>243</v>
      </c>
      <c r="B245" s="7" t="s">
        <v>527</v>
      </c>
      <c r="C245" s="7" t="s">
        <v>27</v>
      </c>
      <c r="D245" s="8" t="s">
        <v>528</v>
      </c>
      <c r="E245" s="7" t="s">
        <v>437</v>
      </c>
      <c r="F245" s="7" t="s">
        <v>522</v>
      </c>
      <c r="G245" s="8" t="s">
        <v>19</v>
      </c>
      <c r="H245" s="8" t="n">
        <v>73.64</v>
      </c>
      <c r="I245" s="6" t="n">
        <f aca="false">H245*40%</f>
        <v>29.456</v>
      </c>
      <c r="J245" s="6" t="n">
        <v>75.8</v>
      </c>
      <c r="K245" s="6" t="n">
        <f aca="false">J245*60%</f>
        <v>45.48</v>
      </c>
      <c r="L245" s="6" t="n">
        <f aca="false">I245+K245</f>
        <v>74.936</v>
      </c>
      <c r="M245" s="6" t="n">
        <v>4</v>
      </c>
    </row>
    <row r="246" s="1" customFormat="true" ht="20" hidden="false" customHeight="true" outlineLevel="0" collapsed="false">
      <c r="A246" s="6" t="n">
        <v>244</v>
      </c>
      <c r="B246" s="7" t="s">
        <v>529</v>
      </c>
      <c r="C246" s="7" t="s">
        <v>27</v>
      </c>
      <c r="D246" s="8" t="s">
        <v>530</v>
      </c>
      <c r="E246" s="7" t="s">
        <v>437</v>
      </c>
      <c r="F246" s="7" t="s">
        <v>522</v>
      </c>
      <c r="G246" s="8" t="s">
        <v>19</v>
      </c>
      <c r="H246" s="8" t="n">
        <v>71.64</v>
      </c>
      <c r="I246" s="6" t="n">
        <f aca="false">H246*40%</f>
        <v>28.656</v>
      </c>
      <c r="J246" s="6" t="n">
        <v>75.4</v>
      </c>
      <c r="K246" s="6" t="n">
        <f aca="false">J246*60%</f>
        <v>45.24</v>
      </c>
      <c r="L246" s="6" t="n">
        <f aca="false">I246+K246</f>
        <v>73.896</v>
      </c>
      <c r="M246" s="6" t="n">
        <v>5</v>
      </c>
    </row>
    <row r="247" s="1" customFormat="true" ht="20" hidden="false" customHeight="true" outlineLevel="0" collapsed="false">
      <c r="A247" s="6" t="n">
        <v>245</v>
      </c>
      <c r="B247" s="7" t="s">
        <v>531</v>
      </c>
      <c r="C247" s="7" t="s">
        <v>15</v>
      </c>
      <c r="D247" s="8" t="s">
        <v>532</v>
      </c>
      <c r="E247" s="7" t="s">
        <v>437</v>
      </c>
      <c r="F247" s="7" t="s">
        <v>522</v>
      </c>
      <c r="G247" s="8" t="s">
        <v>19</v>
      </c>
      <c r="H247" s="8" t="n">
        <v>60.56</v>
      </c>
      <c r="I247" s="6" t="n">
        <f aca="false">H247*40%</f>
        <v>24.224</v>
      </c>
      <c r="J247" s="6" t="n">
        <v>76.4</v>
      </c>
      <c r="K247" s="6" t="n">
        <f aca="false">J247*60%</f>
        <v>45.84</v>
      </c>
      <c r="L247" s="6" t="n">
        <f aca="false">I247+K247</f>
        <v>70.064</v>
      </c>
      <c r="M247" s="6" t="n">
        <v>6</v>
      </c>
    </row>
    <row r="248" s="1" customFormat="true" ht="20" hidden="false" customHeight="true" outlineLevel="0" collapsed="false">
      <c r="A248" s="6" t="n">
        <v>246</v>
      </c>
      <c r="B248" s="7" t="s">
        <v>533</v>
      </c>
      <c r="C248" s="7" t="s">
        <v>27</v>
      </c>
      <c r="D248" s="8" t="s">
        <v>534</v>
      </c>
      <c r="E248" s="7" t="s">
        <v>437</v>
      </c>
      <c r="F248" s="7" t="s">
        <v>535</v>
      </c>
      <c r="G248" s="8" t="s">
        <v>191</v>
      </c>
      <c r="H248" s="8" t="n">
        <v>82.12</v>
      </c>
      <c r="I248" s="6" t="n">
        <f aca="false">H248*40%</f>
        <v>32.848</v>
      </c>
      <c r="J248" s="6" t="n">
        <v>77.6</v>
      </c>
      <c r="K248" s="6" t="n">
        <f aca="false">J248*60%</f>
        <v>46.56</v>
      </c>
      <c r="L248" s="6" t="n">
        <f aca="false">I248+K248</f>
        <v>79.408</v>
      </c>
      <c r="M248" s="6" t="n">
        <v>1</v>
      </c>
    </row>
    <row r="249" s="1" customFormat="true" ht="20" hidden="false" customHeight="true" outlineLevel="0" collapsed="false">
      <c r="A249" s="6" t="n">
        <v>247</v>
      </c>
      <c r="B249" s="7" t="s">
        <v>536</v>
      </c>
      <c r="C249" s="7" t="s">
        <v>27</v>
      </c>
      <c r="D249" s="8" t="s">
        <v>537</v>
      </c>
      <c r="E249" s="7" t="s">
        <v>437</v>
      </c>
      <c r="F249" s="7" t="s">
        <v>535</v>
      </c>
      <c r="G249" s="8" t="s">
        <v>191</v>
      </c>
      <c r="H249" s="8" t="n">
        <v>77.02</v>
      </c>
      <c r="I249" s="6" t="n">
        <f aca="false">H249*40%</f>
        <v>30.808</v>
      </c>
      <c r="J249" s="6" t="n">
        <v>76.2</v>
      </c>
      <c r="K249" s="6" t="n">
        <f aca="false">J249*60%</f>
        <v>45.72</v>
      </c>
      <c r="L249" s="6" t="n">
        <f aca="false">I249+K249</f>
        <v>76.528</v>
      </c>
      <c r="M249" s="6" t="n">
        <v>2</v>
      </c>
    </row>
    <row r="250" s="1" customFormat="true" ht="20" hidden="false" customHeight="true" outlineLevel="0" collapsed="false">
      <c r="A250" s="6" t="n">
        <v>248</v>
      </c>
      <c r="B250" s="7" t="s">
        <v>538</v>
      </c>
      <c r="C250" s="7" t="s">
        <v>15</v>
      </c>
      <c r="D250" s="8" t="s">
        <v>539</v>
      </c>
      <c r="E250" s="7" t="s">
        <v>437</v>
      </c>
      <c r="F250" s="7" t="s">
        <v>535</v>
      </c>
      <c r="G250" s="8" t="s">
        <v>191</v>
      </c>
      <c r="H250" s="8" t="n">
        <v>75.56</v>
      </c>
      <c r="I250" s="6" t="n">
        <f aca="false">H250*40%</f>
        <v>30.224</v>
      </c>
      <c r="J250" s="6" t="n">
        <v>74.8</v>
      </c>
      <c r="K250" s="6" t="n">
        <f aca="false">J250*60%</f>
        <v>44.88</v>
      </c>
      <c r="L250" s="6" t="n">
        <f aca="false">I250+K250</f>
        <v>75.104</v>
      </c>
      <c r="M250" s="6" t="n">
        <v>3</v>
      </c>
    </row>
    <row r="251" s="1" customFormat="true" ht="20" hidden="false" customHeight="true" outlineLevel="0" collapsed="false">
      <c r="A251" s="6" t="n">
        <v>249</v>
      </c>
      <c r="B251" s="7" t="s">
        <v>540</v>
      </c>
      <c r="C251" s="7" t="s">
        <v>15</v>
      </c>
      <c r="D251" s="8" t="s">
        <v>541</v>
      </c>
      <c r="E251" s="7" t="s">
        <v>437</v>
      </c>
      <c r="F251" s="7" t="s">
        <v>542</v>
      </c>
      <c r="G251" s="8" t="s">
        <v>191</v>
      </c>
      <c r="H251" s="8" t="n">
        <v>85.16</v>
      </c>
      <c r="I251" s="6" t="n">
        <f aca="false">H251*40%</f>
        <v>34.064</v>
      </c>
      <c r="J251" s="6" t="n">
        <v>76.8</v>
      </c>
      <c r="K251" s="6" t="n">
        <f aca="false">J251*60%</f>
        <v>46.08</v>
      </c>
      <c r="L251" s="6" t="n">
        <f aca="false">I251+K251</f>
        <v>80.144</v>
      </c>
      <c r="M251" s="6" t="n">
        <v>1</v>
      </c>
    </row>
    <row r="252" s="1" customFormat="true" ht="20" hidden="false" customHeight="true" outlineLevel="0" collapsed="false">
      <c r="A252" s="6" t="n">
        <v>250</v>
      </c>
      <c r="B252" s="7" t="s">
        <v>543</v>
      </c>
      <c r="C252" s="7" t="s">
        <v>27</v>
      </c>
      <c r="D252" s="8" t="s">
        <v>544</v>
      </c>
      <c r="E252" s="7" t="s">
        <v>437</v>
      </c>
      <c r="F252" s="7" t="s">
        <v>542</v>
      </c>
      <c r="G252" s="8" t="s">
        <v>191</v>
      </c>
      <c r="H252" s="8" t="n">
        <v>82.54</v>
      </c>
      <c r="I252" s="6" t="n">
        <f aca="false">H252*40%</f>
        <v>33.016</v>
      </c>
      <c r="J252" s="6" t="n">
        <v>78.2</v>
      </c>
      <c r="K252" s="6" t="n">
        <f aca="false">J252*60%</f>
        <v>46.92</v>
      </c>
      <c r="L252" s="6" t="n">
        <f aca="false">I252+K252</f>
        <v>79.936</v>
      </c>
      <c r="M252" s="6" t="n">
        <v>2</v>
      </c>
    </row>
    <row r="253" s="1" customFormat="true" ht="20" hidden="false" customHeight="true" outlineLevel="0" collapsed="false">
      <c r="A253" s="6" t="n">
        <v>251</v>
      </c>
      <c r="B253" s="7" t="s">
        <v>545</v>
      </c>
      <c r="C253" s="7" t="s">
        <v>27</v>
      </c>
      <c r="D253" s="8" t="s">
        <v>546</v>
      </c>
      <c r="E253" s="7" t="s">
        <v>437</v>
      </c>
      <c r="F253" s="7" t="s">
        <v>542</v>
      </c>
      <c r="G253" s="8" t="s">
        <v>191</v>
      </c>
      <c r="H253" s="8" t="n">
        <v>80.3</v>
      </c>
      <c r="I253" s="6" t="n">
        <f aca="false">H253*40%</f>
        <v>32.12</v>
      </c>
      <c r="J253" s="6" t="n">
        <v>78.3</v>
      </c>
      <c r="K253" s="6" t="n">
        <f aca="false">J253*60%</f>
        <v>46.98</v>
      </c>
      <c r="L253" s="6" t="n">
        <f aca="false">I253+K253</f>
        <v>79.1</v>
      </c>
      <c r="M253" s="6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66875" right="0.432638888888889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8:07:12Z</dcterms:created>
  <dc:creator>M2102K1AC</dc:creator>
  <dc:description/>
  <dc:language>en-US</dc:language>
  <cp:lastModifiedBy>user</cp:lastModifiedBy>
  <dcterms:modified xsi:type="dcterms:W3CDTF">2023-09-22T1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D9D39664443AD84805121E3E00416_12</vt:lpwstr>
  </property>
  <property fmtid="{D5CDD505-2E9C-101B-9397-08002B2CF9AE}" pid="3" name="KSOProductBuildVer">
    <vt:lpwstr>2052-11.8.2.10290</vt:lpwstr>
  </property>
</Properties>
</file>