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拟进入体检人员名单" sheetId="1" state="visible" r:id="rId2"/>
  </sheets>
  <definedNames>
    <definedName function="false" hidden="true" localSheetId="0" name="_xlnm._FilterDatabase" vbProcedure="false">总成绩及拟进入体检人员名单!$A$2:$M$184</definedName>
    <definedName function="false" hidden="false" localSheetId="0" name="Print_Titles" vbProcedure="false">总成绩及拟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18">
  <si>
    <r>
      <rPr>
        <b val="true"/>
        <sz val="16"/>
        <color rgb="FF000000"/>
        <rFont val="Noto Sans"/>
        <family val="2"/>
      </rPr>
      <t xml:space="preserve">铜仁市万山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事业单位公开招聘工作人员考试总成绩及拟进入体检人员名单</t>
    </r>
  </si>
  <si>
    <t xml:space="preserve">序号</t>
  </si>
  <si>
    <t xml:space="preserve">姓名</t>
  </si>
  <si>
    <t xml:space="preserve">报考单位名称</t>
  </si>
  <si>
    <t xml:space="preserve">报考职位代码及名称</t>
  </si>
  <si>
    <t xml:space="preserve">考试类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考试
总成绩</t>
  </si>
  <si>
    <t xml:space="preserve">岗位排名</t>
  </si>
  <si>
    <t xml:space="preserve">是否进入体检</t>
  </si>
  <si>
    <t xml:space="preserve">备注</t>
  </si>
  <si>
    <t xml:space="preserve">1</t>
  </si>
  <si>
    <t xml:space="preserve">刘德洪</t>
  </si>
  <si>
    <r>
      <rPr>
        <sz val="11"/>
        <color rgb="FF000000"/>
        <rFont val="等线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铜仁市万山区案件信息中心 </t>
    </r>
  </si>
  <si>
    <r>
      <rPr>
        <sz val="11"/>
        <color rgb="FF000000"/>
        <rFont val="等线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作人员</t>
    </r>
  </si>
  <si>
    <t xml:space="preserve">综合类</t>
  </si>
  <si>
    <t xml:space="preserve">79.70</t>
  </si>
  <si>
    <t xml:space="preserve">是</t>
  </si>
  <si>
    <t xml:space="preserve">2</t>
  </si>
  <si>
    <t xml:space="preserve">杨晨</t>
  </si>
  <si>
    <t xml:space="preserve">80.67</t>
  </si>
  <si>
    <t xml:space="preserve">3</t>
  </si>
  <si>
    <t xml:space="preserve">吴洪玲</t>
  </si>
  <si>
    <t xml:space="preserve">79.43</t>
  </si>
  <si>
    <t xml:space="preserve">4</t>
  </si>
  <si>
    <t xml:space="preserve">任郑江</t>
  </si>
  <si>
    <r>
      <rPr>
        <sz val="11"/>
        <color rgb="FF000000"/>
        <rFont val="等线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铜仁市万山区电子政务管理中心</t>
    </r>
  </si>
  <si>
    <r>
      <rPr>
        <sz val="11"/>
        <color rgb="FF000000"/>
        <rFont val="等线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工作人员</t>
    </r>
  </si>
  <si>
    <t xml:space="preserve">78.70</t>
  </si>
  <si>
    <t xml:space="preserve">5</t>
  </si>
  <si>
    <t xml:space="preserve">雷蓉</t>
  </si>
  <si>
    <t xml:space="preserve">77.00</t>
  </si>
  <si>
    <t xml:space="preserve">6</t>
  </si>
  <si>
    <t xml:space="preserve">张路浪</t>
  </si>
  <si>
    <t xml:space="preserve">77.03</t>
  </si>
  <si>
    <t xml:space="preserve">7</t>
  </si>
  <si>
    <t xml:space="preserve">向燕</t>
  </si>
  <si>
    <r>
      <rPr>
        <sz val="11"/>
        <color rgb="FF000000"/>
        <rFont val="等线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铜仁市万山新时代爱国主义教育示范基地服务中心</t>
    </r>
  </si>
  <si>
    <r>
      <rPr>
        <sz val="11"/>
        <color rgb="FF000000"/>
        <rFont val="等线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专业技术人员</t>
    </r>
  </si>
  <si>
    <t xml:space="preserve">79.10</t>
  </si>
  <si>
    <t xml:space="preserve">8</t>
  </si>
  <si>
    <t xml:space="preserve">郭垒</t>
  </si>
  <si>
    <t xml:space="preserve">77.40</t>
  </si>
  <si>
    <t xml:space="preserve">9</t>
  </si>
  <si>
    <t xml:space="preserve">肖婧澜</t>
  </si>
  <si>
    <t xml:space="preserve">79.07</t>
  </si>
  <si>
    <t xml:space="preserve">10</t>
  </si>
  <si>
    <t xml:space="preserve">唐彝龙</t>
  </si>
  <si>
    <r>
      <rPr>
        <sz val="11"/>
        <color rgb="FF000000"/>
        <rFont val="等线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铜仁市万山区互联网舆情中心</t>
    </r>
  </si>
  <si>
    <r>
      <rPr>
        <sz val="11"/>
        <color rgb="FF000000"/>
        <rFont val="等线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工作人员</t>
    </r>
  </si>
  <si>
    <t xml:space="preserve">80.93</t>
  </si>
  <si>
    <t xml:space="preserve">11</t>
  </si>
  <si>
    <t xml:space="preserve">周炜杰</t>
  </si>
  <si>
    <t xml:space="preserve">78.53</t>
  </si>
  <si>
    <t xml:space="preserve">12</t>
  </si>
  <si>
    <t xml:space="preserve">张崇枫</t>
  </si>
  <si>
    <t xml:space="preserve">78.00</t>
  </si>
  <si>
    <t xml:space="preserve">13</t>
  </si>
  <si>
    <t xml:space="preserve">吴阳</t>
  </si>
  <si>
    <r>
      <rPr>
        <sz val="11"/>
        <color rgb="FF000000"/>
        <rFont val="等线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铜仁市万山区文明卫生城市创建办公室</t>
    </r>
  </si>
  <si>
    <r>
      <rPr>
        <sz val="11"/>
        <color rgb="FF000000"/>
        <rFont val="等线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工作人员</t>
    </r>
  </si>
  <si>
    <t xml:space="preserve">79.63</t>
  </si>
  <si>
    <t xml:space="preserve">14</t>
  </si>
  <si>
    <t xml:space="preserve">陆柯娴</t>
  </si>
  <si>
    <t xml:space="preserve">78.17</t>
  </si>
  <si>
    <t xml:space="preserve">15</t>
  </si>
  <si>
    <t xml:space="preserve">田青青</t>
  </si>
  <si>
    <t xml:space="preserve">77.73</t>
  </si>
  <si>
    <t xml:space="preserve">16</t>
  </si>
  <si>
    <t xml:space="preserve">杨懿</t>
  </si>
  <si>
    <r>
      <rPr>
        <sz val="11"/>
        <color rgb="FF000000"/>
        <rFont val="等线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铜仁市万山区巡察服务中心</t>
    </r>
  </si>
  <si>
    <r>
      <rPr>
        <sz val="11"/>
        <color rgb="FF000000"/>
        <rFont val="等线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工作人员</t>
    </r>
  </si>
  <si>
    <t xml:space="preserve">82.43</t>
  </si>
  <si>
    <t xml:space="preserve">17</t>
  </si>
  <si>
    <t xml:space="preserve">杨明君</t>
  </si>
  <si>
    <t xml:space="preserve">77.70</t>
  </si>
  <si>
    <t xml:space="preserve">18</t>
  </si>
  <si>
    <t xml:space="preserve">张应松</t>
  </si>
  <si>
    <t xml:space="preserve">19</t>
  </si>
  <si>
    <t xml:space="preserve">申梦</t>
  </si>
  <si>
    <r>
      <rPr>
        <sz val="11"/>
        <color rgb="FF000000"/>
        <rFont val="等线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铜仁市万山区国有开天林场</t>
    </r>
  </si>
  <si>
    <r>
      <rPr>
        <sz val="11"/>
        <color rgb="FF000000"/>
        <rFont val="等线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工作人员</t>
    </r>
  </si>
  <si>
    <t xml:space="preserve">82.07</t>
  </si>
  <si>
    <t xml:space="preserve">20</t>
  </si>
  <si>
    <t xml:space="preserve">杨亭亭</t>
  </si>
  <si>
    <t xml:space="preserve">81.37</t>
  </si>
  <si>
    <t xml:space="preserve">21</t>
  </si>
  <si>
    <t xml:space="preserve">汪倩倩</t>
  </si>
  <si>
    <t xml:space="preserve">77.23</t>
  </si>
  <si>
    <t xml:space="preserve">22</t>
  </si>
  <si>
    <t xml:space="preserve">粟琼琪</t>
  </si>
  <si>
    <r>
      <rPr>
        <sz val="11"/>
        <color rgb="FF000000"/>
        <rFont val="等线"/>
        <family val="0"/>
        <charset val="134"/>
      </rPr>
      <t xml:space="preserve">0208-</t>
    </r>
    <r>
      <rPr>
        <sz val="11"/>
        <color rgb="FF000000"/>
        <rFont val="Noto Sans"/>
        <family val="2"/>
      </rPr>
      <t xml:space="preserve">铜仁市万山区供水服务中心</t>
    </r>
  </si>
  <si>
    <r>
      <rPr>
        <sz val="11"/>
        <color rgb="FF000000"/>
        <rFont val="等线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作人员</t>
    </r>
  </si>
  <si>
    <t xml:space="preserve">79.47</t>
  </si>
  <si>
    <t xml:space="preserve">23</t>
  </si>
  <si>
    <t xml:space="preserve">李岸林</t>
  </si>
  <si>
    <t xml:space="preserve">77.90</t>
  </si>
  <si>
    <t xml:space="preserve">24</t>
  </si>
  <si>
    <t xml:space="preserve">潘荣兵</t>
  </si>
  <si>
    <t xml:space="preserve">77.33</t>
  </si>
  <si>
    <t xml:space="preserve">25</t>
  </si>
  <si>
    <t xml:space="preserve">姚珊</t>
  </si>
  <si>
    <r>
      <rPr>
        <sz val="11"/>
        <color rgb="FF000000"/>
        <rFont val="等线"/>
        <family val="0"/>
        <charset val="134"/>
      </rPr>
      <t xml:space="preserve">0209-</t>
    </r>
    <r>
      <rPr>
        <sz val="11"/>
        <color rgb="FF000000"/>
        <rFont val="Noto Sans"/>
        <family val="2"/>
      </rPr>
      <t xml:space="preserve">铜仁市万山区地质灾害预防控制中心</t>
    </r>
  </si>
  <si>
    <r>
      <rPr>
        <sz val="11"/>
        <color rgb="FF000000"/>
        <rFont val="等线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工作人员</t>
    </r>
  </si>
  <si>
    <t xml:space="preserve">78.43</t>
  </si>
  <si>
    <t xml:space="preserve">26</t>
  </si>
  <si>
    <t xml:space="preserve">钱良赟</t>
  </si>
  <si>
    <t xml:space="preserve">27</t>
  </si>
  <si>
    <t xml:space="preserve">王倩</t>
  </si>
  <si>
    <t xml:space="preserve">76.87</t>
  </si>
  <si>
    <t xml:space="preserve">28</t>
  </si>
  <si>
    <t xml:space="preserve">安宁</t>
  </si>
  <si>
    <r>
      <rPr>
        <sz val="11"/>
        <color rgb="FF000000"/>
        <rFont val="等线"/>
        <family val="0"/>
        <charset val="134"/>
      </rPr>
      <t xml:space="preserve">0210-</t>
    </r>
    <r>
      <rPr>
        <sz val="11"/>
        <color rgb="FF000000"/>
        <rFont val="Noto Sans"/>
        <family val="2"/>
      </rPr>
      <t xml:space="preserve">万山区敖寨侗族乡自然资源所</t>
    </r>
  </si>
  <si>
    <r>
      <rPr>
        <sz val="11"/>
        <color rgb="FF000000"/>
        <rFont val="等线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工作人员</t>
    </r>
  </si>
  <si>
    <t xml:space="preserve">77.87</t>
  </si>
  <si>
    <t xml:space="preserve">29</t>
  </si>
  <si>
    <t xml:space="preserve">张凤俊</t>
  </si>
  <si>
    <t xml:space="preserve">76.77</t>
  </si>
  <si>
    <t xml:space="preserve">30</t>
  </si>
  <si>
    <t xml:space="preserve">刘学</t>
  </si>
  <si>
    <t xml:space="preserve">76.53</t>
  </si>
  <si>
    <t xml:space="preserve">31</t>
  </si>
  <si>
    <t xml:space="preserve">龙直考</t>
  </si>
  <si>
    <r>
      <rPr>
        <sz val="11"/>
        <color rgb="FF000000"/>
        <rFont val="等线"/>
        <family val="0"/>
        <charset val="134"/>
      </rPr>
      <t xml:space="preserve">0211-</t>
    </r>
    <r>
      <rPr>
        <sz val="11"/>
        <color rgb="FF000000"/>
        <rFont val="Noto Sans"/>
        <family val="2"/>
      </rPr>
      <t xml:space="preserve">铜仁市万山区建设工程安全管理站</t>
    </r>
  </si>
  <si>
    <r>
      <rPr>
        <sz val="11"/>
        <color rgb="FF000000"/>
        <rFont val="等线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业技术人员</t>
    </r>
  </si>
  <si>
    <t xml:space="preserve">77.63</t>
  </si>
  <si>
    <t xml:space="preserve">32</t>
  </si>
  <si>
    <t xml:space="preserve">吴思媛</t>
  </si>
  <si>
    <t xml:space="preserve">78.40</t>
  </si>
  <si>
    <t xml:space="preserve">33</t>
  </si>
  <si>
    <t xml:space="preserve">喻安琪</t>
  </si>
  <si>
    <t xml:space="preserve">74.90</t>
  </si>
  <si>
    <t xml:space="preserve">34</t>
  </si>
  <si>
    <t xml:space="preserve">陈思佳</t>
  </si>
  <si>
    <r>
      <rPr>
        <sz val="11"/>
        <color rgb="FF000000"/>
        <rFont val="等线"/>
        <family val="0"/>
        <charset val="134"/>
      </rPr>
      <t xml:space="preserve">0212-</t>
    </r>
    <r>
      <rPr>
        <sz val="11"/>
        <color rgb="FF000000"/>
        <rFont val="Noto Sans"/>
        <family val="2"/>
      </rPr>
      <t xml:space="preserve">铜仁市万山区交通运输综合行政执法大队</t>
    </r>
  </si>
  <si>
    <r>
      <rPr>
        <sz val="11"/>
        <color rgb="FF000000"/>
        <rFont val="等线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工作人员</t>
    </r>
  </si>
  <si>
    <t xml:space="preserve">78.60</t>
  </si>
  <si>
    <t xml:space="preserve">35</t>
  </si>
  <si>
    <t xml:space="preserve">雷雪</t>
  </si>
  <si>
    <t xml:space="preserve">77.20</t>
  </si>
  <si>
    <t xml:space="preserve">36</t>
  </si>
  <si>
    <t xml:space="preserve">秦玉芳</t>
  </si>
  <si>
    <t xml:space="preserve">76.63</t>
  </si>
  <si>
    <t xml:space="preserve">37</t>
  </si>
  <si>
    <t xml:space="preserve">彭代凤</t>
  </si>
  <si>
    <r>
      <rPr>
        <sz val="11"/>
        <color rgb="FF000000"/>
        <rFont val="等线"/>
        <family val="0"/>
        <charset val="134"/>
      </rPr>
      <t xml:space="preserve">0213-</t>
    </r>
    <r>
      <rPr>
        <sz val="11"/>
        <color rgb="FF000000"/>
        <rFont val="Noto Sans"/>
        <family val="2"/>
      </rPr>
      <t xml:space="preserve">黄道乡交通管理所</t>
    </r>
  </si>
  <si>
    <r>
      <rPr>
        <sz val="11"/>
        <color rgb="FF000000"/>
        <rFont val="等线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专业技术人员</t>
    </r>
  </si>
  <si>
    <t xml:space="preserve">76.50</t>
  </si>
  <si>
    <t xml:space="preserve">38</t>
  </si>
  <si>
    <t xml:space="preserve">叶浪</t>
  </si>
  <si>
    <t xml:space="preserve">39</t>
  </si>
  <si>
    <t xml:space="preserve">阳珍珠</t>
  </si>
  <si>
    <t xml:space="preserve">40</t>
  </si>
  <si>
    <t xml:space="preserve">罗睿锋</t>
  </si>
  <si>
    <r>
      <rPr>
        <sz val="11"/>
        <color rgb="FF000000"/>
        <rFont val="等线"/>
        <family val="0"/>
        <charset val="134"/>
      </rPr>
      <t xml:space="preserve">0214-</t>
    </r>
    <r>
      <rPr>
        <sz val="11"/>
        <color rgb="FF000000"/>
        <rFont val="Noto Sans"/>
        <family val="2"/>
      </rPr>
      <t xml:space="preserve">铜仁市万山区气象防灾减灾中心</t>
    </r>
  </si>
  <si>
    <r>
      <rPr>
        <sz val="11"/>
        <color rgb="FF000000"/>
        <rFont val="等线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专业技术人员</t>
    </r>
  </si>
  <si>
    <t xml:space="preserve">80.50</t>
  </si>
  <si>
    <t xml:space="preserve">41</t>
  </si>
  <si>
    <t xml:space="preserve">杨帅</t>
  </si>
  <si>
    <t xml:space="preserve">78.77</t>
  </si>
  <si>
    <t xml:space="preserve">42</t>
  </si>
  <si>
    <t xml:space="preserve">徐聪</t>
  </si>
  <si>
    <t xml:space="preserve">79.37</t>
  </si>
  <si>
    <t xml:space="preserve">43</t>
  </si>
  <si>
    <t xml:space="preserve">安秋容</t>
  </si>
  <si>
    <r>
      <rPr>
        <sz val="11"/>
        <color rgb="FF000000"/>
        <rFont val="等线"/>
        <family val="0"/>
        <charset val="134"/>
      </rPr>
      <t xml:space="preserve">0215-</t>
    </r>
    <r>
      <rPr>
        <sz val="11"/>
        <color rgb="FF000000"/>
        <rFont val="Noto Sans"/>
        <family val="2"/>
      </rPr>
      <t xml:space="preserve">铜仁市万山区机关事务中心</t>
    </r>
  </si>
  <si>
    <r>
      <rPr>
        <sz val="11"/>
        <color rgb="FF000000"/>
        <rFont val="等线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工作人员</t>
    </r>
  </si>
  <si>
    <t xml:space="preserve">78.03</t>
  </si>
  <si>
    <t xml:space="preserve">44</t>
  </si>
  <si>
    <t xml:space="preserve">李进</t>
  </si>
  <si>
    <t xml:space="preserve">79.17</t>
  </si>
  <si>
    <t xml:space="preserve">45</t>
  </si>
  <si>
    <t xml:space="preserve">田冰冰</t>
  </si>
  <si>
    <t xml:space="preserve">46</t>
  </si>
  <si>
    <t xml:space="preserve">田冰雨</t>
  </si>
  <si>
    <r>
      <rPr>
        <sz val="11"/>
        <color rgb="FF000000"/>
        <rFont val="等线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工作人员</t>
    </r>
  </si>
  <si>
    <t xml:space="preserve">80.77</t>
  </si>
  <si>
    <t xml:space="preserve">47</t>
  </si>
  <si>
    <t xml:space="preserve">赵书翰</t>
  </si>
  <si>
    <t xml:space="preserve">79.73</t>
  </si>
  <si>
    <t xml:space="preserve">48</t>
  </si>
  <si>
    <t xml:space="preserve">田玉琴</t>
  </si>
  <si>
    <t xml:space="preserve">77.47</t>
  </si>
  <si>
    <t xml:space="preserve">49</t>
  </si>
  <si>
    <t xml:space="preserve">田康林</t>
  </si>
  <si>
    <r>
      <rPr>
        <sz val="11"/>
        <color rgb="FF000000"/>
        <rFont val="等线"/>
        <family val="0"/>
        <charset val="134"/>
      </rPr>
      <t xml:space="preserve">0216-</t>
    </r>
    <r>
      <rPr>
        <sz val="11"/>
        <color rgb="FF000000"/>
        <rFont val="Noto Sans"/>
        <family val="2"/>
      </rPr>
      <t xml:space="preserve">铜仁市万山区文化遗产保护中心</t>
    </r>
  </si>
  <si>
    <r>
      <rPr>
        <sz val="11"/>
        <color rgb="FF000000"/>
        <rFont val="等线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工作人员</t>
    </r>
  </si>
  <si>
    <t xml:space="preserve">50</t>
  </si>
  <si>
    <t xml:space="preserve">姚佳信</t>
  </si>
  <si>
    <t xml:space="preserve">51</t>
  </si>
  <si>
    <t xml:space="preserve">张红平</t>
  </si>
  <si>
    <t xml:space="preserve">77.37</t>
  </si>
  <si>
    <t xml:space="preserve">52</t>
  </si>
  <si>
    <t xml:space="preserve">蒋川琳</t>
  </si>
  <si>
    <r>
      <rPr>
        <sz val="11"/>
        <color rgb="FF000000"/>
        <rFont val="等线"/>
        <family val="0"/>
        <charset val="134"/>
      </rPr>
      <t xml:space="preserve">0217-</t>
    </r>
    <r>
      <rPr>
        <sz val="11"/>
        <color rgb="FF000000"/>
        <rFont val="Noto Sans"/>
        <family val="2"/>
      </rPr>
      <t xml:space="preserve">贵州万山经济开发区园区事务中心</t>
    </r>
  </si>
  <si>
    <r>
      <rPr>
        <sz val="11"/>
        <color rgb="FF000000"/>
        <rFont val="等线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专业技术人员</t>
    </r>
  </si>
  <si>
    <t xml:space="preserve">81.50</t>
  </si>
  <si>
    <t xml:space="preserve">53</t>
  </si>
  <si>
    <t xml:space="preserve">孙奎</t>
  </si>
  <si>
    <t xml:space="preserve">54</t>
  </si>
  <si>
    <t xml:space="preserve">罗钱刚</t>
  </si>
  <si>
    <t xml:space="preserve">55</t>
  </si>
  <si>
    <t xml:space="preserve">龙见平</t>
  </si>
  <si>
    <t xml:space="preserve">77.60</t>
  </si>
  <si>
    <t xml:space="preserve">56</t>
  </si>
  <si>
    <t xml:space="preserve">周友涵</t>
  </si>
  <si>
    <t xml:space="preserve">76.73</t>
  </si>
  <si>
    <t xml:space="preserve">57</t>
  </si>
  <si>
    <t xml:space="preserve">石家先</t>
  </si>
  <si>
    <t xml:space="preserve">74.97</t>
  </si>
  <si>
    <t xml:space="preserve">58</t>
  </si>
  <si>
    <t xml:space="preserve">李慧</t>
  </si>
  <si>
    <r>
      <rPr>
        <sz val="11"/>
        <color rgb="FF000000"/>
        <rFont val="等线"/>
        <family val="0"/>
        <charset val="134"/>
      </rPr>
      <t xml:space="preserve">0218-</t>
    </r>
    <r>
      <rPr>
        <sz val="11"/>
        <color rgb="FF000000"/>
        <rFont val="Noto Sans"/>
        <family val="2"/>
      </rPr>
      <t xml:space="preserve">下溪乡环保林业水务服务中心</t>
    </r>
  </si>
  <si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工作人员</t>
    </r>
  </si>
  <si>
    <t xml:space="preserve">59</t>
  </si>
  <si>
    <t xml:space="preserve">李状</t>
  </si>
  <si>
    <t xml:space="preserve">78.30</t>
  </si>
  <si>
    <t xml:space="preserve">60</t>
  </si>
  <si>
    <t xml:space="preserve">梁成枝</t>
  </si>
  <si>
    <t xml:space="preserve">77.83</t>
  </si>
  <si>
    <t xml:space="preserve">61</t>
  </si>
  <si>
    <t xml:space="preserve">杨天鹏</t>
  </si>
  <si>
    <r>
      <rPr>
        <sz val="11"/>
        <color rgb="FF000000"/>
        <rFont val="等线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工作人员</t>
    </r>
  </si>
  <si>
    <t xml:space="preserve">62</t>
  </si>
  <si>
    <t xml:space="preserve">杨迪</t>
  </si>
  <si>
    <t xml:space="preserve">63</t>
  </si>
  <si>
    <t xml:space="preserve">杨溢</t>
  </si>
  <si>
    <r>
      <rPr>
        <sz val="11"/>
        <color rgb="FF000000"/>
        <rFont val="等线"/>
        <family val="0"/>
        <charset val="134"/>
      </rPr>
      <t xml:space="preserve">0219-</t>
    </r>
    <r>
      <rPr>
        <sz val="11"/>
        <color rgb="FF000000"/>
        <rFont val="Noto Sans"/>
        <family val="2"/>
      </rPr>
      <t xml:space="preserve">谢桥街道党务政务综合服务中心</t>
    </r>
  </si>
  <si>
    <r>
      <rPr>
        <sz val="11"/>
        <color rgb="FF000000"/>
        <rFont val="等线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工作人员</t>
    </r>
  </si>
  <si>
    <t xml:space="preserve">64</t>
  </si>
  <si>
    <t xml:space="preserve">穆志艳</t>
  </si>
  <si>
    <t xml:space="preserve">65</t>
  </si>
  <si>
    <t xml:space="preserve">罗广</t>
  </si>
  <si>
    <t xml:space="preserve">79.53</t>
  </si>
  <si>
    <t xml:space="preserve">66</t>
  </si>
  <si>
    <t xml:space="preserve">田双</t>
  </si>
  <si>
    <r>
      <rPr>
        <sz val="11"/>
        <color rgb="FF000000"/>
        <rFont val="等线"/>
        <family val="0"/>
        <charset val="134"/>
      </rPr>
      <t xml:space="preserve">0220-</t>
    </r>
    <r>
      <rPr>
        <sz val="11"/>
        <color rgb="FF000000"/>
        <rFont val="Noto Sans"/>
        <family val="2"/>
      </rPr>
      <t xml:space="preserve">黄道乡社会工作服务中心</t>
    </r>
  </si>
  <si>
    <r>
      <rPr>
        <sz val="11"/>
        <color rgb="FF000000"/>
        <rFont val="等线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工作人员</t>
    </r>
  </si>
  <si>
    <t xml:space="preserve">67</t>
  </si>
  <si>
    <t xml:space="preserve">张进</t>
  </si>
  <si>
    <t xml:space="preserve">74.00</t>
  </si>
  <si>
    <t xml:space="preserve">68</t>
  </si>
  <si>
    <t xml:space="preserve">刘斌</t>
  </si>
  <si>
    <t xml:space="preserve">74.57</t>
  </si>
  <si>
    <t xml:space="preserve">69</t>
  </si>
  <si>
    <t xml:space="preserve">杨林</t>
  </si>
  <si>
    <r>
      <rPr>
        <sz val="11"/>
        <color rgb="FF000000"/>
        <rFont val="等线"/>
        <family val="0"/>
        <charset val="134"/>
      </rPr>
      <t xml:space="preserve">0221-</t>
    </r>
    <r>
      <rPr>
        <sz val="11"/>
        <color rgb="FF000000"/>
        <rFont val="Noto Sans"/>
        <family val="2"/>
      </rPr>
      <t xml:space="preserve">黄道乡环保林业水务服务中心</t>
    </r>
  </si>
  <si>
    <r>
      <rPr>
        <sz val="11"/>
        <color rgb="FF000000"/>
        <rFont val="等线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工作人员</t>
    </r>
  </si>
  <si>
    <t xml:space="preserve">70</t>
  </si>
  <si>
    <t xml:space="preserve">彭柱</t>
  </si>
  <si>
    <t xml:space="preserve">76.47</t>
  </si>
  <si>
    <t xml:space="preserve">71</t>
  </si>
  <si>
    <t xml:space="preserve">徐田丽</t>
  </si>
  <si>
    <t xml:space="preserve">72.90</t>
  </si>
  <si>
    <t xml:space="preserve">72</t>
  </si>
  <si>
    <t xml:space="preserve">徐长峰</t>
  </si>
  <si>
    <r>
      <rPr>
        <sz val="11"/>
        <color rgb="FF000000"/>
        <rFont val="等线"/>
        <family val="0"/>
        <charset val="134"/>
      </rPr>
      <t xml:space="preserve">0222-</t>
    </r>
    <r>
      <rPr>
        <sz val="11"/>
        <color rgb="FF000000"/>
        <rFont val="Noto Sans"/>
        <family val="2"/>
      </rPr>
      <t xml:space="preserve">仁山街道环保林业水务服务中心</t>
    </r>
  </si>
  <si>
    <r>
      <rPr>
        <sz val="11"/>
        <color rgb="FF000000"/>
        <rFont val="等线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工作人员</t>
    </r>
  </si>
  <si>
    <t xml:space="preserve">73</t>
  </si>
  <si>
    <t xml:space="preserve">汪洋</t>
  </si>
  <si>
    <t xml:space="preserve">75.87</t>
  </si>
  <si>
    <t xml:space="preserve">74</t>
  </si>
  <si>
    <t xml:space="preserve">赵旭锋</t>
  </si>
  <si>
    <t xml:space="preserve">74.80</t>
  </si>
  <si>
    <t xml:space="preserve">75</t>
  </si>
  <si>
    <t xml:space="preserve">杨雪斌</t>
  </si>
  <si>
    <r>
      <rPr>
        <sz val="11"/>
        <color rgb="FF000000"/>
        <rFont val="等线"/>
        <family val="0"/>
        <charset val="134"/>
      </rPr>
      <t xml:space="preserve">0223-</t>
    </r>
    <r>
      <rPr>
        <sz val="11"/>
        <color rgb="FF000000"/>
        <rFont val="Noto Sans"/>
        <family val="2"/>
      </rPr>
      <t xml:space="preserve">仁山街道综治中心</t>
    </r>
  </si>
  <si>
    <r>
      <rPr>
        <sz val="11"/>
        <color rgb="FF000000"/>
        <rFont val="等线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工作人员</t>
    </r>
  </si>
  <si>
    <t xml:space="preserve">76</t>
  </si>
  <si>
    <t xml:space="preserve">杨丁</t>
  </si>
  <si>
    <t xml:space="preserve">80.53</t>
  </si>
  <si>
    <t xml:space="preserve">77</t>
  </si>
  <si>
    <t xml:space="preserve">姚轲</t>
  </si>
  <si>
    <t xml:space="preserve">78</t>
  </si>
  <si>
    <t xml:space="preserve">凌怀</t>
  </si>
  <si>
    <r>
      <rPr>
        <sz val="11"/>
        <color rgb="FF000000"/>
        <rFont val="等线"/>
        <family val="0"/>
        <charset val="134"/>
      </rPr>
      <t xml:space="preserve">0224-</t>
    </r>
    <r>
      <rPr>
        <sz val="11"/>
        <color rgb="FF000000"/>
        <rFont val="Noto Sans"/>
        <family val="2"/>
      </rPr>
      <t xml:space="preserve">仁山街道社会工作服务中心</t>
    </r>
  </si>
  <si>
    <r>
      <rPr>
        <sz val="11"/>
        <color rgb="FF000000"/>
        <rFont val="等线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工作人员</t>
    </r>
  </si>
  <si>
    <t xml:space="preserve">79</t>
  </si>
  <si>
    <t xml:space="preserve">常涔铖</t>
  </si>
  <si>
    <t xml:space="preserve">80.33</t>
  </si>
  <si>
    <t xml:space="preserve">80</t>
  </si>
  <si>
    <t xml:space="preserve">蒲丽静</t>
  </si>
  <si>
    <t xml:space="preserve">77.07</t>
  </si>
  <si>
    <t xml:space="preserve">81</t>
  </si>
  <si>
    <t xml:space="preserve">滕丝</t>
  </si>
  <si>
    <r>
      <rPr>
        <sz val="11"/>
        <color rgb="FF000000"/>
        <rFont val="等线"/>
        <family val="0"/>
        <charset val="134"/>
      </rPr>
      <t xml:space="preserve">0225-</t>
    </r>
    <r>
      <rPr>
        <sz val="11"/>
        <color rgb="FF000000"/>
        <rFont val="Noto Sans"/>
        <family val="2"/>
      </rPr>
      <t xml:space="preserve">仁山街道农业服务中心</t>
    </r>
  </si>
  <si>
    <r>
      <rPr>
        <sz val="11"/>
        <color rgb="FF000000"/>
        <rFont val="等线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工作人员</t>
    </r>
  </si>
  <si>
    <t xml:space="preserve">80.10</t>
  </si>
  <si>
    <t xml:space="preserve">82</t>
  </si>
  <si>
    <t xml:space="preserve">陈露露</t>
  </si>
  <si>
    <t xml:space="preserve">84.40</t>
  </si>
  <si>
    <t xml:space="preserve">83</t>
  </si>
  <si>
    <t xml:space="preserve">何胜勇</t>
  </si>
  <si>
    <t xml:space="preserve">77.10</t>
  </si>
  <si>
    <t xml:space="preserve">84</t>
  </si>
  <si>
    <t xml:space="preserve">田林</t>
  </si>
  <si>
    <r>
      <rPr>
        <sz val="11"/>
        <color rgb="FF000000"/>
        <rFont val="等线"/>
        <family val="0"/>
        <charset val="134"/>
      </rPr>
      <t xml:space="preserve">0226-</t>
    </r>
    <r>
      <rPr>
        <sz val="11"/>
        <color rgb="FF000000"/>
        <rFont val="Noto Sans"/>
        <family val="2"/>
      </rPr>
      <t xml:space="preserve">大坪乡社会工作服务中心</t>
    </r>
  </si>
  <si>
    <r>
      <rPr>
        <sz val="11"/>
        <color rgb="FF000000"/>
        <rFont val="等线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工作人员</t>
    </r>
  </si>
  <si>
    <t xml:space="preserve">82.77</t>
  </si>
  <si>
    <t xml:space="preserve">85</t>
  </si>
  <si>
    <t xml:space="preserve">胡俊</t>
  </si>
  <si>
    <t xml:space="preserve">78.97</t>
  </si>
  <si>
    <t xml:space="preserve">86</t>
  </si>
  <si>
    <t xml:space="preserve">杨叶</t>
  </si>
  <si>
    <t xml:space="preserve">87</t>
  </si>
  <si>
    <r>
      <rPr>
        <sz val="11"/>
        <color rgb="FF000000"/>
        <rFont val="等线"/>
        <family val="0"/>
        <charset val="134"/>
      </rPr>
      <t xml:space="preserve">0227-</t>
    </r>
    <r>
      <rPr>
        <sz val="11"/>
        <color rgb="FF000000"/>
        <rFont val="Noto Sans"/>
        <family val="2"/>
      </rPr>
      <t xml:space="preserve">敖寨乡党务政务综合服务中心</t>
    </r>
  </si>
  <si>
    <r>
      <rPr>
        <sz val="11"/>
        <color rgb="FF000000"/>
        <rFont val="等线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工作人员</t>
    </r>
  </si>
  <si>
    <t xml:space="preserve">88</t>
  </si>
  <si>
    <t xml:space="preserve">雷耀马</t>
  </si>
  <si>
    <t xml:space="preserve">82.93</t>
  </si>
  <si>
    <t xml:space="preserve">89</t>
  </si>
  <si>
    <t xml:space="preserve">杨秀飞</t>
  </si>
  <si>
    <t xml:space="preserve">77.93</t>
  </si>
  <si>
    <t xml:space="preserve">90</t>
  </si>
  <si>
    <t xml:space="preserve">邓倩倩</t>
  </si>
  <si>
    <r>
      <rPr>
        <sz val="11"/>
        <color rgb="FF000000"/>
        <rFont val="等线"/>
        <family val="0"/>
        <charset val="134"/>
      </rPr>
      <t xml:space="preserve">0228-</t>
    </r>
    <r>
      <rPr>
        <sz val="11"/>
        <color rgb="FF000000"/>
        <rFont val="Noto Sans"/>
        <family val="2"/>
      </rPr>
      <t xml:space="preserve">茶店街道农业服务中心</t>
    </r>
  </si>
  <si>
    <r>
      <rPr>
        <sz val="11"/>
        <color rgb="FF000000"/>
        <rFont val="等线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工作人员</t>
    </r>
  </si>
  <si>
    <t xml:space="preserve">79.13</t>
  </si>
  <si>
    <t xml:space="preserve">91</t>
  </si>
  <si>
    <t xml:space="preserve">刘旭东</t>
  </si>
  <si>
    <t xml:space="preserve">78.73</t>
  </si>
  <si>
    <t xml:space="preserve">92</t>
  </si>
  <si>
    <t xml:space="preserve">唐进</t>
  </si>
  <si>
    <t xml:space="preserve">78.67</t>
  </si>
  <si>
    <t xml:space="preserve">93</t>
  </si>
  <si>
    <t xml:space="preserve">杨知前</t>
  </si>
  <si>
    <r>
      <rPr>
        <sz val="11"/>
        <color rgb="FF000000"/>
        <rFont val="等线"/>
        <family val="0"/>
        <charset val="134"/>
      </rPr>
      <t xml:space="preserve">0229-</t>
    </r>
    <r>
      <rPr>
        <sz val="11"/>
        <color rgb="FF000000"/>
        <rFont val="Noto Sans"/>
        <family val="2"/>
      </rPr>
      <t xml:space="preserve">茶店街道移民服务站</t>
    </r>
  </si>
  <si>
    <r>
      <rPr>
        <sz val="11"/>
        <color rgb="FF000000"/>
        <rFont val="等线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工作人员</t>
    </r>
  </si>
  <si>
    <t xml:space="preserve">81.60</t>
  </si>
  <si>
    <t xml:space="preserve">94</t>
  </si>
  <si>
    <t xml:space="preserve">吴蕾</t>
  </si>
  <si>
    <t xml:space="preserve">95</t>
  </si>
  <si>
    <t xml:space="preserve">郜邦亮</t>
  </si>
  <si>
    <t xml:space="preserve">80.40</t>
  </si>
  <si>
    <t xml:space="preserve">96</t>
  </si>
  <si>
    <t xml:space="preserve">刘慧</t>
  </si>
  <si>
    <r>
      <rPr>
        <sz val="11"/>
        <color rgb="FF000000"/>
        <rFont val="等线"/>
        <family val="0"/>
        <charset val="134"/>
      </rPr>
      <t xml:space="preserve">0230-</t>
    </r>
    <r>
      <rPr>
        <sz val="11"/>
        <color rgb="FF000000"/>
        <rFont val="Noto Sans"/>
        <family val="2"/>
      </rPr>
      <t xml:space="preserve">高楼坪乡社会工作服务中心</t>
    </r>
  </si>
  <si>
    <r>
      <rPr>
        <sz val="11"/>
        <color rgb="FF000000"/>
        <rFont val="等线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工作人员</t>
    </r>
  </si>
  <si>
    <t xml:space="preserve">83.03</t>
  </si>
  <si>
    <t xml:space="preserve">97</t>
  </si>
  <si>
    <t xml:space="preserve">戴菲</t>
  </si>
  <si>
    <t xml:space="preserve">79.90</t>
  </si>
  <si>
    <t xml:space="preserve">98</t>
  </si>
  <si>
    <t xml:space="preserve">冉桥兵</t>
  </si>
  <si>
    <t xml:space="preserve">81.13</t>
  </si>
  <si>
    <t xml:space="preserve">99</t>
  </si>
  <si>
    <t xml:space="preserve">刘锐</t>
  </si>
  <si>
    <r>
      <rPr>
        <sz val="11"/>
        <color rgb="FF000000"/>
        <rFont val="等线"/>
        <family val="0"/>
        <charset val="134"/>
      </rPr>
      <t xml:space="preserve">0231-</t>
    </r>
    <r>
      <rPr>
        <sz val="11"/>
        <color rgb="FF000000"/>
        <rFont val="Noto Sans"/>
        <family val="2"/>
      </rPr>
      <t xml:space="preserve">万山区万山镇社区卫生服务中心</t>
    </r>
  </si>
  <si>
    <r>
      <rPr>
        <sz val="11"/>
        <color rgb="FF000000"/>
        <rFont val="等线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药房工作人员</t>
    </r>
  </si>
  <si>
    <t xml:space="preserve">医疗卫生类</t>
  </si>
  <si>
    <t xml:space="preserve">100</t>
  </si>
  <si>
    <t xml:space="preserve">汪亭洪</t>
  </si>
  <si>
    <t xml:space="preserve">75.33</t>
  </si>
  <si>
    <t xml:space="preserve">101</t>
  </si>
  <si>
    <t xml:space="preserve">杨杰</t>
  </si>
  <si>
    <t xml:space="preserve">70.00</t>
  </si>
  <si>
    <t xml:space="preserve">102</t>
  </si>
  <si>
    <t xml:space="preserve">段兰霞</t>
  </si>
  <si>
    <r>
      <rPr>
        <sz val="11"/>
        <color rgb="FF000000"/>
        <rFont val="等线"/>
        <family val="0"/>
        <charset val="134"/>
      </rPr>
      <t xml:space="preserve">0232-</t>
    </r>
    <r>
      <rPr>
        <sz val="11"/>
        <color rgb="FF000000"/>
        <rFont val="Noto Sans"/>
        <family val="2"/>
      </rPr>
      <t xml:space="preserve">万山区茶店街道办事处社区卫生服务中心</t>
    </r>
  </si>
  <si>
    <r>
      <rPr>
        <sz val="11"/>
        <color rgb="FF000000"/>
        <rFont val="等线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中医馆工作人员</t>
    </r>
  </si>
  <si>
    <t xml:space="preserve">80.00</t>
  </si>
  <si>
    <t xml:space="preserve">103</t>
  </si>
  <si>
    <t xml:space="preserve">段应弟</t>
  </si>
  <si>
    <t xml:space="preserve">104</t>
  </si>
  <si>
    <t xml:space="preserve">张芬蓉</t>
  </si>
  <si>
    <t xml:space="preserve">105</t>
  </si>
  <si>
    <t xml:space="preserve">杨广</t>
  </si>
  <si>
    <r>
      <rPr>
        <sz val="11"/>
        <color rgb="FF000000"/>
        <rFont val="等线"/>
        <family val="0"/>
        <charset val="134"/>
      </rPr>
      <t xml:space="preserve">0233-</t>
    </r>
    <r>
      <rPr>
        <sz val="11"/>
        <color rgb="FF000000"/>
        <rFont val="Noto Sans"/>
        <family val="2"/>
      </rPr>
      <t xml:space="preserve">万山区谢桥街道办事处社区卫生服务中心</t>
    </r>
  </si>
  <si>
    <r>
      <rPr>
        <sz val="11"/>
        <color rgb="FF000000"/>
        <rFont val="等线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中医馆工作人员</t>
    </r>
  </si>
  <si>
    <t xml:space="preserve">106</t>
  </si>
  <si>
    <t xml:space="preserve">田倩倩</t>
  </si>
  <si>
    <t xml:space="preserve">75.00</t>
  </si>
  <si>
    <t xml:space="preserve">107</t>
  </si>
  <si>
    <t xml:space="preserve">廖小梅</t>
  </si>
  <si>
    <t xml:space="preserve">72.33</t>
  </si>
  <si>
    <t xml:space="preserve">108</t>
  </si>
  <si>
    <t xml:space="preserve">杨涛</t>
  </si>
  <si>
    <r>
      <rPr>
        <sz val="11"/>
        <color rgb="FF000000"/>
        <rFont val="等线"/>
        <family val="0"/>
        <charset val="134"/>
      </rPr>
      <t xml:space="preserve">0234-</t>
    </r>
    <r>
      <rPr>
        <sz val="11"/>
        <color rgb="FF000000"/>
        <rFont val="Noto Sans"/>
        <family val="2"/>
      </rPr>
      <t xml:space="preserve">万山区丹都街道社区卫生服务中心</t>
    </r>
  </si>
  <si>
    <r>
      <rPr>
        <sz val="11"/>
        <color rgb="FF000000"/>
        <rFont val="等线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医技科工作人员</t>
    </r>
  </si>
  <si>
    <t xml:space="preserve">78.33</t>
  </si>
  <si>
    <t xml:space="preserve">109</t>
  </si>
  <si>
    <t xml:space="preserve">李楠</t>
  </si>
  <si>
    <t xml:space="preserve">110</t>
  </si>
  <si>
    <t xml:space="preserve">刘晓红</t>
  </si>
  <si>
    <t xml:space="preserve">111</t>
  </si>
  <si>
    <t xml:space="preserve">胡璨</t>
  </si>
  <si>
    <r>
      <rPr>
        <sz val="11"/>
        <color rgb="FF000000"/>
        <rFont val="等线"/>
        <family val="0"/>
        <charset val="134"/>
      </rPr>
      <t xml:space="preserve">0235-</t>
    </r>
    <r>
      <rPr>
        <sz val="11"/>
        <color rgb="FF000000"/>
        <rFont val="Noto Sans"/>
        <family val="2"/>
      </rPr>
      <t xml:space="preserve">万山区鱼塘侗族苗族乡卫生院</t>
    </r>
  </si>
  <si>
    <r>
      <rPr>
        <sz val="11"/>
        <color rgb="FF000000"/>
        <rFont val="等线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影像科工作人员</t>
    </r>
  </si>
  <si>
    <t xml:space="preserve">81.00</t>
  </si>
  <si>
    <t xml:space="preserve">112</t>
  </si>
  <si>
    <t xml:space="preserve">宋朝珍</t>
  </si>
  <si>
    <t xml:space="preserve">113</t>
  </si>
  <si>
    <t xml:space="preserve">严茹玉</t>
  </si>
  <si>
    <t xml:space="preserve">71.00</t>
  </si>
  <si>
    <t xml:space="preserve">114</t>
  </si>
  <si>
    <t xml:space="preserve">蒲柳</t>
  </si>
  <si>
    <r>
      <rPr>
        <sz val="11"/>
        <color rgb="FF000000"/>
        <rFont val="等线"/>
        <family val="0"/>
        <charset val="134"/>
      </rPr>
      <t xml:space="preserve">0236-</t>
    </r>
    <r>
      <rPr>
        <sz val="11"/>
        <color rgb="FF000000"/>
        <rFont val="Noto Sans"/>
        <family val="2"/>
      </rPr>
      <t xml:space="preserve">万山区敖寨侗族乡卫生院</t>
    </r>
  </si>
  <si>
    <r>
      <rPr>
        <sz val="11"/>
        <color rgb="FF000000"/>
        <rFont val="等线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中医馆工作人员</t>
    </r>
  </si>
  <si>
    <t xml:space="preserve">76.00</t>
  </si>
  <si>
    <t xml:space="preserve">115</t>
  </si>
  <si>
    <t xml:space="preserve">冉浩</t>
  </si>
  <si>
    <r>
      <rPr>
        <sz val="11"/>
        <color rgb="FF000000"/>
        <rFont val="等线"/>
        <family val="0"/>
        <charset val="134"/>
      </rPr>
      <t xml:space="preserve">0237-</t>
    </r>
    <r>
      <rPr>
        <sz val="11"/>
        <color rgb="FF000000"/>
        <rFont val="Noto Sans"/>
        <family val="2"/>
      </rPr>
      <t xml:space="preserve">铜仁市万山区中医医院</t>
    </r>
  </si>
  <si>
    <r>
      <rPr>
        <sz val="11"/>
        <color rgb="FF000000"/>
        <rFont val="等线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医内科医生</t>
    </r>
  </si>
  <si>
    <t xml:space="preserve">75.67</t>
  </si>
  <si>
    <t xml:space="preserve">116</t>
  </si>
  <si>
    <t xml:space="preserve">杨叶馨</t>
  </si>
  <si>
    <t xml:space="preserve">72.00</t>
  </si>
  <si>
    <t xml:space="preserve">117</t>
  </si>
  <si>
    <t xml:space="preserve">吴琼</t>
  </si>
  <si>
    <t xml:space="preserve">73.33</t>
  </si>
  <si>
    <t xml:space="preserve">118</t>
  </si>
  <si>
    <t xml:space="preserve">罗菲</t>
  </si>
  <si>
    <t xml:space="preserve">73.67</t>
  </si>
  <si>
    <t xml:space="preserve">119</t>
  </si>
  <si>
    <t xml:space="preserve">杨欢</t>
  </si>
  <si>
    <t xml:space="preserve">66.00</t>
  </si>
  <si>
    <t xml:space="preserve">120</t>
  </si>
  <si>
    <t xml:space="preserve">张同鑫</t>
  </si>
  <si>
    <t xml:space="preserve">缺考</t>
  </si>
  <si>
    <t xml:space="preserve">121</t>
  </si>
  <si>
    <t xml:space="preserve">林泳江</t>
  </si>
  <si>
    <r>
      <rPr>
        <sz val="11"/>
        <color rgb="FF000000"/>
        <rFont val="等线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医外科医生</t>
    </r>
  </si>
  <si>
    <t xml:space="preserve">122</t>
  </si>
  <si>
    <t xml:space="preserve">邹贵平</t>
  </si>
  <si>
    <t xml:space="preserve">123</t>
  </si>
  <si>
    <t xml:space="preserve">杨鐘情</t>
  </si>
  <si>
    <t xml:space="preserve">124</t>
  </si>
  <si>
    <t xml:space="preserve">郭静</t>
  </si>
  <si>
    <r>
      <rPr>
        <sz val="11"/>
        <color rgb="FF000000"/>
        <rFont val="等线"/>
        <family val="0"/>
        <charset val="134"/>
      </rPr>
      <t xml:space="preserve">0238-</t>
    </r>
    <r>
      <rPr>
        <sz val="11"/>
        <color rgb="FF000000"/>
        <rFont val="Noto Sans"/>
        <family val="2"/>
      </rPr>
      <t xml:space="preserve">万山区人民医院</t>
    </r>
  </si>
  <si>
    <r>
      <rPr>
        <sz val="11"/>
        <color rgb="FF000000"/>
        <rFont val="等线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内科医师</t>
    </r>
  </si>
  <si>
    <t xml:space="preserve">71.33</t>
  </si>
  <si>
    <t xml:space="preserve">125</t>
  </si>
  <si>
    <t xml:space="preserve">杨交</t>
  </si>
  <si>
    <t xml:space="preserve">72.67</t>
  </si>
  <si>
    <t xml:space="preserve">126</t>
  </si>
  <si>
    <t xml:space="preserve">杨旭</t>
  </si>
  <si>
    <r>
      <rPr>
        <sz val="11"/>
        <color rgb="FF000000"/>
        <rFont val="等线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内科医师</t>
    </r>
  </si>
  <si>
    <t xml:space="preserve">127</t>
  </si>
  <si>
    <t xml:space="preserve">佘昭昭</t>
  </si>
  <si>
    <t xml:space="preserve">76.67</t>
  </si>
  <si>
    <t xml:space="preserve">128</t>
  </si>
  <si>
    <t xml:space="preserve">阙从典</t>
  </si>
  <si>
    <t xml:space="preserve">129</t>
  </si>
  <si>
    <t xml:space="preserve">田旭</t>
  </si>
  <si>
    <r>
      <rPr>
        <sz val="11"/>
        <color rgb="FF000000"/>
        <rFont val="等线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临床护士</t>
    </r>
  </si>
  <si>
    <t xml:space="preserve">130</t>
  </si>
  <si>
    <t xml:space="preserve">段尧曼</t>
  </si>
  <si>
    <t xml:space="preserve">131</t>
  </si>
  <si>
    <t xml:space="preserve">敖先丽</t>
  </si>
  <si>
    <t xml:space="preserve">73.00</t>
  </si>
  <si>
    <t xml:space="preserve">132</t>
  </si>
  <si>
    <t xml:space="preserve">王婷婷</t>
  </si>
  <si>
    <r>
      <rPr>
        <sz val="11"/>
        <color rgb="FF000000"/>
        <rFont val="等线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专业技术人员</t>
    </r>
  </si>
  <si>
    <t xml:space="preserve">133</t>
  </si>
  <si>
    <t xml:space="preserve">田瀛颖</t>
  </si>
  <si>
    <t xml:space="preserve">83.20</t>
  </si>
  <si>
    <t xml:space="preserve">134</t>
  </si>
  <si>
    <t xml:space="preserve">潘蓉</t>
  </si>
  <si>
    <t xml:space="preserve">74.47</t>
  </si>
  <si>
    <t xml:space="preserve">135</t>
  </si>
  <si>
    <t xml:space="preserve">吴小芬</t>
  </si>
  <si>
    <r>
      <rPr>
        <sz val="11"/>
        <color rgb="FF000000"/>
        <rFont val="等线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行政工作人员</t>
    </r>
  </si>
  <si>
    <t xml:space="preserve">81.40</t>
  </si>
  <si>
    <t xml:space="preserve">136</t>
  </si>
  <si>
    <t xml:space="preserve">杨倩</t>
  </si>
  <si>
    <t xml:space="preserve">82.27</t>
  </si>
  <si>
    <t xml:space="preserve">137</t>
  </si>
  <si>
    <t xml:space="preserve">杨智玲</t>
  </si>
  <si>
    <t xml:space="preserve">80.03</t>
  </si>
  <si>
    <t xml:space="preserve">138</t>
  </si>
  <si>
    <t xml:space="preserve">杨雯雯</t>
  </si>
  <si>
    <r>
      <rPr>
        <sz val="11"/>
        <color rgb="FF000000"/>
        <rFont val="等线"/>
        <family val="0"/>
        <charset val="134"/>
      </rPr>
      <t xml:space="preserve">0239-</t>
    </r>
    <r>
      <rPr>
        <sz val="11"/>
        <color rgb="FF000000"/>
        <rFont val="Noto Sans"/>
        <family val="2"/>
      </rPr>
      <t xml:space="preserve">铜仁市第二十八小学</t>
    </r>
  </si>
  <si>
    <r>
      <rPr>
        <sz val="11"/>
        <color rgb="FF000000"/>
        <rFont val="等线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语文教师</t>
    </r>
  </si>
  <si>
    <t xml:space="preserve">教育类</t>
  </si>
  <si>
    <t xml:space="preserve">84.08</t>
  </si>
  <si>
    <t xml:space="preserve">139</t>
  </si>
  <si>
    <t xml:space="preserve">杨丽斯</t>
  </si>
  <si>
    <t xml:space="preserve">84.36</t>
  </si>
  <si>
    <t xml:space="preserve">140</t>
  </si>
  <si>
    <t xml:space="preserve">姚水红</t>
  </si>
  <si>
    <t xml:space="preserve">83.54</t>
  </si>
  <si>
    <t xml:space="preserve">141</t>
  </si>
  <si>
    <t xml:space="preserve">沈思妍</t>
  </si>
  <si>
    <r>
      <rPr>
        <sz val="11"/>
        <color rgb="FF000000"/>
        <rFont val="等线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数学教师</t>
    </r>
  </si>
  <si>
    <t xml:space="preserve">87.00</t>
  </si>
  <si>
    <t xml:space="preserve">142</t>
  </si>
  <si>
    <t xml:space="preserve">任美蓉</t>
  </si>
  <si>
    <t xml:space="preserve">85.00</t>
  </si>
  <si>
    <t xml:space="preserve">143</t>
  </si>
  <si>
    <t xml:space="preserve">汪永平</t>
  </si>
  <si>
    <t xml:space="preserve">81.33</t>
  </si>
  <si>
    <t xml:space="preserve">144</t>
  </si>
  <si>
    <t xml:space="preserve">冉珍</t>
  </si>
  <si>
    <r>
      <rPr>
        <sz val="11"/>
        <color rgb="FF000000"/>
        <rFont val="等线"/>
        <family val="0"/>
        <charset val="134"/>
      </rPr>
      <t xml:space="preserve">0240-</t>
    </r>
    <r>
      <rPr>
        <sz val="11"/>
        <color rgb="FF000000"/>
        <rFont val="Noto Sans"/>
        <family val="2"/>
      </rPr>
      <t xml:space="preserve">铜仁市宏雅小学</t>
    </r>
  </si>
  <si>
    <r>
      <rPr>
        <sz val="11"/>
        <color rgb="FF000000"/>
        <rFont val="等线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语文教师</t>
    </r>
  </si>
  <si>
    <t xml:space="preserve">88.04</t>
  </si>
  <si>
    <t xml:space="preserve">145</t>
  </si>
  <si>
    <t xml:space="preserve">赵玉梅</t>
  </si>
  <si>
    <t xml:space="preserve">85.77</t>
  </si>
  <si>
    <t xml:space="preserve">146</t>
  </si>
  <si>
    <t xml:space="preserve">陈青青</t>
  </si>
  <si>
    <t xml:space="preserve">85.78</t>
  </si>
  <si>
    <t xml:space="preserve">147</t>
  </si>
  <si>
    <t xml:space="preserve">龚月明</t>
  </si>
  <si>
    <t xml:space="preserve">86.10</t>
  </si>
  <si>
    <t xml:space="preserve">148</t>
  </si>
  <si>
    <t xml:space="preserve">刘亚婷</t>
  </si>
  <si>
    <t xml:space="preserve">85.42</t>
  </si>
  <si>
    <t xml:space="preserve">149</t>
  </si>
  <si>
    <t xml:space="preserve">田离思</t>
  </si>
  <si>
    <t xml:space="preserve">83.73</t>
  </si>
  <si>
    <t xml:space="preserve">150</t>
  </si>
  <si>
    <t xml:space="preserve">余艳妮</t>
  </si>
  <si>
    <r>
      <rPr>
        <sz val="11"/>
        <color rgb="FF000000"/>
        <rFont val="等线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数学教师</t>
    </r>
  </si>
  <si>
    <t xml:space="preserve">83.67</t>
  </si>
  <si>
    <t xml:space="preserve">151</t>
  </si>
  <si>
    <t xml:space="preserve">毛锡松</t>
  </si>
  <si>
    <t xml:space="preserve">82.33</t>
  </si>
  <si>
    <t xml:space="preserve">152</t>
  </si>
  <si>
    <t xml:space="preserve">王姗</t>
  </si>
  <si>
    <t xml:space="preserve">84.00</t>
  </si>
  <si>
    <t xml:space="preserve">153</t>
  </si>
  <si>
    <t xml:space="preserve">何丹</t>
  </si>
  <si>
    <t xml:space="preserve">154</t>
  </si>
  <si>
    <t xml:space="preserve">王会</t>
  </si>
  <si>
    <t xml:space="preserve">76.83</t>
  </si>
  <si>
    <t xml:space="preserve">155</t>
  </si>
  <si>
    <t xml:space="preserve">龙福德</t>
  </si>
  <si>
    <t xml:space="preserve">66.67</t>
  </si>
  <si>
    <t xml:space="preserve">156</t>
  </si>
  <si>
    <t xml:space="preserve">窦苗苗</t>
  </si>
  <si>
    <r>
      <rPr>
        <sz val="11"/>
        <color rgb="FF000000"/>
        <rFont val="等线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英语教师</t>
    </r>
  </si>
  <si>
    <t xml:space="preserve">86.27</t>
  </si>
  <si>
    <t xml:space="preserve">157</t>
  </si>
  <si>
    <t xml:space="preserve">龙晗</t>
  </si>
  <si>
    <t xml:space="preserve">85.84</t>
  </si>
  <si>
    <t xml:space="preserve">158</t>
  </si>
  <si>
    <t xml:space="preserve">叶米莉</t>
  </si>
  <si>
    <t xml:space="preserve">82.50</t>
  </si>
  <si>
    <t xml:space="preserve">159</t>
  </si>
  <si>
    <t xml:space="preserve">杨茂春</t>
  </si>
  <si>
    <r>
      <rPr>
        <sz val="11"/>
        <color rgb="FF000000"/>
        <rFont val="等线"/>
        <family val="0"/>
        <charset val="134"/>
      </rPr>
      <t xml:space="preserve">0241-</t>
    </r>
    <r>
      <rPr>
        <sz val="11"/>
        <color rgb="FF000000"/>
        <rFont val="Noto Sans"/>
        <family val="2"/>
      </rPr>
      <t xml:space="preserve">铜仁市第四小学</t>
    </r>
  </si>
  <si>
    <r>
      <rPr>
        <sz val="11"/>
        <color rgb="FF000000"/>
        <rFont val="等线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语文教师</t>
    </r>
  </si>
  <si>
    <t xml:space="preserve">88.19</t>
  </si>
  <si>
    <t xml:space="preserve">160</t>
  </si>
  <si>
    <t xml:space="preserve">杜佳星</t>
  </si>
  <si>
    <t xml:space="preserve">88.33</t>
  </si>
  <si>
    <t xml:space="preserve">161</t>
  </si>
  <si>
    <t xml:space="preserve">代青青</t>
  </si>
  <si>
    <t xml:space="preserve">86.67</t>
  </si>
  <si>
    <t xml:space="preserve">162</t>
  </si>
  <si>
    <t xml:space="preserve">黎城壮</t>
  </si>
  <si>
    <r>
      <rPr>
        <sz val="11"/>
        <color rgb="FF000000"/>
        <rFont val="等线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数学教师</t>
    </r>
  </si>
  <si>
    <t xml:space="preserve">85.50</t>
  </si>
  <si>
    <t xml:space="preserve">163</t>
  </si>
  <si>
    <t xml:space="preserve">张娜</t>
  </si>
  <si>
    <t xml:space="preserve">83.33</t>
  </si>
  <si>
    <t xml:space="preserve">164</t>
  </si>
  <si>
    <t xml:space="preserve">甘永锋</t>
  </si>
  <si>
    <t xml:space="preserve">87.17</t>
  </si>
  <si>
    <t xml:space="preserve">165</t>
  </si>
  <si>
    <t xml:space="preserve">徐佳佳</t>
  </si>
  <si>
    <r>
      <rPr>
        <sz val="11"/>
        <color rgb="FF000000"/>
        <rFont val="等线"/>
        <family val="0"/>
        <charset val="134"/>
      </rPr>
      <t xml:space="preserve">0242-</t>
    </r>
    <r>
      <rPr>
        <sz val="11"/>
        <color rgb="FF000000"/>
        <rFont val="Noto Sans"/>
        <family val="2"/>
      </rPr>
      <t xml:space="preserve">铜仁市宏雅实验中学</t>
    </r>
  </si>
  <si>
    <r>
      <rPr>
        <sz val="11"/>
        <color rgb="FF000000"/>
        <rFont val="等线"/>
        <family val="0"/>
        <charset val="134"/>
      </rPr>
      <t xml:space="preserve">57-</t>
    </r>
    <r>
      <rPr>
        <sz val="11"/>
        <color rgb="FF000000"/>
        <rFont val="Noto Sans"/>
        <family val="2"/>
      </rPr>
      <t xml:space="preserve">语文教师</t>
    </r>
  </si>
  <si>
    <t xml:space="preserve">89.31</t>
  </si>
  <si>
    <t xml:space="preserve">166</t>
  </si>
  <si>
    <t xml:space="preserve">贺保银</t>
  </si>
  <si>
    <t xml:space="preserve">88.59</t>
  </si>
  <si>
    <t xml:space="preserve">167</t>
  </si>
  <si>
    <t xml:space="preserve">赵欢</t>
  </si>
  <si>
    <t xml:space="preserve">86.13</t>
  </si>
  <si>
    <t xml:space="preserve">168</t>
  </si>
  <si>
    <t xml:space="preserve">郑枫峰</t>
  </si>
  <si>
    <r>
      <rPr>
        <sz val="11"/>
        <color rgb="FF000000"/>
        <rFont val="等线"/>
        <family val="0"/>
        <charset val="134"/>
      </rPr>
      <t xml:space="preserve">58-</t>
    </r>
    <r>
      <rPr>
        <sz val="11"/>
        <color rgb="FF000000"/>
        <rFont val="Noto Sans"/>
        <family val="2"/>
      </rPr>
      <t xml:space="preserve">物理教师</t>
    </r>
  </si>
  <si>
    <t xml:space="preserve">84.67</t>
  </si>
  <si>
    <t xml:space="preserve">169</t>
  </si>
  <si>
    <t xml:space="preserve">李文凯</t>
  </si>
  <si>
    <t xml:space="preserve">170</t>
  </si>
  <si>
    <t xml:space="preserve">陈凌莉</t>
  </si>
  <si>
    <t xml:space="preserve">171</t>
  </si>
  <si>
    <t xml:space="preserve">胡林</t>
  </si>
  <si>
    <r>
      <rPr>
        <sz val="11"/>
        <color rgb="FF000000"/>
        <rFont val="等线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数学教师</t>
    </r>
  </si>
  <si>
    <t xml:space="preserve">172</t>
  </si>
  <si>
    <t xml:space="preserve">张勇</t>
  </si>
  <si>
    <t xml:space="preserve">173</t>
  </si>
  <si>
    <t xml:space="preserve">王盛漳</t>
  </si>
  <si>
    <t xml:space="preserve">86.17</t>
  </si>
  <si>
    <t xml:space="preserve">174</t>
  </si>
  <si>
    <t xml:space="preserve">田秋丽</t>
  </si>
  <si>
    <t xml:space="preserve">87.67</t>
  </si>
  <si>
    <t xml:space="preserve">175</t>
  </si>
  <si>
    <t xml:space="preserve">陶艳华</t>
  </si>
  <si>
    <t xml:space="preserve">61.00</t>
  </si>
  <si>
    <t xml:space="preserve">176</t>
  </si>
  <si>
    <t xml:space="preserve">姚妹江</t>
  </si>
  <si>
    <t xml:space="preserve">177</t>
  </si>
  <si>
    <t xml:space="preserve">陈建忠</t>
  </si>
  <si>
    <r>
      <rPr>
        <sz val="11"/>
        <color rgb="FF000000"/>
        <rFont val="等线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地理教师</t>
    </r>
  </si>
  <si>
    <t xml:space="preserve">82.17</t>
  </si>
  <si>
    <t xml:space="preserve">178</t>
  </si>
  <si>
    <t xml:space="preserve">胡小英</t>
  </si>
  <si>
    <t xml:space="preserve">82.00</t>
  </si>
  <si>
    <t xml:space="preserve">179</t>
  </si>
  <si>
    <t xml:space="preserve">吴茗</t>
  </si>
  <si>
    <t xml:space="preserve">77.67</t>
  </si>
  <si>
    <t xml:space="preserve">180</t>
  </si>
  <si>
    <t xml:space="preserve">秦玲</t>
  </si>
  <si>
    <r>
      <rPr>
        <sz val="11"/>
        <color rgb="FF000000"/>
        <rFont val="等线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英语教师</t>
    </r>
  </si>
  <si>
    <t xml:space="preserve">86.80</t>
  </si>
  <si>
    <t xml:space="preserve">181</t>
  </si>
  <si>
    <t xml:space="preserve">夏钏</t>
  </si>
  <si>
    <t xml:space="preserve">86.21</t>
  </si>
  <si>
    <t xml:space="preserve">182</t>
  </si>
  <si>
    <t xml:space="preserve">陈姝</t>
  </si>
  <si>
    <t xml:space="preserve">85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62"/>
    <col collapsed="false" customWidth="true" hidden="false" outlineLevel="0" max="3" min="3" style="2" width="28.25"/>
    <col collapsed="false" customWidth="true" hidden="false" outlineLevel="0" max="4" min="4" style="3" width="15.49"/>
    <col collapsed="false" customWidth="true" hidden="false" outlineLevel="0" max="5" min="5" style="3" width="10.25"/>
    <col collapsed="false" customWidth="true" hidden="false" outlineLevel="0" max="6" min="6" style="1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4" width="8.62"/>
    <col collapsed="false" customWidth="true" hidden="false" outlineLevel="0" max="13" min="10" style="1" width="8.62"/>
    <col collapsed="false" customWidth="true" hidden="false" outlineLevel="0" max="255" min="14" style="1" width="8.87"/>
    <col collapsed="false" customWidth="false" hidden="false" outlineLevel="0" max="256" min="256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s="21" customFormat="true" ht="28" hidden="false" customHeight="tru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5" t="s">
        <v>18</v>
      </c>
      <c r="F3" s="16" t="n">
        <v>77.31</v>
      </c>
      <c r="G3" s="17" t="n">
        <f aca="false">F3*0.5</f>
        <v>38.655</v>
      </c>
      <c r="H3" s="18" t="s">
        <v>19</v>
      </c>
      <c r="I3" s="17" t="n">
        <f aca="false">H3*0.5</f>
        <v>39.85</v>
      </c>
      <c r="J3" s="19" t="n">
        <v>78.505</v>
      </c>
      <c r="K3" s="14" t="n">
        <v>1</v>
      </c>
      <c r="L3" s="12" t="s">
        <v>20</v>
      </c>
      <c r="M3" s="20"/>
    </row>
    <row r="4" s="21" customFormat="true" ht="28" hidden="false" customHeight="true" outlineLevel="0" collapsed="false">
      <c r="A4" s="11" t="s">
        <v>21</v>
      </c>
      <c r="B4" s="12" t="s">
        <v>22</v>
      </c>
      <c r="C4" s="13" t="s">
        <v>16</v>
      </c>
      <c r="D4" s="14" t="s">
        <v>17</v>
      </c>
      <c r="E4" s="15" t="s">
        <v>18</v>
      </c>
      <c r="F4" s="16" t="n">
        <v>75.64</v>
      </c>
      <c r="G4" s="17" t="n">
        <f aca="false">F4*0.5</f>
        <v>37.82</v>
      </c>
      <c r="H4" s="18" t="s">
        <v>23</v>
      </c>
      <c r="I4" s="17" t="n">
        <f aca="false">H4*0.5</f>
        <v>40.335</v>
      </c>
      <c r="J4" s="19" t="n">
        <v>78.155</v>
      </c>
      <c r="K4" s="14" t="n">
        <v>2</v>
      </c>
      <c r="L4" s="14"/>
      <c r="M4" s="20"/>
    </row>
    <row r="5" s="21" customFormat="true" ht="28" hidden="false" customHeight="true" outlineLevel="0" collapsed="false">
      <c r="A5" s="11" t="s">
        <v>24</v>
      </c>
      <c r="B5" s="12" t="s">
        <v>25</v>
      </c>
      <c r="C5" s="13" t="s">
        <v>16</v>
      </c>
      <c r="D5" s="14" t="s">
        <v>17</v>
      </c>
      <c r="E5" s="15" t="s">
        <v>18</v>
      </c>
      <c r="F5" s="16" t="n">
        <v>76.08</v>
      </c>
      <c r="G5" s="17" t="n">
        <f aca="false">F5*0.5</f>
        <v>38.04</v>
      </c>
      <c r="H5" s="18" t="s">
        <v>26</v>
      </c>
      <c r="I5" s="17" t="n">
        <f aca="false">H5*0.5</f>
        <v>39.715</v>
      </c>
      <c r="J5" s="19" t="n">
        <v>77.755</v>
      </c>
      <c r="K5" s="14" t="n">
        <v>3</v>
      </c>
      <c r="L5" s="14"/>
      <c r="M5" s="20"/>
    </row>
    <row r="6" s="21" customFormat="true" ht="28" hidden="false" customHeight="true" outlineLevel="0" collapsed="false">
      <c r="A6" s="11" t="s">
        <v>27</v>
      </c>
      <c r="B6" s="12" t="s">
        <v>28</v>
      </c>
      <c r="C6" s="13" t="s">
        <v>29</v>
      </c>
      <c r="D6" s="14" t="s">
        <v>30</v>
      </c>
      <c r="E6" s="15" t="s">
        <v>18</v>
      </c>
      <c r="F6" s="16" t="n">
        <v>74.94</v>
      </c>
      <c r="G6" s="17" t="n">
        <f aca="false">F6*0.5</f>
        <v>37.47</v>
      </c>
      <c r="H6" s="18" t="s">
        <v>31</v>
      </c>
      <c r="I6" s="17" t="n">
        <f aca="false">H6*0.5</f>
        <v>39.35</v>
      </c>
      <c r="J6" s="19" t="n">
        <v>76.82</v>
      </c>
      <c r="K6" s="14" t="n">
        <v>1</v>
      </c>
      <c r="L6" s="12" t="s">
        <v>20</v>
      </c>
      <c r="M6" s="20"/>
    </row>
    <row r="7" s="21" customFormat="true" ht="28" hidden="false" customHeight="true" outlineLevel="0" collapsed="false">
      <c r="A7" s="11" t="s">
        <v>32</v>
      </c>
      <c r="B7" s="12" t="s">
        <v>33</v>
      </c>
      <c r="C7" s="13" t="s">
        <v>29</v>
      </c>
      <c r="D7" s="14" t="s">
        <v>30</v>
      </c>
      <c r="E7" s="15" t="s">
        <v>18</v>
      </c>
      <c r="F7" s="16" t="n">
        <v>75.13</v>
      </c>
      <c r="G7" s="17" t="n">
        <f aca="false">F7*0.5</f>
        <v>37.565</v>
      </c>
      <c r="H7" s="18" t="s">
        <v>34</v>
      </c>
      <c r="I7" s="17" t="n">
        <f aca="false">H7*0.5</f>
        <v>38.5</v>
      </c>
      <c r="J7" s="19" t="n">
        <v>76.065</v>
      </c>
      <c r="K7" s="14" t="n">
        <v>2</v>
      </c>
      <c r="L7" s="14"/>
      <c r="M7" s="20"/>
    </row>
    <row r="8" s="21" customFormat="true" ht="28" hidden="false" customHeight="true" outlineLevel="0" collapsed="false">
      <c r="A8" s="11" t="s">
        <v>35</v>
      </c>
      <c r="B8" s="12" t="s">
        <v>36</v>
      </c>
      <c r="C8" s="13" t="s">
        <v>29</v>
      </c>
      <c r="D8" s="14" t="s">
        <v>30</v>
      </c>
      <c r="E8" s="15" t="s">
        <v>18</v>
      </c>
      <c r="F8" s="16" t="n">
        <v>75.08</v>
      </c>
      <c r="G8" s="17" t="n">
        <f aca="false">F8*0.5</f>
        <v>37.54</v>
      </c>
      <c r="H8" s="18" t="s">
        <v>37</v>
      </c>
      <c r="I8" s="17" t="n">
        <f aca="false">H8*0.5</f>
        <v>38.515</v>
      </c>
      <c r="J8" s="19" t="n">
        <v>76.055</v>
      </c>
      <c r="K8" s="14" t="n">
        <v>3</v>
      </c>
      <c r="L8" s="14"/>
      <c r="M8" s="20"/>
    </row>
    <row r="9" s="21" customFormat="true" ht="28" hidden="false" customHeight="true" outlineLevel="0" collapsed="false">
      <c r="A9" s="11" t="s">
        <v>38</v>
      </c>
      <c r="B9" s="12" t="s">
        <v>39</v>
      </c>
      <c r="C9" s="13" t="s">
        <v>40</v>
      </c>
      <c r="D9" s="14" t="s">
        <v>41</v>
      </c>
      <c r="E9" s="15" t="s">
        <v>18</v>
      </c>
      <c r="F9" s="16" t="n">
        <v>75.84</v>
      </c>
      <c r="G9" s="17" t="n">
        <f aca="false">F9*0.5</f>
        <v>37.92</v>
      </c>
      <c r="H9" s="18" t="s">
        <v>42</v>
      </c>
      <c r="I9" s="17" t="n">
        <f aca="false">H9*0.5</f>
        <v>39.55</v>
      </c>
      <c r="J9" s="19" t="n">
        <v>77.47</v>
      </c>
      <c r="K9" s="14" t="n">
        <v>1</v>
      </c>
      <c r="L9" s="12" t="s">
        <v>20</v>
      </c>
      <c r="M9" s="20"/>
    </row>
    <row r="10" s="21" customFormat="true" ht="28" hidden="false" customHeight="true" outlineLevel="0" collapsed="false">
      <c r="A10" s="11" t="s">
        <v>43</v>
      </c>
      <c r="B10" s="12" t="s">
        <v>44</v>
      </c>
      <c r="C10" s="13" t="s">
        <v>40</v>
      </c>
      <c r="D10" s="14" t="s">
        <v>41</v>
      </c>
      <c r="E10" s="15" t="s">
        <v>18</v>
      </c>
      <c r="F10" s="16" t="n">
        <v>76.88</v>
      </c>
      <c r="G10" s="17" t="n">
        <f aca="false">F10*0.5</f>
        <v>38.44</v>
      </c>
      <c r="H10" s="18" t="s">
        <v>45</v>
      </c>
      <c r="I10" s="17" t="n">
        <f aca="false">H10*0.5</f>
        <v>38.7</v>
      </c>
      <c r="J10" s="19" t="n">
        <v>77.14</v>
      </c>
      <c r="K10" s="14" t="n">
        <v>2</v>
      </c>
      <c r="L10" s="14"/>
      <c r="M10" s="20"/>
    </row>
    <row r="11" s="21" customFormat="true" ht="28" hidden="false" customHeight="true" outlineLevel="0" collapsed="false">
      <c r="A11" s="11" t="s">
        <v>46</v>
      </c>
      <c r="B11" s="12" t="s">
        <v>47</v>
      </c>
      <c r="C11" s="13" t="s">
        <v>40</v>
      </c>
      <c r="D11" s="14" t="s">
        <v>41</v>
      </c>
      <c r="E11" s="15" t="s">
        <v>18</v>
      </c>
      <c r="F11" s="16" t="n">
        <v>74.33</v>
      </c>
      <c r="G11" s="17" t="n">
        <f aca="false">F11*0.5</f>
        <v>37.165</v>
      </c>
      <c r="H11" s="18" t="s">
        <v>48</v>
      </c>
      <c r="I11" s="17" t="n">
        <f aca="false">H11*0.5</f>
        <v>39.535</v>
      </c>
      <c r="J11" s="19" t="n">
        <v>76.7</v>
      </c>
      <c r="K11" s="14" t="n">
        <v>3</v>
      </c>
      <c r="L11" s="14"/>
      <c r="M11" s="20"/>
    </row>
    <row r="12" s="21" customFormat="true" ht="28" hidden="false" customHeight="true" outlineLevel="0" collapsed="false">
      <c r="A12" s="11" t="s">
        <v>49</v>
      </c>
      <c r="B12" s="12" t="s">
        <v>50</v>
      </c>
      <c r="C12" s="13" t="s">
        <v>51</v>
      </c>
      <c r="D12" s="14" t="s">
        <v>52</v>
      </c>
      <c r="E12" s="15" t="s">
        <v>18</v>
      </c>
      <c r="F12" s="16" t="n">
        <v>75.69</v>
      </c>
      <c r="G12" s="17" t="n">
        <f aca="false">F12*0.5</f>
        <v>37.845</v>
      </c>
      <c r="H12" s="18" t="s">
        <v>53</v>
      </c>
      <c r="I12" s="17" t="n">
        <f aca="false">H12*0.5</f>
        <v>40.465</v>
      </c>
      <c r="J12" s="19" t="n">
        <v>78.31</v>
      </c>
      <c r="K12" s="14" t="n">
        <v>1</v>
      </c>
      <c r="L12" s="12" t="s">
        <v>20</v>
      </c>
      <c r="M12" s="20"/>
    </row>
    <row r="13" s="21" customFormat="true" ht="28" hidden="false" customHeight="true" outlineLevel="0" collapsed="false">
      <c r="A13" s="11" t="s">
        <v>54</v>
      </c>
      <c r="B13" s="12" t="s">
        <v>55</v>
      </c>
      <c r="C13" s="13" t="s">
        <v>51</v>
      </c>
      <c r="D13" s="14" t="s">
        <v>52</v>
      </c>
      <c r="E13" s="15" t="s">
        <v>18</v>
      </c>
      <c r="F13" s="16" t="n">
        <v>75.3</v>
      </c>
      <c r="G13" s="17" t="n">
        <f aca="false">F13*0.5</f>
        <v>37.65</v>
      </c>
      <c r="H13" s="18" t="s">
        <v>56</v>
      </c>
      <c r="I13" s="17" t="n">
        <f aca="false">H13*0.5</f>
        <v>39.265</v>
      </c>
      <c r="J13" s="19" t="n">
        <v>76.915</v>
      </c>
      <c r="K13" s="14" t="n">
        <v>2</v>
      </c>
      <c r="L13" s="14"/>
      <c r="M13" s="20"/>
    </row>
    <row r="14" s="21" customFormat="true" ht="28" hidden="false" customHeight="true" outlineLevel="0" collapsed="false">
      <c r="A14" s="11" t="s">
        <v>57</v>
      </c>
      <c r="B14" s="12" t="s">
        <v>58</v>
      </c>
      <c r="C14" s="13" t="s">
        <v>51</v>
      </c>
      <c r="D14" s="14" t="s">
        <v>52</v>
      </c>
      <c r="E14" s="15" t="s">
        <v>18</v>
      </c>
      <c r="F14" s="16" t="n">
        <v>75.51</v>
      </c>
      <c r="G14" s="17" t="n">
        <f aca="false">F14*0.5</f>
        <v>37.755</v>
      </c>
      <c r="H14" s="18" t="s">
        <v>59</v>
      </c>
      <c r="I14" s="17" t="n">
        <f aca="false">H14*0.5</f>
        <v>39</v>
      </c>
      <c r="J14" s="19" t="n">
        <v>76.755</v>
      </c>
      <c r="K14" s="14" t="n">
        <v>3</v>
      </c>
      <c r="L14" s="14"/>
      <c r="M14" s="20"/>
    </row>
    <row r="15" s="21" customFormat="true" ht="28" hidden="false" customHeight="true" outlineLevel="0" collapsed="false">
      <c r="A15" s="11" t="s">
        <v>60</v>
      </c>
      <c r="B15" s="12" t="s">
        <v>61</v>
      </c>
      <c r="C15" s="13" t="s">
        <v>62</v>
      </c>
      <c r="D15" s="14" t="s">
        <v>63</v>
      </c>
      <c r="E15" s="15" t="s">
        <v>18</v>
      </c>
      <c r="F15" s="16" t="n">
        <v>76.93</v>
      </c>
      <c r="G15" s="17" t="n">
        <f aca="false">F15*0.5</f>
        <v>38.465</v>
      </c>
      <c r="H15" s="18" t="s">
        <v>64</v>
      </c>
      <c r="I15" s="17" t="n">
        <f aca="false">H15*0.5</f>
        <v>39.815</v>
      </c>
      <c r="J15" s="19" t="n">
        <v>78.28</v>
      </c>
      <c r="K15" s="14" t="n">
        <v>1</v>
      </c>
      <c r="L15" s="12" t="s">
        <v>20</v>
      </c>
      <c r="M15" s="20"/>
    </row>
    <row r="16" s="21" customFormat="true" ht="28" hidden="false" customHeight="true" outlineLevel="0" collapsed="false">
      <c r="A16" s="11" t="s">
        <v>65</v>
      </c>
      <c r="B16" s="12" t="s">
        <v>66</v>
      </c>
      <c r="C16" s="13" t="s">
        <v>62</v>
      </c>
      <c r="D16" s="14" t="s">
        <v>63</v>
      </c>
      <c r="E16" s="15" t="s">
        <v>18</v>
      </c>
      <c r="F16" s="16" t="n">
        <v>77.55</v>
      </c>
      <c r="G16" s="17" t="n">
        <f aca="false">F16*0.5</f>
        <v>38.775</v>
      </c>
      <c r="H16" s="18" t="s">
        <v>67</v>
      </c>
      <c r="I16" s="17" t="n">
        <f aca="false">H16*0.5</f>
        <v>39.085</v>
      </c>
      <c r="J16" s="19" t="n">
        <v>77.86</v>
      </c>
      <c r="K16" s="14" t="n">
        <v>2</v>
      </c>
      <c r="L16" s="14"/>
      <c r="M16" s="20"/>
    </row>
    <row r="17" s="21" customFormat="true" ht="28" hidden="false" customHeight="true" outlineLevel="0" collapsed="false">
      <c r="A17" s="11" t="s">
        <v>68</v>
      </c>
      <c r="B17" s="12" t="s">
        <v>69</v>
      </c>
      <c r="C17" s="13" t="s">
        <v>62</v>
      </c>
      <c r="D17" s="14" t="s">
        <v>63</v>
      </c>
      <c r="E17" s="15" t="s">
        <v>18</v>
      </c>
      <c r="F17" s="16" t="n">
        <v>76.14</v>
      </c>
      <c r="G17" s="17" t="n">
        <f aca="false">F17*0.5</f>
        <v>38.07</v>
      </c>
      <c r="H17" s="18" t="s">
        <v>70</v>
      </c>
      <c r="I17" s="17" t="n">
        <f aca="false">H17*0.5</f>
        <v>38.865</v>
      </c>
      <c r="J17" s="19" t="n">
        <v>76.935</v>
      </c>
      <c r="K17" s="14" t="n">
        <v>3</v>
      </c>
      <c r="L17" s="14"/>
      <c r="M17" s="20"/>
    </row>
    <row r="18" s="21" customFormat="true" ht="28" hidden="false" customHeight="true" outlineLevel="0" collapsed="false">
      <c r="A18" s="11" t="s">
        <v>71</v>
      </c>
      <c r="B18" s="12" t="s">
        <v>72</v>
      </c>
      <c r="C18" s="13" t="s">
        <v>73</v>
      </c>
      <c r="D18" s="14" t="s">
        <v>74</v>
      </c>
      <c r="E18" s="15" t="s">
        <v>18</v>
      </c>
      <c r="F18" s="16" t="n">
        <v>72.03</v>
      </c>
      <c r="G18" s="17" t="n">
        <f aca="false">F18*0.5</f>
        <v>36.015</v>
      </c>
      <c r="H18" s="18" t="s">
        <v>75</v>
      </c>
      <c r="I18" s="17" t="n">
        <f aca="false">H18*0.5</f>
        <v>41.215</v>
      </c>
      <c r="J18" s="19" t="n">
        <v>77.23</v>
      </c>
      <c r="K18" s="14" t="n">
        <v>1</v>
      </c>
      <c r="L18" s="12" t="s">
        <v>20</v>
      </c>
      <c r="M18" s="20"/>
    </row>
    <row r="19" s="21" customFormat="true" ht="28" hidden="false" customHeight="true" outlineLevel="0" collapsed="false">
      <c r="A19" s="11" t="s">
        <v>76</v>
      </c>
      <c r="B19" s="12" t="s">
        <v>77</v>
      </c>
      <c r="C19" s="13" t="s">
        <v>73</v>
      </c>
      <c r="D19" s="14" t="s">
        <v>74</v>
      </c>
      <c r="E19" s="15" t="s">
        <v>18</v>
      </c>
      <c r="F19" s="16" t="n">
        <v>70.27</v>
      </c>
      <c r="G19" s="17" t="n">
        <f aca="false">F19*0.5</f>
        <v>35.135</v>
      </c>
      <c r="H19" s="18" t="s">
        <v>78</v>
      </c>
      <c r="I19" s="17" t="n">
        <f aca="false">H19*0.5</f>
        <v>38.85</v>
      </c>
      <c r="J19" s="19" t="n">
        <v>73.985</v>
      </c>
      <c r="K19" s="14" t="n">
        <v>2</v>
      </c>
      <c r="L19" s="14"/>
      <c r="M19" s="20"/>
    </row>
    <row r="20" s="21" customFormat="true" ht="28" hidden="false" customHeight="true" outlineLevel="0" collapsed="false">
      <c r="A20" s="11" t="s">
        <v>79</v>
      </c>
      <c r="B20" s="12" t="s">
        <v>80</v>
      </c>
      <c r="C20" s="13" t="s">
        <v>73</v>
      </c>
      <c r="D20" s="14" t="s">
        <v>74</v>
      </c>
      <c r="E20" s="15" t="s">
        <v>18</v>
      </c>
      <c r="F20" s="16" t="n">
        <v>69.75</v>
      </c>
      <c r="G20" s="17" t="n">
        <f aca="false">F20*0.5</f>
        <v>34.875</v>
      </c>
      <c r="H20" s="18" t="s">
        <v>70</v>
      </c>
      <c r="I20" s="17" t="n">
        <f aca="false">H20*0.5</f>
        <v>38.865</v>
      </c>
      <c r="J20" s="19" t="n">
        <v>73.74</v>
      </c>
      <c r="K20" s="14" t="n">
        <v>3</v>
      </c>
      <c r="L20" s="14"/>
      <c r="M20" s="20"/>
    </row>
    <row r="21" s="21" customFormat="true" ht="28" hidden="false" customHeight="true" outlineLevel="0" collapsed="false">
      <c r="A21" s="11" t="s">
        <v>81</v>
      </c>
      <c r="B21" s="12" t="s">
        <v>82</v>
      </c>
      <c r="C21" s="13" t="s">
        <v>83</v>
      </c>
      <c r="D21" s="14" t="s">
        <v>84</v>
      </c>
      <c r="E21" s="15" t="s">
        <v>18</v>
      </c>
      <c r="F21" s="16" t="n">
        <v>78.14</v>
      </c>
      <c r="G21" s="17" t="n">
        <f aca="false">F21*0.5</f>
        <v>39.07</v>
      </c>
      <c r="H21" s="18" t="s">
        <v>85</v>
      </c>
      <c r="I21" s="17" t="n">
        <f aca="false">H21*0.5</f>
        <v>41.035</v>
      </c>
      <c r="J21" s="19" t="n">
        <v>80.105</v>
      </c>
      <c r="K21" s="14" t="n">
        <v>1</v>
      </c>
      <c r="L21" s="12" t="s">
        <v>20</v>
      </c>
      <c r="M21" s="20"/>
    </row>
    <row r="22" s="21" customFormat="true" ht="28" hidden="false" customHeight="true" outlineLevel="0" collapsed="false">
      <c r="A22" s="11" t="s">
        <v>86</v>
      </c>
      <c r="B22" s="12" t="s">
        <v>87</v>
      </c>
      <c r="C22" s="13" t="s">
        <v>83</v>
      </c>
      <c r="D22" s="14" t="s">
        <v>84</v>
      </c>
      <c r="E22" s="15" t="s">
        <v>18</v>
      </c>
      <c r="F22" s="16" t="n">
        <v>74.43</v>
      </c>
      <c r="G22" s="17" t="n">
        <f aca="false">F22*0.5</f>
        <v>37.215</v>
      </c>
      <c r="H22" s="18" t="s">
        <v>88</v>
      </c>
      <c r="I22" s="17" t="n">
        <f aca="false">H22*0.5</f>
        <v>40.685</v>
      </c>
      <c r="J22" s="19" t="n">
        <v>77.9</v>
      </c>
      <c r="K22" s="14" t="n">
        <v>2</v>
      </c>
      <c r="L22" s="14"/>
      <c r="M22" s="20"/>
    </row>
    <row r="23" s="21" customFormat="true" ht="28" hidden="false" customHeight="true" outlineLevel="0" collapsed="false">
      <c r="A23" s="11" t="s">
        <v>89</v>
      </c>
      <c r="B23" s="12" t="s">
        <v>90</v>
      </c>
      <c r="C23" s="13" t="s">
        <v>83</v>
      </c>
      <c r="D23" s="14" t="s">
        <v>84</v>
      </c>
      <c r="E23" s="15" t="s">
        <v>18</v>
      </c>
      <c r="F23" s="16" t="n">
        <v>76.13</v>
      </c>
      <c r="G23" s="17" t="n">
        <f aca="false">F23*0.5</f>
        <v>38.065</v>
      </c>
      <c r="H23" s="18" t="s">
        <v>91</v>
      </c>
      <c r="I23" s="17" t="n">
        <f aca="false">H23*0.5</f>
        <v>38.615</v>
      </c>
      <c r="J23" s="19" t="n">
        <v>76.68</v>
      </c>
      <c r="K23" s="14" t="n">
        <v>3</v>
      </c>
      <c r="L23" s="14"/>
      <c r="M23" s="20"/>
    </row>
    <row r="24" s="21" customFormat="true" ht="28" hidden="false" customHeight="true" outlineLevel="0" collapsed="false">
      <c r="A24" s="11" t="s">
        <v>92</v>
      </c>
      <c r="B24" s="12" t="s">
        <v>93</v>
      </c>
      <c r="C24" s="13" t="s">
        <v>94</v>
      </c>
      <c r="D24" s="14" t="s">
        <v>95</v>
      </c>
      <c r="E24" s="15" t="s">
        <v>18</v>
      </c>
      <c r="F24" s="16" t="n">
        <v>75.37</v>
      </c>
      <c r="G24" s="17" t="n">
        <f aca="false">F24*0.5</f>
        <v>37.685</v>
      </c>
      <c r="H24" s="18" t="s">
        <v>96</v>
      </c>
      <c r="I24" s="17" t="n">
        <f aca="false">H24*0.5</f>
        <v>39.735</v>
      </c>
      <c r="J24" s="19" t="n">
        <v>77.42</v>
      </c>
      <c r="K24" s="14" t="n">
        <v>1</v>
      </c>
      <c r="L24" s="12" t="s">
        <v>20</v>
      </c>
      <c r="M24" s="20"/>
    </row>
    <row r="25" s="21" customFormat="true" ht="28" hidden="false" customHeight="true" outlineLevel="0" collapsed="false">
      <c r="A25" s="11" t="s">
        <v>97</v>
      </c>
      <c r="B25" s="12" t="s">
        <v>98</v>
      </c>
      <c r="C25" s="13" t="s">
        <v>94</v>
      </c>
      <c r="D25" s="14" t="s">
        <v>95</v>
      </c>
      <c r="E25" s="15" t="s">
        <v>18</v>
      </c>
      <c r="F25" s="16" t="n">
        <v>75.23</v>
      </c>
      <c r="G25" s="17" t="n">
        <f aca="false">F25*0.5</f>
        <v>37.615</v>
      </c>
      <c r="H25" s="18" t="s">
        <v>99</v>
      </c>
      <c r="I25" s="17" t="n">
        <f aca="false">H25*0.5</f>
        <v>38.95</v>
      </c>
      <c r="J25" s="19" t="n">
        <v>76.565</v>
      </c>
      <c r="K25" s="14" t="n">
        <v>2</v>
      </c>
      <c r="L25" s="14"/>
      <c r="M25" s="20"/>
    </row>
    <row r="26" s="21" customFormat="true" ht="28" hidden="false" customHeight="true" outlineLevel="0" collapsed="false">
      <c r="A26" s="11" t="s">
        <v>100</v>
      </c>
      <c r="B26" s="12" t="s">
        <v>101</v>
      </c>
      <c r="C26" s="13" t="s">
        <v>94</v>
      </c>
      <c r="D26" s="14" t="s">
        <v>95</v>
      </c>
      <c r="E26" s="15" t="s">
        <v>18</v>
      </c>
      <c r="F26" s="16" t="n">
        <v>73.29</v>
      </c>
      <c r="G26" s="17" t="n">
        <f aca="false">F26*0.5</f>
        <v>36.645</v>
      </c>
      <c r="H26" s="18" t="s">
        <v>102</v>
      </c>
      <c r="I26" s="17" t="n">
        <f aca="false">H26*0.5</f>
        <v>38.665</v>
      </c>
      <c r="J26" s="19" t="n">
        <v>75.31</v>
      </c>
      <c r="K26" s="14" t="n">
        <v>3</v>
      </c>
      <c r="L26" s="14"/>
      <c r="M26" s="20"/>
    </row>
    <row r="27" s="21" customFormat="true" ht="28" hidden="false" customHeight="true" outlineLevel="0" collapsed="false">
      <c r="A27" s="11" t="s">
        <v>103</v>
      </c>
      <c r="B27" s="12" t="s">
        <v>104</v>
      </c>
      <c r="C27" s="13" t="s">
        <v>105</v>
      </c>
      <c r="D27" s="14" t="s">
        <v>106</v>
      </c>
      <c r="E27" s="15" t="s">
        <v>18</v>
      </c>
      <c r="F27" s="16" t="n">
        <v>75.7</v>
      </c>
      <c r="G27" s="17" t="n">
        <f aca="false">F27*0.5</f>
        <v>37.85</v>
      </c>
      <c r="H27" s="18" t="s">
        <v>107</v>
      </c>
      <c r="I27" s="17" t="n">
        <f aca="false">H27*0.5</f>
        <v>39.215</v>
      </c>
      <c r="J27" s="19" t="n">
        <v>77.065</v>
      </c>
      <c r="K27" s="14" t="n">
        <v>1</v>
      </c>
      <c r="L27" s="12" t="s">
        <v>20</v>
      </c>
      <c r="M27" s="20"/>
    </row>
    <row r="28" s="21" customFormat="true" ht="28" hidden="false" customHeight="true" outlineLevel="0" collapsed="false">
      <c r="A28" s="11" t="s">
        <v>108</v>
      </c>
      <c r="B28" s="12" t="s">
        <v>109</v>
      </c>
      <c r="C28" s="13" t="s">
        <v>105</v>
      </c>
      <c r="D28" s="14" t="s">
        <v>106</v>
      </c>
      <c r="E28" s="15" t="s">
        <v>18</v>
      </c>
      <c r="F28" s="16" t="n">
        <v>76.46</v>
      </c>
      <c r="G28" s="17" t="n">
        <f aca="false">F28*0.5</f>
        <v>38.23</v>
      </c>
      <c r="H28" s="18" t="s">
        <v>102</v>
      </c>
      <c r="I28" s="17" t="n">
        <f aca="false">H28*0.5</f>
        <v>38.665</v>
      </c>
      <c r="J28" s="19" t="n">
        <v>76.895</v>
      </c>
      <c r="K28" s="14" t="n">
        <v>2</v>
      </c>
      <c r="L28" s="14"/>
      <c r="M28" s="20"/>
    </row>
    <row r="29" s="21" customFormat="true" ht="28" hidden="false" customHeight="true" outlineLevel="0" collapsed="false">
      <c r="A29" s="11" t="s">
        <v>110</v>
      </c>
      <c r="B29" s="12" t="s">
        <v>111</v>
      </c>
      <c r="C29" s="13" t="s">
        <v>105</v>
      </c>
      <c r="D29" s="14" t="s">
        <v>106</v>
      </c>
      <c r="E29" s="15" t="s">
        <v>18</v>
      </c>
      <c r="F29" s="16" t="n">
        <v>75.54</v>
      </c>
      <c r="G29" s="17" t="n">
        <f aca="false">F29*0.5</f>
        <v>37.77</v>
      </c>
      <c r="H29" s="18" t="s">
        <v>112</v>
      </c>
      <c r="I29" s="17" t="n">
        <f aca="false">H29*0.5</f>
        <v>38.435</v>
      </c>
      <c r="J29" s="19" t="n">
        <v>76.205</v>
      </c>
      <c r="K29" s="14" t="n">
        <v>3</v>
      </c>
      <c r="L29" s="14"/>
      <c r="M29" s="20"/>
    </row>
    <row r="30" s="21" customFormat="true" ht="28" hidden="false" customHeight="true" outlineLevel="0" collapsed="false">
      <c r="A30" s="11" t="s">
        <v>113</v>
      </c>
      <c r="B30" s="12" t="s">
        <v>114</v>
      </c>
      <c r="C30" s="13" t="s">
        <v>115</v>
      </c>
      <c r="D30" s="14" t="s">
        <v>116</v>
      </c>
      <c r="E30" s="15" t="s">
        <v>18</v>
      </c>
      <c r="F30" s="16" t="n">
        <v>75.91</v>
      </c>
      <c r="G30" s="17" t="n">
        <f aca="false">F30*0.5</f>
        <v>37.955</v>
      </c>
      <c r="H30" s="18" t="s">
        <v>117</v>
      </c>
      <c r="I30" s="17" t="n">
        <f aca="false">H30*0.5</f>
        <v>38.935</v>
      </c>
      <c r="J30" s="19" t="n">
        <v>76.89</v>
      </c>
      <c r="K30" s="14" t="n">
        <v>1</v>
      </c>
      <c r="L30" s="12" t="s">
        <v>20</v>
      </c>
      <c r="M30" s="20"/>
    </row>
    <row r="31" s="21" customFormat="true" ht="28" hidden="false" customHeight="true" outlineLevel="0" collapsed="false">
      <c r="A31" s="11" t="s">
        <v>118</v>
      </c>
      <c r="B31" s="12" t="s">
        <v>119</v>
      </c>
      <c r="C31" s="13" t="s">
        <v>115</v>
      </c>
      <c r="D31" s="14" t="s">
        <v>116</v>
      </c>
      <c r="E31" s="15" t="s">
        <v>18</v>
      </c>
      <c r="F31" s="16" t="n">
        <v>76.98</v>
      </c>
      <c r="G31" s="17" t="n">
        <f aca="false">F31*0.5</f>
        <v>38.49</v>
      </c>
      <c r="H31" s="18" t="s">
        <v>120</v>
      </c>
      <c r="I31" s="17" t="n">
        <f aca="false">H31*0.5</f>
        <v>38.385</v>
      </c>
      <c r="J31" s="19" t="n">
        <v>76.875</v>
      </c>
      <c r="K31" s="14" t="n">
        <v>2</v>
      </c>
      <c r="L31" s="14"/>
      <c r="M31" s="20"/>
    </row>
    <row r="32" s="21" customFormat="true" ht="28" hidden="false" customHeight="true" outlineLevel="0" collapsed="false">
      <c r="A32" s="11" t="s">
        <v>121</v>
      </c>
      <c r="B32" s="12" t="s">
        <v>122</v>
      </c>
      <c r="C32" s="13" t="s">
        <v>115</v>
      </c>
      <c r="D32" s="14" t="s">
        <v>116</v>
      </c>
      <c r="E32" s="15" t="s">
        <v>18</v>
      </c>
      <c r="F32" s="16" t="n">
        <v>76.17</v>
      </c>
      <c r="G32" s="17" t="n">
        <f aca="false">F32*0.5</f>
        <v>38.085</v>
      </c>
      <c r="H32" s="18" t="s">
        <v>123</v>
      </c>
      <c r="I32" s="17" t="n">
        <f aca="false">H32*0.5</f>
        <v>38.265</v>
      </c>
      <c r="J32" s="19" t="n">
        <v>76.35</v>
      </c>
      <c r="K32" s="14" t="n">
        <v>3</v>
      </c>
      <c r="L32" s="14"/>
      <c r="M32" s="20"/>
    </row>
    <row r="33" s="21" customFormat="true" ht="28" hidden="false" customHeight="true" outlineLevel="0" collapsed="false">
      <c r="A33" s="11" t="s">
        <v>124</v>
      </c>
      <c r="B33" s="12" t="s">
        <v>125</v>
      </c>
      <c r="C33" s="13" t="s">
        <v>126</v>
      </c>
      <c r="D33" s="14" t="s">
        <v>127</v>
      </c>
      <c r="E33" s="15" t="s">
        <v>18</v>
      </c>
      <c r="F33" s="16" t="n">
        <v>79.69</v>
      </c>
      <c r="G33" s="17" t="n">
        <f aca="false">F33*0.5</f>
        <v>39.845</v>
      </c>
      <c r="H33" s="18" t="s">
        <v>128</v>
      </c>
      <c r="I33" s="17" t="n">
        <f aca="false">H33*0.5</f>
        <v>38.815</v>
      </c>
      <c r="J33" s="19" t="n">
        <v>78.66</v>
      </c>
      <c r="K33" s="14" t="n">
        <v>1</v>
      </c>
      <c r="L33" s="12" t="s">
        <v>20</v>
      </c>
      <c r="M33" s="20"/>
    </row>
    <row r="34" s="21" customFormat="true" ht="28" hidden="false" customHeight="true" outlineLevel="0" collapsed="false">
      <c r="A34" s="11" t="s">
        <v>129</v>
      </c>
      <c r="B34" s="12" t="s">
        <v>130</v>
      </c>
      <c r="C34" s="13" t="s">
        <v>126</v>
      </c>
      <c r="D34" s="14" t="s">
        <v>127</v>
      </c>
      <c r="E34" s="15" t="s">
        <v>18</v>
      </c>
      <c r="F34" s="16" t="n">
        <v>78.71</v>
      </c>
      <c r="G34" s="17" t="n">
        <f aca="false">F34*0.5</f>
        <v>39.355</v>
      </c>
      <c r="H34" s="18" t="s">
        <v>131</v>
      </c>
      <c r="I34" s="17" t="n">
        <f aca="false">H34*0.5</f>
        <v>39.2</v>
      </c>
      <c r="J34" s="19" t="n">
        <v>78.555</v>
      </c>
      <c r="K34" s="14" t="n">
        <v>2</v>
      </c>
      <c r="L34" s="14"/>
      <c r="M34" s="20"/>
    </row>
    <row r="35" s="21" customFormat="true" ht="28" hidden="false" customHeight="true" outlineLevel="0" collapsed="false">
      <c r="A35" s="11" t="s">
        <v>132</v>
      </c>
      <c r="B35" s="12" t="s">
        <v>133</v>
      </c>
      <c r="C35" s="13" t="s">
        <v>126</v>
      </c>
      <c r="D35" s="14" t="s">
        <v>127</v>
      </c>
      <c r="E35" s="15" t="s">
        <v>18</v>
      </c>
      <c r="F35" s="16" t="n">
        <v>77.69</v>
      </c>
      <c r="G35" s="17" t="n">
        <f aca="false">F35*0.5</f>
        <v>38.845</v>
      </c>
      <c r="H35" s="18" t="s">
        <v>134</v>
      </c>
      <c r="I35" s="17" t="n">
        <f aca="false">H35*0.5</f>
        <v>37.45</v>
      </c>
      <c r="J35" s="19" t="n">
        <v>76.295</v>
      </c>
      <c r="K35" s="14" t="n">
        <v>3</v>
      </c>
      <c r="L35" s="14"/>
      <c r="M35" s="20"/>
    </row>
    <row r="36" s="21" customFormat="true" ht="28" hidden="false" customHeight="true" outlineLevel="0" collapsed="false">
      <c r="A36" s="11" t="s">
        <v>135</v>
      </c>
      <c r="B36" s="12" t="s">
        <v>136</v>
      </c>
      <c r="C36" s="13" t="s">
        <v>137</v>
      </c>
      <c r="D36" s="14" t="s">
        <v>138</v>
      </c>
      <c r="E36" s="15" t="s">
        <v>18</v>
      </c>
      <c r="F36" s="16" t="n">
        <v>78.58</v>
      </c>
      <c r="G36" s="17" t="n">
        <f aca="false">F36*0.5</f>
        <v>39.29</v>
      </c>
      <c r="H36" s="18" t="s">
        <v>139</v>
      </c>
      <c r="I36" s="17" t="n">
        <f aca="false">H36*0.5</f>
        <v>39.3</v>
      </c>
      <c r="J36" s="19" t="n">
        <v>78.59</v>
      </c>
      <c r="K36" s="14" t="n">
        <v>1</v>
      </c>
      <c r="L36" s="12" t="s">
        <v>20</v>
      </c>
      <c r="M36" s="20"/>
    </row>
    <row r="37" s="21" customFormat="true" ht="28" hidden="false" customHeight="true" outlineLevel="0" collapsed="false">
      <c r="A37" s="11" t="s">
        <v>140</v>
      </c>
      <c r="B37" s="12" t="s">
        <v>141</v>
      </c>
      <c r="C37" s="13" t="s">
        <v>137</v>
      </c>
      <c r="D37" s="14" t="s">
        <v>138</v>
      </c>
      <c r="E37" s="15" t="s">
        <v>18</v>
      </c>
      <c r="F37" s="16" t="n">
        <v>76.72</v>
      </c>
      <c r="G37" s="17" t="n">
        <f aca="false">F37*0.5</f>
        <v>38.36</v>
      </c>
      <c r="H37" s="18" t="s">
        <v>142</v>
      </c>
      <c r="I37" s="17" t="n">
        <f aca="false">H37*0.5</f>
        <v>38.6</v>
      </c>
      <c r="J37" s="19" t="n">
        <v>76.96</v>
      </c>
      <c r="K37" s="14" t="n">
        <v>2</v>
      </c>
      <c r="L37" s="14"/>
      <c r="M37" s="20"/>
    </row>
    <row r="38" s="21" customFormat="true" ht="28" hidden="false" customHeight="true" outlineLevel="0" collapsed="false">
      <c r="A38" s="11" t="s">
        <v>143</v>
      </c>
      <c r="B38" s="12" t="s">
        <v>144</v>
      </c>
      <c r="C38" s="13" t="s">
        <v>137</v>
      </c>
      <c r="D38" s="14" t="s">
        <v>138</v>
      </c>
      <c r="E38" s="15" t="s">
        <v>18</v>
      </c>
      <c r="F38" s="16" t="n">
        <v>76.6</v>
      </c>
      <c r="G38" s="17" t="n">
        <f aca="false">F38*0.5</f>
        <v>38.3</v>
      </c>
      <c r="H38" s="18" t="s">
        <v>145</v>
      </c>
      <c r="I38" s="17" t="n">
        <f aca="false">H38*0.5</f>
        <v>38.315</v>
      </c>
      <c r="J38" s="19" t="n">
        <v>76.615</v>
      </c>
      <c r="K38" s="14" t="n">
        <v>3</v>
      </c>
      <c r="L38" s="14"/>
      <c r="M38" s="20"/>
    </row>
    <row r="39" s="21" customFormat="true" ht="28" hidden="false" customHeight="true" outlineLevel="0" collapsed="false">
      <c r="A39" s="11" t="s">
        <v>146</v>
      </c>
      <c r="B39" s="12" t="s">
        <v>147</v>
      </c>
      <c r="C39" s="13" t="s">
        <v>148</v>
      </c>
      <c r="D39" s="14" t="s">
        <v>149</v>
      </c>
      <c r="E39" s="15" t="s">
        <v>18</v>
      </c>
      <c r="F39" s="16" t="n">
        <v>77.75</v>
      </c>
      <c r="G39" s="17" t="n">
        <f aca="false">F39*0.5</f>
        <v>38.875</v>
      </c>
      <c r="H39" s="18" t="s">
        <v>150</v>
      </c>
      <c r="I39" s="17" t="n">
        <f aca="false">H39*0.5</f>
        <v>38.25</v>
      </c>
      <c r="J39" s="19" t="n">
        <v>77.125</v>
      </c>
      <c r="K39" s="14" t="n">
        <v>1</v>
      </c>
      <c r="L39" s="12" t="s">
        <v>20</v>
      </c>
      <c r="M39" s="20"/>
    </row>
    <row r="40" s="21" customFormat="true" ht="28" hidden="false" customHeight="true" outlineLevel="0" collapsed="false">
      <c r="A40" s="11" t="s">
        <v>151</v>
      </c>
      <c r="B40" s="12" t="s">
        <v>152</v>
      </c>
      <c r="C40" s="13" t="s">
        <v>148</v>
      </c>
      <c r="D40" s="14" t="s">
        <v>149</v>
      </c>
      <c r="E40" s="15" t="s">
        <v>18</v>
      </c>
      <c r="F40" s="16" t="n">
        <v>76.98</v>
      </c>
      <c r="G40" s="17" t="n">
        <f aca="false">F40*0.5</f>
        <v>38.49</v>
      </c>
      <c r="H40" s="18" t="s">
        <v>37</v>
      </c>
      <c r="I40" s="17" t="n">
        <f aca="false">H40*0.5</f>
        <v>38.515</v>
      </c>
      <c r="J40" s="19" t="n">
        <v>77.005</v>
      </c>
      <c r="K40" s="14" t="n">
        <v>2</v>
      </c>
      <c r="L40" s="14"/>
      <c r="M40" s="20"/>
    </row>
    <row r="41" s="21" customFormat="true" ht="28" hidden="false" customHeight="true" outlineLevel="0" collapsed="false">
      <c r="A41" s="11" t="s">
        <v>153</v>
      </c>
      <c r="B41" s="12" t="s">
        <v>154</v>
      </c>
      <c r="C41" s="13" t="s">
        <v>148</v>
      </c>
      <c r="D41" s="14" t="s">
        <v>149</v>
      </c>
      <c r="E41" s="15" t="s">
        <v>18</v>
      </c>
      <c r="F41" s="16" t="n">
        <v>76.26</v>
      </c>
      <c r="G41" s="17" t="n">
        <f aca="false">F41*0.5</f>
        <v>38.13</v>
      </c>
      <c r="H41" s="18" t="s">
        <v>120</v>
      </c>
      <c r="I41" s="17" t="n">
        <f aca="false">H41*0.5</f>
        <v>38.385</v>
      </c>
      <c r="J41" s="19" t="n">
        <v>76.515</v>
      </c>
      <c r="K41" s="14" t="n">
        <v>3</v>
      </c>
      <c r="L41" s="14"/>
      <c r="M41" s="20"/>
    </row>
    <row r="42" s="21" customFormat="true" ht="28" hidden="false" customHeight="true" outlineLevel="0" collapsed="false">
      <c r="A42" s="11" t="s">
        <v>155</v>
      </c>
      <c r="B42" s="12" t="s">
        <v>156</v>
      </c>
      <c r="C42" s="13" t="s">
        <v>157</v>
      </c>
      <c r="D42" s="14" t="s">
        <v>158</v>
      </c>
      <c r="E42" s="15" t="s">
        <v>18</v>
      </c>
      <c r="F42" s="16" t="n">
        <v>75.32</v>
      </c>
      <c r="G42" s="17" t="n">
        <f aca="false">F42*0.5</f>
        <v>37.66</v>
      </c>
      <c r="H42" s="18" t="s">
        <v>159</v>
      </c>
      <c r="I42" s="17" t="n">
        <f aca="false">H42*0.5</f>
        <v>40.25</v>
      </c>
      <c r="J42" s="19" t="n">
        <v>77.91</v>
      </c>
      <c r="K42" s="14" t="n">
        <v>1</v>
      </c>
      <c r="L42" s="12" t="s">
        <v>20</v>
      </c>
      <c r="M42" s="20"/>
    </row>
    <row r="43" s="21" customFormat="true" ht="28" hidden="false" customHeight="true" outlineLevel="0" collapsed="false">
      <c r="A43" s="11" t="s">
        <v>160</v>
      </c>
      <c r="B43" s="12" t="s">
        <v>161</v>
      </c>
      <c r="C43" s="13" t="s">
        <v>157</v>
      </c>
      <c r="D43" s="14" t="s">
        <v>158</v>
      </c>
      <c r="E43" s="15" t="s">
        <v>18</v>
      </c>
      <c r="F43" s="16" t="n">
        <v>75.05</v>
      </c>
      <c r="G43" s="17" t="n">
        <f aca="false">F43*0.5</f>
        <v>37.525</v>
      </c>
      <c r="H43" s="18" t="s">
        <v>162</v>
      </c>
      <c r="I43" s="17" t="n">
        <f aca="false">H43*0.5</f>
        <v>39.385</v>
      </c>
      <c r="J43" s="19" t="n">
        <v>76.91</v>
      </c>
      <c r="K43" s="14" t="n">
        <v>2</v>
      </c>
      <c r="L43" s="14"/>
      <c r="M43" s="20"/>
    </row>
    <row r="44" s="21" customFormat="true" ht="28" hidden="false" customHeight="true" outlineLevel="0" collapsed="false">
      <c r="A44" s="11" t="s">
        <v>163</v>
      </c>
      <c r="B44" s="12" t="s">
        <v>164</v>
      </c>
      <c r="C44" s="13" t="s">
        <v>157</v>
      </c>
      <c r="D44" s="14" t="s">
        <v>158</v>
      </c>
      <c r="E44" s="15" t="s">
        <v>18</v>
      </c>
      <c r="F44" s="16" t="n">
        <v>74.43</v>
      </c>
      <c r="G44" s="17" t="n">
        <f aca="false">F44*0.5</f>
        <v>37.215</v>
      </c>
      <c r="H44" s="18" t="s">
        <v>165</v>
      </c>
      <c r="I44" s="17" t="n">
        <f aca="false">H44*0.5</f>
        <v>39.685</v>
      </c>
      <c r="J44" s="19" t="n">
        <v>76.9</v>
      </c>
      <c r="K44" s="14" t="n">
        <v>3</v>
      </c>
      <c r="L44" s="14"/>
      <c r="M44" s="20"/>
    </row>
    <row r="45" s="21" customFormat="true" ht="28" hidden="false" customHeight="true" outlineLevel="0" collapsed="false">
      <c r="A45" s="11" t="s">
        <v>166</v>
      </c>
      <c r="B45" s="12" t="s">
        <v>167</v>
      </c>
      <c r="C45" s="13" t="s">
        <v>168</v>
      </c>
      <c r="D45" s="14" t="s">
        <v>169</v>
      </c>
      <c r="E45" s="15" t="s">
        <v>18</v>
      </c>
      <c r="F45" s="16" t="n">
        <v>80</v>
      </c>
      <c r="G45" s="17" t="n">
        <f aca="false">F45*0.5</f>
        <v>40</v>
      </c>
      <c r="H45" s="18" t="s">
        <v>170</v>
      </c>
      <c r="I45" s="17" t="n">
        <f aca="false">H45*0.5</f>
        <v>39.015</v>
      </c>
      <c r="J45" s="19" t="n">
        <v>79.015</v>
      </c>
      <c r="K45" s="14" t="n">
        <v>1</v>
      </c>
      <c r="L45" s="12" t="s">
        <v>20</v>
      </c>
      <c r="M45" s="20"/>
    </row>
    <row r="46" s="21" customFormat="true" ht="28" hidden="false" customHeight="true" outlineLevel="0" collapsed="false">
      <c r="A46" s="11" t="s">
        <v>171</v>
      </c>
      <c r="B46" s="12" t="s">
        <v>172</v>
      </c>
      <c r="C46" s="13" t="s">
        <v>168</v>
      </c>
      <c r="D46" s="14" t="s">
        <v>169</v>
      </c>
      <c r="E46" s="15" t="s">
        <v>18</v>
      </c>
      <c r="F46" s="16" t="n">
        <v>77.96</v>
      </c>
      <c r="G46" s="17" t="n">
        <f aca="false">F46*0.5</f>
        <v>38.98</v>
      </c>
      <c r="H46" s="18" t="s">
        <v>173</v>
      </c>
      <c r="I46" s="17" t="n">
        <f aca="false">H46*0.5</f>
        <v>39.585</v>
      </c>
      <c r="J46" s="19" t="n">
        <v>78.565</v>
      </c>
      <c r="K46" s="14" t="n">
        <v>2</v>
      </c>
      <c r="L46" s="14"/>
      <c r="M46" s="20"/>
    </row>
    <row r="47" s="21" customFormat="true" ht="28" hidden="false" customHeight="true" outlineLevel="0" collapsed="false">
      <c r="A47" s="11" t="s">
        <v>174</v>
      </c>
      <c r="B47" s="12" t="s">
        <v>175</v>
      </c>
      <c r="C47" s="13" t="s">
        <v>168</v>
      </c>
      <c r="D47" s="14" t="s">
        <v>169</v>
      </c>
      <c r="E47" s="15" t="s">
        <v>18</v>
      </c>
      <c r="F47" s="16" t="n">
        <v>77.12</v>
      </c>
      <c r="G47" s="17" t="n">
        <f aca="false">F47*0.5</f>
        <v>38.56</v>
      </c>
      <c r="H47" s="18" t="s">
        <v>34</v>
      </c>
      <c r="I47" s="17" t="n">
        <f aca="false">H47*0.5</f>
        <v>38.5</v>
      </c>
      <c r="J47" s="19" t="n">
        <v>77.06</v>
      </c>
      <c r="K47" s="14" t="n">
        <v>3</v>
      </c>
      <c r="L47" s="14"/>
      <c r="M47" s="20"/>
    </row>
    <row r="48" s="21" customFormat="true" ht="28" hidden="false" customHeight="true" outlineLevel="0" collapsed="false">
      <c r="A48" s="11" t="s">
        <v>176</v>
      </c>
      <c r="B48" s="12" t="s">
        <v>177</v>
      </c>
      <c r="C48" s="13" t="s">
        <v>168</v>
      </c>
      <c r="D48" s="14" t="s">
        <v>178</v>
      </c>
      <c r="E48" s="15" t="s">
        <v>18</v>
      </c>
      <c r="F48" s="16" t="n">
        <v>77.12</v>
      </c>
      <c r="G48" s="17" t="n">
        <f aca="false">F48*0.5</f>
        <v>38.56</v>
      </c>
      <c r="H48" s="18" t="s">
        <v>179</v>
      </c>
      <c r="I48" s="17" t="n">
        <f aca="false">H48*0.5</f>
        <v>40.385</v>
      </c>
      <c r="J48" s="19" t="n">
        <v>78.945</v>
      </c>
      <c r="K48" s="14" t="n">
        <v>1</v>
      </c>
      <c r="L48" s="12" t="s">
        <v>20</v>
      </c>
      <c r="M48" s="20"/>
    </row>
    <row r="49" s="21" customFormat="true" ht="28" hidden="false" customHeight="true" outlineLevel="0" collapsed="false">
      <c r="A49" s="11" t="s">
        <v>180</v>
      </c>
      <c r="B49" s="12" t="s">
        <v>181</v>
      </c>
      <c r="C49" s="13" t="s">
        <v>168</v>
      </c>
      <c r="D49" s="14" t="s">
        <v>178</v>
      </c>
      <c r="E49" s="15" t="s">
        <v>18</v>
      </c>
      <c r="F49" s="16" t="n">
        <v>77.6</v>
      </c>
      <c r="G49" s="17" t="n">
        <f aca="false">F49*0.5</f>
        <v>38.8</v>
      </c>
      <c r="H49" s="18" t="s">
        <v>182</v>
      </c>
      <c r="I49" s="17" t="n">
        <f aca="false">H49*0.5</f>
        <v>39.865</v>
      </c>
      <c r="J49" s="19" t="n">
        <v>78.665</v>
      </c>
      <c r="K49" s="14" t="n">
        <v>2</v>
      </c>
      <c r="L49" s="14"/>
      <c r="M49" s="20"/>
    </row>
    <row r="50" s="21" customFormat="true" ht="28" hidden="false" customHeight="true" outlineLevel="0" collapsed="false">
      <c r="A50" s="11" t="s">
        <v>183</v>
      </c>
      <c r="B50" s="12" t="s">
        <v>184</v>
      </c>
      <c r="C50" s="13" t="s">
        <v>168</v>
      </c>
      <c r="D50" s="14" t="s">
        <v>178</v>
      </c>
      <c r="E50" s="15" t="s">
        <v>18</v>
      </c>
      <c r="F50" s="16" t="n">
        <v>77.56</v>
      </c>
      <c r="G50" s="17" t="n">
        <f aca="false">F50*0.5</f>
        <v>38.78</v>
      </c>
      <c r="H50" s="18" t="s">
        <v>185</v>
      </c>
      <c r="I50" s="17" t="n">
        <f aca="false">H50*0.5</f>
        <v>38.735</v>
      </c>
      <c r="J50" s="19" t="n">
        <v>77.515</v>
      </c>
      <c r="K50" s="14" t="n">
        <v>3</v>
      </c>
      <c r="L50" s="14"/>
      <c r="M50" s="20"/>
    </row>
    <row r="51" s="21" customFormat="true" ht="28" hidden="false" customHeight="true" outlineLevel="0" collapsed="false">
      <c r="A51" s="11" t="s">
        <v>186</v>
      </c>
      <c r="B51" s="12" t="s">
        <v>187</v>
      </c>
      <c r="C51" s="13" t="s">
        <v>188</v>
      </c>
      <c r="D51" s="14" t="s">
        <v>189</v>
      </c>
      <c r="E51" s="15" t="s">
        <v>18</v>
      </c>
      <c r="F51" s="16" t="n">
        <v>76.48</v>
      </c>
      <c r="G51" s="17" t="n">
        <f aca="false">F51*0.5</f>
        <v>38.24</v>
      </c>
      <c r="H51" s="18" t="s">
        <v>182</v>
      </c>
      <c r="I51" s="17" t="n">
        <f aca="false">H51*0.5</f>
        <v>39.865</v>
      </c>
      <c r="J51" s="19" t="n">
        <v>78.105</v>
      </c>
      <c r="K51" s="14" t="n">
        <v>1</v>
      </c>
      <c r="L51" s="12" t="s">
        <v>20</v>
      </c>
      <c r="M51" s="20"/>
    </row>
    <row r="52" s="21" customFormat="true" ht="28" hidden="false" customHeight="true" outlineLevel="0" collapsed="false">
      <c r="A52" s="11" t="s">
        <v>190</v>
      </c>
      <c r="B52" s="12" t="s">
        <v>191</v>
      </c>
      <c r="C52" s="13" t="s">
        <v>188</v>
      </c>
      <c r="D52" s="14" t="s">
        <v>189</v>
      </c>
      <c r="E52" s="15" t="s">
        <v>18</v>
      </c>
      <c r="F52" s="16" t="n">
        <v>75.94</v>
      </c>
      <c r="G52" s="17" t="n">
        <f aca="false">F52*0.5</f>
        <v>37.97</v>
      </c>
      <c r="H52" s="18" t="s">
        <v>70</v>
      </c>
      <c r="I52" s="17" t="n">
        <f aca="false">H52*0.5</f>
        <v>38.865</v>
      </c>
      <c r="J52" s="19" t="n">
        <v>76.835</v>
      </c>
      <c r="K52" s="14" t="n">
        <v>2</v>
      </c>
      <c r="L52" s="14"/>
      <c r="M52" s="20"/>
    </row>
    <row r="53" s="21" customFormat="true" ht="28" hidden="false" customHeight="true" outlineLevel="0" collapsed="false">
      <c r="A53" s="11" t="s">
        <v>192</v>
      </c>
      <c r="B53" s="12" t="s">
        <v>193</v>
      </c>
      <c r="C53" s="13" t="s">
        <v>188</v>
      </c>
      <c r="D53" s="14" t="s">
        <v>189</v>
      </c>
      <c r="E53" s="15" t="s">
        <v>18</v>
      </c>
      <c r="F53" s="16" t="n">
        <v>76.23</v>
      </c>
      <c r="G53" s="17" t="n">
        <f aca="false">F53*0.5</f>
        <v>38.115</v>
      </c>
      <c r="H53" s="18" t="s">
        <v>194</v>
      </c>
      <c r="I53" s="17" t="n">
        <f aca="false">H53*0.5</f>
        <v>38.685</v>
      </c>
      <c r="J53" s="19" t="n">
        <v>76.8</v>
      </c>
      <c r="K53" s="14" t="n">
        <v>3</v>
      </c>
      <c r="L53" s="14"/>
      <c r="M53" s="20"/>
    </row>
    <row r="54" s="21" customFormat="true" ht="28" hidden="false" customHeight="true" outlineLevel="0" collapsed="false">
      <c r="A54" s="11" t="s">
        <v>195</v>
      </c>
      <c r="B54" s="12" t="s">
        <v>196</v>
      </c>
      <c r="C54" s="13" t="s">
        <v>197</v>
      </c>
      <c r="D54" s="14" t="s">
        <v>198</v>
      </c>
      <c r="E54" s="15" t="s">
        <v>18</v>
      </c>
      <c r="F54" s="16" t="n">
        <v>77.26</v>
      </c>
      <c r="G54" s="17" t="n">
        <f aca="false">F54*0.5</f>
        <v>38.63</v>
      </c>
      <c r="H54" s="18" t="s">
        <v>199</v>
      </c>
      <c r="I54" s="17" t="n">
        <f aca="false">H54*0.5</f>
        <v>40.75</v>
      </c>
      <c r="J54" s="19" t="n">
        <v>79.38</v>
      </c>
      <c r="K54" s="14" t="n">
        <v>1</v>
      </c>
      <c r="L54" s="12" t="s">
        <v>20</v>
      </c>
      <c r="M54" s="20"/>
    </row>
    <row r="55" s="21" customFormat="true" ht="28" hidden="false" customHeight="true" outlineLevel="0" collapsed="false">
      <c r="A55" s="11" t="s">
        <v>200</v>
      </c>
      <c r="B55" s="12" t="s">
        <v>201</v>
      </c>
      <c r="C55" s="13" t="s">
        <v>197</v>
      </c>
      <c r="D55" s="14" t="s">
        <v>198</v>
      </c>
      <c r="E55" s="15" t="s">
        <v>18</v>
      </c>
      <c r="F55" s="16" t="n">
        <v>77.39</v>
      </c>
      <c r="G55" s="17" t="n">
        <f aca="false">F55*0.5</f>
        <v>38.695</v>
      </c>
      <c r="H55" s="18" t="s">
        <v>19</v>
      </c>
      <c r="I55" s="17" t="n">
        <f aca="false">H55*0.5</f>
        <v>39.85</v>
      </c>
      <c r="J55" s="19" t="n">
        <v>78.545</v>
      </c>
      <c r="K55" s="14" t="n">
        <v>2</v>
      </c>
      <c r="L55" s="12" t="s">
        <v>20</v>
      </c>
      <c r="M55" s="20"/>
    </row>
    <row r="56" s="21" customFormat="true" ht="28" hidden="false" customHeight="true" outlineLevel="0" collapsed="false">
      <c r="A56" s="11" t="s">
        <v>202</v>
      </c>
      <c r="B56" s="12" t="s">
        <v>203</v>
      </c>
      <c r="C56" s="13" t="s">
        <v>197</v>
      </c>
      <c r="D56" s="14" t="s">
        <v>198</v>
      </c>
      <c r="E56" s="15" t="s">
        <v>18</v>
      </c>
      <c r="F56" s="16" t="n">
        <v>76.85</v>
      </c>
      <c r="G56" s="17" t="n">
        <f aca="false">F56*0.5</f>
        <v>38.425</v>
      </c>
      <c r="H56" s="18" t="s">
        <v>145</v>
      </c>
      <c r="I56" s="17" t="n">
        <f aca="false">H56*0.5</f>
        <v>38.315</v>
      </c>
      <c r="J56" s="19" t="n">
        <v>76.74</v>
      </c>
      <c r="K56" s="14" t="n">
        <v>3</v>
      </c>
      <c r="L56" s="14"/>
      <c r="M56" s="20"/>
    </row>
    <row r="57" s="21" customFormat="true" ht="28" hidden="false" customHeight="true" outlineLevel="0" collapsed="false">
      <c r="A57" s="11" t="s">
        <v>204</v>
      </c>
      <c r="B57" s="12" t="s">
        <v>205</v>
      </c>
      <c r="C57" s="13" t="s">
        <v>197</v>
      </c>
      <c r="D57" s="14" t="s">
        <v>198</v>
      </c>
      <c r="E57" s="15" t="s">
        <v>18</v>
      </c>
      <c r="F57" s="16" t="n">
        <v>75.42</v>
      </c>
      <c r="G57" s="17" t="n">
        <f aca="false">F57*0.5</f>
        <v>37.71</v>
      </c>
      <c r="H57" s="18" t="s">
        <v>206</v>
      </c>
      <c r="I57" s="17" t="n">
        <f aca="false">H57*0.5</f>
        <v>38.8</v>
      </c>
      <c r="J57" s="19" t="n">
        <v>76.51</v>
      </c>
      <c r="K57" s="14" t="n">
        <v>4</v>
      </c>
      <c r="L57" s="14"/>
      <c r="M57" s="20"/>
    </row>
    <row r="58" s="21" customFormat="true" ht="28" hidden="false" customHeight="true" outlineLevel="0" collapsed="false">
      <c r="A58" s="11" t="s">
        <v>207</v>
      </c>
      <c r="B58" s="12" t="s">
        <v>208</v>
      </c>
      <c r="C58" s="13" t="s">
        <v>197</v>
      </c>
      <c r="D58" s="14" t="s">
        <v>198</v>
      </c>
      <c r="E58" s="15" t="s">
        <v>18</v>
      </c>
      <c r="F58" s="16" t="n">
        <v>75.59</v>
      </c>
      <c r="G58" s="17" t="n">
        <f aca="false">F58*0.5</f>
        <v>37.795</v>
      </c>
      <c r="H58" s="18" t="s">
        <v>209</v>
      </c>
      <c r="I58" s="17" t="n">
        <f aca="false">H58*0.5</f>
        <v>38.365</v>
      </c>
      <c r="J58" s="19" t="n">
        <v>76.16</v>
      </c>
      <c r="K58" s="14" t="n">
        <v>5</v>
      </c>
      <c r="L58" s="14"/>
      <c r="M58" s="20"/>
    </row>
    <row r="59" s="21" customFormat="true" ht="28" hidden="false" customHeight="true" outlineLevel="0" collapsed="false">
      <c r="A59" s="11" t="s">
        <v>210</v>
      </c>
      <c r="B59" s="12" t="s">
        <v>211</v>
      </c>
      <c r="C59" s="13" t="s">
        <v>197</v>
      </c>
      <c r="D59" s="14" t="s">
        <v>198</v>
      </c>
      <c r="E59" s="15" t="s">
        <v>18</v>
      </c>
      <c r="F59" s="16" t="n">
        <v>75</v>
      </c>
      <c r="G59" s="17" t="n">
        <f aca="false">F59*0.5</f>
        <v>37.5</v>
      </c>
      <c r="H59" s="18" t="s">
        <v>212</v>
      </c>
      <c r="I59" s="17" t="n">
        <f aca="false">H59*0.5</f>
        <v>37.485</v>
      </c>
      <c r="J59" s="19" t="n">
        <v>74.985</v>
      </c>
      <c r="K59" s="14" t="n">
        <v>6</v>
      </c>
      <c r="L59" s="14"/>
      <c r="M59" s="20"/>
    </row>
    <row r="60" s="21" customFormat="true" ht="28" hidden="false" customHeight="true" outlineLevel="0" collapsed="false">
      <c r="A60" s="11" t="s">
        <v>213</v>
      </c>
      <c r="B60" s="12" t="s">
        <v>214</v>
      </c>
      <c r="C60" s="13" t="s">
        <v>215</v>
      </c>
      <c r="D60" s="14" t="s">
        <v>216</v>
      </c>
      <c r="E60" s="15" t="s">
        <v>18</v>
      </c>
      <c r="F60" s="16" t="n">
        <v>67.58</v>
      </c>
      <c r="G60" s="17" t="n">
        <f aca="false">F60*0.5</f>
        <v>33.79</v>
      </c>
      <c r="H60" s="18" t="s">
        <v>139</v>
      </c>
      <c r="I60" s="17" t="n">
        <f aca="false">H60*0.5</f>
        <v>39.3</v>
      </c>
      <c r="J60" s="19" t="n">
        <v>73.09</v>
      </c>
      <c r="K60" s="14" t="n">
        <v>1</v>
      </c>
      <c r="L60" s="12" t="s">
        <v>20</v>
      </c>
      <c r="M60" s="20"/>
    </row>
    <row r="61" s="21" customFormat="true" ht="28" hidden="false" customHeight="true" outlineLevel="0" collapsed="false">
      <c r="A61" s="11" t="s">
        <v>217</v>
      </c>
      <c r="B61" s="12" t="s">
        <v>218</v>
      </c>
      <c r="C61" s="13" t="s">
        <v>215</v>
      </c>
      <c r="D61" s="14" t="s">
        <v>216</v>
      </c>
      <c r="E61" s="15" t="s">
        <v>18</v>
      </c>
      <c r="F61" s="16" t="n">
        <v>66.89</v>
      </c>
      <c r="G61" s="17" t="n">
        <f aca="false">F61*0.5</f>
        <v>33.445</v>
      </c>
      <c r="H61" s="18" t="s">
        <v>219</v>
      </c>
      <c r="I61" s="17" t="n">
        <f aca="false">H61*0.5</f>
        <v>39.15</v>
      </c>
      <c r="J61" s="19" t="n">
        <v>72.595</v>
      </c>
      <c r="K61" s="14" t="n">
        <v>2</v>
      </c>
      <c r="L61" s="14"/>
      <c r="M61" s="20"/>
    </row>
    <row r="62" s="21" customFormat="true" ht="28" hidden="false" customHeight="true" outlineLevel="0" collapsed="false">
      <c r="A62" s="11" t="s">
        <v>220</v>
      </c>
      <c r="B62" s="12" t="s">
        <v>221</v>
      </c>
      <c r="C62" s="13" t="s">
        <v>215</v>
      </c>
      <c r="D62" s="14" t="s">
        <v>216</v>
      </c>
      <c r="E62" s="15" t="s">
        <v>18</v>
      </c>
      <c r="F62" s="16" t="n">
        <v>67.29</v>
      </c>
      <c r="G62" s="17" t="n">
        <f aca="false">F62*0.5</f>
        <v>33.645</v>
      </c>
      <c r="H62" s="18" t="s">
        <v>222</v>
      </c>
      <c r="I62" s="17" t="n">
        <f aca="false">H62*0.5</f>
        <v>38.915</v>
      </c>
      <c r="J62" s="19" t="n">
        <v>72.56</v>
      </c>
      <c r="K62" s="14" t="n">
        <v>3</v>
      </c>
      <c r="L62" s="14"/>
      <c r="M62" s="20"/>
    </row>
    <row r="63" s="21" customFormat="true" ht="28" hidden="false" customHeight="true" outlineLevel="0" collapsed="false">
      <c r="A63" s="11" t="s">
        <v>223</v>
      </c>
      <c r="B63" s="12" t="s">
        <v>224</v>
      </c>
      <c r="C63" s="13" t="s">
        <v>215</v>
      </c>
      <c r="D63" s="14" t="s">
        <v>225</v>
      </c>
      <c r="E63" s="15" t="s">
        <v>18</v>
      </c>
      <c r="F63" s="16" t="n">
        <v>69.11</v>
      </c>
      <c r="G63" s="17" t="n">
        <f aca="false">F63*0.5</f>
        <v>34.555</v>
      </c>
      <c r="H63" s="18" t="s">
        <v>34</v>
      </c>
      <c r="I63" s="17" t="n">
        <f aca="false">H63*0.5</f>
        <v>38.5</v>
      </c>
      <c r="J63" s="19" t="n">
        <v>73.055</v>
      </c>
      <c r="K63" s="14" t="n">
        <v>1</v>
      </c>
      <c r="L63" s="12" t="s">
        <v>20</v>
      </c>
      <c r="M63" s="20"/>
    </row>
    <row r="64" s="21" customFormat="true" ht="28" hidden="false" customHeight="true" outlineLevel="0" collapsed="false">
      <c r="A64" s="11" t="s">
        <v>226</v>
      </c>
      <c r="B64" s="12" t="s">
        <v>227</v>
      </c>
      <c r="C64" s="13" t="s">
        <v>215</v>
      </c>
      <c r="D64" s="14" t="s">
        <v>225</v>
      </c>
      <c r="E64" s="15" t="s">
        <v>18</v>
      </c>
      <c r="F64" s="16" t="n">
        <v>65.6</v>
      </c>
      <c r="G64" s="17" t="n">
        <f aca="false">F64*0.5</f>
        <v>32.8</v>
      </c>
      <c r="H64" s="18" t="s">
        <v>212</v>
      </c>
      <c r="I64" s="17" t="n">
        <f aca="false">H64*0.5</f>
        <v>37.485</v>
      </c>
      <c r="J64" s="19" t="n">
        <v>70.285</v>
      </c>
      <c r="K64" s="14" t="n">
        <v>2</v>
      </c>
      <c r="L64" s="14"/>
      <c r="M64" s="20"/>
    </row>
    <row r="65" s="21" customFormat="true" ht="28" hidden="false" customHeight="true" outlineLevel="0" collapsed="false">
      <c r="A65" s="11" t="s">
        <v>228</v>
      </c>
      <c r="B65" s="12" t="s">
        <v>229</v>
      </c>
      <c r="C65" s="13" t="s">
        <v>230</v>
      </c>
      <c r="D65" s="14" t="s">
        <v>231</v>
      </c>
      <c r="E65" s="15" t="s">
        <v>18</v>
      </c>
      <c r="F65" s="16" t="n">
        <v>76.79</v>
      </c>
      <c r="G65" s="17" t="n">
        <f aca="false">F65*0.5</f>
        <v>38.395</v>
      </c>
      <c r="H65" s="18" t="s">
        <v>159</v>
      </c>
      <c r="I65" s="17" t="n">
        <f aca="false">H65*0.5</f>
        <v>40.25</v>
      </c>
      <c r="J65" s="19" t="n">
        <v>78.645</v>
      </c>
      <c r="K65" s="14" t="n">
        <v>1</v>
      </c>
      <c r="L65" s="12" t="s">
        <v>20</v>
      </c>
      <c r="M65" s="20"/>
    </row>
    <row r="66" s="21" customFormat="true" ht="28" hidden="false" customHeight="true" outlineLevel="0" collapsed="false">
      <c r="A66" s="11" t="s">
        <v>232</v>
      </c>
      <c r="B66" s="12" t="s">
        <v>233</v>
      </c>
      <c r="C66" s="13" t="s">
        <v>230</v>
      </c>
      <c r="D66" s="14" t="s">
        <v>231</v>
      </c>
      <c r="E66" s="15" t="s">
        <v>18</v>
      </c>
      <c r="F66" s="16" t="n">
        <v>77.32</v>
      </c>
      <c r="G66" s="17" t="n">
        <f aca="false">F66*0.5</f>
        <v>38.66</v>
      </c>
      <c r="H66" s="18" t="s">
        <v>107</v>
      </c>
      <c r="I66" s="17" t="n">
        <f aca="false">H66*0.5</f>
        <v>39.215</v>
      </c>
      <c r="J66" s="19" t="n">
        <v>77.875</v>
      </c>
      <c r="K66" s="14" t="n">
        <v>2</v>
      </c>
      <c r="L66" s="14"/>
      <c r="M66" s="20"/>
    </row>
    <row r="67" s="21" customFormat="true" ht="28" hidden="false" customHeight="true" outlineLevel="0" collapsed="false">
      <c r="A67" s="11" t="s">
        <v>234</v>
      </c>
      <c r="B67" s="12" t="s">
        <v>235</v>
      </c>
      <c r="C67" s="13" t="s">
        <v>230</v>
      </c>
      <c r="D67" s="14" t="s">
        <v>231</v>
      </c>
      <c r="E67" s="15" t="s">
        <v>18</v>
      </c>
      <c r="F67" s="16" t="n">
        <v>76.1</v>
      </c>
      <c r="G67" s="17" t="n">
        <f aca="false">F67*0.5</f>
        <v>38.05</v>
      </c>
      <c r="H67" s="18" t="s">
        <v>236</v>
      </c>
      <c r="I67" s="17" t="n">
        <f aca="false">H67*0.5</f>
        <v>39.765</v>
      </c>
      <c r="J67" s="19" t="n">
        <v>77.815</v>
      </c>
      <c r="K67" s="14" t="n">
        <v>3</v>
      </c>
      <c r="L67" s="14"/>
      <c r="M67" s="20"/>
    </row>
    <row r="68" s="21" customFormat="true" ht="28" hidden="false" customHeight="true" outlineLevel="0" collapsed="false">
      <c r="A68" s="11" t="s">
        <v>237</v>
      </c>
      <c r="B68" s="12" t="s">
        <v>238</v>
      </c>
      <c r="C68" s="13" t="s">
        <v>239</v>
      </c>
      <c r="D68" s="14" t="s">
        <v>240</v>
      </c>
      <c r="E68" s="15" t="s">
        <v>18</v>
      </c>
      <c r="F68" s="16" t="n">
        <v>78.86</v>
      </c>
      <c r="G68" s="17" t="n">
        <f aca="false">F68*0.5</f>
        <v>39.43</v>
      </c>
      <c r="H68" s="18" t="s">
        <v>19</v>
      </c>
      <c r="I68" s="17" t="n">
        <f aca="false">H68*0.5</f>
        <v>39.85</v>
      </c>
      <c r="J68" s="19" t="n">
        <v>79.28</v>
      </c>
      <c r="K68" s="14" t="n">
        <v>1</v>
      </c>
      <c r="L68" s="12" t="s">
        <v>20</v>
      </c>
      <c r="M68" s="20"/>
    </row>
    <row r="69" s="21" customFormat="true" ht="28" hidden="false" customHeight="true" outlineLevel="0" collapsed="false">
      <c r="A69" s="11" t="s">
        <v>241</v>
      </c>
      <c r="B69" s="12" t="s">
        <v>242</v>
      </c>
      <c r="C69" s="13" t="s">
        <v>239</v>
      </c>
      <c r="D69" s="14" t="s">
        <v>240</v>
      </c>
      <c r="E69" s="15" t="s">
        <v>18</v>
      </c>
      <c r="F69" s="16" t="n">
        <v>79.14</v>
      </c>
      <c r="G69" s="17" t="n">
        <f aca="false">F69*0.5</f>
        <v>39.57</v>
      </c>
      <c r="H69" s="16" t="s">
        <v>243</v>
      </c>
      <c r="I69" s="17" t="n">
        <f aca="false">H69*0.5</f>
        <v>37</v>
      </c>
      <c r="J69" s="19" t="n">
        <v>76.57</v>
      </c>
      <c r="K69" s="14" t="n">
        <v>2</v>
      </c>
      <c r="L69" s="14"/>
      <c r="M69" s="20"/>
    </row>
    <row r="70" s="21" customFormat="true" ht="28" hidden="false" customHeight="true" outlineLevel="0" collapsed="false">
      <c r="A70" s="11" t="s">
        <v>244</v>
      </c>
      <c r="B70" s="12" t="s">
        <v>245</v>
      </c>
      <c r="C70" s="13" t="s">
        <v>239</v>
      </c>
      <c r="D70" s="14" t="s">
        <v>240</v>
      </c>
      <c r="E70" s="15" t="s">
        <v>18</v>
      </c>
      <c r="F70" s="16" t="n">
        <v>78.33</v>
      </c>
      <c r="G70" s="17" t="n">
        <f aca="false">F70*0.5</f>
        <v>39.165</v>
      </c>
      <c r="H70" s="16" t="s">
        <v>246</v>
      </c>
      <c r="I70" s="17" t="n">
        <f aca="false">H70*0.5</f>
        <v>37.285</v>
      </c>
      <c r="J70" s="19" t="n">
        <v>76.45</v>
      </c>
      <c r="K70" s="14" t="n">
        <v>3</v>
      </c>
      <c r="L70" s="14"/>
      <c r="M70" s="20"/>
    </row>
    <row r="71" s="21" customFormat="true" ht="28" hidden="false" customHeight="true" outlineLevel="0" collapsed="false">
      <c r="A71" s="11" t="s">
        <v>247</v>
      </c>
      <c r="B71" s="12" t="s">
        <v>248</v>
      </c>
      <c r="C71" s="13" t="s">
        <v>249</v>
      </c>
      <c r="D71" s="14" t="s">
        <v>250</v>
      </c>
      <c r="E71" s="15" t="s">
        <v>18</v>
      </c>
      <c r="F71" s="16" t="n">
        <v>68.32</v>
      </c>
      <c r="G71" s="17" t="n">
        <f aca="false">F71*0.5</f>
        <v>34.16</v>
      </c>
      <c r="H71" s="16" t="s">
        <v>56</v>
      </c>
      <c r="I71" s="17" t="n">
        <f aca="false">H71*0.5</f>
        <v>39.265</v>
      </c>
      <c r="J71" s="19" t="n">
        <v>73.425</v>
      </c>
      <c r="K71" s="14" t="n">
        <v>1</v>
      </c>
      <c r="L71" s="12" t="s">
        <v>20</v>
      </c>
      <c r="M71" s="20"/>
    </row>
    <row r="72" s="21" customFormat="true" ht="28" hidden="false" customHeight="true" outlineLevel="0" collapsed="false">
      <c r="A72" s="11" t="s">
        <v>251</v>
      </c>
      <c r="B72" s="12" t="s">
        <v>252</v>
      </c>
      <c r="C72" s="13" t="s">
        <v>249</v>
      </c>
      <c r="D72" s="14" t="s">
        <v>250</v>
      </c>
      <c r="E72" s="15" t="s">
        <v>18</v>
      </c>
      <c r="F72" s="16" t="n">
        <v>67.93</v>
      </c>
      <c r="G72" s="17" t="n">
        <f aca="false">F72*0.5</f>
        <v>33.965</v>
      </c>
      <c r="H72" s="16" t="s">
        <v>253</v>
      </c>
      <c r="I72" s="17" t="n">
        <f aca="false">H72*0.5</f>
        <v>38.235</v>
      </c>
      <c r="J72" s="19" t="n">
        <v>72.2</v>
      </c>
      <c r="K72" s="14" t="n">
        <v>2</v>
      </c>
      <c r="L72" s="14"/>
      <c r="M72" s="20"/>
    </row>
    <row r="73" s="21" customFormat="true" ht="28" hidden="false" customHeight="true" outlineLevel="0" collapsed="false">
      <c r="A73" s="11" t="s">
        <v>254</v>
      </c>
      <c r="B73" s="12" t="s">
        <v>255</v>
      </c>
      <c r="C73" s="13" t="s">
        <v>249</v>
      </c>
      <c r="D73" s="14" t="s">
        <v>250</v>
      </c>
      <c r="E73" s="15" t="s">
        <v>18</v>
      </c>
      <c r="F73" s="16" t="n">
        <v>67.73</v>
      </c>
      <c r="G73" s="17" t="n">
        <f aca="false">F73*0.5</f>
        <v>33.865</v>
      </c>
      <c r="H73" s="16" t="s">
        <v>256</v>
      </c>
      <c r="I73" s="17" t="n">
        <f aca="false">H73*0.5</f>
        <v>36.45</v>
      </c>
      <c r="J73" s="19" t="n">
        <v>70.315</v>
      </c>
      <c r="K73" s="14" t="n">
        <v>3</v>
      </c>
      <c r="L73" s="14"/>
      <c r="M73" s="20"/>
    </row>
    <row r="74" s="21" customFormat="true" ht="28" hidden="false" customHeight="true" outlineLevel="0" collapsed="false">
      <c r="A74" s="11" t="s">
        <v>257</v>
      </c>
      <c r="B74" s="12" t="s">
        <v>258</v>
      </c>
      <c r="C74" s="13" t="s">
        <v>259</v>
      </c>
      <c r="D74" s="14" t="s">
        <v>260</v>
      </c>
      <c r="E74" s="15" t="s">
        <v>18</v>
      </c>
      <c r="F74" s="16" t="n">
        <v>74.02</v>
      </c>
      <c r="G74" s="17" t="n">
        <f aca="false">F74*0.5</f>
        <v>37.01</v>
      </c>
      <c r="H74" s="16" t="s">
        <v>56</v>
      </c>
      <c r="I74" s="17" t="n">
        <f aca="false">H74*0.5</f>
        <v>39.265</v>
      </c>
      <c r="J74" s="19" t="n">
        <v>76.275</v>
      </c>
      <c r="K74" s="14" t="n">
        <v>1</v>
      </c>
      <c r="L74" s="12" t="s">
        <v>20</v>
      </c>
      <c r="M74" s="20"/>
    </row>
    <row r="75" s="21" customFormat="true" ht="28" hidden="false" customHeight="true" outlineLevel="0" collapsed="false">
      <c r="A75" s="11" t="s">
        <v>261</v>
      </c>
      <c r="B75" s="12" t="s">
        <v>262</v>
      </c>
      <c r="C75" s="13" t="s">
        <v>259</v>
      </c>
      <c r="D75" s="14" t="s">
        <v>260</v>
      </c>
      <c r="E75" s="15" t="s">
        <v>18</v>
      </c>
      <c r="F75" s="16" t="n">
        <v>74.56</v>
      </c>
      <c r="G75" s="17" t="n">
        <f aca="false">F75*0.5</f>
        <v>37.28</v>
      </c>
      <c r="H75" s="16" t="s">
        <v>263</v>
      </c>
      <c r="I75" s="17" t="n">
        <f aca="false">H75*0.5</f>
        <v>37.935</v>
      </c>
      <c r="J75" s="19" t="n">
        <v>75.215</v>
      </c>
      <c r="K75" s="14" t="n">
        <v>2</v>
      </c>
      <c r="L75" s="14"/>
      <c r="M75" s="20"/>
    </row>
    <row r="76" s="21" customFormat="true" ht="28" hidden="false" customHeight="true" outlineLevel="0" collapsed="false">
      <c r="A76" s="11" t="s">
        <v>264</v>
      </c>
      <c r="B76" s="12" t="s">
        <v>265</v>
      </c>
      <c r="C76" s="13" t="s">
        <v>259</v>
      </c>
      <c r="D76" s="14" t="s">
        <v>260</v>
      </c>
      <c r="E76" s="15" t="s">
        <v>18</v>
      </c>
      <c r="F76" s="16" t="n">
        <v>75.05</v>
      </c>
      <c r="G76" s="17" t="n">
        <f aca="false">F76*0.5</f>
        <v>37.525</v>
      </c>
      <c r="H76" s="16" t="s">
        <v>266</v>
      </c>
      <c r="I76" s="17" t="n">
        <f aca="false">H76*0.5</f>
        <v>37.4</v>
      </c>
      <c r="J76" s="19" t="n">
        <v>74.925</v>
      </c>
      <c r="K76" s="14" t="n">
        <v>3</v>
      </c>
      <c r="L76" s="14"/>
      <c r="M76" s="20"/>
    </row>
    <row r="77" s="21" customFormat="true" ht="28" hidden="false" customHeight="true" outlineLevel="0" collapsed="false">
      <c r="A77" s="11" t="s">
        <v>267</v>
      </c>
      <c r="B77" s="12" t="s">
        <v>268</v>
      </c>
      <c r="C77" s="13" t="s">
        <v>269</v>
      </c>
      <c r="D77" s="14" t="s">
        <v>270</v>
      </c>
      <c r="E77" s="15" t="s">
        <v>18</v>
      </c>
      <c r="F77" s="16" t="n">
        <v>76.68</v>
      </c>
      <c r="G77" s="17" t="n">
        <f aca="false">F77*0.5</f>
        <v>38.34</v>
      </c>
      <c r="H77" s="16" t="s">
        <v>99</v>
      </c>
      <c r="I77" s="17" t="n">
        <f aca="false">H77*0.5</f>
        <v>38.95</v>
      </c>
      <c r="J77" s="19" t="n">
        <v>77.29</v>
      </c>
      <c r="K77" s="14" t="n">
        <v>1</v>
      </c>
      <c r="L77" s="12" t="s">
        <v>20</v>
      </c>
      <c r="M77" s="20"/>
    </row>
    <row r="78" s="21" customFormat="true" ht="28" hidden="false" customHeight="true" outlineLevel="0" collapsed="false">
      <c r="A78" s="11" t="s">
        <v>271</v>
      </c>
      <c r="B78" s="12" t="s">
        <v>272</v>
      </c>
      <c r="C78" s="13" t="s">
        <v>269</v>
      </c>
      <c r="D78" s="14" t="s">
        <v>270</v>
      </c>
      <c r="E78" s="15" t="s">
        <v>18</v>
      </c>
      <c r="F78" s="16" t="n">
        <v>73.75</v>
      </c>
      <c r="G78" s="17" t="n">
        <f aca="false">F78*0.5</f>
        <v>36.875</v>
      </c>
      <c r="H78" s="16" t="s">
        <v>273</v>
      </c>
      <c r="I78" s="17" t="n">
        <f aca="false">H78*0.5</f>
        <v>40.265</v>
      </c>
      <c r="J78" s="19" t="n">
        <v>77.14</v>
      </c>
      <c r="K78" s="14" t="n">
        <v>2</v>
      </c>
      <c r="L78" s="14"/>
      <c r="M78" s="20"/>
    </row>
    <row r="79" s="21" customFormat="true" ht="28" hidden="false" customHeight="true" outlineLevel="0" collapsed="false">
      <c r="A79" s="11" t="s">
        <v>274</v>
      </c>
      <c r="B79" s="12" t="s">
        <v>275</v>
      </c>
      <c r="C79" s="13" t="s">
        <v>269</v>
      </c>
      <c r="D79" s="14" t="s">
        <v>270</v>
      </c>
      <c r="E79" s="15" t="s">
        <v>18</v>
      </c>
      <c r="F79" s="16" t="n">
        <v>72.7</v>
      </c>
      <c r="G79" s="17" t="n">
        <f aca="false">F79*0.5</f>
        <v>36.35</v>
      </c>
      <c r="H79" s="16" t="s">
        <v>23</v>
      </c>
      <c r="I79" s="17" t="n">
        <f aca="false">H79*0.5</f>
        <v>40.335</v>
      </c>
      <c r="J79" s="19" t="n">
        <v>76.685</v>
      </c>
      <c r="K79" s="14" t="n">
        <v>3</v>
      </c>
      <c r="L79" s="14"/>
      <c r="M79" s="20"/>
    </row>
    <row r="80" s="21" customFormat="true" ht="28" hidden="false" customHeight="true" outlineLevel="0" collapsed="false">
      <c r="A80" s="11" t="s">
        <v>276</v>
      </c>
      <c r="B80" s="12" t="s">
        <v>277</v>
      </c>
      <c r="C80" s="13" t="s">
        <v>278</v>
      </c>
      <c r="D80" s="14" t="s">
        <v>279</v>
      </c>
      <c r="E80" s="15" t="s">
        <v>18</v>
      </c>
      <c r="F80" s="16" t="n">
        <v>78.55</v>
      </c>
      <c r="G80" s="17" t="n">
        <f aca="false">F80*0.5</f>
        <v>39.275</v>
      </c>
      <c r="H80" s="16" t="s">
        <v>236</v>
      </c>
      <c r="I80" s="17" t="n">
        <f aca="false">H80*0.5</f>
        <v>39.765</v>
      </c>
      <c r="J80" s="19" t="n">
        <v>79.04</v>
      </c>
      <c r="K80" s="14" t="n">
        <v>1</v>
      </c>
      <c r="L80" s="12" t="s">
        <v>20</v>
      </c>
      <c r="M80" s="20"/>
    </row>
    <row r="81" s="21" customFormat="true" ht="28" hidden="false" customHeight="true" outlineLevel="0" collapsed="false">
      <c r="A81" s="11" t="s">
        <v>280</v>
      </c>
      <c r="B81" s="12" t="s">
        <v>281</v>
      </c>
      <c r="C81" s="13" t="s">
        <v>278</v>
      </c>
      <c r="D81" s="14" t="s">
        <v>279</v>
      </c>
      <c r="E81" s="15" t="s">
        <v>18</v>
      </c>
      <c r="F81" s="16" t="n">
        <v>74.88</v>
      </c>
      <c r="G81" s="17" t="n">
        <f aca="false">F81*0.5</f>
        <v>37.44</v>
      </c>
      <c r="H81" s="16" t="s">
        <v>282</v>
      </c>
      <c r="I81" s="17" t="n">
        <f aca="false">H81*0.5</f>
        <v>40.165</v>
      </c>
      <c r="J81" s="19" t="n">
        <v>77.605</v>
      </c>
      <c r="K81" s="14" t="n">
        <v>2</v>
      </c>
      <c r="L81" s="14"/>
      <c r="M81" s="20"/>
    </row>
    <row r="82" s="21" customFormat="true" ht="28" hidden="false" customHeight="true" outlineLevel="0" collapsed="false">
      <c r="A82" s="11" t="s">
        <v>283</v>
      </c>
      <c r="B82" s="12" t="s">
        <v>284</v>
      </c>
      <c r="C82" s="13" t="s">
        <v>278</v>
      </c>
      <c r="D82" s="14" t="s">
        <v>279</v>
      </c>
      <c r="E82" s="15" t="s">
        <v>18</v>
      </c>
      <c r="F82" s="16" t="n">
        <v>74.73</v>
      </c>
      <c r="G82" s="17" t="n">
        <f aca="false">F82*0.5</f>
        <v>37.365</v>
      </c>
      <c r="H82" s="16" t="s">
        <v>285</v>
      </c>
      <c r="I82" s="17" t="n">
        <f aca="false">H82*0.5</f>
        <v>38.535</v>
      </c>
      <c r="J82" s="19" t="n">
        <v>75.9</v>
      </c>
      <c r="K82" s="14" t="n">
        <v>3</v>
      </c>
      <c r="L82" s="14"/>
      <c r="M82" s="20"/>
    </row>
    <row r="83" s="21" customFormat="true" ht="28" hidden="false" customHeight="true" outlineLevel="0" collapsed="false">
      <c r="A83" s="11" t="s">
        <v>286</v>
      </c>
      <c r="B83" s="12" t="s">
        <v>287</v>
      </c>
      <c r="C83" s="13" t="s">
        <v>288</v>
      </c>
      <c r="D83" s="14" t="s">
        <v>289</v>
      </c>
      <c r="E83" s="15" t="s">
        <v>18</v>
      </c>
      <c r="F83" s="16" t="n">
        <v>75.33</v>
      </c>
      <c r="G83" s="17" t="n">
        <f aca="false">F83*0.5</f>
        <v>37.665</v>
      </c>
      <c r="H83" s="16" t="s">
        <v>290</v>
      </c>
      <c r="I83" s="17" t="n">
        <f aca="false">H83*0.5</f>
        <v>40.05</v>
      </c>
      <c r="J83" s="19" t="n">
        <v>77.715</v>
      </c>
      <c r="K83" s="14" t="n">
        <v>1</v>
      </c>
      <c r="L83" s="12" t="s">
        <v>20</v>
      </c>
      <c r="M83" s="20"/>
    </row>
    <row r="84" s="21" customFormat="true" ht="28" hidden="false" customHeight="true" outlineLevel="0" collapsed="false">
      <c r="A84" s="11" t="s">
        <v>291</v>
      </c>
      <c r="B84" s="12" t="s">
        <v>292</v>
      </c>
      <c r="C84" s="13" t="s">
        <v>288</v>
      </c>
      <c r="D84" s="14" t="s">
        <v>289</v>
      </c>
      <c r="E84" s="15" t="s">
        <v>18</v>
      </c>
      <c r="F84" s="16" t="n">
        <v>68.45</v>
      </c>
      <c r="G84" s="17" t="n">
        <f aca="false">F84*0.5</f>
        <v>34.225</v>
      </c>
      <c r="H84" s="16" t="s">
        <v>293</v>
      </c>
      <c r="I84" s="17" t="n">
        <f aca="false">H84*0.5</f>
        <v>42.2</v>
      </c>
      <c r="J84" s="19" t="n">
        <v>76.425</v>
      </c>
      <c r="K84" s="14" t="n">
        <v>2</v>
      </c>
      <c r="L84" s="14"/>
      <c r="M84" s="20"/>
    </row>
    <row r="85" s="21" customFormat="true" ht="28" hidden="false" customHeight="true" outlineLevel="0" collapsed="false">
      <c r="A85" s="11" t="s">
        <v>294</v>
      </c>
      <c r="B85" s="12" t="s">
        <v>295</v>
      </c>
      <c r="C85" s="13" t="s">
        <v>288</v>
      </c>
      <c r="D85" s="14" t="s">
        <v>289</v>
      </c>
      <c r="E85" s="15" t="s">
        <v>18</v>
      </c>
      <c r="F85" s="16" t="n">
        <v>68.07</v>
      </c>
      <c r="G85" s="17" t="n">
        <f aca="false">F85*0.5</f>
        <v>34.035</v>
      </c>
      <c r="H85" s="16" t="s">
        <v>296</v>
      </c>
      <c r="I85" s="17" t="n">
        <f aca="false">H85*0.5</f>
        <v>38.55</v>
      </c>
      <c r="J85" s="19" t="n">
        <v>72.585</v>
      </c>
      <c r="K85" s="14" t="n">
        <v>3</v>
      </c>
      <c r="L85" s="14"/>
      <c r="M85" s="20"/>
    </row>
    <row r="86" s="21" customFormat="true" ht="28" hidden="false" customHeight="true" outlineLevel="0" collapsed="false">
      <c r="A86" s="11" t="s">
        <v>297</v>
      </c>
      <c r="B86" s="12" t="s">
        <v>298</v>
      </c>
      <c r="C86" s="13" t="s">
        <v>299</v>
      </c>
      <c r="D86" s="14" t="s">
        <v>300</v>
      </c>
      <c r="E86" s="15" t="s">
        <v>18</v>
      </c>
      <c r="F86" s="16" t="n">
        <v>73.74</v>
      </c>
      <c r="G86" s="17" t="n">
        <f aca="false">F86*0.5</f>
        <v>36.87</v>
      </c>
      <c r="H86" s="16" t="s">
        <v>301</v>
      </c>
      <c r="I86" s="17" t="n">
        <f aca="false">H86*0.5</f>
        <v>41.385</v>
      </c>
      <c r="J86" s="19" t="n">
        <v>78.255</v>
      </c>
      <c r="K86" s="14" t="n">
        <v>1</v>
      </c>
      <c r="L86" s="12" t="s">
        <v>20</v>
      </c>
      <c r="M86" s="20"/>
    </row>
    <row r="87" s="21" customFormat="true" ht="28" hidden="false" customHeight="true" outlineLevel="0" collapsed="false">
      <c r="A87" s="11" t="s">
        <v>302</v>
      </c>
      <c r="B87" s="12" t="s">
        <v>303</v>
      </c>
      <c r="C87" s="13" t="s">
        <v>299</v>
      </c>
      <c r="D87" s="14" t="s">
        <v>300</v>
      </c>
      <c r="E87" s="15" t="s">
        <v>18</v>
      </c>
      <c r="F87" s="16" t="n">
        <v>73.11</v>
      </c>
      <c r="G87" s="17" t="n">
        <f aca="false">F87*0.5</f>
        <v>36.555</v>
      </c>
      <c r="H87" s="16" t="s">
        <v>304</v>
      </c>
      <c r="I87" s="17" t="n">
        <f aca="false">H87*0.5</f>
        <v>39.485</v>
      </c>
      <c r="J87" s="19" t="n">
        <v>76.04</v>
      </c>
      <c r="K87" s="14" t="n">
        <v>2</v>
      </c>
      <c r="L87" s="14"/>
      <c r="M87" s="20"/>
    </row>
    <row r="88" s="21" customFormat="true" ht="28" hidden="false" customHeight="true" outlineLevel="0" collapsed="false">
      <c r="A88" s="11" t="s">
        <v>305</v>
      </c>
      <c r="B88" s="12" t="s">
        <v>306</v>
      </c>
      <c r="C88" s="13" t="s">
        <v>299</v>
      </c>
      <c r="D88" s="14" t="s">
        <v>300</v>
      </c>
      <c r="E88" s="15" t="s">
        <v>18</v>
      </c>
      <c r="F88" s="16" t="n">
        <v>71.85</v>
      </c>
      <c r="G88" s="17" t="n">
        <f aca="false">F88*0.5</f>
        <v>35.925</v>
      </c>
      <c r="H88" s="16" t="s">
        <v>67</v>
      </c>
      <c r="I88" s="17" t="n">
        <f aca="false">H88*0.5</f>
        <v>39.085</v>
      </c>
      <c r="J88" s="19" t="n">
        <v>75.01</v>
      </c>
      <c r="K88" s="14" t="n">
        <v>3</v>
      </c>
      <c r="L88" s="14"/>
      <c r="M88" s="20"/>
    </row>
    <row r="89" s="21" customFormat="true" ht="28" hidden="false" customHeight="true" outlineLevel="0" collapsed="false">
      <c r="A89" s="11" t="s">
        <v>307</v>
      </c>
      <c r="B89" s="12" t="s">
        <v>161</v>
      </c>
      <c r="C89" s="13" t="s">
        <v>308</v>
      </c>
      <c r="D89" s="14" t="s">
        <v>309</v>
      </c>
      <c r="E89" s="22" t="s">
        <v>18</v>
      </c>
      <c r="F89" s="16" t="n">
        <v>74.32</v>
      </c>
      <c r="G89" s="17" t="n">
        <f aca="false">F89*0.5</f>
        <v>37.16</v>
      </c>
      <c r="H89" s="16" t="n">
        <v>76.5</v>
      </c>
      <c r="I89" s="17" t="n">
        <f aca="false">H89*0.5</f>
        <v>38.25</v>
      </c>
      <c r="J89" s="23" t="n">
        <f aca="false">G89+I89</f>
        <v>75.41</v>
      </c>
      <c r="K89" s="14" t="n">
        <v>1</v>
      </c>
      <c r="L89" s="12" t="s">
        <v>20</v>
      </c>
      <c r="M89" s="20"/>
    </row>
    <row r="90" s="21" customFormat="true" ht="28" hidden="false" customHeight="true" outlineLevel="0" collapsed="false">
      <c r="A90" s="11" t="s">
        <v>310</v>
      </c>
      <c r="B90" s="12" t="s">
        <v>311</v>
      </c>
      <c r="C90" s="13" t="s">
        <v>308</v>
      </c>
      <c r="D90" s="14" t="s">
        <v>309</v>
      </c>
      <c r="E90" s="15" t="s">
        <v>18</v>
      </c>
      <c r="F90" s="16" t="n">
        <v>67.68</v>
      </c>
      <c r="G90" s="17" t="n">
        <f aca="false">F90*0.5</f>
        <v>33.84</v>
      </c>
      <c r="H90" s="16" t="s">
        <v>312</v>
      </c>
      <c r="I90" s="17" t="n">
        <f aca="false">H90*0.5</f>
        <v>41.465</v>
      </c>
      <c r="J90" s="19" t="n">
        <v>75.305</v>
      </c>
      <c r="K90" s="14" t="n">
        <v>2</v>
      </c>
      <c r="L90" s="14"/>
      <c r="M90" s="20"/>
    </row>
    <row r="91" s="21" customFormat="true" ht="28" hidden="false" customHeight="true" outlineLevel="0" collapsed="false">
      <c r="A91" s="11" t="s">
        <v>313</v>
      </c>
      <c r="B91" s="12" t="s">
        <v>314</v>
      </c>
      <c r="C91" s="13" t="s">
        <v>308</v>
      </c>
      <c r="D91" s="14" t="s">
        <v>309</v>
      </c>
      <c r="E91" s="15" t="s">
        <v>18</v>
      </c>
      <c r="F91" s="16" t="n">
        <v>66.11</v>
      </c>
      <c r="G91" s="17" t="n">
        <f aca="false">F91*0.5</f>
        <v>33.055</v>
      </c>
      <c r="H91" s="16" t="s">
        <v>315</v>
      </c>
      <c r="I91" s="17" t="n">
        <f aca="false">H91*0.5</f>
        <v>38.965</v>
      </c>
      <c r="J91" s="19" t="n">
        <v>72.02</v>
      </c>
      <c r="K91" s="14" t="n">
        <v>3</v>
      </c>
      <c r="L91" s="14"/>
      <c r="M91" s="20"/>
    </row>
    <row r="92" s="21" customFormat="true" ht="28" hidden="false" customHeight="true" outlineLevel="0" collapsed="false">
      <c r="A92" s="11" t="s">
        <v>316</v>
      </c>
      <c r="B92" s="12" t="s">
        <v>317</v>
      </c>
      <c r="C92" s="13" t="s">
        <v>318</v>
      </c>
      <c r="D92" s="14" t="s">
        <v>319</v>
      </c>
      <c r="E92" s="15" t="s">
        <v>18</v>
      </c>
      <c r="F92" s="16" t="n">
        <v>74.51</v>
      </c>
      <c r="G92" s="17" t="n">
        <f aca="false">F92*0.5</f>
        <v>37.255</v>
      </c>
      <c r="H92" s="16" t="s">
        <v>320</v>
      </c>
      <c r="I92" s="17" t="n">
        <f aca="false">H92*0.5</f>
        <v>39.565</v>
      </c>
      <c r="J92" s="19" t="n">
        <v>76.82</v>
      </c>
      <c r="K92" s="14" t="n">
        <v>1</v>
      </c>
      <c r="L92" s="12" t="s">
        <v>20</v>
      </c>
      <c r="M92" s="20"/>
    </row>
    <row r="93" s="21" customFormat="true" ht="28" hidden="false" customHeight="true" outlineLevel="0" collapsed="false">
      <c r="A93" s="11" t="s">
        <v>321</v>
      </c>
      <c r="B93" s="12" t="s">
        <v>322</v>
      </c>
      <c r="C93" s="13" t="s">
        <v>318</v>
      </c>
      <c r="D93" s="14" t="s">
        <v>319</v>
      </c>
      <c r="E93" s="15" t="s">
        <v>18</v>
      </c>
      <c r="F93" s="16" t="n">
        <v>74.65</v>
      </c>
      <c r="G93" s="17" t="n">
        <f aca="false">F93*0.5</f>
        <v>37.325</v>
      </c>
      <c r="H93" s="16" t="s">
        <v>323</v>
      </c>
      <c r="I93" s="17" t="n">
        <f aca="false">H93*0.5</f>
        <v>39.365</v>
      </c>
      <c r="J93" s="19" t="n">
        <v>76.69</v>
      </c>
      <c r="K93" s="14" t="n">
        <v>2</v>
      </c>
      <c r="L93" s="14"/>
      <c r="M93" s="20"/>
    </row>
    <row r="94" s="21" customFormat="true" ht="28" hidden="false" customHeight="true" outlineLevel="0" collapsed="false">
      <c r="A94" s="11" t="s">
        <v>324</v>
      </c>
      <c r="B94" s="12" t="s">
        <v>325</v>
      </c>
      <c r="C94" s="13" t="s">
        <v>318</v>
      </c>
      <c r="D94" s="14" t="s">
        <v>319</v>
      </c>
      <c r="E94" s="15" t="s">
        <v>18</v>
      </c>
      <c r="F94" s="16" t="n">
        <v>73.88</v>
      </c>
      <c r="G94" s="17" t="n">
        <f aca="false">F94*0.5</f>
        <v>36.94</v>
      </c>
      <c r="H94" s="16" t="s">
        <v>326</v>
      </c>
      <c r="I94" s="17" t="n">
        <f aca="false">H94*0.5</f>
        <v>39.335</v>
      </c>
      <c r="J94" s="19" t="n">
        <v>76.275</v>
      </c>
      <c r="K94" s="14" t="n">
        <v>3</v>
      </c>
      <c r="L94" s="14"/>
      <c r="M94" s="20"/>
    </row>
    <row r="95" s="21" customFormat="true" ht="28" hidden="false" customHeight="true" outlineLevel="0" collapsed="false">
      <c r="A95" s="11" t="s">
        <v>327</v>
      </c>
      <c r="B95" s="12" t="s">
        <v>328</v>
      </c>
      <c r="C95" s="13" t="s">
        <v>329</v>
      </c>
      <c r="D95" s="14" t="s">
        <v>330</v>
      </c>
      <c r="E95" s="15" t="s">
        <v>18</v>
      </c>
      <c r="F95" s="16" t="n">
        <v>67.81</v>
      </c>
      <c r="G95" s="17" t="n">
        <f aca="false">F95*0.5</f>
        <v>33.905</v>
      </c>
      <c r="H95" s="16" t="s">
        <v>331</v>
      </c>
      <c r="I95" s="17" t="n">
        <f aca="false">H95*0.5</f>
        <v>40.8</v>
      </c>
      <c r="J95" s="19" t="n">
        <v>74.705</v>
      </c>
      <c r="K95" s="14" t="n">
        <v>1</v>
      </c>
      <c r="L95" s="12" t="s">
        <v>20</v>
      </c>
      <c r="M95" s="20"/>
    </row>
    <row r="96" s="21" customFormat="true" ht="28" hidden="false" customHeight="true" outlineLevel="0" collapsed="false">
      <c r="A96" s="11" t="s">
        <v>332</v>
      </c>
      <c r="B96" s="12" t="s">
        <v>333</v>
      </c>
      <c r="C96" s="13" t="s">
        <v>329</v>
      </c>
      <c r="D96" s="14" t="s">
        <v>330</v>
      </c>
      <c r="E96" s="15" t="s">
        <v>18</v>
      </c>
      <c r="F96" s="16" t="n">
        <v>68.78</v>
      </c>
      <c r="G96" s="17" t="n">
        <f aca="false">F96*0.5</f>
        <v>34.39</v>
      </c>
      <c r="H96" s="16" t="s">
        <v>236</v>
      </c>
      <c r="I96" s="17" t="n">
        <f aca="false">H96*0.5</f>
        <v>39.765</v>
      </c>
      <c r="J96" s="19" t="n">
        <v>74.155</v>
      </c>
      <c r="K96" s="14" t="n">
        <v>2</v>
      </c>
      <c r="L96" s="14"/>
      <c r="M96" s="20"/>
    </row>
    <row r="97" s="21" customFormat="true" ht="28" hidden="false" customHeight="true" outlineLevel="0" collapsed="false">
      <c r="A97" s="11" t="s">
        <v>334</v>
      </c>
      <c r="B97" s="12" t="s">
        <v>335</v>
      </c>
      <c r="C97" s="13" t="s">
        <v>329</v>
      </c>
      <c r="D97" s="14" t="s">
        <v>330</v>
      </c>
      <c r="E97" s="15" t="s">
        <v>18</v>
      </c>
      <c r="F97" s="16" t="n">
        <v>66.26</v>
      </c>
      <c r="G97" s="17" t="n">
        <f aca="false">F97*0.5</f>
        <v>33.13</v>
      </c>
      <c r="H97" s="16" t="s">
        <v>336</v>
      </c>
      <c r="I97" s="17" t="n">
        <f aca="false">H97*0.5</f>
        <v>40.2</v>
      </c>
      <c r="J97" s="19" t="n">
        <v>73.33</v>
      </c>
      <c r="K97" s="14" t="n">
        <v>3</v>
      </c>
      <c r="L97" s="14"/>
      <c r="M97" s="20"/>
    </row>
    <row r="98" s="21" customFormat="true" ht="28" hidden="false" customHeight="true" outlineLevel="0" collapsed="false">
      <c r="A98" s="11" t="s">
        <v>337</v>
      </c>
      <c r="B98" s="12" t="s">
        <v>338</v>
      </c>
      <c r="C98" s="13" t="s">
        <v>339</v>
      </c>
      <c r="D98" s="14" t="s">
        <v>340</v>
      </c>
      <c r="E98" s="15" t="s">
        <v>18</v>
      </c>
      <c r="F98" s="16" t="n">
        <v>72.67</v>
      </c>
      <c r="G98" s="17" t="n">
        <f aca="false">F98*0.5</f>
        <v>36.335</v>
      </c>
      <c r="H98" s="16" t="s">
        <v>341</v>
      </c>
      <c r="I98" s="17" t="n">
        <f aca="false">H98*0.5</f>
        <v>41.515</v>
      </c>
      <c r="J98" s="19" t="n">
        <v>77.85</v>
      </c>
      <c r="K98" s="14" t="n">
        <v>1</v>
      </c>
      <c r="L98" s="12" t="s">
        <v>20</v>
      </c>
      <c r="M98" s="20"/>
    </row>
    <row r="99" s="21" customFormat="true" ht="28" hidden="false" customHeight="true" outlineLevel="0" collapsed="false">
      <c r="A99" s="11" t="s">
        <v>342</v>
      </c>
      <c r="B99" s="12" t="s">
        <v>343</v>
      </c>
      <c r="C99" s="13" t="s">
        <v>339</v>
      </c>
      <c r="D99" s="14" t="s">
        <v>340</v>
      </c>
      <c r="E99" s="15" t="s">
        <v>18</v>
      </c>
      <c r="F99" s="16" t="n">
        <v>73.07</v>
      </c>
      <c r="G99" s="17" t="n">
        <f aca="false">F99*0.5</f>
        <v>36.535</v>
      </c>
      <c r="H99" s="16" t="s">
        <v>344</v>
      </c>
      <c r="I99" s="17" t="n">
        <f aca="false">H99*0.5</f>
        <v>39.95</v>
      </c>
      <c r="J99" s="19" t="n">
        <v>76.485</v>
      </c>
      <c r="K99" s="14" t="n">
        <v>2</v>
      </c>
      <c r="L99" s="14"/>
      <c r="M99" s="20"/>
    </row>
    <row r="100" s="21" customFormat="true" ht="28" hidden="false" customHeight="true" outlineLevel="0" collapsed="false">
      <c r="A100" s="11" t="s">
        <v>345</v>
      </c>
      <c r="B100" s="12" t="s">
        <v>346</v>
      </c>
      <c r="C100" s="13" t="s">
        <v>339</v>
      </c>
      <c r="D100" s="14" t="s">
        <v>340</v>
      </c>
      <c r="E100" s="15" t="s">
        <v>18</v>
      </c>
      <c r="F100" s="16" t="n">
        <v>71.42</v>
      </c>
      <c r="G100" s="17" t="n">
        <f aca="false">F100*0.5</f>
        <v>35.71</v>
      </c>
      <c r="H100" s="16" t="s">
        <v>347</v>
      </c>
      <c r="I100" s="17" t="n">
        <f aca="false">H100*0.5</f>
        <v>40.565</v>
      </c>
      <c r="J100" s="19" t="n">
        <v>76.275</v>
      </c>
      <c r="K100" s="14" t="n">
        <v>3</v>
      </c>
      <c r="L100" s="14"/>
      <c r="M100" s="20"/>
    </row>
    <row r="101" s="21" customFormat="true" ht="28" hidden="false" customHeight="true" outlineLevel="0" collapsed="false">
      <c r="A101" s="11" t="s">
        <v>348</v>
      </c>
      <c r="B101" s="12" t="s">
        <v>349</v>
      </c>
      <c r="C101" s="13" t="s">
        <v>350</v>
      </c>
      <c r="D101" s="14" t="s">
        <v>351</v>
      </c>
      <c r="E101" s="15" t="s">
        <v>352</v>
      </c>
      <c r="F101" s="18" t="n">
        <v>75.09</v>
      </c>
      <c r="G101" s="17" t="n">
        <f aca="false">F101*0.5</f>
        <v>37.545</v>
      </c>
      <c r="H101" s="18" t="s">
        <v>59</v>
      </c>
      <c r="I101" s="17" t="n">
        <f aca="false">H101*0.5</f>
        <v>39</v>
      </c>
      <c r="J101" s="19" t="n">
        <v>76.545</v>
      </c>
      <c r="K101" s="14" t="n">
        <v>1</v>
      </c>
      <c r="L101" s="12" t="s">
        <v>20</v>
      </c>
      <c r="M101" s="20"/>
    </row>
    <row r="102" s="21" customFormat="true" ht="28" hidden="false" customHeight="true" outlineLevel="0" collapsed="false">
      <c r="A102" s="11" t="s">
        <v>353</v>
      </c>
      <c r="B102" s="12" t="s">
        <v>354</v>
      </c>
      <c r="C102" s="13" t="s">
        <v>350</v>
      </c>
      <c r="D102" s="14" t="s">
        <v>351</v>
      </c>
      <c r="E102" s="15" t="s">
        <v>352</v>
      </c>
      <c r="F102" s="16" t="n">
        <v>73.74</v>
      </c>
      <c r="G102" s="17" t="n">
        <f aca="false">F102*0.5</f>
        <v>36.87</v>
      </c>
      <c r="H102" s="16" t="s">
        <v>355</v>
      </c>
      <c r="I102" s="17" t="n">
        <f aca="false">H102*0.5</f>
        <v>37.665</v>
      </c>
      <c r="J102" s="19" t="n">
        <v>74.535</v>
      </c>
      <c r="K102" s="14" t="n">
        <v>2</v>
      </c>
      <c r="L102" s="14"/>
      <c r="M102" s="20"/>
    </row>
    <row r="103" s="21" customFormat="true" ht="28" hidden="false" customHeight="true" outlineLevel="0" collapsed="false">
      <c r="A103" s="11" t="s">
        <v>356</v>
      </c>
      <c r="B103" s="12" t="s">
        <v>357</v>
      </c>
      <c r="C103" s="13" t="s">
        <v>350</v>
      </c>
      <c r="D103" s="14" t="s">
        <v>351</v>
      </c>
      <c r="E103" s="15" t="s">
        <v>352</v>
      </c>
      <c r="F103" s="16" t="n">
        <v>74.06</v>
      </c>
      <c r="G103" s="17" t="n">
        <f aca="false">F103*0.5</f>
        <v>37.03</v>
      </c>
      <c r="H103" s="16" t="s">
        <v>358</v>
      </c>
      <c r="I103" s="17" t="n">
        <f aca="false">H103*0.5</f>
        <v>35</v>
      </c>
      <c r="J103" s="19" t="n">
        <v>72.03</v>
      </c>
      <c r="K103" s="14" t="n">
        <v>3</v>
      </c>
      <c r="L103" s="14"/>
      <c r="M103" s="20"/>
    </row>
    <row r="104" s="21" customFormat="true" ht="28" hidden="false" customHeight="true" outlineLevel="0" collapsed="false">
      <c r="A104" s="11" t="s">
        <v>359</v>
      </c>
      <c r="B104" s="12" t="s">
        <v>360</v>
      </c>
      <c r="C104" s="13" t="s">
        <v>361</v>
      </c>
      <c r="D104" s="14" t="s">
        <v>362</v>
      </c>
      <c r="E104" s="15" t="s">
        <v>352</v>
      </c>
      <c r="F104" s="16" t="n">
        <v>66.93</v>
      </c>
      <c r="G104" s="17" t="n">
        <f aca="false">F104*0.5</f>
        <v>33.465</v>
      </c>
      <c r="H104" s="16" t="s">
        <v>363</v>
      </c>
      <c r="I104" s="17" t="n">
        <f aca="false">H104*0.5</f>
        <v>40</v>
      </c>
      <c r="J104" s="19" t="n">
        <v>73.465</v>
      </c>
      <c r="K104" s="14" t="n">
        <v>1</v>
      </c>
      <c r="L104" s="12" t="s">
        <v>20</v>
      </c>
      <c r="M104" s="20"/>
    </row>
    <row r="105" s="21" customFormat="true" ht="28" hidden="false" customHeight="true" outlineLevel="0" collapsed="false">
      <c r="A105" s="11" t="s">
        <v>364</v>
      </c>
      <c r="B105" s="12" t="s">
        <v>365</v>
      </c>
      <c r="C105" s="13" t="s">
        <v>361</v>
      </c>
      <c r="D105" s="14" t="s">
        <v>362</v>
      </c>
      <c r="E105" s="15" t="s">
        <v>352</v>
      </c>
      <c r="F105" s="16" t="n">
        <v>68.49</v>
      </c>
      <c r="G105" s="17" t="n">
        <f aca="false">F105*0.5</f>
        <v>34.245</v>
      </c>
      <c r="H105" s="16" t="s">
        <v>102</v>
      </c>
      <c r="I105" s="17" t="n">
        <f aca="false">H105*0.5</f>
        <v>38.665</v>
      </c>
      <c r="J105" s="19" t="n">
        <v>72.91</v>
      </c>
      <c r="K105" s="14" t="n">
        <v>2</v>
      </c>
      <c r="L105" s="14"/>
      <c r="M105" s="20"/>
    </row>
    <row r="106" s="21" customFormat="true" ht="28" hidden="false" customHeight="true" outlineLevel="0" collapsed="false">
      <c r="A106" s="11" t="s">
        <v>366</v>
      </c>
      <c r="B106" s="12" t="s">
        <v>367</v>
      </c>
      <c r="C106" s="13" t="s">
        <v>361</v>
      </c>
      <c r="D106" s="14" t="s">
        <v>362</v>
      </c>
      <c r="E106" s="15" t="s">
        <v>352</v>
      </c>
      <c r="F106" s="16" t="n">
        <v>64.69</v>
      </c>
      <c r="G106" s="17" t="n">
        <f aca="false">F106*0.5</f>
        <v>32.345</v>
      </c>
      <c r="H106" s="16" t="s">
        <v>326</v>
      </c>
      <c r="I106" s="17" t="n">
        <f aca="false">H106*0.5</f>
        <v>39.335</v>
      </c>
      <c r="J106" s="19" t="n">
        <v>71.68</v>
      </c>
      <c r="K106" s="14" t="n">
        <v>3</v>
      </c>
      <c r="L106" s="14"/>
      <c r="M106" s="20"/>
    </row>
    <row r="107" s="21" customFormat="true" ht="28" hidden="false" customHeight="true" outlineLevel="0" collapsed="false">
      <c r="A107" s="11" t="s">
        <v>368</v>
      </c>
      <c r="B107" s="12" t="s">
        <v>369</v>
      </c>
      <c r="C107" s="13" t="s">
        <v>370</v>
      </c>
      <c r="D107" s="14" t="s">
        <v>371</v>
      </c>
      <c r="E107" s="15" t="s">
        <v>352</v>
      </c>
      <c r="F107" s="18" t="n">
        <v>69.22</v>
      </c>
      <c r="G107" s="17" t="n">
        <f aca="false">F107*0.5</f>
        <v>34.61</v>
      </c>
      <c r="H107" s="18" t="s">
        <v>282</v>
      </c>
      <c r="I107" s="17" t="n">
        <f aca="false">H107*0.5</f>
        <v>40.165</v>
      </c>
      <c r="J107" s="19" t="n">
        <v>74.775</v>
      </c>
      <c r="K107" s="14" t="n">
        <v>1</v>
      </c>
      <c r="L107" s="12" t="s">
        <v>20</v>
      </c>
      <c r="M107" s="20"/>
    </row>
    <row r="108" s="21" customFormat="true" ht="28" hidden="false" customHeight="true" outlineLevel="0" collapsed="false">
      <c r="A108" s="11" t="s">
        <v>372</v>
      </c>
      <c r="B108" s="12" t="s">
        <v>373</v>
      </c>
      <c r="C108" s="13" t="s">
        <v>370</v>
      </c>
      <c r="D108" s="14" t="s">
        <v>371</v>
      </c>
      <c r="E108" s="15" t="s">
        <v>352</v>
      </c>
      <c r="F108" s="16" t="n">
        <v>68.62</v>
      </c>
      <c r="G108" s="17" t="n">
        <f aca="false">F108*0.5</f>
        <v>34.31</v>
      </c>
      <c r="H108" s="16" t="s">
        <v>374</v>
      </c>
      <c r="I108" s="17" t="n">
        <f aca="false">H108*0.5</f>
        <v>37.5</v>
      </c>
      <c r="J108" s="19" t="n">
        <v>71.81</v>
      </c>
      <c r="K108" s="14" t="n">
        <v>2</v>
      </c>
      <c r="L108" s="14"/>
      <c r="M108" s="20"/>
    </row>
    <row r="109" s="21" customFormat="true" ht="28" hidden="false" customHeight="true" outlineLevel="0" collapsed="false">
      <c r="A109" s="11" t="s">
        <v>375</v>
      </c>
      <c r="B109" s="12" t="s">
        <v>376</v>
      </c>
      <c r="C109" s="13" t="s">
        <v>370</v>
      </c>
      <c r="D109" s="14" t="s">
        <v>371</v>
      </c>
      <c r="E109" s="15" t="s">
        <v>352</v>
      </c>
      <c r="F109" s="16" t="n">
        <v>69.05</v>
      </c>
      <c r="G109" s="17" t="n">
        <f aca="false">F109*0.5</f>
        <v>34.525</v>
      </c>
      <c r="H109" s="16" t="s">
        <v>377</v>
      </c>
      <c r="I109" s="17" t="n">
        <f aca="false">H109*0.5</f>
        <v>36.165</v>
      </c>
      <c r="J109" s="19" t="n">
        <v>70.69</v>
      </c>
      <c r="K109" s="14" t="n">
        <v>3</v>
      </c>
      <c r="L109" s="14"/>
      <c r="M109" s="20"/>
    </row>
    <row r="110" s="21" customFormat="true" ht="28" hidden="false" customHeight="true" outlineLevel="0" collapsed="false">
      <c r="A110" s="11" t="s">
        <v>378</v>
      </c>
      <c r="B110" s="12" t="s">
        <v>379</v>
      </c>
      <c r="C110" s="13" t="s">
        <v>380</v>
      </c>
      <c r="D110" s="14" t="s">
        <v>381</v>
      </c>
      <c r="E110" s="15" t="s">
        <v>352</v>
      </c>
      <c r="F110" s="16" t="n">
        <v>76.3</v>
      </c>
      <c r="G110" s="17" t="n">
        <f aca="false">F110*0.5</f>
        <v>38.15</v>
      </c>
      <c r="H110" s="16" t="s">
        <v>382</v>
      </c>
      <c r="I110" s="17" t="n">
        <f aca="false">H110*0.5</f>
        <v>39.165</v>
      </c>
      <c r="J110" s="19" t="n">
        <v>77.315</v>
      </c>
      <c r="K110" s="14" t="n">
        <v>1</v>
      </c>
      <c r="L110" s="12" t="s">
        <v>20</v>
      </c>
      <c r="M110" s="20"/>
    </row>
    <row r="111" s="21" customFormat="true" ht="28" hidden="false" customHeight="true" outlineLevel="0" collapsed="false">
      <c r="A111" s="11" t="s">
        <v>383</v>
      </c>
      <c r="B111" s="12" t="s">
        <v>384</v>
      </c>
      <c r="C111" s="13" t="s">
        <v>380</v>
      </c>
      <c r="D111" s="14" t="s">
        <v>381</v>
      </c>
      <c r="E111" s="15" t="s">
        <v>352</v>
      </c>
      <c r="F111" s="16" t="n">
        <v>72.4</v>
      </c>
      <c r="G111" s="17" t="n">
        <f aca="false">F111*0.5</f>
        <v>36.2</v>
      </c>
      <c r="H111" s="16" t="s">
        <v>326</v>
      </c>
      <c r="I111" s="17" t="n">
        <f aca="false">H111*0.5</f>
        <v>39.335</v>
      </c>
      <c r="J111" s="19" t="n">
        <v>75.535</v>
      </c>
      <c r="K111" s="14" t="n">
        <v>2</v>
      </c>
      <c r="L111" s="14"/>
      <c r="M111" s="20"/>
    </row>
    <row r="112" s="21" customFormat="true" ht="28" hidden="false" customHeight="true" outlineLevel="0" collapsed="false">
      <c r="A112" s="11" t="s">
        <v>385</v>
      </c>
      <c r="B112" s="12" t="s">
        <v>386</v>
      </c>
      <c r="C112" s="13" t="s">
        <v>380</v>
      </c>
      <c r="D112" s="14" t="s">
        <v>381</v>
      </c>
      <c r="E112" s="15" t="s">
        <v>352</v>
      </c>
      <c r="F112" s="18" t="n">
        <v>73.31</v>
      </c>
      <c r="G112" s="17" t="n">
        <f aca="false">F112*0.5</f>
        <v>36.655</v>
      </c>
      <c r="H112" s="18" t="s">
        <v>355</v>
      </c>
      <c r="I112" s="17" t="n">
        <f aca="false">H112*0.5</f>
        <v>37.665</v>
      </c>
      <c r="J112" s="19" t="n">
        <v>74.32</v>
      </c>
      <c r="K112" s="14" t="n">
        <v>3</v>
      </c>
      <c r="L112" s="14"/>
      <c r="M112" s="20"/>
    </row>
    <row r="113" s="21" customFormat="true" ht="28" hidden="false" customHeight="true" outlineLevel="0" collapsed="false">
      <c r="A113" s="11" t="s">
        <v>387</v>
      </c>
      <c r="B113" s="12" t="s">
        <v>388</v>
      </c>
      <c r="C113" s="13" t="s">
        <v>389</v>
      </c>
      <c r="D113" s="14" t="s">
        <v>390</v>
      </c>
      <c r="E113" s="15" t="s">
        <v>352</v>
      </c>
      <c r="F113" s="16" t="n">
        <v>68.29</v>
      </c>
      <c r="G113" s="17" t="n">
        <f aca="false">F113*0.5</f>
        <v>34.145</v>
      </c>
      <c r="H113" s="18" t="s">
        <v>391</v>
      </c>
      <c r="I113" s="17" t="n">
        <f aca="false">H113*0.5</f>
        <v>40.5</v>
      </c>
      <c r="J113" s="19" t="n">
        <v>74.645</v>
      </c>
      <c r="K113" s="14" t="n">
        <v>1</v>
      </c>
      <c r="L113" s="12" t="s">
        <v>20</v>
      </c>
      <c r="M113" s="20"/>
    </row>
    <row r="114" s="21" customFormat="true" ht="28" hidden="false" customHeight="true" outlineLevel="0" collapsed="false">
      <c r="A114" s="11" t="s">
        <v>392</v>
      </c>
      <c r="B114" s="12" t="s">
        <v>393</v>
      </c>
      <c r="C114" s="13" t="s">
        <v>389</v>
      </c>
      <c r="D114" s="14" t="s">
        <v>390</v>
      </c>
      <c r="E114" s="15" t="s">
        <v>352</v>
      </c>
      <c r="F114" s="16" t="n">
        <v>67.18</v>
      </c>
      <c r="G114" s="17" t="n">
        <f aca="false">F114*0.5</f>
        <v>33.59</v>
      </c>
      <c r="H114" s="16" t="s">
        <v>374</v>
      </c>
      <c r="I114" s="17" t="n">
        <f aca="false">H114*0.5</f>
        <v>37.5</v>
      </c>
      <c r="J114" s="19" t="n">
        <v>71.09</v>
      </c>
      <c r="K114" s="14" t="n">
        <v>2</v>
      </c>
      <c r="L114" s="14"/>
      <c r="M114" s="20"/>
    </row>
    <row r="115" s="21" customFormat="true" ht="28" hidden="false" customHeight="true" outlineLevel="0" collapsed="false">
      <c r="A115" s="11" t="s">
        <v>394</v>
      </c>
      <c r="B115" s="12" t="s">
        <v>395</v>
      </c>
      <c r="C115" s="13" t="s">
        <v>389</v>
      </c>
      <c r="D115" s="14" t="s">
        <v>390</v>
      </c>
      <c r="E115" s="15" t="s">
        <v>352</v>
      </c>
      <c r="F115" s="16" t="n">
        <v>65.14</v>
      </c>
      <c r="G115" s="17" t="n">
        <f aca="false">F115*0.5</f>
        <v>32.57</v>
      </c>
      <c r="H115" s="16" t="s">
        <v>396</v>
      </c>
      <c r="I115" s="17" t="n">
        <f aca="false">H115*0.5</f>
        <v>35.5</v>
      </c>
      <c r="J115" s="19" t="n">
        <v>68.07</v>
      </c>
      <c r="K115" s="14" t="n">
        <v>3</v>
      </c>
      <c r="L115" s="14"/>
      <c r="M115" s="20"/>
    </row>
    <row r="116" s="21" customFormat="true" ht="28" hidden="false" customHeight="true" outlineLevel="0" collapsed="false">
      <c r="A116" s="11" t="s">
        <v>397</v>
      </c>
      <c r="B116" s="12" t="s">
        <v>398</v>
      </c>
      <c r="C116" s="13" t="s">
        <v>399</v>
      </c>
      <c r="D116" s="14" t="s">
        <v>400</v>
      </c>
      <c r="E116" s="15" t="s">
        <v>352</v>
      </c>
      <c r="F116" s="16" t="n">
        <v>58.78</v>
      </c>
      <c r="G116" s="17" t="n">
        <f aca="false">F116*0.5</f>
        <v>29.39</v>
      </c>
      <c r="H116" s="16" t="s">
        <v>401</v>
      </c>
      <c r="I116" s="17" t="n">
        <f aca="false">H116*0.5</f>
        <v>38</v>
      </c>
      <c r="J116" s="19" t="n">
        <v>67.39</v>
      </c>
      <c r="K116" s="14" t="n">
        <v>1</v>
      </c>
      <c r="L116" s="12" t="s">
        <v>20</v>
      </c>
      <c r="M116" s="20"/>
    </row>
    <row r="117" s="21" customFormat="true" ht="28" hidden="false" customHeight="true" outlineLevel="0" collapsed="false">
      <c r="A117" s="11" t="s">
        <v>402</v>
      </c>
      <c r="B117" s="12" t="s">
        <v>403</v>
      </c>
      <c r="C117" s="13" t="s">
        <v>404</v>
      </c>
      <c r="D117" s="14" t="s">
        <v>405</v>
      </c>
      <c r="E117" s="15" t="s">
        <v>352</v>
      </c>
      <c r="F117" s="16" t="n">
        <v>75.91</v>
      </c>
      <c r="G117" s="17" t="n">
        <f aca="false">F117*0.5</f>
        <v>37.955</v>
      </c>
      <c r="H117" s="16" t="s">
        <v>406</v>
      </c>
      <c r="I117" s="17" t="n">
        <f aca="false">H117*0.5</f>
        <v>37.835</v>
      </c>
      <c r="J117" s="19" t="n">
        <v>75.79</v>
      </c>
      <c r="K117" s="14" t="n">
        <v>1</v>
      </c>
      <c r="L117" s="12" t="s">
        <v>20</v>
      </c>
      <c r="M117" s="20"/>
    </row>
    <row r="118" s="21" customFormat="true" ht="28" hidden="false" customHeight="true" outlineLevel="0" collapsed="false">
      <c r="A118" s="11" t="s">
        <v>407</v>
      </c>
      <c r="B118" s="12" t="s">
        <v>408</v>
      </c>
      <c r="C118" s="13" t="s">
        <v>404</v>
      </c>
      <c r="D118" s="14" t="s">
        <v>405</v>
      </c>
      <c r="E118" s="15" t="s">
        <v>352</v>
      </c>
      <c r="F118" s="16" t="n">
        <v>73.52</v>
      </c>
      <c r="G118" s="17" t="n">
        <f aca="false">F118*0.5</f>
        <v>36.76</v>
      </c>
      <c r="H118" s="16" t="s">
        <v>409</v>
      </c>
      <c r="I118" s="17" t="n">
        <f aca="false">H118*0.5</f>
        <v>36</v>
      </c>
      <c r="J118" s="19" t="n">
        <v>72.76</v>
      </c>
      <c r="K118" s="14" t="n">
        <v>2</v>
      </c>
      <c r="L118" s="12" t="s">
        <v>20</v>
      </c>
      <c r="M118" s="20"/>
    </row>
    <row r="119" s="21" customFormat="true" ht="28" hidden="false" customHeight="true" outlineLevel="0" collapsed="false">
      <c r="A119" s="11" t="s">
        <v>410</v>
      </c>
      <c r="B119" s="12" t="s">
        <v>411</v>
      </c>
      <c r="C119" s="13" t="s">
        <v>404</v>
      </c>
      <c r="D119" s="14" t="s">
        <v>405</v>
      </c>
      <c r="E119" s="15" t="s">
        <v>352</v>
      </c>
      <c r="F119" s="16" t="n">
        <v>70.89</v>
      </c>
      <c r="G119" s="17" t="n">
        <f aca="false">F119*0.5</f>
        <v>35.445</v>
      </c>
      <c r="H119" s="16" t="s">
        <v>412</v>
      </c>
      <c r="I119" s="17" t="n">
        <f aca="false">H119*0.5</f>
        <v>36.665</v>
      </c>
      <c r="J119" s="19" t="n">
        <v>72.11</v>
      </c>
      <c r="K119" s="14" t="n">
        <v>3</v>
      </c>
      <c r="L119" s="14"/>
      <c r="M119" s="20"/>
    </row>
    <row r="120" s="21" customFormat="true" ht="28" hidden="false" customHeight="true" outlineLevel="0" collapsed="false">
      <c r="A120" s="11" t="s">
        <v>413</v>
      </c>
      <c r="B120" s="12" t="s">
        <v>414</v>
      </c>
      <c r="C120" s="13" t="s">
        <v>404</v>
      </c>
      <c r="D120" s="14" t="s">
        <v>405</v>
      </c>
      <c r="E120" s="15" t="s">
        <v>352</v>
      </c>
      <c r="F120" s="16" t="n">
        <v>67.01</v>
      </c>
      <c r="G120" s="17" t="n">
        <f aca="false">F120*0.5</f>
        <v>33.505</v>
      </c>
      <c r="H120" s="16" t="s">
        <v>415</v>
      </c>
      <c r="I120" s="17" t="n">
        <f aca="false">H120*0.5</f>
        <v>36.835</v>
      </c>
      <c r="J120" s="19" t="n">
        <v>70.34</v>
      </c>
      <c r="K120" s="14" t="n">
        <v>4</v>
      </c>
      <c r="L120" s="14"/>
      <c r="M120" s="20"/>
    </row>
    <row r="121" s="21" customFormat="true" ht="28" hidden="false" customHeight="true" outlineLevel="0" collapsed="false">
      <c r="A121" s="11" t="s">
        <v>416</v>
      </c>
      <c r="B121" s="12" t="s">
        <v>417</v>
      </c>
      <c r="C121" s="13" t="s">
        <v>404</v>
      </c>
      <c r="D121" s="14" t="s">
        <v>405</v>
      </c>
      <c r="E121" s="15" t="s">
        <v>352</v>
      </c>
      <c r="F121" s="16" t="n">
        <v>66.77</v>
      </c>
      <c r="G121" s="17" t="n">
        <f aca="false">F121*0.5</f>
        <v>33.385</v>
      </c>
      <c r="H121" s="16" t="s">
        <v>418</v>
      </c>
      <c r="I121" s="17" t="n">
        <f aca="false">H121*0.5</f>
        <v>33</v>
      </c>
      <c r="J121" s="19" t="n">
        <v>66.385</v>
      </c>
      <c r="K121" s="14" t="n">
        <v>5</v>
      </c>
      <c r="L121" s="14"/>
      <c r="M121" s="20"/>
    </row>
    <row r="122" s="21" customFormat="true" ht="28" hidden="false" customHeight="true" outlineLevel="0" collapsed="false">
      <c r="A122" s="11" t="s">
        <v>419</v>
      </c>
      <c r="B122" s="12" t="s">
        <v>420</v>
      </c>
      <c r="C122" s="13" t="s">
        <v>404</v>
      </c>
      <c r="D122" s="14" t="s">
        <v>405</v>
      </c>
      <c r="E122" s="15" t="s">
        <v>352</v>
      </c>
      <c r="F122" s="16" t="n">
        <v>63.2</v>
      </c>
      <c r="G122" s="17" t="n">
        <f aca="false">F122*0.5</f>
        <v>31.6</v>
      </c>
      <c r="H122" s="24" t="s">
        <v>421</v>
      </c>
      <c r="I122" s="25" t="s">
        <v>421</v>
      </c>
      <c r="J122" s="19" t="n">
        <v>31.6</v>
      </c>
      <c r="K122" s="14"/>
      <c r="L122" s="14"/>
      <c r="M122" s="20"/>
    </row>
    <row r="123" s="21" customFormat="true" ht="28" hidden="false" customHeight="true" outlineLevel="0" collapsed="false">
      <c r="A123" s="11" t="s">
        <v>422</v>
      </c>
      <c r="B123" s="12" t="s">
        <v>423</v>
      </c>
      <c r="C123" s="13" t="s">
        <v>404</v>
      </c>
      <c r="D123" s="14" t="s">
        <v>424</v>
      </c>
      <c r="E123" s="15" t="s">
        <v>352</v>
      </c>
      <c r="F123" s="16" t="n">
        <v>72.81</v>
      </c>
      <c r="G123" s="17" t="n">
        <f aca="false">F123*0.5</f>
        <v>36.405</v>
      </c>
      <c r="H123" s="16" t="s">
        <v>34</v>
      </c>
      <c r="I123" s="17" t="n">
        <f aca="false">H123*0.5</f>
        <v>38.5</v>
      </c>
      <c r="J123" s="19" t="n">
        <v>74.905</v>
      </c>
      <c r="K123" s="14" t="n">
        <v>1</v>
      </c>
      <c r="L123" s="12" t="s">
        <v>20</v>
      </c>
      <c r="M123" s="20"/>
    </row>
    <row r="124" s="21" customFormat="true" ht="28" hidden="false" customHeight="true" outlineLevel="0" collapsed="false">
      <c r="A124" s="11" t="s">
        <v>425</v>
      </c>
      <c r="B124" s="12" t="s">
        <v>426</v>
      </c>
      <c r="C124" s="13" t="s">
        <v>404</v>
      </c>
      <c r="D124" s="14" t="s">
        <v>424</v>
      </c>
      <c r="E124" s="15" t="s">
        <v>352</v>
      </c>
      <c r="F124" s="16" t="n">
        <v>69.29</v>
      </c>
      <c r="G124" s="17" t="n">
        <f aca="false">F124*0.5</f>
        <v>34.645</v>
      </c>
      <c r="H124" s="16" t="s">
        <v>382</v>
      </c>
      <c r="I124" s="17" t="n">
        <f aca="false">H124*0.5</f>
        <v>39.165</v>
      </c>
      <c r="J124" s="19" t="n">
        <v>73.81</v>
      </c>
      <c r="K124" s="14" t="n">
        <v>2</v>
      </c>
      <c r="L124" s="14"/>
      <c r="M124" s="20"/>
    </row>
    <row r="125" s="21" customFormat="true" ht="28" hidden="false" customHeight="true" outlineLevel="0" collapsed="false">
      <c r="A125" s="11" t="s">
        <v>427</v>
      </c>
      <c r="B125" s="12" t="s">
        <v>428</v>
      </c>
      <c r="C125" s="13" t="s">
        <v>404</v>
      </c>
      <c r="D125" s="14" t="s">
        <v>424</v>
      </c>
      <c r="E125" s="15" t="s">
        <v>352</v>
      </c>
      <c r="F125" s="16" t="n">
        <v>66.83</v>
      </c>
      <c r="G125" s="17" t="n">
        <f aca="false">F125*0.5</f>
        <v>33.415</v>
      </c>
      <c r="H125" s="16" t="s">
        <v>243</v>
      </c>
      <c r="I125" s="17" t="n">
        <f aca="false">H125*0.5</f>
        <v>37</v>
      </c>
      <c r="J125" s="19" t="n">
        <v>70.415</v>
      </c>
      <c r="K125" s="14" t="n">
        <v>3</v>
      </c>
      <c r="L125" s="14"/>
      <c r="M125" s="20"/>
    </row>
    <row r="126" s="21" customFormat="true" ht="28" hidden="false" customHeight="true" outlineLevel="0" collapsed="false">
      <c r="A126" s="11" t="s">
        <v>429</v>
      </c>
      <c r="B126" s="12" t="s">
        <v>430</v>
      </c>
      <c r="C126" s="13" t="s">
        <v>431</v>
      </c>
      <c r="D126" s="14" t="s">
        <v>432</v>
      </c>
      <c r="E126" s="15" t="s">
        <v>352</v>
      </c>
      <c r="F126" s="16" t="n">
        <v>74.25</v>
      </c>
      <c r="G126" s="17" t="n">
        <f aca="false">F126*0.5</f>
        <v>37.125</v>
      </c>
      <c r="H126" s="16" t="s">
        <v>433</v>
      </c>
      <c r="I126" s="17" t="n">
        <f aca="false">H126*0.5</f>
        <v>35.665</v>
      </c>
      <c r="J126" s="19" t="n">
        <v>72.79</v>
      </c>
      <c r="K126" s="14" t="n">
        <v>1</v>
      </c>
      <c r="L126" s="12" t="s">
        <v>20</v>
      </c>
      <c r="M126" s="20"/>
    </row>
    <row r="127" s="21" customFormat="true" ht="28" hidden="false" customHeight="true" outlineLevel="0" collapsed="false">
      <c r="A127" s="11" t="s">
        <v>434</v>
      </c>
      <c r="B127" s="12" t="s">
        <v>435</v>
      </c>
      <c r="C127" s="13" t="s">
        <v>431</v>
      </c>
      <c r="D127" s="14" t="s">
        <v>432</v>
      </c>
      <c r="E127" s="15" t="s">
        <v>352</v>
      </c>
      <c r="F127" s="16" t="n">
        <v>68.56</v>
      </c>
      <c r="G127" s="17" t="n">
        <f aca="false">F127*0.5</f>
        <v>34.28</v>
      </c>
      <c r="H127" s="16" t="s">
        <v>436</v>
      </c>
      <c r="I127" s="17" t="n">
        <f aca="false">H127*0.5</f>
        <v>36.335</v>
      </c>
      <c r="J127" s="19" t="n">
        <v>70.615</v>
      </c>
      <c r="K127" s="14" t="n">
        <v>2</v>
      </c>
      <c r="L127" s="14"/>
      <c r="M127" s="20"/>
    </row>
    <row r="128" s="21" customFormat="true" ht="28" hidden="false" customHeight="true" outlineLevel="0" collapsed="false">
      <c r="A128" s="11" t="s">
        <v>437</v>
      </c>
      <c r="B128" s="12" t="s">
        <v>438</v>
      </c>
      <c r="C128" s="13" t="s">
        <v>431</v>
      </c>
      <c r="D128" s="14" t="s">
        <v>439</v>
      </c>
      <c r="E128" s="15" t="s">
        <v>352</v>
      </c>
      <c r="F128" s="16" t="n">
        <v>78.97</v>
      </c>
      <c r="G128" s="17" t="n">
        <f aca="false">F128*0.5</f>
        <v>39.485</v>
      </c>
      <c r="H128" s="16" t="s">
        <v>401</v>
      </c>
      <c r="I128" s="17" t="n">
        <f aca="false">H128*0.5</f>
        <v>38</v>
      </c>
      <c r="J128" s="19" t="n">
        <v>77.485</v>
      </c>
      <c r="K128" s="14" t="n">
        <v>1</v>
      </c>
      <c r="L128" s="12" t="s">
        <v>20</v>
      </c>
      <c r="M128" s="20"/>
    </row>
    <row r="129" s="21" customFormat="true" ht="28" hidden="false" customHeight="true" outlineLevel="0" collapsed="false">
      <c r="A129" s="11" t="s">
        <v>440</v>
      </c>
      <c r="B129" s="12" t="s">
        <v>441</v>
      </c>
      <c r="C129" s="13" t="s">
        <v>431</v>
      </c>
      <c r="D129" s="14" t="s">
        <v>439</v>
      </c>
      <c r="E129" s="15" t="s">
        <v>352</v>
      </c>
      <c r="F129" s="16" t="n">
        <v>77.27</v>
      </c>
      <c r="G129" s="17" t="n">
        <f aca="false">F129*0.5</f>
        <v>38.635</v>
      </c>
      <c r="H129" s="26" t="s">
        <v>442</v>
      </c>
      <c r="I129" s="17" t="n">
        <f aca="false">H129*0.5</f>
        <v>38.335</v>
      </c>
      <c r="J129" s="19" t="n">
        <v>76.97</v>
      </c>
      <c r="K129" s="14" t="n">
        <v>2</v>
      </c>
      <c r="L129" s="14"/>
      <c r="M129" s="20"/>
    </row>
    <row r="130" s="21" customFormat="true" ht="28" hidden="false" customHeight="true" outlineLevel="0" collapsed="false">
      <c r="A130" s="11" t="s">
        <v>443</v>
      </c>
      <c r="B130" s="12" t="s">
        <v>444</v>
      </c>
      <c r="C130" s="13" t="s">
        <v>431</v>
      </c>
      <c r="D130" s="14" t="s">
        <v>439</v>
      </c>
      <c r="E130" s="15" t="s">
        <v>352</v>
      </c>
      <c r="F130" s="16" t="n">
        <v>76.81</v>
      </c>
      <c r="G130" s="17" t="n">
        <f aca="false">F130*0.5</f>
        <v>38.405</v>
      </c>
      <c r="H130" s="26" t="s">
        <v>374</v>
      </c>
      <c r="I130" s="17" t="n">
        <f aca="false">H130*0.5</f>
        <v>37.5</v>
      </c>
      <c r="J130" s="19" t="n">
        <v>75.905</v>
      </c>
      <c r="K130" s="14" t="n">
        <v>3</v>
      </c>
      <c r="L130" s="14"/>
      <c r="M130" s="20"/>
    </row>
    <row r="131" s="21" customFormat="true" ht="28" hidden="false" customHeight="true" outlineLevel="0" collapsed="false">
      <c r="A131" s="11" t="s">
        <v>445</v>
      </c>
      <c r="B131" s="12" t="s">
        <v>446</v>
      </c>
      <c r="C131" s="13" t="s">
        <v>431</v>
      </c>
      <c r="D131" s="14" t="s">
        <v>447</v>
      </c>
      <c r="E131" s="15" t="s">
        <v>352</v>
      </c>
      <c r="F131" s="16" t="n">
        <v>75.49</v>
      </c>
      <c r="G131" s="17" t="n">
        <f aca="false">F131*0.5</f>
        <v>37.745</v>
      </c>
      <c r="H131" s="26" t="s">
        <v>363</v>
      </c>
      <c r="I131" s="17" t="n">
        <f aca="false">H131*0.5</f>
        <v>40</v>
      </c>
      <c r="J131" s="19" t="n">
        <v>77.745</v>
      </c>
      <c r="K131" s="14" t="n">
        <v>1</v>
      </c>
      <c r="L131" s="12" t="s">
        <v>20</v>
      </c>
      <c r="M131" s="20"/>
    </row>
    <row r="132" s="21" customFormat="true" ht="28" hidden="false" customHeight="true" outlineLevel="0" collapsed="false">
      <c r="A132" s="11" t="s">
        <v>448</v>
      </c>
      <c r="B132" s="12" t="s">
        <v>449</v>
      </c>
      <c r="C132" s="13" t="s">
        <v>431</v>
      </c>
      <c r="D132" s="14" t="s">
        <v>447</v>
      </c>
      <c r="E132" s="15" t="s">
        <v>352</v>
      </c>
      <c r="F132" s="16" t="n">
        <v>74.67</v>
      </c>
      <c r="G132" s="17" t="n">
        <f aca="false">F132*0.5</f>
        <v>37.335</v>
      </c>
      <c r="H132" s="26" t="s">
        <v>355</v>
      </c>
      <c r="I132" s="17" t="n">
        <f aca="false">H132*0.5</f>
        <v>37.665</v>
      </c>
      <c r="J132" s="19" t="n">
        <v>75</v>
      </c>
      <c r="K132" s="14" t="n">
        <v>2</v>
      </c>
      <c r="L132" s="14"/>
      <c r="M132" s="20"/>
    </row>
    <row r="133" s="21" customFormat="true" ht="28" hidden="false" customHeight="true" outlineLevel="0" collapsed="false">
      <c r="A133" s="11" t="s">
        <v>450</v>
      </c>
      <c r="B133" s="12" t="s">
        <v>451</v>
      </c>
      <c r="C133" s="13" t="s">
        <v>431</v>
      </c>
      <c r="D133" s="14" t="s">
        <v>447</v>
      </c>
      <c r="E133" s="15" t="s">
        <v>352</v>
      </c>
      <c r="F133" s="16" t="n">
        <v>76.29</v>
      </c>
      <c r="G133" s="17" t="n">
        <f aca="false">F133*0.5</f>
        <v>38.145</v>
      </c>
      <c r="H133" s="26" t="s">
        <v>452</v>
      </c>
      <c r="I133" s="17" t="n">
        <f aca="false">H133*0.5</f>
        <v>36.5</v>
      </c>
      <c r="J133" s="19" t="n">
        <v>74.645</v>
      </c>
      <c r="K133" s="14" t="n">
        <v>3</v>
      </c>
      <c r="L133" s="14"/>
      <c r="M133" s="20"/>
    </row>
    <row r="134" s="21" customFormat="true" ht="28" hidden="false" customHeight="true" outlineLevel="0" collapsed="false">
      <c r="A134" s="11" t="s">
        <v>453</v>
      </c>
      <c r="B134" s="12" t="s">
        <v>454</v>
      </c>
      <c r="C134" s="13" t="s">
        <v>431</v>
      </c>
      <c r="D134" s="14" t="s">
        <v>455</v>
      </c>
      <c r="E134" s="27" t="s">
        <v>18</v>
      </c>
      <c r="F134" s="16" t="n">
        <v>79.91</v>
      </c>
      <c r="G134" s="17" t="n">
        <f aca="false">F134*0.5</f>
        <v>39.955</v>
      </c>
      <c r="H134" s="26" t="s">
        <v>341</v>
      </c>
      <c r="I134" s="17" t="n">
        <f aca="false">H134*0.5</f>
        <v>41.515</v>
      </c>
      <c r="J134" s="19" t="n">
        <v>81.47</v>
      </c>
      <c r="K134" s="14" t="n">
        <v>1</v>
      </c>
      <c r="L134" s="12" t="s">
        <v>20</v>
      </c>
      <c r="M134" s="20"/>
    </row>
    <row r="135" s="21" customFormat="true" ht="28" hidden="false" customHeight="true" outlineLevel="0" collapsed="false">
      <c r="A135" s="11" t="s">
        <v>456</v>
      </c>
      <c r="B135" s="12" t="s">
        <v>457</v>
      </c>
      <c r="C135" s="13" t="s">
        <v>431</v>
      </c>
      <c r="D135" s="14" t="s">
        <v>455</v>
      </c>
      <c r="E135" s="27" t="s">
        <v>18</v>
      </c>
      <c r="F135" s="16" t="n">
        <v>76.3</v>
      </c>
      <c r="G135" s="17" t="n">
        <f aca="false">F135*0.5</f>
        <v>38.15</v>
      </c>
      <c r="H135" s="26" t="s">
        <v>458</v>
      </c>
      <c r="I135" s="17" t="n">
        <f aca="false">H135*0.5</f>
        <v>41.6</v>
      </c>
      <c r="J135" s="19" t="n">
        <v>79.75</v>
      </c>
      <c r="K135" s="14" t="n">
        <v>2</v>
      </c>
      <c r="L135" s="14"/>
      <c r="M135" s="20"/>
    </row>
    <row r="136" s="21" customFormat="true" ht="28" hidden="false" customHeight="true" outlineLevel="0" collapsed="false">
      <c r="A136" s="11" t="s">
        <v>459</v>
      </c>
      <c r="B136" s="12" t="s">
        <v>460</v>
      </c>
      <c r="C136" s="13" t="s">
        <v>431</v>
      </c>
      <c r="D136" s="14" t="s">
        <v>455</v>
      </c>
      <c r="E136" s="27" t="s">
        <v>18</v>
      </c>
      <c r="F136" s="16" t="n">
        <v>73.72</v>
      </c>
      <c r="G136" s="17" t="n">
        <f aca="false">F136*0.5</f>
        <v>36.86</v>
      </c>
      <c r="H136" s="26" t="s">
        <v>461</v>
      </c>
      <c r="I136" s="17" t="n">
        <f aca="false">H136*0.5</f>
        <v>37.235</v>
      </c>
      <c r="J136" s="19" t="n">
        <v>74.095</v>
      </c>
      <c r="K136" s="14" t="n">
        <v>3</v>
      </c>
      <c r="L136" s="14"/>
      <c r="M136" s="20"/>
    </row>
    <row r="137" s="21" customFormat="true" ht="28" hidden="false" customHeight="true" outlineLevel="0" collapsed="false">
      <c r="A137" s="11" t="s">
        <v>462</v>
      </c>
      <c r="B137" s="12" t="s">
        <v>463</v>
      </c>
      <c r="C137" s="13" t="s">
        <v>431</v>
      </c>
      <c r="D137" s="14" t="s">
        <v>464</v>
      </c>
      <c r="E137" s="27" t="s">
        <v>18</v>
      </c>
      <c r="F137" s="16" t="n">
        <v>81.51</v>
      </c>
      <c r="G137" s="17" t="n">
        <f aca="false">F137*0.5</f>
        <v>40.755</v>
      </c>
      <c r="H137" s="26" t="s">
        <v>465</v>
      </c>
      <c r="I137" s="17" t="n">
        <f aca="false">H137*0.5</f>
        <v>40.7</v>
      </c>
      <c r="J137" s="19" t="n">
        <v>81.455</v>
      </c>
      <c r="K137" s="14" t="n">
        <v>1</v>
      </c>
      <c r="L137" s="12" t="s">
        <v>20</v>
      </c>
      <c r="M137" s="20"/>
    </row>
    <row r="138" s="21" customFormat="true" ht="28" hidden="false" customHeight="true" outlineLevel="0" collapsed="false">
      <c r="A138" s="11" t="s">
        <v>466</v>
      </c>
      <c r="B138" s="12" t="s">
        <v>467</v>
      </c>
      <c r="C138" s="13" t="s">
        <v>431</v>
      </c>
      <c r="D138" s="14" t="s">
        <v>464</v>
      </c>
      <c r="E138" s="27" t="s">
        <v>18</v>
      </c>
      <c r="F138" s="16" t="n">
        <v>78.76</v>
      </c>
      <c r="G138" s="17" t="n">
        <f aca="false">F138*0.5</f>
        <v>39.38</v>
      </c>
      <c r="H138" s="26" t="s">
        <v>468</v>
      </c>
      <c r="I138" s="17" t="n">
        <f aca="false">H138*0.5</f>
        <v>41.135</v>
      </c>
      <c r="J138" s="19" t="n">
        <v>80.515</v>
      </c>
      <c r="K138" s="14" t="n">
        <v>2</v>
      </c>
      <c r="L138" s="14"/>
      <c r="M138" s="20"/>
    </row>
    <row r="139" s="21" customFormat="true" ht="28" hidden="false" customHeight="true" outlineLevel="0" collapsed="false">
      <c r="A139" s="11" t="s">
        <v>469</v>
      </c>
      <c r="B139" s="12" t="s">
        <v>470</v>
      </c>
      <c r="C139" s="13" t="s">
        <v>431</v>
      </c>
      <c r="D139" s="14" t="s">
        <v>464</v>
      </c>
      <c r="E139" s="27" t="s">
        <v>18</v>
      </c>
      <c r="F139" s="16" t="n">
        <v>77.18</v>
      </c>
      <c r="G139" s="17" t="n">
        <f aca="false">F139*0.5</f>
        <v>38.59</v>
      </c>
      <c r="H139" s="26" t="s">
        <v>471</v>
      </c>
      <c r="I139" s="17" t="n">
        <f aca="false">H139*0.5</f>
        <v>40.015</v>
      </c>
      <c r="J139" s="19" t="n">
        <v>78.605</v>
      </c>
      <c r="K139" s="14" t="n">
        <v>3</v>
      </c>
      <c r="L139" s="14"/>
      <c r="M139" s="20"/>
    </row>
    <row r="140" s="21" customFormat="true" ht="28" hidden="false" customHeight="true" outlineLevel="0" collapsed="false">
      <c r="A140" s="11" t="s">
        <v>472</v>
      </c>
      <c r="B140" s="12" t="s">
        <v>473</v>
      </c>
      <c r="C140" s="13" t="s">
        <v>474</v>
      </c>
      <c r="D140" s="14" t="s">
        <v>475</v>
      </c>
      <c r="E140" s="27" t="s">
        <v>476</v>
      </c>
      <c r="F140" s="16" t="n">
        <v>72.11</v>
      </c>
      <c r="G140" s="17" t="n">
        <f aca="false">F140*0.5</f>
        <v>36.055</v>
      </c>
      <c r="H140" s="26" t="s">
        <v>477</v>
      </c>
      <c r="I140" s="17" t="n">
        <f aca="false">H140*0.5</f>
        <v>42.04</v>
      </c>
      <c r="J140" s="19" t="n">
        <v>78.095</v>
      </c>
      <c r="K140" s="14" t="n">
        <v>1</v>
      </c>
      <c r="L140" s="12" t="s">
        <v>20</v>
      </c>
      <c r="M140" s="20"/>
    </row>
    <row r="141" s="21" customFormat="true" ht="28" hidden="false" customHeight="true" outlineLevel="0" collapsed="false">
      <c r="A141" s="11" t="s">
        <v>478</v>
      </c>
      <c r="B141" s="12" t="s">
        <v>479</v>
      </c>
      <c r="C141" s="13" t="s">
        <v>474</v>
      </c>
      <c r="D141" s="14" t="s">
        <v>475</v>
      </c>
      <c r="E141" s="27" t="s">
        <v>476</v>
      </c>
      <c r="F141" s="16" t="n">
        <v>68.82</v>
      </c>
      <c r="G141" s="17" t="n">
        <f aca="false">F141*0.5</f>
        <v>34.41</v>
      </c>
      <c r="H141" s="26" t="s">
        <v>480</v>
      </c>
      <c r="I141" s="17" t="n">
        <f aca="false">H141*0.5</f>
        <v>42.18</v>
      </c>
      <c r="J141" s="19" t="n">
        <v>76.59</v>
      </c>
      <c r="K141" s="14" t="n">
        <v>2</v>
      </c>
      <c r="L141" s="14"/>
      <c r="M141" s="20"/>
    </row>
    <row r="142" s="21" customFormat="true" ht="28" hidden="false" customHeight="true" outlineLevel="0" collapsed="false">
      <c r="A142" s="11" t="s">
        <v>481</v>
      </c>
      <c r="B142" s="12" t="s">
        <v>482</v>
      </c>
      <c r="C142" s="13" t="s">
        <v>474</v>
      </c>
      <c r="D142" s="14" t="s">
        <v>475</v>
      </c>
      <c r="E142" s="27" t="s">
        <v>476</v>
      </c>
      <c r="F142" s="16" t="n">
        <v>69.09</v>
      </c>
      <c r="G142" s="17" t="n">
        <f aca="false">F142*0.5</f>
        <v>34.545</v>
      </c>
      <c r="H142" s="26" t="s">
        <v>483</v>
      </c>
      <c r="I142" s="17" t="n">
        <f aca="false">H142*0.5</f>
        <v>41.77</v>
      </c>
      <c r="J142" s="19" t="n">
        <v>76.315</v>
      </c>
      <c r="K142" s="14" t="n">
        <v>3</v>
      </c>
      <c r="L142" s="14"/>
      <c r="M142" s="20"/>
    </row>
    <row r="143" customFormat="false" ht="28" hidden="false" customHeight="true" outlineLevel="0" collapsed="false">
      <c r="A143" s="11" t="s">
        <v>484</v>
      </c>
      <c r="B143" s="12" t="s">
        <v>485</v>
      </c>
      <c r="C143" s="13" t="s">
        <v>474</v>
      </c>
      <c r="D143" s="14" t="s">
        <v>486</v>
      </c>
      <c r="E143" s="27" t="s">
        <v>476</v>
      </c>
      <c r="F143" s="16" t="n">
        <v>72.24</v>
      </c>
      <c r="G143" s="17" t="n">
        <f aca="false">F143*0.5</f>
        <v>36.12</v>
      </c>
      <c r="H143" s="28" t="s">
        <v>487</v>
      </c>
      <c r="I143" s="17" t="n">
        <f aca="false">H143*0.5</f>
        <v>43.5</v>
      </c>
      <c r="J143" s="19" t="n">
        <v>79.62</v>
      </c>
      <c r="K143" s="14" t="n">
        <v>1</v>
      </c>
      <c r="L143" s="12" t="s">
        <v>20</v>
      </c>
      <c r="M143" s="28"/>
    </row>
    <row r="144" customFormat="false" ht="28" hidden="false" customHeight="true" outlineLevel="0" collapsed="false">
      <c r="A144" s="11" t="s">
        <v>488</v>
      </c>
      <c r="B144" s="12" t="s">
        <v>489</v>
      </c>
      <c r="C144" s="13" t="s">
        <v>474</v>
      </c>
      <c r="D144" s="14" t="s">
        <v>486</v>
      </c>
      <c r="E144" s="27" t="s">
        <v>476</v>
      </c>
      <c r="F144" s="16" t="n">
        <v>65.78</v>
      </c>
      <c r="G144" s="17" t="n">
        <f aca="false">F144*0.5</f>
        <v>32.89</v>
      </c>
      <c r="H144" s="28" t="s">
        <v>490</v>
      </c>
      <c r="I144" s="17" t="n">
        <f aca="false">H144*0.5</f>
        <v>42.5</v>
      </c>
      <c r="J144" s="19" t="n">
        <v>75.39</v>
      </c>
      <c r="K144" s="14" t="n">
        <v>2</v>
      </c>
      <c r="L144" s="14"/>
      <c r="M144" s="28"/>
    </row>
    <row r="145" customFormat="false" ht="28" hidden="false" customHeight="true" outlineLevel="0" collapsed="false">
      <c r="A145" s="11" t="s">
        <v>491</v>
      </c>
      <c r="B145" s="12" t="s">
        <v>492</v>
      </c>
      <c r="C145" s="13" t="s">
        <v>474</v>
      </c>
      <c r="D145" s="14" t="s">
        <v>486</v>
      </c>
      <c r="E145" s="27" t="s">
        <v>476</v>
      </c>
      <c r="F145" s="16" t="n">
        <v>67.04</v>
      </c>
      <c r="G145" s="17" t="n">
        <f aca="false">F145*0.5</f>
        <v>33.52</v>
      </c>
      <c r="H145" s="28" t="s">
        <v>493</v>
      </c>
      <c r="I145" s="17" t="n">
        <f aca="false">H145*0.5</f>
        <v>40.665</v>
      </c>
      <c r="J145" s="19" t="n">
        <v>74.185</v>
      </c>
      <c r="K145" s="14" t="n">
        <v>3</v>
      </c>
      <c r="L145" s="14"/>
      <c r="M145" s="28"/>
    </row>
    <row r="146" customFormat="false" ht="28" hidden="false" customHeight="true" outlineLevel="0" collapsed="false">
      <c r="A146" s="11" t="s">
        <v>494</v>
      </c>
      <c r="B146" s="12" t="s">
        <v>495</v>
      </c>
      <c r="C146" s="13" t="s">
        <v>496</v>
      </c>
      <c r="D146" s="14" t="s">
        <v>497</v>
      </c>
      <c r="E146" s="27" t="s">
        <v>476</v>
      </c>
      <c r="F146" s="16" t="n">
        <v>69.99</v>
      </c>
      <c r="G146" s="17" t="n">
        <f aca="false">F146*0.5</f>
        <v>34.995</v>
      </c>
      <c r="H146" s="28" t="s">
        <v>498</v>
      </c>
      <c r="I146" s="17" t="n">
        <f aca="false">H146*0.5</f>
        <v>44.02</v>
      </c>
      <c r="J146" s="19" t="n">
        <v>79.015</v>
      </c>
      <c r="K146" s="14" t="n">
        <v>1</v>
      </c>
      <c r="L146" s="12" t="s">
        <v>20</v>
      </c>
      <c r="M146" s="28"/>
    </row>
    <row r="147" customFormat="false" ht="28" hidden="false" customHeight="true" outlineLevel="0" collapsed="false">
      <c r="A147" s="11" t="s">
        <v>499</v>
      </c>
      <c r="B147" s="12" t="s">
        <v>500</v>
      </c>
      <c r="C147" s="13" t="s">
        <v>496</v>
      </c>
      <c r="D147" s="14" t="s">
        <v>497</v>
      </c>
      <c r="E147" s="27" t="s">
        <v>476</v>
      </c>
      <c r="F147" s="16" t="n">
        <v>71.91</v>
      </c>
      <c r="G147" s="17" t="n">
        <f aca="false">F147*0.5</f>
        <v>35.955</v>
      </c>
      <c r="H147" s="28" t="s">
        <v>501</v>
      </c>
      <c r="I147" s="17" t="n">
        <f aca="false">H147*0.5</f>
        <v>42.885</v>
      </c>
      <c r="J147" s="19" t="n">
        <v>78.84</v>
      </c>
      <c r="K147" s="14" t="n">
        <v>2</v>
      </c>
      <c r="L147" s="12" t="s">
        <v>20</v>
      </c>
      <c r="M147" s="28"/>
    </row>
    <row r="148" customFormat="false" ht="28" hidden="false" customHeight="true" outlineLevel="0" collapsed="false">
      <c r="A148" s="11" t="s">
        <v>502</v>
      </c>
      <c r="B148" s="12" t="s">
        <v>503</v>
      </c>
      <c r="C148" s="13" t="s">
        <v>496</v>
      </c>
      <c r="D148" s="14" t="s">
        <v>497</v>
      </c>
      <c r="E148" s="27" t="s">
        <v>476</v>
      </c>
      <c r="F148" s="16" t="n">
        <v>71.72</v>
      </c>
      <c r="G148" s="17" t="n">
        <f aca="false">F148*0.5</f>
        <v>35.86</v>
      </c>
      <c r="H148" s="28" t="s">
        <v>504</v>
      </c>
      <c r="I148" s="17" t="n">
        <f aca="false">H148*0.5</f>
        <v>42.89</v>
      </c>
      <c r="J148" s="19" t="n">
        <v>78.75</v>
      </c>
      <c r="K148" s="14" t="n">
        <v>3</v>
      </c>
      <c r="L148" s="14"/>
      <c r="M148" s="28"/>
    </row>
    <row r="149" customFormat="false" ht="28" hidden="false" customHeight="true" outlineLevel="0" collapsed="false">
      <c r="A149" s="11" t="s">
        <v>505</v>
      </c>
      <c r="B149" s="12" t="s">
        <v>506</v>
      </c>
      <c r="C149" s="13" t="s">
        <v>496</v>
      </c>
      <c r="D149" s="14" t="s">
        <v>497</v>
      </c>
      <c r="E149" s="27" t="s">
        <v>476</v>
      </c>
      <c r="F149" s="28" t="n">
        <v>70.31</v>
      </c>
      <c r="G149" s="17" t="n">
        <f aca="false">F149*0.5</f>
        <v>35.155</v>
      </c>
      <c r="H149" s="28" t="s">
        <v>507</v>
      </c>
      <c r="I149" s="17" t="n">
        <f aca="false">H149*0.5</f>
        <v>43.05</v>
      </c>
      <c r="J149" s="19" t="n">
        <v>78.205</v>
      </c>
      <c r="K149" s="14" t="n">
        <v>4</v>
      </c>
      <c r="L149" s="14"/>
      <c r="M149" s="28"/>
    </row>
    <row r="150" customFormat="false" ht="28" hidden="false" customHeight="true" outlineLevel="0" collapsed="false">
      <c r="A150" s="11" t="s">
        <v>508</v>
      </c>
      <c r="B150" s="12" t="s">
        <v>509</v>
      </c>
      <c r="C150" s="13" t="s">
        <v>496</v>
      </c>
      <c r="D150" s="14" t="s">
        <v>497</v>
      </c>
      <c r="E150" s="27" t="s">
        <v>476</v>
      </c>
      <c r="F150" s="28" t="n">
        <v>69.38</v>
      </c>
      <c r="G150" s="17" t="n">
        <f aca="false">F150*0.5</f>
        <v>34.69</v>
      </c>
      <c r="H150" s="28" t="s">
        <v>510</v>
      </c>
      <c r="I150" s="17" t="n">
        <f aca="false">H150*0.5</f>
        <v>42.71</v>
      </c>
      <c r="J150" s="19" t="n">
        <v>77.4</v>
      </c>
      <c r="K150" s="14" t="n">
        <v>5</v>
      </c>
      <c r="L150" s="14"/>
      <c r="M150" s="28"/>
    </row>
    <row r="151" customFormat="false" ht="28" hidden="false" customHeight="true" outlineLevel="0" collapsed="false">
      <c r="A151" s="11" t="s">
        <v>511</v>
      </c>
      <c r="B151" s="12" t="s">
        <v>512</v>
      </c>
      <c r="C151" s="13" t="s">
        <v>496</v>
      </c>
      <c r="D151" s="14" t="s">
        <v>497</v>
      </c>
      <c r="E151" s="27" t="s">
        <v>476</v>
      </c>
      <c r="F151" s="28" t="n">
        <v>70.06</v>
      </c>
      <c r="G151" s="17" t="n">
        <f aca="false">F151*0.5</f>
        <v>35.03</v>
      </c>
      <c r="H151" s="28" t="s">
        <v>513</v>
      </c>
      <c r="I151" s="17" t="n">
        <f aca="false">H151*0.5</f>
        <v>41.865</v>
      </c>
      <c r="J151" s="19" t="n">
        <v>76.895</v>
      </c>
      <c r="K151" s="14" t="n">
        <v>6</v>
      </c>
      <c r="L151" s="14"/>
      <c r="M151" s="28"/>
    </row>
    <row r="152" customFormat="false" ht="28" hidden="false" customHeight="true" outlineLevel="0" collapsed="false">
      <c r="A152" s="11" t="s">
        <v>514</v>
      </c>
      <c r="B152" s="12" t="s">
        <v>515</v>
      </c>
      <c r="C152" s="13" t="s">
        <v>496</v>
      </c>
      <c r="D152" s="14" t="s">
        <v>516</v>
      </c>
      <c r="E152" s="27" t="s">
        <v>476</v>
      </c>
      <c r="F152" s="28" t="n">
        <v>73.75</v>
      </c>
      <c r="G152" s="17" t="n">
        <f aca="false">F152*0.5</f>
        <v>36.875</v>
      </c>
      <c r="H152" s="28" t="s">
        <v>517</v>
      </c>
      <c r="I152" s="17" t="n">
        <f aca="false">H152*0.5</f>
        <v>41.835</v>
      </c>
      <c r="J152" s="19" t="n">
        <v>78.71</v>
      </c>
      <c r="K152" s="14" t="n">
        <v>1</v>
      </c>
      <c r="L152" s="12" t="s">
        <v>20</v>
      </c>
      <c r="M152" s="28"/>
    </row>
    <row r="153" customFormat="false" ht="28" hidden="false" customHeight="true" outlineLevel="0" collapsed="false">
      <c r="A153" s="11" t="s">
        <v>518</v>
      </c>
      <c r="B153" s="12" t="s">
        <v>519</v>
      </c>
      <c r="C153" s="13" t="s">
        <v>496</v>
      </c>
      <c r="D153" s="14" t="s">
        <v>516</v>
      </c>
      <c r="E153" s="27" t="s">
        <v>476</v>
      </c>
      <c r="F153" s="28" t="n">
        <v>71.56</v>
      </c>
      <c r="G153" s="17" t="n">
        <f aca="false">F153*0.5</f>
        <v>35.78</v>
      </c>
      <c r="H153" s="28" t="s">
        <v>520</v>
      </c>
      <c r="I153" s="17" t="n">
        <f aca="false">H153*0.5</f>
        <v>41.165</v>
      </c>
      <c r="J153" s="19" t="n">
        <v>76.945</v>
      </c>
      <c r="K153" s="14" t="n">
        <v>2</v>
      </c>
      <c r="L153" s="12" t="s">
        <v>20</v>
      </c>
      <c r="M153" s="28"/>
    </row>
    <row r="154" customFormat="false" ht="28" hidden="false" customHeight="true" outlineLevel="0" collapsed="false">
      <c r="A154" s="11" t="s">
        <v>521</v>
      </c>
      <c r="B154" s="12" t="s">
        <v>522</v>
      </c>
      <c r="C154" s="13" t="s">
        <v>496</v>
      </c>
      <c r="D154" s="14" t="s">
        <v>516</v>
      </c>
      <c r="E154" s="27" t="s">
        <v>476</v>
      </c>
      <c r="F154" s="28" t="n">
        <v>66.28</v>
      </c>
      <c r="G154" s="17" t="n">
        <f aca="false">F154*0.5</f>
        <v>33.14</v>
      </c>
      <c r="H154" s="28" t="s">
        <v>523</v>
      </c>
      <c r="I154" s="17" t="n">
        <f aca="false">H154*0.5</f>
        <v>42</v>
      </c>
      <c r="J154" s="19" t="n">
        <v>75.14</v>
      </c>
      <c r="K154" s="14" t="n">
        <v>3</v>
      </c>
      <c r="L154" s="14"/>
      <c r="M154" s="28"/>
    </row>
    <row r="155" customFormat="false" ht="28" hidden="false" customHeight="true" outlineLevel="0" collapsed="false">
      <c r="A155" s="11" t="s">
        <v>524</v>
      </c>
      <c r="B155" s="12" t="s">
        <v>525</v>
      </c>
      <c r="C155" s="13" t="s">
        <v>496</v>
      </c>
      <c r="D155" s="14" t="s">
        <v>516</v>
      </c>
      <c r="E155" s="27" t="s">
        <v>476</v>
      </c>
      <c r="F155" s="28" t="n">
        <v>67.92</v>
      </c>
      <c r="G155" s="17" t="n">
        <f aca="false">F155*0.5</f>
        <v>33.96</v>
      </c>
      <c r="H155" s="28" t="s">
        <v>59</v>
      </c>
      <c r="I155" s="17" t="n">
        <f aca="false">H155*0.5</f>
        <v>39</v>
      </c>
      <c r="J155" s="19" t="n">
        <v>72.96</v>
      </c>
      <c r="K155" s="14" t="n">
        <v>4</v>
      </c>
      <c r="L155" s="14"/>
      <c r="M155" s="28"/>
    </row>
    <row r="156" customFormat="false" ht="28" hidden="false" customHeight="true" outlineLevel="0" collapsed="false">
      <c r="A156" s="11" t="s">
        <v>526</v>
      </c>
      <c r="B156" s="12" t="s">
        <v>527</v>
      </c>
      <c r="C156" s="13" t="s">
        <v>496</v>
      </c>
      <c r="D156" s="14" t="s">
        <v>516</v>
      </c>
      <c r="E156" s="27" t="s">
        <v>476</v>
      </c>
      <c r="F156" s="28" t="n">
        <v>66.64</v>
      </c>
      <c r="G156" s="17" t="n">
        <f aca="false">F156*0.5</f>
        <v>33.32</v>
      </c>
      <c r="H156" s="28" t="s">
        <v>528</v>
      </c>
      <c r="I156" s="17" t="n">
        <f aca="false">H156*0.5</f>
        <v>38.415</v>
      </c>
      <c r="J156" s="19" t="n">
        <v>71.735</v>
      </c>
      <c r="K156" s="14" t="n">
        <v>5</v>
      </c>
      <c r="L156" s="14"/>
      <c r="M156" s="28"/>
    </row>
    <row r="157" customFormat="false" ht="28" hidden="false" customHeight="true" outlineLevel="0" collapsed="false">
      <c r="A157" s="11" t="s">
        <v>529</v>
      </c>
      <c r="B157" s="12" t="s">
        <v>530</v>
      </c>
      <c r="C157" s="13" t="s">
        <v>496</v>
      </c>
      <c r="D157" s="14" t="s">
        <v>516</v>
      </c>
      <c r="E157" s="27" t="s">
        <v>476</v>
      </c>
      <c r="F157" s="28" t="n">
        <v>68.18</v>
      </c>
      <c r="G157" s="17" t="n">
        <f aca="false">F157*0.5</f>
        <v>34.09</v>
      </c>
      <c r="H157" s="28" t="s">
        <v>531</v>
      </c>
      <c r="I157" s="17" t="n">
        <f aca="false">H157*0.5</f>
        <v>33.335</v>
      </c>
      <c r="J157" s="19" t="n">
        <v>67.425</v>
      </c>
      <c r="K157" s="14" t="n">
        <v>6</v>
      </c>
      <c r="L157" s="14"/>
      <c r="M157" s="28"/>
    </row>
    <row r="158" customFormat="false" ht="28" hidden="false" customHeight="true" outlineLevel="0" collapsed="false">
      <c r="A158" s="11" t="s">
        <v>532</v>
      </c>
      <c r="B158" s="12" t="s">
        <v>533</v>
      </c>
      <c r="C158" s="13" t="s">
        <v>496</v>
      </c>
      <c r="D158" s="14" t="s">
        <v>534</v>
      </c>
      <c r="E158" s="27" t="s">
        <v>476</v>
      </c>
      <c r="F158" s="28" t="n">
        <v>76.35</v>
      </c>
      <c r="G158" s="17" t="n">
        <f aca="false">F158*0.5</f>
        <v>38.175</v>
      </c>
      <c r="H158" s="28" t="s">
        <v>535</v>
      </c>
      <c r="I158" s="17" t="n">
        <f aca="false">H158*0.5</f>
        <v>43.135</v>
      </c>
      <c r="J158" s="19" t="n">
        <v>81.31</v>
      </c>
      <c r="K158" s="14" t="n">
        <v>1</v>
      </c>
      <c r="L158" s="12" t="s">
        <v>20</v>
      </c>
      <c r="M158" s="28"/>
    </row>
    <row r="159" customFormat="false" ht="28" hidden="false" customHeight="true" outlineLevel="0" collapsed="false">
      <c r="A159" s="11" t="s">
        <v>536</v>
      </c>
      <c r="B159" s="12" t="s">
        <v>537</v>
      </c>
      <c r="C159" s="13" t="s">
        <v>496</v>
      </c>
      <c r="D159" s="14" t="s">
        <v>534</v>
      </c>
      <c r="E159" s="27" t="s">
        <v>476</v>
      </c>
      <c r="F159" s="28" t="n">
        <v>72.81</v>
      </c>
      <c r="G159" s="17" t="n">
        <f aca="false">F159*0.5</f>
        <v>36.405</v>
      </c>
      <c r="H159" s="28" t="s">
        <v>538</v>
      </c>
      <c r="I159" s="17" t="n">
        <f aca="false">H159*0.5</f>
        <v>42.92</v>
      </c>
      <c r="J159" s="19" t="n">
        <v>79.325</v>
      </c>
      <c r="K159" s="14" t="n">
        <v>2</v>
      </c>
      <c r="L159" s="14"/>
      <c r="M159" s="28"/>
    </row>
    <row r="160" customFormat="false" ht="28" hidden="false" customHeight="true" outlineLevel="0" collapsed="false">
      <c r="A160" s="11" t="s">
        <v>539</v>
      </c>
      <c r="B160" s="12" t="s">
        <v>540</v>
      </c>
      <c r="C160" s="13" t="s">
        <v>496</v>
      </c>
      <c r="D160" s="14" t="s">
        <v>534</v>
      </c>
      <c r="E160" s="27" t="s">
        <v>476</v>
      </c>
      <c r="F160" s="28" t="n">
        <v>73.41</v>
      </c>
      <c r="G160" s="17" t="n">
        <f aca="false">F160*0.5</f>
        <v>36.705</v>
      </c>
      <c r="H160" s="28" t="s">
        <v>541</v>
      </c>
      <c r="I160" s="17" t="n">
        <f aca="false">H160*0.5</f>
        <v>41.25</v>
      </c>
      <c r="J160" s="19" t="n">
        <v>77.955</v>
      </c>
      <c r="K160" s="14" t="n">
        <v>3</v>
      </c>
      <c r="L160" s="14"/>
      <c r="M160" s="28"/>
    </row>
    <row r="161" customFormat="false" ht="28" hidden="false" customHeight="true" outlineLevel="0" collapsed="false">
      <c r="A161" s="11" t="s">
        <v>542</v>
      </c>
      <c r="B161" s="12" t="s">
        <v>543</v>
      </c>
      <c r="C161" s="13" t="s">
        <v>544</v>
      </c>
      <c r="D161" s="14" t="s">
        <v>545</v>
      </c>
      <c r="E161" s="27" t="s">
        <v>476</v>
      </c>
      <c r="F161" s="28" t="n">
        <v>73.01</v>
      </c>
      <c r="G161" s="17" t="n">
        <f aca="false">F161*0.5</f>
        <v>36.505</v>
      </c>
      <c r="H161" s="28" t="s">
        <v>546</v>
      </c>
      <c r="I161" s="17" t="n">
        <f aca="false">H161*0.5</f>
        <v>44.095</v>
      </c>
      <c r="J161" s="19" t="n">
        <v>80.6</v>
      </c>
      <c r="K161" s="14" t="n">
        <v>1</v>
      </c>
      <c r="L161" s="12" t="s">
        <v>20</v>
      </c>
      <c r="M161" s="28"/>
    </row>
    <row r="162" customFormat="false" ht="28" hidden="false" customHeight="true" outlineLevel="0" collapsed="false">
      <c r="A162" s="11" t="s">
        <v>547</v>
      </c>
      <c r="B162" s="12" t="s">
        <v>548</v>
      </c>
      <c r="C162" s="13" t="s">
        <v>544</v>
      </c>
      <c r="D162" s="14" t="s">
        <v>545</v>
      </c>
      <c r="E162" s="27" t="s">
        <v>476</v>
      </c>
      <c r="F162" s="28" t="n">
        <v>72.58</v>
      </c>
      <c r="G162" s="17" t="n">
        <f aca="false">F162*0.5</f>
        <v>36.29</v>
      </c>
      <c r="H162" s="28" t="s">
        <v>549</v>
      </c>
      <c r="I162" s="17" t="n">
        <f aca="false">H162*0.5</f>
        <v>44.165</v>
      </c>
      <c r="J162" s="19" t="n">
        <v>80.455</v>
      </c>
      <c r="K162" s="14" t="n">
        <v>2</v>
      </c>
      <c r="L162" s="14"/>
      <c r="M162" s="28"/>
    </row>
    <row r="163" customFormat="false" ht="28" hidden="false" customHeight="true" outlineLevel="0" collapsed="false">
      <c r="A163" s="11" t="s">
        <v>550</v>
      </c>
      <c r="B163" s="12" t="s">
        <v>551</v>
      </c>
      <c r="C163" s="13" t="s">
        <v>544</v>
      </c>
      <c r="D163" s="14" t="s">
        <v>545</v>
      </c>
      <c r="E163" s="27" t="s">
        <v>476</v>
      </c>
      <c r="F163" s="28" t="n">
        <v>73.73</v>
      </c>
      <c r="G163" s="17" t="n">
        <f aca="false">F163*0.5</f>
        <v>36.865</v>
      </c>
      <c r="H163" s="28" t="s">
        <v>552</v>
      </c>
      <c r="I163" s="17" t="n">
        <f aca="false">H163*0.5</f>
        <v>43.335</v>
      </c>
      <c r="J163" s="19" t="n">
        <v>80.2</v>
      </c>
      <c r="K163" s="14" t="n">
        <v>3</v>
      </c>
      <c r="L163" s="14"/>
      <c r="M163" s="28"/>
    </row>
    <row r="164" customFormat="false" ht="28" hidden="false" customHeight="true" outlineLevel="0" collapsed="false">
      <c r="A164" s="11" t="s">
        <v>553</v>
      </c>
      <c r="B164" s="12" t="s">
        <v>554</v>
      </c>
      <c r="C164" s="13" t="s">
        <v>544</v>
      </c>
      <c r="D164" s="14" t="s">
        <v>555</v>
      </c>
      <c r="E164" s="27" t="s">
        <v>476</v>
      </c>
      <c r="F164" s="28" t="n">
        <v>70.8</v>
      </c>
      <c r="G164" s="17" t="n">
        <f aca="false">F164*0.5</f>
        <v>35.4</v>
      </c>
      <c r="H164" s="28" t="s">
        <v>556</v>
      </c>
      <c r="I164" s="17" t="n">
        <f aca="false">H164*0.5</f>
        <v>42.75</v>
      </c>
      <c r="J164" s="19" t="n">
        <v>78.15</v>
      </c>
      <c r="K164" s="14" t="n">
        <v>1</v>
      </c>
      <c r="L164" s="12" t="s">
        <v>20</v>
      </c>
      <c r="M164" s="28"/>
    </row>
    <row r="165" customFormat="false" ht="28" hidden="false" customHeight="true" outlineLevel="0" collapsed="false">
      <c r="A165" s="11" t="s">
        <v>557</v>
      </c>
      <c r="B165" s="12" t="s">
        <v>558</v>
      </c>
      <c r="C165" s="13" t="s">
        <v>544</v>
      </c>
      <c r="D165" s="14" t="s">
        <v>555</v>
      </c>
      <c r="E165" s="27" t="s">
        <v>476</v>
      </c>
      <c r="F165" s="28" t="n">
        <v>72.75</v>
      </c>
      <c r="G165" s="17" t="n">
        <f aca="false">F165*0.5</f>
        <v>36.375</v>
      </c>
      <c r="H165" s="28" t="s">
        <v>559</v>
      </c>
      <c r="I165" s="17" t="n">
        <f aca="false">H165*0.5</f>
        <v>41.665</v>
      </c>
      <c r="J165" s="19" t="n">
        <v>78.04</v>
      </c>
      <c r="K165" s="14" t="n">
        <v>2</v>
      </c>
      <c r="L165" s="14"/>
      <c r="M165" s="28"/>
    </row>
    <row r="166" customFormat="false" ht="28" hidden="false" customHeight="true" outlineLevel="0" collapsed="false">
      <c r="A166" s="11" t="s">
        <v>560</v>
      </c>
      <c r="B166" s="12" t="s">
        <v>561</v>
      </c>
      <c r="C166" s="13" t="s">
        <v>544</v>
      </c>
      <c r="D166" s="14" t="s">
        <v>555</v>
      </c>
      <c r="E166" s="27" t="s">
        <v>476</v>
      </c>
      <c r="F166" s="28" t="n">
        <v>67.32</v>
      </c>
      <c r="G166" s="17" t="n">
        <f aca="false">F166*0.5</f>
        <v>33.66</v>
      </c>
      <c r="H166" s="28" t="s">
        <v>562</v>
      </c>
      <c r="I166" s="17" t="n">
        <f aca="false">H166*0.5</f>
        <v>43.585</v>
      </c>
      <c r="J166" s="19" t="n">
        <v>77.245</v>
      </c>
      <c r="K166" s="14" t="n">
        <v>3</v>
      </c>
      <c r="L166" s="14"/>
      <c r="M166" s="28"/>
    </row>
    <row r="167" customFormat="false" ht="28" hidden="false" customHeight="true" outlineLevel="0" collapsed="false">
      <c r="A167" s="11" t="s">
        <v>563</v>
      </c>
      <c r="B167" s="12" t="s">
        <v>564</v>
      </c>
      <c r="C167" s="13" t="s">
        <v>565</v>
      </c>
      <c r="D167" s="14" t="s">
        <v>566</v>
      </c>
      <c r="E167" s="27" t="s">
        <v>476</v>
      </c>
      <c r="F167" s="28" t="n">
        <v>74.86</v>
      </c>
      <c r="G167" s="17" t="n">
        <f aca="false">F167*0.5</f>
        <v>37.43</v>
      </c>
      <c r="H167" s="28" t="s">
        <v>567</v>
      </c>
      <c r="I167" s="17" t="n">
        <f aca="false">H167*0.5</f>
        <v>44.655</v>
      </c>
      <c r="J167" s="19" t="n">
        <v>82.085</v>
      </c>
      <c r="K167" s="14" t="n">
        <v>1</v>
      </c>
      <c r="L167" s="12" t="s">
        <v>20</v>
      </c>
      <c r="M167" s="28"/>
    </row>
    <row r="168" customFormat="false" ht="28" hidden="false" customHeight="true" outlineLevel="0" collapsed="false">
      <c r="A168" s="11" t="s">
        <v>568</v>
      </c>
      <c r="B168" s="12" t="s">
        <v>569</v>
      </c>
      <c r="C168" s="13" t="s">
        <v>565</v>
      </c>
      <c r="D168" s="14" t="s">
        <v>566</v>
      </c>
      <c r="E168" s="27" t="s">
        <v>476</v>
      </c>
      <c r="F168" s="28" t="n">
        <v>75.09</v>
      </c>
      <c r="G168" s="17" t="n">
        <f aca="false">F168*0.5</f>
        <v>37.545</v>
      </c>
      <c r="H168" s="28" t="s">
        <v>570</v>
      </c>
      <c r="I168" s="17" t="n">
        <f aca="false">H168*0.5</f>
        <v>44.295</v>
      </c>
      <c r="J168" s="19" t="n">
        <v>81.84</v>
      </c>
      <c r="K168" s="14" t="n">
        <v>2</v>
      </c>
      <c r="L168" s="14"/>
      <c r="M168" s="28"/>
    </row>
    <row r="169" customFormat="false" ht="28" hidden="false" customHeight="true" outlineLevel="0" collapsed="false">
      <c r="A169" s="11" t="s">
        <v>571</v>
      </c>
      <c r="B169" s="12" t="s">
        <v>572</v>
      </c>
      <c r="C169" s="13" t="s">
        <v>565</v>
      </c>
      <c r="D169" s="14" t="s">
        <v>566</v>
      </c>
      <c r="E169" s="27" t="s">
        <v>476</v>
      </c>
      <c r="F169" s="28" t="n">
        <v>76.08</v>
      </c>
      <c r="G169" s="17" t="n">
        <f aca="false">F169*0.5</f>
        <v>38.04</v>
      </c>
      <c r="H169" s="28" t="s">
        <v>573</v>
      </c>
      <c r="I169" s="17" t="n">
        <f aca="false">H169*0.5</f>
        <v>43.065</v>
      </c>
      <c r="J169" s="19" t="n">
        <v>81.105</v>
      </c>
      <c r="K169" s="14" t="n">
        <v>3</v>
      </c>
      <c r="L169" s="14"/>
      <c r="M169" s="28"/>
    </row>
    <row r="170" customFormat="false" ht="28" hidden="false" customHeight="true" outlineLevel="0" collapsed="false">
      <c r="A170" s="11" t="s">
        <v>574</v>
      </c>
      <c r="B170" s="12" t="s">
        <v>575</v>
      </c>
      <c r="C170" s="13" t="s">
        <v>565</v>
      </c>
      <c r="D170" s="14" t="s">
        <v>576</v>
      </c>
      <c r="E170" s="27" t="s">
        <v>476</v>
      </c>
      <c r="F170" s="28" t="n">
        <v>70.81</v>
      </c>
      <c r="G170" s="17" t="n">
        <f aca="false">F170*0.5</f>
        <v>35.405</v>
      </c>
      <c r="H170" s="28" t="s">
        <v>577</v>
      </c>
      <c r="I170" s="17" t="n">
        <f aca="false">H170*0.5</f>
        <v>42.335</v>
      </c>
      <c r="J170" s="19" t="n">
        <v>77.74</v>
      </c>
      <c r="K170" s="14" t="n">
        <v>1</v>
      </c>
      <c r="L170" s="12" t="s">
        <v>20</v>
      </c>
      <c r="M170" s="28"/>
    </row>
    <row r="171" customFormat="false" ht="28" hidden="false" customHeight="true" outlineLevel="0" collapsed="false">
      <c r="A171" s="11" t="s">
        <v>578</v>
      </c>
      <c r="B171" s="12" t="s">
        <v>579</v>
      </c>
      <c r="C171" s="13" t="s">
        <v>565</v>
      </c>
      <c r="D171" s="14" t="s">
        <v>576</v>
      </c>
      <c r="E171" s="27" t="s">
        <v>476</v>
      </c>
      <c r="F171" s="28" t="n">
        <v>70.1</v>
      </c>
      <c r="G171" s="17" t="n">
        <f aca="false">F171*0.5</f>
        <v>35.05</v>
      </c>
      <c r="H171" s="28" t="s">
        <v>493</v>
      </c>
      <c r="I171" s="17" t="n">
        <f aca="false">H171*0.5</f>
        <v>40.665</v>
      </c>
      <c r="J171" s="19" t="n">
        <v>75.715</v>
      </c>
      <c r="K171" s="14" t="n">
        <v>2</v>
      </c>
      <c r="L171" s="14"/>
      <c r="M171" s="28"/>
    </row>
    <row r="172" customFormat="false" ht="28" hidden="false" customHeight="true" outlineLevel="0" collapsed="false">
      <c r="A172" s="11" t="s">
        <v>580</v>
      </c>
      <c r="B172" s="12" t="s">
        <v>581</v>
      </c>
      <c r="C172" s="13" t="s">
        <v>565</v>
      </c>
      <c r="D172" s="14" t="s">
        <v>576</v>
      </c>
      <c r="E172" s="27" t="s">
        <v>476</v>
      </c>
      <c r="F172" s="28" t="n">
        <v>70.01</v>
      </c>
      <c r="G172" s="17" t="n">
        <f aca="false">F172*0.5</f>
        <v>35.005</v>
      </c>
      <c r="H172" s="28" t="s">
        <v>391</v>
      </c>
      <c r="I172" s="17" t="n">
        <f aca="false">H172*0.5</f>
        <v>40.5</v>
      </c>
      <c r="J172" s="19" t="n">
        <v>75.505</v>
      </c>
      <c r="K172" s="14" t="n">
        <v>3</v>
      </c>
      <c r="L172" s="14"/>
      <c r="M172" s="28"/>
    </row>
    <row r="173" customFormat="false" ht="28" hidden="false" customHeight="true" outlineLevel="0" collapsed="false">
      <c r="A173" s="11" t="s">
        <v>582</v>
      </c>
      <c r="B173" s="12" t="s">
        <v>583</v>
      </c>
      <c r="C173" s="13" t="s">
        <v>565</v>
      </c>
      <c r="D173" s="14" t="s">
        <v>584</v>
      </c>
      <c r="E173" s="27" t="s">
        <v>476</v>
      </c>
      <c r="F173" s="28" t="n">
        <v>74.6</v>
      </c>
      <c r="G173" s="17" t="n">
        <f aca="false">F173*0.5</f>
        <v>37.3</v>
      </c>
      <c r="H173" s="28" t="s">
        <v>490</v>
      </c>
      <c r="I173" s="17" t="n">
        <f aca="false">H173*0.5</f>
        <v>42.5</v>
      </c>
      <c r="J173" s="19" t="n">
        <v>79.8</v>
      </c>
      <c r="K173" s="14" t="n">
        <v>1</v>
      </c>
      <c r="L173" s="12" t="s">
        <v>20</v>
      </c>
      <c r="M173" s="28"/>
    </row>
    <row r="174" customFormat="false" ht="28" hidden="false" customHeight="true" outlineLevel="0" collapsed="false">
      <c r="A174" s="11" t="s">
        <v>585</v>
      </c>
      <c r="B174" s="12" t="s">
        <v>586</v>
      </c>
      <c r="C174" s="13" t="s">
        <v>565</v>
      </c>
      <c r="D174" s="14" t="s">
        <v>584</v>
      </c>
      <c r="E174" s="27" t="s">
        <v>476</v>
      </c>
      <c r="F174" s="28" t="n">
        <v>72.22</v>
      </c>
      <c r="G174" s="17" t="n">
        <f aca="false">F174*0.5</f>
        <v>36.11</v>
      </c>
      <c r="H174" s="28" t="s">
        <v>552</v>
      </c>
      <c r="I174" s="17" t="n">
        <f aca="false">H174*0.5</f>
        <v>43.335</v>
      </c>
      <c r="J174" s="19" t="n">
        <v>79.445</v>
      </c>
      <c r="K174" s="14" t="n">
        <v>2</v>
      </c>
      <c r="L174" s="12" t="s">
        <v>20</v>
      </c>
      <c r="M174" s="28"/>
    </row>
    <row r="175" customFormat="false" ht="28" hidden="false" customHeight="true" outlineLevel="0" collapsed="false">
      <c r="A175" s="11" t="s">
        <v>587</v>
      </c>
      <c r="B175" s="12" t="s">
        <v>588</v>
      </c>
      <c r="C175" s="13" t="s">
        <v>565</v>
      </c>
      <c r="D175" s="14" t="s">
        <v>584</v>
      </c>
      <c r="E175" s="27" t="s">
        <v>476</v>
      </c>
      <c r="F175" s="28" t="n">
        <v>69.84</v>
      </c>
      <c r="G175" s="17" t="n">
        <f aca="false">F175*0.5</f>
        <v>34.92</v>
      </c>
      <c r="H175" s="28" t="s">
        <v>589</v>
      </c>
      <c r="I175" s="17" t="n">
        <f aca="false">H175*0.5</f>
        <v>43.085</v>
      </c>
      <c r="J175" s="19" t="n">
        <v>78.005</v>
      </c>
      <c r="K175" s="14" t="n">
        <v>3</v>
      </c>
      <c r="L175" s="14"/>
      <c r="M175" s="28"/>
    </row>
    <row r="176" customFormat="false" ht="28" hidden="false" customHeight="true" outlineLevel="0" collapsed="false">
      <c r="A176" s="11" t="s">
        <v>590</v>
      </c>
      <c r="B176" s="12" t="s">
        <v>591</v>
      </c>
      <c r="C176" s="13" t="s">
        <v>565</v>
      </c>
      <c r="D176" s="14" t="s">
        <v>584</v>
      </c>
      <c r="E176" s="27" t="s">
        <v>476</v>
      </c>
      <c r="F176" s="28" t="n">
        <v>68.19</v>
      </c>
      <c r="G176" s="17" t="n">
        <f aca="false">F176*0.5</f>
        <v>34.095</v>
      </c>
      <c r="H176" s="28" t="s">
        <v>592</v>
      </c>
      <c r="I176" s="17" t="n">
        <f aca="false">H176*0.5</f>
        <v>43.835</v>
      </c>
      <c r="J176" s="19" t="n">
        <v>77.93</v>
      </c>
      <c r="K176" s="14" t="n">
        <v>4</v>
      </c>
      <c r="L176" s="14"/>
      <c r="M176" s="28"/>
    </row>
    <row r="177" customFormat="false" ht="28" hidden="false" customHeight="true" outlineLevel="0" collapsed="false">
      <c r="A177" s="11" t="s">
        <v>593</v>
      </c>
      <c r="B177" s="12" t="s">
        <v>594</v>
      </c>
      <c r="C177" s="13" t="s">
        <v>565</v>
      </c>
      <c r="D177" s="14" t="s">
        <v>584</v>
      </c>
      <c r="E177" s="27" t="s">
        <v>476</v>
      </c>
      <c r="F177" s="28" t="n">
        <v>67.34</v>
      </c>
      <c r="G177" s="17" t="n">
        <f aca="false">F177*0.5</f>
        <v>33.67</v>
      </c>
      <c r="H177" s="28" t="s">
        <v>595</v>
      </c>
      <c r="I177" s="17" t="n">
        <f aca="false">H177*0.5</f>
        <v>30.5</v>
      </c>
      <c r="J177" s="19" t="n">
        <v>64.17</v>
      </c>
      <c r="K177" s="14" t="n">
        <v>5</v>
      </c>
      <c r="L177" s="14"/>
      <c r="M177" s="28"/>
    </row>
    <row r="178" customFormat="false" ht="28" hidden="false" customHeight="true" outlineLevel="0" collapsed="false">
      <c r="A178" s="11" t="s">
        <v>596</v>
      </c>
      <c r="B178" s="12" t="s">
        <v>597</v>
      </c>
      <c r="C178" s="13" t="s">
        <v>565</v>
      </c>
      <c r="D178" s="14" t="s">
        <v>584</v>
      </c>
      <c r="E178" s="27" t="s">
        <v>476</v>
      </c>
      <c r="F178" s="28" t="n">
        <v>68.76</v>
      </c>
      <c r="G178" s="17" t="n">
        <f aca="false">F178*0.5</f>
        <v>34.38</v>
      </c>
      <c r="H178" s="29" t="s">
        <v>421</v>
      </c>
      <c r="I178" s="25" t="s">
        <v>421</v>
      </c>
      <c r="J178" s="19" t="n">
        <v>34.38</v>
      </c>
      <c r="K178" s="14"/>
      <c r="L178" s="14"/>
      <c r="M178" s="28"/>
    </row>
    <row r="179" customFormat="false" ht="28" hidden="false" customHeight="true" outlineLevel="0" collapsed="false">
      <c r="A179" s="11" t="s">
        <v>598</v>
      </c>
      <c r="B179" s="12" t="s">
        <v>599</v>
      </c>
      <c r="C179" s="13" t="s">
        <v>565</v>
      </c>
      <c r="D179" s="14" t="s">
        <v>600</v>
      </c>
      <c r="E179" s="27" t="s">
        <v>476</v>
      </c>
      <c r="F179" s="28" t="n">
        <v>71.71</v>
      </c>
      <c r="G179" s="17" t="n">
        <f aca="false">F179*0.5</f>
        <v>35.855</v>
      </c>
      <c r="H179" s="28" t="s">
        <v>601</v>
      </c>
      <c r="I179" s="17" t="n">
        <f aca="false">H179*0.5</f>
        <v>41.085</v>
      </c>
      <c r="J179" s="19" t="n">
        <v>76.94</v>
      </c>
      <c r="K179" s="14" t="n">
        <v>1</v>
      </c>
      <c r="L179" s="12" t="s">
        <v>20</v>
      </c>
      <c r="M179" s="28"/>
    </row>
    <row r="180" customFormat="false" ht="28" hidden="false" customHeight="true" outlineLevel="0" collapsed="false">
      <c r="A180" s="11" t="s">
        <v>602</v>
      </c>
      <c r="B180" s="12" t="s">
        <v>603</v>
      </c>
      <c r="C180" s="13" t="s">
        <v>565</v>
      </c>
      <c r="D180" s="14" t="s">
        <v>600</v>
      </c>
      <c r="E180" s="27" t="s">
        <v>476</v>
      </c>
      <c r="F180" s="28" t="n">
        <v>68.84</v>
      </c>
      <c r="G180" s="17" t="n">
        <f aca="false">F180*0.5</f>
        <v>34.42</v>
      </c>
      <c r="H180" s="28" t="s">
        <v>604</v>
      </c>
      <c r="I180" s="17" t="n">
        <f aca="false">H180*0.5</f>
        <v>41</v>
      </c>
      <c r="J180" s="19" t="n">
        <v>75.42</v>
      </c>
      <c r="K180" s="14" t="n">
        <v>2</v>
      </c>
      <c r="L180" s="14"/>
      <c r="M180" s="28"/>
    </row>
    <row r="181" customFormat="false" ht="28" hidden="false" customHeight="true" outlineLevel="0" collapsed="false">
      <c r="A181" s="11" t="s">
        <v>605</v>
      </c>
      <c r="B181" s="12" t="s">
        <v>606</v>
      </c>
      <c r="C181" s="13" t="s">
        <v>565</v>
      </c>
      <c r="D181" s="14" t="s">
        <v>600</v>
      </c>
      <c r="E181" s="27" t="s">
        <v>476</v>
      </c>
      <c r="F181" s="28" t="n">
        <v>70.73</v>
      </c>
      <c r="G181" s="17" t="n">
        <f aca="false">F181*0.5</f>
        <v>35.365</v>
      </c>
      <c r="H181" s="28" t="s">
        <v>607</v>
      </c>
      <c r="I181" s="17" t="n">
        <f aca="false">H181*0.5</f>
        <v>38.835</v>
      </c>
      <c r="J181" s="19" t="n">
        <v>74.2</v>
      </c>
      <c r="K181" s="14" t="n">
        <v>3</v>
      </c>
      <c r="L181" s="14"/>
      <c r="M181" s="28"/>
    </row>
    <row r="182" customFormat="false" ht="28" hidden="false" customHeight="true" outlineLevel="0" collapsed="false">
      <c r="A182" s="11" t="s">
        <v>608</v>
      </c>
      <c r="B182" s="12" t="s">
        <v>609</v>
      </c>
      <c r="C182" s="13" t="s">
        <v>565</v>
      </c>
      <c r="D182" s="14" t="s">
        <v>610</v>
      </c>
      <c r="E182" s="27" t="s">
        <v>476</v>
      </c>
      <c r="F182" s="28" t="n">
        <v>72.85</v>
      </c>
      <c r="G182" s="17" t="n">
        <f aca="false">F182*0.5</f>
        <v>36.425</v>
      </c>
      <c r="H182" s="28" t="s">
        <v>611</v>
      </c>
      <c r="I182" s="17" t="n">
        <f aca="false">H182*0.5</f>
        <v>43.4</v>
      </c>
      <c r="J182" s="19" t="n">
        <v>79.825</v>
      </c>
      <c r="K182" s="14" t="n">
        <v>1</v>
      </c>
      <c r="L182" s="12" t="s">
        <v>20</v>
      </c>
      <c r="M182" s="28"/>
    </row>
    <row r="183" customFormat="false" ht="28" hidden="false" customHeight="true" outlineLevel="0" collapsed="false">
      <c r="A183" s="11" t="s">
        <v>612</v>
      </c>
      <c r="B183" s="12" t="s">
        <v>613</v>
      </c>
      <c r="C183" s="13" t="s">
        <v>565</v>
      </c>
      <c r="D183" s="14" t="s">
        <v>610</v>
      </c>
      <c r="E183" s="27" t="s">
        <v>476</v>
      </c>
      <c r="F183" s="28" t="n">
        <v>72.68</v>
      </c>
      <c r="G183" s="17" t="n">
        <f aca="false">F183*0.5</f>
        <v>36.34</v>
      </c>
      <c r="H183" s="28" t="s">
        <v>614</v>
      </c>
      <c r="I183" s="17" t="n">
        <f aca="false">H183*0.5</f>
        <v>43.105</v>
      </c>
      <c r="J183" s="19" t="n">
        <v>79.445</v>
      </c>
      <c r="K183" s="14" t="n">
        <v>2</v>
      </c>
      <c r="L183" s="14"/>
      <c r="M183" s="28"/>
    </row>
    <row r="184" customFormat="false" ht="28" hidden="false" customHeight="true" outlineLevel="0" collapsed="false">
      <c r="A184" s="11" t="s">
        <v>615</v>
      </c>
      <c r="B184" s="12" t="s">
        <v>616</v>
      </c>
      <c r="C184" s="13" t="s">
        <v>565</v>
      </c>
      <c r="D184" s="14" t="s">
        <v>610</v>
      </c>
      <c r="E184" s="27" t="s">
        <v>476</v>
      </c>
      <c r="F184" s="28" t="n">
        <v>71.66</v>
      </c>
      <c r="G184" s="17" t="n">
        <f aca="false">F184*0.5</f>
        <v>35.83</v>
      </c>
      <c r="H184" s="28" t="s">
        <v>617</v>
      </c>
      <c r="I184" s="17" t="n">
        <f aca="false">H184*0.5</f>
        <v>42.77</v>
      </c>
      <c r="J184" s="19" t="n">
        <v>78.6</v>
      </c>
      <c r="K184" s="14" t="n">
        <v>3</v>
      </c>
      <c r="L184" s="14"/>
      <c r="M184" s="28"/>
    </row>
  </sheetData>
  <autoFilter ref="A2:M184"/>
  <mergeCells count="1">
    <mergeCell ref="A1:M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火</dc:creator>
  <dc:description/>
  <dc:language>en-US</dc:language>
  <cp:lastModifiedBy>Administrator</cp:lastModifiedBy>
  <cp:lastPrinted>2021-12-10T07:56:28Z</cp:lastPrinted>
  <dcterms:modified xsi:type="dcterms:W3CDTF">2023-10-07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D463209E849C2B105F4D044E41EA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