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0">
  <si>
    <t xml:space="preserve">附件</t>
  </si>
  <si>
    <r>
      <rPr>
        <sz val="18"/>
        <rFont val="Noto Sans"/>
        <family val="2"/>
      </rPr>
      <t xml:space="preserve">武汉市直属机关幼儿园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度公开招聘幼儿教师岗位考生综合成绩汇总表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姓名</t>
  </si>
  <si>
    <t xml:space="preserve">报名序号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武汉市人力资源和社会保障局</t>
  </si>
  <si>
    <t xml:space="preserve">武汉市直属机关育才幼儿园</t>
  </si>
  <si>
    <t xml:space="preserve">230005600801</t>
  </si>
  <si>
    <t xml:space="preserve">幼儿教师</t>
  </si>
  <si>
    <t xml:space="preserve">3</t>
  </si>
  <si>
    <t xml:space="preserve">陈琬朵</t>
  </si>
  <si>
    <t xml:space="preserve">代梦垚</t>
  </si>
  <si>
    <t xml:space="preserve">赵翊君</t>
  </si>
  <si>
    <t xml:space="preserve">余凡</t>
  </si>
  <si>
    <t xml:space="preserve">苏睿</t>
  </si>
  <si>
    <t xml:space="preserve">郑安琪</t>
  </si>
  <si>
    <t xml:space="preserve">张慕澜</t>
  </si>
  <si>
    <t xml:space="preserve">蒋子璇</t>
  </si>
  <si>
    <t xml:space="preserve">娄文丽</t>
  </si>
  <si>
    <t xml:space="preserve">武汉市直属机关健康幼儿园</t>
  </si>
  <si>
    <t xml:space="preserve">230005600901</t>
  </si>
  <si>
    <t xml:space="preserve">何珺灵</t>
  </si>
  <si>
    <t xml:space="preserve">杨迪</t>
  </si>
  <si>
    <t xml:space="preserve">沈悦</t>
  </si>
  <si>
    <t xml:space="preserve">余乐</t>
  </si>
  <si>
    <t xml:space="preserve">朱川川</t>
  </si>
  <si>
    <t xml:space="preserve">李家欣</t>
  </si>
  <si>
    <t xml:space="preserve">李子钰</t>
  </si>
  <si>
    <t xml:space="preserve">李琳</t>
  </si>
  <si>
    <t xml:space="preserve">程静宜</t>
  </si>
  <si>
    <t xml:space="preserve">武汉市直属机关曙光幼儿园</t>
  </si>
  <si>
    <t xml:space="preserve">230005601001</t>
  </si>
  <si>
    <t xml:space="preserve">5</t>
  </si>
  <si>
    <t xml:space="preserve">彭恋雅</t>
  </si>
  <si>
    <t xml:space="preserve">李晶</t>
  </si>
  <si>
    <t xml:space="preserve">王紫荆</t>
  </si>
  <si>
    <t xml:space="preserve">饶婷</t>
  </si>
  <si>
    <t xml:space="preserve">杨珍</t>
  </si>
  <si>
    <t xml:space="preserve">方雪</t>
  </si>
  <si>
    <t xml:space="preserve">刘莹莹</t>
  </si>
  <si>
    <t xml:space="preserve">韩丹丹</t>
  </si>
  <si>
    <t xml:space="preserve">王欣</t>
  </si>
  <si>
    <t xml:space="preserve">程思涵</t>
  </si>
  <si>
    <t xml:space="preserve">李燕妮</t>
  </si>
  <si>
    <t xml:space="preserve">雷禹喆</t>
  </si>
  <si>
    <t xml:space="preserve">童玲</t>
  </si>
  <si>
    <t xml:space="preserve">程凡</t>
  </si>
  <si>
    <t xml:space="preserve">谢芳友</t>
  </si>
  <si>
    <t xml:space="preserve">申琳</t>
  </si>
  <si>
    <t xml:space="preserve">武汉市直属机关永红幼儿园</t>
  </si>
  <si>
    <t xml:space="preserve">230005601101</t>
  </si>
  <si>
    <t xml:space="preserve">曾曦雯</t>
  </si>
  <si>
    <t xml:space="preserve">徐子瑶</t>
  </si>
  <si>
    <t xml:space="preserve">张可依</t>
  </si>
  <si>
    <t xml:space="preserve">李燕</t>
  </si>
  <si>
    <t xml:space="preserve">杨建美</t>
  </si>
  <si>
    <t xml:space="preserve">左晶</t>
  </si>
  <si>
    <t xml:space="preserve">于鑫</t>
  </si>
  <si>
    <t xml:space="preserve">刘莉琳</t>
  </si>
  <si>
    <t xml:space="preserve">吕荷馨</t>
  </si>
  <si>
    <t xml:space="preserve">钱永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21.69"/>
    <col collapsed="false" customWidth="true" hidden="false" outlineLevel="0" max="3" min="3" style="0" width="19.79"/>
    <col collapsed="false" customWidth="true" hidden="false" outlineLevel="0" max="4" min="4" style="0" width="10.79"/>
    <col collapsed="false" customWidth="true" hidden="false" outlineLevel="0" max="8" min="8" style="0" width="10.59"/>
    <col collapsed="false" customWidth="true" hidden="false" outlineLevel="0" max="9" min="9" style="0" width="6.39"/>
    <col collapsed="false" customWidth="true" hidden="false" outlineLevel="0" max="11" min="10" style="0" width="6.29"/>
    <col collapsed="false" customWidth="true" hidden="false" outlineLevel="0" max="12" min="12" style="0" width="6.0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0" hidden="false" customHeight="true" outlineLevel="0" collapsed="false">
      <c r="A4" s="4" t="n">
        <v>1</v>
      </c>
      <c r="B4" s="5" t="s">
        <v>14</v>
      </c>
      <c r="C4" s="6" t="s">
        <v>15</v>
      </c>
      <c r="D4" s="4" t="s">
        <v>16</v>
      </c>
      <c r="E4" s="7" t="s">
        <v>17</v>
      </c>
      <c r="F4" s="8" t="s">
        <v>18</v>
      </c>
      <c r="G4" s="7" t="s">
        <v>19</v>
      </c>
      <c r="H4" s="8" t="n">
        <v>4320007912</v>
      </c>
      <c r="I4" s="9" t="n">
        <v>64.3333333333333</v>
      </c>
      <c r="J4" s="4" t="n">
        <v>85.2</v>
      </c>
      <c r="K4" s="4" t="n">
        <f aca="false">I4*0.4+J4*0.6</f>
        <v>76.8533333333333</v>
      </c>
      <c r="L4" s="4" t="n">
        <v>1</v>
      </c>
    </row>
    <row r="5" customFormat="false" ht="30" hidden="false" customHeight="true" outlineLevel="0" collapsed="false">
      <c r="A5" s="4" t="n">
        <v>2</v>
      </c>
      <c r="B5" s="5" t="s">
        <v>14</v>
      </c>
      <c r="C5" s="6" t="s">
        <v>15</v>
      </c>
      <c r="D5" s="4" t="s">
        <v>16</v>
      </c>
      <c r="E5" s="7" t="s">
        <v>17</v>
      </c>
      <c r="F5" s="8" t="s">
        <v>18</v>
      </c>
      <c r="G5" s="7" t="s">
        <v>20</v>
      </c>
      <c r="H5" s="8" t="n">
        <v>4320013149</v>
      </c>
      <c r="I5" s="4" t="n">
        <v>65.1666666666667</v>
      </c>
      <c r="J5" s="4" t="n">
        <v>83.8</v>
      </c>
      <c r="K5" s="4" t="n">
        <f aca="false">I5*0.4+J5*0.6</f>
        <v>76.3466666666667</v>
      </c>
      <c r="L5" s="4" t="n">
        <v>2</v>
      </c>
    </row>
    <row r="6" customFormat="false" ht="30" hidden="false" customHeight="true" outlineLevel="0" collapsed="false">
      <c r="A6" s="4" t="n">
        <v>3</v>
      </c>
      <c r="B6" s="5" t="s">
        <v>14</v>
      </c>
      <c r="C6" s="6" t="s">
        <v>15</v>
      </c>
      <c r="D6" s="4" t="s">
        <v>16</v>
      </c>
      <c r="E6" s="7" t="s">
        <v>17</v>
      </c>
      <c r="F6" s="8" t="s">
        <v>18</v>
      </c>
      <c r="G6" s="7" t="s">
        <v>21</v>
      </c>
      <c r="H6" s="8" t="n">
        <v>4320000448</v>
      </c>
      <c r="I6" s="4" t="n">
        <v>69.1666666666667</v>
      </c>
      <c r="J6" s="4" t="n">
        <v>81</v>
      </c>
      <c r="K6" s="4" t="n">
        <f aca="false">I6*0.4+J6*0.6</f>
        <v>76.2666666666667</v>
      </c>
      <c r="L6" s="4" t="n">
        <v>3</v>
      </c>
    </row>
    <row r="7" customFormat="false" ht="30" hidden="false" customHeight="true" outlineLevel="0" collapsed="false">
      <c r="A7" s="4" t="n">
        <v>4</v>
      </c>
      <c r="B7" s="5" t="s">
        <v>14</v>
      </c>
      <c r="C7" s="6" t="s">
        <v>15</v>
      </c>
      <c r="D7" s="4" t="s">
        <v>16</v>
      </c>
      <c r="E7" s="7" t="s">
        <v>17</v>
      </c>
      <c r="F7" s="8" t="s">
        <v>18</v>
      </c>
      <c r="G7" s="7" t="s">
        <v>22</v>
      </c>
      <c r="H7" s="8" t="n">
        <v>4320021433</v>
      </c>
      <c r="I7" s="4" t="n">
        <v>71.1666666666667</v>
      </c>
      <c r="J7" s="4" t="n">
        <v>74.4</v>
      </c>
      <c r="K7" s="4" t="n">
        <f aca="false">I7*0.4+J7*0.6</f>
        <v>73.1066666666667</v>
      </c>
      <c r="L7" s="4" t="n">
        <v>4</v>
      </c>
    </row>
    <row r="8" customFormat="false" ht="30" hidden="false" customHeight="true" outlineLevel="0" collapsed="false">
      <c r="A8" s="4" t="n">
        <v>5</v>
      </c>
      <c r="B8" s="5" t="s">
        <v>14</v>
      </c>
      <c r="C8" s="6" t="s">
        <v>15</v>
      </c>
      <c r="D8" s="4" t="s">
        <v>16</v>
      </c>
      <c r="E8" s="7" t="s">
        <v>17</v>
      </c>
      <c r="F8" s="8" t="s">
        <v>18</v>
      </c>
      <c r="G8" s="7" t="s">
        <v>23</v>
      </c>
      <c r="H8" s="8" t="n">
        <v>4320019066</v>
      </c>
      <c r="I8" s="4" t="n">
        <v>63.1666666666667</v>
      </c>
      <c r="J8" s="4" t="n">
        <v>77.6</v>
      </c>
      <c r="K8" s="4" t="n">
        <f aca="false">I8*0.4+J8*0.6</f>
        <v>71.8266666666667</v>
      </c>
      <c r="L8" s="4" t="n">
        <v>5</v>
      </c>
    </row>
    <row r="9" customFormat="false" ht="30" hidden="false" customHeight="true" outlineLevel="0" collapsed="false">
      <c r="A9" s="4" t="n">
        <v>6</v>
      </c>
      <c r="B9" s="5" t="s">
        <v>14</v>
      </c>
      <c r="C9" s="6" t="s">
        <v>15</v>
      </c>
      <c r="D9" s="4" t="s">
        <v>16</v>
      </c>
      <c r="E9" s="7" t="s">
        <v>17</v>
      </c>
      <c r="F9" s="8" t="s">
        <v>18</v>
      </c>
      <c r="G9" s="7" t="s">
        <v>24</v>
      </c>
      <c r="H9" s="8" t="n">
        <v>4320000189</v>
      </c>
      <c r="I9" s="4" t="n">
        <v>66.6666666666667</v>
      </c>
      <c r="J9" s="4" t="n">
        <v>73.6</v>
      </c>
      <c r="K9" s="4" t="n">
        <f aca="false">I9*0.4+J9*0.6</f>
        <v>70.8266666666667</v>
      </c>
      <c r="L9" s="4" t="n">
        <v>6</v>
      </c>
    </row>
    <row r="10" customFormat="false" ht="30" hidden="false" customHeight="true" outlineLevel="0" collapsed="false">
      <c r="A10" s="4" t="n">
        <v>7</v>
      </c>
      <c r="B10" s="5" t="s">
        <v>14</v>
      </c>
      <c r="C10" s="6" t="s">
        <v>15</v>
      </c>
      <c r="D10" s="4" t="s">
        <v>16</v>
      </c>
      <c r="E10" s="7" t="s">
        <v>17</v>
      </c>
      <c r="F10" s="8" t="s">
        <v>18</v>
      </c>
      <c r="G10" s="7" t="s">
        <v>25</v>
      </c>
      <c r="H10" s="8" t="n">
        <v>4320016925</v>
      </c>
      <c r="I10" s="4" t="n">
        <v>63.6666666666667</v>
      </c>
      <c r="J10" s="4" t="n">
        <v>73.2</v>
      </c>
      <c r="K10" s="4" t="n">
        <f aca="false">I10*0.4+J10*0.6</f>
        <v>69.3866666666667</v>
      </c>
      <c r="L10" s="4" t="n">
        <v>7</v>
      </c>
    </row>
    <row r="11" customFormat="false" ht="30" hidden="false" customHeight="true" outlineLevel="0" collapsed="false">
      <c r="A11" s="4" t="n">
        <v>8</v>
      </c>
      <c r="B11" s="5" t="s">
        <v>14</v>
      </c>
      <c r="C11" s="6" t="s">
        <v>15</v>
      </c>
      <c r="D11" s="4" t="s">
        <v>16</v>
      </c>
      <c r="E11" s="7" t="s">
        <v>17</v>
      </c>
      <c r="F11" s="8" t="s">
        <v>18</v>
      </c>
      <c r="G11" s="7" t="s">
        <v>26</v>
      </c>
      <c r="H11" s="8" t="n">
        <v>4320018599</v>
      </c>
      <c r="I11" s="4" t="n">
        <v>63.8333333333333</v>
      </c>
      <c r="J11" s="4" t="n">
        <v>72.6</v>
      </c>
      <c r="K11" s="4" t="n">
        <f aca="false">I11*0.4+J11*0.6</f>
        <v>69.0933333333333</v>
      </c>
      <c r="L11" s="4" t="n">
        <v>8</v>
      </c>
    </row>
    <row r="12" customFormat="false" ht="30" hidden="false" customHeight="true" outlineLevel="0" collapsed="false">
      <c r="A12" s="4" t="n">
        <v>9</v>
      </c>
      <c r="B12" s="5" t="s">
        <v>14</v>
      </c>
      <c r="C12" s="6" t="s">
        <v>15</v>
      </c>
      <c r="D12" s="4" t="s">
        <v>16</v>
      </c>
      <c r="E12" s="7" t="s">
        <v>17</v>
      </c>
      <c r="F12" s="8" t="s">
        <v>18</v>
      </c>
      <c r="G12" s="7" t="s">
        <v>27</v>
      </c>
      <c r="H12" s="8" t="n">
        <v>4320023757</v>
      </c>
      <c r="I12" s="4" t="n">
        <v>62.8333333333333</v>
      </c>
      <c r="J12" s="4" t="n">
        <v>73</v>
      </c>
      <c r="K12" s="4" t="n">
        <f aca="false">I12*0.4+J12*0.6</f>
        <v>68.9333333333333</v>
      </c>
      <c r="L12" s="4" t="n">
        <v>9</v>
      </c>
    </row>
    <row r="13" customFormat="false" ht="30" hidden="false" customHeight="true" outlineLevel="0" collapsed="false">
      <c r="A13" s="4" t="n">
        <v>10</v>
      </c>
      <c r="B13" s="5" t="s">
        <v>14</v>
      </c>
      <c r="C13" s="6" t="s">
        <v>28</v>
      </c>
      <c r="D13" s="4" t="s">
        <v>29</v>
      </c>
      <c r="E13" s="5" t="s">
        <v>17</v>
      </c>
      <c r="F13" s="4" t="n">
        <v>3</v>
      </c>
      <c r="G13" s="5" t="s">
        <v>30</v>
      </c>
      <c r="H13" s="4" t="n">
        <v>4320026016</v>
      </c>
      <c r="I13" s="4" t="n">
        <v>70.5</v>
      </c>
      <c r="J13" s="4" t="n">
        <v>77.8</v>
      </c>
      <c r="K13" s="4" t="n">
        <v>74.88</v>
      </c>
      <c r="L13" s="4" t="n">
        <v>1</v>
      </c>
    </row>
    <row r="14" customFormat="false" ht="30" hidden="false" customHeight="true" outlineLevel="0" collapsed="false">
      <c r="A14" s="4" t="n">
        <v>11</v>
      </c>
      <c r="B14" s="5" t="s">
        <v>14</v>
      </c>
      <c r="C14" s="6" t="s">
        <v>28</v>
      </c>
      <c r="D14" s="4" t="s">
        <v>29</v>
      </c>
      <c r="E14" s="5" t="s">
        <v>17</v>
      </c>
      <c r="F14" s="4" t="n">
        <v>3</v>
      </c>
      <c r="G14" s="5" t="s">
        <v>31</v>
      </c>
      <c r="H14" s="4" t="n">
        <v>4320020631</v>
      </c>
      <c r="I14" s="4" t="n">
        <v>65.8333333333333</v>
      </c>
      <c r="J14" s="4" t="n">
        <v>80.2</v>
      </c>
      <c r="K14" s="4" t="n">
        <v>74.4533333333333</v>
      </c>
      <c r="L14" s="4" t="n">
        <v>2</v>
      </c>
    </row>
    <row r="15" customFormat="false" ht="30" hidden="false" customHeight="true" outlineLevel="0" collapsed="false">
      <c r="A15" s="4" t="n">
        <v>12</v>
      </c>
      <c r="B15" s="5" t="s">
        <v>14</v>
      </c>
      <c r="C15" s="6" t="s">
        <v>28</v>
      </c>
      <c r="D15" s="4" t="s">
        <v>29</v>
      </c>
      <c r="E15" s="5" t="s">
        <v>17</v>
      </c>
      <c r="F15" s="4" t="n">
        <v>3</v>
      </c>
      <c r="G15" s="5" t="s">
        <v>32</v>
      </c>
      <c r="H15" s="4" t="n">
        <v>4320014434</v>
      </c>
      <c r="I15" s="4" t="n">
        <v>72</v>
      </c>
      <c r="J15" s="4" t="n">
        <v>74.8</v>
      </c>
      <c r="K15" s="4" t="n">
        <v>73.68</v>
      </c>
      <c r="L15" s="4" t="n">
        <v>3</v>
      </c>
    </row>
    <row r="16" customFormat="false" ht="30" hidden="false" customHeight="true" outlineLevel="0" collapsed="false">
      <c r="A16" s="4" t="n">
        <v>13</v>
      </c>
      <c r="B16" s="5" t="s">
        <v>14</v>
      </c>
      <c r="C16" s="6" t="s">
        <v>28</v>
      </c>
      <c r="D16" s="4" t="s">
        <v>29</v>
      </c>
      <c r="E16" s="5" t="s">
        <v>17</v>
      </c>
      <c r="F16" s="4" t="n">
        <v>3</v>
      </c>
      <c r="G16" s="5" t="s">
        <v>33</v>
      </c>
      <c r="H16" s="4" t="n">
        <v>4320007870</v>
      </c>
      <c r="I16" s="4" t="n">
        <v>67.3333333333333</v>
      </c>
      <c r="J16" s="4" t="n">
        <v>75.8</v>
      </c>
      <c r="K16" s="4" t="n">
        <v>72.4133333333333</v>
      </c>
      <c r="L16" s="4" t="n">
        <v>4</v>
      </c>
    </row>
    <row r="17" customFormat="false" ht="30" hidden="false" customHeight="true" outlineLevel="0" collapsed="false">
      <c r="A17" s="4" t="n">
        <v>14</v>
      </c>
      <c r="B17" s="5" t="s">
        <v>14</v>
      </c>
      <c r="C17" s="6" t="s">
        <v>28</v>
      </c>
      <c r="D17" s="4" t="s">
        <v>29</v>
      </c>
      <c r="E17" s="5" t="s">
        <v>17</v>
      </c>
      <c r="F17" s="4" t="n">
        <v>3</v>
      </c>
      <c r="G17" s="5" t="s">
        <v>34</v>
      </c>
      <c r="H17" s="4" t="n">
        <v>4320000744</v>
      </c>
      <c r="I17" s="4" t="n">
        <v>66</v>
      </c>
      <c r="J17" s="4" t="n">
        <v>76</v>
      </c>
      <c r="K17" s="4" t="n">
        <v>72</v>
      </c>
      <c r="L17" s="4" t="n">
        <v>5</v>
      </c>
    </row>
    <row r="18" customFormat="false" ht="30" hidden="false" customHeight="true" outlineLevel="0" collapsed="false">
      <c r="A18" s="4" t="n">
        <v>15</v>
      </c>
      <c r="B18" s="5" t="s">
        <v>14</v>
      </c>
      <c r="C18" s="6" t="s">
        <v>28</v>
      </c>
      <c r="D18" s="4" t="s">
        <v>29</v>
      </c>
      <c r="E18" s="5" t="s">
        <v>17</v>
      </c>
      <c r="F18" s="4" t="n">
        <v>3</v>
      </c>
      <c r="G18" s="5" t="s">
        <v>35</v>
      </c>
      <c r="H18" s="4" t="n">
        <v>4320024177</v>
      </c>
      <c r="I18" s="4" t="n">
        <v>67.3333333333333</v>
      </c>
      <c r="J18" s="4" t="n">
        <v>73.6</v>
      </c>
      <c r="K18" s="4" t="n">
        <v>71.0933333333333</v>
      </c>
      <c r="L18" s="4" t="n">
        <v>6</v>
      </c>
    </row>
    <row r="19" customFormat="false" ht="30" hidden="false" customHeight="true" outlineLevel="0" collapsed="false">
      <c r="A19" s="4" t="n">
        <v>16</v>
      </c>
      <c r="B19" s="5" t="s">
        <v>14</v>
      </c>
      <c r="C19" s="6" t="s">
        <v>28</v>
      </c>
      <c r="D19" s="4" t="s">
        <v>29</v>
      </c>
      <c r="E19" s="5" t="s">
        <v>17</v>
      </c>
      <c r="F19" s="4" t="n">
        <v>3</v>
      </c>
      <c r="G19" s="5" t="s">
        <v>36</v>
      </c>
      <c r="H19" s="4" t="n">
        <v>4320013212</v>
      </c>
      <c r="I19" s="4" t="n">
        <v>67.8333333333333</v>
      </c>
      <c r="J19" s="4" t="n">
        <v>72.6</v>
      </c>
      <c r="K19" s="4" t="n">
        <v>70.6933333333333</v>
      </c>
      <c r="L19" s="4" t="n">
        <v>7</v>
      </c>
    </row>
    <row r="20" customFormat="false" ht="30" hidden="false" customHeight="true" outlineLevel="0" collapsed="false">
      <c r="A20" s="4" t="n">
        <v>17</v>
      </c>
      <c r="B20" s="5" t="s">
        <v>14</v>
      </c>
      <c r="C20" s="6" t="s">
        <v>28</v>
      </c>
      <c r="D20" s="4" t="s">
        <v>29</v>
      </c>
      <c r="E20" s="5" t="s">
        <v>17</v>
      </c>
      <c r="F20" s="4" t="n">
        <v>3</v>
      </c>
      <c r="G20" s="5" t="s">
        <v>37</v>
      </c>
      <c r="H20" s="4" t="n">
        <v>4320002134</v>
      </c>
      <c r="I20" s="4" t="n">
        <v>63.6666666666667</v>
      </c>
      <c r="J20" s="4" t="n">
        <v>74</v>
      </c>
      <c r="K20" s="4" t="n">
        <v>69.8666666666667</v>
      </c>
      <c r="L20" s="4" t="n">
        <v>8</v>
      </c>
    </row>
    <row r="21" customFormat="false" ht="30" hidden="false" customHeight="true" outlineLevel="0" collapsed="false">
      <c r="A21" s="4" t="n">
        <v>18</v>
      </c>
      <c r="B21" s="5" t="s">
        <v>14</v>
      </c>
      <c r="C21" s="6" t="s">
        <v>28</v>
      </c>
      <c r="D21" s="4" t="s">
        <v>29</v>
      </c>
      <c r="E21" s="5" t="s">
        <v>17</v>
      </c>
      <c r="F21" s="4" t="n">
        <v>3</v>
      </c>
      <c r="G21" s="5" t="s">
        <v>38</v>
      </c>
      <c r="H21" s="4" t="n">
        <v>4320014651</v>
      </c>
      <c r="I21" s="4" t="n">
        <v>65.1666666666667</v>
      </c>
      <c r="J21" s="4" t="n">
        <v>72.2</v>
      </c>
      <c r="K21" s="4" t="n">
        <v>69.3866666666667</v>
      </c>
      <c r="L21" s="4" t="n">
        <v>9</v>
      </c>
    </row>
    <row r="22" customFormat="false" ht="30" hidden="false" customHeight="true" outlineLevel="0" collapsed="false">
      <c r="A22" s="4" t="n">
        <v>19</v>
      </c>
      <c r="B22" s="5" t="s">
        <v>14</v>
      </c>
      <c r="C22" s="10" t="s">
        <v>39</v>
      </c>
      <c r="D22" s="11" t="s">
        <v>40</v>
      </c>
      <c r="E22" s="12" t="s">
        <v>17</v>
      </c>
      <c r="F22" s="11" t="s">
        <v>41</v>
      </c>
      <c r="G22" s="12" t="s">
        <v>42</v>
      </c>
      <c r="H22" s="11" t="n">
        <v>4320007624</v>
      </c>
      <c r="I22" s="4" t="n">
        <v>65.5</v>
      </c>
      <c r="J22" s="4" t="n">
        <v>84.4</v>
      </c>
      <c r="K22" s="4" t="n">
        <v>76.84</v>
      </c>
      <c r="L22" s="4" t="n">
        <v>1</v>
      </c>
    </row>
    <row r="23" customFormat="false" ht="30" hidden="false" customHeight="true" outlineLevel="0" collapsed="false">
      <c r="A23" s="4" t="n">
        <v>20</v>
      </c>
      <c r="B23" s="5" t="s">
        <v>14</v>
      </c>
      <c r="C23" s="10" t="s">
        <v>39</v>
      </c>
      <c r="D23" s="11" t="s">
        <v>40</v>
      </c>
      <c r="E23" s="12" t="s">
        <v>17</v>
      </c>
      <c r="F23" s="11" t="s">
        <v>41</v>
      </c>
      <c r="G23" s="12" t="s">
        <v>43</v>
      </c>
      <c r="H23" s="11" t="n">
        <v>4320016127</v>
      </c>
      <c r="I23" s="4" t="n">
        <v>65</v>
      </c>
      <c r="J23" s="4" t="n">
        <v>81</v>
      </c>
      <c r="K23" s="4" t="n">
        <v>74.6</v>
      </c>
      <c r="L23" s="4" t="n">
        <v>2</v>
      </c>
    </row>
    <row r="24" customFormat="false" ht="30" hidden="false" customHeight="true" outlineLevel="0" collapsed="false">
      <c r="A24" s="4" t="n">
        <v>21</v>
      </c>
      <c r="B24" s="5" t="s">
        <v>14</v>
      </c>
      <c r="C24" s="10" t="s">
        <v>39</v>
      </c>
      <c r="D24" s="11" t="s">
        <v>40</v>
      </c>
      <c r="E24" s="12" t="s">
        <v>17</v>
      </c>
      <c r="F24" s="11" t="s">
        <v>41</v>
      </c>
      <c r="G24" s="12" t="s">
        <v>44</v>
      </c>
      <c r="H24" s="11" t="n">
        <v>4320024299</v>
      </c>
      <c r="I24" s="4" t="n">
        <v>65.5</v>
      </c>
      <c r="J24" s="4" t="n">
        <v>80.6</v>
      </c>
      <c r="K24" s="4" t="n">
        <v>74.56</v>
      </c>
      <c r="L24" s="4" t="n">
        <v>3</v>
      </c>
    </row>
    <row r="25" customFormat="false" ht="30" hidden="false" customHeight="true" outlineLevel="0" collapsed="false">
      <c r="A25" s="4" t="n">
        <v>22</v>
      </c>
      <c r="B25" s="5" t="s">
        <v>14</v>
      </c>
      <c r="C25" s="10" t="s">
        <v>39</v>
      </c>
      <c r="D25" s="11" t="s">
        <v>40</v>
      </c>
      <c r="E25" s="12" t="s">
        <v>17</v>
      </c>
      <c r="F25" s="11" t="s">
        <v>41</v>
      </c>
      <c r="G25" s="12" t="s">
        <v>45</v>
      </c>
      <c r="H25" s="11" t="n">
        <v>4320018659</v>
      </c>
      <c r="I25" s="4" t="n">
        <v>64.8333333333333</v>
      </c>
      <c r="J25" s="4" t="n">
        <v>80.2</v>
      </c>
      <c r="K25" s="4" t="n">
        <v>74.0533333333333</v>
      </c>
      <c r="L25" s="4" t="n">
        <v>4</v>
      </c>
    </row>
    <row r="26" customFormat="false" ht="30" hidden="false" customHeight="true" outlineLevel="0" collapsed="false">
      <c r="A26" s="4" t="n">
        <v>23</v>
      </c>
      <c r="B26" s="5" t="s">
        <v>14</v>
      </c>
      <c r="C26" s="10" t="s">
        <v>39</v>
      </c>
      <c r="D26" s="11" t="s">
        <v>40</v>
      </c>
      <c r="E26" s="12" t="s">
        <v>17</v>
      </c>
      <c r="F26" s="11" t="s">
        <v>41</v>
      </c>
      <c r="G26" s="12" t="s">
        <v>46</v>
      </c>
      <c r="H26" s="11" t="n">
        <v>4320005813</v>
      </c>
      <c r="I26" s="4" t="n">
        <v>64.8333333333333</v>
      </c>
      <c r="J26" s="4" t="n">
        <v>80</v>
      </c>
      <c r="K26" s="4" t="n">
        <v>73.9333333333333</v>
      </c>
      <c r="L26" s="4" t="n">
        <v>5</v>
      </c>
    </row>
    <row r="27" customFormat="false" ht="30" hidden="false" customHeight="true" outlineLevel="0" collapsed="false">
      <c r="A27" s="4" t="n">
        <v>24</v>
      </c>
      <c r="B27" s="5" t="s">
        <v>14</v>
      </c>
      <c r="C27" s="10" t="s">
        <v>39</v>
      </c>
      <c r="D27" s="11" t="s">
        <v>40</v>
      </c>
      <c r="E27" s="12" t="s">
        <v>17</v>
      </c>
      <c r="F27" s="11" t="s">
        <v>41</v>
      </c>
      <c r="G27" s="12" t="s">
        <v>47</v>
      </c>
      <c r="H27" s="11" t="n">
        <v>4320005863</v>
      </c>
      <c r="I27" s="4" t="n">
        <v>69.8333333333333</v>
      </c>
      <c r="J27" s="4" t="n">
        <v>76.4</v>
      </c>
      <c r="K27" s="4" t="n">
        <v>73.7733333333333</v>
      </c>
      <c r="L27" s="4" t="n">
        <v>6</v>
      </c>
    </row>
    <row r="28" customFormat="false" ht="30" hidden="false" customHeight="true" outlineLevel="0" collapsed="false">
      <c r="A28" s="4" t="n">
        <v>25</v>
      </c>
      <c r="B28" s="5" t="s">
        <v>14</v>
      </c>
      <c r="C28" s="10" t="s">
        <v>39</v>
      </c>
      <c r="D28" s="11" t="s">
        <v>40</v>
      </c>
      <c r="E28" s="12" t="s">
        <v>17</v>
      </c>
      <c r="F28" s="11" t="s">
        <v>41</v>
      </c>
      <c r="G28" s="12" t="s">
        <v>48</v>
      </c>
      <c r="H28" s="11" t="n">
        <v>4320003230</v>
      </c>
      <c r="I28" s="4" t="n">
        <v>65.5</v>
      </c>
      <c r="J28" s="4" t="n">
        <v>79.2</v>
      </c>
      <c r="K28" s="4" t="n">
        <v>73.72</v>
      </c>
      <c r="L28" s="4" t="n">
        <v>7</v>
      </c>
    </row>
    <row r="29" customFormat="false" ht="30" hidden="false" customHeight="true" outlineLevel="0" collapsed="false">
      <c r="A29" s="4" t="n">
        <v>26</v>
      </c>
      <c r="B29" s="5" t="s">
        <v>14</v>
      </c>
      <c r="C29" s="10" t="s">
        <v>39</v>
      </c>
      <c r="D29" s="11" t="s">
        <v>40</v>
      </c>
      <c r="E29" s="12" t="s">
        <v>17</v>
      </c>
      <c r="F29" s="11" t="s">
        <v>41</v>
      </c>
      <c r="G29" s="12" t="s">
        <v>49</v>
      </c>
      <c r="H29" s="11" t="n">
        <v>4320005713</v>
      </c>
      <c r="I29" s="4" t="n">
        <v>71</v>
      </c>
      <c r="J29" s="4" t="n">
        <v>73.8</v>
      </c>
      <c r="K29" s="4" t="n">
        <v>72.68</v>
      </c>
      <c r="L29" s="4" t="n">
        <v>8</v>
      </c>
    </row>
    <row r="30" customFormat="false" ht="30" hidden="false" customHeight="true" outlineLevel="0" collapsed="false">
      <c r="A30" s="4" t="n">
        <v>27</v>
      </c>
      <c r="B30" s="5" t="s">
        <v>14</v>
      </c>
      <c r="C30" s="10" t="s">
        <v>39</v>
      </c>
      <c r="D30" s="11" t="s">
        <v>40</v>
      </c>
      <c r="E30" s="12" t="s">
        <v>17</v>
      </c>
      <c r="F30" s="11" t="s">
        <v>41</v>
      </c>
      <c r="G30" s="12" t="s">
        <v>50</v>
      </c>
      <c r="H30" s="11" t="n">
        <v>4320007810</v>
      </c>
      <c r="I30" s="4" t="n">
        <v>65.5</v>
      </c>
      <c r="J30" s="4" t="n">
        <v>76.8</v>
      </c>
      <c r="K30" s="4" t="n">
        <v>72.28</v>
      </c>
      <c r="L30" s="4" t="n">
        <v>9</v>
      </c>
    </row>
    <row r="31" customFormat="false" ht="30" hidden="false" customHeight="true" outlineLevel="0" collapsed="false">
      <c r="A31" s="4" t="n">
        <v>28</v>
      </c>
      <c r="B31" s="5" t="s">
        <v>14</v>
      </c>
      <c r="C31" s="10" t="s">
        <v>39</v>
      </c>
      <c r="D31" s="11" t="s">
        <v>40</v>
      </c>
      <c r="E31" s="12" t="s">
        <v>17</v>
      </c>
      <c r="F31" s="11" t="s">
        <v>41</v>
      </c>
      <c r="G31" s="12" t="s">
        <v>51</v>
      </c>
      <c r="H31" s="11" t="n">
        <v>4320012797</v>
      </c>
      <c r="I31" s="4" t="n">
        <v>68.3333333333333</v>
      </c>
      <c r="J31" s="4" t="n">
        <v>73</v>
      </c>
      <c r="K31" s="4" t="n">
        <v>71.1333333333333</v>
      </c>
      <c r="L31" s="4" t="n">
        <v>10</v>
      </c>
    </row>
    <row r="32" customFormat="false" ht="30" hidden="false" customHeight="true" outlineLevel="0" collapsed="false">
      <c r="A32" s="4" t="n">
        <v>29</v>
      </c>
      <c r="B32" s="5" t="s">
        <v>14</v>
      </c>
      <c r="C32" s="10" t="s">
        <v>39</v>
      </c>
      <c r="D32" s="11" t="s">
        <v>40</v>
      </c>
      <c r="E32" s="12" t="s">
        <v>17</v>
      </c>
      <c r="F32" s="11" t="s">
        <v>41</v>
      </c>
      <c r="G32" s="12" t="s">
        <v>52</v>
      </c>
      <c r="H32" s="11" t="n">
        <v>4320027447</v>
      </c>
      <c r="I32" s="4" t="n">
        <v>69.5</v>
      </c>
      <c r="J32" s="4" t="n">
        <v>71.4</v>
      </c>
      <c r="K32" s="4" t="n">
        <v>70.64</v>
      </c>
      <c r="L32" s="4" t="n">
        <v>11</v>
      </c>
    </row>
    <row r="33" customFormat="false" ht="30" hidden="false" customHeight="true" outlineLevel="0" collapsed="false">
      <c r="A33" s="4" t="n">
        <v>30</v>
      </c>
      <c r="B33" s="5" t="s">
        <v>14</v>
      </c>
      <c r="C33" s="10" t="s">
        <v>39</v>
      </c>
      <c r="D33" s="11" t="s">
        <v>40</v>
      </c>
      <c r="E33" s="12" t="s">
        <v>17</v>
      </c>
      <c r="F33" s="11" t="s">
        <v>41</v>
      </c>
      <c r="G33" s="12" t="s">
        <v>53</v>
      </c>
      <c r="H33" s="11" t="n">
        <v>4320020943</v>
      </c>
      <c r="I33" s="4" t="n">
        <v>67.5</v>
      </c>
      <c r="J33" s="4" t="n">
        <v>72</v>
      </c>
      <c r="K33" s="4" t="n">
        <v>70.2</v>
      </c>
      <c r="L33" s="4" t="n">
        <v>12</v>
      </c>
    </row>
    <row r="34" customFormat="false" ht="30" hidden="false" customHeight="true" outlineLevel="0" collapsed="false">
      <c r="A34" s="4" t="n">
        <v>31</v>
      </c>
      <c r="B34" s="5" t="s">
        <v>14</v>
      </c>
      <c r="C34" s="10" t="s">
        <v>39</v>
      </c>
      <c r="D34" s="11" t="s">
        <v>40</v>
      </c>
      <c r="E34" s="12" t="s">
        <v>17</v>
      </c>
      <c r="F34" s="11" t="s">
        <v>41</v>
      </c>
      <c r="G34" s="12" t="s">
        <v>54</v>
      </c>
      <c r="H34" s="11" t="n">
        <v>4320024731</v>
      </c>
      <c r="I34" s="4" t="n">
        <v>66.3333333333333</v>
      </c>
      <c r="J34" s="4" t="n">
        <v>72.4</v>
      </c>
      <c r="K34" s="4" t="n">
        <v>69.9733333333333</v>
      </c>
      <c r="L34" s="4" t="n">
        <v>13</v>
      </c>
    </row>
    <row r="35" customFormat="false" ht="30" hidden="false" customHeight="true" outlineLevel="0" collapsed="false">
      <c r="A35" s="4" t="n">
        <v>32</v>
      </c>
      <c r="B35" s="5" t="s">
        <v>14</v>
      </c>
      <c r="C35" s="10" t="s">
        <v>39</v>
      </c>
      <c r="D35" s="11" t="s">
        <v>40</v>
      </c>
      <c r="E35" s="12" t="s">
        <v>17</v>
      </c>
      <c r="F35" s="11" t="s">
        <v>41</v>
      </c>
      <c r="G35" s="12" t="s">
        <v>55</v>
      </c>
      <c r="H35" s="11" t="n">
        <v>4320002104</v>
      </c>
      <c r="I35" s="4" t="n">
        <v>66.5</v>
      </c>
      <c r="J35" s="4" t="n">
        <v>71.4</v>
      </c>
      <c r="K35" s="4" t="n">
        <v>69.44</v>
      </c>
      <c r="L35" s="4" t="n">
        <v>14</v>
      </c>
    </row>
    <row r="36" customFormat="false" ht="30" hidden="false" customHeight="true" outlineLevel="0" collapsed="false">
      <c r="A36" s="4" t="n">
        <v>33</v>
      </c>
      <c r="B36" s="5" t="s">
        <v>14</v>
      </c>
      <c r="C36" s="10" t="s">
        <v>39</v>
      </c>
      <c r="D36" s="11" t="s">
        <v>40</v>
      </c>
      <c r="E36" s="12" t="s">
        <v>17</v>
      </c>
      <c r="F36" s="11" t="s">
        <v>41</v>
      </c>
      <c r="G36" s="12" t="s">
        <v>56</v>
      </c>
      <c r="H36" s="11" t="n">
        <v>4320022175</v>
      </c>
      <c r="I36" s="4" t="n">
        <v>64.6666666666667</v>
      </c>
      <c r="J36" s="4" t="n">
        <v>72.2</v>
      </c>
      <c r="K36" s="4" t="n">
        <v>69.1866666666667</v>
      </c>
      <c r="L36" s="4" t="n">
        <v>15</v>
      </c>
    </row>
    <row r="37" customFormat="false" ht="30" hidden="false" customHeight="true" outlineLevel="0" collapsed="false">
      <c r="A37" s="4" t="n">
        <v>34</v>
      </c>
      <c r="B37" s="5" t="s">
        <v>14</v>
      </c>
      <c r="C37" s="10" t="s">
        <v>39</v>
      </c>
      <c r="D37" s="11" t="s">
        <v>40</v>
      </c>
      <c r="E37" s="12" t="s">
        <v>17</v>
      </c>
      <c r="F37" s="11" t="s">
        <v>41</v>
      </c>
      <c r="G37" s="12" t="s">
        <v>57</v>
      </c>
      <c r="H37" s="11" t="n">
        <v>4320028642</v>
      </c>
      <c r="I37" s="4" t="n">
        <v>64.6666666666667</v>
      </c>
      <c r="J37" s="4" t="n">
        <v>70.6</v>
      </c>
      <c r="K37" s="4" t="n">
        <v>68.2266666666667</v>
      </c>
      <c r="L37" s="4" t="n">
        <v>16</v>
      </c>
    </row>
    <row r="38" customFormat="false" ht="30" hidden="false" customHeight="true" outlineLevel="0" collapsed="false">
      <c r="A38" s="4" t="n">
        <v>35</v>
      </c>
      <c r="B38" s="5" t="s">
        <v>14</v>
      </c>
      <c r="C38" s="6" t="s">
        <v>58</v>
      </c>
      <c r="D38" s="4" t="s">
        <v>59</v>
      </c>
      <c r="E38" s="5" t="s">
        <v>17</v>
      </c>
      <c r="F38" s="4" t="n">
        <v>3</v>
      </c>
      <c r="G38" s="12" t="s">
        <v>60</v>
      </c>
      <c r="H38" s="11" t="n">
        <v>4320002344</v>
      </c>
      <c r="I38" s="4" t="n">
        <v>69.5</v>
      </c>
      <c r="J38" s="4" t="n">
        <v>79.6</v>
      </c>
      <c r="K38" s="4" t="n">
        <v>75.56</v>
      </c>
      <c r="L38" s="4" t="n">
        <v>1</v>
      </c>
    </row>
    <row r="39" customFormat="false" ht="30" hidden="false" customHeight="true" outlineLevel="0" collapsed="false">
      <c r="A39" s="4" t="n">
        <v>36</v>
      </c>
      <c r="B39" s="5" t="s">
        <v>14</v>
      </c>
      <c r="C39" s="6" t="s">
        <v>58</v>
      </c>
      <c r="D39" s="4" t="s">
        <v>59</v>
      </c>
      <c r="E39" s="5" t="s">
        <v>17</v>
      </c>
      <c r="F39" s="4" t="n">
        <v>3</v>
      </c>
      <c r="G39" s="12" t="s">
        <v>61</v>
      </c>
      <c r="H39" s="11" t="n">
        <v>4320014943</v>
      </c>
      <c r="I39" s="4" t="n">
        <v>69</v>
      </c>
      <c r="J39" s="4" t="n">
        <v>78.6</v>
      </c>
      <c r="K39" s="4" t="n">
        <v>74.76</v>
      </c>
      <c r="L39" s="4" t="n">
        <v>2</v>
      </c>
    </row>
    <row r="40" customFormat="false" ht="30" hidden="false" customHeight="true" outlineLevel="0" collapsed="false">
      <c r="A40" s="4" t="n">
        <v>37</v>
      </c>
      <c r="B40" s="5" t="s">
        <v>14</v>
      </c>
      <c r="C40" s="6" t="s">
        <v>58</v>
      </c>
      <c r="D40" s="8" t="s">
        <v>59</v>
      </c>
      <c r="E40" s="5" t="s">
        <v>17</v>
      </c>
      <c r="F40" s="4" t="n">
        <v>3</v>
      </c>
      <c r="G40" s="12" t="s">
        <v>62</v>
      </c>
      <c r="H40" s="11" t="n">
        <v>4320003551</v>
      </c>
      <c r="I40" s="4" t="n">
        <v>66.3333333333333</v>
      </c>
      <c r="J40" s="4" t="n">
        <v>79.4</v>
      </c>
      <c r="K40" s="4" t="n">
        <v>74.1733333333333</v>
      </c>
      <c r="L40" s="4" t="n">
        <v>3</v>
      </c>
    </row>
    <row r="41" customFormat="false" ht="30" hidden="false" customHeight="true" outlineLevel="0" collapsed="false">
      <c r="A41" s="4" t="n">
        <v>38</v>
      </c>
      <c r="B41" s="5" t="s">
        <v>14</v>
      </c>
      <c r="C41" s="6" t="s">
        <v>58</v>
      </c>
      <c r="D41" s="4" t="s">
        <v>59</v>
      </c>
      <c r="E41" s="5" t="s">
        <v>17</v>
      </c>
      <c r="F41" s="4" t="n">
        <v>3</v>
      </c>
      <c r="G41" s="12" t="s">
        <v>63</v>
      </c>
      <c r="H41" s="11" t="n">
        <v>4320010498</v>
      </c>
      <c r="I41" s="4" t="n">
        <v>70.1666666666667</v>
      </c>
      <c r="J41" s="4" t="n">
        <v>74</v>
      </c>
      <c r="K41" s="4" t="n">
        <v>72.4666666666667</v>
      </c>
      <c r="L41" s="4" t="n">
        <v>4</v>
      </c>
    </row>
    <row r="42" customFormat="false" ht="30" hidden="false" customHeight="true" outlineLevel="0" collapsed="false">
      <c r="A42" s="4" t="n">
        <v>39</v>
      </c>
      <c r="B42" s="5" t="s">
        <v>14</v>
      </c>
      <c r="C42" s="6" t="s">
        <v>58</v>
      </c>
      <c r="D42" s="8" t="s">
        <v>59</v>
      </c>
      <c r="E42" s="5" t="s">
        <v>17</v>
      </c>
      <c r="F42" s="4" t="n">
        <v>3</v>
      </c>
      <c r="G42" s="12" t="s">
        <v>64</v>
      </c>
      <c r="H42" s="11" t="n">
        <v>4320026029</v>
      </c>
      <c r="I42" s="4" t="n">
        <v>65.5</v>
      </c>
      <c r="J42" s="4" t="n">
        <v>76.8</v>
      </c>
      <c r="K42" s="4" t="n">
        <v>72.28</v>
      </c>
      <c r="L42" s="4" t="n">
        <v>5</v>
      </c>
    </row>
    <row r="43" customFormat="false" ht="30" hidden="false" customHeight="true" outlineLevel="0" collapsed="false">
      <c r="A43" s="4" t="n">
        <v>40</v>
      </c>
      <c r="B43" s="5" t="s">
        <v>14</v>
      </c>
      <c r="C43" s="6" t="s">
        <v>58</v>
      </c>
      <c r="D43" s="8" t="s">
        <v>59</v>
      </c>
      <c r="E43" s="5" t="s">
        <v>17</v>
      </c>
      <c r="F43" s="4" t="n">
        <v>3</v>
      </c>
      <c r="G43" s="12" t="s">
        <v>65</v>
      </c>
      <c r="H43" s="11" t="n">
        <v>4320025986</v>
      </c>
      <c r="I43" s="4" t="n">
        <v>64</v>
      </c>
      <c r="J43" s="4" t="n">
        <v>77</v>
      </c>
      <c r="K43" s="4" t="n">
        <v>71.8</v>
      </c>
      <c r="L43" s="4" t="n">
        <v>6</v>
      </c>
    </row>
    <row r="44" customFormat="false" ht="30" hidden="false" customHeight="true" outlineLevel="0" collapsed="false">
      <c r="A44" s="4" t="n">
        <v>41</v>
      </c>
      <c r="B44" s="5" t="s">
        <v>14</v>
      </c>
      <c r="C44" s="6" t="s">
        <v>58</v>
      </c>
      <c r="D44" s="8" t="s">
        <v>59</v>
      </c>
      <c r="E44" s="5" t="s">
        <v>17</v>
      </c>
      <c r="F44" s="4" t="n">
        <v>3</v>
      </c>
      <c r="G44" s="12" t="s">
        <v>66</v>
      </c>
      <c r="H44" s="11" t="n">
        <v>4320004969</v>
      </c>
      <c r="I44" s="4" t="n">
        <v>65</v>
      </c>
      <c r="J44" s="4" t="n">
        <v>75.8</v>
      </c>
      <c r="K44" s="4" t="n">
        <v>71.48</v>
      </c>
      <c r="L44" s="4" t="n">
        <v>7</v>
      </c>
    </row>
    <row r="45" customFormat="false" ht="30" hidden="false" customHeight="true" outlineLevel="0" collapsed="false">
      <c r="A45" s="4" t="n">
        <v>42</v>
      </c>
      <c r="B45" s="5" t="s">
        <v>14</v>
      </c>
      <c r="C45" s="6" t="s">
        <v>58</v>
      </c>
      <c r="D45" s="8" t="s">
        <v>59</v>
      </c>
      <c r="E45" s="5" t="s">
        <v>17</v>
      </c>
      <c r="F45" s="4" t="n">
        <v>3</v>
      </c>
      <c r="G45" s="12" t="s">
        <v>67</v>
      </c>
      <c r="H45" s="11" t="n">
        <v>4320002615</v>
      </c>
      <c r="I45" s="4" t="n">
        <v>63.1666666666667</v>
      </c>
      <c r="J45" s="4" t="n">
        <v>76.6</v>
      </c>
      <c r="K45" s="4" t="n">
        <v>71.2266666666667</v>
      </c>
      <c r="L45" s="4" t="n">
        <v>8</v>
      </c>
    </row>
    <row r="46" customFormat="false" ht="30" hidden="false" customHeight="true" outlineLevel="0" collapsed="false">
      <c r="A46" s="4" t="n">
        <v>43</v>
      </c>
      <c r="B46" s="5" t="s">
        <v>14</v>
      </c>
      <c r="C46" s="6" t="s">
        <v>58</v>
      </c>
      <c r="D46" s="8" t="s">
        <v>59</v>
      </c>
      <c r="E46" s="5" t="s">
        <v>17</v>
      </c>
      <c r="F46" s="4" t="n">
        <v>3</v>
      </c>
      <c r="G46" s="7" t="s">
        <v>68</v>
      </c>
      <c r="H46" s="11" t="n">
        <v>4320013936</v>
      </c>
      <c r="I46" s="4" t="n">
        <v>63.1666666666667</v>
      </c>
      <c r="J46" s="4" t="n">
        <v>76.4</v>
      </c>
      <c r="K46" s="4" t="n">
        <v>71.1066666666667</v>
      </c>
      <c r="L46" s="4" t="n">
        <v>9</v>
      </c>
    </row>
    <row r="47" customFormat="false" ht="30" hidden="false" customHeight="true" outlineLevel="0" collapsed="false">
      <c r="A47" s="4" t="n">
        <v>44</v>
      </c>
      <c r="B47" s="5" t="s">
        <v>14</v>
      </c>
      <c r="C47" s="6" t="s">
        <v>58</v>
      </c>
      <c r="D47" s="8" t="s">
        <v>59</v>
      </c>
      <c r="E47" s="5" t="s">
        <v>17</v>
      </c>
      <c r="F47" s="4" t="n">
        <v>3</v>
      </c>
      <c r="G47" s="12" t="s">
        <v>69</v>
      </c>
      <c r="H47" s="11" t="n">
        <v>4320003313</v>
      </c>
      <c r="I47" s="4" t="n">
        <v>65.3333333333333</v>
      </c>
      <c r="J47" s="4" t="n">
        <v>74.2</v>
      </c>
      <c r="K47" s="4" t="n">
        <v>70.6533333333333</v>
      </c>
      <c r="L47" s="4" t="n">
        <v>1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904861111111111" right="0.236111111111111" top="0.511805555555556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3:28:31Z</dcterms:created>
  <dc:creator>微软中国</dc:creator>
  <dc:description/>
  <dc:language>en-US</dc:language>
  <cp:lastModifiedBy>Simone</cp:lastModifiedBy>
  <cp:lastPrinted>2018-04-26T02:18:26Z</cp:lastPrinted>
  <dcterms:modified xsi:type="dcterms:W3CDTF">2023-10-30T0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FF9CC537C463191A4E8DD7DB9345B_12</vt:lpwstr>
  </property>
  <property fmtid="{D5CDD505-2E9C-101B-9397-08002B2CF9AE}" pid="3" name="KSOProductBuildVer">
    <vt:lpwstr>2052-11.8.6.8811</vt:lpwstr>
  </property>
</Properties>
</file>