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r>
      <rPr>
        <b val="true"/>
        <sz val="14"/>
        <color rgb="FF000000"/>
        <rFont val="Noto Sans"/>
        <family val="2"/>
      </rPr>
      <t xml:space="preserve">隰县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教师成绩表</t>
    </r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师一茹</t>
  </si>
  <si>
    <t xml:space="preserve">女</t>
  </si>
  <si>
    <t xml:space="preserve">23110010727</t>
  </si>
  <si>
    <r>
      <rPr>
        <sz val="12"/>
        <color rgb="FF000000"/>
        <rFont val="Noto Sans"/>
        <family val="2"/>
      </rPr>
      <t xml:space="preserve">幼儿教育</t>
    </r>
    <r>
      <rPr>
        <sz val="12"/>
        <color rgb="FF000000"/>
        <rFont val="宋体"/>
        <family val="0"/>
        <charset val="134"/>
      </rPr>
      <t xml:space="preserve">1</t>
    </r>
  </si>
  <si>
    <t xml:space="preserve">王敏</t>
  </si>
  <si>
    <t xml:space="preserve">23110011101</t>
  </si>
  <si>
    <t xml:space="preserve">高美美</t>
  </si>
  <si>
    <t xml:space="preserve">23110011104</t>
  </si>
  <si>
    <t xml:space="preserve">景可</t>
  </si>
  <si>
    <t xml:space="preserve">23110022107</t>
  </si>
  <si>
    <t xml:space="preserve">张娜</t>
  </si>
  <si>
    <t xml:space="preserve">23110011012</t>
  </si>
  <si>
    <t xml:space="preserve">张婷婷</t>
  </si>
  <si>
    <t xml:space="preserve">23110022304</t>
  </si>
  <si>
    <t xml:space="preserve">李晓燕</t>
  </si>
  <si>
    <t xml:space="preserve">23110021907</t>
  </si>
  <si>
    <t xml:space="preserve">李姝梦</t>
  </si>
  <si>
    <t xml:space="preserve">23110011310</t>
  </si>
  <si>
    <t xml:space="preserve">缺考</t>
  </si>
  <si>
    <t xml:space="preserve">薛艳蓉</t>
  </si>
  <si>
    <t xml:space="preserve">23110010515</t>
  </si>
  <si>
    <t xml:space="preserve">贾婧</t>
  </si>
  <si>
    <t xml:space="preserve">23110011403</t>
  </si>
  <si>
    <t xml:space="preserve">杜柯柯</t>
  </si>
  <si>
    <t xml:space="preserve">23110022408</t>
  </si>
  <si>
    <t xml:space="preserve">张书涛</t>
  </si>
  <si>
    <t xml:space="preserve">23110010611</t>
  </si>
  <si>
    <r>
      <rPr>
        <sz val="12"/>
        <color rgb="FF000000"/>
        <rFont val="Noto Sans"/>
        <family val="2"/>
      </rPr>
      <t xml:space="preserve">幼儿教育</t>
    </r>
    <r>
      <rPr>
        <sz val="12"/>
        <color rgb="FF000000"/>
        <rFont val="宋体"/>
        <family val="0"/>
        <charset val="134"/>
      </rPr>
      <t xml:space="preserve">2</t>
    </r>
  </si>
  <si>
    <t xml:space="preserve">冯书乐</t>
  </si>
  <si>
    <t xml:space="preserve">23110010817</t>
  </si>
  <si>
    <t xml:space="preserve">徐帆</t>
  </si>
  <si>
    <t xml:space="preserve">23110021601</t>
  </si>
  <si>
    <t xml:space="preserve">杨敬荣</t>
  </si>
  <si>
    <t xml:space="preserve">23110022212</t>
  </si>
  <si>
    <t xml:space="preserve">来鑫茹</t>
  </si>
  <si>
    <t xml:space="preserve">23110011505</t>
  </si>
  <si>
    <t xml:space="preserve">任校校</t>
  </si>
  <si>
    <t xml:space="preserve">23110011216</t>
  </si>
  <si>
    <t xml:space="preserve">赵颖</t>
  </si>
  <si>
    <t xml:space="preserve">23110011016</t>
  </si>
  <si>
    <r>
      <rPr>
        <sz val="12"/>
        <color rgb="FF000000"/>
        <rFont val="Noto Sans"/>
        <family val="2"/>
      </rPr>
      <t xml:space="preserve">幼儿教育</t>
    </r>
    <r>
      <rPr>
        <sz val="12"/>
        <color rgb="FF000000"/>
        <rFont val="宋体"/>
        <family val="0"/>
        <charset val="134"/>
      </rPr>
      <t xml:space="preserve">3</t>
    </r>
  </si>
  <si>
    <t xml:space="preserve">耿佳丽</t>
  </si>
  <si>
    <t xml:space="preserve">23110022101</t>
  </si>
  <si>
    <t xml:space="preserve">沈欢欢</t>
  </si>
  <si>
    <t xml:space="preserve">23110011307</t>
  </si>
  <si>
    <t xml:space="preserve">常悦</t>
  </si>
  <si>
    <t xml:space="preserve">23110011130</t>
  </si>
  <si>
    <t xml:space="preserve">王静</t>
  </si>
  <si>
    <t xml:space="preserve">23110010504</t>
  </si>
  <si>
    <t xml:space="preserve">赵秀君</t>
  </si>
  <si>
    <t xml:space="preserve">23110011330</t>
  </si>
  <si>
    <t xml:space="preserve">王亚琼</t>
  </si>
  <si>
    <t xml:space="preserve">23110010806</t>
  </si>
  <si>
    <t xml:space="preserve">张旭然</t>
  </si>
  <si>
    <t xml:space="preserve">23110011217</t>
  </si>
  <si>
    <t xml:space="preserve">王蓉</t>
  </si>
  <si>
    <t xml:space="preserve">23110010920</t>
  </si>
  <si>
    <t xml:space="preserve">单静</t>
  </si>
  <si>
    <t xml:space="preserve">23110010120</t>
  </si>
  <si>
    <t xml:space="preserve">马琦敏</t>
  </si>
  <si>
    <t xml:space="preserve">23110021618</t>
  </si>
  <si>
    <t xml:space="preserve">庞美玲</t>
  </si>
  <si>
    <t xml:space="preserve">23110010929</t>
  </si>
  <si>
    <t xml:space="preserve">张媛</t>
  </si>
  <si>
    <t xml:space="preserve">23110010729</t>
  </si>
  <si>
    <t xml:space="preserve">张姝洁</t>
  </si>
  <si>
    <t xml:space="preserve">23110010725</t>
  </si>
  <si>
    <t xml:space="preserve">尹婕</t>
  </si>
  <si>
    <t xml:space="preserve">23110010820</t>
  </si>
  <si>
    <t xml:space="preserve">苏姝静</t>
  </si>
  <si>
    <t xml:space="preserve">23110011303</t>
  </si>
  <si>
    <t xml:space="preserve">宋柯</t>
  </si>
  <si>
    <t xml:space="preserve">23110010606</t>
  </si>
  <si>
    <t xml:space="preserve">刘柯彤</t>
  </si>
  <si>
    <t xml:space="preserve">23110010216</t>
  </si>
  <si>
    <t xml:space="preserve">亢慧慧</t>
  </si>
  <si>
    <t xml:space="preserve">23110021815</t>
  </si>
  <si>
    <t xml:space="preserve">任姝蓉</t>
  </si>
  <si>
    <t xml:space="preserve">23110022105</t>
  </si>
  <si>
    <t xml:space="preserve">张瑶光</t>
  </si>
  <si>
    <t xml:space="preserve">23110010810</t>
  </si>
  <si>
    <t xml:space="preserve">高拉拉</t>
  </si>
  <si>
    <t xml:space="preserve">23110011522</t>
  </si>
  <si>
    <r>
      <rPr>
        <sz val="12"/>
        <color rgb="FF000000"/>
        <rFont val="Noto Sans"/>
        <family val="2"/>
      </rPr>
      <t xml:space="preserve">幼儿教育</t>
    </r>
    <r>
      <rPr>
        <sz val="12"/>
        <color rgb="FF000000"/>
        <rFont val="宋体"/>
        <family val="0"/>
        <charset val="134"/>
      </rPr>
      <t xml:space="preserve">4</t>
    </r>
  </si>
  <si>
    <t xml:space="preserve">郝帆</t>
  </si>
  <si>
    <t xml:space="preserve">23110011527</t>
  </si>
  <si>
    <t xml:space="preserve">李妮艳</t>
  </si>
  <si>
    <t xml:space="preserve">23110021712</t>
  </si>
  <si>
    <t xml:space="preserve">李娜</t>
  </si>
  <si>
    <t xml:space="preserve">23110010225</t>
  </si>
  <si>
    <t xml:space="preserve">杨珏</t>
  </si>
  <si>
    <t xml:space="preserve">23110010609</t>
  </si>
  <si>
    <t xml:space="preserve">卫炫廷</t>
  </si>
  <si>
    <t xml:space="preserve">23110010425</t>
  </si>
  <si>
    <t xml:space="preserve">王艳芳</t>
  </si>
  <si>
    <t xml:space="preserve">23110010530</t>
  </si>
  <si>
    <t xml:space="preserve">李晓瀛</t>
  </si>
  <si>
    <t xml:space="preserve">23110010403</t>
  </si>
  <si>
    <t xml:space="preserve">董乐</t>
  </si>
  <si>
    <t xml:space="preserve">23110010604</t>
  </si>
  <si>
    <t xml:space="preserve">赵珍珍</t>
  </si>
  <si>
    <t xml:space="preserve">23110021701</t>
  </si>
  <si>
    <r>
      <rPr>
        <sz val="12"/>
        <color rgb="FF000000"/>
        <rFont val="Noto Sans"/>
        <family val="2"/>
      </rPr>
      <t xml:space="preserve">幼儿教育</t>
    </r>
    <r>
      <rPr>
        <sz val="12"/>
        <color rgb="FF000000"/>
        <rFont val="宋体"/>
        <family val="0"/>
        <charset val="134"/>
      </rPr>
      <t xml:space="preserve">5</t>
    </r>
  </si>
  <si>
    <t xml:space="preserve">许会婧</t>
  </si>
  <si>
    <t xml:space="preserve">23110010109</t>
  </si>
  <si>
    <t xml:space="preserve">王麒守</t>
  </si>
  <si>
    <t xml:space="preserve">男</t>
  </si>
  <si>
    <t xml:space="preserve">23110010602</t>
  </si>
  <si>
    <t xml:space="preserve">王清丽</t>
  </si>
  <si>
    <t xml:space="preserve">23110011320</t>
  </si>
  <si>
    <t xml:space="preserve">贺敏</t>
  </si>
  <si>
    <t xml:space="preserve">23110011127</t>
  </si>
  <si>
    <t xml:space="preserve">樊贝贝</t>
  </si>
  <si>
    <t xml:space="preserve">23110021630</t>
  </si>
  <si>
    <t xml:space="preserve">张燕</t>
  </si>
  <si>
    <t xml:space="preserve">23110010816</t>
  </si>
  <si>
    <r>
      <rPr>
        <sz val="12"/>
        <color rgb="FF000000"/>
        <rFont val="Noto Sans"/>
        <family val="2"/>
      </rPr>
      <t xml:space="preserve">幼儿教育</t>
    </r>
    <r>
      <rPr>
        <sz val="12"/>
        <color rgb="FF000000"/>
        <rFont val="宋体"/>
        <family val="0"/>
        <charset val="134"/>
      </rPr>
      <t xml:space="preserve">6</t>
    </r>
  </si>
  <si>
    <t xml:space="preserve">马晨阳</t>
  </si>
  <si>
    <t xml:space="preserve">23110011230</t>
  </si>
  <si>
    <t xml:space="preserve">李一雯</t>
  </si>
  <si>
    <t xml:space="preserve">23110010327</t>
  </si>
  <si>
    <t xml:space="preserve">韩越</t>
  </si>
  <si>
    <t xml:space="preserve">23110021713</t>
  </si>
  <si>
    <r>
      <rPr>
        <sz val="12"/>
        <color rgb="FF000000"/>
        <rFont val="Noto Sans"/>
        <family val="2"/>
      </rPr>
      <t xml:space="preserve">幼儿教育</t>
    </r>
    <r>
      <rPr>
        <sz val="12"/>
        <color rgb="FF000000"/>
        <rFont val="宋体"/>
        <family val="0"/>
        <charset val="134"/>
      </rPr>
      <t xml:space="preserve">7</t>
    </r>
  </si>
  <si>
    <t xml:space="preserve">高欣</t>
  </si>
  <si>
    <t xml:space="preserve">23110010922</t>
  </si>
  <si>
    <t xml:space="preserve">张柯</t>
  </si>
  <si>
    <t xml:space="preserve">23110022511</t>
  </si>
  <si>
    <t xml:space="preserve">心理教师</t>
  </si>
  <si>
    <t xml:space="preserve">王若馨</t>
  </si>
  <si>
    <t xml:space="preserve">23110022606</t>
  </si>
  <si>
    <t xml:space="preserve">杜宇</t>
  </si>
  <si>
    <t xml:space="preserve">23110022629</t>
  </si>
  <si>
    <t xml:space="preserve">刘佳丽</t>
  </si>
  <si>
    <t xml:space="preserve">23110022517</t>
  </si>
  <si>
    <t xml:space="preserve">马睿</t>
  </si>
  <si>
    <t xml:space="preserve">23110022503</t>
  </si>
  <si>
    <t xml:space="preserve">冀小娟</t>
  </si>
  <si>
    <t xml:space="preserve">23110022604</t>
  </si>
  <si>
    <t xml:space="preserve">白翠</t>
  </si>
  <si>
    <t xml:space="preserve">23110022522</t>
  </si>
  <si>
    <t xml:space="preserve">任红红</t>
  </si>
  <si>
    <t xml:space="preserve">23110022630</t>
  </si>
  <si>
    <t xml:space="preserve">朱卓娜</t>
  </si>
  <si>
    <t xml:space="preserve">23110022802</t>
  </si>
  <si>
    <t xml:space="preserve">特殊教育教师</t>
  </si>
  <si>
    <t xml:space="preserve">程钰</t>
  </si>
  <si>
    <t xml:space="preserve">23110022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9" activeCellId="0" sqref="J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.87"/>
    <col collapsed="false" customWidth="true" hidden="false" outlineLevel="0" max="3" min="3" style="0" width="13.87"/>
    <col collapsed="false" customWidth="true" hidden="false" outlineLevel="0" max="4" min="4" style="0" width="11.24"/>
    <col collapsed="false" customWidth="true" hidden="false" outlineLevel="0" max="5" min="5" style="0" width="7.74"/>
    <col collapsed="false" customWidth="true" hidden="false" outlineLevel="0" max="6" min="6" style="0" width="8.24"/>
    <col collapsed="false" customWidth="true" hidden="false" outlineLevel="0" max="7" min="7" style="1" width="10.74"/>
    <col collapsed="false" customWidth="true" hidden="false" outlineLevel="0" max="8" min="8" style="0" width="6.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 t="s">
        <v>9</v>
      </c>
      <c r="B3" s="6" t="s">
        <v>10</v>
      </c>
      <c r="C3" s="7" t="s">
        <v>11</v>
      </c>
      <c r="D3" s="6" t="s">
        <v>12</v>
      </c>
      <c r="E3" s="8" t="n">
        <v>80.09</v>
      </c>
      <c r="F3" s="9" t="n">
        <v>81.7</v>
      </c>
      <c r="G3" s="10" t="n">
        <v>80.734</v>
      </c>
      <c r="H3" s="11"/>
    </row>
    <row r="4" customFormat="false" ht="18" hidden="false" customHeight="true" outlineLevel="0" collapsed="false">
      <c r="A4" s="6" t="s">
        <v>13</v>
      </c>
      <c r="B4" s="6" t="s">
        <v>10</v>
      </c>
      <c r="C4" s="7" t="s">
        <v>14</v>
      </c>
      <c r="D4" s="6" t="s">
        <v>12</v>
      </c>
      <c r="E4" s="8" t="n">
        <v>79.47</v>
      </c>
      <c r="F4" s="9" t="n">
        <v>81.8</v>
      </c>
      <c r="G4" s="10" t="n">
        <v>80.402</v>
      </c>
      <c r="H4" s="11"/>
    </row>
    <row r="5" customFormat="false" ht="18" hidden="false" customHeight="true" outlineLevel="0" collapsed="false">
      <c r="A5" s="6" t="s">
        <v>15</v>
      </c>
      <c r="B5" s="6" t="s">
        <v>10</v>
      </c>
      <c r="C5" s="7" t="s">
        <v>16</v>
      </c>
      <c r="D5" s="6" t="s">
        <v>12</v>
      </c>
      <c r="E5" s="8" t="n">
        <v>79.26</v>
      </c>
      <c r="F5" s="9" t="n">
        <v>81.88</v>
      </c>
      <c r="G5" s="10" t="n">
        <v>80.308</v>
      </c>
      <c r="H5" s="11"/>
    </row>
    <row r="6" customFormat="false" ht="18" hidden="false" customHeight="true" outlineLevel="0" collapsed="false">
      <c r="A6" s="6" t="s">
        <v>17</v>
      </c>
      <c r="B6" s="6" t="s">
        <v>10</v>
      </c>
      <c r="C6" s="7" t="s">
        <v>18</v>
      </c>
      <c r="D6" s="6" t="s">
        <v>12</v>
      </c>
      <c r="E6" s="8" t="n">
        <v>78.52</v>
      </c>
      <c r="F6" s="9" t="n">
        <v>81.9</v>
      </c>
      <c r="G6" s="10" t="n">
        <v>79.872</v>
      </c>
      <c r="H6" s="11"/>
    </row>
    <row r="7" customFormat="false" ht="18" hidden="false" customHeight="true" outlineLevel="0" collapsed="false">
      <c r="A7" s="6" t="s">
        <v>19</v>
      </c>
      <c r="B7" s="6" t="s">
        <v>10</v>
      </c>
      <c r="C7" s="7" t="s">
        <v>20</v>
      </c>
      <c r="D7" s="6" t="s">
        <v>12</v>
      </c>
      <c r="E7" s="8" t="n">
        <v>75.01</v>
      </c>
      <c r="F7" s="9" t="n">
        <v>82.06</v>
      </c>
      <c r="G7" s="10" t="n">
        <v>77.83</v>
      </c>
      <c r="H7" s="11"/>
    </row>
    <row r="8" customFormat="false" ht="18" hidden="false" customHeight="true" outlineLevel="0" collapsed="false">
      <c r="A8" s="6" t="s">
        <v>21</v>
      </c>
      <c r="B8" s="6" t="s">
        <v>10</v>
      </c>
      <c r="C8" s="7" t="s">
        <v>22</v>
      </c>
      <c r="D8" s="6" t="s">
        <v>12</v>
      </c>
      <c r="E8" s="8" t="n">
        <v>74.19</v>
      </c>
      <c r="F8" s="9" t="n">
        <v>81.74</v>
      </c>
      <c r="G8" s="10" t="n">
        <v>77.21</v>
      </c>
      <c r="H8" s="11"/>
    </row>
    <row r="9" customFormat="false" ht="18" hidden="false" customHeight="true" outlineLevel="0" collapsed="false">
      <c r="A9" s="6" t="s">
        <v>23</v>
      </c>
      <c r="B9" s="6" t="s">
        <v>10</v>
      </c>
      <c r="C9" s="7" t="s">
        <v>24</v>
      </c>
      <c r="D9" s="6" t="s">
        <v>12</v>
      </c>
      <c r="E9" s="8" t="n">
        <v>72.71</v>
      </c>
      <c r="F9" s="9" t="n">
        <v>81.34</v>
      </c>
      <c r="G9" s="10" t="n">
        <v>76.162</v>
      </c>
      <c r="H9" s="11"/>
    </row>
    <row r="10" customFormat="false" ht="18" hidden="false" customHeight="true" outlineLevel="0" collapsed="false">
      <c r="A10" s="6" t="s">
        <v>25</v>
      </c>
      <c r="B10" s="6" t="s">
        <v>10</v>
      </c>
      <c r="C10" s="7" t="s">
        <v>26</v>
      </c>
      <c r="D10" s="6" t="s">
        <v>12</v>
      </c>
      <c r="E10" s="8" t="n">
        <v>72.16</v>
      </c>
      <c r="F10" s="12" t="s">
        <v>27</v>
      </c>
      <c r="G10" s="13" t="s">
        <v>27</v>
      </c>
      <c r="H10" s="11"/>
    </row>
    <row r="11" customFormat="false" ht="18" hidden="false" customHeight="true" outlineLevel="0" collapsed="false">
      <c r="A11" s="6" t="s">
        <v>28</v>
      </c>
      <c r="B11" s="6" t="s">
        <v>10</v>
      </c>
      <c r="C11" s="7" t="s">
        <v>29</v>
      </c>
      <c r="D11" s="6" t="s">
        <v>12</v>
      </c>
      <c r="E11" s="8" t="n">
        <v>70.62</v>
      </c>
      <c r="F11" s="9" t="n">
        <v>81.06</v>
      </c>
      <c r="G11" s="10" t="n">
        <v>74.796</v>
      </c>
      <c r="H11" s="11"/>
    </row>
    <row r="12" customFormat="false" ht="18" hidden="false" customHeight="true" outlineLevel="0" collapsed="false">
      <c r="A12" s="6" t="s">
        <v>30</v>
      </c>
      <c r="B12" s="6" t="s">
        <v>10</v>
      </c>
      <c r="C12" s="7" t="s">
        <v>31</v>
      </c>
      <c r="D12" s="6" t="s">
        <v>12</v>
      </c>
      <c r="E12" s="8" t="n">
        <v>70.53</v>
      </c>
      <c r="F12" s="9" t="n">
        <v>80.62</v>
      </c>
      <c r="G12" s="10" t="n">
        <v>74.566</v>
      </c>
      <c r="H12" s="11"/>
    </row>
    <row r="13" customFormat="false" ht="18" hidden="false" customHeight="true" outlineLevel="0" collapsed="false">
      <c r="A13" s="6" t="s">
        <v>32</v>
      </c>
      <c r="B13" s="6" t="s">
        <v>10</v>
      </c>
      <c r="C13" s="7" t="s">
        <v>33</v>
      </c>
      <c r="D13" s="6" t="s">
        <v>12</v>
      </c>
      <c r="E13" s="8" t="n">
        <v>70.14</v>
      </c>
      <c r="F13" s="9" t="n">
        <v>79.98</v>
      </c>
      <c r="G13" s="10" t="n">
        <v>74.076</v>
      </c>
      <c r="H13" s="11"/>
    </row>
    <row r="14" customFormat="false" ht="18" hidden="false" customHeight="true" outlineLevel="0" collapsed="false">
      <c r="A14" s="6" t="s">
        <v>34</v>
      </c>
      <c r="B14" s="6" t="s">
        <v>10</v>
      </c>
      <c r="C14" s="7" t="s">
        <v>35</v>
      </c>
      <c r="D14" s="6" t="s">
        <v>36</v>
      </c>
      <c r="E14" s="8" t="n">
        <v>83.7</v>
      </c>
      <c r="F14" s="14" t="n">
        <v>80.66</v>
      </c>
      <c r="G14" s="10" t="n">
        <v>82.484</v>
      </c>
      <c r="H14" s="11"/>
    </row>
    <row r="15" customFormat="false" ht="18" hidden="false" customHeight="true" outlineLevel="0" collapsed="false">
      <c r="A15" s="6" t="s">
        <v>37</v>
      </c>
      <c r="B15" s="6" t="s">
        <v>10</v>
      </c>
      <c r="C15" s="7" t="s">
        <v>38</v>
      </c>
      <c r="D15" s="6" t="s">
        <v>36</v>
      </c>
      <c r="E15" s="8" t="n">
        <v>82.16</v>
      </c>
      <c r="F15" s="14" t="n">
        <v>80.24</v>
      </c>
      <c r="G15" s="10" t="n">
        <v>81.392</v>
      </c>
      <c r="H15" s="11"/>
    </row>
    <row r="16" customFormat="false" ht="18" hidden="false" customHeight="true" outlineLevel="0" collapsed="false">
      <c r="A16" s="6" t="s">
        <v>39</v>
      </c>
      <c r="B16" s="6" t="s">
        <v>10</v>
      </c>
      <c r="C16" s="7" t="s">
        <v>40</v>
      </c>
      <c r="D16" s="6" t="s">
        <v>36</v>
      </c>
      <c r="E16" s="8" t="n">
        <v>79.82</v>
      </c>
      <c r="F16" s="14" t="n">
        <v>81.86</v>
      </c>
      <c r="G16" s="10" t="n">
        <v>80.636</v>
      </c>
      <c r="H16" s="11"/>
    </row>
    <row r="17" customFormat="false" ht="18" hidden="false" customHeight="true" outlineLevel="0" collapsed="false">
      <c r="A17" s="6" t="s">
        <v>41</v>
      </c>
      <c r="B17" s="6" t="s">
        <v>10</v>
      </c>
      <c r="C17" s="7" t="s">
        <v>42</v>
      </c>
      <c r="D17" s="6" t="s">
        <v>36</v>
      </c>
      <c r="E17" s="8" t="n">
        <v>77.75</v>
      </c>
      <c r="F17" s="14" t="n">
        <v>82.02</v>
      </c>
      <c r="G17" s="10" t="n">
        <v>79.458</v>
      </c>
      <c r="H17" s="11"/>
    </row>
    <row r="18" customFormat="false" ht="18" hidden="false" customHeight="true" outlineLevel="0" collapsed="false">
      <c r="A18" s="6" t="s">
        <v>43</v>
      </c>
      <c r="B18" s="6" t="s">
        <v>10</v>
      </c>
      <c r="C18" s="7" t="s">
        <v>44</v>
      </c>
      <c r="D18" s="6" t="s">
        <v>36</v>
      </c>
      <c r="E18" s="8" t="n">
        <v>76.08</v>
      </c>
      <c r="F18" s="14" t="n">
        <v>80.52</v>
      </c>
      <c r="G18" s="10" t="n">
        <v>77.856</v>
      </c>
      <c r="H18" s="11"/>
    </row>
    <row r="19" customFormat="false" ht="18" hidden="false" customHeight="true" outlineLevel="0" collapsed="false">
      <c r="A19" s="6" t="s">
        <v>45</v>
      </c>
      <c r="B19" s="6" t="s">
        <v>10</v>
      </c>
      <c r="C19" s="7" t="s">
        <v>46</v>
      </c>
      <c r="D19" s="6" t="s">
        <v>36</v>
      </c>
      <c r="E19" s="8" t="n">
        <v>75.86</v>
      </c>
      <c r="F19" s="14" t="n">
        <v>80.76</v>
      </c>
      <c r="G19" s="10" t="n">
        <v>77.82</v>
      </c>
      <c r="H19" s="11"/>
    </row>
    <row r="20" customFormat="false" ht="18" hidden="false" customHeight="true" outlineLevel="0" collapsed="false">
      <c r="A20" s="6" t="s">
        <v>47</v>
      </c>
      <c r="B20" s="6" t="s">
        <v>10</v>
      </c>
      <c r="C20" s="7" t="s">
        <v>48</v>
      </c>
      <c r="D20" s="6" t="s">
        <v>49</v>
      </c>
      <c r="E20" s="8" t="n">
        <v>76.76</v>
      </c>
      <c r="F20" s="14" t="n">
        <v>81.76</v>
      </c>
      <c r="G20" s="10" t="n">
        <v>78.76</v>
      </c>
      <c r="H20" s="11"/>
    </row>
    <row r="21" customFormat="false" ht="18" hidden="false" customHeight="true" outlineLevel="0" collapsed="false">
      <c r="A21" s="6" t="s">
        <v>50</v>
      </c>
      <c r="B21" s="6" t="s">
        <v>10</v>
      </c>
      <c r="C21" s="7" t="s">
        <v>51</v>
      </c>
      <c r="D21" s="6" t="s">
        <v>49</v>
      </c>
      <c r="E21" s="8" t="n">
        <v>76.44</v>
      </c>
      <c r="F21" s="14" t="n">
        <v>82.24</v>
      </c>
      <c r="G21" s="10" t="n">
        <v>78.76</v>
      </c>
      <c r="H21" s="11"/>
    </row>
    <row r="22" customFormat="false" ht="18" hidden="false" customHeight="true" outlineLevel="0" collapsed="false">
      <c r="A22" s="6" t="s">
        <v>52</v>
      </c>
      <c r="B22" s="6" t="s">
        <v>10</v>
      </c>
      <c r="C22" s="7" t="s">
        <v>53</v>
      </c>
      <c r="D22" s="6" t="s">
        <v>49</v>
      </c>
      <c r="E22" s="8" t="n">
        <v>76.22</v>
      </c>
      <c r="F22" s="14" t="n">
        <v>82.02</v>
      </c>
      <c r="G22" s="10" t="n">
        <v>78.54</v>
      </c>
      <c r="H22" s="11"/>
    </row>
    <row r="23" customFormat="false" ht="18" hidden="false" customHeight="true" outlineLevel="0" collapsed="false">
      <c r="A23" s="6" t="s">
        <v>54</v>
      </c>
      <c r="B23" s="6" t="s">
        <v>10</v>
      </c>
      <c r="C23" s="7" t="s">
        <v>55</v>
      </c>
      <c r="D23" s="6" t="s">
        <v>49</v>
      </c>
      <c r="E23" s="8" t="n">
        <v>75.87</v>
      </c>
      <c r="F23" s="14" t="n">
        <v>80.96</v>
      </c>
      <c r="G23" s="10" t="n">
        <v>77.906</v>
      </c>
      <c r="H23" s="11"/>
    </row>
    <row r="24" customFormat="false" ht="18" hidden="false" customHeight="true" outlineLevel="0" collapsed="false">
      <c r="A24" s="6" t="s">
        <v>56</v>
      </c>
      <c r="B24" s="6" t="s">
        <v>10</v>
      </c>
      <c r="C24" s="7" t="s">
        <v>57</v>
      </c>
      <c r="D24" s="6" t="s">
        <v>49</v>
      </c>
      <c r="E24" s="8" t="n">
        <v>75.77</v>
      </c>
      <c r="F24" s="14" t="n">
        <v>82.28</v>
      </c>
      <c r="G24" s="10" t="n">
        <v>78.374</v>
      </c>
      <c r="H24" s="11"/>
    </row>
    <row r="25" customFormat="false" ht="18" hidden="false" customHeight="true" outlineLevel="0" collapsed="false">
      <c r="A25" s="6" t="s">
        <v>58</v>
      </c>
      <c r="B25" s="6" t="s">
        <v>10</v>
      </c>
      <c r="C25" s="7" t="s">
        <v>59</v>
      </c>
      <c r="D25" s="6" t="s">
        <v>49</v>
      </c>
      <c r="E25" s="8" t="n">
        <v>75.43</v>
      </c>
      <c r="F25" s="14" t="n">
        <v>81.24</v>
      </c>
      <c r="G25" s="10" t="n">
        <v>77.754</v>
      </c>
      <c r="H25" s="11"/>
    </row>
    <row r="26" customFormat="false" ht="18" hidden="false" customHeight="true" outlineLevel="0" collapsed="false">
      <c r="A26" s="6" t="s">
        <v>60</v>
      </c>
      <c r="B26" s="6" t="s">
        <v>10</v>
      </c>
      <c r="C26" s="7" t="s">
        <v>61</v>
      </c>
      <c r="D26" s="6" t="s">
        <v>49</v>
      </c>
      <c r="E26" s="8" t="n">
        <v>74.48</v>
      </c>
      <c r="F26" s="14" t="n">
        <v>81.62</v>
      </c>
      <c r="G26" s="10" t="n">
        <v>77.336</v>
      </c>
      <c r="H26" s="11"/>
    </row>
    <row r="27" customFormat="false" ht="18" hidden="false" customHeight="true" outlineLevel="0" collapsed="false">
      <c r="A27" s="6" t="s">
        <v>62</v>
      </c>
      <c r="B27" s="6" t="s">
        <v>10</v>
      </c>
      <c r="C27" s="7" t="s">
        <v>63</v>
      </c>
      <c r="D27" s="6" t="s">
        <v>49</v>
      </c>
      <c r="E27" s="8" t="n">
        <v>72.66</v>
      </c>
      <c r="F27" s="14" t="n">
        <v>81.88</v>
      </c>
      <c r="G27" s="10" t="n">
        <v>76.348</v>
      </c>
      <c r="H27" s="11"/>
    </row>
    <row r="28" customFormat="false" ht="18" hidden="false" customHeight="true" outlineLevel="0" collapsed="false">
      <c r="A28" s="6" t="s">
        <v>64</v>
      </c>
      <c r="B28" s="6" t="s">
        <v>10</v>
      </c>
      <c r="C28" s="7" t="s">
        <v>65</v>
      </c>
      <c r="D28" s="6" t="s">
        <v>49</v>
      </c>
      <c r="E28" s="8" t="n">
        <v>72.39</v>
      </c>
      <c r="F28" s="14" t="n">
        <v>81.96</v>
      </c>
      <c r="G28" s="10" t="n">
        <v>76.218</v>
      </c>
      <c r="H28" s="11"/>
    </row>
    <row r="29" customFormat="false" ht="18" hidden="false" customHeight="true" outlineLevel="0" collapsed="false">
      <c r="A29" s="6" t="s">
        <v>66</v>
      </c>
      <c r="B29" s="6" t="s">
        <v>10</v>
      </c>
      <c r="C29" s="7" t="s">
        <v>67</v>
      </c>
      <c r="D29" s="6" t="s">
        <v>49</v>
      </c>
      <c r="E29" s="8" t="n">
        <v>70.15</v>
      </c>
      <c r="F29" s="14" t="n">
        <v>80.12</v>
      </c>
      <c r="G29" s="10" t="n">
        <v>74.138</v>
      </c>
      <c r="H29" s="11"/>
    </row>
    <row r="30" customFormat="false" ht="18" hidden="false" customHeight="true" outlineLevel="0" collapsed="false">
      <c r="A30" s="6" t="s">
        <v>68</v>
      </c>
      <c r="B30" s="6" t="s">
        <v>10</v>
      </c>
      <c r="C30" s="7" t="s">
        <v>69</v>
      </c>
      <c r="D30" s="6" t="s">
        <v>49</v>
      </c>
      <c r="E30" s="8" t="n">
        <v>68.83</v>
      </c>
      <c r="F30" s="14" t="n">
        <v>81.82</v>
      </c>
      <c r="G30" s="10" t="n">
        <v>74.026</v>
      </c>
      <c r="H30" s="11"/>
    </row>
    <row r="31" customFormat="false" ht="18" hidden="false" customHeight="true" outlineLevel="0" collapsed="false">
      <c r="A31" s="6" t="s">
        <v>70</v>
      </c>
      <c r="B31" s="6" t="s">
        <v>10</v>
      </c>
      <c r="C31" s="7" t="s">
        <v>71</v>
      </c>
      <c r="D31" s="6" t="s">
        <v>49</v>
      </c>
      <c r="E31" s="8" t="n">
        <v>68.77</v>
      </c>
      <c r="F31" s="14" t="n">
        <v>81.78</v>
      </c>
      <c r="G31" s="10" t="n">
        <v>73.974</v>
      </c>
      <c r="H31" s="11"/>
    </row>
    <row r="32" customFormat="false" ht="18" hidden="false" customHeight="true" outlineLevel="0" collapsed="false">
      <c r="A32" s="6" t="s">
        <v>72</v>
      </c>
      <c r="B32" s="6" t="s">
        <v>10</v>
      </c>
      <c r="C32" s="7" t="s">
        <v>73</v>
      </c>
      <c r="D32" s="6" t="s">
        <v>49</v>
      </c>
      <c r="E32" s="8" t="n">
        <v>66.28</v>
      </c>
      <c r="F32" s="14" t="n">
        <v>82.58</v>
      </c>
      <c r="G32" s="10" t="n">
        <v>72.8</v>
      </c>
      <c r="H32" s="11"/>
    </row>
    <row r="33" customFormat="false" ht="18" hidden="false" customHeight="true" outlineLevel="0" collapsed="false">
      <c r="A33" s="6" t="s">
        <v>74</v>
      </c>
      <c r="B33" s="6" t="s">
        <v>10</v>
      </c>
      <c r="C33" s="7" t="s">
        <v>75</v>
      </c>
      <c r="D33" s="6" t="s">
        <v>49</v>
      </c>
      <c r="E33" s="8" t="n">
        <v>66.22</v>
      </c>
      <c r="F33" s="8" t="n">
        <v>82.5</v>
      </c>
      <c r="G33" s="10" t="n">
        <v>72.732</v>
      </c>
      <c r="H33" s="11"/>
    </row>
    <row r="34" customFormat="false" ht="18" hidden="false" customHeight="true" outlineLevel="0" collapsed="false">
      <c r="A34" s="15" t="s">
        <v>76</v>
      </c>
      <c r="B34" s="15" t="s">
        <v>10</v>
      </c>
      <c r="C34" s="16" t="s">
        <v>77</v>
      </c>
      <c r="D34" s="15" t="s">
        <v>49</v>
      </c>
      <c r="E34" s="17" t="n">
        <v>65.51</v>
      </c>
      <c r="F34" s="18" t="s">
        <v>27</v>
      </c>
      <c r="G34" s="13" t="s">
        <v>27</v>
      </c>
      <c r="H34" s="11"/>
    </row>
    <row r="35" customFormat="false" ht="18" hidden="false" customHeight="true" outlineLevel="0" collapsed="false">
      <c r="A35" s="15" t="s">
        <v>78</v>
      </c>
      <c r="B35" s="15" t="s">
        <v>10</v>
      </c>
      <c r="C35" s="16" t="s">
        <v>79</v>
      </c>
      <c r="D35" s="15" t="s">
        <v>49</v>
      </c>
      <c r="E35" s="17" t="n">
        <v>65.42</v>
      </c>
      <c r="F35" s="18" t="s">
        <v>27</v>
      </c>
      <c r="G35" s="13" t="s">
        <v>27</v>
      </c>
      <c r="H35" s="11"/>
    </row>
    <row r="36" customFormat="false" ht="18" hidden="false" customHeight="true" outlineLevel="0" collapsed="false">
      <c r="A36" s="15" t="s">
        <v>80</v>
      </c>
      <c r="B36" s="15" t="s">
        <v>10</v>
      </c>
      <c r="C36" s="16" t="s">
        <v>81</v>
      </c>
      <c r="D36" s="15" t="s">
        <v>49</v>
      </c>
      <c r="E36" s="17" t="n">
        <v>65.16</v>
      </c>
      <c r="F36" s="18" t="n">
        <v>81.58</v>
      </c>
      <c r="G36" s="10" t="n">
        <v>71.728</v>
      </c>
      <c r="H36" s="11"/>
    </row>
    <row r="37" customFormat="false" ht="18" hidden="false" customHeight="true" outlineLevel="0" collapsed="false">
      <c r="A37" s="15" t="s">
        <v>82</v>
      </c>
      <c r="B37" s="15" t="s">
        <v>10</v>
      </c>
      <c r="C37" s="16" t="s">
        <v>83</v>
      </c>
      <c r="D37" s="15" t="s">
        <v>49</v>
      </c>
      <c r="E37" s="17" t="n">
        <v>64.25</v>
      </c>
      <c r="F37" s="18" t="n">
        <v>80.52</v>
      </c>
      <c r="G37" s="10" t="n">
        <v>70.758</v>
      </c>
      <c r="H37" s="11"/>
    </row>
    <row r="38" customFormat="false" ht="18" hidden="false" customHeight="true" outlineLevel="0" collapsed="false">
      <c r="A38" s="6" t="s">
        <v>84</v>
      </c>
      <c r="B38" s="6" t="s">
        <v>10</v>
      </c>
      <c r="C38" s="7" t="s">
        <v>85</v>
      </c>
      <c r="D38" s="6" t="s">
        <v>49</v>
      </c>
      <c r="E38" s="8" t="n">
        <v>63.55</v>
      </c>
      <c r="F38" s="14" t="n">
        <v>81.98</v>
      </c>
      <c r="G38" s="10" t="n">
        <v>70.922</v>
      </c>
      <c r="H38" s="11"/>
    </row>
    <row r="39" customFormat="false" ht="18" hidden="false" customHeight="true" outlineLevel="0" collapsed="false">
      <c r="A39" s="6" t="s">
        <v>86</v>
      </c>
      <c r="B39" s="6" t="s">
        <v>10</v>
      </c>
      <c r="C39" s="7" t="s">
        <v>87</v>
      </c>
      <c r="D39" s="6" t="s">
        <v>49</v>
      </c>
      <c r="E39" s="8" t="n">
        <v>63.51</v>
      </c>
      <c r="F39" s="8" t="n">
        <v>78.7</v>
      </c>
      <c r="G39" s="10" t="n">
        <v>69.586</v>
      </c>
      <c r="H39" s="11"/>
    </row>
    <row r="40" customFormat="false" ht="18" hidden="false" customHeight="true" outlineLevel="0" collapsed="false">
      <c r="A40" s="6" t="s">
        <v>88</v>
      </c>
      <c r="B40" s="6" t="s">
        <v>10</v>
      </c>
      <c r="C40" s="7" t="s">
        <v>89</v>
      </c>
      <c r="D40" s="6" t="s">
        <v>49</v>
      </c>
      <c r="E40" s="8" t="n">
        <v>62.84</v>
      </c>
      <c r="F40" s="14" t="n">
        <v>81.44</v>
      </c>
      <c r="G40" s="10" t="n">
        <v>70.28</v>
      </c>
      <c r="H40" s="11"/>
    </row>
    <row r="41" customFormat="false" ht="18" hidden="false" customHeight="true" outlineLevel="0" collapsed="false">
      <c r="A41" s="6" t="s">
        <v>90</v>
      </c>
      <c r="B41" s="6" t="s">
        <v>10</v>
      </c>
      <c r="C41" s="7" t="s">
        <v>91</v>
      </c>
      <c r="D41" s="6" t="s">
        <v>92</v>
      </c>
      <c r="E41" s="8" t="n">
        <v>79.76</v>
      </c>
      <c r="F41" s="14" t="n">
        <v>81.86</v>
      </c>
      <c r="G41" s="10" t="n">
        <v>80.6</v>
      </c>
      <c r="H41" s="11"/>
    </row>
    <row r="42" customFormat="false" ht="18" hidden="false" customHeight="true" outlineLevel="0" collapsed="false">
      <c r="A42" s="6" t="s">
        <v>93</v>
      </c>
      <c r="B42" s="6" t="s">
        <v>10</v>
      </c>
      <c r="C42" s="7" t="s">
        <v>94</v>
      </c>
      <c r="D42" s="6" t="s">
        <v>92</v>
      </c>
      <c r="E42" s="8" t="n">
        <v>79.47</v>
      </c>
      <c r="F42" s="14" t="n">
        <v>80.36</v>
      </c>
      <c r="G42" s="10" t="n">
        <v>79.826</v>
      </c>
      <c r="H42" s="11"/>
    </row>
    <row r="43" customFormat="false" ht="18" hidden="false" customHeight="true" outlineLevel="0" collapsed="false">
      <c r="A43" s="6" t="s">
        <v>95</v>
      </c>
      <c r="B43" s="6" t="s">
        <v>10</v>
      </c>
      <c r="C43" s="7" t="s">
        <v>96</v>
      </c>
      <c r="D43" s="6" t="s">
        <v>92</v>
      </c>
      <c r="E43" s="8" t="n">
        <v>77.44</v>
      </c>
      <c r="F43" s="14" t="n">
        <v>81.68</v>
      </c>
      <c r="G43" s="10" t="n">
        <v>79.136</v>
      </c>
      <c r="H43" s="11"/>
    </row>
    <row r="44" customFormat="false" ht="18" hidden="false" customHeight="true" outlineLevel="0" collapsed="false">
      <c r="A44" s="6" t="s">
        <v>97</v>
      </c>
      <c r="B44" s="6" t="s">
        <v>10</v>
      </c>
      <c r="C44" s="7" t="s">
        <v>98</v>
      </c>
      <c r="D44" s="6" t="s">
        <v>92</v>
      </c>
      <c r="E44" s="8" t="n">
        <v>76.74</v>
      </c>
      <c r="F44" s="14" t="n">
        <v>80.42</v>
      </c>
      <c r="G44" s="10" t="n">
        <v>78.212</v>
      </c>
      <c r="H44" s="11"/>
    </row>
    <row r="45" customFormat="false" ht="18" hidden="false" customHeight="true" outlineLevel="0" collapsed="false">
      <c r="A45" s="6" t="s">
        <v>99</v>
      </c>
      <c r="B45" s="6" t="s">
        <v>10</v>
      </c>
      <c r="C45" s="7" t="s">
        <v>100</v>
      </c>
      <c r="D45" s="6" t="s">
        <v>92</v>
      </c>
      <c r="E45" s="8" t="n">
        <v>76.15</v>
      </c>
      <c r="F45" s="14" t="n">
        <v>80.74</v>
      </c>
      <c r="G45" s="10" t="n">
        <v>77.986</v>
      </c>
      <c r="H45" s="11"/>
    </row>
    <row r="46" customFormat="false" ht="18" hidden="false" customHeight="true" outlineLevel="0" collapsed="false">
      <c r="A46" s="6" t="s">
        <v>101</v>
      </c>
      <c r="B46" s="6" t="s">
        <v>10</v>
      </c>
      <c r="C46" s="7" t="s">
        <v>102</v>
      </c>
      <c r="D46" s="6" t="s">
        <v>92</v>
      </c>
      <c r="E46" s="8" t="n">
        <v>75.6</v>
      </c>
      <c r="F46" s="14" t="n">
        <v>80.78</v>
      </c>
      <c r="G46" s="10" t="n">
        <v>77.672</v>
      </c>
      <c r="H46" s="11"/>
    </row>
    <row r="47" customFormat="false" ht="18" hidden="false" customHeight="true" outlineLevel="0" collapsed="false">
      <c r="A47" s="6" t="s">
        <v>103</v>
      </c>
      <c r="B47" s="6" t="s">
        <v>10</v>
      </c>
      <c r="C47" s="7" t="s">
        <v>104</v>
      </c>
      <c r="D47" s="6" t="s">
        <v>92</v>
      </c>
      <c r="E47" s="8" t="n">
        <v>75.46</v>
      </c>
      <c r="F47" s="19" t="s">
        <v>27</v>
      </c>
      <c r="G47" s="13" t="s">
        <v>27</v>
      </c>
      <c r="H47" s="11"/>
    </row>
    <row r="48" customFormat="false" ht="18" hidden="false" customHeight="true" outlineLevel="0" collapsed="false">
      <c r="A48" s="6" t="s">
        <v>105</v>
      </c>
      <c r="B48" s="6" t="s">
        <v>10</v>
      </c>
      <c r="C48" s="7" t="s">
        <v>106</v>
      </c>
      <c r="D48" s="6" t="s">
        <v>92</v>
      </c>
      <c r="E48" s="8" t="n">
        <v>74.95</v>
      </c>
      <c r="F48" s="8" t="n">
        <v>80</v>
      </c>
      <c r="G48" s="10" t="n">
        <v>76.97</v>
      </c>
      <c r="H48" s="11"/>
    </row>
    <row r="49" customFormat="false" ht="18" hidden="false" customHeight="true" outlineLevel="0" collapsed="false">
      <c r="A49" s="6" t="s">
        <v>107</v>
      </c>
      <c r="B49" s="6" t="s">
        <v>10</v>
      </c>
      <c r="C49" s="7" t="s">
        <v>108</v>
      </c>
      <c r="D49" s="6" t="s">
        <v>92</v>
      </c>
      <c r="E49" s="8" t="n">
        <v>74.84</v>
      </c>
      <c r="F49" s="14" t="n">
        <v>80.38</v>
      </c>
      <c r="G49" s="10" t="n">
        <v>77.056</v>
      </c>
      <c r="H49" s="11"/>
    </row>
    <row r="50" customFormat="false" ht="18" hidden="false" customHeight="true" outlineLevel="0" collapsed="false">
      <c r="A50" s="6" t="s">
        <v>109</v>
      </c>
      <c r="B50" s="6" t="s">
        <v>10</v>
      </c>
      <c r="C50" s="7" t="s">
        <v>110</v>
      </c>
      <c r="D50" s="6" t="s">
        <v>111</v>
      </c>
      <c r="E50" s="8" t="n">
        <v>73.16</v>
      </c>
      <c r="F50" s="14" t="n">
        <v>81.8</v>
      </c>
      <c r="G50" s="10" t="n">
        <v>76.616</v>
      </c>
      <c r="H50" s="11"/>
    </row>
    <row r="51" customFormat="false" ht="18" hidden="false" customHeight="true" outlineLevel="0" collapsed="false">
      <c r="A51" s="6" t="s">
        <v>112</v>
      </c>
      <c r="B51" s="6" t="s">
        <v>10</v>
      </c>
      <c r="C51" s="7" t="s">
        <v>113</v>
      </c>
      <c r="D51" s="6" t="s">
        <v>111</v>
      </c>
      <c r="E51" s="8" t="n">
        <v>72.58</v>
      </c>
      <c r="F51" s="14" t="n">
        <v>81.82</v>
      </c>
      <c r="G51" s="10" t="n">
        <v>76.276</v>
      </c>
      <c r="H51" s="11"/>
    </row>
    <row r="52" customFormat="false" ht="18" hidden="false" customHeight="true" outlineLevel="0" collapsed="false">
      <c r="A52" s="6" t="s">
        <v>114</v>
      </c>
      <c r="B52" s="6" t="s">
        <v>115</v>
      </c>
      <c r="C52" s="7" t="s">
        <v>116</v>
      </c>
      <c r="D52" s="6" t="s">
        <v>111</v>
      </c>
      <c r="E52" s="8" t="n">
        <v>72.5</v>
      </c>
      <c r="F52" s="14" t="n">
        <v>81.72</v>
      </c>
      <c r="G52" s="10" t="n">
        <v>76.188</v>
      </c>
      <c r="H52" s="11"/>
    </row>
    <row r="53" customFormat="false" ht="18" hidden="false" customHeight="true" outlineLevel="0" collapsed="false">
      <c r="A53" s="6" t="s">
        <v>117</v>
      </c>
      <c r="B53" s="6" t="s">
        <v>10</v>
      </c>
      <c r="C53" s="7" t="s">
        <v>118</v>
      </c>
      <c r="D53" s="6" t="s">
        <v>111</v>
      </c>
      <c r="E53" s="8" t="n">
        <v>72.25</v>
      </c>
      <c r="F53" s="14" t="n">
        <v>81.58</v>
      </c>
      <c r="G53" s="10" t="n">
        <v>75.982</v>
      </c>
      <c r="H53" s="11"/>
    </row>
    <row r="54" customFormat="false" ht="18" hidden="false" customHeight="true" outlineLevel="0" collapsed="false">
      <c r="A54" s="6" t="s">
        <v>119</v>
      </c>
      <c r="B54" s="6" t="s">
        <v>10</v>
      </c>
      <c r="C54" s="7" t="s">
        <v>120</v>
      </c>
      <c r="D54" s="6" t="s">
        <v>111</v>
      </c>
      <c r="E54" s="8" t="n">
        <v>72.02</v>
      </c>
      <c r="F54" s="14" t="n">
        <v>80.26</v>
      </c>
      <c r="G54" s="10" t="n">
        <v>75.316</v>
      </c>
      <c r="H54" s="11"/>
    </row>
    <row r="55" customFormat="false" ht="18" hidden="false" customHeight="true" outlineLevel="0" collapsed="false">
      <c r="A55" s="6" t="s">
        <v>121</v>
      </c>
      <c r="B55" s="6" t="s">
        <v>10</v>
      </c>
      <c r="C55" s="7" t="s">
        <v>122</v>
      </c>
      <c r="D55" s="6" t="s">
        <v>111</v>
      </c>
      <c r="E55" s="8" t="n">
        <v>71.33</v>
      </c>
      <c r="F55" s="19" t="s">
        <v>27</v>
      </c>
      <c r="G55" s="13" t="s">
        <v>27</v>
      </c>
      <c r="H55" s="11"/>
    </row>
    <row r="56" customFormat="false" ht="18" hidden="false" customHeight="true" outlineLevel="0" collapsed="false">
      <c r="A56" s="6" t="s">
        <v>123</v>
      </c>
      <c r="B56" s="6" t="s">
        <v>10</v>
      </c>
      <c r="C56" s="7" t="s">
        <v>124</v>
      </c>
      <c r="D56" s="6" t="s">
        <v>125</v>
      </c>
      <c r="E56" s="8" t="n">
        <v>76.22</v>
      </c>
      <c r="F56" s="14" t="n">
        <v>82.24</v>
      </c>
      <c r="G56" s="10" t="n">
        <v>78.628</v>
      </c>
      <c r="H56" s="11"/>
    </row>
    <row r="57" customFormat="false" ht="18" hidden="false" customHeight="true" outlineLevel="0" collapsed="false">
      <c r="A57" s="6" t="s">
        <v>126</v>
      </c>
      <c r="B57" s="6" t="s">
        <v>10</v>
      </c>
      <c r="C57" s="7" t="s">
        <v>127</v>
      </c>
      <c r="D57" s="6" t="s">
        <v>125</v>
      </c>
      <c r="E57" s="8" t="n">
        <v>76.06</v>
      </c>
      <c r="F57" s="14" t="n">
        <v>81.58</v>
      </c>
      <c r="G57" s="10" t="n">
        <v>78.268</v>
      </c>
      <c r="H57" s="11"/>
    </row>
    <row r="58" customFormat="false" ht="18" hidden="false" customHeight="true" outlineLevel="0" collapsed="false">
      <c r="A58" s="6" t="s">
        <v>128</v>
      </c>
      <c r="B58" s="6" t="s">
        <v>10</v>
      </c>
      <c r="C58" s="7" t="s">
        <v>129</v>
      </c>
      <c r="D58" s="6" t="s">
        <v>125</v>
      </c>
      <c r="E58" s="8" t="n">
        <v>75.74</v>
      </c>
      <c r="F58" s="14" t="n">
        <v>81.08</v>
      </c>
      <c r="G58" s="10" t="n">
        <v>77.876</v>
      </c>
      <c r="H58" s="11"/>
    </row>
    <row r="59" customFormat="false" ht="18" hidden="false" customHeight="true" outlineLevel="0" collapsed="false">
      <c r="A59" s="6" t="s">
        <v>130</v>
      </c>
      <c r="B59" s="6" t="s">
        <v>10</v>
      </c>
      <c r="C59" s="7" t="s">
        <v>131</v>
      </c>
      <c r="D59" s="6" t="s">
        <v>132</v>
      </c>
      <c r="E59" s="8" t="n">
        <v>68.85</v>
      </c>
      <c r="F59" s="8" t="n">
        <v>81</v>
      </c>
      <c r="G59" s="10" t="n">
        <v>73.71</v>
      </c>
      <c r="H59" s="11"/>
    </row>
    <row r="60" customFormat="false" ht="18" hidden="false" customHeight="true" outlineLevel="0" collapsed="false">
      <c r="A60" s="6" t="s">
        <v>133</v>
      </c>
      <c r="B60" s="6" t="s">
        <v>10</v>
      </c>
      <c r="C60" s="7" t="s">
        <v>134</v>
      </c>
      <c r="D60" s="6" t="s">
        <v>132</v>
      </c>
      <c r="E60" s="8" t="n">
        <v>64.82</v>
      </c>
      <c r="F60" s="14" t="n">
        <v>81.46</v>
      </c>
      <c r="G60" s="10" t="n">
        <v>71.476</v>
      </c>
      <c r="H60" s="11"/>
    </row>
    <row r="61" customFormat="false" ht="18" hidden="false" customHeight="true" outlineLevel="0" collapsed="false">
      <c r="A61" s="6" t="s">
        <v>135</v>
      </c>
      <c r="B61" s="6" t="s">
        <v>10</v>
      </c>
      <c r="C61" s="7" t="s">
        <v>136</v>
      </c>
      <c r="D61" s="6" t="s">
        <v>137</v>
      </c>
      <c r="E61" s="8" t="n">
        <v>68.33</v>
      </c>
      <c r="F61" s="14" t="n">
        <v>81.2</v>
      </c>
      <c r="G61" s="10" t="n">
        <v>73.478</v>
      </c>
      <c r="H61" s="11"/>
    </row>
    <row r="62" customFormat="false" ht="18" hidden="false" customHeight="true" outlineLevel="0" collapsed="false">
      <c r="A62" s="6" t="s">
        <v>138</v>
      </c>
      <c r="B62" s="6" t="s">
        <v>10</v>
      </c>
      <c r="C62" s="7" t="s">
        <v>139</v>
      </c>
      <c r="D62" s="6" t="s">
        <v>137</v>
      </c>
      <c r="E62" s="8" t="n">
        <v>67.09</v>
      </c>
      <c r="F62" s="14" t="n">
        <v>81.54</v>
      </c>
      <c r="G62" s="10" t="n">
        <v>72.87</v>
      </c>
      <c r="H62" s="11"/>
    </row>
    <row r="63" customFormat="false" ht="18" hidden="false" customHeight="true" outlineLevel="0" collapsed="false">
      <c r="A63" s="6" t="s">
        <v>140</v>
      </c>
      <c r="B63" s="6" t="s">
        <v>10</v>
      </c>
      <c r="C63" s="7" t="s">
        <v>141</v>
      </c>
      <c r="D63" s="6" t="s">
        <v>137</v>
      </c>
      <c r="E63" s="8" t="n">
        <v>76.31</v>
      </c>
      <c r="F63" s="14" t="n">
        <v>79.38</v>
      </c>
      <c r="G63" s="10" t="n">
        <v>77.538</v>
      </c>
      <c r="H63" s="11"/>
    </row>
    <row r="64" customFormat="false" ht="18" hidden="false" customHeight="true" outlineLevel="0" collapsed="false">
      <c r="A64" s="6" t="s">
        <v>142</v>
      </c>
      <c r="B64" s="6" t="s">
        <v>10</v>
      </c>
      <c r="C64" s="7" t="s">
        <v>143</v>
      </c>
      <c r="D64" s="6" t="s">
        <v>137</v>
      </c>
      <c r="E64" s="8" t="n">
        <v>74.02</v>
      </c>
      <c r="F64" s="14" t="n">
        <v>81.44</v>
      </c>
      <c r="G64" s="10" t="n">
        <v>76.988</v>
      </c>
      <c r="H64" s="11"/>
    </row>
    <row r="65" customFormat="false" ht="18" hidden="false" customHeight="true" outlineLevel="0" collapsed="false">
      <c r="A65" s="6" t="s">
        <v>144</v>
      </c>
      <c r="B65" s="6" t="s">
        <v>10</v>
      </c>
      <c r="C65" s="7" t="s">
        <v>145</v>
      </c>
      <c r="D65" s="6" t="s">
        <v>137</v>
      </c>
      <c r="E65" s="8" t="n">
        <v>70.58</v>
      </c>
      <c r="F65" s="19" t="s">
        <v>27</v>
      </c>
      <c r="G65" s="13" t="s">
        <v>27</v>
      </c>
      <c r="H65" s="11"/>
    </row>
    <row r="66" customFormat="false" ht="18" hidden="false" customHeight="true" outlineLevel="0" collapsed="false">
      <c r="A66" s="6" t="s">
        <v>146</v>
      </c>
      <c r="B66" s="6" t="s">
        <v>10</v>
      </c>
      <c r="C66" s="7" t="s">
        <v>147</v>
      </c>
      <c r="D66" s="6" t="s">
        <v>137</v>
      </c>
      <c r="E66" s="8" t="n">
        <v>74.32</v>
      </c>
      <c r="F66" s="14" t="n">
        <v>81.24</v>
      </c>
      <c r="G66" s="10" t="n">
        <v>77.088</v>
      </c>
      <c r="H66" s="11"/>
    </row>
    <row r="67" customFormat="false" ht="18" hidden="false" customHeight="true" outlineLevel="0" collapsed="false">
      <c r="A67" s="6" t="s">
        <v>148</v>
      </c>
      <c r="B67" s="6" t="s">
        <v>10</v>
      </c>
      <c r="C67" s="7" t="s">
        <v>149</v>
      </c>
      <c r="D67" s="6" t="s">
        <v>137</v>
      </c>
      <c r="E67" s="8" t="n">
        <v>71.8</v>
      </c>
      <c r="F67" s="14" t="n">
        <v>79.12</v>
      </c>
      <c r="G67" s="10" t="n">
        <v>74.728</v>
      </c>
      <c r="H67" s="11"/>
    </row>
    <row r="68" customFormat="false" ht="18" hidden="false" customHeight="true" outlineLevel="0" collapsed="false">
      <c r="A68" s="6" t="s">
        <v>150</v>
      </c>
      <c r="B68" s="6" t="s">
        <v>10</v>
      </c>
      <c r="C68" s="7" t="s">
        <v>151</v>
      </c>
      <c r="D68" s="6" t="s">
        <v>137</v>
      </c>
      <c r="E68" s="8" t="n">
        <v>70.32</v>
      </c>
      <c r="F68" s="14" t="n">
        <v>80.86</v>
      </c>
      <c r="G68" s="10" t="n">
        <v>74.536</v>
      </c>
      <c r="H68" s="11"/>
    </row>
    <row r="69" customFormat="false" ht="18" hidden="false" customHeight="true" outlineLevel="0" collapsed="false">
      <c r="A69" s="6" t="s">
        <v>152</v>
      </c>
      <c r="B69" s="6" t="s">
        <v>10</v>
      </c>
      <c r="C69" s="7" t="s">
        <v>153</v>
      </c>
      <c r="D69" s="6" t="s">
        <v>154</v>
      </c>
      <c r="E69" s="8" t="n">
        <v>85.02</v>
      </c>
      <c r="F69" s="14" t="n">
        <v>79.96</v>
      </c>
      <c r="G69" s="10" t="n">
        <v>82.99</v>
      </c>
      <c r="H69" s="11"/>
    </row>
    <row r="70" customFormat="false" ht="18" hidden="false" customHeight="true" outlineLevel="0" collapsed="false">
      <c r="A70" s="6" t="s">
        <v>155</v>
      </c>
      <c r="B70" s="6" t="s">
        <v>10</v>
      </c>
      <c r="C70" s="7" t="s">
        <v>156</v>
      </c>
      <c r="D70" s="6" t="s">
        <v>154</v>
      </c>
      <c r="E70" s="8" t="n">
        <v>83.37</v>
      </c>
      <c r="F70" s="14" t="n">
        <v>80.18</v>
      </c>
      <c r="G70" s="10" t="n">
        <v>82.094</v>
      </c>
      <c r="H70" s="11"/>
    </row>
  </sheetData>
  <autoFilter ref="A2:F70"/>
  <mergeCells count="2">
    <mergeCell ref="A1:H1"/>
    <mergeCell ref="U2:AC2"/>
  </mergeCells>
  <conditionalFormatting sqref="E13:F13">
    <cfRule type="expression" priority="2" aboveAverage="0" equalAverage="0" bottom="0" percent="0" rank="0" text="" dxfId="3">
      <formula>AND(COUNTIF($E$13:$F$13,E13)&gt;1,NOT(ISBLANK(E13)))</formula>
    </cfRule>
  </conditionalFormatting>
  <conditionalFormatting sqref="E3:F10">
    <cfRule type="expression" priority="3" aboveAverage="0" equalAverage="0" bottom="0" percent="0" rank="0" text="" dxfId="4">
      <formula>AND(COUNTIF($E$3:$F$10,E3)&gt;1,NOT(ISBLANK(E3)))</formula>
    </cfRule>
  </conditionalFormatting>
  <conditionalFormatting sqref="E11:F12">
    <cfRule type="expression" priority="4" aboveAverage="0" equalAverage="0" bottom="0" percent="0" rank="0" text="" dxfId="5">
      <formula>AND(COUNTIF($E$11:$F$12,E11)&gt;1,NOT(ISBLANK(E1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reamsummit</cp:lastModifiedBy>
  <cp:lastPrinted>2023-12-09T08:03:57Z</cp:lastPrinted>
  <dcterms:modified xsi:type="dcterms:W3CDTF">2023-12-09T08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