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true" localSheetId="0" name="_xlnm._FilterDatabase" vbProcedure="false">面试成绩及总成绩!$A$3:$IH$246</definedName>
    <definedName function="false" hidden="false" localSheetId="0" name="Print_Titles" vbProcedure="false">面试成绩及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93"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赤峰市敖汉旗公开招聘新惠城区公办幼儿园教师                          面试成绩及总成绩</t>
    </r>
  </si>
  <si>
    <t xml:space="preserve">序号</t>
  </si>
  <si>
    <t xml:space="preserve">考号</t>
  </si>
  <si>
    <t xml:space="preserve">姓名</t>
  </si>
  <si>
    <t xml:space="preserve">笔试成绩</t>
  </si>
  <si>
    <t xml:space="preserve">试讲分数</t>
  </si>
  <si>
    <t xml:space="preserve">才艺展示分数</t>
  </si>
  <si>
    <t xml:space="preserve">面试成绩</t>
  </si>
  <si>
    <t xml:space="preserve">总成绩</t>
  </si>
  <si>
    <t xml:space="preserve">2023012228</t>
  </si>
  <si>
    <t xml:space="preserve">姜飞</t>
  </si>
  <si>
    <t xml:space="preserve">2023010428</t>
  </si>
  <si>
    <t xml:space="preserve">蔡星竹</t>
  </si>
  <si>
    <t xml:space="preserve">2023032928</t>
  </si>
  <si>
    <t xml:space="preserve">柴宇航</t>
  </si>
  <si>
    <t xml:space="preserve">2023030604</t>
  </si>
  <si>
    <t xml:space="preserve">鲁亚丽</t>
  </si>
  <si>
    <t xml:space="preserve">2023021128</t>
  </si>
  <si>
    <t xml:space="preserve">吕娜</t>
  </si>
  <si>
    <t xml:space="preserve">2023030206</t>
  </si>
  <si>
    <t xml:space="preserve">乌力雅苏</t>
  </si>
  <si>
    <t xml:space="preserve">2023031113</t>
  </si>
  <si>
    <t xml:space="preserve">陈立贺</t>
  </si>
  <si>
    <t xml:space="preserve">2023021806</t>
  </si>
  <si>
    <t xml:space="preserve">李畅</t>
  </si>
  <si>
    <t xml:space="preserve">2023030220</t>
  </si>
  <si>
    <t xml:space="preserve">宋春庆</t>
  </si>
  <si>
    <t xml:space="preserve">2023020703</t>
  </si>
  <si>
    <t xml:space="preserve">梁塔娜</t>
  </si>
  <si>
    <t xml:space="preserve">2023031630</t>
  </si>
  <si>
    <t xml:space="preserve">刘佳美</t>
  </si>
  <si>
    <t xml:space="preserve">2023010613</t>
  </si>
  <si>
    <t xml:space="preserve">李雪纯</t>
  </si>
  <si>
    <t xml:space="preserve">2023021614</t>
  </si>
  <si>
    <t xml:space="preserve">刘阳</t>
  </si>
  <si>
    <t xml:space="preserve">2023032222</t>
  </si>
  <si>
    <t xml:space="preserve">邵艳欣</t>
  </si>
  <si>
    <t xml:space="preserve">2023021829</t>
  </si>
  <si>
    <t xml:space="preserve">邢露</t>
  </si>
  <si>
    <t xml:space="preserve">2023032608</t>
  </si>
  <si>
    <t xml:space="preserve">王红</t>
  </si>
  <si>
    <t xml:space="preserve">2023012105</t>
  </si>
  <si>
    <t xml:space="preserve">徐梦冉</t>
  </si>
  <si>
    <t xml:space="preserve">2023030413</t>
  </si>
  <si>
    <t xml:space="preserve">张楠</t>
  </si>
  <si>
    <t xml:space="preserve">2023020304</t>
  </si>
  <si>
    <t xml:space="preserve">赵佳男</t>
  </si>
  <si>
    <t xml:space="preserve">2023032112</t>
  </si>
  <si>
    <t xml:space="preserve">海日汗</t>
  </si>
  <si>
    <t xml:space="preserve">2023032125</t>
  </si>
  <si>
    <t xml:space="preserve">李万敏</t>
  </si>
  <si>
    <t xml:space="preserve">2023010318</t>
  </si>
  <si>
    <t xml:space="preserve">张胜圆</t>
  </si>
  <si>
    <t xml:space="preserve">2023030112</t>
  </si>
  <si>
    <t xml:space="preserve">张爽</t>
  </si>
  <si>
    <t xml:space="preserve">2023020229</t>
  </si>
  <si>
    <t xml:space="preserve">任飞繁</t>
  </si>
  <si>
    <t xml:space="preserve">2023011609</t>
  </si>
  <si>
    <t xml:space="preserve">刘艳</t>
  </si>
  <si>
    <t xml:space="preserve">2023011228</t>
  </si>
  <si>
    <t xml:space="preserve">王丽丽</t>
  </si>
  <si>
    <t xml:space="preserve">2023031804</t>
  </si>
  <si>
    <t xml:space="preserve">王亚男</t>
  </si>
  <si>
    <t xml:space="preserve">2023032824</t>
  </si>
  <si>
    <t xml:space="preserve">吴雪萌</t>
  </si>
  <si>
    <t xml:space="preserve">2023022008</t>
  </si>
  <si>
    <t xml:space="preserve">谢雨欣</t>
  </si>
  <si>
    <t xml:space="preserve">2023022211</t>
  </si>
  <si>
    <t xml:space="preserve">郑少琪</t>
  </si>
  <si>
    <t xml:space="preserve">2023021815</t>
  </si>
  <si>
    <t xml:space="preserve">鲍园园</t>
  </si>
  <si>
    <t xml:space="preserve">2023031016</t>
  </si>
  <si>
    <t xml:space="preserve">孙姗姗</t>
  </si>
  <si>
    <t xml:space="preserve">2023022408</t>
  </si>
  <si>
    <t xml:space="preserve">辛明慧</t>
  </si>
  <si>
    <t xml:space="preserve">2023011020</t>
  </si>
  <si>
    <t xml:space="preserve">张海轮</t>
  </si>
  <si>
    <t xml:space="preserve">2023010230</t>
  </si>
  <si>
    <t xml:space="preserve">张海南</t>
  </si>
  <si>
    <t xml:space="preserve">2023031428</t>
  </si>
  <si>
    <t xml:space="preserve">楠氐娜</t>
  </si>
  <si>
    <t xml:space="preserve">2023031710</t>
  </si>
  <si>
    <t xml:space="preserve">孙然</t>
  </si>
  <si>
    <t xml:space="preserve">2023011026</t>
  </si>
  <si>
    <t xml:space="preserve">齐琦</t>
  </si>
  <si>
    <t xml:space="preserve">2023021103</t>
  </si>
  <si>
    <t xml:space="preserve">栾颖</t>
  </si>
  <si>
    <t xml:space="preserve">2023021106</t>
  </si>
  <si>
    <t xml:space="preserve">娜仁图雅</t>
  </si>
  <si>
    <t xml:space="preserve">2023030612</t>
  </si>
  <si>
    <t xml:space="preserve">王海萍</t>
  </si>
  <si>
    <t xml:space="preserve">2023010502</t>
  </si>
  <si>
    <t xml:space="preserve">赵红梅</t>
  </si>
  <si>
    <t xml:space="preserve">2023011915</t>
  </si>
  <si>
    <t xml:space="preserve">魏娜</t>
  </si>
  <si>
    <t xml:space="preserve">2023032706</t>
  </si>
  <si>
    <t xml:space="preserve">李娜</t>
  </si>
  <si>
    <t xml:space="preserve">2023022301</t>
  </si>
  <si>
    <t xml:space="preserve">桂晓雪</t>
  </si>
  <si>
    <t xml:space="preserve">2023031408</t>
  </si>
  <si>
    <t xml:space="preserve">李颖</t>
  </si>
  <si>
    <t xml:space="preserve">2023031013</t>
  </si>
  <si>
    <t xml:space="preserve">唐丽丽</t>
  </si>
  <si>
    <t xml:space="preserve">2023031122</t>
  </si>
  <si>
    <t xml:space="preserve">殷泽琪</t>
  </si>
  <si>
    <t xml:space="preserve">2023032111</t>
  </si>
  <si>
    <t xml:space="preserve">李凤艳</t>
  </si>
  <si>
    <t xml:space="preserve">2023021120</t>
  </si>
  <si>
    <t xml:space="preserve">胡婉瑜</t>
  </si>
  <si>
    <t xml:space="preserve">2023011411</t>
  </si>
  <si>
    <t xml:space="preserve">任杰</t>
  </si>
  <si>
    <t xml:space="preserve">2023030401</t>
  </si>
  <si>
    <t xml:space="preserve">苏晨雪</t>
  </si>
  <si>
    <t xml:space="preserve">2023030625</t>
  </si>
  <si>
    <t xml:space="preserve">王慧超</t>
  </si>
  <si>
    <t xml:space="preserve">2023011427</t>
  </si>
  <si>
    <t xml:space="preserve">王玉静</t>
  </si>
  <si>
    <t xml:space="preserve">2023022204</t>
  </si>
  <si>
    <t xml:space="preserve">格根吐努拉</t>
  </si>
  <si>
    <t xml:space="preserve">2023011121</t>
  </si>
  <si>
    <t xml:space="preserve">刘一迪</t>
  </si>
  <si>
    <t xml:space="preserve">2023030420</t>
  </si>
  <si>
    <t xml:space="preserve">薛娇</t>
  </si>
  <si>
    <t xml:space="preserve">2023020402</t>
  </si>
  <si>
    <t xml:space="preserve">张颖</t>
  </si>
  <si>
    <t xml:space="preserve">2023031327</t>
  </si>
  <si>
    <t xml:space="preserve">赵蕾</t>
  </si>
  <si>
    <t xml:space="preserve">2023021608</t>
  </si>
  <si>
    <t xml:space="preserve">高佳惠</t>
  </si>
  <si>
    <t xml:space="preserve">2023032525</t>
  </si>
  <si>
    <t xml:space="preserve">刘鑫杰</t>
  </si>
  <si>
    <t xml:space="preserve">2023032316</t>
  </si>
  <si>
    <t xml:space="preserve">齐梦媛</t>
  </si>
  <si>
    <t xml:space="preserve">2023020323</t>
  </si>
  <si>
    <t xml:space="preserve">王静雯</t>
  </si>
  <si>
    <t xml:space="preserve">2023030412</t>
  </si>
  <si>
    <t xml:space="preserve">邓雁鸯</t>
  </si>
  <si>
    <t xml:space="preserve">2023010322</t>
  </si>
  <si>
    <t xml:space="preserve">王迪</t>
  </si>
  <si>
    <t xml:space="preserve">2023033012</t>
  </si>
  <si>
    <t xml:space="preserve">张新宇</t>
  </si>
  <si>
    <t xml:space="preserve">2023021908</t>
  </si>
  <si>
    <t xml:space="preserve">李玲</t>
  </si>
  <si>
    <t xml:space="preserve">2023020817</t>
  </si>
  <si>
    <t xml:space="preserve">张一凡</t>
  </si>
  <si>
    <t xml:space="preserve">2023021201</t>
  </si>
  <si>
    <t xml:space="preserve">2023010705</t>
  </si>
  <si>
    <t xml:space="preserve">高珊珊</t>
  </si>
  <si>
    <t xml:space="preserve">2023010511</t>
  </si>
  <si>
    <t xml:space="preserve">郭文雅</t>
  </si>
  <si>
    <t xml:space="preserve">2023020427</t>
  </si>
  <si>
    <t xml:space="preserve">关玉霞</t>
  </si>
  <si>
    <t xml:space="preserve">2023020217</t>
  </si>
  <si>
    <t xml:space="preserve">李佳欣</t>
  </si>
  <si>
    <t xml:space="preserve">2023012103</t>
  </si>
  <si>
    <t xml:space="preserve">徐艳微</t>
  </si>
  <si>
    <t xml:space="preserve">2023020618</t>
  </si>
  <si>
    <t xml:space="preserve">张冬颖</t>
  </si>
  <si>
    <t xml:space="preserve">2023030122</t>
  </si>
  <si>
    <t xml:space="preserve">厚福杰</t>
  </si>
  <si>
    <t xml:space="preserve">2023022113</t>
  </si>
  <si>
    <t xml:space="preserve">罗晓欢</t>
  </si>
  <si>
    <t xml:space="preserve">2023031803</t>
  </si>
  <si>
    <t xml:space="preserve">聂艳雪</t>
  </si>
  <si>
    <t xml:space="preserve">2023022101</t>
  </si>
  <si>
    <t xml:space="preserve">席美丽</t>
  </si>
  <si>
    <t xml:space="preserve">2023030120</t>
  </si>
  <si>
    <t xml:space="preserve">杨明月</t>
  </si>
  <si>
    <t xml:space="preserve">2023011720</t>
  </si>
  <si>
    <t xml:space="preserve">于蒙蒙</t>
  </si>
  <si>
    <t xml:space="preserve">2023032224</t>
  </si>
  <si>
    <t xml:space="preserve">谢亚琪</t>
  </si>
  <si>
    <t xml:space="preserve">2023031511</t>
  </si>
  <si>
    <t xml:space="preserve">苑欣宇</t>
  </si>
  <si>
    <t xml:space="preserve">2023022009</t>
  </si>
  <si>
    <t xml:space="preserve">周志杰</t>
  </si>
  <si>
    <t xml:space="preserve">2023012310</t>
  </si>
  <si>
    <t xml:space="preserve">李鑫</t>
  </si>
  <si>
    <t xml:space="preserve">2023031129</t>
  </si>
  <si>
    <t xml:space="preserve">尚聪杰</t>
  </si>
  <si>
    <t xml:space="preserve">2023021218</t>
  </si>
  <si>
    <t xml:space="preserve">朱光辰</t>
  </si>
  <si>
    <t xml:space="preserve">2023030111</t>
  </si>
  <si>
    <t xml:space="preserve">郭晶晶</t>
  </si>
  <si>
    <t xml:space="preserve">2023031501</t>
  </si>
  <si>
    <t xml:space="preserve">胡宪超</t>
  </si>
  <si>
    <t xml:space="preserve">2023022026</t>
  </si>
  <si>
    <t xml:space="preserve">金辰</t>
  </si>
  <si>
    <t xml:space="preserve">2023031114</t>
  </si>
  <si>
    <t xml:space="preserve">李佳音</t>
  </si>
  <si>
    <t xml:space="preserve">2023032819</t>
  </si>
  <si>
    <t xml:space="preserve">刘迪</t>
  </si>
  <si>
    <t xml:space="preserve">2023010912</t>
  </si>
  <si>
    <t xml:space="preserve">萨出仍贵</t>
  </si>
  <si>
    <t xml:space="preserve">2023032118</t>
  </si>
  <si>
    <t xml:space="preserve">吴迪</t>
  </si>
  <si>
    <t xml:space="preserve">2023021326</t>
  </si>
  <si>
    <t xml:space="preserve">杨宏艳</t>
  </si>
  <si>
    <t xml:space="preserve">2023020925</t>
  </si>
  <si>
    <t xml:space="preserve">张明明</t>
  </si>
  <si>
    <t xml:space="preserve">2023031830</t>
  </si>
  <si>
    <t xml:space="preserve">纪晶晶</t>
  </si>
  <si>
    <t xml:space="preserve">2023021527</t>
  </si>
  <si>
    <t xml:space="preserve">吕明雪</t>
  </si>
  <si>
    <t xml:space="preserve">2023032922</t>
  </si>
  <si>
    <t xml:space="preserve">王嘉瑞</t>
  </si>
  <si>
    <t xml:space="preserve">2023021905</t>
  </si>
  <si>
    <t xml:space="preserve">于艳秋</t>
  </si>
  <si>
    <t xml:space="preserve">2023020313</t>
  </si>
  <si>
    <t xml:space="preserve">张敏</t>
  </si>
  <si>
    <t xml:space="preserve">2023020921</t>
  </si>
  <si>
    <t xml:space="preserve">陈婷</t>
  </si>
  <si>
    <t xml:space="preserve">2023020819</t>
  </si>
  <si>
    <t xml:space="preserve">邓爽</t>
  </si>
  <si>
    <t xml:space="preserve">2023010513</t>
  </si>
  <si>
    <t xml:space="preserve">陈兴</t>
  </si>
  <si>
    <t xml:space="preserve">2023012321</t>
  </si>
  <si>
    <t xml:space="preserve">侯新蕾</t>
  </si>
  <si>
    <t xml:space="preserve">2023032513</t>
  </si>
  <si>
    <t xml:space="preserve">李晓彤</t>
  </si>
  <si>
    <t xml:space="preserve">2023032710</t>
  </si>
  <si>
    <t xml:space="preserve">刘春琪</t>
  </si>
  <si>
    <t xml:space="preserve">2023031619</t>
  </si>
  <si>
    <t xml:space="preserve">毛志琪</t>
  </si>
  <si>
    <t xml:space="preserve">2023011213</t>
  </si>
  <si>
    <t xml:space="preserve">张亚娟</t>
  </si>
  <si>
    <t xml:space="preserve">2023030509</t>
  </si>
  <si>
    <t xml:space="preserve">邹晓丽</t>
  </si>
  <si>
    <t xml:space="preserve">2023012129</t>
  </si>
  <si>
    <t xml:space="preserve">陈庆红</t>
  </si>
  <si>
    <t xml:space="preserve">2023020415</t>
  </si>
  <si>
    <t xml:space="preserve">陈斯坦</t>
  </si>
  <si>
    <t xml:space="preserve">2023022102</t>
  </si>
  <si>
    <t xml:space="preserve">陈垣妃</t>
  </si>
  <si>
    <t xml:space="preserve">2023030807</t>
  </si>
  <si>
    <t xml:space="preserve">付亚超</t>
  </si>
  <si>
    <t xml:space="preserve">2023032907</t>
  </si>
  <si>
    <t xml:space="preserve">高文博</t>
  </si>
  <si>
    <t xml:space="preserve">2023031110</t>
  </si>
  <si>
    <t xml:space="preserve">焦俊萍</t>
  </si>
  <si>
    <t xml:space="preserve">2023011917</t>
  </si>
  <si>
    <t xml:space="preserve">鞠静茹</t>
  </si>
  <si>
    <t xml:space="preserve">2023032927</t>
  </si>
  <si>
    <t xml:space="preserve">刘建楠</t>
  </si>
  <si>
    <t xml:space="preserve">2023022207</t>
  </si>
  <si>
    <t xml:space="preserve">刘晓颖</t>
  </si>
  <si>
    <t xml:space="preserve">2023022119</t>
  </si>
  <si>
    <t xml:space="preserve">乌日汗</t>
  </si>
  <si>
    <t xml:space="preserve">2023021927</t>
  </si>
  <si>
    <t xml:space="preserve">杨宇欣</t>
  </si>
  <si>
    <t xml:space="preserve">2023012214</t>
  </si>
  <si>
    <t xml:space="preserve">王雪</t>
  </si>
  <si>
    <t xml:space="preserve">2023030626</t>
  </si>
  <si>
    <t xml:space="preserve">梁晓影</t>
  </si>
  <si>
    <t xml:space="preserve">2023030907</t>
  </si>
  <si>
    <t xml:space="preserve">朱晓菲</t>
  </si>
  <si>
    <t xml:space="preserve">2023011111</t>
  </si>
  <si>
    <t xml:space="preserve">王雨鑫</t>
  </si>
  <si>
    <t xml:space="preserve">2023030117</t>
  </si>
  <si>
    <t xml:space="preserve">李雅雯</t>
  </si>
  <si>
    <t xml:space="preserve">2023032822</t>
  </si>
  <si>
    <t xml:space="preserve">张雪菲</t>
  </si>
  <si>
    <t xml:space="preserve">2023020802</t>
  </si>
  <si>
    <t xml:space="preserve">靳晓丽</t>
  </si>
  <si>
    <t xml:space="preserve">2023010203</t>
  </si>
  <si>
    <t xml:space="preserve">王小荣</t>
  </si>
  <si>
    <t xml:space="preserve">2023031109</t>
  </si>
  <si>
    <t xml:space="preserve">李玲芝</t>
  </si>
  <si>
    <t xml:space="preserve">2023032105</t>
  </si>
  <si>
    <t xml:space="preserve">张雪</t>
  </si>
  <si>
    <t xml:space="preserve">2023032720</t>
  </si>
  <si>
    <t xml:space="preserve">付文玲</t>
  </si>
  <si>
    <t xml:space="preserve">2023011423</t>
  </si>
  <si>
    <t xml:space="preserve">乔梦馨</t>
  </si>
  <si>
    <t xml:space="preserve">2023010818</t>
  </si>
  <si>
    <t xml:space="preserve">刘柄楠</t>
  </si>
  <si>
    <t xml:space="preserve">2023020715</t>
  </si>
  <si>
    <t xml:space="preserve">王聪</t>
  </si>
  <si>
    <t xml:space="preserve">2023020811</t>
  </si>
  <si>
    <t xml:space="preserve">杨洋</t>
  </si>
  <si>
    <t xml:space="preserve">2023021804</t>
  </si>
  <si>
    <t xml:space="preserve">周会敏</t>
  </si>
  <si>
    <t xml:space="preserve">2023020418</t>
  </si>
  <si>
    <t xml:space="preserve">贾淑琪</t>
  </si>
  <si>
    <t xml:space="preserve">2023020404</t>
  </si>
  <si>
    <t xml:space="preserve">王新影</t>
  </si>
  <si>
    <t xml:space="preserve">2023030614</t>
  </si>
  <si>
    <t xml:space="preserve">刘兴伟</t>
  </si>
  <si>
    <t xml:space="preserve">2023010128</t>
  </si>
  <si>
    <t xml:space="preserve">张丽佳</t>
  </si>
  <si>
    <t xml:space="preserve">2023011409</t>
  </si>
  <si>
    <t xml:space="preserve">李昕</t>
  </si>
  <si>
    <t xml:space="preserve">2023031006</t>
  </si>
  <si>
    <t xml:space="preserve">周杨</t>
  </si>
  <si>
    <t xml:space="preserve">2023010408</t>
  </si>
  <si>
    <t xml:space="preserve">陈丽静</t>
  </si>
  <si>
    <t xml:space="preserve">2023032628</t>
  </si>
  <si>
    <t xml:space="preserve">石莹莹</t>
  </si>
  <si>
    <t xml:space="preserve">2023010325</t>
  </si>
  <si>
    <t xml:space="preserve">刘常荣</t>
  </si>
  <si>
    <t xml:space="preserve">2023031916</t>
  </si>
  <si>
    <t xml:space="preserve">裴晓曦</t>
  </si>
  <si>
    <t xml:space="preserve">2023012313</t>
  </si>
  <si>
    <t xml:space="preserve">于想跃</t>
  </si>
  <si>
    <t xml:space="preserve">2023012022</t>
  </si>
  <si>
    <t xml:space="preserve">常新</t>
  </si>
  <si>
    <t xml:space="preserve">2023021216</t>
  </si>
  <si>
    <t xml:space="preserve">董晓媛</t>
  </si>
  <si>
    <t xml:space="preserve">2023030616</t>
  </si>
  <si>
    <t xml:space="preserve">隋安琪</t>
  </si>
  <si>
    <t xml:space="preserve">2023012021</t>
  </si>
  <si>
    <t xml:space="preserve">汪颖</t>
  </si>
  <si>
    <t xml:space="preserve">2023011912</t>
  </si>
  <si>
    <t xml:space="preserve">赵婉婷</t>
  </si>
  <si>
    <t xml:space="preserve">2023030405</t>
  </si>
  <si>
    <t xml:space="preserve">陈丹丹</t>
  </si>
  <si>
    <t xml:space="preserve">2023032629</t>
  </si>
  <si>
    <t xml:space="preserve">黄敏娜</t>
  </si>
  <si>
    <t xml:space="preserve">2023010630</t>
  </si>
  <si>
    <t xml:space="preserve">刘伟莹</t>
  </si>
  <si>
    <t xml:space="preserve">2023011118</t>
  </si>
  <si>
    <t xml:space="preserve">王喜荣</t>
  </si>
  <si>
    <t xml:space="preserve">2023011201</t>
  </si>
  <si>
    <t xml:space="preserve">张鑫</t>
  </si>
  <si>
    <t xml:space="preserve">2023022019</t>
  </si>
  <si>
    <t xml:space="preserve">2023032918</t>
  </si>
  <si>
    <t xml:space="preserve">庄海雪</t>
  </si>
  <si>
    <t xml:space="preserve">2023010319</t>
  </si>
  <si>
    <t xml:space="preserve">孟祥冉</t>
  </si>
  <si>
    <t xml:space="preserve">2023022323</t>
  </si>
  <si>
    <t xml:space="preserve">莫雪颖</t>
  </si>
  <si>
    <t xml:space="preserve">2023030622</t>
  </si>
  <si>
    <t xml:space="preserve">宝鲁尔其其格</t>
  </si>
  <si>
    <t xml:space="preserve">2023031202</t>
  </si>
  <si>
    <t xml:space="preserve">丛龙涛</t>
  </si>
  <si>
    <t xml:space="preserve">2023032419</t>
  </si>
  <si>
    <t xml:space="preserve">姜萌</t>
  </si>
  <si>
    <t xml:space="preserve">2023022130</t>
  </si>
  <si>
    <t xml:space="preserve">2023032727</t>
  </si>
  <si>
    <t xml:space="preserve">李悦冉</t>
  </si>
  <si>
    <t xml:space="preserve">2023021422</t>
  </si>
  <si>
    <t xml:space="preserve">赵玉玲</t>
  </si>
  <si>
    <t xml:space="preserve">2023031824</t>
  </si>
  <si>
    <t xml:space="preserve">杜颖</t>
  </si>
  <si>
    <t xml:space="preserve">2023031004</t>
  </si>
  <si>
    <t xml:space="preserve">冯晶</t>
  </si>
  <si>
    <t xml:space="preserve">2023010405</t>
  </si>
  <si>
    <t xml:space="preserve">丽娜</t>
  </si>
  <si>
    <t xml:space="preserve">2023010509</t>
  </si>
  <si>
    <t xml:space="preserve">刘雅楠</t>
  </si>
  <si>
    <t xml:space="preserve">2023011327</t>
  </si>
  <si>
    <t xml:space="preserve">崔新锐</t>
  </si>
  <si>
    <t xml:space="preserve">2023031217</t>
  </si>
  <si>
    <t xml:space="preserve">马新然</t>
  </si>
  <si>
    <t xml:space="preserve">2023030914</t>
  </si>
  <si>
    <t xml:space="preserve">孙文鑫</t>
  </si>
  <si>
    <t xml:space="preserve">2023031724</t>
  </si>
  <si>
    <t xml:space="preserve">王雪莹</t>
  </si>
  <si>
    <t xml:space="preserve">2023020406</t>
  </si>
  <si>
    <t xml:space="preserve">杨海会</t>
  </si>
  <si>
    <t xml:space="preserve">2023010817</t>
  </si>
  <si>
    <t xml:space="preserve">胡欣欣</t>
  </si>
  <si>
    <t xml:space="preserve">2023033013</t>
  </si>
  <si>
    <t xml:space="preserve">华伟彤</t>
  </si>
  <si>
    <t xml:space="preserve">2023021517</t>
  </si>
  <si>
    <t xml:space="preserve">韩宇</t>
  </si>
  <si>
    <t xml:space="preserve">2023012116</t>
  </si>
  <si>
    <t xml:space="preserve">李冬雪</t>
  </si>
  <si>
    <t xml:space="preserve">2023031020</t>
  </si>
  <si>
    <t xml:space="preserve">吴恩情</t>
  </si>
  <si>
    <t xml:space="preserve">2023021724</t>
  </si>
  <si>
    <t xml:space="preserve">朱忠会</t>
  </si>
  <si>
    <t xml:space="preserve">2023032409</t>
  </si>
  <si>
    <t xml:space="preserve">韩爽</t>
  </si>
  <si>
    <t xml:space="preserve">2023011518</t>
  </si>
  <si>
    <t xml:space="preserve">侯丽娜</t>
  </si>
  <si>
    <t xml:space="preserve">2023011804</t>
  </si>
  <si>
    <t xml:space="preserve">辛美慧</t>
  </si>
  <si>
    <t xml:space="preserve">2023032721</t>
  </si>
  <si>
    <t xml:space="preserve">赵志利</t>
  </si>
  <si>
    <t xml:space="preserve">2023032328</t>
  </si>
  <si>
    <t xml:space="preserve">德勒黑</t>
  </si>
  <si>
    <t xml:space="preserve">2023011210</t>
  </si>
  <si>
    <t xml:space="preserve">甘彩玉</t>
  </si>
  <si>
    <t xml:space="preserve">2023020827</t>
  </si>
  <si>
    <t xml:space="preserve">李缘</t>
  </si>
  <si>
    <t xml:space="preserve">2023031504</t>
  </si>
  <si>
    <t xml:space="preserve">石凤璐</t>
  </si>
  <si>
    <t xml:space="preserve">2023010516</t>
  </si>
  <si>
    <t xml:space="preserve">杨颖</t>
  </si>
  <si>
    <t xml:space="preserve">2023011728</t>
  </si>
  <si>
    <t xml:space="preserve">张立娟</t>
  </si>
  <si>
    <t xml:space="preserve">2023032526</t>
  </si>
  <si>
    <t xml:space="preserve">万佳音</t>
  </si>
  <si>
    <t xml:space="preserve">2023011323</t>
  </si>
  <si>
    <t xml:space="preserve">范晓颖</t>
  </si>
  <si>
    <t xml:space="preserve">2023022404</t>
  </si>
  <si>
    <t xml:space="preserve">高梓涵</t>
  </si>
  <si>
    <t xml:space="preserve">2023012216</t>
  </si>
  <si>
    <t xml:space="preserve">郭爽</t>
  </si>
  <si>
    <t xml:space="preserve">2023020118</t>
  </si>
  <si>
    <t xml:space="preserve">李慧彬</t>
  </si>
  <si>
    <t xml:space="preserve">2023032512</t>
  </si>
  <si>
    <t xml:space="preserve">孟显凤</t>
  </si>
  <si>
    <t xml:space="preserve">2023010626</t>
  </si>
  <si>
    <t xml:space="preserve">王依然</t>
  </si>
  <si>
    <t xml:space="preserve">2023021026</t>
  </si>
  <si>
    <t xml:space="preserve">张英楠</t>
  </si>
  <si>
    <t xml:space="preserve">2023010313</t>
  </si>
  <si>
    <t xml:space="preserve">张宏影</t>
  </si>
  <si>
    <t xml:space="preserve">2023031001</t>
  </si>
  <si>
    <t xml:space="preserve">黄丽辉</t>
  </si>
  <si>
    <t xml:space="preserve">2023020711</t>
  </si>
  <si>
    <t xml:space="preserve">贾菲</t>
  </si>
  <si>
    <t xml:space="preserve">2023031030</t>
  </si>
  <si>
    <t xml:space="preserve">李继云</t>
  </si>
  <si>
    <t xml:space="preserve">2023020220</t>
  </si>
  <si>
    <t xml:space="preserve">何瑞彤</t>
  </si>
  <si>
    <t xml:space="preserve">2023032807</t>
  </si>
  <si>
    <t xml:space="preserve">卢学森</t>
  </si>
  <si>
    <t xml:space="preserve">2023021303</t>
  </si>
  <si>
    <t xml:space="preserve">孙新春</t>
  </si>
  <si>
    <t xml:space="preserve">2023021730</t>
  </si>
  <si>
    <t xml:space="preserve">乌云萨仁</t>
  </si>
  <si>
    <t xml:space="preserve">2023022122</t>
  </si>
  <si>
    <t xml:space="preserve">岳嫒</t>
  </si>
  <si>
    <t xml:space="preserve">2023032129</t>
  </si>
  <si>
    <t xml:space="preserve">周莹莹</t>
  </si>
  <si>
    <t xml:space="preserve">2023030226</t>
  </si>
  <si>
    <t xml:space="preserve">侯小艳</t>
  </si>
  <si>
    <t xml:space="preserve">2023020327</t>
  </si>
  <si>
    <t xml:space="preserve">田宇龙</t>
  </si>
  <si>
    <t xml:space="preserve">2023031614</t>
  </si>
  <si>
    <t xml:space="preserve">卫志慧</t>
  </si>
  <si>
    <t xml:space="preserve">2023020905</t>
  </si>
  <si>
    <t xml:space="preserve">徐山</t>
  </si>
  <si>
    <t xml:space="preserve">2023031530</t>
  </si>
  <si>
    <t xml:space="preserve">周莹</t>
  </si>
  <si>
    <t xml:space="preserve">2023030619</t>
  </si>
  <si>
    <t xml:space="preserve">高宇晴</t>
  </si>
  <si>
    <t xml:space="preserve">2023032323</t>
  </si>
  <si>
    <t xml:space="preserve">耿玉莹</t>
  </si>
  <si>
    <t xml:space="preserve">2023020504</t>
  </si>
  <si>
    <t xml:space="preserve">李欣宇</t>
  </si>
  <si>
    <t xml:space="preserve">2023022110</t>
  </si>
  <si>
    <t xml:space="preserve">裴蕾</t>
  </si>
  <si>
    <t xml:space="preserve">2023030930</t>
  </si>
  <si>
    <t xml:space="preserve">乔立华</t>
  </si>
  <si>
    <t xml:space="preserve">2023022214</t>
  </si>
  <si>
    <t xml:space="preserve">吴波</t>
  </si>
  <si>
    <t xml:space="preserve">2023010527</t>
  </si>
  <si>
    <t xml:space="preserve">云乐然</t>
  </si>
  <si>
    <t xml:space="preserve">2023010803</t>
  </si>
  <si>
    <t xml:space="preserve">高静</t>
  </si>
  <si>
    <t xml:space="preserve">2023011217</t>
  </si>
  <si>
    <t xml:space="preserve">黄冬雪</t>
  </si>
  <si>
    <t xml:space="preserve">2023020809</t>
  </si>
  <si>
    <t xml:space="preserve">姜超</t>
  </si>
  <si>
    <t xml:space="preserve">2023020614</t>
  </si>
  <si>
    <t xml:space="preserve">宋杰</t>
  </si>
  <si>
    <t xml:space="preserve">2023032522</t>
  </si>
  <si>
    <t xml:space="preserve">王楠</t>
  </si>
  <si>
    <t xml:space="preserve">2023030806</t>
  </si>
  <si>
    <t xml:space="preserve">王云飞</t>
  </si>
  <si>
    <t xml:space="preserve">2023010321</t>
  </si>
  <si>
    <t xml:space="preserve">赵蕊</t>
  </si>
  <si>
    <t xml:space="preserve">2023010619</t>
  </si>
  <si>
    <t xml:space="preserve">骆阳</t>
  </si>
  <si>
    <t xml:space="preserve">2023030808</t>
  </si>
  <si>
    <t xml:space="preserve">王明珠</t>
  </si>
  <si>
    <t xml:space="preserve">2023032127</t>
  </si>
  <si>
    <t xml:space="preserve">王晓虹</t>
  </si>
  <si>
    <t xml:space="preserve">2023031815</t>
  </si>
  <si>
    <t xml:space="preserve">王钰莹</t>
  </si>
  <si>
    <t xml:space="preserve">2023032226</t>
  </si>
  <si>
    <t xml:space="preserve">赵蒙</t>
  </si>
  <si>
    <t xml:space="preserve">2023012110</t>
  </si>
  <si>
    <t xml:space="preserve">高凤兰</t>
  </si>
  <si>
    <t xml:space="preserve">2023020227</t>
  </si>
  <si>
    <t xml:space="preserve">李海艳</t>
  </si>
  <si>
    <t xml:space="preserve">2023030711</t>
  </si>
  <si>
    <t xml:space="preserve">李婉晴</t>
  </si>
  <si>
    <t xml:space="preserve">2023020626</t>
  </si>
  <si>
    <t xml:space="preserve">刘新楠</t>
  </si>
  <si>
    <t xml:space="preserve">2023031721</t>
  </si>
  <si>
    <t xml:space="preserve">杨扬</t>
  </si>
  <si>
    <t xml:space="preserve">2023010212</t>
  </si>
  <si>
    <t xml:space="preserve">刘小然</t>
  </si>
  <si>
    <t xml:space="preserve">2023031913</t>
  </si>
  <si>
    <t xml:space="preserve">王春玲</t>
  </si>
  <si>
    <t xml:space="preserve">2023031925</t>
  </si>
  <si>
    <t xml:space="preserve">王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name val="仿宋"/>
      <family val="3"/>
      <charset val="134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46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M245" activeCellId="0" sqref="M245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5"/>
    <col collapsed="false" customWidth="true" hidden="false" outlineLevel="0" max="5" min="3" style="1" width="11.87"/>
    <col collapsed="false" customWidth="true" hidden="false" outlineLevel="0" max="6" min="6" style="1" width="13.74"/>
    <col collapsed="false" customWidth="true" hidden="false" outlineLevel="0" max="7" min="7" style="1" width="11.87"/>
    <col collapsed="false" customWidth="true" hidden="false" outlineLevel="0" max="8" min="8" style="2" width="9.12"/>
    <col collapsed="false" customWidth="false" hidden="false" outlineLevel="0" max="242" min="9" style="3" width="8.99"/>
  </cols>
  <sheetData>
    <row r="1" customFormat="false" ht="25" hidden="false" customHeight="true" outlineLevel="0" collapsed="false">
      <c r="A1" s="4" t="s">
        <v>0</v>
      </c>
    </row>
    <row r="2" s="6" customFormat="tru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</row>
    <row r="4" s="15" customFormat="true" ht="24" hidden="false" customHeight="true" outlineLevel="0" collapsed="false">
      <c r="A4" s="11" t="n">
        <v>1</v>
      </c>
      <c r="B4" s="12" t="s">
        <v>10</v>
      </c>
      <c r="C4" s="13" t="s">
        <v>11</v>
      </c>
      <c r="D4" s="12" t="n">
        <v>87</v>
      </c>
      <c r="E4" s="12" t="n">
        <v>30.94</v>
      </c>
      <c r="F4" s="12" t="n">
        <v>50.71</v>
      </c>
      <c r="G4" s="11" t="n">
        <f aca="false">E4+F4</f>
        <v>81.65</v>
      </c>
      <c r="H4" s="14" t="n">
        <f aca="false">D4*0.4+G4*0.6</f>
        <v>83.79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</row>
    <row r="5" s="15" customFormat="true" ht="24" hidden="false" customHeight="true" outlineLevel="0" collapsed="false">
      <c r="A5" s="11" t="n">
        <v>2</v>
      </c>
      <c r="B5" s="12" t="s">
        <v>12</v>
      </c>
      <c r="C5" s="13" t="s">
        <v>13</v>
      </c>
      <c r="D5" s="12" t="n">
        <v>86.5</v>
      </c>
      <c r="E5" s="12" t="n">
        <v>32.26</v>
      </c>
      <c r="F5" s="12" t="n">
        <v>52.23</v>
      </c>
      <c r="G5" s="11" t="n">
        <f aca="false">E5+F5</f>
        <v>84.49</v>
      </c>
      <c r="H5" s="14" t="n">
        <f aca="false">D5*0.4+G5*0.6</f>
        <v>85.29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</row>
    <row r="6" s="15" customFormat="true" ht="24" hidden="false" customHeight="true" outlineLevel="0" collapsed="false">
      <c r="A6" s="11" t="n">
        <v>3</v>
      </c>
      <c r="B6" s="12" t="s">
        <v>14</v>
      </c>
      <c r="C6" s="13" t="s">
        <v>15</v>
      </c>
      <c r="D6" s="12" t="n">
        <v>86</v>
      </c>
      <c r="E6" s="12" t="n">
        <v>31.14</v>
      </c>
      <c r="F6" s="12" t="n">
        <v>53.08</v>
      </c>
      <c r="G6" s="11" t="n">
        <f aca="false">E6+F6</f>
        <v>84.22</v>
      </c>
      <c r="H6" s="14" t="n">
        <f aca="false">D6*0.4+G6*0.6</f>
        <v>84.932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</row>
    <row r="7" s="16" customFormat="true" ht="24" hidden="false" customHeight="true" outlineLevel="0" collapsed="false">
      <c r="A7" s="11" t="n">
        <v>4</v>
      </c>
      <c r="B7" s="12" t="s">
        <v>16</v>
      </c>
      <c r="C7" s="13" t="s">
        <v>17</v>
      </c>
      <c r="D7" s="12" t="n">
        <v>85.5</v>
      </c>
      <c r="E7" s="12" t="n">
        <v>31.38</v>
      </c>
      <c r="F7" s="12" t="n">
        <v>51.56</v>
      </c>
      <c r="G7" s="11" t="n">
        <f aca="false">E7+F7</f>
        <v>82.94</v>
      </c>
      <c r="H7" s="14" t="n">
        <f aca="false">D7*0.4+G7*0.6</f>
        <v>83.96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</row>
    <row r="8" s="3" customFormat="true" ht="24" hidden="false" customHeight="true" outlineLevel="0" collapsed="false">
      <c r="A8" s="11" t="n">
        <v>5</v>
      </c>
      <c r="B8" s="12" t="s">
        <v>18</v>
      </c>
      <c r="C8" s="13" t="s">
        <v>19</v>
      </c>
      <c r="D8" s="12" t="n">
        <v>85.5</v>
      </c>
      <c r="E8" s="12" t="n">
        <v>31.56</v>
      </c>
      <c r="F8" s="12" t="n">
        <v>51.97</v>
      </c>
      <c r="G8" s="11" t="n">
        <f aca="false">E8+F8</f>
        <v>83.53</v>
      </c>
      <c r="H8" s="14" t="n">
        <f aca="false">D8*0.4+G8*0.6</f>
        <v>84.318</v>
      </c>
    </row>
    <row r="9" s="3" customFormat="true" ht="24" hidden="false" customHeight="true" outlineLevel="0" collapsed="false">
      <c r="A9" s="11" t="n">
        <v>6</v>
      </c>
      <c r="B9" s="12" t="s">
        <v>20</v>
      </c>
      <c r="C9" s="13" t="s">
        <v>21</v>
      </c>
      <c r="D9" s="12" t="n">
        <v>85.5</v>
      </c>
      <c r="E9" s="12" t="n">
        <v>31.22</v>
      </c>
      <c r="F9" s="12" t="n">
        <v>51.79</v>
      </c>
      <c r="G9" s="11" t="n">
        <f aca="false">E9+F9</f>
        <v>83.01</v>
      </c>
      <c r="H9" s="14" t="n">
        <f aca="false">D9*0.4+G9*0.6</f>
        <v>84.006</v>
      </c>
    </row>
    <row r="10" s="3" customFormat="true" ht="24" hidden="false" customHeight="true" outlineLevel="0" collapsed="false">
      <c r="A10" s="11" t="n">
        <v>7</v>
      </c>
      <c r="B10" s="12" t="s">
        <v>22</v>
      </c>
      <c r="C10" s="13" t="s">
        <v>23</v>
      </c>
      <c r="D10" s="12" t="n">
        <v>85</v>
      </c>
      <c r="E10" s="12" t="n">
        <v>31.08</v>
      </c>
      <c r="F10" s="12" t="n">
        <v>50.69</v>
      </c>
      <c r="G10" s="11" t="n">
        <f aca="false">E10+F10</f>
        <v>81.77</v>
      </c>
      <c r="H10" s="14" t="n">
        <f aca="false">D10*0.4+G10*0.6</f>
        <v>83.062</v>
      </c>
    </row>
    <row r="11" s="3" customFormat="true" ht="24" hidden="false" customHeight="true" outlineLevel="0" collapsed="false">
      <c r="A11" s="11" t="n">
        <v>8</v>
      </c>
      <c r="B11" s="12" t="s">
        <v>24</v>
      </c>
      <c r="C11" s="13" t="s">
        <v>25</v>
      </c>
      <c r="D11" s="12" t="n">
        <v>85</v>
      </c>
      <c r="E11" s="12" t="n">
        <v>32.18</v>
      </c>
      <c r="F11" s="12" t="n">
        <v>52.29</v>
      </c>
      <c r="G11" s="11" t="n">
        <f aca="false">E11+F11</f>
        <v>84.47</v>
      </c>
      <c r="H11" s="14" t="n">
        <f aca="false">D11*0.4+G11*0.6</f>
        <v>84.682</v>
      </c>
    </row>
    <row r="12" s="3" customFormat="true" ht="24" hidden="false" customHeight="true" outlineLevel="0" collapsed="false">
      <c r="A12" s="11" t="n">
        <v>9</v>
      </c>
      <c r="B12" s="12" t="s">
        <v>26</v>
      </c>
      <c r="C12" s="13" t="s">
        <v>27</v>
      </c>
      <c r="D12" s="12" t="n">
        <v>85</v>
      </c>
      <c r="E12" s="12" t="n">
        <v>31.46</v>
      </c>
      <c r="F12" s="12" t="n">
        <v>52.21</v>
      </c>
      <c r="G12" s="11" t="n">
        <f aca="false">E12+F12</f>
        <v>83.67</v>
      </c>
      <c r="H12" s="14" t="n">
        <f aca="false">D12*0.4+G12*0.6</f>
        <v>84.202</v>
      </c>
    </row>
    <row r="13" s="3" customFormat="true" ht="24" hidden="false" customHeight="true" outlineLevel="0" collapsed="false">
      <c r="A13" s="11" t="n">
        <v>10</v>
      </c>
      <c r="B13" s="12" t="s">
        <v>28</v>
      </c>
      <c r="C13" s="13" t="s">
        <v>29</v>
      </c>
      <c r="D13" s="12" t="n">
        <v>84.5</v>
      </c>
      <c r="E13" s="12" t="n">
        <v>31.38</v>
      </c>
      <c r="F13" s="12" t="n">
        <v>51.42</v>
      </c>
      <c r="G13" s="11" t="n">
        <f aca="false">E13+F13</f>
        <v>82.8</v>
      </c>
      <c r="H13" s="14" t="n">
        <f aca="false">D13*0.4+G13*0.6</f>
        <v>83.48</v>
      </c>
    </row>
    <row r="14" s="3" customFormat="true" ht="24" hidden="false" customHeight="true" outlineLevel="0" collapsed="false">
      <c r="A14" s="11" t="n">
        <v>11</v>
      </c>
      <c r="B14" s="12" t="s">
        <v>30</v>
      </c>
      <c r="C14" s="13" t="s">
        <v>31</v>
      </c>
      <c r="D14" s="12" t="n">
        <v>84.5</v>
      </c>
      <c r="E14" s="12" t="n">
        <v>31.82</v>
      </c>
      <c r="F14" s="12" t="n">
        <v>50.94</v>
      </c>
      <c r="G14" s="11" t="n">
        <f aca="false">E14+F14</f>
        <v>82.76</v>
      </c>
      <c r="H14" s="14" t="n">
        <f aca="false">D14*0.4+G14*0.6</f>
        <v>83.456</v>
      </c>
    </row>
    <row r="15" s="3" customFormat="true" ht="24" hidden="false" customHeight="true" outlineLevel="0" collapsed="false">
      <c r="A15" s="11" t="n">
        <v>12</v>
      </c>
      <c r="B15" s="12" t="s">
        <v>32</v>
      </c>
      <c r="C15" s="13" t="s">
        <v>33</v>
      </c>
      <c r="D15" s="12" t="n">
        <v>84.5</v>
      </c>
      <c r="E15" s="12" t="n">
        <v>30.98</v>
      </c>
      <c r="F15" s="12" t="n">
        <v>51.25</v>
      </c>
      <c r="G15" s="11" t="n">
        <f aca="false">E15+F15</f>
        <v>82.23</v>
      </c>
      <c r="H15" s="14" t="n">
        <f aca="false">D15*0.4+G15*0.6</f>
        <v>83.138</v>
      </c>
    </row>
    <row r="16" s="3" customFormat="true" ht="24" hidden="false" customHeight="true" outlineLevel="0" collapsed="false">
      <c r="A16" s="11" t="n">
        <v>13</v>
      </c>
      <c r="B16" s="12" t="s">
        <v>34</v>
      </c>
      <c r="C16" s="13" t="s">
        <v>35</v>
      </c>
      <c r="D16" s="12" t="n">
        <v>84.5</v>
      </c>
      <c r="E16" s="12" t="n">
        <v>29.4</v>
      </c>
      <c r="F16" s="12" t="n">
        <v>52.59</v>
      </c>
      <c r="G16" s="11" t="n">
        <f aca="false">E16+F16</f>
        <v>81.99</v>
      </c>
      <c r="H16" s="14" t="n">
        <f aca="false">D16*0.4+G16*0.6</f>
        <v>82.994</v>
      </c>
    </row>
    <row r="17" s="3" customFormat="true" ht="24" hidden="false" customHeight="true" outlineLevel="0" collapsed="false">
      <c r="A17" s="11" t="n">
        <v>14</v>
      </c>
      <c r="B17" s="12" t="s">
        <v>36</v>
      </c>
      <c r="C17" s="13" t="s">
        <v>37</v>
      </c>
      <c r="D17" s="12" t="n">
        <v>84.5</v>
      </c>
      <c r="E17" s="12" t="n">
        <v>30.7</v>
      </c>
      <c r="F17" s="12" t="n">
        <v>49.93</v>
      </c>
      <c r="G17" s="11" t="n">
        <f aca="false">E17+F17</f>
        <v>80.63</v>
      </c>
      <c r="H17" s="14" t="n">
        <f aca="false">D17*0.4+G17*0.6</f>
        <v>82.178</v>
      </c>
    </row>
    <row r="18" s="3" customFormat="true" ht="24" hidden="false" customHeight="true" outlineLevel="0" collapsed="false">
      <c r="A18" s="11" t="n">
        <v>15</v>
      </c>
      <c r="B18" s="12" t="s">
        <v>38</v>
      </c>
      <c r="C18" s="13" t="s">
        <v>39</v>
      </c>
      <c r="D18" s="12" t="n">
        <v>84.5</v>
      </c>
      <c r="E18" s="12" t="n">
        <v>32.18</v>
      </c>
      <c r="F18" s="12" t="n">
        <v>50.31</v>
      </c>
      <c r="G18" s="11" t="n">
        <f aca="false">E18+F18</f>
        <v>82.49</v>
      </c>
      <c r="H18" s="14" t="n">
        <f aca="false">D18*0.4+G18*0.6</f>
        <v>83.294</v>
      </c>
    </row>
    <row r="19" s="3" customFormat="true" ht="24" hidden="false" customHeight="true" outlineLevel="0" collapsed="false">
      <c r="A19" s="11" t="n">
        <v>16</v>
      </c>
      <c r="B19" s="12" t="s">
        <v>40</v>
      </c>
      <c r="C19" s="13" t="s">
        <v>41</v>
      </c>
      <c r="D19" s="12" t="n">
        <v>83.5</v>
      </c>
      <c r="E19" s="12" t="n">
        <v>32.42</v>
      </c>
      <c r="F19" s="12" t="n">
        <v>52.07</v>
      </c>
      <c r="G19" s="11" t="n">
        <f aca="false">E19+F19</f>
        <v>84.49</v>
      </c>
      <c r="H19" s="14" t="n">
        <f aca="false">D19*0.4+G19*0.6</f>
        <v>84.094</v>
      </c>
    </row>
    <row r="20" s="3" customFormat="true" ht="24" hidden="false" customHeight="true" outlineLevel="0" collapsed="false">
      <c r="A20" s="11" t="n">
        <v>17</v>
      </c>
      <c r="B20" s="12" t="s">
        <v>42</v>
      </c>
      <c r="C20" s="13" t="s">
        <v>43</v>
      </c>
      <c r="D20" s="12" t="n">
        <v>83.5</v>
      </c>
      <c r="E20" s="12" t="n">
        <v>30.42</v>
      </c>
      <c r="F20" s="12" t="n">
        <v>51.3</v>
      </c>
      <c r="G20" s="11" t="n">
        <f aca="false">E20+F20</f>
        <v>81.72</v>
      </c>
      <c r="H20" s="14" t="n">
        <f aca="false">D20*0.4+G20*0.6</f>
        <v>82.432</v>
      </c>
    </row>
    <row r="21" s="3" customFormat="true" ht="24" hidden="false" customHeight="true" outlineLevel="0" collapsed="false">
      <c r="A21" s="11" t="n">
        <v>18</v>
      </c>
      <c r="B21" s="12" t="s">
        <v>44</v>
      </c>
      <c r="C21" s="13" t="s">
        <v>45</v>
      </c>
      <c r="D21" s="12" t="n">
        <v>83.5</v>
      </c>
      <c r="E21" s="12" t="n">
        <v>31.04</v>
      </c>
      <c r="F21" s="12" t="n">
        <v>51.25</v>
      </c>
      <c r="G21" s="11" t="n">
        <f aca="false">E21+F21</f>
        <v>82.29</v>
      </c>
      <c r="H21" s="14" t="n">
        <f aca="false">D21*0.4+G21*0.6</f>
        <v>82.774</v>
      </c>
    </row>
    <row r="22" s="3" customFormat="true" ht="24" hidden="false" customHeight="true" outlineLevel="0" collapsed="false">
      <c r="A22" s="11" t="n">
        <v>19</v>
      </c>
      <c r="B22" s="12" t="s">
        <v>46</v>
      </c>
      <c r="C22" s="13" t="s">
        <v>47</v>
      </c>
      <c r="D22" s="12" t="n">
        <v>83.5</v>
      </c>
      <c r="E22" s="12" t="n">
        <v>31.94</v>
      </c>
      <c r="F22" s="12" t="n">
        <v>51.33</v>
      </c>
      <c r="G22" s="11" t="n">
        <f aca="false">E22+F22</f>
        <v>83.27</v>
      </c>
      <c r="H22" s="14" t="n">
        <f aca="false">D22*0.4+G22*0.6</f>
        <v>83.362</v>
      </c>
    </row>
    <row r="23" s="3" customFormat="true" ht="24" hidden="false" customHeight="true" outlineLevel="0" collapsed="false">
      <c r="A23" s="11" t="n">
        <v>20</v>
      </c>
      <c r="B23" s="12" t="s">
        <v>48</v>
      </c>
      <c r="C23" s="13" t="s">
        <v>49</v>
      </c>
      <c r="D23" s="12" t="n">
        <v>83</v>
      </c>
      <c r="E23" s="12" t="n">
        <v>32.64</v>
      </c>
      <c r="F23" s="12" t="n">
        <v>53.49</v>
      </c>
      <c r="G23" s="11" t="n">
        <f aca="false">E23+F23</f>
        <v>86.13</v>
      </c>
      <c r="H23" s="14" t="n">
        <f aca="false">D23*0.4+G23*0.6</f>
        <v>84.878</v>
      </c>
    </row>
    <row r="24" s="3" customFormat="true" ht="24" hidden="false" customHeight="true" outlineLevel="0" collapsed="false">
      <c r="A24" s="11" t="n">
        <v>21</v>
      </c>
      <c r="B24" s="12" t="s">
        <v>50</v>
      </c>
      <c r="C24" s="13" t="s">
        <v>51</v>
      </c>
      <c r="D24" s="12" t="n">
        <v>83</v>
      </c>
      <c r="E24" s="12" t="n">
        <v>32.54</v>
      </c>
      <c r="F24" s="12" t="n">
        <v>51.81</v>
      </c>
      <c r="G24" s="11" t="n">
        <f aca="false">E24+F24</f>
        <v>84.35</v>
      </c>
      <c r="H24" s="14" t="n">
        <f aca="false">D24*0.4+G24*0.6</f>
        <v>83.81</v>
      </c>
    </row>
    <row r="25" s="3" customFormat="true" ht="24" hidden="false" customHeight="true" outlineLevel="0" collapsed="false">
      <c r="A25" s="11" t="n">
        <v>22</v>
      </c>
      <c r="B25" s="12" t="s">
        <v>52</v>
      </c>
      <c r="C25" s="13" t="s">
        <v>53</v>
      </c>
      <c r="D25" s="12" t="n">
        <v>83</v>
      </c>
      <c r="E25" s="12" t="n">
        <v>31.1</v>
      </c>
      <c r="F25" s="12" t="n">
        <v>50.49</v>
      </c>
      <c r="G25" s="11" t="n">
        <f aca="false">E25+F25</f>
        <v>81.59</v>
      </c>
      <c r="H25" s="14" t="n">
        <f aca="false">D25*0.4+G25*0.6</f>
        <v>82.154</v>
      </c>
    </row>
    <row r="26" s="3" customFormat="true" ht="24" hidden="false" customHeight="true" outlineLevel="0" collapsed="false">
      <c r="A26" s="11" t="n">
        <v>23</v>
      </c>
      <c r="B26" s="12" t="s">
        <v>54</v>
      </c>
      <c r="C26" s="13" t="s">
        <v>55</v>
      </c>
      <c r="D26" s="12" t="n">
        <v>83</v>
      </c>
      <c r="E26" s="12" t="n">
        <v>32.1</v>
      </c>
      <c r="F26" s="12" t="n">
        <v>51.67</v>
      </c>
      <c r="G26" s="11" t="n">
        <f aca="false">E26+F26</f>
        <v>83.77</v>
      </c>
      <c r="H26" s="14" t="n">
        <f aca="false">D26*0.4+G26*0.6</f>
        <v>83.462</v>
      </c>
    </row>
    <row r="27" s="3" customFormat="true" ht="24" hidden="false" customHeight="true" outlineLevel="0" collapsed="false">
      <c r="A27" s="11" t="n">
        <v>24</v>
      </c>
      <c r="B27" s="12" t="s">
        <v>56</v>
      </c>
      <c r="C27" s="13" t="s">
        <v>57</v>
      </c>
      <c r="D27" s="12" t="n">
        <v>82.5</v>
      </c>
      <c r="E27" s="12" t="n">
        <v>31.26</v>
      </c>
      <c r="F27" s="12" t="n">
        <v>50.64</v>
      </c>
      <c r="G27" s="11" t="n">
        <f aca="false">E27+F27</f>
        <v>81.9</v>
      </c>
      <c r="H27" s="14" t="n">
        <f aca="false">D27*0.4+G27*0.6</f>
        <v>82.14</v>
      </c>
    </row>
    <row r="28" s="3" customFormat="true" ht="24" hidden="false" customHeight="true" outlineLevel="0" collapsed="false">
      <c r="A28" s="11" t="n">
        <v>25</v>
      </c>
      <c r="B28" s="12" t="s">
        <v>58</v>
      </c>
      <c r="C28" s="13" t="s">
        <v>59</v>
      </c>
      <c r="D28" s="12" t="n">
        <v>82.5</v>
      </c>
      <c r="E28" s="12" t="n">
        <v>30.6</v>
      </c>
      <c r="F28" s="12" t="n">
        <v>51.69</v>
      </c>
      <c r="G28" s="11" t="n">
        <f aca="false">E28+F28</f>
        <v>82.29</v>
      </c>
      <c r="H28" s="14" t="n">
        <f aca="false">D28*0.4+G28*0.6</f>
        <v>82.374</v>
      </c>
    </row>
    <row r="29" s="3" customFormat="true" ht="24" hidden="false" customHeight="true" outlineLevel="0" collapsed="false">
      <c r="A29" s="11" t="n">
        <v>26</v>
      </c>
      <c r="B29" s="12" t="s">
        <v>60</v>
      </c>
      <c r="C29" s="13" t="s">
        <v>61</v>
      </c>
      <c r="D29" s="12" t="n">
        <v>82.5</v>
      </c>
      <c r="E29" s="12" t="n">
        <v>31.74</v>
      </c>
      <c r="F29" s="12" t="n">
        <v>50.69</v>
      </c>
      <c r="G29" s="11" t="n">
        <f aca="false">E29+F29</f>
        <v>82.43</v>
      </c>
      <c r="H29" s="14" t="n">
        <f aca="false">D29*0.4+G29*0.6</f>
        <v>82.458</v>
      </c>
    </row>
    <row r="30" s="3" customFormat="true" ht="24" hidden="false" customHeight="true" outlineLevel="0" collapsed="false">
      <c r="A30" s="11" t="n">
        <v>27</v>
      </c>
      <c r="B30" s="12" t="s">
        <v>62</v>
      </c>
      <c r="C30" s="13" t="s">
        <v>63</v>
      </c>
      <c r="D30" s="12" t="n">
        <v>82.5</v>
      </c>
      <c r="E30" s="12" t="n">
        <v>31.7</v>
      </c>
      <c r="F30" s="12" t="n">
        <v>52.53</v>
      </c>
      <c r="G30" s="11" t="n">
        <f aca="false">E30+F30</f>
        <v>84.23</v>
      </c>
      <c r="H30" s="14" t="n">
        <f aca="false">D30*0.4+G30*0.6</f>
        <v>83.538</v>
      </c>
    </row>
    <row r="31" s="3" customFormat="true" ht="24" hidden="false" customHeight="true" outlineLevel="0" collapsed="false">
      <c r="A31" s="11" t="n">
        <v>28</v>
      </c>
      <c r="B31" s="12" t="s">
        <v>64</v>
      </c>
      <c r="C31" s="13" t="s">
        <v>65</v>
      </c>
      <c r="D31" s="12" t="n">
        <v>82.5</v>
      </c>
      <c r="E31" s="12" t="n">
        <v>31.72</v>
      </c>
      <c r="F31" s="12" t="n">
        <v>52.01</v>
      </c>
      <c r="G31" s="11" t="n">
        <f aca="false">E31+F31</f>
        <v>83.73</v>
      </c>
      <c r="H31" s="14" t="n">
        <f aca="false">D31*0.4+G31*0.6</f>
        <v>83.238</v>
      </c>
    </row>
    <row r="32" s="3" customFormat="true" ht="24" hidden="false" customHeight="true" outlineLevel="0" collapsed="false">
      <c r="A32" s="11" t="n">
        <v>29</v>
      </c>
      <c r="B32" s="12" t="s">
        <v>66</v>
      </c>
      <c r="C32" s="13" t="s">
        <v>67</v>
      </c>
      <c r="D32" s="12" t="n">
        <v>82.5</v>
      </c>
      <c r="E32" s="12" t="n">
        <v>32.94</v>
      </c>
      <c r="F32" s="12" t="n">
        <v>51.69</v>
      </c>
      <c r="G32" s="11" t="n">
        <f aca="false">E32+F32</f>
        <v>84.63</v>
      </c>
      <c r="H32" s="14" t="n">
        <f aca="false">D32*0.4+G32*0.6</f>
        <v>83.778</v>
      </c>
    </row>
    <row r="33" s="3" customFormat="true" ht="24" hidden="false" customHeight="true" outlineLevel="0" collapsed="false">
      <c r="A33" s="11" t="n">
        <v>30</v>
      </c>
      <c r="B33" s="12" t="s">
        <v>68</v>
      </c>
      <c r="C33" s="13" t="s">
        <v>69</v>
      </c>
      <c r="D33" s="12" t="n">
        <v>82.5</v>
      </c>
      <c r="E33" s="12" t="n">
        <v>31.72</v>
      </c>
      <c r="F33" s="12" t="n">
        <v>48.66</v>
      </c>
      <c r="G33" s="11" t="n">
        <f aca="false">E33+F33</f>
        <v>80.38</v>
      </c>
      <c r="H33" s="14" t="n">
        <f aca="false">D33*0.4+G33*0.6</f>
        <v>81.228</v>
      </c>
    </row>
    <row r="34" s="3" customFormat="true" ht="24" hidden="false" customHeight="true" outlineLevel="0" collapsed="false">
      <c r="A34" s="11" t="n">
        <v>31</v>
      </c>
      <c r="B34" s="12" t="s">
        <v>70</v>
      </c>
      <c r="C34" s="13" t="s">
        <v>71</v>
      </c>
      <c r="D34" s="12" t="n">
        <v>82</v>
      </c>
      <c r="E34" s="12" t="n">
        <v>33.7</v>
      </c>
      <c r="F34" s="12" t="n">
        <v>47.96</v>
      </c>
      <c r="G34" s="11" t="n">
        <f aca="false">E34+F34</f>
        <v>81.66</v>
      </c>
      <c r="H34" s="14" t="n">
        <f aca="false">D34*0.4+G34*0.6</f>
        <v>81.796</v>
      </c>
    </row>
    <row r="35" s="3" customFormat="true" ht="24" hidden="false" customHeight="true" outlineLevel="0" collapsed="false">
      <c r="A35" s="11" t="n">
        <v>32</v>
      </c>
      <c r="B35" s="12" t="s">
        <v>72</v>
      </c>
      <c r="C35" s="13" t="s">
        <v>73</v>
      </c>
      <c r="D35" s="12" t="n">
        <v>82</v>
      </c>
      <c r="E35" s="12" t="n">
        <v>30.88</v>
      </c>
      <c r="F35" s="12" t="n">
        <v>51.4</v>
      </c>
      <c r="G35" s="11" t="n">
        <f aca="false">E35+F35</f>
        <v>82.28</v>
      </c>
      <c r="H35" s="14" t="n">
        <f aca="false">D35*0.4+G35*0.6</f>
        <v>82.168</v>
      </c>
    </row>
    <row r="36" s="3" customFormat="true" ht="24" hidden="false" customHeight="true" outlineLevel="0" collapsed="false">
      <c r="A36" s="11" t="n">
        <v>33</v>
      </c>
      <c r="B36" s="12" t="s">
        <v>74</v>
      </c>
      <c r="C36" s="13" t="s">
        <v>75</v>
      </c>
      <c r="D36" s="12" t="n">
        <v>82</v>
      </c>
      <c r="E36" s="12" t="n">
        <v>31.98</v>
      </c>
      <c r="F36" s="12" t="n">
        <v>50.93</v>
      </c>
      <c r="G36" s="11" t="n">
        <f aca="false">E36+F36</f>
        <v>82.91</v>
      </c>
      <c r="H36" s="14" t="n">
        <f aca="false">D36*0.4+G36*0.6</f>
        <v>82.546</v>
      </c>
    </row>
    <row r="37" s="3" customFormat="true" ht="24" hidden="false" customHeight="true" outlineLevel="0" collapsed="false">
      <c r="A37" s="11" t="n">
        <v>34</v>
      </c>
      <c r="B37" s="12" t="s">
        <v>76</v>
      </c>
      <c r="C37" s="13" t="s">
        <v>77</v>
      </c>
      <c r="D37" s="12" t="n">
        <v>82</v>
      </c>
      <c r="E37" s="12" t="n">
        <v>30.64</v>
      </c>
      <c r="F37" s="12" t="n">
        <v>50.84</v>
      </c>
      <c r="G37" s="11" t="n">
        <f aca="false">E37+F37</f>
        <v>81.48</v>
      </c>
      <c r="H37" s="14" t="n">
        <f aca="false">D37*0.4+G37*0.6</f>
        <v>81.688</v>
      </c>
    </row>
    <row r="38" customFormat="false" ht="24" hidden="false" customHeight="true" outlineLevel="0" collapsed="false">
      <c r="A38" s="11" t="n">
        <v>35</v>
      </c>
      <c r="B38" s="12" t="s">
        <v>78</v>
      </c>
      <c r="C38" s="13" t="s">
        <v>79</v>
      </c>
      <c r="D38" s="12" t="n">
        <v>82</v>
      </c>
      <c r="E38" s="12" t="n">
        <v>32.72</v>
      </c>
      <c r="F38" s="12" t="n">
        <v>52.04</v>
      </c>
      <c r="G38" s="11" t="n">
        <f aca="false">E38+F38</f>
        <v>84.76</v>
      </c>
      <c r="H38" s="14" t="n">
        <f aca="false">D38*0.4+G38*0.6</f>
        <v>83.656</v>
      </c>
    </row>
    <row r="39" customFormat="false" ht="24" hidden="false" customHeight="true" outlineLevel="0" collapsed="false">
      <c r="A39" s="11" t="n">
        <v>36</v>
      </c>
      <c r="B39" s="12" t="s">
        <v>80</v>
      </c>
      <c r="C39" s="13" t="s">
        <v>81</v>
      </c>
      <c r="D39" s="12" t="n">
        <v>82</v>
      </c>
      <c r="E39" s="12" t="n">
        <v>30.68</v>
      </c>
      <c r="F39" s="12" t="n">
        <v>50.92</v>
      </c>
      <c r="G39" s="11" t="n">
        <f aca="false">E39+F39</f>
        <v>81.6</v>
      </c>
      <c r="H39" s="14" t="n">
        <f aca="false">D39*0.4+G39*0.6</f>
        <v>81.76</v>
      </c>
    </row>
    <row r="40" customFormat="false" ht="24" hidden="false" customHeight="true" outlineLevel="0" collapsed="false">
      <c r="A40" s="11" t="n">
        <v>37</v>
      </c>
      <c r="B40" s="12" t="s">
        <v>82</v>
      </c>
      <c r="C40" s="13" t="s">
        <v>83</v>
      </c>
      <c r="D40" s="12" t="n">
        <v>82</v>
      </c>
      <c r="E40" s="12" t="n">
        <v>31.84</v>
      </c>
      <c r="F40" s="12" t="n">
        <v>52.53</v>
      </c>
      <c r="G40" s="11" t="n">
        <f aca="false">E40+F40</f>
        <v>84.37</v>
      </c>
      <c r="H40" s="14" t="n">
        <f aca="false">D40*0.4+G40*0.6</f>
        <v>83.422</v>
      </c>
    </row>
    <row r="41" customFormat="false" ht="24" hidden="false" customHeight="true" outlineLevel="0" collapsed="false">
      <c r="A41" s="11" t="n">
        <v>38</v>
      </c>
      <c r="B41" s="12" t="s">
        <v>84</v>
      </c>
      <c r="C41" s="13" t="s">
        <v>85</v>
      </c>
      <c r="D41" s="12" t="n">
        <v>81.5</v>
      </c>
      <c r="E41" s="12" t="n">
        <v>31.48</v>
      </c>
      <c r="F41" s="12" t="n">
        <v>48.53</v>
      </c>
      <c r="G41" s="11" t="n">
        <f aca="false">E41+F41</f>
        <v>80.01</v>
      </c>
      <c r="H41" s="14" t="n">
        <f aca="false">D41*0.4+G41*0.6</f>
        <v>80.606</v>
      </c>
    </row>
    <row r="42" customFormat="false" ht="24" hidden="false" customHeight="true" outlineLevel="0" collapsed="false">
      <c r="A42" s="11" t="n">
        <v>39</v>
      </c>
      <c r="B42" s="12" t="s">
        <v>86</v>
      </c>
      <c r="C42" s="13" t="s">
        <v>87</v>
      </c>
      <c r="D42" s="12" t="n">
        <v>81</v>
      </c>
      <c r="E42" s="12" t="n">
        <v>30.62</v>
      </c>
      <c r="F42" s="12" t="n">
        <v>50.7</v>
      </c>
      <c r="G42" s="11" t="n">
        <f aca="false">E42+F42</f>
        <v>81.32</v>
      </c>
      <c r="H42" s="14" t="n">
        <f aca="false">D42*0.4+G42*0.6</f>
        <v>81.192</v>
      </c>
    </row>
    <row r="43" customFormat="false" ht="24" hidden="false" customHeight="true" outlineLevel="0" collapsed="false">
      <c r="A43" s="11" t="n">
        <v>40</v>
      </c>
      <c r="B43" s="12" t="s">
        <v>88</v>
      </c>
      <c r="C43" s="13" t="s">
        <v>89</v>
      </c>
      <c r="D43" s="12" t="n">
        <v>81</v>
      </c>
      <c r="E43" s="12" t="n">
        <v>30.1</v>
      </c>
      <c r="F43" s="12" t="n">
        <v>50.95</v>
      </c>
      <c r="G43" s="11" t="n">
        <f aca="false">E43+F43</f>
        <v>81.05</v>
      </c>
      <c r="H43" s="14" t="n">
        <f aca="false">D43*0.4+G43*0.6</f>
        <v>81.03</v>
      </c>
    </row>
    <row r="44" customFormat="false" ht="24" hidden="false" customHeight="true" outlineLevel="0" collapsed="false">
      <c r="A44" s="11" t="n">
        <v>41</v>
      </c>
      <c r="B44" s="12" t="s">
        <v>90</v>
      </c>
      <c r="C44" s="13" t="s">
        <v>91</v>
      </c>
      <c r="D44" s="12" t="n">
        <v>81</v>
      </c>
      <c r="E44" s="12" t="n">
        <v>31.28</v>
      </c>
      <c r="F44" s="12" t="n">
        <v>52.31</v>
      </c>
      <c r="G44" s="11" t="n">
        <f aca="false">E44+F44</f>
        <v>83.59</v>
      </c>
      <c r="H44" s="14" t="n">
        <f aca="false">D44*0.4+G44*0.6</f>
        <v>82.554</v>
      </c>
    </row>
    <row r="45" customFormat="false" ht="24" hidden="false" customHeight="true" outlineLevel="0" collapsed="false">
      <c r="A45" s="11" t="n">
        <v>42</v>
      </c>
      <c r="B45" s="12" t="s">
        <v>92</v>
      </c>
      <c r="C45" s="13" t="s">
        <v>93</v>
      </c>
      <c r="D45" s="12" t="n">
        <v>81</v>
      </c>
      <c r="E45" s="12" t="n">
        <v>28.94</v>
      </c>
      <c r="F45" s="12" t="n">
        <v>46.41</v>
      </c>
      <c r="G45" s="11" t="n">
        <f aca="false">E45+F45</f>
        <v>75.35</v>
      </c>
      <c r="H45" s="14" t="n">
        <f aca="false">D45*0.4+G45*0.6</f>
        <v>77.61</v>
      </c>
    </row>
    <row r="46" customFormat="false" ht="24" hidden="false" customHeight="true" outlineLevel="0" collapsed="false">
      <c r="A46" s="11" t="n">
        <v>43</v>
      </c>
      <c r="B46" s="12" t="s">
        <v>94</v>
      </c>
      <c r="C46" s="13" t="s">
        <v>95</v>
      </c>
      <c r="D46" s="12" t="n">
        <v>81</v>
      </c>
      <c r="E46" s="12" t="n">
        <v>33.04</v>
      </c>
      <c r="F46" s="12" t="n">
        <v>50.39</v>
      </c>
      <c r="G46" s="11" t="n">
        <f aca="false">E46+F46</f>
        <v>83.43</v>
      </c>
      <c r="H46" s="14" t="n">
        <f aca="false">D46*0.4+G46*0.6</f>
        <v>82.458</v>
      </c>
    </row>
    <row r="47" customFormat="false" ht="24" hidden="false" customHeight="true" outlineLevel="0" collapsed="false">
      <c r="A47" s="11" t="n">
        <v>44</v>
      </c>
      <c r="B47" s="12" t="s">
        <v>96</v>
      </c>
      <c r="C47" s="13" t="s">
        <v>97</v>
      </c>
      <c r="D47" s="12" t="n">
        <v>80.5</v>
      </c>
      <c r="E47" s="12" t="n">
        <v>32.82</v>
      </c>
      <c r="F47" s="12" t="n">
        <v>51.91</v>
      </c>
      <c r="G47" s="11" t="n">
        <f aca="false">E47+F47</f>
        <v>84.73</v>
      </c>
      <c r="H47" s="14" t="n">
        <f aca="false">D47*0.4+G47*0.6</f>
        <v>83.038</v>
      </c>
    </row>
    <row r="48" customFormat="false" ht="24" hidden="false" customHeight="true" outlineLevel="0" collapsed="false">
      <c r="A48" s="11" t="n">
        <v>45</v>
      </c>
      <c r="B48" s="12" t="s">
        <v>98</v>
      </c>
      <c r="C48" s="13" t="s">
        <v>99</v>
      </c>
      <c r="D48" s="12" t="n">
        <v>80.5</v>
      </c>
      <c r="E48" s="12" t="n">
        <v>31.3</v>
      </c>
      <c r="F48" s="12" t="n">
        <v>53.63</v>
      </c>
      <c r="G48" s="11" t="n">
        <f aca="false">E48+F48</f>
        <v>84.93</v>
      </c>
      <c r="H48" s="14" t="n">
        <f aca="false">D48*0.4+G48*0.6</f>
        <v>83.158</v>
      </c>
    </row>
    <row r="49" customFormat="false" ht="24" hidden="false" customHeight="true" outlineLevel="0" collapsed="false">
      <c r="A49" s="11" t="n">
        <v>46</v>
      </c>
      <c r="B49" s="12" t="s">
        <v>100</v>
      </c>
      <c r="C49" s="13" t="s">
        <v>101</v>
      </c>
      <c r="D49" s="12" t="n">
        <v>80.5</v>
      </c>
      <c r="E49" s="12" t="n">
        <v>31.64</v>
      </c>
      <c r="F49" s="12" t="n">
        <v>51.64</v>
      </c>
      <c r="G49" s="11" t="n">
        <f aca="false">E49+F49</f>
        <v>83.28</v>
      </c>
      <c r="H49" s="14" t="n">
        <f aca="false">D49*0.4+G49*0.6</f>
        <v>82.168</v>
      </c>
    </row>
    <row r="50" customFormat="false" ht="24" hidden="false" customHeight="true" outlineLevel="0" collapsed="false">
      <c r="A50" s="11" t="n">
        <v>47</v>
      </c>
      <c r="B50" s="12" t="s">
        <v>102</v>
      </c>
      <c r="C50" s="13" t="s">
        <v>103</v>
      </c>
      <c r="D50" s="12" t="n">
        <v>80.5</v>
      </c>
      <c r="E50" s="12" t="n">
        <v>30.92</v>
      </c>
      <c r="F50" s="12" t="n">
        <v>53.74</v>
      </c>
      <c r="G50" s="11" t="n">
        <f aca="false">E50+F50</f>
        <v>84.66</v>
      </c>
      <c r="H50" s="14" t="n">
        <f aca="false">D50*0.4+G50*0.6</f>
        <v>82.996</v>
      </c>
    </row>
    <row r="51" customFormat="false" ht="24" hidden="false" customHeight="true" outlineLevel="0" collapsed="false">
      <c r="A51" s="11" t="n">
        <v>48</v>
      </c>
      <c r="B51" s="12" t="s">
        <v>104</v>
      </c>
      <c r="C51" s="13" t="s">
        <v>105</v>
      </c>
      <c r="D51" s="12" t="n">
        <v>80.5</v>
      </c>
      <c r="E51" s="12" t="n">
        <v>32.2</v>
      </c>
      <c r="F51" s="12" t="n">
        <v>53.04</v>
      </c>
      <c r="G51" s="11" t="n">
        <f aca="false">E51+F51</f>
        <v>85.24</v>
      </c>
      <c r="H51" s="14" t="n">
        <f aca="false">D51*0.4+G51*0.6</f>
        <v>83.344</v>
      </c>
    </row>
    <row r="52" customFormat="false" ht="24" hidden="false" customHeight="true" outlineLevel="0" collapsed="false">
      <c r="A52" s="11" t="n">
        <v>49</v>
      </c>
      <c r="B52" s="12" t="s">
        <v>106</v>
      </c>
      <c r="C52" s="13" t="s">
        <v>107</v>
      </c>
      <c r="D52" s="12" t="n">
        <v>80</v>
      </c>
      <c r="E52" s="12" t="n">
        <v>32.4</v>
      </c>
      <c r="F52" s="12" t="n">
        <v>51.54</v>
      </c>
      <c r="G52" s="11" t="n">
        <f aca="false">E52+F52</f>
        <v>83.94</v>
      </c>
      <c r="H52" s="14" t="n">
        <f aca="false">D52*0.4+G52*0.6</f>
        <v>82.364</v>
      </c>
    </row>
    <row r="53" customFormat="false" ht="24" hidden="false" customHeight="true" outlineLevel="0" collapsed="false">
      <c r="A53" s="11" t="n">
        <v>50</v>
      </c>
      <c r="B53" s="12" t="s">
        <v>108</v>
      </c>
      <c r="C53" s="13" t="s">
        <v>109</v>
      </c>
      <c r="D53" s="12" t="n">
        <v>80</v>
      </c>
      <c r="E53" s="12" t="n">
        <v>30.4</v>
      </c>
      <c r="F53" s="12" t="n">
        <v>52.52</v>
      </c>
      <c r="G53" s="11" t="n">
        <f aca="false">E53+F53</f>
        <v>82.92</v>
      </c>
      <c r="H53" s="14" t="n">
        <f aca="false">D53*0.4+G53*0.6</f>
        <v>81.752</v>
      </c>
    </row>
    <row r="54" customFormat="false" ht="24" hidden="false" customHeight="true" outlineLevel="0" collapsed="false">
      <c r="A54" s="11" t="n">
        <v>51</v>
      </c>
      <c r="B54" s="12" t="s">
        <v>110</v>
      </c>
      <c r="C54" s="13" t="s">
        <v>111</v>
      </c>
      <c r="D54" s="12" t="n">
        <v>79.5</v>
      </c>
      <c r="E54" s="12" t="n">
        <v>29.98</v>
      </c>
      <c r="F54" s="12" t="n">
        <v>50.66</v>
      </c>
      <c r="G54" s="11" t="n">
        <f aca="false">E54+F54</f>
        <v>80.64</v>
      </c>
      <c r="H54" s="14" t="n">
        <f aca="false">D54*0.4+G54*0.6</f>
        <v>80.184</v>
      </c>
    </row>
    <row r="55" customFormat="false" ht="24" hidden="false" customHeight="true" outlineLevel="0" collapsed="false">
      <c r="A55" s="11" t="n">
        <v>52</v>
      </c>
      <c r="B55" s="12" t="s">
        <v>112</v>
      </c>
      <c r="C55" s="13" t="s">
        <v>113</v>
      </c>
      <c r="D55" s="12" t="n">
        <v>79.5</v>
      </c>
      <c r="E55" s="12" t="n">
        <v>31.36</v>
      </c>
      <c r="F55" s="12" t="n">
        <v>53.17</v>
      </c>
      <c r="G55" s="11" t="n">
        <f aca="false">E55+F55</f>
        <v>84.53</v>
      </c>
      <c r="H55" s="14" t="n">
        <f aca="false">D55*0.4+G55*0.6</f>
        <v>82.518</v>
      </c>
    </row>
    <row r="56" customFormat="false" ht="24" hidden="false" customHeight="true" outlineLevel="0" collapsed="false">
      <c r="A56" s="11" t="n">
        <v>53</v>
      </c>
      <c r="B56" s="12" t="s">
        <v>114</v>
      </c>
      <c r="C56" s="13" t="s">
        <v>115</v>
      </c>
      <c r="D56" s="12" t="n">
        <v>79.5</v>
      </c>
      <c r="E56" s="12" t="n">
        <v>31.78</v>
      </c>
      <c r="F56" s="12" t="n">
        <v>52.57</v>
      </c>
      <c r="G56" s="11" t="n">
        <f aca="false">E56+F56</f>
        <v>84.35</v>
      </c>
      <c r="H56" s="14" t="n">
        <f aca="false">D56*0.4+G56*0.6</f>
        <v>82.41</v>
      </c>
    </row>
    <row r="57" customFormat="false" ht="24" hidden="false" customHeight="true" outlineLevel="0" collapsed="false">
      <c r="A57" s="11" t="n">
        <v>54</v>
      </c>
      <c r="B57" s="12" t="s">
        <v>116</v>
      </c>
      <c r="C57" s="13" t="s">
        <v>117</v>
      </c>
      <c r="D57" s="12" t="n">
        <v>79.5</v>
      </c>
      <c r="E57" s="12" t="n">
        <v>29.9</v>
      </c>
      <c r="F57" s="12" t="n">
        <v>50.74</v>
      </c>
      <c r="G57" s="11" t="n">
        <f aca="false">E57+F57</f>
        <v>80.64</v>
      </c>
      <c r="H57" s="14" t="n">
        <f aca="false">D57*0.4+G57*0.6</f>
        <v>80.184</v>
      </c>
    </row>
    <row r="58" customFormat="false" ht="24" hidden="false" customHeight="true" outlineLevel="0" collapsed="false">
      <c r="A58" s="11" t="n">
        <v>55</v>
      </c>
      <c r="B58" s="12" t="s">
        <v>118</v>
      </c>
      <c r="C58" s="13" t="s">
        <v>119</v>
      </c>
      <c r="D58" s="12" t="n">
        <v>79.5</v>
      </c>
      <c r="E58" s="12" t="n">
        <v>29.04</v>
      </c>
      <c r="F58" s="12" t="n">
        <v>48.29</v>
      </c>
      <c r="G58" s="11" t="n">
        <f aca="false">E58+F58</f>
        <v>77.33</v>
      </c>
      <c r="H58" s="14" t="n">
        <f aca="false">D58*0.4+G58*0.6</f>
        <v>78.198</v>
      </c>
    </row>
    <row r="59" customFormat="false" ht="24" hidden="false" customHeight="true" outlineLevel="0" collapsed="false">
      <c r="A59" s="11" t="n">
        <v>56</v>
      </c>
      <c r="B59" s="12" t="s">
        <v>120</v>
      </c>
      <c r="C59" s="13" t="s">
        <v>121</v>
      </c>
      <c r="D59" s="12" t="n">
        <v>79.5</v>
      </c>
      <c r="E59" s="12" t="n">
        <v>29.92</v>
      </c>
      <c r="F59" s="12" t="n">
        <v>51.72</v>
      </c>
      <c r="G59" s="11" t="n">
        <f aca="false">E59+F59</f>
        <v>81.64</v>
      </c>
      <c r="H59" s="14" t="n">
        <f aca="false">D59*0.4+G59*0.6</f>
        <v>80.784</v>
      </c>
    </row>
    <row r="60" customFormat="false" ht="24" hidden="false" customHeight="true" outlineLevel="0" collapsed="false">
      <c r="A60" s="11" t="n">
        <v>57</v>
      </c>
      <c r="B60" s="12" t="s">
        <v>122</v>
      </c>
      <c r="C60" s="13" t="s">
        <v>123</v>
      </c>
      <c r="D60" s="12" t="n">
        <v>79.5</v>
      </c>
      <c r="E60" s="12" t="n">
        <v>31.56</v>
      </c>
      <c r="F60" s="12" t="n">
        <v>50.34</v>
      </c>
      <c r="G60" s="11" t="n">
        <f aca="false">E60+F60</f>
        <v>81.9</v>
      </c>
      <c r="H60" s="14" t="n">
        <f aca="false">D60*0.4+G60*0.6</f>
        <v>80.94</v>
      </c>
    </row>
    <row r="61" customFormat="false" ht="24" hidden="false" customHeight="true" outlineLevel="0" collapsed="false">
      <c r="A61" s="11" t="n">
        <v>58</v>
      </c>
      <c r="B61" s="12" t="s">
        <v>124</v>
      </c>
      <c r="C61" s="13" t="s">
        <v>125</v>
      </c>
      <c r="D61" s="12" t="n">
        <v>79.5</v>
      </c>
      <c r="E61" s="12" t="n">
        <v>30.86</v>
      </c>
      <c r="F61" s="12" t="n">
        <v>50.66</v>
      </c>
      <c r="G61" s="11" t="n">
        <f aca="false">E61+F61</f>
        <v>81.52</v>
      </c>
      <c r="H61" s="14" t="n">
        <f aca="false">D61*0.4+G61*0.6</f>
        <v>80.712</v>
      </c>
    </row>
    <row r="62" customFormat="false" ht="24" hidden="false" customHeight="true" outlineLevel="0" collapsed="false">
      <c r="A62" s="11" t="n">
        <v>59</v>
      </c>
      <c r="B62" s="12" t="s">
        <v>126</v>
      </c>
      <c r="C62" s="13" t="s">
        <v>127</v>
      </c>
      <c r="D62" s="12" t="n">
        <v>79.5</v>
      </c>
      <c r="E62" s="12" t="n">
        <v>31.26</v>
      </c>
      <c r="F62" s="12" t="n">
        <v>52.05</v>
      </c>
      <c r="G62" s="11" t="n">
        <f aca="false">E62+F62</f>
        <v>83.31</v>
      </c>
      <c r="H62" s="14" t="n">
        <f aca="false">D62*0.4+G62*0.6</f>
        <v>81.786</v>
      </c>
    </row>
    <row r="63" customFormat="false" ht="24" hidden="false" customHeight="true" outlineLevel="0" collapsed="false">
      <c r="A63" s="11" t="n">
        <v>60</v>
      </c>
      <c r="B63" s="12" t="s">
        <v>128</v>
      </c>
      <c r="C63" s="13" t="s">
        <v>129</v>
      </c>
      <c r="D63" s="12" t="n">
        <v>79</v>
      </c>
      <c r="E63" s="12" t="n">
        <v>30.74</v>
      </c>
      <c r="F63" s="12" t="n">
        <v>52.59</v>
      </c>
      <c r="G63" s="11" t="n">
        <f aca="false">E63+F63</f>
        <v>83.33</v>
      </c>
      <c r="H63" s="14" t="n">
        <f aca="false">D63*0.4+G63*0.6</f>
        <v>81.598</v>
      </c>
    </row>
    <row r="64" customFormat="false" ht="24" hidden="false" customHeight="true" outlineLevel="0" collapsed="false">
      <c r="A64" s="11" t="n">
        <v>61</v>
      </c>
      <c r="B64" s="12" t="s">
        <v>130</v>
      </c>
      <c r="C64" s="13" t="s">
        <v>131</v>
      </c>
      <c r="D64" s="12" t="n">
        <v>79</v>
      </c>
      <c r="E64" s="12" t="n">
        <v>30.42</v>
      </c>
      <c r="F64" s="12" t="n">
        <v>51.02</v>
      </c>
      <c r="G64" s="11" t="n">
        <f aca="false">E64+F64</f>
        <v>81.44</v>
      </c>
      <c r="H64" s="14" t="n">
        <f aca="false">D64*0.4+G64*0.6</f>
        <v>80.464</v>
      </c>
    </row>
    <row r="65" customFormat="false" ht="24" hidden="false" customHeight="true" outlineLevel="0" collapsed="false">
      <c r="A65" s="11" t="n">
        <v>62</v>
      </c>
      <c r="B65" s="12" t="s">
        <v>132</v>
      </c>
      <c r="C65" s="13" t="s">
        <v>133</v>
      </c>
      <c r="D65" s="12" t="n">
        <v>79</v>
      </c>
      <c r="E65" s="12" t="n">
        <v>30.82</v>
      </c>
      <c r="F65" s="12" t="n">
        <v>51.05</v>
      </c>
      <c r="G65" s="11" t="n">
        <f aca="false">E65+F65</f>
        <v>81.87</v>
      </c>
      <c r="H65" s="14" t="n">
        <f aca="false">D65*0.4+G65*0.6</f>
        <v>80.722</v>
      </c>
    </row>
    <row r="66" customFormat="false" ht="24" hidden="false" customHeight="true" outlineLevel="0" collapsed="false">
      <c r="A66" s="11" t="n">
        <v>63</v>
      </c>
      <c r="B66" s="12" t="s">
        <v>134</v>
      </c>
      <c r="C66" s="13" t="s">
        <v>135</v>
      </c>
      <c r="D66" s="12" t="n">
        <v>79</v>
      </c>
      <c r="E66" s="12" t="n">
        <v>30.88</v>
      </c>
      <c r="F66" s="12" t="n">
        <v>51.94</v>
      </c>
      <c r="G66" s="11" t="n">
        <f aca="false">E66+F66</f>
        <v>82.82</v>
      </c>
      <c r="H66" s="14" t="n">
        <f aca="false">D66*0.4+G66*0.6</f>
        <v>81.292</v>
      </c>
    </row>
    <row r="67" customFormat="false" ht="24" hidden="false" customHeight="true" outlineLevel="0" collapsed="false">
      <c r="A67" s="11" t="n">
        <v>64</v>
      </c>
      <c r="B67" s="12" t="s">
        <v>136</v>
      </c>
      <c r="C67" s="13" t="s">
        <v>137</v>
      </c>
      <c r="D67" s="12" t="n">
        <v>79</v>
      </c>
      <c r="E67" s="12" t="n">
        <v>32.58</v>
      </c>
      <c r="F67" s="12" t="n">
        <v>52.69</v>
      </c>
      <c r="G67" s="11" t="n">
        <f aca="false">E67+F67</f>
        <v>85.27</v>
      </c>
      <c r="H67" s="14" t="n">
        <f aca="false">D67*0.4+G67*0.6</f>
        <v>82.762</v>
      </c>
    </row>
    <row r="68" customFormat="false" ht="24" hidden="false" customHeight="true" outlineLevel="0" collapsed="false">
      <c r="A68" s="11" t="n">
        <v>65</v>
      </c>
      <c r="B68" s="12" t="s">
        <v>138</v>
      </c>
      <c r="C68" s="13" t="s">
        <v>139</v>
      </c>
      <c r="D68" s="12" t="n">
        <v>79</v>
      </c>
      <c r="E68" s="12" t="n">
        <v>31.48</v>
      </c>
      <c r="F68" s="12" t="n">
        <v>51.47</v>
      </c>
      <c r="G68" s="11" t="n">
        <f aca="false">E68+F68</f>
        <v>82.95</v>
      </c>
      <c r="H68" s="14" t="n">
        <f aca="false">D68*0.4+G68*0.6</f>
        <v>81.37</v>
      </c>
    </row>
    <row r="69" customFormat="false" ht="24" hidden="false" customHeight="true" outlineLevel="0" collapsed="false">
      <c r="A69" s="11" t="n">
        <v>66</v>
      </c>
      <c r="B69" s="12" t="s">
        <v>140</v>
      </c>
      <c r="C69" s="13" t="s">
        <v>141</v>
      </c>
      <c r="D69" s="12" t="n">
        <v>79</v>
      </c>
      <c r="E69" s="12" t="n">
        <v>30.36</v>
      </c>
      <c r="F69" s="12" t="n">
        <v>49.16</v>
      </c>
      <c r="G69" s="11" t="n">
        <f aca="false">E69+F69</f>
        <v>79.52</v>
      </c>
      <c r="H69" s="14" t="n">
        <f aca="false">D69*0.4+G69*0.6</f>
        <v>79.312</v>
      </c>
    </row>
    <row r="70" customFormat="false" ht="24" hidden="false" customHeight="true" outlineLevel="0" collapsed="false">
      <c r="A70" s="11" t="n">
        <v>67</v>
      </c>
      <c r="B70" s="12" t="s">
        <v>142</v>
      </c>
      <c r="C70" s="13" t="s">
        <v>143</v>
      </c>
      <c r="D70" s="12" t="n">
        <v>78.5</v>
      </c>
      <c r="E70" s="12" t="n">
        <v>29.56</v>
      </c>
      <c r="F70" s="12" t="n">
        <v>50.39</v>
      </c>
      <c r="G70" s="11" t="n">
        <f aca="false">E70+F70</f>
        <v>79.95</v>
      </c>
      <c r="H70" s="14" t="n">
        <f aca="false">D70*0.4+G70*0.6</f>
        <v>79.37</v>
      </c>
    </row>
    <row r="71" customFormat="false" ht="24" hidden="false" customHeight="true" outlineLevel="0" collapsed="false">
      <c r="A71" s="11" t="n">
        <v>68</v>
      </c>
      <c r="B71" s="12" t="s">
        <v>144</v>
      </c>
      <c r="C71" s="13" t="s">
        <v>145</v>
      </c>
      <c r="D71" s="12" t="n">
        <v>78.5</v>
      </c>
      <c r="E71" s="12" t="n">
        <v>31.78</v>
      </c>
      <c r="F71" s="12" t="n">
        <v>49.86</v>
      </c>
      <c r="G71" s="11" t="n">
        <f aca="false">E71+F71</f>
        <v>81.64</v>
      </c>
      <c r="H71" s="14" t="n">
        <f aca="false">D71*0.4+G71*0.6</f>
        <v>80.384</v>
      </c>
    </row>
    <row r="72" customFormat="false" ht="24" hidden="false" customHeight="true" outlineLevel="0" collapsed="false">
      <c r="A72" s="11" t="n">
        <v>69</v>
      </c>
      <c r="B72" s="12" t="s">
        <v>146</v>
      </c>
      <c r="C72" s="13" t="s">
        <v>125</v>
      </c>
      <c r="D72" s="12" t="n">
        <v>78.5</v>
      </c>
      <c r="E72" s="12" t="n">
        <v>32.06</v>
      </c>
      <c r="F72" s="12" t="n">
        <v>51.39</v>
      </c>
      <c r="G72" s="11" t="n">
        <f aca="false">E72+F72</f>
        <v>83.45</v>
      </c>
      <c r="H72" s="14" t="n">
        <f aca="false">D72*0.4+G72*0.6</f>
        <v>81.47</v>
      </c>
    </row>
    <row r="73" customFormat="false" ht="24" hidden="false" customHeight="true" outlineLevel="0" collapsed="false">
      <c r="A73" s="11" t="n">
        <v>70</v>
      </c>
      <c r="B73" s="12" t="s">
        <v>147</v>
      </c>
      <c r="C73" s="13" t="s">
        <v>148</v>
      </c>
      <c r="D73" s="12" t="n">
        <v>78.5</v>
      </c>
      <c r="E73" s="12" t="n">
        <v>30.74</v>
      </c>
      <c r="F73" s="12" t="n">
        <v>51.83</v>
      </c>
      <c r="G73" s="11" t="n">
        <f aca="false">E73+F73</f>
        <v>82.57</v>
      </c>
      <c r="H73" s="14" t="n">
        <f aca="false">D73*0.4+G73*0.6</f>
        <v>80.942</v>
      </c>
    </row>
    <row r="74" customFormat="false" ht="24" hidden="false" customHeight="true" outlineLevel="0" collapsed="false">
      <c r="A74" s="11" t="n">
        <v>71</v>
      </c>
      <c r="B74" s="12" t="s">
        <v>149</v>
      </c>
      <c r="C74" s="13" t="s">
        <v>150</v>
      </c>
      <c r="D74" s="12" t="n">
        <v>78.5</v>
      </c>
      <c r="E74" s="12" t="n">
        <v>31.22</v>
      </c>
      <c r="F74" s="12" t="n">
        <v>51.13</v>
      </c>
      <c r="G74" s="11" t="n">
        <f aca="false">E74+F74</f>
        <v>82.35</v>
      </c>
      <c r="H74" s="14" t="n">
        <f aca="false">D74*0.4+G74*0.6</f>
        <v>80.81</v>
      </c>
    </row>
    <row r="75" customFormat="false" ht="24" hidden="false" customHeight="true" outlineLevel="0" collapsed="false">
      <c r="A75" s="11" t="n">
        <v>72</v>
      </c>
      <c r="B75" s="12" t="s">
        <v>151</v>
      </c>
      <c r="C75" s="13" t="s">
        <v>152</v>
      </c>
      <c r="D75" s="12" t="n">
        <v>78</v>
      </c>
      <c r="E75" s="12" t="n">
        <v>31.2</v>
      </c>
      <c r="F75" s="12" t="n">
        <v>48.31</v>
      </c>
      <c r="G75" s="11" t="n">
        <f aca="false">E75+F75</f>
        <v>79.51</v>
      </c>
      <c r="H75" s="14" t="n">
        <f aca="false">D75*0.4+G75*0.6</f>
        <v>78.906</v>
      </c>
    </row>
    <row r="76" customFormat="false" ht="24" hidden="false" customHeight="true" outlineLevel="0" collapsed="false">
      <c r="A76" s="11" t="n">
        <v>73</v>
      </c>
      <c r="B76" s="12" t="s">
        <v>153</v>
      </c>
      <c r="C76" s="13" t="s">
        <v>154</v>
      </c>
      <c r="D76" s="12" t="n">
        <v>78</v>
      </c>
      <c r="E76" s="12" t="n">
        <v>33.66</v>
      </c>
      <c r="F76" s="12" t="n">
        <v>52.7</v>
      </c>
      <c r="G76" s="11" t="n">
        <f aca="false">E76+F76</f>
        <v>86.36</v>
      </c>
      <c r="H76" s="14" t="n">
        <f aca="false">D76*0.4+G76*0.6</f>
        <v>83.016</v>
      </c>
    </row>
    <row r="77" customFormat="false" ht="24" hidden="false" customHeight="true" outlineLevel="0" collapsed="false">
      <c r="A77" s="11" t="n">
        <v>74</v>
      </c>
      <c r="B77" s="12" t="s">
        <v>155</v>
      </c>
      <c r="C77" s="13" t="s">
        <v>156</v>
      </c>
      <c r="D77" s="12" t="n">
        <v>78</v>
      </c>
      <c r="E77" s="12" t="n">
        <v>31.82</v>
      </c>
      <c r="F77" s="12" t="n">
        <v>51.83</v>
      </c>
      <c r="G77" s="11" t="n">
        <f aca="false">E77+F77</f>
        <v>83.65</v>
      </c>
      <c r="H77" s="14" t="n">
        <f aca="false">D77*0.4+G77*0.6</f>
        <v>81.39</v>
      </c>
    </row>
    <row r="78" customFormat="false" ht="24" hidden="false" customHeight="true" outlineLevel="0" collapsed="false">
      <c r="A78" s="11" t="n">
        <v>75</v>
      </c>
      <c r="B78" s="12" t="s">
        <v>157</v>
      </c>
      <c r="C78" s="13" t="s">
        <v>158</v>
      </c>
      <c r="D78" s="12" t="n">
        <v>78</v>
      </c>
      <c r="E78" s="12" t="n">
        <v>31.14</v>
      </c>
      <c r="F78" s="12" t="n">
        <v>50.35</v>
      </c>
      <c r="G78" s="11" t="n">
        <f aca="false">E78+F78</f>
        <v>81.49</v>
      </c>
      <c r="H78" s="14" t="n">
        <f aca="false">D78*0.4+G78*0.6</f>
        <v>80.094</v>
      </c>
    </row>
    <row r="79" customFormat="false" ht="24" hidden="false" customHeight="true" outlineLevel="0" collapsed="false">
      <c r="A79" s="11" t="n">
        <v>76</v>
      </c>
      <c r="B79" s="12" t="s">
        <v>159</v>
      </c>
      <c r="C79" s="13" t="s">
        <v>160</v>
      </c>
      <c r="D79" s="12" t="n">
        <v>78</v>
      </c>
      <c r="E79" s="12" t="n">
        <v>31.04</v>
      </c>
      <c r="F79" s="12" t="n">
        <v>51.29</v>
      </c>
      <c r="G79" s="11" t="n">
        <f aca="false">E79+F79</f>
        <v>82.33</v>
      </c>
      <c r="H79" s="14" t="n">
        <f aca="false">D79*0.4+G79*0.6</f>
        <v>80.598</v>
      </c>
    </row>
    <row r="80" customFormat="false" ht="24" hidden="false" customHeight="true" outlineLevel="0" collapsed="false">
      <c r="A80" s="11" t="n">
        <v>77</v>
      </c>
      <c r="B80" s="12" t="s">
        <v>161</v>
      </c>
      <c r="C80" s="13" t="s">
        <v>162</v>
      </c>
      <c r="D80" s="12" t="n">
        <v>78</v>
      </c>
      <c r="E80" s="12" t="n">
        <v>32.34</v>
      </c>
      <c r="F80" s="12" t="n">
        <v>50.76</v>
      </c>
      <c r="G80" s="11" t="n">
        <f aca="false">E80+F80</f>
        <v>83.1</v>
      </c>
      <c r="H80" s="14" t="n">
        <f aca="false">D80*0.4+G80*0.6</f>
        <v>81.06</v>
      </c>
    </row>
    <row r="81" customFormat="false" ht="24" hidden="false" customHeight="true" outlineLevel="0" collapsed="false">
      <c r="A81" s="11" t="n">
        <v>78</v>
      </c>
      <c r="B81" s="12" t="s">
        <v>163</v>
      </c>
      <c r="C81" s="13" t="s">
        <v>164</v>
      </c>
      <c r="D81" s="12" t="n">
        <v>78</v>
      </c>
      <c r="E81" s="12" t="n">
        <v>31.34</v>
      </c>
      <c r="F81" s="12" t="n">
        <v>53.42</v>
      </c>
      <c r="G81" s="11" t="n">
        <f aca="false">E81+F81</f>
        <v>84.76</v>
      </c>
      <c r="H81" s="14" t="n">
        <f aca="false">D81*0.4+G81*0.6</f>
        <v>82.056</v>
      </c>
    </row>
    <row r="82" customFormat="false" ht="24" hidden="false" customHeight="true" outlineLevel="0" collapsed="false">
      <c r="A82" s="11" t="n">
        <v>79</v>
      </c>
      <c r="B82" s="12" t="s">
        <v>165</v>
      </c>
      <c r="C82" s="13" t="s">
        <v>166</v>
      </c>
      <c r="D82" s="12" t="n">
        <v>78</v>
      </c>
      <c r="E82" s="12" t="n">
        <v>31.74</v>
      </c>
      <c r="F82" s="12" t="n">
        <v>50.13</v>
      </c>
      <c r="G82" s="11" t="n">
        <f aca="false">E82+F82</f>
        <v>81.87</v>
      </c>
      <c r="H82" s="14" t="n">
        <f aca="false">D82*0.4+G82*0.6</f>
        <v>80.322</v>
      </c>
    </row>
    <row r="83" customFormat="false" ht="24" hidden="false" customHeight="true" outlineLevel="0" collapsed="false">
      <c r="A83" s="11" t="n">
        <v>80</v>
      </c>
      <c r="B83" s="12" t="s">
        <v>167</v>
      </c>
      <c r="C83" s="13" t="s">
        <v>168</v>
      </c>
      <c r="D83" s="12" t="n">
        <v>78</v>
      </c>
      <c r="E83" s="12" t="n">
        <v>29.22</v>
      </c>
      <c r="F83" s="12" t="n">
        <v>47.32</v>
      </c>
      <c r="G83" s="11" t="n">
        <f aca="false">E83+F83</f>
        <v>76.54</v>
      </c>
      <c r="H83" s="14" t="n">
        <f aca="false">D83*0.4+G83*0.6</f>
        <v>77.124</v>
      </c>
    </row>
    <row r="84" customFormat="false" ht="24" hidden="false" customHeight="true" outlineLevel="0" collapsed="false">
      <c r="A84" s="11" t="n">
        <v>81</v>
      </c>
      <c r="B84" s="12" t="s">
        <v>169</v>
      </c>
      <c r="C84" s="13" t="s">
        <v>170</v>
      </c>
      <c r="D84" s="12" t="n">
        <v>78</v>
      </c>
      <c r="E84" s="12" t="n">
        <v>30.42</v>
      </c>
      <c r="F84" s="12" t="n">
        <v>49.39</v>
      </c>
      <c r="G84" s="11" t="n">
        <f aca="false">E84+F84</f>
        <v>79.81</v>
      </c>
      <c r="H84" s="14" t="n">
        <f aca="false">D84*0.4+G84*0.6</f>
        <v>79.086</v>
      </c>
    </row>
    <row r="85" customFormat="false" ht="24" hidden="false" customHeight="true" outlineLevel="0" collapsed="false">
      <c r="A85" s="11" t="n">
        <v>82</v>
      </c>
      <c r="B85" s="12" t="s">
        <v>171</v>
      </c>
      <c r="C85" s="13" t="s">
        <v>172</v>
      </c>
      <c r="D85" s="12" t="n">
        <v>77.5</v>
      </c>
      <c r="E85" s="12" t="n">
        <v>32.02</v>
      </c>
      <c r="F85" s="12" t="n">
        <v>52.95</v>
      </c>
      <c r="G85" s="11" t="n">
        <f aca="false">E85+F85</f>
        <v>84.97</v>
      </c>
      <c r="H85" s="14" t="n">
        <f aca="false">D85*0.4+G85*0.6</f>
        <v>81.982</v>
      </c>
    </row>
    <row r="86" customFormat="false" ht="24" hidden="false" customHeight="true" outlineLevel="0" collapsed="false">
      <c r="A86" s="11" t="n">
        <v>83</v>
      </c>
      <c r="B86" s="12" t="s">
        <v>173</v>
      </c>
      <c r="C86" s="13" t="s">
        <v>174</v>
      </c>
      <c r="D86" s="12" t="n">
        <v>77.5</v>
      </c>
      <c r="E86" s="12" t="n">
        <v>30.42</v>
      </c>
      <c r="F86" s="12" t="n">
        <v>52.08</v>
      </c>
      <c r="G86" s="11" t="n">
        <f aca="false">E86+F86</f>
        <v>82.5</v>
      </c>
      <c r="H86" s="14" t="n">
        <f aca="false">D86*0.4+G86*0.6</f>
        <v>80.5</v>
      </c>
    </row>
    <row r="87" customFormat="false" ht="24" hidden="false" customHeight="true" outlineLevel="0" collapsed="false">
      <c r="A87" s="11" t="n">
        <v>84</v>
      </c>
      <c r="B87" s="12" t="s">
        <v>175</v>
      </c>
      <c r="C87" s="13" t="s">
        <v>176</v>
      </c>
      <c r="D87" s="12" t="n">
        <v>77.5</v>
      </c>
      <c r="E87" s="12" t="n">
        <v>28.94</v>
      </c>
      <c r="F87" s="12" t="n">
        <v>48.97</v>
      </c>
      <c r="G87" s="11" t="n">
        <f aca="false">E87+F87</f>
        <v>77.91</v>
      </c>
      <c r="H87" s="14" t="n">
        <f aca="false">D87*0.4+G87*0.6</f>
        <v>77.746</v>
      </c>
    </row>
    <row r="88" customFormat="false" ht="24" hidden="false" customHeight="true" outlineLevel="0" collapsed="false">
      <c r="A88" s="11" t="n">
        <v>85</v>
      </c>
      <c r="B88" s="12" t="s">
        <v>177</v>
      </c>
      <c r="C88" s="13" t="s">
        <v>178</v>
      </c>
      <c r="D88" s="12" t="n">
        <v>77.5</v>
      </c>
      <c r="E88" s="12" t="n">
        <v>32.08</v>
      </c>
      <c r="F88" s="12" t="n">
        <v>51.76</v>
      </c>
      <c r="G88" s="11" t="n">
        <f aca="false">E88+F88</f>
        <v>83.84</v>
      </c>
      <c r="H88" s="14" t="n">
        <f aca="false">D88*0.4+G88*0.6</f>
        <v>81.304</v>
      </c>
    </row>
    <row r="89" customFormat="false" ht="24" hidden="false" customHeight="true" outlineLevel="0" collapsed="false">
      <c r="A89" s="11" t="n">
        <v>86</v>
      </c>
      <c r="B89" s="12" t="s">
        <v>179</v>
      </c>
      <c r="C89" s="13" t="s">
        <v>180</v>
      </c>
      <c r="D89" s="12" t="n">
        <v>77.5</v>
      </c>
      <c r="E89" s="12" t="n">
        <v>33.32</v>
      </c>
      <c r="F89" s="12" t="n">
        <v>52.61</v>
      </c>
      <c r="G89" s="11" t="n">
        <f aca="false">E89+F89</f>
        <v>85.93</v>
      </c>
      <c r="H89" s="14" t="n">
        <f aca="false">D89*0.4+G89*0.6</f>
        <v>82.558</v>
      </c>
    </row>
    <row r="90" customFormat="false" ht="24" hidden="false" customHeight="true" outlineLevel="0" collapsed="false">
      <c r="A90" s="11" t="n">
        <v>87</v>
      </c>
      <c r="B90" s="12" t="s">
        <v>181</v>
      </c>
      <c r="C90" s="13" t="s">
        <v>182</v>
      </c>
      <c r="D90" s="12" t="n">
        <v>77.5</v>
      </c>
      <c r="E90" s="12" t="n">
        <v>29.94</v>
      </c>
      <c r="F90" s="12" t="n">
        <v>51.89</v>
      </c>
      <c r="G90" s="11" t="n">
        <f aca="false">E90+F90</f>
        <v>81.83</v>
      </c>
      <c r="H90" s="14" t="n">
        <f aca="false">D90*0.4+G90*0.6</f>
        <v>80.098</v>
      </c>
    </row>
    <row r="91" customFormat="false" ht="24" hidden="false" customHeight="true" outlineLevel="0" collapsed="false">
      <c r="A91" s="11" t="n">
        <v>88</v>
      </c>
      <c r="B91" s="12" t="s">
        <v>183</v>
      </c>
      <c r="C91" s="13" t="s">
        <v>184</v>
      </c>
      <c r="D91" s="12" t="n">
        <v>77</v>
      </c>
      <c r="E91" s="12" t="n">
        <v>32.02</v>
      </c>
      <c r="F91" s="12" t="n">
        <v>51.63</v>
      </c>
      <c r="G91" s="11" t="n">
        <f aca="false">E91+F91</f>
        <v>83.65</v>
      </c>
      <c r="H91" s="14" t="n">
        <f aca="false">D91*0.4+G91*0.6</f>
        <v>80.99</v>
      </c>
    </row>
    <row r="92" customFormat="false" ht="24" hidden="false" customHeight="true" outlineLevel="0" collapsed="false">
      <c r="A92" s="11" t="n">
        <v>89</v>
      </c>
      <c r="B92" s="12" t="s">
        <v>185</v>
      </c>
      <c r="C92" s="13" t="s">
        <v>186</v>
      </c>
      <c r="D92" s="12" t="n">
        <v>77</v>
      </c>
      <c r="E92" s="12" t="n">
        <v>33.68</v>
      </c>
      <c r="F92" s="12" t="n">
        <v>51.86</v>
      </c>
      <c r="G92" s="11" t="n">
        <f aca="false">E92+F92</f>
        <v>85.54</v>
      </c>
      <c r="H92" s="14" t="n">
        <f aca="false">D92*0.4+G92*0.6</f>
        <v>82.124</v>
      </c>
    </row>
    <row r="93" customFormat="false" ht="24" hidden="false" customHeight="true" outlineLevel="0" collapsed="false">
      <c r="A93" s="11" t="n">
        <v>90</v>
      </c>
      <c r="B93" s="12" t="s">
        <v>187</v>
      </c>
      <c r="C93" s="13" t="s">
        <v>188</v>
      </c>
      <c r="D93" s="12" t="n">
        <v>77</v>
      </c>
      <c r="E93" s="12" t="n">
        <v>32.12</v>
      </c>
      <c r="F93" s="12" t="n">
        <v>51.77</v>
      </c>
      <c r="G93" s="11" t="n">
        <f aca="false">E93+F93</f>
        <v>83.89</v>
      </c>
      <c r="H93" s="14" t="n">
        <f aca="false">D93*0.4+G93*0.6</f>
        <v>81.134</v>
      </c>
    </row>
    <row r="94" customFormat="false" ht="24" hidden="false" customHeight="true" outlineLevel="0" collapsed="false">
      <c r="A94" s="11" t="n">
        <v>91</v>
      </c>
      <c r="B94" s="12" t="s">
        <v>189</v>
      </c>
      <c r="C94" s="13" t="s">
        <v>190</v>
      </c>
      <c r="D94" s="12" t="n">
        <v>77</v>
      </c>
      <c r="E94" s="12" t="n">
        <v>31.34</v>
      </c>
      <c r="F94" s="12" t="n">
        <v>51.58</v>
      </c>
      <c r="G94" s="11" t="n">
        <f aca="false">E94+F94</f>
        <v>82.92</v>
      </c>
      <c r="H94" s="14" t="n">
        <f aca="false">D94*0.4+G94*0.6</f>
        <v>80.552</v>
      </c>
    </row>
    <row r="95" customFormat="false" ht="24" hidden="false" customHeight="true" outlineLevel="0" collapsed="false">
      <c r="A95" s="11" t="n">
        <v>92</v>
      </c>
      <c r="B95" s="12" t="s">
        <v>191</v>
      </c>
      <c r="C95" s="13" t="s">
        <v>192</v>
      </c>
      <c r="D95" s="12" t="n">
        <v>77</v>
      </c>
      <c r="E95" s="12" t="n">
        <v>31.52</v>
      </c>
      <c r="F95" s="12" t="n">
        <v>50.97</v>
      </c>
      <c r="G95" s="11" t="n">
        <f aca="false">E95+F95</f>
        <v>82.49</v>
      </c>
      <c r="H95" s="14" t="n">
        <f aca="false">D95*0.4+G95*0.6</f>
        <v>80.294</v>
      </c>
    </row>
    <row r="96" customFormat="false" ht="24" hidden="false" customHeight="true" outlineLevel="0" collapsed="false">
      <c r="A96" s="11" t="n">
        <v>93</v>
      </c>
      <c r="B96" s="12" t="s">
        <v>193</v>
      </c>
      <c r="C96" s="13" t="s">
        <v>194</v>
      </c>
      <c r="D96" s="12" t="n">
        <v>77</v>
      </c>
      <c r="E96" s="12" t="n">
        <v>32.58</v>
      </c>
      <c r="F96" s="12" t="n">
        <v>54.09</v>
      </c>
      <c r="G96" s="11" t="n">
        <f aca="false">E96+F96</f>
        <v>86.67</v>
      </c>
      <c r="H96" s="14" t="n">
        <f aca="false">D96*0.4+G96*0.6</f>
        <v>82.802</v>
      </c>
    </row>
    <row r="97" customFormat="false" ht="24" hidden="false" customHeight="true" outlineLevel="0" collapsed="false">
      <c r="A97" s="11" t="n">
        <v>94</v>
      </c>
      <c r="B97" s="12" t="s">
        <v>195</v>
      </c>
      <c r="C97" s="13" t="s">
        <v>196</v>
      </c>
      <c r="D97" s="12" t="n">
        <v>77</v>
      </c>
      <c r="E97" s="12" t="n">
        <v>30.98</v>
      </c>
      <c r="F97" s="12" t="n">
        <v>51.11</v>
      </c>
      <c r="G97" s="11" t="n">
        <f aca="false">E97+F97</f>
        <v>82.09</v>
      </c>
      <c r="H97" s="14" t="n">
        <f aca="false">D97*0.4+G97*0.6</f>
        <v>80.054</v>
      </c>
    </row>
    <row r="98" customFormat="false" ht="24" hidden="false" customHeight="true" outlineLevel="0" collapsed="false">
      <c r="A98" s="11" t="n">
        <v>95</v>
      </c>
      <c r="B98" s="12" t="s">
        <v>197</v>
      </c>
      <c r="C98" s="13" t="s">
        <v>198</v>
      </c>
      <c r="D98" s="12" t="n">
        <v>77</v>
      </c>
      <c r="E98" s="12" t="n">
        <v>28.72</v>
      </c>
      <c r="F98" s="12" t="n">
        <v>49.02</v>
      </c>
      <c r="G98" s="11" t="n">
        <f aca="false">E98+F98</f>
        <v>77.74</v>
      </c>
      <c r="H98" s="14" t="n">
        <f aca="false">D98*0.4+G98*0.6</f>
        <v>77.444</v>
      </c>
    </row>
    <row r="99" customFormat="false" ht="24" hidden="false" customHeight="true" outlineLevel="0" collapsed="false">
      <c r="A99" s="11" t="n">
        <v>96</v>
      </c>
      <c r="B99" s="12" t="s">
        <v>199</v>
      </c>
      <c r="C99" s="13" t="s">
        <v>200</v>
      </c>
      <c r="D99" s="12" t="n">
        <v>77</v>
      </c>
      <c r="E99" s="12" t="n">
        <v>31.4</v>
      </c>
      <c r="F99" s="12" t="n">
        <v>50.75</v>
      </c>
      <c r="G99" s="11" t="n">
        <f aca="false">E99+F99</f>
        <v>82.15</v>
      </c>
      <c r="H99" s="14" t="n">
        <f aca="false">D99*0.4+G99*0.6</f>
        <v>80.09</v>
      </c>
    </row>
    <row r="100" customFormat="false" ht="24" hidden="false" customHeight="true" outlineLevel="0" collapsed="false">
      <c r="A100" s="11" t="n">
        <v>97</v>
      </c>
      <c r="B100" s="12" t="s">
        <v>201</v>
      </c>
      <c r="C100" s="13" t="s">
        <v>202</v>
      </c>
      <c r="D100" s="12" t="n">
        <v>77</v>
      </c>
      <c r="E100" s="12" t="n">
        <v>29.94</v>
      </c>
      <c r="F100" s="12" t="n">
        <v>52.07</v>
      </c>
      <c r="G100" s="11" t="n">
        <f aca="false">E100+F100</f>
        <v>82.01</v>
      </c>
      <c r="H100" s="14" t="n">
        <f aca="false">D100*0.4+G100*0.6</f>
        <v>80.006</v>
      </c>
    </row>
    <row r="101" customFormat="false" ht="24" hidden="false" customHeight="true" outlineLevel="0" collapsed="false">
      <c r="A101" s="11" t="n">
        <v>98</v>
      </c>
      <c r="B101" s="12" t="s">
        <v>203</v>
      </c>
      <c r="C101" s="13" t="s">
        <v>204</v>
      </c>
      <c r="D101" s="12" t="n">
        <v>77</v>
      </c>
      <c r="E101" s="12" t="n">
        <v>30.06</v>
      </c>
      <c r="F101" s="12" t="n">
        <v>50.09</v>
      </c>
      <c r="G101" s="11" t="n">
        <f aca="false">E101+F101</f>
        <v>80.15</v>
      </c>
      <c r="H101" s="14" t="n">
        <f aca="false">D101*0.4+G101*0.6</f>
        <v>78.89</v>
      </c>
    </row>
    <row r="102" customFormat="false" ht="24" hidden="false" customHeight="true" outlineLevel="0" collapsed="false">
      <c r="A102" s="11" t="n">
        <v>99</v>
      </c>
      <c r="B102" s="12" t="s">
        <v>205</v>
      </c>
      <c r="C102" s="13" t="s">
        <v>206</v>
      </c>
      <c r="D102" s="12" t="n">
        <v>77</v>
      </c>
      <c r="E102" s="12" t="n">
        <v>31.82</v>
      </c>
      <c r="F102" s="12" t="n">
        <v>50.85</v>
      </c>
      <c r="G102" s="11" t="n">
        <f aca="false">E102+F102</f>
        <v>82.67</v>
      </c>
      <c r="H102" s="14" t="n">
        <f aca="false">D102*0.4+G102*0.6</f>
        <v>80.402</v>
      </c>
    </row>
    <row r="103" customFormat="false" ht="24" hidden="false" customHeight="true" outlineLevel="0" collapsed="false">
      <c r="A103" s="11" t="n">
        <v>100</v>
      </c>
      <c r="B103" s="12" t="s">
        <v>207</v>
      </c>
      <c r="C103" s="13" t="s">
        <v>208</v>
      </c>
      <c r="D103" s="12" t="n">
        <v>77</v>
      </c>
      <c r="E103" s="12" t="n">
        <v>30.86</v>
      </c>
      <c r="F103" s="12" t="n">
        <v>50.19</v>
      </c>
      <c r="G103" s="11" t="n">
        <f aca="false">E103+F103</f>
        <v>81.05</v>
      </c>
      <c r="H103" s="14" t="n">
        <f aca="false">D103*0.4+G103*0.6</f>
        <v>79.43</v>
      </c>
    </row>
    <row r="104" customFormat="false" ht="24" hidden="false" customHeight="true" outlineLevel="0" collapsed="false">
      <c r="A104" s="11" t="n">
        <v>101</v>
      </c>
      <c r="B104" s="12" t="s">
        <v>209</v>
      </c>
      <c r="C104" s="13" t="s">
        <v>210</v>
      </c>
      <c r="D104" s="12" t="n">
        <v>77</v>
      </c>
      <c r="E104" s="12" t="n">
        <v>31.7</v>
      </c>
      <c r="F104" s="12" t="n">
        <v>51.14</v>
      </c>
      <c r="G104" s="11" t="n">
        <f aca="false">E104+F104</f>
        <v>82.84</v>
      </c>
      <c r="H104" s="14" t="n">
        <f aca="false">D104*0.4+G104*0.6</f>
        <v>80.504</v>
      </c>
    </row>
    <row r="105" customFormat="false" ht="24" hidden="false" customHeight="true" outlineLevel="0" collapsed="false">
      <c r="A105" s="11" t="n">
        <v>102</v>
      </c>
      <c r="B105" s="12" t="s">
        <v>211</v>
      </c>
      <c r="C105" s="13" t="s">
        <v>212</v>
      </c>
      <c r="D105" s="12" t="n">
        <v>76.5</v>
      </c>
      <c r="E105" s="12" t="n">
        <v>31.06</v>
      </c>
      <c r="F105" s="12" t="n">
        <v>51.12</v>
      </c>
      <c r="G105" s="11" t="n">
        <f aca="false">E105+F105</f>
        <v>82.18</v>
      </c>
      <c r="H105" s="14" t="n">
        <f aca="false">D105*0.4+G105*0.6</f>
        <v>79.908</v>
      </c>
    </row>
    <row r="106" customFormat="false" ht="24" hidden="false" customHeight="true" outlineLevel="0" collapsed="false">
      <c r="A106" s="11" t="n">
        <v>103</v>
      </c>
      <c r="B106" s="12" t="s">
        <v>213</v>
      </c>
      <c r="C106" s="13" t="s">
        <v>214</v>
      </c>
      <c r="D106" s="12" t="n">
        <v>76.5</v>
      </c>
      <c r="E106" s="12" t="n">
        <v>29.16</v>
      </c>
      <c r="F106" s="12" t="n">
        <v>50.75</v>
      </c>
      <c r="G106" s="11" t="n">
        <f aca="false">E106+F106</f>
        <v>79.91</v>
      </c>
      <c r="H106" s="14" t="n">
        <f aca="false">D106*0.4+G106*0.6</f>
        <v>78.546</v>
      </c>
    </row>
    <row r="107" customFormat="false" ht="24" hidden="false" customHeight="true" outlineLevel="0" collapsed="false">
      <c r="A107" s="11" t="n">
        <v>104</v>
      </c>
      <c r="B107" s="12" t="s">
        <v>215</v>
      </c>
      <c r="C107" s="13" t="s">
        <v>216</v>
      </c>
      <c r="D107" s="12" t="n">
        <v>76.5</v>
      </c>
      <c r="E107" s="12" t="n">
        <v>30.46</v>
      </c>
      <c r="F107" s="12" t="n">
        <v>49.32</v>
      </c>
      <c r="G107" s="11" t="n">
        <f aca="false">E107+F107</f>
        <v>79.78</v>
      </c>
      <c r="H107" s="14" t="n">
        <f aca="false">D107*0.4+G107*0.6</f>
        <v>78.468</v>
      </c>
    </row>
    <row r="108" customFormat="false" ht="24" hidden="false" customHeight="true" outlineLevel="0" collapsed="false">
      <c r="A108" s="11" t="n">
        <v>105</v>
      </c>
      <c r="B108" s="12" t="s">
        <v>217</v>
      </c>
      <c r="C108" s="13" t="s">
        <v>218</v>
      </c>
      <c r="D108" s="12" t="n">
        <v>76.5</v>
      </c>
      <c r="E108" s="12" t="n">
        <v>30.7</v>
      </c>
      <c r="F108" s="12" t="n">
        <v>50.03</v>
      </c>
      <c r="G108" s="11" t="n">
        <f aca="false">E108+F108</f>
        <v>80.73</v>
      </c>
      <c r="H108" s="14" t="n">
        <f aca="false">D108*0.4+G108*0.6</f>
        <v>79.038</v>
      </c>
    </row>
    <row r="109" customFormat="false" ht="24" hidden="false" customHeight="true" outlineLevel="0" collapsed="false">
      <c r="A109" s="11" t="n">
        <v>106</v>
      </c>
      <c r="B109" s="12" t="s">
        <v>219</v>
      </c>
      <c r="C109" s="13" t="s">
        <v>220</v>
      </c>
      <c r="D109" s="12" t="n">
        <v>76.5</v>
      </c>
      <c r="E109" s="12" t="n">
        <v>29.66</v>
      </c>
      <c r="F109" s="12" t="n">
        <v>50.29</v>
      </c>
      <c r="G109" s="11" t="n">
        <f aca="false">E109+F109</f>
        <v>79.95</v>
      </c>
      <c r="H109" s="14" t="n">
        <f aca="false">D109*0.4+G109*0.6</f>
        <v>78.57</v>
      </c>
    </row>
    <row r="110" customFormat="false" ht="24" hidden="false" customHeight="true" outlineLevel="0" collapsed="false">
      <c r="A110" s="11" t="n">
        <v>107</v>
      </c>
      <c r="B110" s="12" t="s">
        <v>221</v>
      </c>
      <c r="C110" s="13" t="s">
        <v>222</v>
      </c>
      <c r="D110" s="12" t="n">
        <v>76.5</v>
      </c>
      <c r="E110" s="12" t="n">
        <v>30.42</v>
      </c>
      <c r="F110" s="12" t="n">
        <v>50.62</v>
      </c>
      <c r="G110" s="11" t="n">
        <f aca="false">E110+F110</f>
        <v>81.04</v>
      </c>
      <c r="H110" s="14" t="n">
        <f aca="false">D110*0.4+G110*0.6</f>
        <v>79.224</v>
      </c>
    </row>
    <row r="111" customFormat="false" ht="24" hidden="false" customHeight="true" outlineLevel="0" collapsed="false">
      <c r="A111" s="17" t="n">
        <v>108</v>
      </c>
      <c r="B111" s="18" t="s">
        <v>223</v>
      </c>
      <c r="C111" s="19" t="s">
        <v>224</v>
      </c>
      <c r="D111" s="18" t="n">
        <v>76.5</v>
      </c>
      <c r="E111" s="18" t="n">
        <v>34.58</v>
      </c>
      <c r="F111" s="18" t="n">
        <v>51.12</v>
      </c>
      <c r="G111" s="11" t="n">
        <f aca="false">E111+F111</f>
        <v>85.7</v>
      </c>
      <c r="H111" s="14" t="n">
        <f aca="false">D111*0.4+G111*0.6</f>
        <v>82.02</v>
      </c>
    </row>
    <row r="112" customFormat="false" ht="24" hidden="false" customHeight="true" outlineLevel="0" collapsed="false">
      <c r="A112" s="17" t="n">
        <v>109</v>
      </c>
      <c r="B112" s="18" t="s">
        <v>225</v>
      </c>
      <c r="C112" s="19" t="s">
        <v>226</v>
      </c>
      <c r="D112" s="18" t="n">
        <v>76.5</v>
      </c>
      <c r="E112" s="18" t="n">
        <v>30.1</v>
      </c>
      <c r="F112" s="18" t="n">
        <v>48.58</v>
      </c>
      <c r="G112" s="11" t="n">
        <f aca="false">E112+F112</f>
        <v>78.68</v>
      </c>
      <c r="H112" s="14" t="n">
        <f aca="false">D112*0.4+G112*0.6</f>
        <v>77.808</v>
      </c>
    </row>
    <row r="113" customFormat="false" ht="24" hidden="false" customHeight="true" outlineLevel="0" collapsed="false">
      <c r="A113" s="17" t="n">
        <v>110</v>
      </c>
      <c r="B113" s="18" t="s">
        <v>227</v>
      </c>
      <c r="C113" s="19" t="s">
        <v>228</v>
      </c>
      <c r="D113" s="18" t="n">
        <v>76.5</v>
      </c>
      <c r="E113" s="18" t="n">
        <v>29.92</v>
      </c>
      <c r="F113" s="18" t="n">
        <v>49.93</v>
      </c>
      <c r="G113" s="11" t="n">
        <f aca="false">E113+F113</f>
        <v>79.85</v>
      </c>
      <c r="H113" s="14" t="n">
        <f aca="false">D113*0.4+G113*0.6</f>
        <v>78.51</v>
      </c>
    </row>
    <row r="114" customFormat="false" ht="24" hidden="false" customHeight="true" outlineLevel="0" collapsed="false">
      <c r="A114" s="17" t="n">
        <v>111</v>
      </c>
      <c r="B114" s="18" t="s">
        <v>229</v>
      </c>
      <c r="C114" s="19" t="s">
        <v>230</v>
      </c>
      <c r="D114" s="18" t="n">
        <v>76</v>
      </c>
      <c r="E114" s="18" t="n">
        <v>30.88</v>
      </c>
      <c r="F114" s="18" t="n">
        <v>50.13</v>
      </c>
      <c r="G114" s="11" t="n">
        <f aca="false">E114+F114</f>
        <v>81.01</v>
      </c>
      <c r="H114" s="14" t="n">
        <f aca="false">D114*0.4+G114*0.6</f>
        <v>79.006</v>
      </c>
    </row>
    <row r="115" customFormat="false" ht="24" hidden="false" customHeight="true" outlineLevel="0" collapsed="false">
      <c r="A115" s="17" t="n">
        <v>112</v>
      </c>
      <c r="B115" s="18" t="s">
        <v>231</v>
      </c>
      <c r="C115" s="19" t="s">
        <v>232</v>
      </c>
      <c r="D115" s="18" t="n">
        <v>76</v>
      </c>
      <c r="E115" s="18" t="n">
        <v>0</v>
      </c>
      <c r="F115" s="18" t="n">
        <v>0</v>
      </c>
      <c r="G115" s="11" t="n">
        <f aca="false">E115+F115</f>
        <v>0</v>
      </c>
      <c r="H115" s="14" t="n">
        <v>0</v>
      </c>
    </row>
    <row r="116" customFormat="false" ht="24" hidden="false" customHeight="true" outlineLevel="0" collapsed="false">
      <c r="A116" s="17" t="n">
        <v>113</v>
      </c>
      <c r="B116" s="18" t="s">
        <v>233</v>
      </c>
      <c r="C116" s="19" t="s">
        <v>234</v>
      </c>
      <c r="D116" s="18" t="n">
        <v>76</v>
      </c>
      <c r="E116" s="18" t="n">
        <v>34.16</v>
      </c>
      <c r="F116" s="18" t="n">
        <v>53.68</v>
      </c>
      <c r="G116" s="11" t="n">
        <f aca="false">E116+F116</f>
        <v>87.84</v>
      </c>
      <c r="H116" s="14" t="n">
        <f aca="false">D116*0.4+G116*0.6</f>
        <v>83.104</v>
      </c>
    </row>
    <row r="117" customFormat="false" ht="24" hidden="false" customHeight="true" outlineLevel="0" collapsed="false">
      <c r="A117" s="17" t="n">
        <v>114</v>
      </c>
      <c r="B117" s="18" t="s">
        <v>235</v>
      </c>
      <c r="C117" s="19" t="s">
        <v>236</v>
      </c>
      <c r="D117" s="18" t="n">
        <v>76</v>
      </c>
      <c r="E117" s="18" t="n">
        <v>27.32</v>
      </c>
      <c r="F117" s="18" t="n">
        <v>48.3</v>
      </c>
      <c r="G117" s="11" t="n">
        <f aca="false">E117+F117</f>
        <v>75.62</v>
      </c>
      <c r="H117" s="14" t="n">
        <f aca="false">D117*0.4+G117*0.6</f>
        <v>75.772</v>
      </c>
    </row>
    <row r="118" customFormat="false" ht="24" hidden="false" customHeight="true" outlineLevel="0" collapsed="false">
      <c r="A118" s="17" t="n">
        <v>115</v>
      </c>
      <c r="B118" s="18" t="s">
        <v>237</v>
      </c>
      <c r="C118" s="19" t="s">
        <v>238</v>
      </c>
      <c r="D118" s="18" t="n">
        <v>76</v>
      </c>
      <c r="E118" s="18" t="n">
        <v>30.76</v>
      </c>
      <c r="F118" s="18" t="n">
        <v>50.6</v>
      </c>
      <c r="G118" s="11" t="n">
        <f aca="false">E118+F118</f>
        <v>81.36</v>
      </c>
      <c r="H118" s="14" t="n">
        <f aca="false">D118*0.4+G118*0.6</f>
        <v>79.216</v>
      </c>
    </row>
    <row r="119" customFormat="false" ht="24" hidden="false" customHeight="true" outlineLevel="0" collapsed="false">
      <c r="A119" s="17" t="n">
        <v>116</v>
      </c>
      <c r="B119" s="18" t="s">
        <v>239</v>
      </c>
      <c r="C119" s="19" t="s">
        <v>240</v>
      </c>
      <c r="D119" s="18" t="n">
        <v>76</v>
      </c>
      <c r="E119" s="18" t="n">
        <v>30.78</v>
      </c>
      <c r="F119" s="18" t="n">
        <v>50.46</v>
      </c>
      <c r="G119" s="11" t="n">
        <f aca="false">E119+F119</f>
        <v>81.24</v>
      </c>
      <c r="H119" s="14" t="n">
        <f aca="false">D119*0.4+G119*0.6</f>
        <v>79.144</v>
      </c>
    </row>
    <row r="120" customFormat="false" ht="24" hidden="false" customHeight="true" outlineLevel="0" collapsed="false">
      <c r="A120" s="17" t="n">
        <v>117</v>
      </c>
      <c r="B120" s="18" t="s">
        <v>241</v>
      </c>
      <c r="C120" s="19" t="s">
        <v>242</v>
      </c>
      <c r="D120" s="18" t="n">
        <v>76</v>
      </c>
      <c r="E120" s="18" t="n">
        <v>29.72</v>
      </c>
      <c r="F120" s="18" t="n">
        <v>50.98</v>
      </c>
      <c r="G120" s="11" t="n">
        <f aca="false">E120+F120</f>
        <v>80.7</v>
      </c>
      <c r="H120" s="14" t="n">
        <f aca="false">D120*0.4+G120*0.6</f>
        <v>78.82</v>
      </c>
    </row>
    <row r="121" customFormat="false" ht="24" hidden="false" customHeight="true" outlineLevel="0" collapsed="false">
      <c r="A121" s="17" t="n">
        <v>118</v>
      </c>
      <c r="B121" s="18" t="s">
        <v>243</v>
      </c>
      <c r="C121" s="19" t="s">
        <v>244</v>
      </c>
      <c r="D121" s="18" t="n">
        <v>76</v>
      </c>
      <c r="E121" s="18" t="n">
        <v>28.8</v>
      </c>
      <c r="F121" s="18" t="n">
        <v>48.39</v>
      </c>
      <c r="G121" s="11" t="n">
        <f aca="false">E121+F121</f>
        <v>77.19</v>
      </c>
      <c r="H121" s="14" t="n">
        <f aca="false">D121*0.4+G121*0.6</f>
        <v>76.714</v>
      </c>
    </row>
    <row r="122" customFormat="false" ht="24" hidden="false" customHeight="true" outlineLevel="0" collapsed="false">
      <c r="A122" s="17" t="n">
        <v>119</v>
      </c>
      <c r="B122" s="18" t="s">
        <v>245</v>
      </c>
      <c r="C122" s="19" t="s">
        <v>246</v>
      </c>
      <c r="D122" s="18" t="n">
        <v>76</v>
      </c>
      <c r="E122" s="18" t="n">
        <v>32.38</v>
      </c>
      <c r="F122" s="18" t="n">
        <v>50.18</v>
      </c>
      <c r="G122" s="11" t="n">
        <f aca="false">E122+F122</f>
        <v>82.56</v>
      </c>
      <c r="H122" s="14" t="n">
        <f aca="false">D122*0.4+G122*0.6</f>
        <v>79.936</v>
      </c>
    </row>
    <row r="123" customFormat="false" ht="24" hidden="false" customHeight="true" outlineLevel="0" collapsed="false">
      <c r="A123" s="17" t="n">
        <v>120</v>
      </c>
      <c r="B123" s="18" t="s">
        <v>247</v>
      </c>
      <c r="C123" s="19" t="s">
        <v>248</v>
      </c>
      <c r="D123" s="18" t="n">
        <v>76</v>
      </c>
      <c r="E123" s="18" t="n">
        <v>27.1</v>
      </c>
      <c r="F123" s="18" t="n">
        <v>51.18</v>
      </c>
      <c r="G123" s="11" t="n">
        <f aca="false">E123+F123</f>
        <v>78.28</v>
      </c>
      <c r="H123" s="14" t="n">
        <f aca="false">D123*0.4+G123*0.6</f>
        <v>77.368</v>
      </c>
    </row>
    <row r="124" customFormat="false" ht="24" hidden="false" customHeight="true" outlineLevel="0" collapsed="false">
      <c r="A124" s="17" t="n">
        <v>121</v>
      </c>
      <c r="B124" s="18" t="s">
        <v>249</v>
      </c>
      <c r="C124" s="19" t="s">
        <v>250</v>
      </c>
      <c r="D124" s="18" t="n">
        <v>76</v>
      </c>
      <c r="E124" s="18" t="n">
        <v>27.48</v>
      </c>
      <c r="F124" s="18" t="n">
        <v>45.58</v>
      </c>
      <c r="G124" s="11" t="n">
        <f aca="false">E124+F124</f>
        <v>73.06</v>
      </c>
      <c r="H124" s="14" t="n">
        <f aca="false">D124*0.4+G124*0.6</f>
        <v>74.236</v>
      </c>
    </row>
    <row r="125" customFormat="false" ht="24" hidden="false" customHeight="true" outlineLevel="0" collapsed="false">
      <c r="A125" s="17" t="n">
        <v>122</v>
      </c>
      <c r="B125" s="18" t="s">
        <v>251</v>
      </c>
      <c r="C125" s="19" t="s">
        <v>252</v>
      </c>
      <c r="D125" s="18" t="n">
        <v>88</v>
      </c>
      <c r="E125" s="18" t="n">
        <v>29.34</v>
      </c>
      <c r="F125" s="18" t="n">
        <v>52.34</v>
      </c>
      <c r="G125" s="11" t="n">
        <f aca="false">E125+F125</f>
        <v>81.68</v>
      </c>
      <c r="H125" s="14" t="n">
        <f aca="false">D125*0.4+G125*0.6</f>
        <v>84.208</v>
      </c>
    </row>
    <row r="126" customFormat="false" ht="24" hidden="false" customHeight="true" outlineLevel="0" collapsed="false">
      <c r="A126" s="11" t="n">
        <v>123</v>
      </c>
      <c r="B126" s="12" t="s">
        <v>253</v>
      </c>
      <c r="C126" s="13" t="s">
        <v>254</v>
      </c>
      <c r="D126" s="12" t="n">
        <v>87.5</v>
      </c>
      <c r="E126" s="12" t="n">
        <v>31.5</v>
      </c>
      <c r="F126" s="12" t="n">
        <v>52.23</v>
      </c>
      <c r="G126" s="11" t="n">
        <f aca="false">E126+F126</f>
        <v>83.73</v>
      </c>
      <c r="H126" s="14" t="n">
        <f aca="false">D126*0.4+G126*0.6</f>
        <v>85.238</v>
      </c>
    </row>
    <row r="127" customFormat="false" ht="24" hidden="false" customHeight="true" outlineLevel="0" collapsed="false">
      <c r="A127" s="11" t="n">
        <v>124</v>
      </c>
      <c r="B127" s="12" t="s">
        <v>255</v>
      </c>
      <c r="C127" s="13" t="s">
        <v>256</v>
      </c>
      <c r="D127" s="12" t="n">
        <v>87</v>
      </c>
      <c r="E127" s="12" t="n">
        <v>30.56</v>
      </c>
      <c r="F127" s="12" t="n">
        <v>51.91</v>
      </c>
      <c r="G127" s="11" t="n">
        <f aca="false">E127+F127</f>
        <v>82.47</v>
      </c>
      <c r="H127" s="14" t="n">
        <f aca="false">D127*0.4+G127*0.6</f>
        <v>84.282</v>
      </c>
    </row>
    <row r="128" customFormat="false" ht="24" hidden="false" customHeight="true" outlineLevel="0" collapsed="false">
      <c r="A128" s="11" t="n">
        <v>125</v>
      </c>
      <c r="B128" s="12" t="s">
        <v>257</v>
      </c>
      <c r="C128" s="13" t="s">
        <v>258</v>
      </c>
      <c r="D128" s="12" t="n">
        <v>86</v>
      </c>
      <c r="E128" s="12" t="n">
        <v>31.38</v>
      </c>
      <c r="F128" s="12" t="n">
        <v>52.21</v>
      </c>
      <c r="G128" s="11" t="n">
        <f aca="false">E128+F128</f>
        <v>83.59</v>
      </c>
      <c r="H128" s="14" t="n">
        <f aca="false">D128*0.4+G128*0.6</f>
        <v>84.554</v>
      </c>
    </row>
    <row r="129" customFormat="false" ht="24" hidden="false" customHeight="true" outlineLevel="0" collapsed="false">
      <c r="A129" s="11" t="n">
        <v>126</v>
      </c>
      <c r="B129" s="12" t="s">
        <v>259</v>
      </c>
      <c r="C129" s="13" t="s">
        <v>260</v>
      </c>
      <c r="D129" s="12" t="n">
        <v>86</v>
      </c>
      <c r="E129" s="12" t="n">
        <v>32.76</v>
      </c>
      <c r="F129" s="12" t="n">
        <v>51.45</v>
      </c>
      <c r="G129" s="11" t="n">
        <f aca="false">E129+F129</f>
        <v>84.21</v>
      </c>
      <c r="H129" s="14" t="n">
        <f aca="false">D129*0.4+G129*0.6</f>
        <v>84.926</v>
      </c>
    </row>
    <row r="130" customFormat="false" ht="24" hidden="false" customHeight="true" outlineLevel="0" collapsed="false">
      <c r="A130" s="11" t="n">
        <v>127</v>
      </c>
      <c r="B130" s="12" t="s">
        <v>261</v>
      </c>
      <c r="C130" s="13" t="s">
        <v>262</v>
      </c>
      <c r="D130" s="12" t="n">
        <v>85.5</v>
      </c>
      <c r="E130" s="12" t="n">
        <v>32.06</v>
      </c>
      <c r="F130" s="12" t="n">
        <v>51.1</v>
      </c>
      <c r="G130" s="11" t="n">
        <f aca="false">E130+F130</f>
        <v>83.16</v>
      </c>
      <c r="H130" s="14" t="n">
        <f aca="false">D130*0.4+G130*0.6</f>
        <v>84.096</v>
      </c>
    </row>
    <row r="131" customFormat="false" ht="24" hidden="false" customHeight="true" outlineLevel="0" collapsed="false">
      <c r="A131" s="11" t="n">
        <v>128</v>
      </c>
      <c r="B131" s="12" t="s">
        <v>263</v>
      </c>
      <c r="C131" s="13" t="s">
        <v>264</v>
      </c>
      <c r="D131" s="12" t="n">
        <v>85</v>
      </c>
      <c r="E131" s="12" t="n">
        <v>33.24</v>
      </c>
      <c r="F131" s="12" t="n">
        <v>51.96</v>
      </c>
      <c r="G131" s="11" t="n">
        <f aca="false">E131+F131</f>
        <v>85.2</v>
      </c>
      <c r="H131" s="14" t="n">
        <f aca="false">D131*0.4+G131*0.6</f>
        <v>85.12</v>
      </c>
    </row>
    <row r="132" customFormat="false" ht="24" hidden="false" customHeight="true" outlineLevel="0" collapsed="false">
      <c r="A132" s="11" t="n">
        <v>129</v>
      </c>
      <c r="B132" s="12" t="s">
        <v>265</v>
      </c>
      <c r="C132" s="13" t="s">
        <v>266</v>
      </c>
      <c r="D132" s="12" t="n">
        <v>85</v>
      </c>
      <c r="E132" s="12" t="n">
        <v>30.8</v>
      </c>
      <c r="F132" s="12" t="n">
        <v>51.54</v>
      </c>
      <c r="G132" s="11" t="n">
        <f aca="false">E132+F132</f>
        <v>82.34</v>
      </c>
      <c r="H132" s="14" t="n">
        <f aca="false">D132*0.4+G132*0.6</f>
        <v>83.404</v>
      </c>
    </row>
    <row r="133" customFormat="false" ht="24" hidden="false" customHeight="true" outlineLevel="0" collapsed="false">
      <c r="A133" s="11" t="n">
        <v>130</v>
      </c>
      <c r="B133" s="12" t="s">
        <v>267</v>
      </c>
      <c r="C133" s="13" t="s">
        <v>268</v>
      </c>
      <c r="D133" s="12" t="n">
        <v>84.5</v>
      </c>
      <c r="E133" s="12" t="n">
        <v>32.44</v>
      </c>
      <c r="F133" s="12" t="n">
        <v>51.51</v>
      </c>
      <c r="G133" s="11" t="n">
        <f aca="false">E133+F133</f>
        <v>83.95</v>
      </c>
      <c r="H133" s="14" t="n">
        <f aca="false">D133*0.4+G133*0.6</f>
        <v>84.17</v>
      </c>
    </row>
    <row r="134" customFormat="false" ht="24" hidden="false" customHeight="true" outlineLevel="0" collapsed="false">
      <c r="A134" s="11" t="n">
        <v>131</v>
      </c>
      <c r="B134" s="12" t="s">
        <v>269</v>
      </c>
      <c r="C134" s="13" t="s">
        <v>270</v>
      </c>
      <c r="D134" s="12" t="n">
        <v>84</v>
      </c>
      <c r="E134" s="12" t="n">
        <v>30.88</v>
      </c>
      <c r="F134" s="12" t="n">
        <v>50.92</v>
      </c>
      <c r="G134" s="11" t="n">
        <f aca="false">E134+F134</f>
        <v>81.8</v>
      </c>
      <c r="H134" s="14" t="n">
        <f aca="false">D134*0.4+G134*0.6</f>
        <v>82.68</v>
      </c>
    </row>
    <row r="135" customFormat="false" ht="24" hidden="false" customHeight="true" outlineLevel="0" collapsed="false">
      <c r="A135" s="11" t="n">
        <v>132</v>
      </c>
      <c r="B135" s="12" t="s">
        <v>271</v>
      </c>
      <c r="C135" s="13" t="s">
        <v>272</v>
      </c>
      <c r="D135" s="12" t="n">
        <v>83.5</v>
      </c>
      <c r="E135" s="12" t="n">
        <v>31.54</v>
      </c>
      <c r="F135" s="12" t="n">
        <v>51.66</v>
      </c>
      <c r="G135" s="11" t="n">
        <f aca="false">E135+F135</f>
        <v>83.2</v>
      </c>
      <c r="H135" s="14" t="n">
        <f aca="false">D135*0.4+G135*0.6</f>
        <v>83.32</v>
      </c>
    </row>
    <row r="136" customFormat="false" ht="24" hidden="false" customHeight="true" outlineLevel="0" collapsed="false">
      <c r="A136" s="11" t="n">
        <v>133</v>
      </c>
      <c r="B136" s="12" t="s">
        <v>273</v>
      </c>
      <c r="C136" s="13" t="s">
        <v>274</v>
      </c>
      <c r="D136" s="12" t="n">
        <v>83.5</v>
      </c>
      <c r="E136" s="12" t="n">
        <v>30.68</v>
      </c>
      <c r="F136" s="12" t="n">
        <v>49.51</v>
      </c>
      <c r="G136" s="11" t="n">
        <f aca="false">E136+F136</f>
        <v>80.19</v>
      </c>
      <c r="H136" s="14" t="n">
        <f aca="false">D136*0.4+G136*0.6</f>
        <v>81.514</v>
      </c>
    </row>
    <row r="137" customFormat="false" ht="24" hidden="false" customHeight="true" outlineLevel="0" collapsed="false">
      <c r="A137" s="11" t="n">
        <v>134</v>
      </c>
      <c r="B137" s="12" t="s">
        <v>275</v>
      </c>
      <c r="C137" s="13" t="s">
        <v>276</v>
      </c>
      <c r="D137" s="12" t="n">
        <v>83</v>
      </c>
      <c r="E137" s="12" t="n">
        <v>30.02</v>
      </c>
      <c r="F137" s="12" t="n">
        <v>50.38</v>
      </c>
      <c r="G137" s="11" t="n">
        <f aca="false">E137+F137</f>
        <v>80.4</v>
      </c>
      <c r="H137" s="14" t="n">
        <f aca="false">D137*0.4+G137*0.6</f>
        <v>81.44</v>
      </c>
    </row>
    <row r="138" customFormat="false" ht="24" hidden="false" customHeight="true" outlineLevel="0" collapsed="false">
      <c r="A138" s="11" t="n">
        <v>135</v>
      </c>
      <c r="B138" s="12" t="s">
        <v>277</v>
      </c>
      <c r="C138" s="13" t="s">
        <v>278</v>
      </c>
      <c r="D138" s="12" t="n">
        <v>83</v>
      </c>
      <c r="E138" s="12" t="n">
        <v>31.4</v>
      </c>
      <c r="F138" s="12" t="n">
        <v>50.36</v>
      </c>
      <c r="G138" s="11" t="n">
        <f aca="false">E138+F138</f>
        <v>81.76</v>
      </c>
      <c r="H138" s="14" t="n">
        <f aca="false">D138*0.4+G138*0.6</f>
        <v>82.256</v>
      </c>
    </row>
    <row r="139" customFormat="false" ht="24" hidden="false" customHeight="true" outlineLevel="0" collapsed="false">
      <c r="A139" s="11" t="n">
        <v>136</v>
      </c>
      <c r="B139" s="12" t="s">
        <v>279</v>
      </c>
      <c r="C139" s="13" t="s">
        <v>280</v>
      </c>
      <c r="D139" s="12" t="n">
        <v>83</v>
      </c>
      <c r="E139" s="12" t="n">
        <v>31.74</v>
      </c>
      <c r="F139" s="12" t="n">
        <v>51.25</v>
      </c>
      <c r="G139" s="11" t="n">
        <f aca="false">E139+F139</f>
        <v>82.99</v>
      </c>
      <c r="H139" s="14" t="n">
        <f aca="false">D139*0.4+G139*0.6</f>
        <v>82.994</v>
      </c>
    </row>
    <row r="140" customFormat="false" ht="24" hidden="false" customHeight="true" outlineLevel="0" collapsed="false">
      <c r="A140" s="11" t="n">
        <v>137</v>
      </c>
      <c r="B140" s="12" t="s">
        <v>281</v>
      </c>
      <c r="C140" s="13" t="s">
        <v>282</v>
      </c>
      <c r="D140" s="12" t="n">
        <v>83</v>
      </c>
      <c r="E140" s="12" t="n">
        <v>31.58</v>
      </c>
      <c r="F140" s="12" t="n">
        <v>51.89</v>
      </c>
      <c r="G140" s="11" t="n">
        <f aca="false">E140+F140</f>
        <v>83.47</v>
      </c>
      <c r="H140" s="14" t="n">
        <f aca="false">D140*0.4+G140*0.6</f>
        <v>83.282</v>
      </c>
    </row>
    <row r="141" customFormat="false" ht="24" hidden="false" customHeight="true" outlineLevel="0" collapsed="false">
      <c r="A141" s="11" t="n">
        <v>138</v>
      </c>
      <c r="B141" s="12" t="s">
        <v>283</v>
      </c>
      <c r="C141" s="13" t="s">
        <v>284</v>
      </c>
      <c r="D141" s="12" t="n">
        <v>82.5</v>
      </c>
      <c r="E141" s="12" t="n">
        <v>30.96</v>
      </c>
      <c r="F141" s="12" t="n">
        <v>50.47</v>
      </c>
      <c r="G141" s="11" t="n">
        <f aca="false">E141+F141</f>
        <v>81.43</v>
      </c>
      <c r="H141" s="14" t="n">
        <f aca="false">D141*0.4+G141*0.6</f>
        <v>81.858</v>
      </c>
    </row>
    <row r="142" customFormat="false" ht="24" hidden="false" customHeight="true" outlineLevel="0" collapsed="false">
      <c r="A142" s="11" t="n">
        <v>139</v>
      </c>
      <c r="B142" s="12" t="s">
        <v>285</v>
      </c>
      <c r="C142" s="13" t="s">
        <v>286</v>
      </c>
      <c r="D142" s="12" t="n">
        <v>82.5</v>
      </c>
      <c r="E142" s="12" t="n">
        <v>30.84</v>
      </c>
      <c r="F142" s="12" t="n">
        <v>50.79</v>
      </c>
      <c r="G142" s="11" t="n">
        <f aca="false">E142+F142</f>
        <v>81.63</v>
      </c>
      <c r="H142" s="14" t="n">
        <f aca="false">D142*0.4+G142*0.6</f>
        <v>81.978</v>
      </c>
    </row>
    <row r="143" customFormat="false" ht="24" hidden="false" customHeight="true" outlineLevel="0" collapsed="false">
      <c r="A143" s="11" t="n">
        <v>140</v>
      </c>
      <c r="B143" s="12" t="s">
        <v>287</v>
      </c>
      <c r="C143" s="13" t="s">
        <v>288</v>
      </c>
      <c r="D143" s="12" t="n">
        <v>82.5</v>
      </c>
      <c r="E143" s="12" t="n">
        <v>31.76</v>
      </c>
      <c r="F143" s="12" t="n">
        <v>51.55</v>
      </c>
      <c r="G143" s="11" t="n">
        <f aca="false">E143+F143</f>
        <v>83.31</v>
      </c>
      <c r="H143" s="14" t="n">
        <f aca="false">D143*0.4+G143*0.6</f>
        <v>82.986</v>
      </c>
    </row>
    <row r="144" customFormat="false" ht="24" hidden="false" customHeight="true" outlineLevel="0" collapsed="false">
      <c r="A144" s="11" t="n">
        <v>141</v>
      </c>
      <c r="B144" s="12" t="s">
        <v>289</v>
      </c>
      <c r="C144" s="13" t="s">
        <v>290</v>
      </c>
      <c r="D144" s="12" t="n">
        <v>82.5</v>
      </c>
      <c r="E144" s="12" t="n">
        <v>31.7</v>
      </c>
      <c r="F144" s="12" t="n">
        <v>51.35</v>
      </c>
      <c r="G144" s="11" t="n">
        <f aca="false">E144+F144</f>
        <v>83.05</v>
      </c>
      <c r="H144" s="14" t="n">
        <f aca="false">D144*0.4+G144*0.6</f>
        <v>82.83</v>
      </c>
    </row>
    <row r="145" customFormat="false" ht="24" hidden="false" customHeight="true" outlineLevel="0" collapsed="false">
      <c r="A145" s="11" t="n">
        <v>142</v>
      </c>
      <c r="B145" s="12" t="s">
        <v>291</v>
      </c>
      <c r="C145" s="13" t="s">
        <v>292</v>
      </c>
      <c r="D145" s="12" t="n">
        <v>82</v>
      </c>
      <c r="E145" s="12" t="n">
        <v>29.62</v>
      </c>
      <c r="F145" s="12" t="n">
        <v>50.8</v>
      </c>
      <c r="G145" s="11" t="n">
        <f aca="false">E145+F145</f>
        <v>80.42</v>
      </c>
      <c r="H145" s="14" t="n">
        <f aca="false">D145*0.4+G145*0.6</f>
        <v>81.052</v>
      </c>
    </row>
    <row r="146" customFormat="false" ht="24" hidden="false" customHeight="true" outlineLevel="0" collapsed="false">
      <c r="A146" s="11" t="n">
        <v>143</v>
      </c>
      <c r="B146" s="12" t="s">
        <v>293</v>
      </c>
      <c r="C146" s="13" t="s">
        <v>294</v>
      </c>
      <c r="D146" s="12" t="n">
        <v>82</v>
      </c>
      <c r="E146" s="12" t="n">
        <v>29.94</v>
      </c>
      <c r="F146" s="12" t="n">
        <v>51.61</v>
      </c>
      <c r="G146" s="11" t="n">
        <f aca="false">E146+F146</f>
        <v>81.55</v>
      </c>
      <c r="H146" s="14" t="n">
        <f aca="false">D146*0.4+G146*0.6</f>
        <v>81.73</v>
      </c>
    </row>
    <row r="147" customFormat="false" ht="24" hidden="false" customHeight="true" outlineLevel="0" collapsed="false">
      <c r="A147" s="11" t="n">
        <v>144</v>
      </c>
      <c r="B147" s="12" t="s">
        <v>295</v>
      </c>
      <c r="C147" s="13" t="s">
        <v>296</v>
      </c>
      <c r="D147" s="12" t="n">
        <v>82</v>
      </c>
      <c r="E147" s="12" t="n">
        <v>31.86</v>
      </c>
      <c r="F147" s="12" t="n">
        <v>51.04</v>
      </c>
      <c r="G147" s="11" t="n">
        <f aca="false">E147+F147</f>
        <v>82.9</v>
      </c>
      <c r="H147" s="14" t="n">
        <f aca="false">D147*0.4+G147*0.6</f>
        <v>82.54</v>
      </c>
    </row>
    <row r="148" customFormat="false" ht="24" hidden="false" customHeight="true" outlineLevel="0" collapsed="false">
      <c r="A148" s="11" t="n">
        <v>145</v>
      </c>
      <c r="B148" s="12" t="s">
        <v>297</v>
      </c>
      <c r="C148" s="13" t="s">
        <v>298</v>
      </c>
      <c r="D148" s="12" t="n">
        <v>82</v>
      </c>
      <c r="E148" s="12" t="n">
        <v>30.88</v>
      </c>
      <c r="F148" s="12" t="n">
        <v>50.97</v>
      </c>
      <c r="G148" s="11" t="n">
        <f aca="false">E148+F148</f>
        <v>81.85</v>
      </c>
      <c r="H148" s="14" t="n">
        <f aca="false">D148*0.4+G148*0.6</f>
        <v>81.91</v>
      </c>
    </row>
    <row r="149" customFormat="false" ht="24" hidden="false" customHeight="true" outlineLevel="0" collapsed="false">
      <c r="A149" s="11" t="n">
        <v>146</v>
      </c>
      <c r="B149" s="12" t="s">
        <v>299</v>
      </c>
      <c r="C149" s="13" t="s">
        <v>300</v>
      </c>
      <c r="D149" s="12" t="n">
        <v>81.5</v>
      </c>
      <c r="E149" s="12" t="n">
        <v>32.34</v>
      </c>
      <c r="F149" s="12" t="n">
        <v>49.75</v>
      </c>
      <c r="G149" s="11" t="n">
        <f aca="false">E149+F149</f>
        <v>82.09</v>
      </c>
      <c r="H149" s="14" t="n">
        <f aca="false">D149*0.4+G149*0.6</f>
        <v>81.854</v>
      </c>
    </row>
    <row r="150" customFormat="false" ht="24" hidden="false" customHeight="true" outlineLevel="0" collapsed="false">
      <c r="A150" s="11" t="n">
        <v>147</v>
      </c>
      <c r="B150" s="12" t="s">
        <v>301</v>
      </c>
      <c r="C150" s="13" t="s">
        <v>302</v>
      </c>
      <c r="D150" s="12" t="n">
        <v>81.5</v>
      </c>
      <c r="E150" s="12" t="n">
        <v>31.06</v>
      </c>
      <c r="F150" s="12" t="n">
        <v>50.85</v>
      </c>
      <c r="G150" s="11" t="n">
        <f aca="false">E150+F150</f>
        <v>81.91</v>
      </c>
      <c r="H150" s="14" t="n">
        <f aca="false">D150*0.4+G150*0.6</f>
        <v>81.746</v>
      </c>
    </row>
    <row r="151" customFormat="false" ht="24" hidden="false" customHeight="true" outlineLevel="0" collapsed="false">
      <c r="A151" s="11" t="n">
        <v>148</v>
      </c>
      <c r="B151" s="12" t="s">
        <v>303</v>
      </c>
      <c r="C151" s="13" t="s">
        <v>304</v>
      </c>
      <c r="D151" s="12" t="n">
        <v>81.5</v>
      </c>
      <c r="E151" s="12" t="n">
        <v>32.1</v>
      </c>
      <c r="F151" s="12" t="n">
        <v>50.59</v>
      </c>
      <c r="G151" s="11" t="n">
        <f aca="false">E151+F151</f>
        <v>82.69</v>
      </c>
      <c r="H151" s="14" t="n">
        <f aca="false">D151*0.4+G151*0.6</f>
        <v>82.214</v>
      </c>
    </row>
    <row r="152" customFormat="false" ht="24" hidden="false" customHeight="true" outlineLevel="0" collapsed="false">
      <c r="A152" s="11" t="n">
        <v>149</v>
      </c>
      <c r="B152" s="12" t="s">
        <v>305</v>
      </c>
      <c r="C152" s="13" t="s">
        <v>306</v>
      </c>
      <c r="D152" s="12" t="n">
        <v>81.5</v>
      </c>
      <c r="E152" s="12" t="n">
        <v>32.3</v>
      </c>
      <c r="F152" s="12" t="n">
        <v>50.22</v>
      </c>
      <c r="G152" s="11" t="n">
        <f aca="false">E152+F152</f>
        <v>82.52</v>
      </c>
      <c r="H152" s="14" t="n">
        <f aca="false">D152*0.4+G152*0.6</f>
        <v>82.112</v>
      </c>
    </row>
    <row r="153" customFormat="false" ht="24" hidden="false" customHeight="true" outlineLevel="0" collapsed="false">
      <c r="A153" s="11" t="n">
        <v>150</v>
      </c>
      <c r="B153" s="12" t="s">
        <v>307</v>
      </c>
      <c r="C153" s="13" t="s">
        <v>308</v>
      </c>
      <c r="D153" s="12" t="n">
        <v>81.5</v>
      </c>
      <c r="E153" s="12" t="n">
        <v>30.24</v>
      </c>
      <c r="F153" s="12" t="n">
        <v>50.49</v>
      </c>
      <c r="G153" s="11" t="n">
        <f aca="false">E153+F153</f>
        <v>80.73</v>
      </c>
      <c r="H153" s="14" t="n">
        <f aca="false">D153*0.4+G153*0.6</f>
        <v>81.038</v>
      </c>
    </row>
    <row r="154" customFormat="false" ht="24" hidden="false" customHeight="true" outlineLevel="0" collapsed="false">
      <c r="A154" s="11" t="n">
        <v>151</v>
      </c>
      <c r="B154" s="12" t="s">
        <v>309</v>
      </c>
      <c r="C154" s="13" t="s">
        <v>310</v>
      </c>
      <c r="D154" s="12" t="n">
        <v>81.5</v>
      </c>
      <c r="E154" s="12" t="n">
        <v>32.04</v>
      </c>
      <c r="F154" s="12" t="n">
        <v>51.57</v>
      </c>
      <c r="G154" s="11" t="n">
        <f aca="false">E154+F154</f>
        <v>83.61</v>
      </c>
      <c r="H154" s="14" t="n">
        <f aca="false">D154*0.4+G154*0.6</f>
        <v>82.766</v>
      </c>
    </row>
    <row r="155" customFormat="false" ht="24" hidden="false" customHeight="true" outlineLevel="0" collapsed="false">
      <c r="A155" s="11" t="n">
        <v>152</v>
      </c>
      <c r="B155" s="12" t="s">
        <v>311</v>
      </c>
      <c r="C155" s="13" t="s">
        <v>312</v>
      </c>
      <c r="D155" s="12" t="n">
        <v>81.5</v>
      </c>
      <c r="E155" s="12" t="n">
        <v>32.56</v>
      </c>
      <c r="F155" s="12" t="n">
        <v>51.49</v>
      </c>
      <c r="G155" s="11" t="n">
        <f aca="false">E155+F155</f>
        <v>84.05</v>
      </c>
      <c r="H155" s="14" t="n">
        <f aca="false">D155*0.4+G155*0.6</f>
        <v>83.03</v>
      </c>
    </row>
    <row r="156" customFormat="false" ht="24" hidden="false" customHeight="true" outlineLevel="0" collapsed="false">
      <c r="A156" s="11" t="n">
        <v>153</v>
      </c>
      <c r="B156" s="12" t="s">
        <v>313</v>
      </c>
      <c r="C156" s="13" t="s">
        <v>314</v>
      </c>
      <c r="D156" s="12" t="n">
        <v>81.5</v>
      </c>
      <c r="E156" s="12" t="n">
        <v>30.84</v>
      </c>
      <c r="F156" s="12" t="n">
        <v>50.28</v>
      </c>
      <c r="G156" s="11" t="n">
        <f aca="false">E156+F156</f>
        <v>81.12</v>
      </c>
      <c r="H156" s="14" t="n">
        <f aca="false">D156*0.4+G156*0.6</f>
        <v>81.272</v>
      </c>
    </row>
    <row r="157" customFormat="false" ht="24" hidden="false" customHeight="true" outlineLevel="0" collapsed="false">
      <c r="A157" s="11" t="n">
        <v>154</v>
      </c>
      <c r="B157" s="12" t="s">
        <v>315</v>
      </c>
      <c r="C157" s="13" t="s">
        <v>316</v>
      </c>
      <c r="D157" s="12" t="n">
        <v>81</v>
      </c>
      <c r="E157" s="12" t="n">
        <v>32.5</v>
      </c>
      <c r="F157" s="12" t="n">
        <v>52.12</v>
      </c>
      <c r="G157" s="11" t="n">
        <f aca="false">E157+F157</f>
        <v>84.62</v>
      </c>
      <c r="H157" s="14" t="n">
        <f aca="false">D157*0.4+G157*0.6</f>
        <v>83.172</v>
      </c>
    </row>
    <row r="158" customFormat="false" ht="24" hidden="false" customHeight="true" outlineLevel="0" collapsed="false">
      <c r="A158" s="11" t="n">
        <v>155</v>
      </c>
      <c r="B158" s="12" t="s">
        <v>317</v>
      </c>
      <c r="C158" s="13" t="s">
        <v>318</v>
      </c>
      <c r="D158" s="12" t="n">
        <v>81</v>
      </c>
      <c r="E158" s="12" t="n">
        <v>30.58</v>
      </c>
      <c r="F158" s="12" t="n">
        <v>50.87</v>
      </c>
      <c r="G158" s="11" t="n">
        <f aca="false">E158+F158</f>
        <v>81.45</v>
      </c>
      <c r="H158" s="14" t="n">
        <f aca="false">D158*0.4+G158*0.6</f>
        <v>81.27</v>
      </c>
    </row>
    <row r="159" customFormat="false" ht="24" hidden="false" customHeight="true" outlineLevel="0" collapsed="false">
      <c r="A159" s="11" t="n">
        <v>156</v>
      </c>
      <c r="B159" s="12" t="s">
        <v>319</v>
      </c>
      <c r="C159" s="13" t="s">
        <v>320</v>
      </c>
      <c r="D159" s="12" t="n">
        <v>81</v>
      </c>
      <c r="E159" s="12" t="n">
        <v>29.38</v>
      </c>
      <c r="F159" s="12" t="n">
        <v>53.16</v>
      </c>
      <c r="G159" s="11" t="n">
        <f aca="false">E159+F159</f>
        <v>82.54</v>
      </c>
      <c r="H159" s="14" t="n">
        <f aca="false">D159*0.4+G159*0.6</f>
        <v>81.924</v>
      </c>
    </row>
    <row r="160" customFormat="false" ht="24" hidden="false" customHeight="true" outlineLevel="0" collapsed="false">
      <c r="A160" s="11" t="n">
        <v>157</v>
      </c>
      <c r="B160" s="12" t="s">
        <v>321</v>
      </c>
      <c r="C160" s="13" t="s">
        <v>322</v>
      </c>
      <c r="D160" s="12" t="n">
        <v>81</v>
      </c>
      <c r="E160" s="12" t="n">
        <v>28.16</v>
      </c>
      <c r="F160" s="12" t="n">
        <v>50.49</v>
      </c>
      <c r="G160" s="11" t="n">
        <f aca="false">E160+F160</f>
        <v>78.65</v>
      </c>
      <c r="H160" s="14" t="n">
        <f aca="false">D160*0.4+G160*0.6</f>
        <v>79.59</v>
      </c>
    </row>
    <row r="161" customFormat="false" ht="24" hidden="false" customHeight="true" outlineLevel="0" collapsed="false">
      <c r="A161" s="11" t="n">
        <v>158</v>
      </c>
      <c r="B161" s="12" t="s">
        <v>323</v>
      </c>
      <c r="C161" s="13" t="s">
        <v>324</v>
      </c>
      <c r="D161" s="12" t="n">
        <v>81</v>
      </c>
      <c r="E161" s="12" t="n">
        <v>31.24</v>
      </c>
      <c r="F161" s="12" t="n">
        <v>51.42</v>
      </c>
      <c r="G161" s="11" t="n">
        <f aca="false">E161+F161</f>
        <v>82.66</v>
      </c>
      <c r="H161" s="14" t="n">
        <f aca="false">D161*0.4+G161*0.6</f>
        <v>81.996</v>
      </c>
    </row>
    <row r="162" customFormat="false" ht="24" hidden="false" customHeight="true" outlineLevel="0" collapsed="false">
      <c r="A162" s="11" t="n">
        <v>159</v>
      </c>
      <c r="B162" s="12" t="s">
        <v>325</v>
      </c>
      <c r="C162" s="13" t="s">
        <v>270</v>
      </c>
      <c r="D162" s="12" t="n">
        <v>81</v>
      </c>
      <c r="E162" s="12" t="n">
        <v>31.46</v>
      </c>
      <c r="F162" s="12" t="n">
        <v>50.76</v>
      </c>
      <c r="G162" s="11" t="n">
        <f aca="false">E162+F162</f>
        <v>82.22</v>
      </c>
      <c r="H162" s="14" t="n">
        <f aca="false">D162*0.4+G162*0.6</f>
        <v>81.732</v>
      </c>
    </row>
    <row r="163" customFormat="false" ht="24" hidden="false" customHeight="true" outlineLevel="0" collapsed="false">
      <c r="A163" s="11" t="n">
        <v>160</v>
      </c>
      <c r="B163" s="12" t="s">
        <v>326</v>
      </c>
      <c r="C163" s="13" t="s">
        <v>327</v>
      </c>
      <c r="D163" s="12" t="n">
        <v>81</v>
      </c>
      <c r="E163" s="12" t="n">
        <v>29.72</v>
      </c>
      <c r="F163" s="12" t="n">
        <v>49.23</v>
      </c>
      <c r="G163" s="11" t="n">
        <f aca="false">E163+F163</f>
        <v>78.95</v>
      </c>
      <c r="H163" s="14" t="n">
        <f aca="false">D163*0.4+G163*0.6</f>
        <v>79.77</v>
      </c>
    </row>
    <row r="164" customFormat="false" ht="24" hidden="false" customHeight="true" outlineLevel="0" collapsed="false">
      <c r="A164" s="11" t="n">
        <v>161</v>
      </c>
      <c r="B164" s="12" t="s">
        <v>328</v>
      </c>
      <c r="C164" s="13" t="s">
        <v>329</v>
      </c>
      <c r="D164" s="12" t="n">
        <v>81</v>
      </c>
      <c r="E164" s="12" t="n">
        <v>29.42</v>
      </c>
      <c r="F164" s="12" t="n">
        <v>51.32</v>
      </c>
      <c r="G164" s="11" t="n">
        <f aca="false">E164+F164</f>
        <v>80.74</v>
      </c>
      <c r="H164" s="14" t="n">
        <f aca="false">D164*0.4+G164*0.6</f>
        <v>80.844</v>
      </c>
    </row>
    <row r="165" customFormat="false" ht="24" hidden="false" customHeight="true" outlineLevel="0" collapsed="false">
      <c r="A165" s="11" t="n">
        <v>162</v>
      </c>
      <c r="B165" s="12" t="s">
        <v>330</v>
      </c>
      <c r="C165" s="13" t="s">
        <v>331</v>
      </c>
      <c r="D165" s="12" t="n">
        <v>81</v>
      </c>
      <c r="E165" s="12" t="n">
        <v>31.94</v>
      </c>
      <c r="F165" s="12" t="n">
        <v>50.71</v>
      </c>
      <c r="G165" s="11" t="n">
        <f aca="false">E165+F165</f>
        <v>82.65</v>
      </c>
      <c r="H165" s="14" t="n">
        <f aca="false">D165*0.4+G165*0.6</f>
        <v>81.99</v>
      </c>
    </row>
    <row r="166" customFormat="false" ht="24" hidden="false" customHeight="true" outlineLevel="0" collapsed="false">
      <c r="A166" s="11" t="n">
        <v>163</v>
      </c>
      <c r="B166" s="12" t="s">
        <v>332</v>
      </c>
      <c r="C166" s="13" t="s">
        <v>333</v>
      </c>
      <c r="D166" s="12" t="n">
        <v>80.5</v>
      </c>
      <c r="E166" s="12" t="n">
        <v>31</v>
      </c>
      <c r="F166" s="12" t="n">
        <v>51.73</v>
      </c>
      <c r="G166" s="11" t="n">
        <f aca="false">E166+F166</f>
        <v>82.73</v>
      </c>
      <c r="H166" s="14" t="n">
        <f aca="false">D166*0.4+G166*0.6</f>
        <v>81.838</v>
      </c>
    </row>
    <row r="167" customFormat="false" ht="24" hidden="false" customHeight="true" outlineLevel="0" collapsed="false">
      <c r="A167" s="11" t="n">
        <v>164</v>
      </c>
      <c r="B167" s="12" t="s">
        <v>334</v>
      </c>
      <c r="C167" s="13" t="s">
        <v>335</v>
      </c>
      <c r="D167" s="12" t="n">
        <v>80.5</v>
      </c>
      <c r="E167" s="12" t="n">
        <v>30.4</v>
      </c>
      <c r="F167" s="12" t="n">
        <v>50.99</v>
      </c>
      <c r="G167" s="11" t="n">
        <f aca="false">E167+F167</f>
        <v>81.39</v>
      </c>
      <c r="H167" s="14" t="n">
        <f aca="false">D167*0.4+G167*0.6</f>
        <v>81.034</v>
      </c>
    </row>
    <row r="168" customFormat="false" ht="24" hidden="false" customHeight="true" outlineLevel="0" collapsed="false">
      <c r="A168" s="11" t="n">
        <v>165</v>
      </c>
      <c r="B168" s="12" t="s">
        <v>336</v>
      </c>
      <c r="C168" s="13" t="s">
        <v>337</v>
      </c>
      <c r="D168" s="12" t="n">
        <v>80.5</v>
      </c>
      <c r="E168" s="12" t="n">
        <v>31.68</v>
      </c>
      <c r="F168" s="12" t="n">
        <v>51.62</v>
      </c>
      <c r="G168" s="11" t="n">
        <f aca="false">E168+F168</f>
        <v>83.3</v>
      </c>
      <c r="H168" s="14" t="n">
        <f aca="false">D168*0.4+G168*0.6</f>
        <v>82.18</v>
      </c>
    </row>
    <row r="169" customFormat="false" ht="24" hidden="false" customHeight="true" outlineLevel="0" collapsed="false">
      <c r="A169" s="11" t="n">
        <v>166</v>
      </c>
      <c r="B169" s="12" t="s">
        <v>338</v>
      </c>
      <c r="C169" s="13" t="s">
        <v>154</v>
      </c>
      <c r="D169" s="12" t="n">
        <v>80.5</v>
      </c>
      <c r="E169" s="12" t="n">
        <v>30.44</v>
      </c>
      <c r="F169" s="12" t="n">
        <v>51.43</v>
      </c>
      <c r="G169" s="11" t="n">
        <f aca="false">E169+F169</f>
        <v>81.87</v>
      </c>
      <c r="H169" s="14" t="n">
        <f aca="false">D169*0.4+G169*0.6</f>
        <v>81.322</v>
      </c>
    </row>
    <row r="170" customFormat="false" ht="24" hidden="false" customHeight="true" outlineLevel="0" collapsed="false">
      <c r="A170" s="11" t="n">
        <v>167</v>
      </c>
      <c r="B170" s="12" t="s">
        <v>339</v>
      </c>
      <c r="C170" s="13" t="s">
        <v>340</v>
      </c>
      <c r="D170" s="12" t="n">
        <v>80.5</v>
      </c>
      <c r="E170" s="12" t="n">
        <v>32.9</v>
      </c>
      <c r="F170" s="12" t="n">
        <v>51.35</v>
      </c>
      <c r="G170" s="11" t="n">
        <f aca="false">E170+F170</f>
        <v>84.25</v>
      </c>
      <c r="H170" s="14" t="n">
        <f aca="false">D170*0.4+G170*0.6</f>
        <v>82.75</v>
      </c>
    </row>
    <row r="171" customFormat="false" ht="24" hidden="false" customHeight="true" outlineLevel="0" collapsed="false">
      <c r="A171" s="11" t="n">
        <v>168</v>
      </c>
      <c r="B171" s="12" t="s">
        <v>341</v>
      </c>
      <c r="C171" s="13" t="s">
        <v>342</v>
      </c>
      <c r="D171" s="12" t="n">
        <v>80.5</v>
      </c>
      <c r="E171" s="12" t="n">
        <v>32.22</v>
      </c>
      <c r="F171" s="12" t="n">
        <v>49.61</v>
      </c>
      <c r="G171" s="11" t="n">
        <f aca="false">E171+F171</f>
        <v>81.83</v>
      </c>
      <c r="H171" s="14" t="n">
        <f aca="false">D171*0.4+G171*0.6</f>
        <v>81.298</v>
      </c>
    </row>
    <row r="172" customFormat="false" ht="24" hidden="false" customHeight="true" outlineLevel="0" collapsed="false">
      <c r="A172" s="11" t="n">
        <v>169</v>
      </c>
      <c r="B172" s="12" t="s">
        <v>343</v>
      </c>
      <c r="C172" s="13" t="s">
        <v>344</v>
      </c>
      <c r="D172" s="12" t="n">
        <v>80.5</v>
      </c>
      <c r="E172" s="12" t="n">
        <v>31.34</v>
      </c>
      <c r="F172" s="12" t="n">
        <v>51.71</v>
      </c>
      <c r="G172" s="11" t="n">
        <f aca="false">E172+F172</f>
        <v>83.05</v>
      </c>
      <c r="H172" s="14" t="n">
        <f aca="false">D172*0.4+G172*0.6</f>
        <v>82.03</v>
      </c>
    </row>
    <row r="173" customFormat="false" ht="24" hidden="false" customHeight="true" outlineLevel="0" collapsed="false">
      <c r="A173" s="11" t="n">
        <v>170</v>
      </c>
      <c r="B173" s="12" t="s">
        <v>345</v>
      </c>
      <c r="C173" s="13" t="s">
        <v>346</v>
      </c>
      <c r="D173" s="12" t="n">
        <v>80.5</v>
      </c>
      <c r="E173" s="12" t="n">
        <v>31.44</v>
      </c>
      <c r="F173" s="12" t="n">
        <v>51.84</v>
      </c>
      <c r="G173" s="11" t="n">
        <f aca="false">E173+F173</f>
        <v>83.28</v>
      </c>
      <c r="H173" s="14" t="n">
        <f aca="false">D173*0.4+G173*0.6</f>
        <v>82.168</v>
      </c>
    </row>
    <row r="174" customFormat="false" ht="24" hidden="false" customHeight="true" outlineLevel="0" collapsed="false">
      <c r="A174" s="11" t="n">
        <v>171</v>
      </c>
      <c r="B174" s="12" t="s">
        <v>347</v>
      </c>
      <c r="C174" s="13" t="s">
        <v>348</v>
      </c>
      <c r="D174" s="12" t="n">
        <v>80.5</v>
      </c>
      <c r="E174" s="12" t="n">
        <v>31.74</v>
      </c>
      <c r="F174" s="12" t="n">
        <v>51.7</v>
      </c>
      <c r="G174" s="11" t="n">
        <f aca="false">E174+F174</f>
        <v>83.44</v>
      </c>
      <c r="H174" s="14" t="n">
        <f aca="false">D174*0.4+G174*0.6</f>
        <v>82.264</v>
      </c>
    </row>
    <row r="175" customFormat="false" ht="24" hidden="false" customHeight="true" outlineLevel="0" collapsed="false">
      <c r="A175" s="11" t="n">
        <v>172</v>
      </c>
      <c r="B175" s="12" t="s">
        <v>349</v>
      </c>
      <c r="C175" s="13" t="s">
        <v>350</v>
      </c>
      <c r="D175" s="12" t="n">
        <v>80.5</v>
      </c>
      <c r="E175" s="12" t="n">
        <v>32.38</v>
      </c>
      <c r="F175" s="12" t="n">
        <v>51.18</v>
      </c>
      <c r="G175" s="11" t="n">
        <f aca="false">E175+F175</f>
        <v>83.56</v>
      </c>
      <c r="H175" s="14" t="n">
        <f aca="false">D175*0.4+G175*0.6</f>
        <v>82.336</v>
      </c>
    </row>
    <row r="176" customFormat="false" ht="24" hidden="false" customHeight="true" outlineLevel="0" collapsed="false">
      <c r="A176" s="11" t="n">
        <v>173</v>
      </c>
      <c r="B176" s="12" t="s">
        <v>351</v>
      </c>
      <c r="C176" s="13" t="s">
        <v>352</v>
      </c>
      <c r="D176" s="12" t="n">
        <v>80</v>
      </c>
      <c r="E176" s="12" t="n">
        <v>31.46</v>
      </c>
      <c r="F176" s="12" t="n">
        <v>51.72</v>
      </c>
      <c r="G176" s="11" t="n">
        <f aca="false">E176+F176</f>
        <v>83.18</v>
      </c>
      <c r="H176" s="14" t="n">
        <f aca="false">D176*0.4+G176*0.6</f>
        <v>81.908</v>
      </c>
    </row>
    <row r="177" customFormat="false" ht="24" hidden="false" customHeight="true" outlineLevel="0" collapsed="false">
      <c r="A177" s="11" t="n">
        <v>174</v>
      </c>
      <c r="B177" s="12" t="s">
        <v>353</v>
      </c>
      <c r="C177" s="13" t="s">
        <v>354</v>
      </c>
      <c r="D177" s="12" t="n">
        <v>80</v>
      </c>
      <c r="E177" s="12" t="n">
        <v>31</v>
      </c>
      <c r="F177" s="12" t="n">
        <v>52.22</v>
      </c>
      <c r="G177" s="11" t="n">
        <f aca="false">E177+F177</f>
        <v>83.22</v>
      </c>
      <c r="H177" s="14" t="n">
        <f aca="false">D177*0.4+G177*0.6</f>
        <v>81.932</v>
      </c>
    </row>
    <row r="178" customFormat="false" ht="24" hidden="false" customHeight="true" outlineLevel="0" collapsed="false">
      <c r="A178" s="11" t="n">
        <v>175</v>
      </c>
      <c r="B178" s="12" t="s">
        <v>355</v>
      </c>
      <c r="C178" s="13" t="s">
        <v>356</v>
      </c>
      <c r="D178" s="12" t="n">
        <v>80</v>
      </c>
      <c r="E178" s="12" t="n">
        <v>30.62</v>
      </c>
      <c r="F178" s="12" t="n">
        <v>51.72</v>
      </c>
      <c r="G178" s="11" t="n">
        <f aca="false">E178+F178</f>
        <v>82.34</v>
      </c>
      <c r="H178" s="14" t="n">
        <f aca="false">D178*0.4+G178*0.6</f>
        <v>81.404</v>
      </c>
    </row>
    <row r="179" customFormat="false" ht="24" hidden="false" customHeight="true" outlineLevel="0" collapsed="false">
      <c r="A179" s="11" t="n">
        <v>176</v>
      </c>
      <c r="B179" s="12" t="s">
        <v>357</v>
      </c>
      <c r="C179" s="13" t="s">
        <v>358</v>
      </c>
      <c r="D179" s="12" t="n">
        <v>80</v>
      </c>
      <c r="E179" s="12" t="n">
        <v>30.32</v>
      </c>
      <c r="F179" s="12" t="n">
        <v>50.13</v>
      </c>
      <c r="G179" s="11" t="n">
        <f aca="false">E179+F179</f>
        <v>80.45</v>
      </c>
      <c r="H179" s="14" t="n">
        <f aca="false">D179*0.4+G179*0.6</f>
        <v>80.27</v>
      </c>
    </row>
    <row r="180" customFormat="false" ht="24" hidden="false" customHeight="true" outlineLevel="0" collapsed="false">
      <c r="A180" s="11" t="n">
        <v>177</v>
      </c>
      <c r="B180" s="12" t="s">
        <v>359</v>
      </c>
      <c r="C180" s="13" t="s">
        <v>360</v>
      </c>
      <c r="D180" s="12" t="n">
        <v>80</v>
      </c>
      <c r="E180" s="12" t="n">
        <v>29.46</v>
      </c>
      <c r="F180" s="12" t="n">
        <v>51.69</v>
      </c>
      <c r="G180" s="11" t="n">
        <f aca="false">E180+F180</f>
        <v>81.15</v>
      </c>
      <c r="H180" s="14" t="n">
        <f aca="false">D180*0.4+G180*0.6</f>
        <v>80.69</v>
      </c>
    </row>
    <row r="181" customFormat="false" ht="24" hidden="false" customHeight="true" outlineLevel="0" collapsed="false">
      <c r="A181" s="11" t="n">
        <v>178</v>
      </c>
      <c r="B181" s="12" t="s">
        <v>361</v>
      </c>
      <c r="C181" s="13" t="s">
        <v>362</v>
      </c>
      <c r="D181" s="12" t="n">
        <v>79.5</v>
      </c>
      <c r="E181" s="12" t="n">
        <v>29.5</v>
      </c>
      <c r="F181" s="12" t="n">
        <v>49.96</v>
      </c>
      <c r="G181" s="11" t="n">
        <f aca="false">E181+F181</f>
        <v>79.46</v>
      </c>
      <c r="H181" s="14" t="n">
        <f aca="false">D181*0.4+G181*0.6</f>
        <v>79.476</v>
      </c>
    </row>
    <row r="182" customFormat="false" ht="24" hidden="false" customHeight="true" outlineLevel="0" collapsed="false">
      <c r="A182" s="11" t="n">
        <v>179</v>
      </c>
      <c r="B182" s="12" t="s">
        <v>363</v>
      </c>
      <c r="C182" s="13" t="s">
        <v>364</v>
      </c>
      <c r="D182" s="12" t="n">
        <v>79.5</v>
      </c>
      <c r="E182" s="12" t="n">
        <v>31.5</v>
      </c>
      <c r="F182" s="12" t="n">
        <v>50.53</v>
      </c>
      <c r="G182" s="11" t="n">
        <f aca="false">E182+F182</f>
        <v>82.03</v>
      </c>
      <c r="H182" s="14" t="n">
        <f aca="false">D182*0.4+G182*0.6</f>
        <v>81.018</v>
      </c>
    </row>
    <row r="183" customFormat="false" ht="24" hidden="false" customHeight="true" outlineLevel="0" collapsed="false">
      <c r="A183" s="11" t="n">
        <v>180</v>
      </c>
      <c r="B183" s="12" t="s">
        <v>365</v>
      </c>
      <c r="C183" s="13" t="s">
        <v>366</v>
      </c>
      <c r="D183" s="12" t="n">
        <v>79.5</v>
      </c>
      <c r="E183" s="12" t="n">
        <v>30.9</v>
      </c>
      <c r="F183" s="12" t="n">
        <v>50.53</v>
      </c>
      <c r="G183" s="11" t="n">
        <f aca="false">E183+F183</f>
        <v>81.43</v>
      </c>
      <c r="H183" s="14" t="n">
        <f aca="false">D183*0.4+G183*0.6</f>
        <v>80.658</v>
      </c>
    </row>
    <row r="184" customFormat="false" ht="24" hidden="false" customHeight="true" outlineLevel="0" collapsed="false">
      <c r="A184" s="11" t="n">
        <v>181</v>
      </c>
      <c r="B184" s="12" t="s">
        <v>367</v>
      </c>
      <c r="C184" s="13" t="s">
        <v>368</v>
      </c>
      <c r="D184" s="12" t="n">
        <v>79.5</v>
      </c>
      <c r="E184" s="12" t="n">
        <v>30.34</v>
      </c>
      <c r="F184" s="12" t="n">
        <v>50.87</v>
      </c>
      <c r="G184" s="11" t="n">
        <f aca="false">E184+F184</f>
        <v>81.21</v>
      </c>
      <c r="H184" s="14" t="n">
        <f aca="false">D184*0.4+G184*0.6</f>
        <v>80.526</v>
      </c>
    </row>
    <row r="185" customFormat="false" ht="24" hidden="false" customHeight="true" outlineLevel="0" collapsed="false">
      <c r="A185" s="11" t="n">
        <v>182</v>
      </c>
      <c r="B185" s="12" t="s">
        <v>369</v>
      </c>
      <c r="C185" s="13" t="s">
        <v>370</v>
      </c>
      <c r="D185" s="12" t="n">
        <v>79.5</v>
      </c>
      <c r="E185" s="12" t="n">
        <v>30.34</v>
      </c>
      <c r="F185" s="12" t="n">
        <v>51.02</v>
      </c>
      <c r="G185" s="11" t="n">
        <f aca="false">E185+F185</f>
        <v>81.36</v>
      </c>
      <c r="H185" s="14" t="n">
        <f aca="false">D185*0.4+G185*0.6</f>
        <v>80.616</v>
      </c>
    </row>
    <row r="186" customFormat="false" ht="24" hidden="false" customHeight="true" outlineLevel="0" collapsed="false">
      <c r="A186" s="11" t="n">
        <v>183</v>
      </c>
      <c r="B186" s="12" t="s">
        <v>371</v>
      </c>
      <c r="C186" s="13" t="s">
        <v>372</v>
      </c>
      <c r="D186" s="12" t="n">
        <v>79.5</v>
      </c>
      <c r="E186" s="12" t="n">
        <v>30.58</v>
      </c>
      <c r="F186" s="12" t="n">
        <v>51.22</v>
      </c>
      <c r="G186" s="11" t="n">
        <f aca="false">E186+F186</f>
        <v>81.8</v>
      </c>
      <c r="H186" s="14" t="n">
        <f aca="false">D186*0.4+G186*0.6</f>
        <v>80.88</v>
      </c>
    </row>
    <row r="187" customFormat="false" ht="24" hidden="false" customHeight="true" outlineLevel="0" collapsed="false">
      <c r="A187" s="11" t="n">
        <v>184</v>
      </c>
      <c r="B187" s="12" t="s">
        <v>373</v>
      </c>
      <c r="C187" s="13" t="s">
        <v>374</v>
      </c>
      <c r="D187" s="12" t="n">
        <v>79</v>
      </c>
      <c r="E187" s="12" t="n">
        <v>29.74</v>
      </c>
      <c r="F187" s="12" t="n">
        <v>51.38</v>
      </c>
      <c r="G187" s="11" t="n">
        <f aca="false">E187+F187</f>
        <v>81.12</v>
      </c>
      <c r="H187" s="14" t="n">
        <f aca="false">D187*0.4+G187*0.6</f>
        <v>80.272</v>
      </c>
    </row>
    <row r="188" customFormat="false" ht="24" hidden="false" customHeight="true" outlineLevel="0" collapsed="false">
      <c r="A188" s="11" t="n">
        <v>185</v>
      </c>
      <c r="B188" s="12" t="s">
        <v>375</v>
      </c>
      <c r="C188" s="13" t="s">
        <v>376</v>
      </c>
      <c r="D188" s="12" t="n">
        <v>79</v>
      </c>
      <c r="E188" s="12" t="n">
        <v>31.68</v>
      </c>
      <c r="F188" s="12" t="n">
        <v>52.64</v>
      </c>
      <c r="G188" s="11" t="n">
        <f aca="false">E188+F188</f>
        <v>84.32</v>
      </c>
      <c r="H188" s="14" t="n">
        <f aca="false">D188*0.4+G188*0.6</f>
        <v>82.192</v>
      </c>
    </row>
    <row r="189" customFormat="false" ht="24" hidden="false" customHeight="true" outlineLevel="0" collapsed="false">
      <c r="A189" s="11" t="n">
        <v>186</v>
      </c>
      <c r="B189" s="12" t="s">
        <v>377</v>
      </c>
      <c r="C189" s="13" t="s">
        <v>378</v>
      </c>
      <c r="D189" s="12" t="n">
        <v>79</v>
      </c>
      <c r="E189" s="12" t="n">
        <v>31.74</v>
      </c>
      <c r="F189" s="12" t="n">
        <v>52.06</v>
      </c>
      <c r="G189" s="11" t="n">
        <f aca="false">E189+F189</f>
        <v>83.8</v>
      </c>
      <c r="H189" s="14" t="n">
        <f aca="false">D189*0.4+G189*0.6</f>
        <v>81.88</v>
      </c>
    </row>
    <row r="190" customFormat="false" ht="24" hidden="false" customHeight="true" outlineLevel="0" collapsed="false">
      <c r="A190" s="11" t="n">
        <v>187</v>
      </c>
      <c r="B190" s="12" t="s">
        <v>379</v>
      </c>
      <c r="C190" s="13" t="s">
        <v>380</v>
      </c>
      <c r="D190" s="12" t="n">
        <v>79</v>
      </c>
      <c r="E190" s="12" t="n">
        <v>30.62</v>
      </c>
      <c r="F190" s="12" t="n">
        <v>49.83</v>
      </c>
      <c r="G190" s="11" t="n">
        <f aca="false">E190+F190</f>
        <v>80.45</v>
      </c>
      <c r="H190" s="14" t="n">
        <f aca="false">D190*0.4+G190*0.6</f>
        <v>79.87</v>
      </c>
    </row>
    <row r="191" customFormat="false" ht="24" hidden="false" customHeight="true" outlineLevel="0" collapsed="false">
      <c r="A191" s="11" t="n">
        <v>188</v>
      </c>
      <c r="B191" s="12" t="s">
        <v>381</v>
      </c>
      <c r="C191" s="13" t="s">
        <v>382</v>
      </c>
      <c r="D191" s="12" t="n">
        <v>79</v>
      </c>
      <c r="E191" s="12" t="n">
        <v>32.54</v>
      </c>
      <c r="F191" s="12" t="n">
        <v>50.69</v>
      </c>
      <c r="G191" s="11" t="n">
        <f aca="false">E191+F191</f>
        <v>83.23</v>
      </c>
      <c r="H191" s="14" t="n">
        <f aca="false">D191*0.4+G191*0.6</f>
        <v>81.538</v>
      </c>
    </row>
    <row r="192" customFormat="false" ht="24" hidden="false" customHeight="true" outlineLevel="0" collapsed="false">
      <c r="A192" s="11" t="n">
        <v>189</v>
      </c>
      <c r="B192" s="12" t="s">
        <v>383</v>
      </c>
      <c r="C192" s="13" t="s">
        <v>384</v>
      </c>
      <c r="D192" s="12" t="n">
        <v>79</v>
      </c>
      <c r="E192" s="12" t="n">
        <v>31.64</v>
      </c>
      <c r="F192" s="12" t="n">
        <v>50.97</v>
      </c>
      <c r="G192" s="11" t="n">
        <f aca="false">E192+F192</f>
        <v>82.61</v>
      </c>
      <c r="H192" s="14" t="n">
        <f aca="false">D192*0.4+G192*0.6</f>
        <v>81.166</v>
      </c>
    </row>
    <row r="193" customFormat="false" ht="24" hidden="false" customHeight="true" outlineLevel="0" collapsed="false">
      <c r="A193" s="11" t="n">
        <v>190</v>
      </c>
      <c r="B193" s="12" t="s">
        <v>385</v>
      </c>
      <c r="C193" s="13" t="s">
        <v>386</v>
      </c>
      <c r="D193" s="12" t="n">
        <v>79</v>
      </c>
      <c r="E193" s="12" t="n">
        <v>30.44</v>
      </c>
      <c r="F193" s="12" t="n">
        <v>51.59</v>
      </c>
      <c r="G193" s="11" t="n">
        <f aca="false">E193+F193</f>
        <v>82.03</v>
      </c>
      <c r="H193" s="14" t="n">
        <f aca="false">D193*0.4+G193*0.6</f>
        <v>80.818</v>
      </c>
    </row>
    <row r="194" customFormat="false" ht="24" hidden="false" customHeight="true" outlineLevel="0" collapsed="false">
      <c r="A194" s="11" t="n">
        <v>191</v>
      </c>
      <c r="B194" s="12" t="s">
        <v>387</v>
      </c>
      <c r="C194" s="13" t="s">
        <v>388</v>
      </c>
      <c r="D194" s="12" t="n">
        <v>79</v>
      </c>
      <c r="E194" s="12" t="n">
        <v>29.96</v>
      </c>
      <c r="F194" s="12" t="n">
        <v>51.6</v>
      </c>
      <c r="G194" s="11" t="n">
        <f aca="false">E194+F194</f>
        <v>81.56</v>
      </c>
      <c r="H194" s="14" t="n">
        <f aca="false">D194*0.4+G194*0.6</f>
        <v>80.536</v>
      </c>
    </row>
    <row r="195" customFormat="false" ht="24" hidden="false" customHeight="true" outlineLevel="0" collapsed="false">
      <c r="A195" s="11" t="n">
        <v>192</v>
      </c>
      <c r="B195" s="12" t="s">
        <v>389</v>
      </c>
      <c r="C195" s="13" t="s">
        <v>390</v>
      </c>
      <c r="D195" s="12" t="n">
        <v>79</v>
      </c>
      <c r="E195" s="12" t="n">
        <v>30.88</v>
      </c>
      <c r="F195" s="12" t="n">
        <v>51.59</v>
      </c>
      <c r="G195" s="11" t="n">
        <f aca="false">E195+F195</f>
        <v>82.47</v>
      </c>
      <c r="H195" s="14" t="n">
        <f aca="false">D195*0.4+G195*0.6</f>
        <v>81.082</v>
      </c>
    </row>
    <row r="196" customFormat="false" ht="24" hidden="false" customHeight="true" outlineLevel="0" collapsed="false">
      <c r="A196" s="11" t="n">
        <v>193</v>
      </c>
      <c r="B196" s="12" t="s">
        <v>391</v>
      </c>
      <c r="C196" s="13" t="s">
        <v>392</v>
      </c>
      <c r="D196" s="12" t="n">
        <v>79</v>
      </c>
      <c r="E196" s="12" t="n">
        <v>30.34</v>
      </c>
      <c r="F196" s="12" t="n">
        <v>50.89</v>
      </c>
      <c r="G196" s="11" t="n">
        <f aca="false">E196+F196</f>
        <v>81.23</v>
      </c>
      <c r="H196" s="14" t="n">
        <f aca="false">D196*0.4+G196*0.6</f>
        <v>80.338</v>
      </c>
    </row>
    <row r="197" customFormat="false" ht="24" hidden="false" customHeight="true" outlineLevel="0" collapsed="false">
      <c r="A197" s="11" t="n">
        <v>194</v>
      </c>
      <c r="B197" s="12" t="s">
        <v>393</v>
      </c>
      <c r="C197" s="13" t="s">
        <v>394</v>
      </c>
      <c r="D197" s="12" t="n">
        <v>79</v>
      </c>
      <c r="E197" s="12" t="n">
        <v>28.86</v>
      </c>
      <c r="F197" s="12" t="n">
        <v>48.81</v>
      </c>
      <c r="G197" s="11" t="n">
        <f aca="false">E197+F197</f>
        <v>77.67</v>
      </c>
      <c r="H197" s="14" t="n">
        <f aca="false">D197*0.4+G197*0.6</f>
        <v>78.202</v>
      </c>
    </row>
    <row r="198" customFormat="false" ht="24" hidden="false" customHeight="true" outlineLevel="0" collapsed="false">
      <c r="A198" s="11" t="n">
        <v>195</v>
      </c>
      <c r="B198" s="12" t="s">
        <v>395</v>
      </c>
      <c r="C198" s="13" t="s">
        <v>396</v>
      </c>
      <c r="D198" s="12" t="n">
        <v>78.5</v>
      </c>
      <c r="E198" s="12" t="n">
        <v>31.3</v>
      </c>
      <c r="F198" s="12" t="n">
        <v>51.19</v>
      </c>
      <c r="G198" s="11" t="n">
        <f aca="false">E198+F198</f>
        <v>82.49</v>
      </c>
      <c r="H198" s="14" t="n">
        <f aca="false">D198*0.4+G198*0.6</f>
        <v>80.894</v>
      </c>
    </row>
    <row r="199" customFormat="false" ht="24" hidden="false" customHeight="true" outlineLevel="0" collapsed="false">
      <c r="A199" s="11" t="n">
        <v>196</v>
      </c>
      <c r="B199" s="12" t="s">
        <v>397</v>
      </c>
      <c r="C199" s="13" t="s">
        <v>398</v>
      </c>
      <c r="D199" s="12" t="n">
        <v>78.5</v>
      </c>
      <c r="E199" s="12" t="n">
        <v>32.78</v>
      </c>
      <c r="F199" s="12" t="n">
        <v>52.22</v>
      </c>
      <c r="G199" s="11" t="n">
        <f aca="false">E199+F199</f>
        <v>85</v>
      </c>
      <c r="H199" s="14" t="n">
        <f aca="false">D199*0.4+G199*0.6</f>
        <v>82.4</v>
      </c>
    </row>
    <row r="200" customFormat="false" ht="24" hidden="false" customHeight="true" outlineLevel="0" collapsed="false">
      <c r="A200" s="11" t="n">
        <v>197</v>
      </c>
      <c r="B200" s="12" t="s">
        <v>399</v>
      </c>
      <c r="C200" s="13" t="s">
        <v>400</v>
      </c>
      <c r="D200" s="12" t="n">
        <v>78.5</v>
      </c>
      <c r="E200" s="12" t="n">
        <v>31.44</v>
      </c>
      <c r="F200" s="12" t="n">
        <v>52.02</v>
      </c>
      <c r="G200" s="11" t="n">
        <f aca="false">E200+F200</f>
        <v>83.46</v>
      </c>
      <c r="H200" s="14" t="n">
        <f aca="false">D200*0.4+G200*0.6</f>
        <v>81.476</v>
      </c>
    </row>
    <row r="201" customFormat="false" ht="24" hidden="false" customHeight="true" outlineLevel="0" collapsed="false">
      <c r="A201" s="11" t="n">
        <v>198</v>
      </c>
      <c r="B201" s="12" t="s">
        <v>401</v>
      </c>
      <c r="C201" s="13" t="s">
        <v>402</v>
      </c>
      <c r="D201" s="12" t="n">
        <v>78.5</v>
      </c>
      <c r="E201" s="12" t="n">
        <v>31.16</v>
      </c>
      <c r="F201" s="12" t="n">
        <v>50.36</v>
      </c>
      <c r="G201" s="11" t="n">
        <f aca="false">E201+F201</f>
        <v>81.52</v>
      </c>
      <c r="H201" s="14" t="n">
        <f aca="false">D201*0.4+G201*0.6</f>
        <v>80.312</v>
      </c>
    </row>
    <row r="202" customFormat="false" ht="24" hidden="false" customHeight="true" outlineLevel="0" collapsed="false">
      <c r="A202" s="11" t="n">
        <v>199</v>
      </c>
      <c r="B202" s="12" t="s">
        <v>403</v>
      </c>
      <c r="C202" s="13" t="s">
        <v>404</v>
      </c>
      <c r="D202" s="12" t="n">
        <v>78.5</v>
      </c>
      <c r="E202" s="12" t="n">
        <v>31.3</v>
      </c>
      <c r="F202" s="12" t="n">
        <v>49.72</v>
      </c>
      <c r="G202" s="11" t="n">
        <f aca="false">E202+F202</f>
        <v>81.02</v>
      </c>
      <c r="H202" s="14" t="n">
        <f aca="false">D202*0.4+G202*0.6</f>
        <v>80.012</v>
      </c>
    </row>
    <row r="203" customFormat="false" ht="24" hidden="false" customHeight="true" outlineLevel="0" collapsed="false">
      <c r="A203" s="11" t="n">
        <v>200</v>
      </c>
      <c r="B203" s="12" t="s">
        <v>405</v>
      </c>
      <c r="C203" s="13" t="s">
        <v>406</v>
      </c>
      <c r="D203" s="12" t="n">
        <v>78.5</v>
      </c>
      <c r="E203" s="12" t="n">
        <v>30.74</v>
      </c>
      <c r="F203" s="12" t="n">
        <v>49.88</v>
      </c>
      <c r="G203" s="11" t="n">
        <f aca="false">E203+F203</f>
        <v>80.62</v>
      </c>
      <c r="H203" s="14" t="n">
        <f aca="false">D203*0.4+G203*0.6</f>
        <v>79.772</v>
      </c>
    </row>
    <row r="204" customFormat="false" ht="24" hidden="false" customHeight="true" outlineLevel="0" collapsed="false">
      <c r="A204" s="11" t="n">
        <v>201</v>
      </c>
      <c r="B204" s="12" t="s">
        <v>407</v>
      </c>
      <c r="C204" s="13" t="s">
        <v>408</v>
      </c>
      <c r="D204" s="12" t="n">
        <v>78.5</v>
      </c>
      <c r="E204" s="12" t="n">
        <v>31.72</v>
      </c>
      <c r="F204" s="12" t="n">
        <v>52.02</v>
      </c>
      <c r="G204" s="11" t="n">
        <f aca="false">E204+F204</f>
        <v>83.74</v>
      </c>
      <c r="H204" s="14" t="n">
        <f aca="false">D204*0.4+G204*0.6</f>
        <v>81.644</v>
      </c>
    </row>
    <row r="205" customFormat="false" ht="24" hidden="false" customHeight="true" outlineLevel="0" collapsed="false">
      <c r="A205" s="11" t="n">
        <v>202</v>
      </c>
      <c r="B205" s="12" t="s">
        <v>409</v>
      </c>
      <c r="C205" s="13" t="s">
        <v>410</v>
      </c>
      <c r="D205" s="12" t="n">
        <v>78.5</v>
      </c>
      <c r="E205" s="12" t="n">
        <v>31.12</v>
      </c>
      <c r="F205" s="12" t="n">
        <v>50.42</v>
      </c>
      <c r="G205" s="11" t="n">
        <f aca="false">E205+F205</f>
        <v>81.54</v>
      </c>
      <c r="H205" s="14" t="n">
        <f aca="false">D205*0.4+G205*0.6</f>
        <v>80.324</v>
      </c>
    </row>
    <row r="206" customFormat="false" ht="24" hidden="false" customHeight="true" outlineLevel="0" collapsed="false">
      <c r="A206" s="11" t="n">
        <v>203</v>
      </c>
      <c r="B206" s="12" t="s">
        <v>411</v>
      </c>
      <c r="C206" s="13" t="s">
        <v>412</v>
      </c>
      <c r="D206" s="12" t="n">
        <v>78</v>
      </c>
      <c r="E206" s="12" t="n">
        <v>30.04</v>
      </c>
      <c r="F206" s="12" t="n">
        <v>49.21</v>
      </c>
      <c r="G206" s="11" t="n">
        <f aca="false">E206+F206</f>
        <v>79.25</v>
      </c>
      <c r="H206" s="14" t="n">
        <f aca="false">D206*0.4+G206*0.6</f>
        <v>78.75</v>
      </c>
    </row>
    <row r="207" customFormat="false" ht="24" hidden="false" customHeight="true" outlineLevel="0" collapsed="false">
      <c r="A207" s="11" t="n">
        <v>204</v>
      </c>
      <c r="B207" s="12" t="s">
        <v>413</v>
      </c>
      <c r="C207" s="13" t="s">
        <v>414</v>
      </c>
      <c r="D207" s="12" t="n">
        <v>78</v>
      </c>
      <c r="E207" s="12" t="n">
        <v>31.82</v>
      </c>
      <c r="F207" s="12" t="n">
        <v>52.79</v>
      </c>
      <c r="G207" s="11" t="n">
        <f aca="false">E207+F207</f>
        <v>84.61</v>
      </c>
      <c r="H207" s="14" t="n">
        <f aca="false">D207*0.4+G207*0.6</f>
        <v>81.966</v>
      </c>
    </row>
    <row r="208" customFormat="false" ht="24" hidden="false" customHeight="true" outlineLevel="0" collapsed="false">
      <c r="A208" s="11" t="n">
        <v>205</v>
      </c>
      <c r="B208" s="12" t="s">
        <v>415</v>
      </c>
      <c r="C208" s="13" t="s">
        <v>416</v>
      </c>
      <c r="D208" s="12" t="n">
        <v>78</v>
      </c>
      <c r="E208" s="12" t="n">
        <v>31.26</v>
      </c>
      <c r="F208" s="12" t="n">
        <v>52.25</v>
      </c>
      <c r="G208" s="11" t="n">
        <f aca="false">E208+F208</f>
        <v>83.51</v>
      </c>
      <c r="H208" s="14" t="n">
        <f aca="false">D208*0.4+G208*0.6</f>
        <v>81.306</v>
      </c>
    </row>
    <row r="209" customFormat="false" ht="24" hidden="false" customHeight="true" outlineLevel="0" collapsed="false">
      <c r="A209" s="11" t="n">
        <v>206</v>
      </c>
      <c r="B209" s="12" t="s">
        <v>417</v>
      </c>
      <c r="C209" s="13" t="s">
        <v>418</v>
      </c>
      <c r="D209" s="12" t="n">
        <v>78</v>
      </c>
      <c r="E209" s="12" t="n">
        <v>32.9</v>
      </c>
      <c r="F209" s="12" t="n">
        <v>49.88</v>
      </c>
      <c r="G209" s="11" t="n">
        <f aca="false">E209+F209</f>
        <v>82.78</v>
      </c>
      <c r="H209" s="14" t="n">
        <f aca="false">D209*0.4+G209*0.6</f>
        <v>80.868</v>
      </c>
    </row>
    <row r="210" customFormat="false" ht="24" hidden="false" customHeight="true" outlineLevel="0" collapsed="false">
      <c r="A210" s="11" t="n">
        <v>207</v>
      </c>
      <c r="B210" s="12" t="s">
        <v>419</v>
      </c>
      <c r="C210" s="13" t="s">
        <v>420</v>
      </c>
      <c r="D210" s="12" t="n">
        <v>78</v>
      </c>
      <c r="E210" s="12" t="n">
        <v>30.74</v>
      </c>
      <c r="F210" s="12" t="n">
        <v>48.17</v>
      </c>
      <c r="G210" s="11" t="n">
        <f aca="false">E210+F210</f>
        <v>78.91</v>
      </c>
      <c r="H210" s="14" t="n">
        <f aca="false">D210*0.4+G210*0.6</f>
        <v>78.546</v>
      </c>
    </row>
    <row r="211" customFormat="false" ht="24" hidden="false" customHeight="true" outlineLevel="0" collapsed="false">
      <c r="A211" s="11" t="n">
        <v>208</v>
      </c>
      <c r="B211" s="12" t="s">
        <v>421</v>
      </c>
      <c r="C211" s="13" t="s">
        <v>422</v>
      </c>
      <c r="D211" s="12" t="n">
        <v>78</v>
      </c>
      <c r="E211" s="12" t="n">
        <v>33.24</v>
      </c>
      <c r="F211" s="12" t="n">
        <v>50.62</v>
      </c>
      <c r="G211" s="11" t="n">
        <f aca="false">E211+F211</f>
        <v>83.86</v>
      </c>
      <c r="H211" s="14" t="n">
        <f aca="false">D211*0.4+G211*0.6</f>
        <v>81.516</v>
      </c>
    </row>
    <row r="212" customFormat="false" ht="24" hidden="false" customHeight="true" outlineLevel="0" collapsed="false">
      <c r="A212" s="11" t="n">
        <v>209</v>
      </c>
      <c r="B212" s="12" t="s">
        <v>423</v>
      </c>
      <c r="C212" s="13" t="s">
        <v>424</v>
      </c>
      <c r="D212" s="12" t="n">
        <v>78</v>
      </c>
      <c r="E212" s="12" t="n">
        <v>31.64</v>
      </c>
      <c r="F212" s="12" t="n">
        <v>51.86</v>
      </c>
      <c r="G212" s="11" t="n">
        <f aca="false">E212+F212</f>
        <v>83.5</v>
      </c>
      <c r="H212" s="14" t="n">
        <f aca="false">D212*0.4+G212*0.6</f>
        <v>81.3</v>
      </c>
    </row>
    <row r="213" customFormat="false" ht="24" hidden="false" customHeight="true" outlineLevel="0" collapsed="false">
      <c r="A213" s="11" t="n">
        <v>210</v>
      </c>
      <c r="B213" s="12" t="s">
        <v>425</v>
      </c>
      <c r="C213" s="13" t="s">
        <v>426</v>
      </c>
      <c r="D213" s="12" t="n">
        <v>78</v>
      </c>
      <c r="E213" s="12" t="n">
        <v>31.86</v>
      </c>
      <c r="F213" s="12" t="n">
        <v>51.73</v>
      </c>
      <c r="G213" s="11" t="n">
        <f aca="false">E213+F213</f>
        <v>83.59</v>
      </c>
      <c r="H213" s="14" t="n">
        <f aca="false">D213*0.4+G213*0.6</f>
        <v>81.354</v>
      </c>
    </row>
    <row r="214" customFormat="false" ht="24" hidden="false" customHeight="true" outlineLevel="0" collapsed="false">
      <c r="A214" s="11" t="n">
        <v>211</v>
      </c>
      <c r="B214" s="12" t="s">
        <v>427</v>
      </c>
      <c r="C214" s="13" t="s">
        <v>428</v>
      </c>
      <c r="D214" s="12" t="n">
        <v>78</v>
      </c>
      <c r="E214" s="12" t="n">
        <v>31.6</v>
      </c>
      <c r="F214" s="12" t="n">
        <v>50.73</v>
      </c>
      <c r="G214" s="11" t="n">
        <f aca="false">E214+F214</f>
        <v>82.33</v>
      </c>
      <c r="H214" s="14" t="n">
        <f aca="false">D214*0.4+G214*0.6</f>
        <v>80.598</v>
      </c>
    </row>
    <row r="215" customFormat="false" ht="24" hidden="false" customHeight="true" outlineLevel="0" collapsed="false">
      <c r="A215" s="11" t="n">
        <v>212</v>
      </c>
      <c r="B215" s="12" t="s">
        <v>429</v>
      </c>
      <c r="C215" s="13" t="s">
        <v>430</v>
      </c>
      <c r="D215" s="12" t="n">
        <v>77.5</v>
      </c>
      <c r="E215" s="12" t="n">
        <v>30.44</v>
      </c>
      <c r="F215" s="12" t="n">
        <v>49.43</v>
      </c>
      <c r="G215" s="11" t="n">
        <f aca="false">E215+F215</f>
        <v>79.87</v>
      </c>
      <c r="H215" s="14" t="n">
        <f aca="false">D215*0.4+G215*0.6</f>
        <v>78.922</v>
      </c>
    </row>
    <row r="216" customFormat="false" ht="24" hidden="false" customHeight="true" outlineLevel="0" collapsed="false">
      <c r="A216" s="11" t="n">
        <v>213</v>
      </c>
      <c r="B216" s="12" t="s">
        <v>431</v>
      </c>
      <c r="C216" s="13" t="s">
        <v>432</v>
      </c>
      <c r="D216" s="12" t="n">
        <v>77.5</v>
      </c>
      <c r="E216" s="12" t="n">
        <v>33.96</v>
      </c>
      <c r="F216" s="12" t="n">
        <v>52.13</v>
      </c>
      <c r="G216" s="11" t="n">
        <f aca="false">E216+F216</f>
        <v>86.09</v>
      </c>
      <c r="H216" s="14" t="n">
        <f aca="false">D216*0.4+G216*0.6</f>
        <v>82.654</v>
      </c>
    </row>
    <row r="217" customFormat="false" ht="24" hidden="false" customHeight="true" outlineLevel="0" collapsed="false">
      <c r="A217" s="11" t="n">
        <v>214</v>
      </c>
      <c r="B217" s="12" t="s">
        <v>433</v>
      </c>
      <c r="C217" s="13" t="s">
        <v>434</v>
      </c>
      <c r="D217" s="12" t="n">
        <v>77.5</v>
      </c>
      <c r="E217" s="12" t="n">
        <v>29.68</v>
      </c>
      <c r="F217" s="12" t="n">
        <v>50.72</v>
      </c>
      <c r="G217" s="11" t="n">
        <f aca="false">E217+F217</f>
        <v>80.4</v>
      </c>
      <c r="H217" s="14" t="n">
        <f aca="false">D217*0.4+G217*0.6</f>
        <v>79.24</v>
      </c>
    </row>
    <row r="218" customFormat="false" ht="24" hidden="false" customHeight="true" outlineLevel="0" collapsed="false">
      <c r="A218" s="11" t="n">
        <v>215</v>
      </c>
      <c r="B218" s="12" t="s">
        <v>435</v>
      </c>
      <c r="C218" s="13" t="s">
        <v>436</v>
      </c>
      <c r="D218" s="12" t="n">
        <v>77.5</v>
      </c>
      <c r="E218" s="12" t="n">
        <v>31.6</v>
      </c>
      <c r="F218" s="12" t="n">
        <v>51.86</v>
      </c>
      <c r="G218" s="11" t="n">
        <f aca="false">E218+F218</f>
        <v>83.46</v>
      </c>
      <c r="H218" s="14" t="n">
        <f aca="false">D218*0.4+G218*0.6</f>
        <v>81.076</v>
      </c>
    </row>
    <row r="219" customFormat="false" ht="24" hidden="false" customHeight="true" outlineLevel="0" collapsed="false">
      <c r="A219" s="11" t="n">
        <v>216</v>
      </c>
      <c r="B219" s="12" t="s">
        <v>437</v>
      </c>
      <c r="C219" s="13" t="s">
        <v>438</v>
      </c>
      <c r="D219" s="12" t="n">
        <v>77.5</v>
      </c>
      <c r="E219" s="12" t="n">
        <v>31.12</v>
      </c>
      <c r="F219" s="12" t="n">
        <v>49.91</v>
      </c>
      <c r="G219" s="11" t="n">
        <f aca="false">E219+F219</f>
        <v>81.03</v>
      </c>
      <c r="H219" s="14" t="n">
        <f aca="false">D219*0.4+G219*0.6</f>
        <v>79.618</v>
      </c>
    </row>
    <row r="220" customFormat="false" ht="24" hidden="false" customHeight="true" outlineLevel="0" collapsed="false">
      <c r="A220" s="11" t="n">
        <v>217</v>
      </c>
      <c r="B220" s="12" t="s">
        <v>439</v>
      </c>
      <c r="C220" s="13" t="s">
        <v>440</v>
      </c>
      <c r="D220" s="12" t="n">
        <v>77.5</v>
      </c>
      <c r="E220" s="12" t="n">
        <v>31.16</v>
      </c>
      <c r="F220" s="12" t="n">
        <v>51.28</v>
      </c>
      <c r="G220" s="11" t="n">
        <f aca="false">E220+F220</f>
        <v>82.44</v>
      </c>
      <c r="H220" s="14" t="n">
        <f aca="false">D220*0.4+G220*0.6</f>
        <v>80.464</v>
      </c>
    </row>
    <row r="221" customFormat="false" ht="24" hidden="false" customHeight="true" outlineLevel="0" collapsed="false">
      <c r="A221" s="11" t="n">
        <v>218</v>
      </c>
      <c r="B221" s="12" t="s">
        <v>441</v>
      </c>
      <c r="C221" s="13" t="s">
        <v>442</v>
      </c>
      <c r="D221" s="12" t="n">
        <v>77</v>
      </c>
      <c r="E221" s="12" t="n">
        <v>30.66</v>
      </c>
      <c r="F221" s="12" t="n">
        <v>50.8</v>
      </c>
      <c r="G221" s="11" t="n">
        <f aca="false">E221+F221</f>
        <v>81.46</v>
      </c>
      <c r="H221" s="14" t="n">
        <f aca="false">D221*0.4+G221*0.6</f>
        <v>79.676</v>
      </c>
    </row>
    <row r="222" customFormat="false" ht="24" hidden="false" customHeight="true" outlineLevel="0" collapsed="false">
      <c r="A222" s="11" t="n">
        <v>219</v>
      </c>
      <c r="B222" s="12" t="s">
        <v>443</v>
      </c>
      <c r="C222" s="13" t="s">
        <v>444</v>
      </c>
      <c r="D222" s="12" t="n">
        <v>77</v>
      </c>
      <c r="E222" s="12" t="n">
        <v>31.18</v>
      </c>
      <c r="F222" s="12" t="n">
        <v>49.67</v>
      </c>
      <c r="G222" s="11" t="n">
        <f aca="false">E222+F222</f>
        <v>80.85</v>
      </c>
      <c r="H222" s="14" t="n">
        <f aca="false">D222*0.4+G222*0.6</f>
        <v>79.31</v>
      </c>
    </row>
    <row r="223" customFormat="false" ht="24" hidden="false" customHeight="true" outlineLevel="0" collapsed="false">
      <c r="A223" s="11" t="n">
        <v>220</v>
      </c>
      <c r="B223" s="12" t="s">
        <v>445</v>
      </c>
      <c r="C223" s="13" t="s">
        <v>446</v>
      </c>
      <c r="D223" s="12" t="n">
        <v>77</v>
      </c>
      <c r="E223" s="12" t="n">
        <v>30.94</v>
      </c>
      <c r="F223" s="12" t="n">
        <v>50.07</v>
      </c>
      <c r="G223" s="11" t="n">
        <f aca="false">E223+F223</f>
        <v>81.01</v>
      </c>
      <c r="H223" s="14" t="n">
        <f aca="false">D223*0.4+G223*0.6</f>
        <v>79.406</v>
      </c>
    </row>
    <row r="224" customFormat="false" ht="24" hidden="false" customHeight="true" outlineLevel="0" collapsed="false">
      <c r="A224" s="11" t="n">
        <v>221</v>
      </c>
      <c r="B224" s="12" t="s">
        <v>447</v>
      </c>
      <c r="C224" s="13" t="s">
        <v>448</v>
      </c>
      <c r="D224" s="12" t="n">
        <v>77</v>
      </c>
      <c r="E224" s="12" t="n">
        <v>29.32</v>
      </c>
      <c r="F224" s="12" t="n">
        <v>48.39</v>
      </c>
      <c r="G224" s="11" t="n">
        <f aca="false">E224+F224</f>
        <v>77.71</v>
      </c>
      <c r="H224" s="14" t="n">
        <f aca="false">D224*0.4+G224*0.6</f>
        <v>77.426</v>
      </c>
    </row>
    <row r="225" customFormat="false" ht="24" hidden="false" customHeight="true" outlineLevel="0" collapsed="false">
      <c r="A225" s="11" t="n">
        <v>222</v>
      </c>
      <c r="B225" s="12" t="s">
        <v>449</v>
      </c>
      <c r="C225" s="13" t="s">
        <v>450</v>
      </c>
      <c r="D225" s="12" t="n">
        <v>77</v>
      </c>
      <c r="E225" s="12" t="n">
        <v>30.26</v>
      </c>
      <c r="F225" s="12" t="n">
        <v>50.18</v>
      </c>
      <c r="G225" s="11" t="n">
        <f aca="false">E225+F225</f>
        <v>80.44</v>
      </c>
      <c r="H225" s="14" t="n">
        <f aca="false">D225*0.4+G225*0.6</f>
        <v>79.064</v>
      </c>
    </row>
    <row r="226" customFormat="false" ht="24" hidden="false" customHeight="true" outlineLevel="0" collapsed="false">
      <c r="A226" s="11" t="n">
        <v>223</v>
      </c>
      <c r="B226" s="12" t="s">
        <v>451</v>
      </c>
      <c r="C226" s="13" t="s">
        <v>452</v>
      </c>
      <c r="D226" s="12" t="n">
        <v>77</v>
      </c>
      <c r="E226" s="12" t="n">
        <v>30.3</v>
      </c>
      <c r="F226" s="12" t="n">
        <v>52.24</v>
      </c>
      <c r="G226" s="11" t="n">
        <f aca="false">E226+F226</f>
        <v>82.54</v>
      </c>
      <c r="H226" s="14" t="n">
        <f aca="false">D226*0.4+G226*0.6</f>
        <v>80.324</v>
      </c>
    </row>
    <row r="227" customFormat="false" ht="24" hidden="false" customHeight="true" outlineLevel="0" collapsed="false">
      <c r="A227" s="11" t="n">
        <v>224</v>
      </c>
      <c r="B227" s="12" t="s">
        <v>453</v>
      </c>
      <c r="C227" s="13" t="s">
        <v>454</v>
      </c>
      <c r="D227" s="12" t="n">
        <v>77</v>
      </c>
      <c r="E227" s="12" t="n">
        <v>29.74</v>
      </c>
      <c r="F227" s="12" t="n">
        <v>50.68</v>
      </c>
      <c r="G227" s="11" t="n">
        <f aca="false">E227+F227</f>
        <v>80.42</v>
      </c>
      <c r="H227" s="14" t="n">
        <f aca="false">D227*0.4+G227*0.6</f>
        <v>79.052</v>
      </c>
    </row>
    <row r="228" customFormat="false" ht="24" hidden="false" customHeight="true" outlineLevel="0" collapsed="false">
      <c r="A228" s="11" t="n">
        <v>225</v>
      </c>
      <c r="B228" s="12" t="s">
        <v>455</v>
      </c>
      <c r="C228" s="13" t="s">
        <v>456</v>
      </c>
      <c r="D228" s="12" t="n">
        <v>77</v>
      </c>
      <c r="E228" s="12" t="n">
        <v>31.86</v>
      </c>
      <c r="F228" s="12" t="n">
        <v>51.85</v>
      </c>
      <c r="G228" s="11" t="n">
        <f aca="false">E228+F228</f>
        <v>83.71</v>
      </c>
      <c r="H228" s="14" t="n">
        <f aca="false">D228*0.4+G228*0.6</f>
        <v>81.026</v>
      </c>
    </row>
    <row r="229" customFormat="false" ht="24" hidden="false" customHeight="true" outlineLevel="0" collapsed="false">
      <c r="A229" s="11" t="n">
        <v>226</v>
      </c>
      <c r="B229" s="12" t="s">
        <v>457</v>
      </c>
      <c r="C229" s="13" t="s">
        <v>458</v>
      </c>
      <c r="D229" s="12" t="n">
        <v>77</v>
      </c>
      <c r="E229" s="12" t="n">
        <v>30.88</v>
      </c>
      <c r="F229" s="12" t="n">
        <v>48.54</v>
      </c>
      <c r="G229" s="11" t="n">
        <f aca="false">E229+F229</f>
        <v>79.42</v>
      </c>
      <c r="H229" s="14" t="n">
        <f aca="false">D229*0.4+G229*0.6</f>
        <v>78.452</v>
      </c>
    </row>
    <row r="230" customFormat="false" ht="24" hidden="false" customHeight="true" outlineLevel="0" collapsed="false">
      <c r="A230" s="11" t="n">
        <v>227</v>
      </c>
      <c r="B230" s="12" t="s">
        <v>459</v>
      </c>
      <c r="C230" s="13" t="s">
        <v>460</v>
      </c>
      <c r="D230" s="12" t="n">
        <v>77</v>
      </c>
      <c r="E230" s="12" t="n">
        <v>30.3</v>
      </c>
      <c r="F230" s="12" t="n">
        <v>49.55</v>
      </c>
      <c r="G230" s="11" t="n">
        <f aca="false">E230+F230</f>
        <v>79.85</v>
      </c>
      <c r="H230" s="14" t="n">
        <f aca="false">D230*0.4+G230*0.6</f>
        <v>78.71</v>
      </c>
    </row>
    <row r="231" customFormat="false" ht="24" hidden="false" customHeight="true" outlineLevel="0" collapsed="false">
      <c r="A231" s="11" t="n">
        <v>228</v>
      </c>
      <c r="B231" s="12" t="s">
        <v>461</v>
      </c>
      <c r="C231" s="13" t="s">
        <v>462</v>
      </c>
      <c r="D231" s="12" t="n">
        <v>77</v>
      </c>
      <c r="E231" s="12" t="n">
        <v>29.92</v>
      </c>
      <c r="F231" s="12" t="n">
        <v>51.38</v>
      </c>
      <c r="G231" s="11" t="n">
        <f aca="false">E231+F231</f>
        <v>81.3</v>
      </c>
      <c r="H231" s="14" t="n">
        <f aca="false">D231*0.4+G231*0.6</f>
        <v>79.58</v>
      </c>
    </row>
    <row r="232" customFormat="false" ht="24" hidden="false" customHeight="true" outlineLevel="0" collapsed="false">
      <c r="A232" s="11" t="n">
        <v>229</v>
      </c>
      <c r="B232" s="12" t="s">
        <v>463</v>
      </c>
      <c r="C232" s="13" t="s">
        <v>464</v>
      </c>
      <c r="D232" s="12" t="n">
        <v>77</v>
      </c>
      <c r="E232" s="12" t="n">
        <v>30.92</v>
      </c>
      <c r="F232" s="12" t="n">
        <v>49.36</v>
      </c>
      <c r="G232" s="11" t="n">
        <f aca="false">E232+F232</f>
        <v>80.28</v>
      </c>
      <c r="H232" s="14" t="n">
        <f aca="false">D232*0.4+G232*0.6</f>
        <v>78.968</v>
      </c>
    </row>
    <row r="233" customFormat="false" ht="24" hidden="false" customHeight="true" outlineLevel="0" collapsed="false">
      <c r="A233" s="11" t="n">
        <v>230</v>
      </c>
      <c r="B233" s="12" t="s">
        <v>465</v>
      </c>
      <c r="C233" s="13" t="s">
        <v>466</v>
      </c>
      <c r="D233" s="12" t="n">
        <v>77</v>
      </c>
      <c r="E233" s="12" t="n">
        <v>31.92</v>
      </c>
      <c r="F233" s="12" t="n">
        <v>50.5</v>
      </c>
      <c r="G233" s="11" t="n">
        <f aca="false">E233+F233</f>
        <v>82.42</v>
      </c>
      <c r="H233" s="14" t="n">
        <f aca="false">D233*0.4+G233*0.6</f>
        <v>80.252</v>
      </c>
    </row>
    <row r="234" customFormat="false" ht="24" hidden="false" customHeight="true" outlineLevel="0" collapsed="false">
      <c r="A234" s="11" t="n">
        <v>231</v>
      </c>
      <c r="B234" s="12" t="s">
        <v>467</v>
      </c>
      <c r="C234" s="13" t="s">
        <v>468</v>
      </c>
      <c r="D234" s="12" t="n">
        <v>76.5</v>
      </c>
      <c r="E234" s="12" t="n">
        <v>31.66</v>
      </c>
      <c r="F234" s="12" t="n">
        <v>51.77</v>
      </c>
      <c r="G234" s="11" t="n">
        <f aca="false">E234+F234</f>
        <v>83.43</v>
      </c>
      <c r="H234" s="14" t="n">
        <f aca="false">D234*0.4+G234*0.6</f>
        <v>80.658</v>
      </c>
    </row>
    <row r="235" customFormat="false" ht="24" hidden="false" customHeight="true" outlineLevel="0" collapsed="false">
      <c r="A235" s="11" t="n">
        <v>232</v>
      </c>
      <c r="B235" s="12" t="s">
        <v>469</v>
      </c>
      <c r="C235" s="13" t="s">
        <v>470</v>
      </c>
      <c r="D235" s="12" t="n">
        <v>76.5</v>
      </c>
      <c r="E235" s="12" t="n">
        <v>29.56</v>
      </c>
      <c r="F235" s="12" t="n">
        <v>50.9</v>
      </c>
      <c r="G235" s="11" t="n">
        <f aca="false">E235+F235</f>
        <v>80.46</v>
      </c>
      <c r="H235" s="14" t="n">
        <f aca="false">D235*0.4+G235*0.6</f>
        <v>78.876</v>
      </c>
    </row>
    <row r="236" customFormat="false" ht="24" hidden="false" customHeight="true" outlineLevel="0" collapsed="false">
      <c r="A236" s="11" t="n">
        <v>233</v>
      </c>
      <c r="B236" s="12" t="s">
        <v>471</v>
      </c>
      <c r="C236" s="13" t="s">
        <v>472</v>
      </c>
      <c r="D236" s="12" t="n">
        <v>76.5</v>
      </c>
      <c r="E236" s="12" t="n">
        <v>30.96</v>
      </c>
      <c r="F236" s="12" t="n">
        <v>51.49</v>
      </c>
      <c r="G236" s="11" t="n">
        <f aca="false">E236+F236</f>
        <v>82.45</v>
      </c>
      <c r="H236" s="14" t="n">
        <f aca="false">D236*0.4+G236*0.6</f>
        <v>80.07</v>
      </c>
    </row>
    <row r="237" customFormat="false" ht="24" hidden="false" customHeight="true" outlineLevel="0" collapsed="false">
      <c r="A237" s="11" t="n">
        <v>234</v>
      </c>
      <c r="B237" s="12" t="s">
        <v>473</v>
      </c>
      <c r="C237" s="13" t="s">
        <v>474</v>
      </c>
      <c r="D237" s="12" t="n">
        <v>76.5</v>
      </c>
      <c r="E237" s="12" t="n">
        <v>28.66</v>
      </c>
      <c r="F237" s="12" t="n">
        <v>51.69</v>
      </c>
      <c r="G237" s="11" t="n">
        <f aca="false">E237+F237</f>
        <v>80.35</v>
      </c>
      <c r="H237" s="14" t="n">
        <f aca="false">D237*0.4+G237*0.6</f>
        <v>78.81</v>
      </c>
    </row>
    <row r="238" customFormat="false" ht="24" hidden="false" customHeight="true" outlineLevel="0" collapsed="false">
      <c r="A238" s="11" t="n">
        <v>235</v>
      </c>
      <c r="B238" s="12" t="s">
        <v>475</v>
      </c>
      <c r="C238" s="13" t="s">
        <v>476</v>
      </c>
      <c r="D238" s="12" t="n">
        <v>76.5</v>
      </c>
      <c r="E238" s="12" t="n">
        <v>30.8</v>
      </c>
      <c r="F238" s="12" t="n">
        <v>51.58</v>
      </c>
      <c r="G238" s="11" t="n">
        <f aca="false">E238+F238</f>
        <v>82.38</v>
      </c>
      <c r="H238" s="14" t="n">
        <f aca="false">D238*0.4+G238*0.6</f>
        <v>80.028</v>
      </c>
    </row>
    <row r="239" customFormat="false" ht="24" hidden="false" customHeight="true" outlineLevel="0" collapsed="false">
      <c r="A239" s="11" t="n">
        <v>236</v>
      </c>
      <c r="B239" s="12" t="s">
        <v>477</v>
      </c>
      <c r="C239" s="13" t="s">
        <v>478</v>
      </c>
      <c r="D239" s="12" t="n">
        <v>76.5</v>
      </c>
      <c r="E239" s="12" t="n">
        <v>29</v>
      </c>
      <c r="F239" s="12" t="n">
        <v>49.05</v>
      </c>
      <c r="G239" s="11" t="n">
        <f aca="false">E239+F239</f>
        <v>78.05</v>
      </c>
      <c r="H239" s="14" t="n">
        <f aca="false">D239*0.4+G239*0.6</f>
        <v>77.43</v>
      </c>
    </row>
    <row r="240" customFormat="false" ht="24" hidden="false" customHeight="true" outlineLevel="0" collapsed="false">
      <c r="A240" s="11" t="n">
        <v>237</v>
      </c>
      <c r="B240" s="12" t="s">
        <v>479</v>
      </c>
      <c r="C240" s="13" t="s">
        <v>480</v>
      </c>
      <c r="D240" s="12" t="n">
        <v>76.5</v>
      </c>
      <c r="E240" s="12" t="n">
        <v>33.12</v>
      </c>
      <c r="F240" s="12" t="n">
        <v>50.6</v>
      </c>
      <c r="G240" s="11" t="n">
        <f aca="false">E240+F240</f>
        <v>83.72</v>
      </c>
      <c r="H240" s="14" t="n">
        <f aca="false">D240*0.4+G240*0.6</f>
        <v>80.832</v>
      </c>
    </row>
    <row r="241" customFormat="false" ht="24" hidden="false" customHeight="true" outlineLevel="0" collapsed="false">
      <c r="A241" s="11" t="n">
        <v>238</v>
      </c>
      <c r="B241" s="12" t="s">
        <v>481</v>
      </c>
      <c r="C241" s="13" t="s">
        <v>482</v>
      </c>
      <c r="D241" s="12" t="n">
        <v>76.5</v>
      </c>
      <c r="E241" s="12" t="n">
        <v>31.4</v>
      </c>
      <c r="F241" s="12" t="n">
        <v>51.87</v>
      </c>
      <c r="G241" s="11" t="n">
        <f aca="false">E241+F241</f>
        <v>83.27</v>
      </c>
      <c r="H241" s="14" t="n">
        <f aca="false">D241*0.4+G241*0.6</f>
        <v>80.562</v>
      </c>
    </row>
    <row r="242" customFormat="false" ht="24" hidden="false" customHeight="true" outlineLevel="0" collapsed="false">
      <c r="A242" s="11" t="n">
        <v>239</v>
      </c>
      <c r="B242" s="18" t="s">
        <v>483</v>
      </c>
      <c r="C242" s="19" t="s">
        <v>484</v>
      </c>
      <c r="D242" s="18" t="n">
        <v>76.5</v>
      </c>
      <c r="E242" s="18" t="n">
        <v>31.78</v>
      </c>
      <c r="F242" s="18" t="n">
        <v>50.63</v>
      </c>
      <c r="G242" s="11" t="n">
        <f aca="false">E242+F242</f>
        <v>82.41</v>
      </c>
      <c r="H242" s="14" t="n">
        <f aca="false">D242*0.4+G242*0.6</f>
        <v>80.046</v>
      </c>
    </row>
    <row r="243" customFormat="false" ht="24" hidden="false" customHeight="true" outlineLevel="0" collapsed="false">
      <c r="A243" s="11" t="n">
        <v>240</v>
      </c>
      <c r="B243" s="18" t="s">
        <v>485</v>
      </c>
      <c r="C243" s="19" t="s">
        <v>486</v>
      </c>
      <c r="D243" s="18" t="n">
        <v>76.5</v>
      </c>
      <c r="E243" s="18" t="n">
        <v>30.58</v>
      </c>
      <c r="F243" s="18" t="n">
        <v>49.29</v>
      </c>
      <c r="G243" s="11" t="n">
        <f aca="false">E243+F243</f>
        <v>79.87</v>
      </c>
      <c r="H243" s="14" t="n">
        <f aca="false">D243*0.4+G243*0.6</f>
        <v>78.522</v>
      </c>
    </row>
    <row r="244" customFormat="false" ht="24" hidden="false" customHeight="true" outlineLevel="0" collapsed="false">
      <c r="A244" s="11" t="n">
        <v>241</v>
      </c>
      <c r="B244" s="18" t="s">
        <v>487</v>
      </c>
      <c r="C244" s="19" t="s">
        <v>488</v>
      </c>
      <c r="D244" s="18" t="n">
        <v>76</v>
      </c>
      <c r="E244" s="18" t="n">
        <v>32.76</v>
      </c>
      <c r="F244" s="18" t="n">
        <v>49.5</v>
      </c>
      <c r="G244" s="11" t="n">
        <f aca="false">E244+F244</f>
        <v>82.26</v>
      </c>
      <c r="H244" s="14" t="n">
        <f aca="false">D244*0.4+G244*0.6</f>
        <v>79.756</v>
      </c>
    </row>
    <row r="245" customFormat="false" ht="24" hidden="false" customHeight="true" outlineLevel="0" collapsed="false">
      <c r="A245" s="11" t="n">
        <v>242</v>
      </c>
      <c r="B245" s="18" t="s">
        <v>489</v>
      </c>
      <c r="C245" s="19" t="s">
        <v>490</v>
      </c>
      <c r="D245" s="18" t="n">
        <v>76</v>
      </c>
      <c r="E245" s="18" t="n">
        <v>30.12</v>
      </c>
      <c r="F245" s="18" t="n">
        <v>48.6</v>
      </c>
      <c r="G245" s="11" t="n">
        <f aca="false">E245+F245</f>
        <v>78.72</v>
      </c>
      <c r="H245" s="14" t="n">
        <f aca="false">D245*0.4+G245*0.6</f>
        <v>77.632</v>
      </c>
    </row>
    <row r="246" customFormat="false" ht="24" hidden="false" customHeight="true" outlineLevel="0" collapsed="false">
      <c r="A246" s="11" t="n">
        <v>243</v>
      </c>
      <c r="B246" s="18" t="s">
        <v>491</v>
      </c>
      <c r="C246" s="19" t="s">
        <v>492</v>
      </c>
      <c r="D246" s="18" t="n">
        <v>76</v>
      </c>
      <c r="E246" s="18" t="n">
        <v>29.08</v>
      </c>
      <c r="F246" s="18" t="n">
        <v>51.17</v>
      </c>
      <c r="G246" s="11" t="n">
        <f aca="false">E246+F246</f>
        <v>80.25</v>
      </c>
      <c r="H246" s="14" t="n">
        <f aca="false">D246*0.4+G246*0.6</f>
        <v>78.55</v>
      </c>
    </row>
  </sheetData>
  <autoFilter ref="A3:IH246"/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9:08:59Z</dcterms:created>
  <dc:creator>AutoBVT</dc:creator>
  <dc:description/>
  <dc:language>en-US</dc:language>
  <cp:lastModifiedBy>Administrator</cp:lastModifiedBy>
  <dcterms:modified xsi:type="dcterms:W3CDTF">2023-12-10T13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78D4983E346ED9289FF7A4D252DFE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