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考生名单模板" sheetId="2" state="hidden" r:id="rId3"/>
    <sheet name="抽签登记表模板" sheetId="3" state="hidden" r:id="rId4"/>
  </sheets>
  <definedNames>
    <definedName function="false" hidden="true" localSheetId="0" name="_xlnm._FilterDatabase" vbProcedure="false">Sheet1!$B$2:$J$3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1">
  <si>
    <r>
      <rPr>
        <sz val="20"/>
        <rFont val="Noto Sans"/>
        <family val="2"/>
      </rPr>
      <t xml:space="preserve">广东省阳江市市直教育事业单位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招聘高校毕业生
考生综合成绩及入围体检人员名单</t>
    </r>
  </si>
  <si>
    <t xml:space="preserve">序号</t>
  </si>
  <si>
    <t xml:space="preserve">准考证</t>
  </si>
  <si>
    <t xml:space="preserve">招聘单位</t>
  </si>
  <si>
    <t xml:space="preserve">岗位代码</t>
  </si>
  <si>
    <t xml:space="preserve">岗位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
体检</t>
  </si>
  <si>
    <t xml:space="preserve">阳江市第一中学</t>
  </si>
  <si>
    <t xml:space="preserve">是</t>
  </si>
  <si>
    <t xml:space="preserve">否</t>
  </si>
  <si>
    <t xml:space="preserve">缺考</t>
  </si>
  <si>
    <t xml:space="preserve">/</t>
  </si>
  <si>
    <t xml:space="preserve">广东两阳中学</t>
  </si>
  <si>
    <t xml:space="preserve">阳江高级中学</t>
  </si>
  <si>
    <t xml:space="preserve">阳江市第一职业技术学校</t>
  </si>
  <si>
    <t xml:space="preserve">阳江市特殊教育学校</t>
  </si>
  <si>
    <t xml:space="preserve">阳江市新阳学校</t>
  </si>
  <si>
    <t xml:space="preserve">阳江市第一幼儿园</t>
  </si>
  <si>
    <t xml:space="preserve">考生名单</t>
  </si>
  <si>
    <t xml:space="preserve">试室</t>
  </si>
  <si>
    <t xml:space="preserve">岗位名称</t>
  </si>
  <si>
    <t xml:space="preserve">入围面试
考生姓名</t>
  </si>
  <si>
    <t xml:space="preserve">考生准考证号</t>
  </si>
  <si>
    <t xml:space="preserve">考试时间</t>
  </si>
  <si>
    <t xml:space="preserve">第十三试室</t>
  </si>
  <si>
    <t xml:space="preserve">音乐教师</t>
  </si>
  <si>
    <t xml:space="preserve">江小莹</t>
  </si>
  <si>
    <t xml:space="preserve">下午</t>
  </si>
  <si>
    <t xml:space="preserve">李雨欣</t>
  </si>
  <si>
    <t xml:space="preserve">曾宝慧</t>
  </si>
  <si>
    <t xml:space="preserve">陈英贤</t>
  </si>
  <si>
    <t xml:space="preserve">20240104216</t>
  </si>
  <si>
    <t xml:space="preserve">康茜茜</t>
  </si>
  <si>
    <t xml:space="preserve">20240104230</t>
  </si>
  <si>
    <t xml:space="preserve">曾广儒</t>
  </si>
  <si>
    <t xml:space="preserve">20240104119</t>
  </si>
  <si>
    <t xml:space="preserve">信息技术教师</t>
  </si>
  <si>
    <t xml:space="preserve">吴俊佑</t>
  </si>
  <si>
    <t xml:space="preserve">20240104316</t>
  </si>
  <si>
    <t xml:space="preserve">焦智健</t>
  </si>
  <si>
    <t xml:space="preserve">20240104329</t>
  </si>
  <si>
    <t xml:space="preserve">陈俐诗</t>
  </si>
  <si>
    <t xml:space="preserve">20240104424</t>
  </si>
  <si>
    <t xml:space="preserve">体育教师</t>
  </si>
  <si>
    <t xml:space="preserve">陈  建</t>
  </si>
  <si>
    <t xml:space="preserve">郑振华</t>
  </si>
  <si>
    <t xml:space="preserve">卜境辉</t>
  </si>
  <si>
    <t xml:space="preserve">李世裕</t>
  </si>
  <si>
    <t xml:space="preserve">李  拓</t>
  </si>
  <si>
    <t xml:space="preserve">张芷婷</t>
  </si>
  <si>
    <t xml:space="preserve">面试人员抽签登记表</t>
  </si>
  <si>
    <r>
      <rPr>
        <sz val="11"/>
        <color rgb="FF000000"/>
        <rFont val="等线"/>
        <family val="0"/>
        <charset val="134"/>
      </rPr>
      <t xml:space="preserve">2023.3.2</t>
    </r>
    <r>
      <rPr>
        <sz val="11"/>
        <color rgb="FF000000"/>
        <rFont val="Noto Sans"/>
        <family val="2"/>
      </rPr>
      <t xml:space="preserve">下午</t>
    </r>
  </si>
  <si>
    <t xml:space="preserve">考生姓名</t>
  </si>
  <si>
    <t xml:space="preserve">准考证号</t>
  </si>
  <si>
    <t xml:space="preserve">抽签号</t>
  </si>
  <si>
    <t xml:space="preserve">考生签名</t>
  </si>
  <si>
    <t xml:space="preserve">工作人员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4" xfId="22"/>
    <cellStyle name="常规_Sheet1_1" xfId="23"/>
    <cellStyle name="常规_Sheet1_10" xfId="24"/>
    <cellStyle name="常规_Sheet1_11" xfId="25"/>
    <cellStyle name="常规_Sheet1_12" xfId="26"/>
    <cellStyle name="常规_Sheet1_2" xfId="27"/>
    <cellStyle name="常规_Sheet1_3" xfId="28"/>
    <cellStyle name="常规_Sheet1_4" xfId="29"/>
    <cellStyle name="常规_Sheet1_5" xfId="30"/>
    <cellStyle name="常规_Sheet1_6" xfId="31"/>
    <cellStyle name="常规_Sheet1_7" xfId="32"/>
    <cellStyle name="常规_Sheet1_8" xfId="33"/>
    <cellStyle name="常规_Sheet1_9" xfId="3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23.66"/>
    <col collapsed="false" customWidth="true" hidden="false" outlineLevel="0" max="4" min="4" style="1" width="9.99"/>
    <col collapsed="false" customWidth="true" hidden="false" outlineLevel="0" max="5" min="5" style="1" width="10.49"/>
    <col collapsed="false" customWidth="true" hidden="false" outlineLevel="0" max="6" min="6" style="1" width="10.2"/>
    <col collapsed="false" customWidth="true" hidden="false" outlineLevel="0" max="7" min="7" style="1" width="10.59"/>
    <col collapsed="false" customWidth="true" hidden="false" outlineLevel="0" max="8" min="8" style="1" width="10.2"/>
    <col collapsed="false" customWidth="true" hidden="false" outlineLevel="0" max="9" min="9" style="1" width="8.12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25" hidden="false" customHeight="true" outlineLevel="0" collapsed="false">
      <c r="A3" s="6" t="n">
        <v>1</v>
      </c>
      <c r="B3" s="7" t="n">
        <v>20240100107</v>
      </c>
      <c r="C3" s="8" t="s">
        <v>11</v>
      </c>
      <c r="D3" s="8" t="n">
        <v>1001</v>
      </c>
      <c r="E3" s="8" t="n">
        <v>1</v>
      </c>
      <c r="F3" s="9" t="n">
        <v>78.34</v>
      </c>
      <c r="G3" s="9" t="n">
        <v>77.6</v>
      </c>
      <c r="H3" s="10" t="n">
        <f aca="false">F3*50%+G3*50%</f>
        <v>77.97</v>
      </c>
      <c r="I3" s="8" t="n">
        <v>1</v>
      </c>
      <c r="J3" s="8" t="s">
        <v>12</v>
      </c>
    </row>
    <row r="4" s="11" customFormat="true" ht="25" hidden="false" customHeight="true" outlineLevel="0" collapsed="false">
      <c r="A4" s="6" t="n">
        <v>2</v>
      </c>
      <c r="B4" s="8" t="n">
        <v>20240100114</v>
      </c>
      <c r="C4" s="8" t="s">
        <v>11</v>
      </c>
      <c r="D4" s="8" t="n">
        <v>1001</v>
      </c>
      <c r="E4" s="8" t="n">
        <v>1</v>
      </c>
      <c r="F4" s="9" t="n">
        <v>79.63</v>
      </c>
      <c r="G4" s="9" t="n">
        <v>76.3</v>
      </c>
      <c r="H4" s="10" t="n">
        <f aca="false">F4*50%+G4*50%</f>
        <v>77.965</v>
      </c>
      <c r="I4" s="8" t="n">
        <v>2</v>
      </c>
      <c r="J4" s="8" t="s">
        <v>13</v>
      </c>
    </row>
    <row r="5" s="11" customFormat="true" ht="25" hidden="false" customHeight="true" outlineLevel="0" collapsed="false">
      <c r="A5" s="6" t="n">
        <v>3</v>
      </c>
      <c r="B5" s="8" t="n">
        <v>20240100103</v>
      </c>
      <c r="C5" s="8" t="s">
        <v>11</v>
      </c>
      <c r="D5" s="8" t="n">
        <v>1001</v>
      </c>
      <c r="E5" s="8" t="n">
        <v>1</v>
      </c>
      <c r="F5" s="9" t="n">
        <v>78.33</v>
      </c>
      <c r="G5" s="9" t="n">
        <v>71.9</v>
      </c>
      <c r="H5" s="10" t="n">
        <f aca="false">F5*50%+G5*50%</f>
        <v>75.115</v>
      </c>
      <c r="I5" s="8" t="n">
        <v>3</v>
      </c>
      <c r="J5" s="8" t="s">
        <v>13</v>
      </c>
    </row>
    <row r="6" s="11" customFormat="true" ht="25" hidden="false" customHeight="true" outlineLevel="0" collapsed="false">
      <c r="A6" s="6" t="n">
        <v>4</v>
      </c>
      <c r="B6" s="8" t="n">
        <v>20240100222</v>
      </c>
      <c r="C6" s="8" t="s">
        <v>11</v>
      </c>
      <c r="D6" s="8" t="n">
        <v>1002</v>
      </c>
      <c r="E6" s="8" t="n">
        <v>1</v>
      </c>
      <c r="F6" s="9" t="n">
        <v>82.61</v>
      </c>
      <c r="G6" s="9" t="n">
        <v>78</v>
      </c>
      <c r="H6" s="10" t="n">
        <f aca="false">F6*50%+G6*50%</f>
        <v>80.305</v>
      </c>
      <c r="I6" s="8" t="n">
        <v>1</v>
      </c>
      <c r="J6" s="8" t="s">
        <v>12</v>
      </c>
    </row>
    <row r="7" s="11" customFormat="true" ht="25" hidden="false" customHeight="true" outlineLevel="0" collapsed="false">
      <c r="A7" s="6" t="n">
        <v>5</v>
      </c>
      <c r="B7" s="8" t="n">
        <v>20240100129</v>
      </c>
      <c r="C7" s="8" t="s">
        <v>11</v>
      </c>
      <c r="D7" s="8" t="n">
        <v>1002</v>
      </c>
      <c r="E7" s="8" t="n">
        <v>1</v>
      </c>
      <c r="F7" s="9" t="n">
        <v>82.18</v>
      </c>
      <c r="G7" s="9" t="n">
        <v>75</v>
      </c>
      <c r="H7" s="10" t="n">
        <f aca="false">F7*50%+G7*50%</f>
        <v>78.59</v>
      </c>
      <c r="I7" s="8" t="n">
        <v>2</v>
      </c>
      <c r="J7" s="8" t="s">
        <v>13</v>
      </c>
    </row>
    <row r="8" s="11" customFormat="true" ht="25" hidden="false" customHeight="true" outlineLevel="0" collapsed="false">
      <c r="A8" s="6" t="n">
        <v>6</v>
      </c>
      <c r="B8" s="8" t="n">
        <v>20240100203</v>
      </c>
      <c r="C8" s="8" t="s">
        <v>11</v>
      </c>
      <c r="D8" s="8" t="n">
        <v>1002</v>
      </c>
      <c r="E8" s="8" t="n">
        <v>1</v>
      </c>
      <c r="F8" s="9" t="n">
        <v>81.56</v>
      </c>
      <c r="G8" s="9" t="n">
        <v>73.1</v>
      </c>
      <c r="H8" s="10" t="n">
        <f aca="false">F8*50%+G8*50%</f>
        <v>77.33</v>
      </c>
      <c r="I8" s="8" t="n">
        <v>3</v>
      </c>
      <c r="J8" s="8" t="s">
        <v>13</v>
      </c>
    </row>
    <row r="9" s="11" customFormat="true" ht="25" hidden="false" customHeight="true" outlineLevel="0" collapsed="false">
      <c r="A9" s="6" t="n">
        <v>7</v>
      </c>
      <c r="B9" s="8" t="n">
        <v>20240100401</v>
      </c>
      <c r="C9" s="8" t="s">
        <v>11</v>
      </c>
      <c r="D9" s="8" t="n">
        <v>1003</v>
      </c>
      <c r="E9" s="8" t="n">
        <v>1</v>
      </c>
      <c r="F9" s="9" t="n">
        <v>71.09</v>
      </c>
      <c r="G9" s="9" t="n">
        <v>81.5</v>
      </c>
      <c r="H9" s="10" t="n">
        <f aca="false">F9*50%+G9*50%</f>
        <v>76.295</v>
      </c>
      <c r="I9" s="8" t="n">
        <v>1</v>
      </c>
      <c r="J9" s="8" t="s">
        <v>12</v>
      </c>
    </row>
    <row r="10" s="11" customFormat="true" ht="25" hidden="false" customHeight="true" outlineLevel="0" collapsed="false">
      <c r="A10" s="6" t="n">
        <v>8</v>
      </c>
      <c r="B10" s="8" t="n">
        <v>20240100405</v>
      </c>
      <c r="C10" s="8" t="s">
        <v>11</v>
      </c>
      <c r="D10" s="8" t="n">
        <v>1003</v>
      </c>
      <c r="E10" s="8" t="n">
        <v>1</v>
      </c>
      <c r="F10" s="9" t="n">
        <v>71.41</v>
      </c>
      <c r="G10" s="9" t="n">
        <v>77</v>
      </c>
      <c r="H10" s="10" t="n">
        <f aca="false">F10*50%+G10*50%</f>
        <v>74.205</v>
      </c>
      <c r="I10" s="8" t="n">
        <v>2</v>
      </c>
      <c r="J10" s="8" t="s">
        <v>13</v>
      </c>
    </row>
    <row r="11" s="11" customFormat="true" ht="25" hidden="false" customHeight="true" outlineLevel="0" collapsed="false">
      <c r="A11" s="6" t="n">
        <v>9</v>
      </c>
      <c r="B11" s="8" t="n">
        <v>20240100403</v>
      </c>
      <c r="C11" s="8" t="s">
        <v>11</v>
      </c>
      <c r="D11" s="8" t="n">
        <v>1003</v>
      </c>
      <c r="E11" s="8" t="n">
        <v>1</v>
      </c>
      <c r="F11" s="9" t="n">
        <v>70.19</v>
      </c>
      <c r="G11" s="9" t="n">
        <v>76.7</v>
      </c>
      <c r="H11" s="10" t="n">
        <f aca="false">F11*50%+G11*50%</f>
        <v>73.445</v>
      </c>
      <c r="I11" s="8" t="n">
        <v>3</v>
      </c>
      <c r="J11" s="8" t="s">
        <v>13</v>
      </c>
    </row>
    <row r="12" s="11" customFormat="true" ht="25" hidden="false" customHeight="true" outlineLevel="0" collapsed="false">
      <c r="A12" s="6" t="n">
        <v>10</v>
      </c>
      <c r="B12" s="8" t="n">
        <v>20240100409</v>
      </c>
      <c r="C12" s="8" t="s">
        <v>11</v>
      </c>
      <c r="D12" s="8" t="n">
        <v>1004</v>
      </c>
      <c r="E12" s="8" t="n">
        <v>1</v>
      </c>
      <c r="F12" s="9" t="n">
        <v>78.04</v>
      </c>
      <c r="G12" s="9" t="n">
        <v>70</v>
      </c>
      <c r="H12" s="10" t="n">
        <f aca="false">F12*50%+G12*50%</f>
        <v>74.02</v>
      </c>
      <c r="I12" s="8" t="n">
        <v>1</v>
      </c>
      <c r="J12" s="8" t="s">
        <v>12</v>
      </c>
    </row>
    <row r="13" s="11" customFormat="true" ht="25" hidden="false" customHeight="true" outlineLevel="0" collapsed="false">
      <c r="A13" s="6" t="n">
        <v>11</v>
      </c>
      <c r="B13" s="8" t="n">
        <v>20240100412</v>
      </c>
      <c r="C13" s="8" t="s">
        <v>11</v>
      </c>
      <c r="D13" s="8" t="n">
        <v>1004</v>
      </c>
      <c r="E13" s="8" t="n">
        <v>1</v>
      </c>
      <c r="F13" s="9" t="n">
        <v>63.47</v>
      </c>
      <c r="G13" s="9" t="n">
        <v>66.4</v>
      </c>
      <c r="H13" s="10" t="n">
        <f aca="false">F13*50%+G13*50%</f>
        <v>64.935</v>
      </c>
      <c r="I13" s="8" t="n">
        <v>2</v>
      </c>
      <c r="J13" s="8" t="s">
        <v>13</v>
      </c>
    </row>
    <row r="14" s="11" customFormat="true" ht="25" hidden="false" customHeight="true" outlineLevel="0" collapsed="false">
      <c r="A14" s="6" t="n">
        <v>12</v>
      </c>
      <c r="B14" s="8" t="n">
        <v>20240100420</v>
      </c>
      <c r="C14" s="8" t="s">
        <v>11</v>
      </c>
      <c r="D14" s="8" t="n">
        <v>1005</v>
      </c>
      <c r="E14" s="8" t="n">
        <v>3</v>
      </c>
      <c r="F14" s="9" t="n">
        <v>78.42</v>
      </c>
      <c r="G14" s="9" t="n">
        <v>82.2</v>
      </c>
      <c r="H14" s="10" t="n">
        <f aca="false">F14*50%+G14*50%</f>
        <v>80.31</v>
      </c>
      <c r="I14" s="8" t="n">
        <v>1</v>
      </c>
      <c r="J14" s="8" t="s">
        <v>12</v>
      </c>
    </row>
    <row r="15" s="11" customFormat="true" ht="25" hidden="false" customHeight="true" outlineLevel="0" collapsed="false">
      <c r="A15" s="6" t="n">
        <v>13</v>
      </c>
      <c r="B15" s="8" t="n">
        <v>20240100422</v>
      </c>
      <c r="C15" s="8" t="s">
        <v>11</v>
      </c>
      <c r="D15" s="8" t="n">
        <v>1005</v>
      </c>
      <c r="E15" s="8" t="n">
        <v>3</v>
      </c>
      <c r="F15" s="9" t="n">
        <v>77.26</v>
      </c>
      <c r="G15" s="9" t="n">
        <v>81.4</v>
      </c>
      <c r="H15" s="10" t="n">
        <f aca="false">F15*50%+G15*50%</f>
        <v>79.33</v>
      </c>
      <c r="I15" s="8" t="n">
        <v>2</v>
      </c>
      <c r="J15" s="8" t="s">
        <v>12</v>
      </c>
    </row>
    <row r="16" s="11" customFormat="true" ht="25" hidden="false" customHeight="true" outlineLevel="0" collapsed="false">
      <c r="A16" s="6" t="n">
        <v>14</v>
      </c>
      <c r="B16" s="8" t="n">
        <v>20240100413</v>
      </c>
      <c r="C16" s="8" t="s">
        <v>11</v>
      </c>
      <c r="D16" s="8" t="n">
        <v>1005</v>
      </c>
      <c r="E16" s="8" t="n">
        <v>3</v>
      </c>
      <c r="F16" s="9" t="n">
        <v>73.64</v>
      </c>
      <c r="G16" s="9" t="n">
        <v>78.7</v>
      </c>
      <c r="H16" s="10" t="n">
        <f aca="false">F16*50%+G16*50%</f>
        <v>76.17</v>
      </c>
      <c r="I16" s="8" t="n">
        <v>3</v>
      </c>
      <c r="J16" s="8" t="s">
        <v>12</v>
      </c>
    </row>
    <row r="17" s="11" customFormat="true" ht="25" hidden="false" customHeight="true" outlineLevel="0" collapsed="false">
      <c r="A17" s="6" t="n">
        <v>15</v>
      </c>
      <c r="B17" s="8" t="n">
        <v>20240100418</v>
      </c>
      <c r="C17" s="8" t="s">
        <v>11</v>
      </c>
      <c r="D17" s="8" t="n">
        <v>1005</v>
      </c>
      <c r="E17" s="8" t="n">
        <v>3</v>
      </c>
      <c r="F17" s="9" t="n">
        <v>75.05</v>
      </c>
      <c r="G17" s="9" t="n">
        <v>77.2</v>
      </c>
      <c r="H17" s="10" t="n">
        <f aca="false">F17*50%+G17*50%</f>
        <v>76.125</v>
      </c>
      <c r="I17" s="8" t="n">
        <v>4</v>
      </c>
      <c r="J17" s="8" t="s">
        <v>13</v>
      </c>
    </row>
    <row r="18" s="11" customFormat="true" ht="25" hidden="false" customHeight="true" outlineLevel="0" collapsed="false">
      <c r="A18" s="6" t="n">
        <v>16</v>
      </c>
      <c r="B18" s="8" t="n">
        <v>20240100415</v>
      </c>
      <c r="C18" s="8" t="s">
        <v>11</v>
      </c>
      <c r="D18" s="8" t="n">
        <v>1005</v>
      </c>
      <c r="E18" s="8" t="n">
        <v>3</v>
      </c>
      <c r="F18" s="9" t="n">
        <v>72.31</v>
      </c>
      <c r="G18" s="9" t="n">
        <v>79.2</v>
      </c>
      <c r="H18" s="10" t="n">
        <f aca="false">F18*50%+G18*50%</f>
        <v>75.755</v>
      </c>
      <c r="I18" s="8" t="n">
        <v>5</v>
      </c>
      <c r="J18" s="8" t="s">
        <v>13</v>
      </c>
    </row>
    <row r="19" s="11" customFormat="true" ht="25" hidden="false" customHeight="true" outlineLevel="0" collapsed="false">
      <c r="A19" s="6" t="n">
        <v>17</v>
      </c>
      <c r="B19" s="8" t="n">
        <v>20240100419</v>
      </c>
      <c r="C19" s="8" t="s">
        <v>11</v>
      </c>
      <c r="D19" s="8" t="n">
        <v>1005</v>
      </c>
      <c r="E19" s="8" t="n">
        <v>3</v>
      </c>
      <c r="F19" s="9" t="n">
        <v>70</v>
      </c>
      <c r="G19" s="9" t="n">
        <v>80.3</v>
      </c>
      <c r="H19" s="10" t="n">
        <f aca="false">F19*50%+G19*50%</f>
        <v>75.15</v>
      </c>
      <c r="I19" s="8" t="n">
        <v>6</v>
      </c>
      <c r="J19" s="8" t="s">
        <v>13</v>
      </c>
    </row>
    <row r="20" s="11" customFormat="true" ht="25" hidden="false" customHeight="true" outlineLevel="0" collapsed="false">
      <c r="A20" s="6" t="n">
        <v>18</v>
      </c>
      <c r="B20" s="8" t="n">
        <v>20240100414</v>
      </c>
      <c r="C20" s="8" t="s">
        <v>11</v>
      </c>
      <c r="D20" s="8" t="n">
        <v>1005</v>
      </c>
      <c r="E20" s="8" t="n">
        <v>3</v>
      </c>
      <c r="F20" s="9" t="n">
        <v>76.95</v>
      </c>
      <c r="G20" s="9" t="n">
        <v>72.5</v>
      </c>
      <c r="H20" s="10" t="n">
        <f aca="false">F20*50%+G20*50%</f>
        <v>74.725</v>
      </c>
      <c r="I20" s="8" t="n">
        <v>7</v>
      </c>
      <c r="J20" s="8" t="s">
        <v>13</v>
      </c>
    </row>
    <row r="21" s="11" customFormat="true" ht="25" hidden="false" customHeight="true" outlineLevel="0" collapsed="false">
      <c r="A21" s="6" t="n">
        <v>19</v>
      </c>
      <c r="B21" s="8" t="n">
        <v>20240100416</v>
      </c>
      <c r="C21" s="8" t="s">
        <v>11</v>
      </c>
      <c r="D21" s="8" t="n">
        <v>1005</v>
      </c>
      <c r="E21" s="8" t="n">
        <v>3</v>
      </c>
      <c r="F21" s="9" t="n">
        <v>72.13</v>
      </c>
      <c r="G21" s="9" t="n">
        <v>68.2</v>
      </c>
      <c r="H21" s="10" t="n">
        <f aca="false">F21*50%+G21*50%</f>
        <v>70.165</v>
      </c>
      <c r="I21" s="8" t="n">
        <v>8</v>
      </c>
      <c r="J21" s="8" t="s">
        <v>13</v>
      </c>
    </row>
    <row r="22" s="11" customFormat="true" ht="25" hidden="false" customHeight="true" outlineLevel="0" collapsed="false">
      <c r="A22" s="6" t="n">
        <v>20</v>
      </c>
      <c r="B22" s="8" t="n">
        <v>20240100421</v>
      </c>
      <c r="C22" s="8" t="s">
        <v>11</v>
      </c>
      <c r="D22" s="8" t="n">
        <v>1005</v>
      </c>
      <c r="E22" s="8" t="n">
        <v>3</v>
      </c>
      <c r="F22" s="9" t="n">
        <v>68.3</v>
      </c>
      <c r="G22" s="9" t="n">
        <v>68</v>
      </c>
      <c r="H22" s="10" t="n">
        <f aca="false">F22*50%+G22*50%</f>
        <v>68.15</v>
      </c>
      <c r="I22" s="8" t="n">
        <v>9</v>
      </c>
      <c r="J22" s="8" t="s">
        <v>13</v>
      </c>
    </row>
    <row r="23" s="11" customFormat="true" ht="25" hidden="false" customHeight="true" outlineLevel="0" collapsed="false">
      <c r="A23" s="6" t="n">
        <v>21</v>
      </c>
      <c r="B23" s="8" t="n">
        <v>20240100423</v>
      </c>
      <c r="C23" s="8" t="s">
        <v>11</v>
      </c>
      <c r="D23" s="8" t="n">
        <v>1006</v>
      </c>
      <c r="E23" s="8" t="n">
        <v>2</v>
      </c>
      <c r="F23" s="9" t="n">
        <v>84.08</v>
      </c>
      <c r="G23" s="9" t="n">
        <v>71.6</v>
      </c>
      <c r="H23" s="10" t="n">
        <f aca="false">F23*50%+G23*50%</f>
        <v>77.84</v>
      </c>
      <c r="I23" s="8" t="n">
        <v>1</v>
      </c>
      <c r="J23" s="8" t="s">
        <v>12</v>
      </c>
    </row>
    <row r="24" s="11" customFormat="true" ht="25" hidden="false" customHeight="true" outlineLevel="0" collapsed="false">
      <c r="A24" s="6" t="n">
        <v>22</v>
      </c>
      <c r="B24" s="8" t="n">
        <v>20240100506</v>
      </c>
      <c r="C24" s="8" t="s">
        <v>11</v>
      </c>
      <c r="D24" s="8" t="n">
        <v>1006</v>
      </c>
      <c r="E24" s="8" t="n">
        <v>2</v>
      </c>
      <c r="F24" s="9" t="n">
        <v>74.94</v>
      </c>
      <c r="G24" s="9" t="n">
        <v>71.6</v>
      </c>
      <c r="H24" s="10" t="n">
        <f aca="false">F24*50%+G24*50%</f>
        <v>73.27</v>
      </c>
      <c r="I24" s="8" t="n">
        <v>2</v>
      </c>
      <c r="J24" s="8" t="s">
        <v>12</v>
      </c>
    </row>
    <row r="25" s="11" customFormat="true" ht="25" hidden="false" customHeight="true" outlineLevel="0" collapsed="false">
      <c r="A25" s="6" t="n">
        <v>23</v>
      </c>
      <c r="B25" s="8" t="n">
        <v>20240100505</v>
      </c>
      <c r="C25" s="8" t="s">
        <v>11</v>
      </c>
      <c r="D25" s="8" t="n">
        <v>1006</v>
      </c>
      <c r="E25" s="8" t="n">
        <v>2</v>
      </c>
      <c r="F25" s="9" t="n">
        <v>73.79</v>
      </c>
      <c r="G25" s="9" t="n">
        <v>72.1</v>
      </c>
      <c r="H25" s="10" t="n">
        <f aca="false">F25*50%+G25*50%</f>
        <v>72.945</v>
      </c>
      <c r="I25" s="8" t="n">
        <v>3</v>
      </c>
      <c r="J25" s="8" t="s">
        <v>13</v>
      </c>
    </row>
    <row r="26" s="11" customFormat="true" ht="25" hidden="false" customHeight="true" outlineLevel="0" collapsed="false">
      <c r="A26" s="6" t="n">
        <v>24</v>
      </c>
      <c r="B26" s="8" t="n">
        <v>20240100428</v>
      </c>
      <c r="C26" s="8" t="s">
        <v>11</v>
      </c>
      <c r="D26" s="8" t="n">
        <v>1006</v>
      </c>
      <c r="E26" s="8" t="n">
        <v>2</v>
      </c>
      <c r="F26" s="9" t="n">
        <v>75.8</v>
      </c>
      <c r="G26" s="9" t="n">
        <v>69.5</v>
      </c>
      <c r="H26" s="10" t="n">
        <f aca="false">F26*50%+G26*50%</f>
        <v>72.65</v>
      </c>
      <c r="I26" s="8" t="n">
        <v>4</v>
      </c>
      <c r="J26" s="8" t="s">
        <v>13</v>
      </c>
    </row>
    <row r="27" s="11" customFormat="true" ht="25" hidden="false" customHeight="true" outlineLevel="0" collapsed="false">
      <c r="A27" s="6" t="n">
        <v>25</v>
      </c>
      <c r="B27" s="8" t="n">
        <v>20240100426</v>
      </c>
      <c r="C27" s="8" t="s">
        <v>11</v>
      </c>
      <c r="D27" s="8" t="n">
        <v>1006</v>
      </c>
      <c r="E27" s="8" t="n">
        <v>2</v>
      </c>
      <c r="F27" s="9" t="n">
        <v>72.76</v>
      </c>
      <c r="G27" s="9" t="n">
        <v>69.9</v>
      </c>
      <c r="H27" s="10" t="n">
        <f aca="false">F27*50%+G27*50%</f>
        <v>71.33</v>
      </c>
      <c r="I27" s="8" t="n">
        <v>5</v>
      </c>
      <c r="J27" s="8" t="s">
        <v>13</v>
      </c>
    </row>
    <row r="28" s="11" customFormat="true" ht="25" hidden="false" customHeight="true" outlineLevel="0" collapsed="false">
      <c r="A28" s="6" t="n">
        <v>26</v>
      </c>
      <c r="B28" s="8" t="n">
        <v>20240100504</v>
      </c>
      <c r="C28" s="8" t="s">
        <v>11</v>
      </c>
      <c r="D28" s="8" t="n">
        <v>1006</v>
      </c>
      <c r="E28" s="8" t="n">
        <v>2</v>
      </c>
      <c r="F28" s="9" t="n">
        <v>70.28</v>
      </c>
      <c r="G28" s="9" t="n">
        <v>71.4</v>
      </c>
      <c r="H28" s="10" t="n">
        <f aca="false">F28*50%+G28*50%</f>
        <v>70.84</v>
      </c>
      <c r="I28" s="8" t="n">
        <v>6</v>
      </c>
      <c r="J28" s="8" t="s">
        <v>13</v>
      </c>
    </row>
    <row r="29" s="11" customFormat="true" ht="25" hidden="false" customHeight="true" outlineLevel="0" collapsed="false">
      <c r="A29" s="6" t="n">
        <v>27</v>
      </c>
      <c r="B29" s="8" t="n">
        <v>20240100509</v>
      </c>
      <c r="C29" s="8" t="s">
        <v>11</v>
      </c>
      <c r="D29" s="8" t="n">
        <v>1007</v>
      </c>
      <c r="E29" s="8" t="n">
        <v>1</v>
      </c>
      <c r="F29" s="9" t="n">
        <v>77.78</v>
      </c>
      <c r="G29" s="9" t="n">
        <v>76.2</v>
      </c>
      <c r="H29" s="10" t="n">
        <f aca="false">F29*50%+G29*50%</f>
        <v>76.99</v>
      </c>
      <c r="I29" s="8" t="n">
        <v>1</v>
      </c>
      <c r="J29" s="8" t="s">
        <v>12</v>
      </c>
    </row>
    <row r="30" s="11" customFormat="true" ht="25" hidden="false" customHeight="true" outlineLevel="0" collapsed="false">
      <c r="A30" s="6" t="n">
        <v>28</v>
      </c>
      <c r="B30" s="8" t="n">
        <v>20240100512</v>
      </c>
      <c r="C30" s="8" t="s">
        <v>11</v>
      </c>
      <c r="D30" s="8" t="n">
        <v>1007</v>
      </c>
      <c r="E30" s="8" t="n">
        <v>1</v>
      </c>
      <c r="F30" s="9" t="n">
        <v>72.47</v>
      </c>
      <c r="G30" s="9" t="n">
        <v>77.1</v>
      </c>
      <c r="H30" s="10" t="n">
        <f aca="false">F30*50%+G30*50%</f>
        <v>74.785</v>
      </c>
      <c r="I30" s="8" t="n">
        <v>2</v>
      </c>
      <c r="J30" s="8" t="s">
        <v>13</v>
      </c>
    </row>
    <row r="31" s="11" customFormat="true" ht="25" hidden="false" customHeight="true" outlineLevel="0" collapsed="false">
      <c r="A31" s="6" t="n">
        <v>29</v>
      </c>
      <c r="B31" s="8" t="n">
        <v>20240100511</v>
      </c>
      <c r="C31" s="8" t="s">
        <v>11</v>
      </c>
      <c r="D31" s="8" t="n">
        <v>1007</v>
      </c>
      <c r="E31" s="8" t="n">
        <v>1</v>
      </c>
      <c r="F31" s="9" t="n">
        <v>67.46</v>
      </c>
      <c r="G31" s="9" t="n">
        <v>68.7</v>
      </c>
      <c r="H31" s="10" t="n">
        <f aca="false">F31*50%+G31*50%</f>
        <v>68.08</v>
      </c>
      <c r="I31" s="8" t="n">
        <v>3</v>
      </c>
      <c r="J31" s="8" t="s">
        <v>13</v>
      </c>
    </row>
    <row r="32" s="11" customFormat="true" ht="25" hidden="false" customHeight="true" outlineLevel="0" collapsed="false">
      <c r="A32" s="6" t="n">
        <v>30</v>
      </c>
      <c r="B32" s="8" t="n">
        <v>20240100619</v>
      </c>
      <c r="C32" s="8" t="s">
        <v>11</v>
      </c>
      <c r="D32" s="8" t="n">
        <v>1008</v>
      </c>
      <c r="E32" s="8" t="n">
        <v>4</v>
      </c>
      <c r="F32" s="9" t="n">
        <v>81.99</v>
      </c>
      <c r="G32" s="9" t="n">
        <v>83.1</v>
      </c>
      <c r="H32" s="10" t="n">
        <f aca="false">F32*50%+G32*50%</f>
        <v>82.545</v>
      </c>
      <c r="I32" s="8" t="n">
        <v>1</v>
      </c>
      <c r="J32" s="8" t="s">
        <v>12</v>
      </c>
    </row>
    <row r="33" s="11" customFormat="true" ht="25" hidden="false" customHeight="true" outlineLevel="0" collapsed="false">
      <c r="A33" s="6" t="n">
        <v>31</v>
      </c>
      <c r="B33" s="8" t="n">
        <v>20240100628</v>
      </c>
      <c r="C33" s="8" t="s">
        <v>11</v>
      </c>
      <c r="D33" s="8" t="n">
        <v>1008</v>
      </c>
      <c r="E33" s="8" t="n">
        <v>4</v>
      </c>
      <c r="F33" s="9" t="n">
        <v>84.12</v>
      </c>
      <c r="G33" s="9" t="n">
        <v>80.2</v>
      </c>
      <c r="H33" s="10" t="n">
        <f aca="false">F33*50%+G33*50%</f>
        <v>82.16</v>
      </c>
      <c r="I33" s="8" t="n">
        <v>2</v>
      </c>
      <c r="J33" s="8" t="s">
        <v>12</v>
      </c>
    </row>
    <row r="34" s="11" customFormat="true" ht="25" hidden="false" customHeight="true" outlineLevel="0" collapsed="false">
      <c r="A34" s="6" t="n">
        <v>32</v>
      </c>
      <c r="B34" s="8" t="n">
        <v>20240100513</v>
      </c>
      <c r="C34" s="8" t="s">
        <v>11</v>
      </c>
      <c r="D34" s="8" t="n">
        <v>1008</v>
      </c>
      <c r="E34" s="8" t="n">
        <v>4</v>
      </c>
      <c r="F34" s="9" t="n">
        <v>83.56</v>
      </c>
      <c r="G34" s="9" t="n">
        <v>80.6</v>
      </c>
      <c r="H34" s="10" t="n">
        <f aca="false">F34*50%+G34*50%</f>
        <v>82.08</v>
      </c>
      <c r="I34" s="8" t="n">
        <v>3</v>
      </c>
      <c r="J34" s="8" t="s">
        <v>12</v>
      </c>
    </row>
    <row r="35" s="11" customFormat="true" ht="25" hidden="false" customHeight="true" outlineLevel="0" collapsed="false">
      <c r="A35" s="6" t="n">
        <v>33</v>
      </c>
      <c r="B35" s="8" t="n">
        <v>20240100514</v>
      </c>
      <c r="C35" s="8" t="s">
        <v>11</v>
      </c>
      <c r="D35" s="8" t="n">
        <v>1008</v>
      </c>
      <c r="E35" s="8" t="n">
        <v>4</v>
      </c>
      <c r="F35" s="9" t="n">
        <v>83.49</v>
      </c>
      <c r="G35" s="9" t="n">
        <v>77.1</v>
      </c>
      <c r="H35" s="10" t="n">
        <f aca="false">F35*50%+G35*50%</f>
        <v>80.295</v>
      </c>
      <c r="I35" s="8" t="n">
        <v>4</v>
      </c>
      <c r="J35" s="8" t="s">
        <v>12</v>
      </c>
    </row>
    <row r="36" s="11" customFormat="true" ht="25" hidden="false" customHeight="true" outlineLevel="0" collapsed="false">
      <c r="A36" s="6" t="n">
        <v>34</v>
      </c>
      <c r="B36" s="8" t="n">
        <v>20240100517</v>
      </c>
      <c r="C36" s="8" t="s">
        <v>11</v>
      </c>
      <c r="D36" s="8" t="n">
        <v>1008</v>
      </c>
      <c r="E36" s="8" t="n">
        <v>4</v>
      </c>
      <c r="F36" s="9" t="n">
        <v>80.95</v>
      </c>
      <c r="G36" s="9" t="n">
        <v>79.3</v>
      </c>
      <c r="H36" s="10" t="n">
        <f aca="false">F36*50%+G36*50%</f>
        <v>80.125</v>
      </c>
      <c r="I36" s="8" t="n">
        <v>5</v>
      </c>
      <c r="J36" s="8" t="s">
        <v>13</v>
      </c>
    </row>
    <row r="37" s="11" customFormat="true" ht="25" hidden="false" customHeight="true" outlineLevel="0" collapsed="false">
      <c r="A37" s="6" t="n">
        <v>35</v>
      </c>
      <c r="B37" s="8" t="n">
        <v>20240100705</v>
      </c>
      <c r="C37" s="8" t="s">
        <v>11</v>
      </c>
      <c r="D37" s="8" t="n">
        <v>1008</v>
      </c>
      <c r="E37" s="8" t="n">
        <v>4</v>
      </c>
      <c r="F37" s="9" t="n">
        <v>81.26</v>
      </c>
      <c r="G37" s="9" t="n">
        <v>78.4</v>
      </c>
      <c r="H37" s="10" t="n">
        <f aca="false">F37*50%+G37*50%</f>
        <v>79.83</v>
      </c>
      <c r="I37" s="8" t="n">
        <v>6</v>
      </c>
      <c r="J37" s="8" t="s">
        <v>13</v>
      </c>
    </row>
    <row r="38" s="11" customFormat="true" ht="25" hidden="false" customHeight="true" outlineLevel="0" collapsed="false">
      <c r="A38" s="6" t="n">
        <v>36</v>
      </c>
      <c r="B38" s="8" t="n">
        <v>20240100604</v>
      </c>
      <c r="C38" s="8" t="s">
        <v>11</v>
      </c>
      <c r="D38" s="8" t="n">
        <v>1008</v>
      </c>
      <c r="E38" s="8" t="n">
        <v>4</v>
      </c>
      <c r="F38" s="9" t="n">
        <v>83.33</v>
      </c>
      <c r="G38" s="9" t="n">
        <v>75.5</v>
      </c>
      <c r="H38" s="10" t="n">
        <f aca="false">F38*50%+G38*50%</f>
        <v>79.415</v>
      </c>
      <c r="I38" s="8" t="n">
        <v>7</v>
      </c>
      <c r="J38" s="8" t="s">
        <v>13</v>
      </c>
    </row>
    <row r="39" s="11" customFormat="true" ht="25" hidden="false" customHeight="true" outlineLevel="0" collapsed="false">
      <c r="A39" s="6" t="n">
        <v>37</v>
      </c>
      <c r="B39" s="8" t="n">
        <v>20240100616</v>
      </c>
      <c r="C39" s="8" t="s">
        <v>11</v>
      </c>
      <c r="D39" s="8" t="n">
        <v>1008</v>
      </c>
      <c r="E39" s="8" t="n">
        <v>4</v>
      </c>
      <c r="F39" s="9" t="n">
        <v>81.12</v>
      </c>
      <c r="G39" s="9" t="n">
        <v>76.4</v>
      </c>
      <c r="H39" s="10" t="n">
        <f aca="false">F39*50%+G39*50%</f>
        <v>78.76</v>
      </c>
      <c r="I39" s="8" t="n">
        <v>8</v>
      </c>
      <c r="J39" s="8" t="s">
        <v>13</v>
      </c>
    </row>
    <row r="40" s="11" customFormat="true" ht="25" hidden="false" customHeight="true" outlineLevel="0" collapsed="false">
      <c r="A40" s="6" t="n">
        <v>38</v>
      </c>
      <c r="B40" s="8" t="n">
        <v>20240100708</v>
      </c>
      <c r="C40" s="8" t="s">
        <v>11</v>
      </c>
      <c r="D40" s="8" t="n">
        <v>1008</v>
      </c>
      <c r="E40" s="8" t="n">
        <v>4</v>
      </c>
      <c r="F40" s="9" t="n">
        <v>80.96</v>
      </c>
      <c r="G40" s="9" t="n">
        <v>75.5</v>
      </c>
      <c r="H40" s="10" t="n">
        <f aca="false">F40*50%+G40*50%</f>
        <v>78.23</v>
      </c>
      <c r="I40" s="8" t="n">
        <v>9</v>
      </c>
      <c r="J40" s="8" t="s">
        <v>13</v>
      </c>
    </row>
    <row r="41" s="11" customFormat="true" ht="25" hidden="false" customHeight="true" outlineLevel="0" collapsed="false">
      <c r="A41" s="6" t="n">
        <v>39</v>
      </c>
      <c r="B41" s="8" t="n">
        <v>20240100521</v>
      </c>
      <c r="C41" s="8" t="s">
        <v>11</v>
      </c>
      <c r="D41" s="8" t="n">
        <v>1008</v>
      </c>
      <c r="E41" s="8" t="n">
        <v>4</v>
      </c>
      <c r="F41" s="9" t="n">
        <v>83.29</v>
      </c>
      <c r="G41" s="9" t="n">
        <v>73</v>
      </c>
      <c r="H41" s="10" t="n">
        <f aca="false">F41*50%+G41*50%</f>
        <v>78.145</v>
      </c>
      <c r="I41" s="8" t="n">
        <v>10</v>
      </c>
      <c r="J41" s="8" t="s">
        <v>13</v>
      </c>
    </row>
    <row r="42" s="11" customFormat="true" ht="25" hidden="false" customHeight="true" outlineLevel="0" collapsed="false">
      <c r="A42" s="6" t="n">
        <v>40</v>
      </c>
      <c r="B42" s="8" t="n">
        <v>20240100707</v>
      </c>
      <c r="C42" s="8" t="s">
        <v>11</v>
      </c>
      <c r="D42" s="8" t="n">
        <v>1008</v>
      </c>
      <c r="E42" s="8" t="n">
        <v>4</v>
      </c>
      <c r="F42" s="9" t="n">
        <v>84.1</v>
      </c>
      <c r="G42" s="9" t="n">
        <v>70.1</v>
      </c>
      <c r="H42" s="10" t="n">
        <f aca="false">F42*50%+G42*50%</f>
        <v>77.1</v>
      </c>
      <c r="I42" s="8" t="n">
        <v>11</v>
      </c>
      <c r="J42" s="8" t="s">
        <v>13</v>
      </c>
    </row>
    <row r="43" s="11" customFormat="true" ht="25" hidden="false" customHeight="true" outlineLevel="0" collapsed="false">
      <c r="A43" s="6" t="n">
        <v>41</v>
      </c>
      <c r="B43" s="8" t="n">
        <v>20240100528</v>
      </c>
      <c r="C43" s="8" t="s">
        <v>11</v>
      </c>
      <c r="D43" s="8" t="n">
        <v>1008</v>
      </c>
      <c r="E43" s="8" t="n">
        <v>4</v>
      </c>
      <c r="F43" s="9" t="n">
        <v>81.55</v>
      </c>
      <c r="G43" s="9" t="n">
        <v>69.9</v>
      </c>
      <c r="H43" s="10" t="n">
        <f aca="false">F43*50%+G43*50%</f>
        <v>75.725</v>
      </c>
      <c r="I43" s="8" t="n">
        <v>12</v>
      </c>
      <c r="J43" s="8" t="s">
        <v>13</v>
      </c>
    </row>
    <row r="44" s="11" customFormat="true" ht="25" hidden="false" customHeight="true" outlineLevel="0" collapsed="false">
      <c r="A44" s="6" t="n">
        <v>42</v>
      </c>
      <c r="B44" s="8" t="n">
        <v>20240100814</v>
      </c>
      <c r="C44" s="8" t="s">
        <v>11</v>
      </c>
      <c r="D44" s="8" t="n">
        <v>1009</v>
      </c>
      <c r="E44" s="8" t="n">
        <v>4</v>
      </c>
      <c r="F44" s="9" t="n">
        <v>84.45</v>
      </c>
      <c r="G44" s="9" t="n">
        <v>80.8</v>
      </c>
      <c r="H44" s="10" t="n">
        <f aca="false">F44*50%+G44*50%</f>
        <v>82.625</v>
      </c>
      <c r="I44" s="8" t="n">
        <v>1</v>
      </c>
      <c r="J44" s="8" t="s">
        <v>12</v>
      </c>
    </row>
    <row r="45" s="11" customFormat="true" ht="25" hidden="false" customHeight="true" outlineLevel="0" collapsed="false">
      <c r="A45" s="6" t="n">
        <v>43</v>
      </c>
      <c r="B45" s="8" t="n">
        <v>20240100811</v>
      </c>
      <c r="C45" s="8" t="s">
        <v>11</v>
      </c>
      <c r="D45" s="8" t="n">
        <v>1009</v>
      </c>
      <c r="E45" s="8" t="n">
        <v>4</v>
      </c>
      <c r="F45" s="9" t="n">
        <v>79.23</v>
      </c>
      <c r="G45" s="9" t="n">
        <v>80.1</v>
      </c>
      <c r="H45" s="10" t="n">
        <f aca="false">F45*50%+G45*50%</f>
        <v>79.665</v>
      </c>
      <c r="I45" s="8" t="n">
        <v>2</v>
      </c>
      <c r="J45" s="8" t="s">
        <v>12</v>
      </c>
    </row>
    <row r="46" s="11" customFormat="true" ht="25" hidden="false" customHeight="true" outlineLevel="0" collapsed="false">
      <c r="A46" s="6" t="n">
        <v>44</v>
      </c>
      <c r="B46" s="8" t="n">
        <v>20240100820</v>
      </c>
      <c r="C46" s="8" t="s">
        <v>11</v>
      </c>
      <c r="D46" s="8" t="n">
        <v>1009</v>
      </c>
      <c r="E46" s="8" t="n">
        <v>4</v>
      </c>
      <c r="F46" s="9" t="n">
        <v>78.06</v>
      </c>
      <c r="G46" s="9" t="n">
        <v>74.4</v>
      </c>
      <c r="H46" s="10" t="n">
        <f aca="false">F46*50%+G46*50%</f>
        <v>76.23</v>
      </c>
      <c r="I46" s="8" t="n">
        <v>3</v>
      </c>
      <c r="J46" s="8" t="s">
        <v>12</v>
      </c>
    </row>
    <row r="47" s="11" customFormat="true" ht="25" hidden="false" customHeight="true" outlineLevel="0" collapsed="false">
      <c r="A47" s="6" t="n">
        <v>45</v>
      </c>
      <c r="B47" s="8" t="n">
        <v>20240100816</v>
      </c>
      <c r="C47" s="8" t="s">
        <v>11</v>
      </c>
      <c r="D47" s="8" t="n">
        <v>1009</v>
      </c>
      <c r="E47" s="8" t="n">
        <v>4</v>
      </c>
      <c r="F47" s="9" t="n">
        <v>72.65</v>
      </c>
      <c r="G47" s="9" t="n">
        <v>73.2</v>
      </c>
      <c r="H47" s="10" t="n">
        <f aca="false">F47*50%+G47*50%</f>
        <v>72.925</v>
      </c>
      <c r="I47" s="8" t="n">
        <v>4</v>
      </c>
      <c r="J47" s="8" t="s">
        <v>12</v>
      </c>
    </row>
    <row r="48" s="11" customFormat="true" ht="25" hidden="false" customHeight="true" outlineLevel="0" collapsed="false">
      <c r="A48" s="6" t="n">
        <v>46</v>
      </c>
      <c r="B48" s="8" t="n">
        <v>20240100810</v>
      </c>
      <c r="C48" s="8" t="s">
        <v>11</v>
      </c>
      <c r="D48" s="8" t="n">
        <v>1009</v>
      </c>
      <c r="E48" s="8" t="n">
        <v>4</v>
      </c>
      <c r="F48" s="9" t="n">
        <v>72.97</v>
      </c>
      <c r="G48" s="9" t="n">
        <v>72.4</v>
      </c>
      <c r="H48" s="10" t="n">
        <f aca="false">F48*50%+G48*50%</f>
        <v>72.685</v>
      </c>
      <c r="I48" s="8" t="n">
        <v>5</v>
      </c>
      <c r="J48" s="8" t="s">
        <v>13</v>
      </c>
    </row>
    <row r="49" s="11" customFormat="true" ht="25" hidden="false" customHeight="true" outlineLevel="0" collapsed="false">
      <c r="A49" s="6" t="n">
        <v>47</v>
      </c>
      <c r="B49" s="8" t="n">
        <v>20240100807</v>
      </c>
      <c r="C49" s="8" t="s">
        <v>11</v>
      </c>
      <c r="D49" s="8" t="n">
        <v>1009</v>
      </c>
      <c r="E49" s="8" t="n">
        <v>4</v>
      </c>
      <c r="F49" s="9" t="n">
        <v>76.59</v>
      </c>
      <c r="G49" s="9" t="n">
        <v>65.1</v>
      </c>
      <c r="H49" s="10" t="n">
        <f aca="false">F49*50%+G49*50%</f>
        <v>70.845</v>
      </c>
      <c r="I49" s="8" t="n">
        <v>6</v>
      </c>
      <c r="J49" s="8" t="s">
        <v>13</v>
      </c>
    </row>
    <row r="50" s="11" customFormat="true" ht="25" hidden="false" customHeight="true" outlineLevel="0" collapsed="false">
      <c r="A50" s="6" t="n">
        <v>48</v>
      </c>
      <c r="B50" s="8" t="n">
        <v>20240100806</v>
      </c>
      <c r="C50" s="8" t="s">
        <v>11</v>
      </c>
      <c r="D50" s="8" t="n">
        <v>1009</v>
      </c>
      <c r="E50" s="8" t="n">
        <v>4</v>
      </c>
      <c r="F50" s="9" t="n">
        <v>75.39</v>
      </c>
      <c r="G50" s="9" t="n">
        <v>65.2</v>
      </c>
      <c r="H50" s="10" t="n">
        <f aca="false">F50*50%+G50*50%</f>
        <v>70.295</v>
      </c>
      <c r="I50" s="8" t="n">
        <v>7</v>
      </c>
      <c r="J50" s="8" t="s">
        <v>13</v>
      </c>
    </row>
    <row r="51" s="11" customFormat="true" ht="25" hidden="false" customHeight="true" outlineLevel="0" collapsed="false">
      <c r="A51" s="6" t="n">
        <v>49</v>
      </c>
      <c r="B51" s="8" t="n">
        <v>20240100819</v>
      </c>
      <c r="C51" s="8" t="s">
        <v>11</v>
      </c>
      <c r="D51" s="8" t="n">
        <v>1009</v>
      </c>
      <c r="E51" s="8" t="n">
        <v>4</v>
      </c>
      <c r="F51" s="9" t="n">
        <v>68.45</v>
      </c>
      <c r="G51" s="9" t="n">
        <v>68.7</v>
      </c>
      <c r="H51" s="10" t="n">
        <f aca="false">F51*50%+G51*50%</f>
        <v>68.575</v>
      </c>
      <c r="I51" s="8" t="n">
        <v>8</v>
      </c>
      <c r="J51" s="8" t="s">
        <v>13</v>
      </c>
    </row>
    <row r="52" s="11" customFormat="true" ht="25" hidden="false" customHeight="true" outlineLevel="0" collapsed="false">
      <c r="A52" s="6" t="n">
        <v>50</v>
      </c>
      <c r="B52" s="8" t="n">
        <v>20240100822</v>
      </c>
      <c r="C52" s="8" t="s">
        <v>11</v>
      </c>
      <c r="D52" s="8" t="n">
        <v>1009</v>
      </c>
      <c r="E52" s="8" t="n">
        <v>4</v>
      </c>
      <c r="F52" s="9" t="n">
        <v>71.13</v>
      </c>
      <c r="G52" s="9" t="n">
        <v>63.6</v>
      </c>
      <c r="H52" s="10" t="n">
        <f aca="false">F52*50%+G52*50%</f>
        <v>67.365</v>
      </c>
      <c r="I52" s="8" t="n">
        <v>9</v>
      </c>
      <c r="J52" s="8" t="s">
        <v>13</v>
      </c>
    </row>
    <row r="53" s="11" customFormat="true" ht="25" hidden="false" customHeight="true" outlineLevel="0" collapsed="false">
      <c r="A53" s="6" t="n">
        <v>51</v>
      </c>
      <c r="B53" s="8" t="n">
        <v>20240100808</v>
      </c>
      <c r="C53" s="8" t="s">
        <v>11</v>
      </c>
      <c r="D53" s="8" t="n">
        <v>1009</v>
      </c>
      <c r="E53" s="8" t="n">
        <v>4</v>
      </c>
      <c r="F53" s="9" t="n">
        <v>73.99</v>
      </c>
      <c r="G53" s="12" t="s">
        <v>14</v>
      </c>
      <c r="H53" s="10" t="s">
        <v>15</v>
      </c>
      <c r="I53" s="7" t="s">
        <v>15</v>
      </c>
      <c r="J53" s="7" t="s">
        <v>15</v>
      </c>
    </row>
    <row r="54" s="11" customFormat="true" ht="25" hidden="false" customHeight="true" outlineLevel="0" collapsed="false">
      <c r="A54" s="6" t="n">
        <v>52</v>
      </c>
      <c r="B54" s="8" t="n">
        <v>20240100818</v>
      </c>
      <c r="C54" s="8" t="s">
        <v>11</v>
      </c>
      <c r="D54" s="8" t="n">
        <v>1009</v>
      </c>
      <c r="E54" s="8" t="n">
        <v>4</v>
      </c>
      <c r="F54" s="12" t="n">
        <v>73.51</v>
      </c>
      <c r="G54" s="12" t="s">
        <v>14</v>
      </c>
      <c r="H54" s="10" t="s">
        <v>15</v>
      </c>
      <c r="I54" s="7" t="s">
        <v>15</v>
      </c>
      <c r="J54" s="7" t="s">
        <v>15</v>
      </c>
    </row>
    <row r="55" s="11" customFormat="true" ht="25" hidden="false" customHeight="true" outlineLevel="0" collapsed="false">
      <c r="A55" s="6" t="n">
        <v>53</v>
      </c>
      <c r="B55" s="8" t="n">
        <v>20240100905</v>
      </c>
      <c r="C55" s="8" t="s">
        <v>11</v>
      </c>
      <c r="D55" s="8" t="n">
        <v>1010</v>
      </c>
      <c r="E55" s="8" t="n">
        <v>3</v>
      </c>
      <c r="F55" s="12" t="n">
        <v>76.83</v>
      </c>
      <c r="G55" s="12" t="n">
        <v>78.3</v>
      </c>
      <c r="H55" s="10" t="n">
        <f aca="false">F55*50%+G55*50%</f>
        <v>77.565</v>
      </c>
      <c r="I55" s="8" t="n">
        <v>1</v>
      </c>
      <c r="J55" s="8" t="s">
        <v>12</v>
      </c>
    </row>
    <row r="56" s="11" customFormat="true" ht="25" hidden="false" customHeight="true" outlineLevel="0" collapsed="false">
      <c r="A56" s="6" t="n">
        <v>54</v>
      </c>
      <c r="B56" s="8" t="n">
        <v>20240100908</v>
      </c>
      <c r="C56" s="8" t="s">
        <v>11</v>
      </c>
      <c r="D56" s="8" t="n">
        <v>1010</v>
      </c>
      <c r="E56" s="8" t="n">
        <v>3</v>
      </c>
      <c r="F56" s="12" t="n">
        <v>77.34</v>
      </c>
      <c r="G56" s="12" t="n">
        <v>77</v>
      </c>
      <c r="H56" s="10" t="n">
        <f aca="false">F56*50%+G56*50%</f>
        <v>77.17</v>
      </c>
      <c r="I56" s="8" t="n">
        <v>2</v>
      </c>
      <c r="J56" s="8" t="s">
        <v>12</v>
      </c>
    </row>
    <row r="57" s="11" customFormat="true" ht="25" hidden="false" customHeight="true" outlineLevel="0" collapsed="false">
      <c r="A57" s="6" t="n">
        <v>55</v>
      </c>
      <c r="B57" s="8" t="n">
        <v>20240100824</v>
      </c>
      <c r="C57" s="8" t="s">
        <v>11</v>
      </c>
      <c r="D57" s="8" t="n">
        <v>1010</v>
      </c>
      <c r="E57" s="8" t="n">
        <v>3</v>
      </c>
      <c r="F57" s="12" t="n">
        <v>78.44</v>
      </c>
      <c r="G57" s="12" t="n">
        <v>72.6</v>
      </c>
      <c r="H57" s="10" t="n">
        <f aca="false">F57*50%+G57*50%</f>
        <v>75.52</v>
      </c>
      <c r="I57" s="8" t="n">
        <v>3</v>
      </c>
      <c r="J57" s="8" t="s">
        <v>12</v>
      </c>
    </row>
    <row r="58" s="11" customFormat="true" ht="25" hidden="false" customHeight="true" outlineLevel="0" collapsed="false">
      <c r="A58" s="6" t="n">
        <v>56</v>
      </c>
      <c r="B58" s="8" t="n">
        <v>20240100830</v>
      </c>
      <c r="C58" s="8" t="s">
        <v>11</v>
      </c>
      <c r="D58" s="8" t="n">
        <v>1010</v>
      </c>
      <c r="E58" s="8" t="n">
        <v>3</v>
      </c>
      <c r="F58" s="12" t="n">
        <v>75.02</v>
      </c>
      <c r="G58" s="12" t="n">
        <v>73.1</v>
      </c>
      <c r="H58" s="10" t="n">
        <f aca="false">F58*50%+G58*50%</f>
        <v>74.06</v>
      </c>
      <c r="I58" s="8" t="n">
        <v>4</v>
      </c>
      <c r="J58" s="8" t="s">
        <v>13</v>
      </c>
    </row>
    <row r="59" s="11" customFormat="true" ht="25" hidden="false" customHeight="true" outlineLevel="0" collapsed="false">
      <c r="A59" s="6" t="n">
        <v>57</v>
      </c>
      <c r="B59" s="8" t="n">
        <v>20240100827</v>
      </c>
      <c r="C59" s="8" t="s">
        <v>11</v>
      </c>
      <c r="D59" s="8" t="n">
        <v>1010</v>
      </c>
      <c r="E59" s="8" t="n">
        <v>3</v>
      </c>
      <c r="F59" s="12" t="n">
        <v>70.23</v>
      </c>
      <c r="G59" s="12" t="n">
        <v>77.1</v>
      </c>
      <c r="H59" s="10" t="n">
        <f aca="false">F59*50%+G59*50%</f>
        <v>73.665</v>
      </c>
      <c r="I59" s="8" t="n">
        <v>5</v>
      </c>
      <c r="J59" s="8" t="s">
        <v>13</v>
      </c>
    </row>
    <row r="60" s="11" customFormat="true" ht="25" hidden="false" customHeight="true" outlineLevel="0" collapsed="false">
      <c r="A60" s="6" t="n">
        <v>58</v>
      </c>
      <c r="B60" s="8" t="n">
        <v>20240100904</v>
      </c>
      <c r="C60" s="8" t="s">
        <v>11</v>
      </c>
      <c r="D60" s="8" t="n">
        <v>1010</v>
      </c>
      <c r="E60" s="8" t="n">
        <v>3</v>
      </c>
      <c r="F60" s="12" t="n">
        <v>67.31</v>
      </c>
      <c r="G60" s="12" t="n">
        <v>79.4</v>
      </c>
      <c r="H60" s="10" t="n">
        <f aca="false">F60*50%+G60*50%</f>
        <v>73.355</v>
      </c>
      <c r="I60" s="8" t="n">
        <v>6</v>
      </c>
      <c r="J60" s="8" t="s">
        <v>13</v>
      </c>
    </row>
    <row r="61" s="11" customFormat="true" ht="25" hidden="false" customHeight="true" outlineLevel="0" collapsed="false">
      <c r="A61" s="6" t="n">
        <v>59</v>
      </c>
      <c r="B61" s="8" t="n">
        <v>20240100907</v>
      </c>
      <c r="C61" s="8" t="s">
        <v>11</v>
      </c>
      <c r="D61" s="8" t="n">
        <v>1010</v>
      </c>
      <c r="E61" s="8" t="n">
        <v>3</v>
      </c>
      <c r="F61" s="12" t="n">
        <v>70.31</v>
      </c>
      <c r="G61" s="12" t="n">
        <v>73.3</v>
      </c>
      <c r="H61" s="10" t="n">
        <f aca="false">F61*50%+G61*50%</f>
        <v>71.805</v>
      </c>
      <c r="I61" s="8" t="n">
        <v>7</v>
      </c>
      <c r="J61" s="8" t="s">
        <v>13</v>
      </c>
    </row>
    <row r="62" s="11" customFormat="true" ht="25" hidden="false" customHeight="true" outlineLevel="0" collapsed="false">
      <c r="A62" s="6" t="n">
        <v>60</v>
      </c>
      <c r="B62" s="8" t="n">
        <v>20240100910</v>
      </c>
      <c r="C62" s="8" t="s">
        <v>11</v>
      </c>
      <c r="D62" s="8" t="n">
        <v>1010</v>
      </c>
      <c r="E62" s="8" t="n">
        <v>3</v>
      </c>
      <c r="F62" s="12" t="n">
        <v>66.23</v>
      </c>
      <c r="G62" s="12" t="n">
        <v>70.6</v>
      </c>
      <c r="H62" s="10" t="n">
        <f aca="false">F62*50%+G62*50%</f>
        <v>68.415</v>
      </c>
      <c r="I62" s="8" t="n">
        <v>8</v>
      </c>
      <c r="J62" s="8" t="s">
        <v>13</v>
      </c>
    </row>
    <row r="63" s="11" customFormat="true" ht="25" hidden="false" customHeight="true" outlineLevel="0" collapsed="false">
      <c r="A63" s="6" t="n">
        <v>61</v>
      </c>
      <c r="B63" s="8" t="n">
        <v>20240100916</v>
      </c>
      <c r="C63" s="8" t="s">
        <v>11</v>
      </c>
      <c r="D63" s="8" t="n">
        <v>1011</v>
      </c>
      <c r="E63" s="8" t="n">
        <v>2</v>
      </c>
      <c r="F63" s="12" t="n">
        <v>84.77</v>
      </c>
      <c r="G63" s="12" t="n">
        <v>86</v>
      </c>
      <c r="H63" s="10" t="n">
        <f aca="false">F63*50%+G63*50%</f>
        <v>85.385</v>
      </c>
      <c r="I63" s="8" t="n">
        <v>1</v>
      </c>
      <c r="J63" s="8" t="s">
        <v>12</v>
      </c>
    </row>
    <row r="64" s="11" customFormat="true" ht="25" hidden="false" customHeight="true" outlineLevel="0" collapsed="false">
      <c r="A64" s="6" t="n">
        <v>62</v>
      </c>
      <c r="B64" s="8" t="n">
        <v>20240100920</v>
      </c>
      <c r="C64" s="8" t="s">
        <v>11</v>
      </c>
      <c r="D64" s="8" t="n">
        <v>1011</v>
      </c>
      <c r="E64" s="8" t="n">
        <v>2</v>
      </c>
      <c r="F64" s="12" t="n">
        <v>85.52</v>
      </c>
      <c r="G64" s="12" t="n">
        <v>79.9</v>
      </c>
      <c r="H64" s="10" t="n">
        <f aca="false">F64*50%+G64*50%</f>
        <v>82.71</v>
      </c>
      <c r="I64" s="8" t="n">
        <v>2</v>
      </c>
      <c r="J64" s="8" t="s">
        <v>12</v>
      </c>
    </row>
    <row r="65" s="11" customFormat="true" ht="25" hidden="false" customHeight="true" outlineLevel="0" collapsed="false">
      <c r="A65" s="6" t="n">
        <v>63</v>
      </c>
      <c r="B65" s="8" t="n">
        <v>20240100929</v>
      </c>
      <c r="C65" s="8" t="s">
        <v>11</v>
      </c>
      <c r="D65" s="8" t="n">
        <v>1011</v>
      </c>
      <c r="E65" s="8" t="n">
        <v>2</v>
      </c>
      <c r="F65" s="12" t="n">
        <v>87.01</v>
      </c>
      <c r="G65" s="12" t="n">
        <v>75.2</v>
      </c>
      <c r="H65" s="10" t="n">
        <f aca="false">F65*50%+G65*50%</f>
        <v>81.105</v>
      </c>
      <c r="I65" s="8" t="n">
        <v>3</v>
      </c>
      <c r="J65" s="8" t="s">
        <v>13</v>
      </c>
    </row>
    <row r="66" s="11" customFormat="true" ht="25" hidden="false" customHeight="true" outlineLevel="0" collapsed="false">
      <c r="A66" s="6" t="n">
        <v>64</v>
      </c>
      <c r="B66" s="8" t="n">
        <v>20240100915</v>
      </c>
      <c r="C66" s="8" t="s">
        <v>11</v>
      </c>
      <c r="D66" s="8" t="n">
        <v>1011</v>
      </c>
      <c r="E66" s="8" t="n">
        <v>2</v>
      </c>
      <c r="F66" s="12" t="n">
        <v>83.44</v>
      </c>
      <c r="G66" s="12" t="n">
        <v>74.4</v>
      </c>
      <c r="H66" s="10" t="n">
        <f aca="false">F66*50%+G66*50%</f>
        <v>78.92</v>
      </c>
      <c r="I66" s="8" t="n">
        <v>4</v>
      </c>
      <c r="J66" s="8" t="s">
        <v>13</v>
      </c>
    </row>
    <row r="67" s="11" customFormat="true" ht="25" hidden="false" customHeight="true" outlineLevel="0" collapsed="false">
      <c r="A67" s="6" t="n">
        <v>65</v>
      </c>
      <c r="B67" s="8" t="n">
        <v>20240101006</v>
      </c>
      <c r="C67" s="8" t="s">
        <v>11</v>
      </c>
      <c r="D67" s="8" t="n">
        <v>1011</v>
      </c>
      <c r="E67" s="8" t="n">
        <v>2</v>
      </c>
      <c r="F67" s="12" t="n">
        <v>82.32</v>
      </c>
      <c r="G67" s="12" t="n">
        <v>71.7</v>
      </c>
      <c r="H67" s="10" t="n">
        <f aca="false">F67*50%+G67*50%</f>
        <v>77.01</v>
      </c>
      <c r="I67" s="8" t="n">
        <v>5</v>
      </c>
      <c r="J67" s="8" t="s">
        <v>13</v>
      </c>
    </row>
    <row r="68" s="11" customFormat="true" ht="25" hidden="false" customHeight="true" outlineLevel="0" collapsed="false">
      <c r="A68" s="6" t="n">
        <v>66</v>
      </c>
      <c r="B68" s="8" t="n">
        <v>20240100926</v>
      </c>
      <c r="C68" s="8" t="s">
        <v>11</v>
      </c>
      <c r="D68" s="8" t="n">
        <v>1011</v>
      </c>
      <c r="E68" s="8" t="n">
        <v>2</v>
      </c>
      <c r="F68" s="12" t="n">
        <v>84.74</v>
      </c>
      <c r="G68" s="12" t="n">
        <v>63.4</v>
      </c>
      <c r="H68" s="10" t="n">
        <f aca="false">F68*50%+G68*50%</f>
        <v>74.07</v>
      </c>
      <c r="I68" s="8" t="n">
        <v>6</v>
      </c>
      <c r="J68" s="8" t="s">
        <v>13</v>
      </c>
    </row>
    <row r="69" s="11" customFormat="true" ht="25" hidden="false" customHeight="true" outlineLevel="0" collapsed="false">
      <c r="A69" s="6" t="n">
        <v>67</v>
      </c>
      <c r="B69" s="8" t="n">
        <v>20240101224</v>
      </c>
      <c r="C69" s="8" t="s">
        <v>11</v>
      </c>
      <c r="D69" s="8" t="n">
        <v>1012</v>
      </c>
      <c r="E69" s="8" t="n">
        <v>3</v>
      </c>
      <c r="F69" s="12" t="n">
        <v>83.91</v>
      </c>
      <c r="G69" s="12" t="n">
        <v>82.1</v>
      </c>
      <c r="H69" s="10" t="n">
        <f aca="false">F69*50%+G69*50%</f>
        <v>83.005</v>
      </c>
      <c r="I69" s="8" t="n">
        <v>1</v>
      </c>
      <c r="J69" s="8" t="s">
        <v>12</v>
      </c>
    </row>
    <row r="70" s="11" customFormat="true" ht="25" hidden="false" customHeight="true" outlineLevel="0" collapsed="false">
      <c r="A70" s="6" t="n">
        <v>68</v>
      </c>
      <c r="B70" s="8" t="n">
        <v>20240101225</v>
      </c>
      <c r="C70" s="8" t="s">
        <v>11</v>
      </c>
      <c r="D70" s="8" t="n">
        <v>1012</v>
      </c>
      <c r="E70" s="8" t="n">
        <v>3</v>
      </c>
      <c r="F70" s="12" t="n">
        <v>83.31</v>
      </c>
      <c r="G70" s="12" t="n">
        <v>78.6</v>
      </c>
      <c r="H70" s="10" t="n">
        <f aca="false">F70*50%+G70*50%</f>
        <v>80.955</v>
      </c>
      <c r="I70" s="8" t="n">
        <v>2</v>
      </c>
      <c r="J70" s="8" t="s">
        <v>12</v>
      </c>
    </row>
    <row r="71" s="11" customFormat="true" ht="25" hidden="false" customHeight="true" outlineLevel="0" collapsed="false">
      <c r="A71" s="6" t="n">
        <v>69</v>
      </c>
      <c r="B71" s="8" t="n">
        <v>20240101205</v>
      </c>
      <c r="C71" s="8" t="s">
        <v>11</v>
      </c>
      <c r="D71" s="8" t="n">
        <v>1012</v>
      </c>
      <c r="E71" s="8" t="n">
        <v>3</v>
      </c>
      <c r="F71" s="12" t="n">
        <v>84.86</v>
      </c>
      <c r="G71" s="12" t="n">
        <v>75.4</v>
      </c>
      <c r="H71" s="10" t="n">
        <f aca="false">F71*50%+G71*50%</f>
        <v>80.13</v>
      </c>
      <c r="I71" s="8" t="n">
        <v>3</v>
      </c>
      <c r="J71" s="8" t="s">
        <v>12</v>
      </c>
    </row>
    <row r="72" s="11" customFormat="true" ht="25" hidden="false" customHeight="true" outlineLevel="0" collapsed="false">
      <c r="A72" s="6" t="n">
        <v>70</v>
      </c>
      <c r="B72" s="8" t="n">
        <v>20240101230</v>
      </c>
      <c r="C72" s="8" t="s">
        <v>11</v>
      </c>
      <c r="D72" s="8" t="n">
        <v>1012</v>
      </c>
      <c r="E72" s="8" t="n">
        <v>3</v>
      </c>
      <c r="F72" s="12" t="n">
        <v>80.77</v>
      </c>
      <c r="G72" s="12" t="n">
        <v>72.1</v>
      </c>
      <c r="H72" s="10" t="n">
        <f aca="false">F72*50%+G72*50%</f>
        <v>76.435</v>
      </c>
      <c r="I72" s="8" t="n">
        <v>4</v>
      </c>
      <c r="J72" s="8" t="s">
        <v>13</v>
      </c>
    </row>
    <row r="73" s="11" customFormat="true" ht="25" hidden="false" customHeight="true" outlineLevel="0" collapsed="false">
      <c r="A73" s="6" t="n">
        <v>71</v>
      </c>
      <c r="B73" s="8" t="n">
        <v>20240101222</v>
      </c>
      <c r="C73" s="8" t="s">
        <v>11</v>
      </c>
      <c r="D73" s="8" t="n">
        <v>1012</v>
      </c>
      <c r="E73" s="8" t="n">
        <v>3</v>
      </c>
      <c r="F73" s="12" t="n">
        <v>77.68</v>
      </c>
      <c r="G73" s="12" t="n">
        <v>74.1</v>
      </c>
      <c r="H73" s="10" t="n">
        <f aca="false">F73*50%+G73*50%</f>
        <v>75.89</v>
      </c>
      <c r="I73" s="8" t="n">
        <v>5</v>
      </c>
      <c r="J73" s="8" t="s">
        <v>13</v>
      </c>
    </row>
    <row r="74" s="11" customFormat="true" ht="25" hidden="false" customHeight="true" outlineLevel="0" collapsed="false">
      <c r="A74" s="6" t="n">
        <v>72</v>
      </c>
      <c r="B74" s="8" t="n">
        <v>20240101214</v>
      </c>
      <c r="C74" s="8" t="s">
        <v>11</v>
      </c>
      <c r="D74" s="8" t="n">
        <v>1012</v>
      </c>
      <c r="E74" s="8" t="n">
        <v>3</v>
      </c>
      <c r="F74" s="12" t="n">
        <v>76.23</v>
      </c>
      <c r="G74" s="12" t="n">
        <v>75.4</v>
      </c>
      <c r="H74" s="10" t="n">
        <f aca="false">F74*50%+G74*50%</f>
        <v>75.815</v>
      </c>
      <c r="I74" s="8" t="n">
        <v>6</v>
      </c>
      <c r="J74" s="8" t="s">
        <v>13</v>
      </c>
    </row>
    <row r="75" s="11" customFormat="true" ht="25" hidden="false" customHeight="true" outlineLevel="0" collapsed="false">
      <c r="A75" s="6" t="n">
        <v>73</v>
      </c>
      <c r="B75" s="8" t="n">
        <v>20240101303</v>
      </c>
      <c r="C75" s="8" t="s">
        <v>11</v>
      </c>
      <c r="D75" s="8" t="n">
        <v>1012</v>
      </c>
      <c r="E75" s="8" t="n">
        <v>3</v>
      </c>
      <c r="F75" s="12" t="n">
        <v>75.46</v>
      </c>
      <c r="G75" s="12" t="n">
        <v>75.6</v>
      </c>
      <c r="H75" s="10" t="n">
        <f aca="false">F75*50%+G75*50%</f>
        <v>75.53</v>
      </c>
      <c r="I75" s="8" t="n">
        <v>7</v>
      </c>
      <c r="J75" s="8" t="s">
        <v>13</v>
      </c>
    </row>
    <row r="76" s="11" customFormat="true" ht="25" hidden="false" customHeight="true" outlineLevel="0" collapsed="false">
      <c r="A76" s="6" t="n">
        <v>74</v>
      </c>
      <c r="B76" s="8" t="n">
        <v>20240101206</v>
      </c>
      <c r="C76" s="8" t="s">
        <v>11</v>
      </c>
      <c r="D76" s="8" t="n">
        <v>1012</v>
      </c>
      <c r="E76" s="8" t="n">
        <v>3</v>
      </c>
      <c r="F76" s="12" t="n">
        <v>74.68</v>
      </c>
      <c r="G76" s="12" t="n">
        <v>65.7</v>
      </c>
      <c r="H76" s="10" t="n">
        <f aca="false">F76*50%+G76*50%</f>
        <v>70.19</v>
      </c>
      <c r="I76" s="8" t="n">
        <v>8</v>
      </c>
      <c r="J76" s="8" t="s">
        <v>13</v>
      </c>
    </row>
    <row r="77" s="11" customFormat="true" ht="25" hidden="false" customHeight="true" outlineLevel="0" collapsed="false">
      <c r="A77" s="6" t="n">
        <v>75</v>
      </c>
      <c r="B77" s="8" t="n">
        <v>20240101213</v>
      </c>
      <c r="C77" s="8" t="s">
        <v>11</v>
      </c>
      <c r="D77" s="8" t="n">
        <v>1012</v>
      </c>
      <c r="E77" s="8" t="n">
        <v>3</v>
      </c>
      <c r="F77" s="12" t="n">
        <v>76.71</v>
      </c>
      <c r="G77" s="12" t="s">
        <v>14</v>
      </c>
      <c r="H77" s="10" t="s">
        <v>15</v>
      </c>
      <c r="I77" s="7" t="s">
        <v>15</v>
      </c>
      <c r="J77" s="7" t="s">
        <v>15</v>
      </c>
    </row>
    <row r="78" s="11" customFormat="true" ht="25" hidden="false" customHeight="true" outlineLevel="0" collapsed="false">
      <c r="A78" s="6" t="n">
        <v>76</v>
      </c>
      <c r="B78" s="8" t="n">
        <v>20240101317</v>
      </c>
      <c r="C78" s="8" t="s">
        <v>11</v>
      </c>
      <c r="D78" s="8" t="n">
        <v>1013</v>
      </c>
      <c r="E78" s="8" t="n">
        <v>1</v>
      </c>
      <c r="F78" s="12" t="n">
        <v>79.24</v>
      </c>
      <c r="G78" s="12" t="n">
        <v>76.9</v>
      </c>
      <c r="H78" s="10" t="n">
        <f aca="false">F78*50%+G78*50%</f>
        <v>78.07</v>
      </c>
      <c r="I78" s="8" t="n">
        <v>1</v>
      </c>
      <c r="J78" s="8" t="s">
        <v>12</v>
      </c>
    </row>
    <row r="79" s="11" customFormat="true" ht="25" hidden="false" customHeight="true" outlineLevel="0" collapsed="false">
      <c r="A79" s="6" t="n">
        <v>77</v>
      </c>
      <c r="B79" s="8" t="n">
        <v>20240101313</v>
      </c>
      <c r="C79" s="8" t="s">
        <v>11</v>
      </c>
      <c r="D79" s="8" t="n">
        <v>1013</v>
      </c>
      <c r="E79" s="8" t="n">
        <v>1</v>
      </c>
      <c r="F79" s="12" t="n">
        <v>77.21</v>
      </c>
      <c r="G79" s="12" t="n">
        <v>76.4</v>
      </c>
      <c r="H79" s="10" t="n">
        <f aca="false">F79*50%+G79*50%</f>
        <v>76.805</v>
      </c>
      <c r="I79" s="8" t="n">
        <v>2</v>
      </c>
      <c r="J79" s="8" t="s">
        <v>13</v>
      </c>
    </row>
    <row r="80" s="11" customFormat="true" ht="25" hidden="false" customHeight="true" outlineLevel="0" collapsed="false">
      <c r="A80" s="6" t="n">
        <v>78</v>
      </c>
      <c r="B80" s="8" t="n">
        <v>20240101319</v>
      </c>
      <c r="C80" s="8" t="s">
        <v>11</v>
      </c>
      <c r="D80" s="8" t="n">
        <v>1013</v>
      </c>
      <c r="E80" s="8" t="n">
        <v>1</v>
      </c>
      <c r="F80" s="12" t="n">
        <v>77.32</v>
      </c>
      <c r="G80" s="12" t="n">
        <v>63.7</v>
      </c>
      <c r="H80" s="10" t="n">
        <f aca="false">F80*50%+G80*50%</f>
        <v>70.51</v>
      </c>
      <c r="I80" s="8" t="n">
        <v>3</v>
      </c>
      <c r="J80" s="8" t="s">
        <v>13</v>
      </c>
    </row>
    <row r="81" s="11" customFormat="true" ht="25" hidden="false" customHeight="true" outlineLevel="0" collapsed="false">
      <c r="A81" s="6" t="n">
        <v>79</v>
      </c>
      <c r="B81" s="8" t="n">
        <v>20240101404</v>
      </c>
      <c r="C81" s="8" t="s">
        <v>11</v>
      </c>
      <c r="D81" s="8" t="n">
        <v>1014</v>
      </c>
      <c r="E81" s="8" t="n">
        <v>2</v>
      </c>
      <c r="F81" s="12" t="n">
        <v>80.94</v>
      </c>
      <c r="G81" s="12" t="n">
        <v>83</v>
      </c>
      <c r="H81" s="10" t="n">
        <f aca="false">F81*50%+G81*50%</f>
        <v>81.97</v>
      </c>
      <c r="I81" s="8" t="n">
        <v>1</v>
      </c>
      <c r="J81" s="8" t="s">
        <v>12</v>
      </c>
    </row>
    <row r="82" s="11" customFormat="true" ht="25" hidden="false" customHeight="true" outlineLevel="0" collapsed="false">
      <c r="A82" s="6" t="n">
        <v>80</v>
      </c>
      <c r="B82" s="8" t="n">
        <v>20240101412</v>
      </c>
      <c r="C82" s="8" t="s">
        <v>11</v>
      </c>
      <c r="D82" s="8" t="n">
        <v>1014</v>
      </c>
      <c r="E82" s="8" t="n">
        <v>2</v>
      </c>
      <c r="F82" s="12" t="n">
        <v>79.88</v>
      </c>
      <c r="G82" s="12" t="n">
        <v>79.8</v>
      </c>
      <c r="H82" s="10" t="n">
        <f aca="false">F82*50%+G82*50%</f>
        <v>79.84</v>
      </c>
      <c r="I82" s="8" t="n">
        <v>2</v>
      </c>
      <c r="J82" s="8" t="s">
        <v>12</v>
      </c>
    </row>
    <row r="83" s="11" customFormat="true" ht="25" hidden="false" customHeight="true" outlineLevel="0" collapsed="false">
      <c r="A83" s="6" t="n">
        <v>81</v>
      </c>
      <c r="B83" s="8" t="n">
        <v>20240101330</v>
      </c>
      <c r="C83" s="8" t="s">
        <v>11</v>
      </c>
      <c r="D83" s="8" t="n">
        <v>1014</v>
      </c>
      <c r="E83" s="8" t="n">
        <v>2</v>
      </c>
      <c r="F83" s="12" t="n">
        <v>82.67</v>
      </c>
      <c r="G83" s="12" t="n">
        <v>76.3</v>
      </c>
      <c r="H83" s="10" t="n">
        <f aca="false">F83*50%+G83*50%</f>
        <v>79.485</v>
      </c>
      <c r="I83" s="8" t="n">
        <v>3</v>
      </c>
      <c r="J83" s="8" t="s">
        <v>13</v>
      </c>
    </row>
    <row r="84" s="11" customFormat="true" ht="25" hidden="false" customHeight="true" outlineLevel="0" collapsed="false">
      <c r="A84" s="6" t="n">
        <v>82</v>
      </c>
      <c r="B84" s="8" t="n">
        <v>20240101401</v>
      </c>
      <c r="C84" s="8" t="s">
        <v>11</v>
      </c>
      <c r="D84" s="8" t="n">
        <v>1014</v>
      </c>
      <c r="E84" s="8" t="n">
        <v>2</v>
      </c>
      <c r="F84" s="12" t="n">
        <v>80.26</v>
      </c>
      <c r="G84" s="12" t="n">
        <v>72.9</v>
      </c>
      <c r="H84" s="10" t="n">
        <f aca="false">F84*50%+G84*50%</f>
        <v>76.58</v>
      </c>
      <c r="I84" s="8" t="n">
        <v>4</v>
      </c>
      <c r="J84" s="8" t="s">
        <v>13</v>
      </c>
    </row>
    <row r="85" s="11" customFormat="true" ht="25" hidden="false" customHeight="true" outlineLevel="0" collapsed="false">
      <c r="A85" s="6" t="n">
        <v>83</v>
      </c>
      <c r="B85" s="8" t="n">
        <v>20240101411</v>
      </c>
      <c r="C85" s="8" t="s">
        <v>11</v>
      </c>
      <c r="D85" s="8" t="n">
        <v>1014</v>
      </c>
      <c r="E85" s="8" t="n">
        <v>2</v>
      </c>
      <c r="F85" s="12" t="n">
        <v>79.72</v>
      </c>
      <c r="G85" s="12" t="n">
        <v>72.4</v>
      </c>
      <c r="H85" s="10" t="n">
        <f aca="false">F85*50%+G85*50%</f>
        <v>76.06</v>
      </c>
      <c r="I85" s="8" t="n">
        <v>5</v>
      </c>
      <c r="J85" s="8" t="s">
        <v>13</v>
      </c>
    </row>
    <row r="86" s="11" customFormat="true" ht="25" hidden="false" customHeight="true" outlineLevel="0" collapsed="false">
      <c r="A86" s="6" t="n">
        <v>84</v>
      </c>
      <c r="B86" s="8" t="n">
        <v>20240101325</v>
      </c>
      <c r="C86" s="8" t="s">
        <v>11</v>
      </c>
      <c r="D86" s="8" t="n">
        <v>1014</v>
      </c>
      <c r="E86" s="8" t="n">
        <v>2</v>
      </c>
      <c r="F86" s="12" t="n">
        <v>79.7</v>
      </c>
      <c r="G86" s="12" t="s">
        <v>14</v>
      </c>
      <c r="H86" s="10" t="s">
        <v>15</v>
      </c>
      <c r="I86" s="7" t="s">
        <v>15</v>
      </c>
      <c r="J86" s="7" t="s">
        <v>15</v>
      </c>
    </row>
    <row r="87" s="11" customFormat="true" ht="25" hidden="false" customHeight="true" outlineLevel="0" collapsed="false">
      <c r="A87" s="6" t="n">
        <v>85</v>
      </c>
      <c r="B87" s="8" t="n">
        <v>20240101419</v>
      </c>
      <c r="C87" s="8" t="s">
        <v>16</v>
      </c>
      <c r="D87" s="8" t="n">
        <v>1015</v>
      </c>
      <c r="E87" s="8" t="n">
        <v>2</v>
      </c>
      <c r="F87" s="12" t="n">
        <v>74.32</v>
      </c>
      <c r="G87" s="12" t="n">
        <v>73.6</v>
      </c>
      <c r="H87" s="10" t="n">
        <f aca="false">F87*50%+G87*50%</f>
        <v>73.96</v>
      </c>
      <c r="I87" s="8" t="n">
        <v>1</v>
      </c>
      <c r="J87" s="8" t="s">
        <v>12</v>
      </c>
    </row>
    <row r="88" s="11" customFormat="true" ht="25" hidden="false" customHeight="true" outlineLevel="0" collapsed="false">
      <c r="A88" s="6" t="n">
        <v>86</v>
      </c>
      <c r="B88" s="8" t="n">
        <v>20240101416</v>
      </c>
      <c r="C88" s="8" t="s">
        <v>16</v>
      </c>
      <c r="D88" s="8" t="n">
        <v>1015</v>
      </c>
      <c r="E88" s="8" t="n">
        <v>2</v>
      </c>
      <c r="F88" s="12" t="n">
        <v>72.56</v>
      </c>
      <c r="G88" s="12" t="n">
        <v>73.1</v>
      </c>
      <c r="H88" s="10" t="n">
        <f aca="false">F88*50%+G88*50%</f>
        <v>72.83</v>
      </c>
      <c r="I88" s="8" t="n">
        <v>2</v>
      </c>
      <c r="J88" s="8" t="s">
        <v>12</v>
      </c>
    </row>
    <row r="89" s="11" customFormat="true" ht="25" hidden="false" customHeight="true" outlineLevel="0" collapsed="false">
      <c r="A89" s="6" t="n">
        <v>87</v>
      </c>
      <c r="B89" s="13" t="n">
        <v>20240101608</v>
      </c>
      <c r="C89" s="8" t="s">
        <v>17</v>
      </c>
      <c r="D89" s="13" t="n">
        <v>1016</v>
      </c>
      <c r="E89" s="8" t="n">
        <v>5</v>
      </c>
      <c r="F89" s="14" t="n">
        <v>83.63</v>
      </c>
      <c r="G89" s="14" t="n">
        <v>85.4</v>
      </c>
      <c r="H89" s="10" t="n">
        <f aca="false">F89*50%+G89*50%</f>
        <v>84.515</v>
      </c>
      <c r="I89" s="13" t="n">
        <v>1</v>
      </c>
      <c r="J89" s="15" t="s">
        <v>12</v>
      </c>
    </row>
    <row r="90" s="11" customFormat="true" ht="25" hidden="false" customHeight="true" outlineLevel="0" collapsed="false">
      <c r="A90" s="6" t="n">
        <v>88</v>
      </c>
      <c r="B90" s="13" t="n">
        <v>20240101427</v>
      </c>
      <c r="C90" s="8" t="s">
        <v>17</v>
      </c>
      <c r="D90" s="13" t="n">
        <v>1016</v>
      </c>
      <c r="E90" s="8" t="n">
        <v>5</v>
      </c>
      <c r="F90" s="14" t="n">
        <v>81.55</v>
      </c>
      <c r="G90" s="14" t="n">
        <v>86.4</v>
      </c>
      <c r="H90" s="10" t="n">
        <f aca="false">F90*50%+G90*50%</f>
        <v>83.975</v>
      </c>
      <c r="I90" s="13" t="n">
        <v>2</v>
      </c>
      <c r="J90" s="15" t="s">
        <v>12</v>
      </c>
    </row>
    <row r="91" s="11" customFormat="true" ht="25" hidden="false" customHeight="true" outlineLevel="0" collapsed="false">
      <c r="A91" s="6" t="n">
        <v>89</v>
      </c>
      <c r="B91" s="13" t="n">
        <v>20240101527</v>
      </c>
      <c r="C91" s="8" t="s">
        <v>17</v>
      </c>
      <c r="D91" s="13" t="n">
        <v>1016</v>
      </c>
      <c r="E91" s="8" t="n">
        <v>5</v>
      </c>
      <c r="F91" s="14" t="n">
        <v>86.8</v>
      </c>
      <c r="G91" s="14" t="n">
        <v>79.5</v>
      </c>
      <c r="H91" s="10" t="n">
        <f aca="false">F91*50%+G91*50%</f>
        <v>83.15</v>
      </c>
      <c r="I91" s="13" t="n">
        <v>3</v>
      </c>
      <c r="J91" s="15" t="s">
        <v>12</v>
      </c>
    </row>
    <row r="92" s="11" customFormat="true" ht="25" hidden="false" customHeight="true" outlineLevel="0" collapsed="false">
      <c r="A92" s="6" t="n">
        <v>90</v>
      </c>
      <c r="B92" s="13" t="n">
        <v>20240101518</v>
      </c>
      <c r="C92" s="8" t="s">
        <v>17</v>
      </c>
      <c r="D92" s="13" t="n">
        <v>1016</v>
      </c>
      <c r="E92" s="8" t="n">
        <v>5</v>
      </c>
      <c r="F92" s="14" t="n">
        <v>86.62</v>
      </c>
      <c r="G92" s="14" t="n">
        <v>79.4</v>
      </c>
      <c r="H92" s="10" t="n">
        <f aca="false">F92*50%+G92*50%</f>
        <v>83.01</v>
      </c>
      <c r="I92" s="13" t="n">
        <v>4</v>
      </c>
      <c r="J92" s="15" t="s">
        <v>12</v>
      </c>
    </row>
    <row r="93" s="11" customFormat="true" ht="25" hidden="false" customHeight="true" outlineLevel="0" collapsed="false">
      <c r="A93" s="6" t="n">
        <v>91</v>
      </c>
      <c r="B93" s="13" t="n">
        <v>20240101519</v>
      </c>
      <c r="C93" s="8" t="s">
        <v>17</v>
      </c>
      <c r="D93" s="13" t="n">
        <v>1016</v>
      </c>
      <c r="E93" s="8" t="n">
        <v>5</v>
      </c>
      <c r="F93" s="14" t="n">
        <v>80.25</v>
      </c>
      <c r="G93" s="14" t="n">
        <v>81.81</v>
      </c>
      <c r="H93" s="10" t="n">
        <f aca="false">F93*50%+G93*50%</f>
        <v>81.03</v>
      </c>
      <c r="I93" s="13" t="n">
        <v>5</v>
      </c>
      <c r="J93" s="15" t="s">
        <v>12</v>
      </c>
    </row>
    <row r="94" s="11" customFormat="true" ht="25" hidden="false" customHeight="true" outlineLevel="0" collapsed="false">
      <c r="A94" s="6" t="n">
        <v>92</v>
      </c>
      <c r="B94" s="13" t="n">
        <v>20240101514</v>
      </c>
      <c r="C94" s="8" t="s">
        <v>17</v>
      </c>
      <c r="D94" s="13" t="n">
        <v>1016</v>
      </c>
      <c r="E94" s="8" t="n">
        <v>5</v>
      </c>
      <c r="F94" s="14" t="n">
        <v>81.18</v>
      </c>
      <c r="G94" s="14" t="n">
        <v>80.8</v>
      </c>
      <c r="H94" s="10" t="n">
        <f aca="false">F94*50%+G94*50%</f>
        <v>80.99</v>
      </c>
      <c r="I94" s="13" t="n">
        <v>6</v>
      </c>
      <c r="J94" s="15" t="s">
        <v>13</v>
      </c>
    </row>
    <row r="95" s="11" customFormat="true" ht="25" hidden="false" customHeight="true" outlineLevel="0" collapsed="false">
      <c r="A95" s="6" t="n">
        <v>93</v>
      </c>
      <c r="B95" s="13" t="n">
        <v>20240101507</v>
      </c>
      <c r="C95" s="8" t="s">
        <v>17</v>
      </c>
      <c r="D95" s="13" t="n">
        <v>1016</v>
      </c>
      <c r="E95" s="8" t="n">
        <v>5</v>
      </c>
      <c r="F95" s="14" t="n">
        <v>81.65</v>
      </c>
      <c r="G95" s="14" t="n">
        <v>79.9</v>
      </c>
      <c r="H95" s="10" t="n">
        <f aca="false">F95*50%+G95*50%</f>
        <v>80.775</v>
      </c>
      <c r="I95" s="13" t="n">
        <v>7</v>
      </c>
      <c r="J95" s="15" t="s">
        <v>13</v>
      </c>
    </row>
    <row r="96" s="11" customFormat="true" ht="25" hidden="false" customHeight="true" outlineLevel="0" collapsed="false">
      <c r="A96" s="6" t="n">
        <v>94</v>
      </c>
      <c r="B96" s="13" t="n">
        <v>20240101628</v>
      </c>
      <c r="C96" s="8" t="s">
        <v>17</v>
      </c>
      <c r="D96" s="13" t="n">
        <v>1016</v>
      </c>
      <c r="E96" s="8" t="n">
        <v>5</v>
      </c>
      <c r="F96" s="14" t="n">
        <v>81.85</v>
      </c>
      <c r="G96" s="14" t="n">
        <v>77</v>
      </c>
      <c r="H96" s="10" t="n">
        <f aca="false">F96*50%+G96*50%</f>
        <v>79.425</v>
      </c>
      <c r="I96" s="13" t="n">
        <v>8</v>
      </c>
      <c r="J96" s="15" t="s">
        <v>13</v>
      </c>
    </row>
    <row r="97" s="11" customFormat="true" ht="25" hidden="false" customHeight="true" outlineLevel="0" collapsed="false">
      <c r="A97" s="6" t="n">
        <v>95</v>
      </c>
      <c r="B97" s="13" t="n">
        <v>20240101515</v>
      </c>
      <c r="C97" s="8" t="s">
        <v>17</v>
      </c>
      <c r="D97" s="13" t="n">
        <v>1016</v>
      </c>
      <c r="E97" s="8" t="n">
        <v>5</v>
      </c>
      <c r="F97" s="14" t="n">
        <v>81.1</v>
      </c>
      <c r="G97" s="14" t="n">
        <v>76.9</v>
      </c>
      <c r="H97" s="10" t="n">
        <f aca="false">F97*50%+G97*50%</f>
        <v>79</v>
      </c>
      <c r="I97" s="13" t="n">
        <v>9</v>
      </c>
      <c r="J97" s="15" t="s">
        <v>13</v>
      </c>
    </row>
    <row r="98" s="11" customFormat="true" ht="25" hidden="false" customHeight="true" outlineLevel="0" collapsed="false">
      <c r="A98" s="6" t="n">
        <v>96</v>
      </c>
      <c r="B98" s="13" t="n">
        <v>20240101520</v>
      </c>
      <c r="C98" s="8" t="s">
        <v>17</v>
      </c>
      <c r="D98" s="13" t="n">
        <v>1016</v>
      </c>
      <c r="E98" s="8" t="n">
        <v>5</v>
      </c>
      <c r="F98" s="14" t="n">
        <v>81.86</v>
      </c>
      <c r="G98" s="14" t="n">
        <v>73.6</v>
      </c>
      <c r="H98" s="10" t="n">
        <f aca="false">F98*50%+G98*50%</f>
        <v>77.73</v>
      </c>
      <c r="I98" s="13" t="n">
        <v>10</v>
      </c>
      <c r="J98" s="15" t="s">
        <v>13</v>
      </c>
    </row>
    <row r="99" s="11" customFormat="true" ht="25" hidden="false" customHeight="true" outlineLevel="0" collapsed="false">
      <c r="A99" s="6" t="n">
        <v>97</v>
      </c>
      <c r="B99" s="13" t="n">
        <v>20240101513</v>
      </c>
      <c r="C99" s="8" t="s">
        <v>17</v>
      </c>
      <c r="D99" s="13" t="n">
        <v>1016</v>
      </c>
      <c r="E99" s="8" t="n">
        <v>5</v>
      </c>
      <c r="F99" s="14" t="n">
        <v>81.91</v>
      </c>
      <c r="G99" s="14" t="n">
        <v>73.3</v>
      </c>
      <c r="H99" s="10" t="n">
        <f aca="false">F99*50%+G99*50%</f>
        <v>77.605</v>
      </c>
      <c r="I99" s="13" t="n">
        <v>11</v>
      </c>
      <c r="J99" s="15" t="s">
        <v>13</v>
      </c>
    </row>
    <row r="100" s="11" customFormat="true" ht="25" hidden="false" customHeight="true" outlineLevel="0" collapsed="false">
      <c r="A100" s="6" t="n">
        <v>98</v>
      </c>
      <c r="B100" s="13" t="n">
        <v>20240101606</v>
      </c>
      <c r="C100" s="8" t="s">
        <v>17</v>
      </c>
      <c r="D100" s="13" t="n">
        <v>1016</v>
      </c>
      <c r="E100" s="8" t="n">
        <v>5</v>
      </c>
      <c r="F100" s="14" t="n">
        <v>80.9</v>
      </c>
      <c r="G100" s="14" t="n">
        <v>73.5</v>
      </c>
      <c r="H100" s="10" t="n">
        <f aca="false">F100*50%+G100*50%</f>
        <v>77.2</v>
      </c>
      <c r="I100" s="13" t="n">
        <v>12</v>
      </c>
      <c r="J100" s="15" t="s">
        <v>13</v>
      </c>
    </row>
    <row r="101" s="11" customFormat="true" ht="25" hidden="false" customHeight="true" outlineLevel="0" collapsed="false">
      <c r="A101" s="6" t="n">
        <v>99</v>
      </c>
      <c r="B101" s="13" t="n">
        <v>20240101617</v>
      </c>
      <c r="C101" s="8" t="s">
        <v>17</v>
      </c>
      <c r="D101" s="13" t="n">
        <v>1016</v>
      </c>
      <c r="E101" s="8" t="n">
        <v>5</v>
      </c>
      <c r="F101" s="14" t="n">
        <v>81.91</v>
      </c>
      <c r="G101" s="14" t="n">
        <v>71.6</v>
      </c>
      <c r="H101" s="10" t="n">
        <f aca="false">F101*50%+G101*50%</f>
        <v>76.755</v>
      </c>
      <c r="I101" s="13" t="n">
        <v>13</v>
      </c>
      <c r="J101" s="15" t="s">
        <v>13</v>
      </c>
    </row>
    <row r="102" s="11" customFormat="true" ht="25" hidden="false" customHeight="true" outlineLevel="0" collapsed="false">
      <c r="A102" s="6" t="n">
        <v>100</v>
      </c>
      <c r="B102" s="13" t="n">
        <v>20240101430</v>
      </c>
      <c r="C102" s="8" t="s">
        <v>17</v>
      </c>
      <c r="D102" s="13" t="n">
        <v>1016</v>
      </c>
      <c r="E102" s="8" t="n">
        <v>5</v>
      </c>
      <c r="F102" s="14" t="n">
        <v>83.65</v>
      </c>
      <c r="G102" s="16" t="s">
        <v>14</v>
      </c>
      <c r="H102" s="10" t="s">
        <v>15</v>
      </c>
      <c r="I102" s="13" t="s">
        <v>15</v>
      </c>
      <c r="J102" s="17" t="s">
        <v>15</v>
      </c>
    </row>
    <row r="103" s="11" customFormat="true" ht="25" hidden="false" customHeight="true" outlineLevel="0" collapsed="false">
      <c r="A103" s="6" t="n">
        <v>101</v>
      </c>
      <c r="B103" s="13" t="n">
        <v>20240101422</v>
      </c>
      <c r="C103" s="8" t="s">
        <v>17</v>
      </c>
      <c r="D103" s="13" t="n">
        <v>1016</v>
      </c>
      <c r="E103" s="8" t="n">
        <v>5</v>
      </c>
      <c r="F103" s="16" t="n">
        <v>80.11</v>
      </c>
      <c r="G103" s="16" t="s">
        <v>14</v>
      </c>
      <c r="H103" s="10" t="s">
        <v>15</v>
      </c>
      <c r="I103" s="13" t="s">
        <v>15</v>
      </c>
      <c r="J103" s="17" t="s">
        <v>15</v>
      </c>
    </row>
    <row r="104" s="11" customFormat="true" ht="25" hidden="false" customHeight="true" outlineLevel="0" collapsed="false">
      <c r="A104" s="6" t="n">
        <v>102</v>
      </c>
      <c r="B104" s="13" t="n">
        <v>20240101701</v>
      </c>
      <c r="C104" s="8" t="s">
        <v>17</v>
      </c>
      <c r="D104" s="13" t="n">
        <v>1017</v>
      </c>
      <c r="E104" s="8" t="n">
        <v>1</v>
      </c>
      <c r="F104" s="16" t="n">
        <v>82.84</v>
      </c>
      <c r="G104" s="16" t="n">
        <v>71.1</v>
      </c>
      <c r="H104" s="10" t="n">
        <f aca="false">F104*50%+G104*50%</f>
        <v>76.97</v>
      </c>
      <c r="I104" s="13" t="n">
        <v>1</v>
      </c>
      <c r="J104" s="15" t="s">
        <v>12</v>
      </c>
    </row>
    <row r="105" s="11" customFormat="true" ht="25" hidden="false" customHeight="true" outlineLevel="0" collapsed="false">
      <c r="A105" s="6" t="n">
        <v>103</v>
      </c>
      <c r="B105" s="13" t="n">
        <v>20240101703</v>
      </c>
      <c r="C105" s="8" t="s">
        <v>17</v>
      </c>
      <c r="D105" s="13" t="n">
        <v>1017</v>
      </c>
      <c r="E105" s="8" t="n">
        <v>1</v>
      </c>
      <c r="F105" s="16" t="n">
        <v>76.4</v>
      </c>
      <c r="G105" s="16" t="n">
        <v>74.7</v>
      </c>
      <c r="H105" s="10" t="n">
        <f aca="false">F105*50%+G105*50%</f>
        <v>75.55</v>
      </c>
      <c r="I105" s="13" t="n">
        <v>2</v>
      </c>
      <c r="J105" s="15" t="s">
        <v>13</v>
      </c>
    </row>
    <row r="106" s="11" customFormat="true" ht="25" hidden="false" customHeight="true" outlineLevel="0" collapsed="false">
      <c r="A106" s="6" t="n">
        <v>104</v>
      </c>
      <c r="B106" s="13" t="n">
        <v>20240101714</v>
      </c>
      <c r="C106" s="8" t="s">
        <v>17</v>
      </c>
      <c r="D106" s="13" t="n">
        <v>1018</v>
      </c>
      <c r="E106" s="8" t="n">
        <v>4</v>
      </c>
      <c r="F106" s="16" t="n">
        <v>81.86</v>
      </c>
      <c r="G106" s="16" t="n">
        <v>82</v>
      </c>
      <c r="H106" s="10" t="n">
        <f aca="false">F106*50%+G106*50%</f>
        <v>81.93</v>
      </c>
      <c r="I106" s="13" t="n">
        <v>1</v>
      </c>
      <c r="J106" s="15" t="s">
        <v>12</v>
      </c>
    </row>
    <row r="107" s="11" customFormat="true" ht="25" hidden="false" customHeight="true" outlineLevel="0" collapsed="false">
      <c r="A107" s="6" t="n">
        <v>105</v>
      </c>
      <c r="B107" s="13" t="n">
        <v>20240101715</v>
      </c>
      <c r="C107" s="8" t="s">
        <v>17</v>
      </c>
      <c r="D107" s="13" t="n">
        <v>1018</v>
      </c>
      <c r="E107" s="8" t="n">
        <v>4</v>
      </c>
      <c r="F107" s="16" t="n">
        <v>79.3</v>
      </c>
      <c r="G107" s="16" t="n">
        <v>80</v>
      </c>
      <c r="H107" s="10" t="n">
        <f aca="false">F107*50%+G107*50%</f>
        <v>79.65</v>
      </c>
      <c r="I107" s="13" t="n">
        <v>2</v>
      </c>
      <c r="J107" s="15" t="s">
        <v>12</v>
      </c>
    </row>
    <row r="108" s="11" customFormat="true" ht="25" hidden="false" customHeight="true" outlineLevel="0" collapsed="false">
      <c r="A108" s="6" t="n">
        <v>106</v>
      </c>
      <c r="B108" s="13" t="n">
        <v>20240101707</v>
      </c>
      <c r="C108" s="8" t="s">
        <v>17</v>
      </c>
      <c r="D108" s="13" t="n">
        <v>1018</v>
      </c>
      <c r="E108" s="8" t="n">
        <v>4</v>
      </c>
      <c r="F108" s="16" t="n">
        <v>78.41</v>
      </c>
      <c r="G108" s="16" t="n">
        <v>69.1</v>
      </c>
      <c r="H108" s="10" t="n">
        <f aca="false">F108*50%+G108*50%</f>
        <v>73.755</v>
      </c>
      <c r="I108" s="13" t="n">
        <v>3</v>
      </c>
      <c r="J108" s="15" t="s">
        <v>12</v>
      </c>
    </row>
    <row r="109" s="11" customFormat="true" ht="25" hidden="false" customHeight="true" outlineLevel="0" collapsed="false">
      <c r="A109" s="6" t="n">
        <v>107</v>
      </c>
      <c r="B109" s="13" t="n">
        <v>20240101713</v>
      </c>
      <c r="C109" s="8" t="s">
        <v>17</v>
      </c>
      <c r="D109" s="13" t="n">
        <v>1018</v>
      </c>
      <c r="E109" s="8" t="n">
        <v>4</v>
      </c>
      <c r="F109" s="16" t="n">
        <v>75.66</v>
      </c>
      <c r="G109" s="16" t="n">
        <v>71.8</v>
      </c>
      <c r="H109" s="10" t="n">
        <f aca="false">F109*50%+G109*50%</f>
        <v>73.73</v>
      </c>
      <c r="I109" s="13" t="n">
        <v>4</v>
      </c>
      <c r="J109" s="15" t="s">
        <v>12</v>
      </c>
    </row>
    <row r="110" s="11" customFormat="true" ht="25" hidden="false" customHeight="true" outlineLevel="0" collapsed="false">
      <c r="A110" s="6" t="n">
        <v>108</v>
      </c>
      <c r="B110" s="13" t="n">
        <v>20240101710</v>
      </c>
      <c r="C110" s="8" t="s">
        <v>17</v>
      </c>
      <c r="D110" s="13" t="n">
        <v>1018</v>
      </c>
      <c r="E110" s="8" t="n">
        <v>4</v>
      </c>
      <c r="F110" s="16" t="n">
        <v>78.88</v>
      </c>
      <c r="G110" s="16" t="n">
        <v>67</v>
      </c>
      <c r="H110" s="10" t="n">
        <f aca="false">F110*50%+G110*50%</f>
        <v>72.94</v>
      </c>
      <c r="I110" s="13" t="n">
        <v>5</v>
      </c>
      <c r="J110" s="15" t="s">
        <v>13</v>
      </c>
    </row>
    <row r="111" s="11" customFormat="true" ht="25" hidden="false" customHeight="true" outlineLevel="0" collapsed="false">
      <c r="A111" s="6" t="n">
        <v>109</v>
      </c>
      <c r="B111" s="13" t="n">
        <v>20240101712</v>
      </c>
      <c r="C111" s="8" t="s">
        <v>17</v>
      </c>
      <c r="D111" s="13" t="n">
        <v>1018</v>
      </c>
      <c r="E111" s="8" t="n">
        <v>4</v>
      </c>
      <c r="F111" s="16" t="n">
        <v>73.94</v>
      </c>
      <c r="G111" s="16" t="n">
        <v>67.1</v>
      </c>
      <c r="H111" s="10" t="n">
        <f aca="false">F111*50%+G111*50%</f>
        <v>70.52</v>
      </c>
      <c r="I111" s="13" t="n">
        <v>6</v>
      </c>
      <c r="J111" s="15" t="s">
        <v>13</v>
      </c>
    </row>
    <row r="112" s="11" customFormat="true" ht="25" hidden="false" customHeight="true" outlineLevel="0" collapsed="false">
      <c r="A112" s="6" t="n">
        <v>110</v>
      </c>
      <c r="B112" s="13" t="n">
        <v>20240101709</v>
      </c>
      <c r="C112" s="8" t="s">
        <v>17</v>
      </c>
      <c r="D112" s="13" t="n">
        <v>1018</v>
      </c>
      <c r="E112" s="8" t="n">
        <v>4</v>
      </c>
      <c r="F112" s="16" t="n">
        <v>66.61</v>
      </c>
      <c r="G112" s="16" t="n">
        <v>74.2</v>
      </c>
      <c r="H112" s="10" t="n">
        <f aca="false">F112*50%+G112*50%</f>
        <v>70.405</v>
      </c>
      <c r="I112" s="13" t="n">
        <v>7</v>
      </c>
      <c r="J112" s="15" t="s">
        <v>13</v>
      </c>
    </row>
    <row r="113" s="11" customFormat="true" ht="25" hidden="false" customHeight="true" outlineLevel="0" collapsed="false">
      <c r="A113" s="6" t="n">
        <v>111</v>
      </c>
      <c r="B113" s="13" t="n">
        <v>20240101711</v>
      </c>
      <c r="C113" s="8" t="s">
        <v>17</v>
      </c>
      <c r="D113" s="13" t="n">
        <v>1018</v>
      </c>
      <c r="E113" s="8" t="n">
        <v>4</v>
      </c>
      <c r="F113" s="16" t="n">
        <v>71.86</v>
      </c>
      <c r="G113" s="16" t="n">
        <v>68.2</v>
      </c>
      <c r="H113" s="10" t="n">
        <f aca="false">F113*50%+G113*50%</f>
        <v>70.03</v>
      </c>
      <c r="I113" s="13" t="n">
        <v>8</v>
      </c>
      <c r="J113" s="15" t="s">
        <v>13</v>
      </c>
    </row>
    <row r="114" s="11" customFormat="true" ht="25" hidden="false" customHeight="true" outlineLevel="0" collapsed="false">
      <c r="A114" s="6" t="n">
        <v>112</v>
      </c>
      <c r="B114" s="13" t="n">
        <v>20240101706</v>
      </c>
      <c r="C114" s="8" t="s">
        <v>17</v>
      </c>
      <c r="D114" s="13" t="n">
        <v>1018</v>
      </c>
      <c r="E114" s="8" t="n">
        <v>4</v>
      </c>
      <c r="F114" s="16" t="n">
        <v>75.63</v>
      </c>
      <c r="G114" s="16" t="s">
        <v>14</v>
      </c>
      <c r="H114" s="10" t="s">
        <v>15</v>
      </c>
      <c r="I114" s="13" t="s">
        <v>15</v>
      </c>
      <c r="J114" s="17" t="s">
        <v>15</v>
      </c>
    </row>
    <row r="115" s="11" customFormat="true" ht="25" hidden="false" customHeight="true" outlineLevel="0" collapsed="false">
      <c r="A115" s="6" t="n">
        <v>113</v>
      </c>
      <c r="B115" s="13" t="n">
        <v>20240101725</v>
      </c>
      <c r="C115" s="8" t="s">
        <v>17</v>
      </c>
      <c r="D115" s="13" t="n">
        <v>1019</v>
      </c>
      <c r="E115" s="8" t="n">
        <v>4</v>
      </c>
      <c r="F115" s="16" t="n">
        <v>86.19</v>
      </c>
      <c r="G115" s="16" t="n">
        <v>84.2</v>
      </c>
      <c r="H115" s="10" t="n">
        <f aca="false">F115*50%+G115*50%</f>
        <v>85.195</v>
      </c>
      <c r="I115" s="13" t="n">
        <v>1</v>
      </c>
      <c r="J115" s="15" t="s">
        <v>12</v>
      </c>
    </row>
    <row r="116" s="11" customFormat="true" ht="25" hidden="false" customHeight="true" outlineLevel="0" collapsed="false">
      <c r="A116" s="6" t="n">
        <v>114</v>
      </c>
      <c r="B116" s="13" t="n">
        <v>20240101721</v>
      </c>
      <c r="C116" s="8" t="s">
        <v>17</v>
      </c>
      <c r="D116" s="13" t="n">
        <v>1019</v>
      </c>
      <c r="E116" s="8" t="n">
        <v>4</v>
      </c>
      <c r="F116" s="16" t="n">
        <v>85.42</v>
      </c>
      <c r="G116" s="16" t="n">
        <v>82.5</v>
      </c>
      <c r="H116" s="10" t="n">
        <f aca="false">F116*50%+G116*50%</f>
        <v>83.96</v>
      </c>
      <c r="I116" s="13" t="n">
        <v>2</v>
      </c>
      <c r="J116" s="15" t="s">
        <v>12</v>
      </c>
    </row>
    <row r="117" s="11" customFormat="true" ht="25" hidden="false" customHeight="true" outlineLevel="0" collapsed="false">
      <c r="A117" s="6" t="n">
        <v>115</v>
      </c>
      <c r="B117" s="13" t="n">
        <v>20240101717</v>
      </c>
      <c r="C117" s="8" t="s">
        <v>17</v>
      </c>
      <c r="D117" s="13" t="n">
        <v>1019</v>
      </c>
      <c r="E117" s="8" t="n">
        <v>4</v>
      </c>
      <c r="F117" s="16" t="n">
        <v>83.57</v>
      </c>
      <c r="G117" s="16" t="n">
        <v>80.6</v>
      </c>
      <c r="H117" s="10" t="n">
        <f aca="false">F117*50%+G117*50%</f>
        <v>82.085</v>
      </c>
      <c r="I117" s="13" t="n">
        <v>3</v>
      </c>
      <c r="J117" s="15" t="s">
        <v>12</v>
      </c>
    </row>
    <row r="118" s="11" customFormat="true" ht="25" hidden="false" customHeight="true" outlineLevel="0" collapsed="false">
      <c r="A118" s="6" t="n">
        <v>116</v>
      </c>
      <c r="B118" s="13" t="n">
        <v>20240101724</v>
      </c>
      <c r="C118" s="8" t="s">
        <v>17</v>
      </c>
      <c r="D118" s="13" t="n">
        <v>1019</v>
      </c>
      <c r="E118" s="8" t="n">
        <v>4</v>
      </c>
      <c r="F118" s="16" t="n">
        <v>80.92</v>
      </c>
      <c r="G118" s="16" t="n">
        <v>78.8</v>
      </c>
      <c r="H118" s="10" t="n">
        <f aca="false">F118*50%+G118*50%</f>
        <v>79.86</v>
      </c>
      <c r="I118" s="13" t="n">
        <v>4</v>
      </c>
      <c r="J118" s="15" t="s">
        <v>12</v>
      </c>
    </row>
    <row r="119" s="11" customFormat="true" ht="25" hidden="false" customHeight="true" outlineLevel="0" collapsed="false">
      <c r="A119" s="6" t="n">
        <v>117</v>
      </c>
      <c r="B119" s="13" t="n">
        <v>20240101718</v>
      </c>
      <c r="C119" s="8" t="s">
        <v>17</v>
      </c>
      <c r="D119" s="13" t="n">
        <v>1019</v>
      </c>
      <c r="E119" s="8" t="n">
        <v>4</v>
      </c>
      <c r="F119" s="16" t="n">
        <v>76.54</v>
      </c>
      <c r="G119" s="16" t="n">
        <v>82.3</v>
      </c>
      <c r="H119" s="10" t="n">
        <f aca="false">F119*50%+G119*50%</f>
        <v>79.42</v>
      </c>
      <c r="I119" s="13" t="n">
        <v>5</v>
      </c>
      <c r="J119" s="15" t="s">
        <v>13</v>
      </c>
    </row>
    <row r="120" s="11" customFormat="true" ht="25" hidden="false" customHeight="true" outlineLevel="0" collapsed="false">
      <c r="A120" s="6" t="n">
        <v>118</v>
      </c>
      <c r="B120" s="13" t="n">
        <v>20240101803</v>
      </c>
      <c r="C120" s="8" t="s">
        <v>17</v>
      </c>
      <c r="D120" s="13" t="n">
        <v>1019</v>
      </c>
      <c r="E120" s="8" t="n">
        <v>4</v>
      </c>
      <c r="F120" s="16" t="n">
        <v>77.13</v>
      </c>
      <c r="G120" s="16" t="n">
        <v>80.6</v>
      </c>
      <c r="H120" s="10" t="n">
        <f aca="false">F120*50%+G120*50%</f>
        <v>78.865</v>
      </c>
      <c r="I120" s="13" t="n">
        <v>6</v>
      </c>
      <c r="J120" s="15" t="s">
        <v>13</v>
      </c>
    </row>
    <row r="121" s="11" customFormat="true" ht="25" hidden="false" customHeight="true" outlineLevel="0" collapsed="false">
      <c r="A121" s="6" t="n">
        <v>119</v>
      </c>
      <c r="B121" s="13" t="n">
        <v>20240101726</v>
      </c>
      <c r="C121" s="8" t="s">
        <v>17</v>
      </c>
      <c r="D121" s="13" t="n">
        <v>1019</v>
      </c>
      <c r="E121" s="8" t="n">
        <v>4</v>
      </c>
      <c r="F121" s="16" t="n">
        <v>76.4</v>
      </c>
      <c r="G121" s="16" t="n">
        <v>80.6</v>
      </c>
      <c r="H121" s="10" t="n">
        <f aca="false">F121*50%+G121*50%</f>
        <v>78.5</v>
      </c>
      <c r="I121" s="13" t="n">
        <v>7</v>
      </c>
      <c r="J121" s="15" t="s">
        <v>13</v>
      </c>
    </row>
    <row r="122" s="11" customFormat="true" ht="25" hidden="false" customHeight="true" outlineLevel="0" collapsed="false">
      <c r="A122" s="6" t="n">
        <v>120</v>
      </c>
      <c r="B122" s="13" t="n">
        <v>20240101719</v>
      </c>
      <c r="C122" s="8" t="s">
        <v>17</v>
      </c>
      <c r="D122" s="13" t="n">
        <v>1019</v>
      </c>
      <c r="E122" s="8" t="n">
        <v>4</v>
      </c>
      <c r="F122" s="16" t="n">
        <v>76.54</v>
      </c>
      <c r="G122" s="16" t="n">
        <v>78.6</v>
      </c>
      <c r="H122" s="10" t="n">
        <f aca="false">F122*50%+G122*50%</f>
        <v>77.57</v>
      </c>
      <c r="I122" s="13" t="n">
        <v>8</v>
      </c>
      <c r="J122" s="15" t="s">
        <v>13</v>
      </c>
    </row>
    <row r="123" s="11" customFormat="true" ht="25" hidden="false" customHeight="true" outlineLevel="0" collapsed="false">
      <c r="A123" s="6" t="n">
        <v>121</v>
      </c>
      <c r="B123" s="13" t="n">
        <v>20240101723</v>
      </c>
      <c r="C123" s="8" t="s">
        <v>17</v>
      </c>
      <c r="D123" s="13" t="n">
        <v>1019</v>
      </c>
      <c r="E123" s="8" t="n">
        <v>4</v>
      </c>
      <c r="F123" s="16" t="n">
        <v>75.9</v>
      </c>
      <c r="G123" s="16" t="n">
        <v>78.4</v>
      </c>
      <c r="H123" s="10" t="n">
        <f aca="false">F123*50%+G123*50%</f>
        <v>77.15</v>
      </c>
      <c r="I123" s="13" t="n">
        <v>9</v>
      </c>
      <c r="J123" s="15" t="s">
        <v>13</v>
      </c>
    </row>
    <row r="124" s="11" customFormat="true" ht="25" hidden="false" customHeight="true" outlineLevel="0" collapsed="false">
      <c r="A124" s="6" t="n">
        <v>122</v>
      </c>
      <c r="B124" s="13" t="n">
        <v>20240101728</v>
      </c>
      <c r="C124" s="8" t="s">
        <v>17</v>
      </c>
      <c r="D124" s="13" t="n">
        <v>1019</v>
      </c>
      <c r="E124" s="8" t="n">
        <v>4</v>
      </c>
      <c r="F124" s="16" t="n">
        <v>76.17</v>
      </c>
      <c r="G124" s="16" t="n">
        <v>77.8</v>
      </c>
      <c r="H124" s="10" t="n">
        <f aca="false">F124*50%+G124*50%</f>
        <v>76.985</v>
      </c>
      <c r="I124" s="13" t="n">
        <v>10</v>
      </c>
      <c r="J124" s="15" t="s">
        <v>13</v>
      </c>
    </row>
    <row r="125" s="11" customFormat="true" ht="25" hidden="false" customHeight="true" outlineLevel="0" collapsed="false">
      <c r="A125" s="6" t="n">
        <v>123</v>
      </c>
      <c r="B125" s="13" t="n">
        <v>20240101729</v>
      </c>
      <c r="C125" s="8" t="s">
        <v>17</v>
      </c>
      <c r="D125" s="13" t="n">
        <v>1019</v>
      </c>
      <c r="E125" s="8" t="n">
        <v>4</v>
      </c>
      <c r="F125" s="16" t="n">
        <v>73.57</v>
      </c>
      <c r="G125" s="16" t="n">
        <v>74.4</v>
      </c>
      <c r="H125" s="10" t="n">
        <f aca="false">F125*50%+G125*50%</f>
        <v>73.985</v>
      </c>
      <c r="I125" s="13" t="n">
        <v>11</v>
      </c>
      <c r="J125" s="15" t="s">
        <v>13</v>
      </c>
    </row>
    <row r="126" s="11" customFormat="true" ht="25" hidden="false" customHeight="true" outlineLevel="0" collapsed="false">
      <c r="A126" s="6" t="n">
        <v>124</v>
      </c>
      <c r="B126" s="13" t="n">
        <v>20240101722</v>
      </c>
      <c r="C126" s="8" t="s">
        <v>17</v>
      </c>
      <c r="D126" s="13" t="n">
        <v>1019</v>
      </c>
      <c r="E126" s="8" t="n">
        <v>4</v>
      </c>
      <c r="F126" s="16" t="n">
        <v>75.9</v>
      </c>
      <c r="G126" s="16" t="n">
        <v>64.7</v>
      </c>
      <c r="H126" s="10" t="n">
        <f aca="false">F126*50%+G126*50%</f>
        <v>70.3</v>
      </c>
      <c r="I126" s="13" t="n">
        <v>12</v>
      </c>
      <c r="J126" s="15" t="s">
        <v>13</v>
      </c>
    </row>
    <row r="127" s="11" customFormat="true" ht="25" hidden="false" customHeight="true" outlineLevel="0" collapsed="false">
      <c r="A127" s="6" t="n">
        <v>125</v>
      </c>
      <c r="B127" s="13" t="n">
        <v>20240101807</v>
      </c>
      <c r="C127" s="8" t="s">
        <v>17</v>
      </c>
      <c r="D127" s="13" t="n">
        <v>1020</v>
      </c>
      <c r="E127" s="8" t="n">
        <v>4</v>
      </c>
      <c r="F127" s="16" t="n">
        <v>83.21</v>
      </c>
      <c r="G127" s="16" t="n">
        <v>85.2</v>
      </c>
      <c r="H127" s="10" t="n">
        <f aca="false">F127*50%+G127*50%</f>
        <v>84.205</v>
      </c>
      <c r="I127" s="13" t="n">
        <v>1</v>
      </c>
      <c r="J127" s="15" t="s">
        <v>12</v>
      </c>
    </row>
    <row r="128" s="11" customFormat="true" ht="25" hidden="false" customHeight="true" outlineLevel="0" collapsed="false">
      <c r="A128" s="6" t="n">
        <v>126</v>
      </c>
      <c r="B128" s="13" t="n">
        <v>20240101804</v>
      </c>
      <c r="C128" s="8" t="s">
        <v>17</v>
      </c>
      <c r="D128" s="13" t="n">
        <v>1020</v>
      </c>
      <c r="E128" s="8" t="n">
        <v>4</v>
      </c>
      <c r="F128" s="16" t="n">
        <v>79.06</v>
      </c>
      <c r="G128" s="16" t="n">
        <v>83.7</v>
      </c>
      <c r="H128" s="10" t="n">
        <f aca="false">F128*50%+G128*50%</f>
        <v>81.38</v>
      </c>
      <c r="I128" s="13" t="n">
        <v>2</v>
      </c>
      <c r="J128" s="15" t="s">
        <v>12</v>
      </c>
    </row>
    <row r="129" s="11" customFormat="true" ht="25" hidden="false" customHeight="true" outlineLevel="0" collapsed="false">
      <c r="A129" s="6" t="n">
        <v>127</v>
      </c>
      <c r="B129" s="13" t="n">
        <v>20240101811</v>
      </c>
      <c r="C129" s="8" t="s">
        <v>17</v>
      </c>
      <c r="D129" s="13" t="n">
        <v>1020</v>
      </c>
      <c r="E129" s="8" t="n">
        <v>4</v>
      </c>
      <c r="F129" s="16" t="n">
        <v>81.4</v>
      </c>
      <c r="G129" s="16" t="n">
        <v>80</v>
      </c>
      <c r="H129" s="10" t="n">
        <f aca="false">F129*50%+G129*50%</f>
        <v>80.7</v>
      </c>
      <c r="I129" s="13" t="n">
        <v>3</v>
      </c>
      <c r="J129" s="15" t="s">
        <v>12</v>
      </c>
    </row>
    <row r="130" s="11" customFormat="true" ht="25" hidden="false" customHeight="true" outlineLevel="0" collapsed="false">
      <c r="A130" s="6" t="n">
        <v>128</v>
      </c>
      <c r="B130" s="13" t="n">
        <v>20240101813</v>
      </c>
      <c r="C130" s="8" t="s">
        <v>17</v>
      </c>
      <c r="D130" s="13" t="n">
        <v>1020</v>
      </c>
      <c r="E130" s="8" t="n">
        <v>4</v>
      </c>
      <c r="F130" s="16" t="n">
        <v>82.79</v>
      </c>
      <c r="G130" s="16" t="n">
        <v>77.7</v>
      </c>
      <c r="H130" s="10" t="n">
        <f aca="false">F130*50%+G130*50%</f>
        <v>80.245</v>
      </c>
      <c r="I130" s="13" t="n">
        <v>4</v>
      </c>
      <c r="J130" s="15" t="s">
        <v>12</v>
      </c>
    </row>
    <row r="131" s="11" customFormat="true" ht="25" hidden="false" customHeight="true" outlineLevel="0" collapsed="false">
      <c r="A131" s="6" t="n">
        <v>129</v>
      </c>
      <c r="B131" s="13" t="n">
        <v>20240101821</v>
      </c>
      <c r="C131" s="8" t="s">
        <v>17</v>
      </c>
      <c r="D131" s="13" t="n">
        <v>1020</v>
      </c>
      <c r="E131" s="8" t="n">
        <v>4</v>
      </c>
      <c r="F131" s="16" t="n">
        <v>84.12</v>
      </c>
      <c r="G131" s="16" t="n">
        <v>74.9</v>
      </c>
      <c r="H131" s="10" t="n">
        <f aca="false">F131*50%+G131*50%</f>
        <v>79.51</v>
      </c>
      <c r="I131" s="13" t="n">
        <v>5</v>
      </c>
      <c r="J131" s="15" t="s">
        <v>13</v>
      </c>
    </row>
    <row r="132" s="11" customFormat="true" ht="25" hidden="false" customHeight="true" outlineLevel="0" collapsed="false">
      <c r="A132" s="6" t="n">
        <v>130</v>
      </c>
      <c r="B132" s="13" t="n">
        <v>20240101817</v>
      </c>
      <c r="C132" s="8" t="s">
        <v>17</v>
      </c>
      <c r="D132" s="13" t="n">
        <v>1020</v>
      </c>
      <c r="E132" s="8" t="n">
        <v>4</v>
      </c>
      <c r="F132" s="16" t="n">
        <v>80.68</v>
      </c>
      <c r="G132" s="16" t="n">
        <v>75.7</v>
      </c>
      <c r="H132" s="10" t="n">
        <f aca="false">F132*50%+G132*50%</f>
        <v>78.19</v>
      </c>
      <c r="I132" s="13" t="n">
        <v>6</v>
      </c>
      <c r="J132" s="15" t="s">
        <v>13</v>
      </c>
    </row>
    <row r="133" s="11" customFormat="true" ht="25" hidden="false" customHeight="true" outlineLevel="0" collapsed="false">
      <c r="A133" s="6" t="n">
        <v>131</v>
      </c>
      <c r="B133" s="13" t="n">
        <v>20240101812</v>
      </c>
      <c r="C133" s="8" t="s">
        <v>17</v>
      </c>
      <c r="D133" s="13" t="n">
        <v>1020</v>
      </c>
      <c r="E133" s="8" t="n">
        <v>4</v>
      </c>
      <c r="F133" s="16" t="n">
        <v>78.06</v>
      </c>
      <c r="G133" s="16" t="n">
        <v>70.9</v>
      </c>
      <c r="H133" s="10" t="n">
        <f aca="false">F133*50%+G133*50%</f>
        <v>74.48</v>
      </c>
      <c r="I133" s="13" t="n">
        <v>7</v>
      </c>
      <c r="J133" s="15" t="s">
        <v>13</v>
      </c>
    </row>
    <row r="134" s="11" customFormat="true" ht="25" hidden="false" customHeight="true" outlineLevel="0" collapsed="false">
      <c r="A134" s="6" t="n">
        <v>132</v>
      </c>
      <c r="B134" s="13" t="n">
        <v>20240101805</v>
      </c>
      <c r="C134" s="8" t="s">
        <v>17</v>
      </c>
      <c r="D134" s="13" t="n">
        <v>1020</v>
      </c>
      <c r="E134" s="8" t="n">
        <v>4</v>
      </c>
      <c r="F134" s="16" t="n">
        <v>76.69</v>
      </c>
      <c r="G134" s="16" t="n">
        <v>70.8</v>
      </c>
      <c r="H134" s="10" t="n">
        <f aca="false">F134*50%+G134*50%</f>
        <v>73.745</v>
      </c>
      <c r="I134" s="13" t="n">
        <v>8</v>
      </c>
      <c r="J134" s="15" t="s">
        <v>13</v>
      </c>
    </row>
    <row r="135" s="11" customFormat="true" ht="25" hidden="false" customHeight="true" outlineLevel="0" collapsed="false">
      <c r="A135" s="6" t="n">
        <v>133</v>
      </c>
      <c r="B135" s="13" t="n">
        <v>20240101816</v>
      </c>
      <c r="C135" s="8" t="s">
        <v>17</v>
      </c>
      <c r="D135" s="13" t="n">
        <v>1020</v>
      </c>
      <c r="E135" s="8" t="n">
        <v>4</v>
      </c>
      <c r="F135" s="16" t="n">
        <v>75.5</v>
      </c>
      <c r="G135" s="16" t="n">
        <v>70.9</v>
      </c>
      <c r="H135" s="10" t="n">
        <f aca="false">F135*50%+G135*50%</f>
        <v>73.2</v>
      </c>
      <c r="I135" s="13" t="n">
        <v>9</v>
      </c>
      <c r="J135" s="15" t="s">
        <v>13</v>
      </c>
    </row>
    <row r="136" s="11" customFormat="true" ht="25" hidden="false" customHeight="true" outlineLevel="0" collapsed="false">
      <c r="A136" s="6" t="n">
        <v>134</v>
      </c>
      <c r="B136" s="13" t="n">
        <v>20240101806</v>
      </c>
      <c r="C136" s="8" t="s">
        <v>17</v>
      </c>
      <c r="D136" s="13" t="n">
        <v>1020</v>
      </c>
      <c r="E136" s="8" t="n">
        <v>4</v>
      </c>
      <c r="F136" s="16" t="n">
        <v>75.42</v>
      </c>
      <c r="G136" s="16" t="n">
        <v>69.7</v>
      </c>
      <c r="H136" s="10" t="n">
        <f aca="false">F136*50%+G136*50%</f>
        <v>72.56</v>
      </c>
      <c r="I136" s="13" t="n">
        <v>10</v>
      </c>
      <c r="J136" s="15" t="s">
        <v>13</v>
      </c>
    </row>
    <row r="137" s="11" customFormat="true" ht="25" hidden="false" customHeight="true" outlineLevel="0" collapsed="false">
      <c r="A137" s="6" t="n">
        <v>135</v>
      </c>
      <c r="B137" s="13" t="n">
        <v>20240101814</v>
      </c>
      <c r="C137" s="8" t="s">
        <v>17</v>
      </c>
      <c r="D137" s="13" t="n">
        <v>1020</v>
      </c>
      <c r="E137" s="8" t="n">
        <v>4</v>
      </c>
      <c r="F137" s="16" t="n">
        <v>72.43</v>
      </c>
      <c r="G137" s="16" t="n">
        <v>68.9</v>
      </c>
      <c r="H137" s="10" t="n">
        <f aca="false">F137*50%+G137*50%</f>
        <v>70.665</v>
      </c>
      <c r="I137" s="13" t="n">
        <v>11</v>
      </c>
      <c r="J137" s="15" t="s">
        <v>13</v>
      </c>
    </row>
    <row r="138" s="11" customFormat="true" ht="25" hidden="false" customHeight="true" outlineLevel="0" collapsed="false">
      <c r="A138" s="6" t="n">
        <v>136</v>
      </c>
      <c r="B138" s="13" t="n">
        <v>20240101810</v>
      </c>
      <c r="C138" s="8" t="s">
        <v>17</v>
      </c>
      <c r="D138" s="13" t="n">
        <v>1020</v>
      </c>
      <c r="E138" s="8" t="n">
        <v>4</v>
      </c>
      <c r="F138" s="16" t="n">
        <v>71.07</v>
      </c>
      <c r="G138" s="16" t="s">
        <v>14</v>
      </c>
      <c r="H138" s="10" t="s">
        <v>15</v>
      </c>
      <c r="I138" s="13" t="s">
        <v>15</v>
      </c>
      <c r="J138" s="17" t="s">
        <v>15</v>
      </c>
    </row>
    <row r="139" s="11" customFormat="true" ht="25" hidden="false" customHeight="true" outlineLevel="0" collapsed="false">
      <c r="A139" s="6" t="n">
        <v>137</v>
      </c>
      <c r="B139" s="13" t="n">
        <v>20240101826</v>
      </c>
      <c r="C139" s="8" t="s">
        <v>17</v>
      </c>
      <c r="D139" s="13" t="n">
        <v>1021</v>
      </c>
      <c r="E139" s="8" t="n">
        <v>2</v>
      </c>
      <c r="F139" s="16" t="n">
        <v>70.28</v>
      </c>
      <c r="G139" s="16" t="n">
        <v>76.5</v>
      </c>
      <c r="H139" s="10" t="n">
        <f aca="false">F139*50%+G139*50%</f>
        <v>73.39</v>
      </c>
      <c r="I139" s="13" t="n">
        <v>1</v>
      </c>
      <c r="J139" s="18" t="s">
        <v>12</v>
      </c>
    </row>
    <row r="140" s="11" customFormat="true" ht="25" hidden="false" customHeight="true" outlineLevel="0" collapsed="false">
      <c r="A140" s="6" t="n">
        <v>138</v>
      </c>
      <c r="B140" s="18" t="n">
        <v>20240102016</v>
      </c>
      <c r="C140" s="8" t="s">
        <v>17</v>
      </c>
      <c r="D140" s="18" t="n">
        <v>1022</v>
      </c>
      <c r="E140" s="8" t="n">
        <v>3</v>
      </c>
      <c r="F140" s="16" t="n">
        <v>82.82</v>
      </c>
      <c r="G140" s="16" t="n">
        <v>84.5</v>
      </c>
      <c r="H140" s="10" t="n">
        <f aca="false">F140*50%+G140*50%</f>
        <v>83.66</v>
      </c>
      <c r="I140" s="18" t="n">
        <v>1</v>
      </c>
      <c r="J140" s="15" t="s">
        <v>12</v>
      </c>
    </row>
    <row r="141" s="11" customFormat="true" ht="25" hidden="false" customHeight="true" outlineLevel="0" collapsed="false">
      <c r="A141" s="6" t="n">
        <v>139</v>
      </c>
      <c r="B141" s="18" t="n">
        <v>20240102009</v>
      </c>
      <c r="C141" s="8" t="s">
        <v>17</v>
      </c>
      <c r="D141" s="18" t="n">
        <v>1022</v>
      </c>
      <c r="E141" s="8" t="n">
        <v>3</v>
      </c>
      <c r="F141" s="16" t="n">
        <v>86.49</v>
      </c>
      <c r="G141" s="16" t="n">
        <v>80.7</v>
      </c>
      <c r="H141" s="10" t="n">
        <f aca="false">F141*50%+G141*50%</f>
        <v>83.595</v>
      </c>
      <c r="I141" s="18" t="n">
        <v>2</v>
      </c>
      <c r="J141" s="15" t="s">
        <v>12</v>
      </c>
    </row>
    <row r="142" s="11" customFormat="true" ht="25" hidden="false" customHeight="true" outlineLevel="0" collapsed="false">
      <c r="A142" s="6" t="n">
        <v>140</v>
      </c>
      <c r="B142" s="18" t="n">
        <v>20240101902</v>
      </c>
      <c r="C142" s="8" t="s">
        <v>17</v>
      </c>
      <c r="D142" s="18" t="n">
        <v>1022</v>
      </c>
      <c r="E142" s="8" t="n">
        <v>3</v>
      </c>
      <c r="F142" s="16" t="n">
        <v>84.54</v>
      </c>
      <c r="G142" s="16" t="n">
        <v>76.4</v>
      </c>
      <c r="H142" s="10" t="n">
        <f aca="false">F142*50%+G142*50%</f>
        <v>80.47</v>
      </c>
      <c r="I142" s="18" t="n">
        <v>3</v>
      </c>
      <c r="J142" s="15" t="s">
        <v>12</v>
      </c>
    </row>
    <row r="143" s="11" customFormat="true" ht="25" hidden="false" customHeight="true" outlineLevel="0" collapsed="false">
      <c r="A143" s="6" t="n">
        <v>141</v>
      </c>
      <c r="B143" s="18" t="n">
        <v>20240102021</v>
      </c>
      <c r="C143" s="8" t="s">
        <v>17</v>
      </c>
      <c r="D143" s="18" t="n">
        <v>1022</v>
      </c>
      <c r="E143" s="8" t="n">
        <v>3</v>
      </c>
      <c r="F143" s="16" t="n">
        <v>82.72</v>
      </c>
      <c r="G143" s="16" t="n">
        <v>77.2</v>
      </c>
      <c r="H143" s="10" t="n">
        <f aca="false">F143*50%+G143*50%</f>
        <v>79.96</v>
      </c>
      <c r="I143" s="18" t="n">
        <v>4</v>
      </c>
      <c r="J143" s="15" t="s">
        <v>13</v>
      </c>
    </row>
    <row r="144" s="11" customFormat="true" ht="25" hidden="false" customHeight="true" outlineLevel="0" collapsed="false">
      <c r="A144" s="6" t="n">
        <v>142</v>
      </c>
      <c r="B144" s="18" t="n">
        <v>20240101905</v>
      </c>
      <c r="C144" s="8" t="s">
        <v>17</v>
      </c>
      <c r="D144" s="18" t="n">
        <v>1022</v>
      </c>
      <c r="E144" s="8" t="n">
        <v>3</v>
      </c>
      <c r="F144" s="16" t="n">
        <v>83.38</v>
      </c>
      <c r="G144" s="16" t="n">
        <v>76</v>
      </c>
      <c r="H144" s="10" t="n">
        <f aca="false">F144*50%+G144*50%</f>
        <v>79.69</v>
      </c>
      <c r="I144" s="18" t="n">
        <v>5</v>
      </c>
      <c r="J144" s="15" t="s">
        <v>13</v>
      </c>
    </row>
    <row r="145" s="11" customFormat="true" ht="25" hidden="false" customHeight="true" outlineLevel="0" collapsed="false">
      <c r="A145" s="6" t="n">
        <v>143</v>
      </c>
      <c r="B145" s="18" t="n">
        <v>20240102022</v>
      </c>
      <c r="C145" s="8" t="s">
        <v>17</v>
      </c>
      <c r="D145" s="18" t="n">
        <v>1022</v>
      </c>
      <c r="E145" s="8" t="n">
        <v>3</v>
      </c>
      <c r="F145" s="16" t="n">
        <v>85.2</v>
      </c>
      <c r="G145" s="16" t="n">
        <v>73.9</v>
      </c>
      <c r="H145" s="10" t="n">
        <f aca="false">F145*50%+G145*50%</f>
        <v>79.55</v>
      </c>
      <c r="I145" s="18" t="n">
        <v>6</v>
      </c>
      <c r="J145" s="15" t="s">
        <v>13</v>
      </c>
    </row>
    <row r="146" s="11" customFormat="true" ht="25" hidden="false" customHeight="true" outlineLevel="0" collapsed="false">
      <c r="A146" s="6" t="n">
        <v>144</v>
      </c>
      <c r="B146" s="18" t="n">
        <v>20240101915</v>
      </c>
      <c r="C146" s="8" t="s">
        <v>17</v>
      </c>
      <c r="D146" s="18" t="n">
        <v>1022</v>
      </c>
      <c r="E146" s="8" t="n">
        <v>3</v>
      </c>
      <c r="F146" s="16" t="n">
        <v>83.89</v>
      </c>
      <c r="G146" s="16" t="n">
        <v>73.3</v>
      </c>
      <c r="H146" s="10" t="n">
        <f aca="false">F146*50%+G146*50%</f>
        <v>78.595</v>
      </c>
      <c r="I146" s="18" t="n">
        <v>7</v>
      </c>
      <c r="J146" s="15" t="s">
        <v>13</v>
      </c>
    </row>
    <row r="147" s="11" customFormat="true" ht="25" hidden="false" customHeight="true" outlineLevel="0" collapsed="false">
      <c r="A147" s="6" t="n">
        <v>145</v>
      </c>
      <c r="B147" s="18" t="n">
        <v>20240102004</v>
      </c>
      <c r="C147" s="8" t="s">
        <v>17</v>
      </c>
      <c r="D147" s="18" t="n">
        <v>1022</v>
      </c>
      <c r="E147" s="8" t="n">
        <v>3</v>
      </c>
      <c r="F147" s="16" t="n">
        <v>83.15</v>
      </c>
      <c r="G147" s="16" t="n">
        <v>72.7</v>
      </c>
      <c r="H147" s="10" t="n">
        <f aca="false">F147*50%+G147*50%</f>
        <v>77.925</v>
      </c>
      <c r="I147" s="18" t="n">
        <v>8</v>
      </c>
      <c r="J147" s="15" t="s">
        <v>13</v>
      </c>
    </row>
    <row r="148" s="11" customFormat="true" ht="25" hidden="false" customHeight="true" outlineLevel="0" collapsed="false">
      <c r="A148" s="6" t="n">
        <v>146</v>
      </c>
      <c r="B148" s="18" t="n">
        <v>20240101901</v>
      </c>
      <c r="C148" s="8" t="s">
        <v>17</v>
      </c>
      <c r="D148" s="18" t="n">
        <v>1022</v>
      </c>
      <c r="E148" s="8" t="n">
        <v>3</v>
      </c>
      <c r="F148" s="16" t="n">
        <v>84.71</v>
      </c>
      <c r="G148" s="16" t="n">
        <v>70.9</v>
      </c>
      <c r="H148" s="10" t="n">
        <f aca="false">F148*50%+G148*50%</f>
        <v>77.805</v>
      </c>
      <c r="I148" s="18" t="n">
        <v>9</v>
      </c>
      <c r="J148" s="15" t="s">
        <v>13</v>
      </c>
    </row>
    <row r="149" s="11" customFormat="true" ht="25" hidden="false" customHeight="true" outlineLevel="0" collapsed="false">
      <c r="A149" s="6" t="n">
        <v>147</v>
      </c>
      <c r="B149" s="18" t="n">
        <v>20240102119</v>
      </c>
      <c r="C149" s="8" t="s">
        <v>17</v>
      </c>
      <c r="D149" s="18" t="n">
        <v>1023</v>
      </c>
      <c r="E149" s="8" t="n">
        <v>2</v>
      </c>
      <c r="F149" s="18" t="n">
        <v>84.31</v>
      </c>
      <c r="G149" s="16" t="n">
        <v>83.5</v>
      </c>
      <c r="H149" s="10" t="n">
        <f aca="false">F149*50%+G149*50%</f>
        <v>83.905</v>
      </c>
      <c r="I149" s="18" t="n">
        <v>1</v>
      </c>
      <c r="J149" s="15" t="s">
        <v>12</v>
      </c>
    </row>
    <row r="150" s="11" customFormat="true" ht="25" hidden="false" customHeight="true" outlineLevel="0" collapsed="false">
      <c r="A150" s="6" t="n">
        <v>148</v>
      </c>
      <c r="B150" s="18" t="n">
        <v>20240102122</v>
      </c>
      <c r="C150" s="8" t="s">
        <v>17</v>
      </c>
      <c r="D150" s="18" t="n">
        <v>1023</v>
      </c>
      <c r="E150" s="8" t="n">
        <v>2</v>
      </c>
      <c r="F150" s="18" t="n">
        <v>83.91</v>
      </c>
      <c r="G150" s="16" t="n">
        <v>82.8</v>
      </c>
      <c r="H150" s="10" t="n">
        <f aca="false">F150*50%+G150*50%</f>
        <v>83.355</v>
      </c>
      <c r="I150" s="18" t="n">
        <v>2</v>
      </c>
      <c r="J150" s="15" t="s">
        <v>12</v>
      </c>
    </row>
    <row r="151" s="11" customFormat="true" ht="25" hidden="false" customHeight="true" outlineLevel="0" collapsed="false">
      <c r="A151" s="6" t="n">
        <v>149</v>
      </c>
      <c r="B151" s="18" t="n">
        <v>20240102123</v>
      </c>
      <c r="C151" s="8" t="s">
        <v>17</v>
      </c>
      <c r="D151" s="18" t="n">
        <v>1023</v>
      </c>
      <c r="E151" s="8" t="n">
        <v>2</v>
      </c>
      <c r="F151" s="18" t="n">
        <v>83.05</v>
      </c>
      <c r="G151" s="16" t="n">
        <v>75.4</v>
      </c>
      <c r="H151" s="10" t="n">
        <f aca="false">F151*50%+G151*50%</f>
        <v>79.225</v>
      </c>
      <c r="I151" s="18" t="n">
        <v>3</v>
      </c>
      <c r="J151" s="15" t="s">
        <v>13</v>
      </c>
    </row>
    <row r="152" s="11" customFormat="true" ht="25" hidden="false" customHeight="true" outlineLevel="0" collapsed="false">
      <c r="A152" s="6" t="n">
        <v>150</v>
      </c>
      <c r="B152" s="18" t="n">
        <v>20240102124</v>
      </c>
      <c r="C152" s="8" t="s">
        <v>17</v>
      </c>
      <c r="D152" s="15" t="n">
        <v>1023</v>
      </c>
      <c r="E152" s="8" t="n">
        <v>2</v>
      </c>
      <c r="F152" s="18" t="n">
        <v>74.36</v>
      </c>
      <c r="G152" s="16" t="n">
        <v>81.6</v>
      </c>
      <c r="H152" s="10" t="n">
        <f aca="false">F152*50%+G152*50%</f>
        <v>77.98</v>
      </c>
      <c r="I152" s="18" t="n">
        <v>4</v>
      </c>
      <c r="J152" s="15" t="s">
        <v>13</v>
      </c>
    </row>
    <row r="153" s="11" customFormat="true" ht="25" hidden="false" customHeight="true" outlineLevel="0" collapsed="false">
      <c r="A153" s="6" t="n">
        <v>151</v>
      </c>
      <c r="B153" s="18" t="n">
        <v>20240102126</v>
      </c>
      <c r="C153" s="8" t="s">
        <v>17</v>
      </c>
      <c r="D153" s="18" t="n">
        <v>1023</v>
      </c>
      <c r="E153" s="8" t="n">
        <v>2</v>
      </c>
      <c r="F153" s="18" t="n">
        <v>81.15</v>
      </c>
      <c r="G153" s="16" t="n">
        <v>70.2</v>
      </c>
      <c r="H153" s="10" t="n">
        <f aca="false">F153*50%+G153*50%</f>
        <v>75.675</v>
      </c>
      <c r="I153" s="18" t="n">
        <v>5</v>
      </c>
      <c r="J153" s="15" t="s">
        <v>13</v>
      </c>
    </row>
    <row r="154" s="11" customFormat="true" ht="25" hidden="false" customHeight="true" outlineLevel="0" collapsed="false">
      <c r="A154" s="6" t="n">
        <v>152</v>
      </c>
      <c r="B154" s="18" t="n">
        <v>20240102121</v>
      </c>
      <c r="C154" s="8" t="s">
        <v>17</v>
      </c>
      <c r="D154" s="15" t="n">
        <v>1023</v>
      </c>
      <c r="E154" s="8" t="n">
        <v>2</v>
      </c>
      <c r="F154" s="18" t="n">
        <v>71.81</v>
      </c>
      <c r="G154" s="16" t="n">
        <v>74</v>
      </c>
      <c r="H154" s="10" t="n">
        <f aca="false">F154*50%+G154*50%</f>
        <v>72.905</v>
      </c>
      <c r="I154" s="18" t="n">
        <v>6</v>
      </c>
      <c r="J154" s="15" t="s">
        <v>13</v>
      </c>
    </row>
    <row r="155" s="11" customFormat="true" ht="25" hidden="false" customHeight="true" outlineLevel="0" collapsed="false">
      <c r="A155" s="6" t="n">
        <v>153</v>
      </c>
      <c r="B155" s="18" t="n">
        <v>20240102118</v>
      </c>
      <c r="C155" s="8" t="s">
        <v>17</v>
      </c>
      <c r="D155" s="18" t="n">
        <v>1023</v>
      </c>
      <c r="E155" s="8" t="n">
        <v>2</v>
      </c>
      <c r="F155" s="18" t="n">
        <v>77.07</v>
      </c>
      <c r="G155" s="16" t="s">
        <v>14</v>
      </c>
      <c r="H155" s="10" t="s">
        <v>15</v>
      </c>
      <c r="I155" s="13" t="s">
        <v>15</v>
      </c>
      <c r="J155" s="17" t="s">
        <v>15</v>
      </c>
    </row>
    <row r="156" s="11" customFormat="true" ht="25" hidden="false" customHeight="true" outlineLevel="0" collapsed="false">
      <c r="A156" s="6" t="n">
        <v>154</v>
      </c>
      <c r="B156" s="18" t="n">
        <v>20240102203</v>
      </c>
      <c r="C156" s="8" t="s">
        <v>17</v>
      </c>
      <c r="D156" s="18" t="n">
        <v>1024</v>
      </c>
      <c r="E156" s="8" t="n">
        <v>3</v>
      </c>
      <c r="F156" s="16" t="n">
        <v>80</v>
      </c>
      <c r="G156" s="16" t="n">
        <v>81.5</v>
      </c>
      <c r="H156" s="10" t="n">
        <f aca="false">F156*50%+G156*50%</f>
        <v>80.75</v>
      </c>
      <c r="I156" s="18" t="n">
        <v>1</v>
      </c>
      <c r="J156" s="15" t="s">
        <v>12</v>
      </c>
    </row>
    <row r="157" s="11" customFormat="true" ht="25" hidden="false" customHeight="true" outlineLevel="0" collapsed="false">
      <c r="A157" s="6" t="n">
        <v>155</v>
      </c>
      <c r="B157" s="18" t="n">
        <v>20240102214</v>
      </c>
      <c r="C157" s="8" t="s">
        <v>17</v>
      </c>
      <c r="D157" s="18" t="n">
        <v>1024</v>
      </c>
      <c r="E157" s="8" t="n">
        <v>3</v>
      </c>
      <c r="F157" s="16" t="n">
        <v>83.5</v>
      </c>
      <c r="G157" s="16" t="n">
        <v>77.6</v>
      </c>
      <c r="H157" s="10" t="n">
        <f aca="false">F157*50%+G157*50%</f>
        <v>80.55</v>
      </c>
      <c r="I157" s="18" t="n">
        <v>2</v>
      </c>
      <c r="J157" s="15" t="s">
        <v>12</v>
      </c>
    </row>
    <row r="158" s="11" customFormat="true" ht="25" hidden="false" customHeight="true" outlineLevel="0" collapsed="false">
      <c r="A158" s="6" t="n">
        <v>156</v>
      </c>
      <c r="B158" s="18" t="n">
        <v>20240102215</v>
      </c>
      <c r="C158" s="8" t="s">
        <v>17</v>
      </c>
      <c r="D158" s="18" t="n">
        <v>1024</v>
      </c>
      <c r="E158" s="8" t="n">
        <v>3</v>
      </c>
      <c r="F158" s="16" t="n">
        <v>82.55</v>
      </c>
      <c r="G158" s="16" t="n">
        <v>78.3</v>
      </c>
      <c r="H158" s="10" t="n">
        <f aca="false">F158*50%+G158*50%</f>
        <v>80.425</v>
      </c>
      <c r="I158" s="18" t="n">
        <v>3</v>
      </c>
      <c r="J158" s="15" t="s">
        <v>12</v>
      </c>
    </row>
    <row r="159" s="11" customFormat="true" ht="25" hidden="false" customHeight="true" outlineLevel="0" collapsed="false">
      <c r="A159" s="6" t="n">
        <v>157</v>
      </c>
      <c r="B159" s="18" t="n">
        <v>20240102212</v>
      </c>
      <c r="C159" s="8" t="s">
        <v>17</v>
      </c>
      <c r="D159" s="18" t="n">
        <v>1024</v>
      </c>
      <c r="E159" s="8" t="n">
        <v>3</v>
      </c>
      <c r="F159" s="16" t="n">
        <v>76.22</v>
      </c>
      <c r="G159" s="16" t="n">
        <v>78.5</v>
      </c>
      <c r="H159" s="10" t="n">
        <f aca="false">F159*50%+G159*50%</f>
        <v>77.36</v>
      </c>
      <c r="I159" s="18" t="n">
        <v>4</v>
      </c>
      <c r="J159" s="15" t="s">
        <v>13</v>
      </c>
    </row>
    <row r="160" s="11" customFormat="true" ht="25" hidden="false" customHeight="true" outlineLevel="0" collapsed="false">
      <c r="A160" s="6" t="n">
        <v>158</v>
      </c>
      <c r="B160" s="18" t="n">
        <v>20240102205</v>
      </c>
      <c r="C160" s="8" t="s">
        <v>17</v>
      </c>
      <c r="D160" s="18" t="n">
        <v>1024</v>
      </c>
      <c r="E160" s="8" t="n">
        <v>3</v>
      </c>
      <c r="F160" s="16" t="n">
        <v>75.65</v>
      </c>
      <c r="G160" s="16" t="n">
        <v>79</v>
      </c>
      <c r="H160" s="10" t="n">
        <f aca="false">F160*50%+G160*50%</f>
        <v>77.325</v>
      </c>
      <c r="I160" s="18" t="n">
        <v>5</v>
      </c>
      <c r="J160" s="15" t="s">
        <v>13</v>
      </c>
    </row>
    <row r="161" s="11" customFormat="true" ht="25" hidden="false" customHeight="true" outlineLevel="0" collapsed="false">
      <c r="A161" s="6" t="n">
        <v>159</v>
      </c>
      <c r="B161" s="18" t="n">
        <v>20240102204</v>
      </c>
      <c r="C161" s="8" t="s">
        <v>17</v>
      </c>
      <c r="D161" s="18" t="n">
        <v>1024</v>
      </c>
      <c r="E161" s="8" t="n">
        <v>3</v>
      </c>
      <c r="F161" s="16" t="n">
        <v>79.25</v>
      </c>
      <c r="G161" s="16" t="n">
        <v>74.4</v>
      </c>
      <c r="H161" s="10" t="n">
        <f aca="false">F161*50%+G161*50%</f>
        <v>76.825</v>
      </c>
      <c r="I161" s="18" t="n">
        <v>6</v>
      </c>
      <c r="J161" s="15" t="s">
        <v>13</v>
      </c>
    </row>
    <row r="162" s="11" customFormat="true" ht="25" hidden="false" customHeight="true" outlineLevel="0" collapsed="false">
      <c r="A162" s="6" t="n">
        <v>160</v>
      </c>
      <c r="B162" s="18" t="n">
        <v>20240102207</v>
      </c>
      <c r="C162" s="8" t="s">
        <v>17</v>
      </c>
      <c r="D162" s="18" t="n">
        <v>1024</v>
      </c>
      <c r="E162" s="8" t="n">
        <v>3</v>
      </c>
      <c r="F162" s="16" t="n">
        <v>75.5</v>
      </c>
      <c r="G162" s="16" t="n">
        <v>76.8</v>
      </c>
      <c r="H162" s="10" t="n">
        <f aca="false">F162*50%+G162*50%</f>
        <v>76.15</v>
      </c>
      <c r="I162" s="18" t="n">
        <v>7</v>
      </c>
      <c r="J162" s="15" t="s">
        <v>13</v>
      </c>
    </row>
    <row r="163" s="11" customFormat="true" ht="25" hidden="false" customHeight="true" outlineLevel="0" collapsed="false">
      <c r="A163" s="6" t="n">
        <v>161</v>
      </c>
      <c r="B163" s="18" t="n">
        <v>20240102211</v>
      </c>
      <c r="C163" s="8" t="s">
        <v>17</v>
      </c>
      <c r="D163" s="18" t="n">
        <v>1024</v>
      </c>
      <c r="E163" s="8" t="n">
        <v>3</v>
      </c>
      <c r="F163" s="16" t="n">
        <v>75.2</v>
      </c>
      <c r="G163" s="16" t="n">
        <v>72.7</v>
      </c>
      <c r="H163" s="10" t="n">
        <f aca="false">F163*50%+G163*50%</f>
        <v>73.95</v>
      </c>
      <c r="I163" s="18" t="n">
        <v>8</v>
      </c>
      <c r="J163" s="15" t="s">
        <v>13</v>
      </c>
    </row>
    <row r="164" s="11" customFormat="true" ht="25" hidden="false" customHeight="true" outlineLevel="0" collapsed="false">
      <c r="A164" s="6" t="n">
        <v>162</v>
      </c>
      <c r="B164" s="18" t="n">
        <v>20240102216</v>
      </c>
      <c r="C164" s="8" t="s">
        <v>17</v>
      </c>
      <c r="D164" s="18" t="n">
        <v>1024</v>
      </c>
      <c r="E164" s="8" t="n">
        <v>3</v>
      </c>
      <c r="F164" s="16" t="n">
        <v>82.43</v>
      </c>
      <c r="G164" s="16" t="s">
        <v>14</v>
      </c>
      <c r="H164" s="10" t="s">
        <v>15</v>
      </c>
      <c r="I164" s="13" t="s">
        <v>15</v>
      </c>
      <c r="J164" s="17" t="s">
        <v>15</v>
      </c>
    </row>
    <row r="165" s="11" customFormat="true" ht="25" hidden="false" customHeight="true" outlineLevel="0" collapsed="false">
      <c r="A165" s="6" t="n">
        <v>163</v>
      </c>
      <c r="B165" s="18" t="n">
        <v>20240102309</v>
      </c>
      <c r="C165" s="8" t="s">
        <v>17</v>
      </c>
      <c r="D165" s="18" t="n">
        <v>1025</v>
      </c>
      <c r="E165" s="8" t="n">
        <v>3</v>
      </c>
      <c r="F165" s="16" t="n">
        <v>79.28</v>
      </c>
      <c r="G165" s="16" t="n">
        <v>85.1</v>
      </c>
      <c r="H165" s="10" t="n">
        <f aca="false">F165*50%+G165*50%</f>
        <v>82.19</v>
      </c>
      <c r="I165" s="18" t="n">
        <v>1</v>
      </c>
      <c r="J165" s="15" t="s">
        <v>12</v>
      </c>
    </row>
    <row r="166" s="11" customFormat="true" ht="25" hidden="false" customHeight="true" outlineLevel="0" collapsed="false">
      <c r="A166" s="6" t="n">
        <v>164</v>
      </c>
      <c r="B166" s="18" t="n">
        <v>20240102228</v>
      </c>
      <c r="C166" s="8" t="s">
        <v>17</v>
      </c>
      <c r="D166" s="18" t="n">
        <v>1025</v>
      </c>
      <c r="E166" s="8" t="n">
        <v>3</v>
      </c>
      <c r="F166" s="16" t="n">
        <v>82.54</v>
      </c>
      <c r="G166" s="16" t="n">
        <v>80</v>
      </c>
      <c r="H166" s="10" t="n">
        <f aca="false">F166*50%+G166*50%</f>
        <v>81.27</v>
      </c>
      <c r="I166" s="18" t="n">
        <v>2</v>
      </c>
      <c r="J166" s="15" t="s">
        <v>12</v>
      </c>
    </row>
    <row r="167" s="11" customFormat="true" ht="25" hidden="false" customHeight="true" outlineLevel="0" collapsed="false">
      <c r="A167" s="6" t="n">
        <v>165</v>
      </c>
      <c r="B167" s="18" t="n">
        <v>20240102301</v>
      </c>
      <c r="C167" s="8" t="s">
        <v>17</v>
      </c>
      <c r="D167" s="18" t="n">
        <v>1025</v>
      </c>
      <c r="E167" s="8" t="n">
        <v>3</v>
      </c>
      <c r="F167" s="16" t="n">
        <v>81.21</v>
      </c>
      <c r="G167" s="16" t="n">
        <v>80.2</v>
      </c>
      <c r="H167" s="10" t="n">
        <f aca="false">F167*50%+G167*50%</f>
        <v>80.705</v>
      </c>
      <c r="I167" s="18" t="n">
        <v>3</v>
      </c>
      <c r="J167" s="15" t="s">
        <v>12</v>
      </c>
    </row>
    <row r="168" s="11" customFormat="true" ht="25" hidden="false" customHeight="true" outlineLevel="0" collapsed="false">
      <c r="A168" s="6" t="n">
        <v>166</v>
      </c>
      <c r="B168" s="18" t="n">
        <v>20240102226</v>
      </c>
      <c r="C168" s="8" t="s">
        <v>17</v>
      </c>
      <c r="D168" s="18" t="n">
        <v>1025</v>
      </c>
      <c r="E168" s="8" t="n">
        <v>3</v>
      </c>
      <c r="F168" s="16" t="n">
        <v>79.27</v>
      </c>
      <c r="G168" s="16" t="n">
        <v>80.5</v>
      </c>
      <c r="H168" s="10" t="n">
        <f aca="false">F168*50%+G168*50%</f>
        <v>79.885</v>
      </c>
      <c r="I168" s="18" t="n">
        <v>4</v>
      </c>
      <c r="J168" s="15" t="s">
        <v>13</v>
      </c>
    </row>
    <row r="169" s="11" customFormat="true" ht="25" hidden="false" customHeight="true" outlineLevel="0" collapsed="false">
      <c r="A169" s="6" t="n">
        <v>167</v>
      </c>
      <c r="B169" s="18" t="n">
        <v>20240102302</v>
      </c>
      <c r="C169" s="8" t="s">
        <v>17</v>
      </c>
      <c r="D169" s="18" t="n">
        <v>1025</v>
      </c>
      <c r="E169" s="8" t="n">
        <v>3</v>
      </c>
      <c r="F169" s="16" t="n">
        <v>79.03</v>
      </c>
      <c r="G169" s="16" t="n">
        <v>77.9</v>
      </c>
      <c r="H169" s="10" t="n">
        <f aca="false">F169*50%+G169*50%</f>
        <v>78.465</v>
      </c>
      <c r="I169" s="18" t="n">
        <v>5</v>
      </c>
      <c r="J169" s="15" t="s">
        <v>13</v>
      </c>
    </row>
    <row r="170" s="11" customFormat="true" ht="25" hidden="false" customHeight="true" outlineLevel="0" collapsed="false">
      <c r="A170" s="6" t="n">
        <v>168</v>
      </c>
      <c r="B170" s="18" t="n">
        <v>20240102230</v>
      </c>
      <c r="C170" s="8" t="s">
        <v>17</v>
      </c>
      <c r="D170" s="18" t="n">
        <v>1025</v>
      </c>
      <c r="E170" s="8" t="n">
        <v>3</v>
      </c>
      <c r="F170" s="16" t="n">
        <v>80.02</v>
      </c>
      <c r="G170" s="16" t="n">
        <v>76</v>
      </c>
      <c r="H170" s="10" t="n">
        <f aca="false">F170*50%+G170*50%</f>
        <v>78.01</v>
      </c>
      <c r="I170" s="18" t="n">
        <v>6</v>
      </c>
      <c r="J170" s="15" t="s">
        <v>13</v>
      </c>
    </row>
    <row r="171" s="11" customFormat="true" ht="25" hidden="false" customHeight="true" outlineLevel="0" collapsed="false">
      <c r="A171" s="6" t="n">
        <v>169</v>
      </c>
      <c r="B171" s="18" t="n">
        <v>20240102223</v>
      </c>
      <c r="C171" s="8" t="s">
        <v>17</v>
      </c>
      <c r="D171" s="18" t="n">
        <v>1025</v>
      </c>
      <c r="E171" s="8" t="n">
        <v>3</v>
      </c>
      <c r="F171" s="16" t="n">
        <v>78.03</v>
      </c>
      <c r="G171" s="16" t="n">
        <v>76.4</v>
      </c>
      <c r="H171" s="10" t="n">
        <f aca="false">F171*50%+G171*50%</f>
        <v>77.215</v>
      </c>
      <c r="I171" s="18" t="n">
        <v>7</v>
      </c>
      <c r="J171" s="15" t="s">
        <v>13</v>
      </c>
    </row>
    <row r="172" s="11" customFormat="true" ht="25" hidden="false" customHeight="true" outlineLevel="0" collapsed="false">
      <c r="A172" s="6" t="n">
        <v>170</v>
      </c>
      <c r="B172" s="18" t="n">
        <v>20240102225</v>
      </c>
      <c r="C172" s="8" t="s">
        <v>17</v>
      </c>
      <c r="D172" s="18" t="n">
        <v>1025</v>
      </c>
      <c r="E172" s="8" t="n">
        <v>3</v>
      </c>
      <c r="F172" s="16" t="n">
        <v>79.58</v>
      </c>
      <c r="G172" s="16" t="n">
        <v>72.6</v>
      </c>
      <c r="H172" s="10" t="n">
        <f aca="false">F172*50%+G172*50%</f>
        <v>76.09</v>
      </c>
      <c r="I172" s="18" t="n">
        <v>8</v>
      </c>
      <c r="J172" s="15" t="s">
        <v>13</v>
      </c>
    </row>
    <row r="173" s="11" customFormat="true" ht="25" hidden="false" customHeight="true" outlineLevel="0" collapsed="false">
      <c r="A173" s="6" t="n">
        <v>171</v>
      </c>
      <c r="B173" s="18" t="n">
        <v>20240102304</v>
      </c>
      <c r="C173" s="8" t="s">
        <v>17</v>
      </c>
      <c r="D173" s="18" t="n">
        <v>1025</v>
      </c>
      <c r="E173" s="8" t="n">
        <v>3</v>
      </c>
      <c r="F173" s="16" t="n">
        <v>77.94</v>
      </c>
      <c r="G173" s="16" t="s">
        <v>14</v>
      </c>
      <c r="H173" s="10" t="s">
        <v>15</v>
      </c>
      <c r="I173" s="13" t="s">
        <v>15</v>
      </c>
      <c r="J173" s="17" t="s">
        <v>15</v>
      </c>
    </row>
    <row r="174" s="11" customFormat="true" ht="25" hidden="false" customHeight="true" outlineLevel="0" collapsed="false">
      <c r="A174" s="6" t="n">
        <v>172</v>
      </c>
      <c r="B174" s="18" t="n">
        <v>20240102320</v>
      </c>
      <c r="C174" s="8" t="s">
        <v>17</v>
      </c>
      <c r="D174" s="18" t="n">
        <v>1027</v>
      </c>
      <c r="E174" s="8" t="n">
        <v>4</v>
      </c>
      <c r="F174" s="16" t="n">
        <v>86.9</v>
      </c>
      <c r="G174" s="16" t="n">
        <v>83.2</v>
      </c>
      <c r="H174" s="10" t="n">
        <f aca="false">F174*50%+G174*50%</f>
        <v>85.05</v>
      </c>
      <c r="I174" s="18" t="n">
        <v>1</v>
      </c>
      <c r="J174" s="15" t="s">
        <v>12</v>
      </c>
    </row>
    <row r="175" s="11" customFormat="true" ht="25" hidden="false" customHeight="true" outlineLevel="0" collapsed="false">
      <c r="A175" s="6" t="n">
        <v>173</v>
      </c>
      <c r="B175" s="18" t="n">
        <v>20240102329</v>
      </c>
      <c r="C175" s="8" t="s">
        <v>17</v>
      </c>
      <c r="D175" s="18" t="n">
        <v>1027</v>
      </c>
      <c r="E175" s="8" t="n">
        <v>4</v>
      </c>
      <c r="F175" s="16" t="n">
        <v>82.57</v>
      </c>
      <c r="G175" s="16" t="n">
        <v>85.7</v>
      </c>
      <c r="H175" s="10" t="n">
        <f aca="false">F175*50%+G175*50%</f>
        <v>84.135</v>
      </c>
      <c r="I175" s="18" t="n">
        <v>2</v>
      </c>
      <c r="J175" s="15" t="s">
        <v>12</v>
      </c>
    </row>
    <row r="176" s="11" customFormat="true" ht="25" hidden="false" customHeight="true" outlineLevel="0" collapsed="false">
      <c r="A176" s="6" t="n">
        <v>174</v>
      </c>
      <c r="B176" s="18" t="n">
        <v>20240102412</v>
      </c>
      <c r="C176" s="8" t="s">
        <v>17</v>
      </c>
      <c r="D176" s="18" t="n">
        <v>1027</v>
      </c>
      <c r="E176" s="8" t="n">
        <v>4</v>
      </c>
      <c r="F176" s="16" t="n">
        <v>75.89</v>
      </c>
      <c r="G176" s="16" t="n">
        <v>85.8</v>
      </c>
      <c r="H176" s="10" t="n">
        <f aca="false">F176*50%+G176*50%</f>
        <v>80.845</v>
      </c>
      <c r="I176" s="18" t="n">
        <v>3</v>
      </c>
      <c r="J176" s="15" t="s">
        <v>12</v>
      </c>
    </row>
    <row r="177" s="11" customFormat="true" ht="25" hidden="false" customHeight="true" outlineLevel="0" collapsed="false">
      <c r="A177" s="6" t="n">
        <v>175</v>
      </c>
      <c r="B177" s="19" t="n">
        <v>20240102426</v>
      </c>
      <c r="C177" s="8" t="s">
        <v>17</v>
      </c>
      <c r="D177" s="19" t="n">
        <v>1027</v>
      </c>
      <c r="E177" s="8" t="n">
        <v>4</v>
      </c>
      <c r="F177" s="20" t="n">
        <v>80.36</v>
      </c>
      <c r="G177" s="20" t="n">
        <v>80.5</v>
      </c>
      <c r="H177" s="10" t="n">
        <f aca="false">F177*50%+G177*50%</f>
        <v>80.43</v>
      </c>
      <c r="I177" s="18" t="n">
        <v>4</v>
      </c>
      <c r="J177" s="15" t="s">
        <v>12</v>
      </c>
    </row>
    <row r="178" s="11" customFormat="true" ht="25" hidden="false" customHeight="true" outlineLevel="0" collapsed="false">
      <c r="A178" s="6" t="n">
        <v>176</v>
      </c>
      <c r="B178" s="19" t="n">
        <v>20240102414</v>
      </c>
      <c r="C178" s="8" t="s">
        <v>17</v>
      </c>
      <c r="D178" s="19" t="n">
        <v>1027</v>
      </c>
      <c r="E178" s="8" t="n">
        <v>4</v>
      </c>
      <c r="F178" s="20" t="n">
        <v>78.35</v>
      </c>
      <c r="G178" s="20" t="n">
        <v>81.5</v>
      </c>
      <c r="H178" s="10" t="n">
        <f aca="false">F178*50%+G178*50%</f>
        <v>79.925</v>
      </c>
      <c r="I178" s="18" t="n">
        <v>5</v>
      </c>
      <c r="J178" s="21" t="s">
        <v>13</v>
      </c>
    </row>
    <row r="179" s="11" customFormat="true" ht="25" hidden="false" customHeight="true" outlineLevel="0" collapsed="false">
      <c r="A179" s="6" t="n">
        <v>177</v>
      </c>
      <c r="B179" s="18" t="n">
        <v>20240102319</v>
      </c>
      <c r="C179" s="8" t="s">
        <v>17</v>
      </c>
      <c r="D179" s="18" t="n">
        <v>1027</v>
      </c>
      <c r="E179" s="8" t="n">
        <v>4</v>
      </c>
      <c r="F179" s="16" t="n">
        <v>81.85</v>
      </c>
      <c r="G179" s="16" t="n">
        <v>77.3</v>
      </c>
      <c r="H179" s="10" t="n">
        <f aca="false">F179*50%+G179*50%</f>
        <v>79.575</v>
      </c>
      <c r="I179" s="18" t="n">
        <v>6</v>
      </c>
      <c r="J179" s="21" t="s">
        <v>13</v>
      </c>
    </row>
    <row r="180" s="11" customFormat="true" ht="25" hidden="false" customHeight="true" outlineLevel="0" collapsed="false">
      <c r="A180" s="6" t="n">
        <v>178</v>
      </c>
      <c r="B180" s="18" t="n">
        <v>20240102330</v>
      </c>
      <c r="C180" s="8" t="s">
        <v>17</v>
      </c>
      <c r="D180" s="18" t="n">
        <v>1027</v>
      </c>
      <c r="E180" s="8" t="n">
        <v>4</v>
      </c>
      <c r="F180" s="16" t="n">
        <v>78.41</v>
      </c>
      <c r="G180" s="16" t="n">
        <v>78</v>
      </c>
      <c r="H180" s="10" t="n">
        <f aca="false">F180*50%+G180*50%</f>
        <v>78.205</v>
      </c>
      <c r="I180" s="18" t="n">
        <v>7</v>
      </c>
      <c r="J180" s="21" t="s">
        <v>13</v>
      </c>
    </row>
    <row r="181" s="11" customFormat="true" ht="25" hidden="false" customHeight="true" outlineLevel="0" collapsed="false">
      <c r="A181" s="6" t="n">
        <v>179</v>
      </c>
      <c r="B181" s="18" t="n">
        <v>20240102418</v>
      </c>
      <c r="C181" s="8" t="s">
        <v>17</v>
      </c>
      <c r="D181" s="18" t="n">
        <v>1027</v>
      </c>
      <c r="E181" s="8" t="n">
        <v>4</v>
      </c>
      <c r="F181" s="16" t="n">
        <v>78.48</v>
      </c>
      <c r="G181" s="16" t="n">
        <v>77.4</v>
      </c>
      <c r="H181" s="10" t="n">
        <f aca="false">F181*50%+G181*50%</f>
        <v>77.94</v>
      </c>
      <c r="I181" s="18" t="n">
        <v>8</v>
      </c>
      <c r="J181" s="21" t="s">
        <v>13</v>
      </c>
    </row>
    <row r="182" s="11" customFormat="true" ht="25" hidden="false" customHeight="true" outlineLevel="0" collapsed="false">
      <c r="A182" s="6" t="n">
        <v>180</v>
      </c>
      <c r="B182" s="18" t="n">
        <v>20240102326</v>
      </c>
      <c r="C182" s="8" t="s">
        <v>17</v>
      </c>
      <c r="D182" s="18" t="n">
        <v>1027</v>
      </c>
      <c r="E182" s="8" t="n">
        <v>4</v>
      </c>
      <c r="F182" s="16" t="n">
        <v>77.4</v>
      </c>
      <c r="G182" s="16" t="n">
        <v>78.3</v>
      </c>
      <c r="H182" s="10" t="n">
        <f aca="false">F182*50%+G182*50%</f>
        <v>77.85</v>
      </c>
      <c r="I182" s="18" t="n">
        <v>9</v>
      </c>
      <c r="J182" s="21" t="s">
        <v>13</v>
      </c>
    </row>
    <row r="183" s="11" customFormat="true" ht="25" hidden="false" customHeight="true" outlineLevel="0" collapsed="false">
      <c r="A183" s="6" t="n">
        <v>181</v>
      </c>
      <c r="B183" s="18" t="n">
        <v>20240102419</v>
      </c>
      <c r="C183" s="8" t="s">
        <v>17</v>
      </c>
      <c r="D183" s="18" t="n">
        <v>1027</v>
      </c>
      <c r="E183" s="8" t="n">
        <v>4</v>
      </c>
      <c r="F183" s="16" t="n">
        <v>76.24</v>
      </c>
      <c r="G183" s="16" t="n">
        <v>77.1</v>
      </c>
      <c r="H183" s="10" t="n">
        <f aca="false">F183*50%+G183*50%</f>
        <v>76.67</v>
      </c>
      <c r="I183" s="18" t="n">
        <v>10</v>
      </c>
      <c r="J183" s="21" t="s">
        <v>13</v>
      </c>
    </row>
    <row r="184" s="11" customFormat="true" ht="25" hidden="false" customHeight="true" outlineLevel="0" collapsed="false">
      <c r="A184" s="6" t="n">
        <v>182</v>
      </c>
      <c r="B184" s="18" t="n">
        <v>20240102323</v>
      </c>
      <c r="C184" s="8" t="s">
        <v>17</v>
      </c>
      <c r="D184" s="18" t="n">
        <v>1027</v>
      </c>
      <c r="E184" s="8" t="n">
        <v>4</v>
      </c>
      <c r="F184" s="16" t="n">
        <v>75.57</v>
      </c>
      <c r="G184" s="16" t="n">
        <v>76.9</v>
      </c>
      <c r="H184" s="10" t="n">
        <f aca="false">F184*50%+G184*50%</f>
        <v>76.235</v>
      </c>
      <c r="I184" s="18" t="n">
        <v>11</v>
      </c>
      <c r="J184" s="21" t="s">
        <v>13</v>
      </c>
    </row>
    <row r="185" s="11" customFormat="true" ht="25" hidden="false" customHeight="true" outlineLevel="0" collapsed="false">
      <c r="A185" s="6" t="n">
        <v>183</v>
      </c>
      <c r="B185" s="18" t="n">
        <v>20240102322</v>
      </c>
      <c r="C185" s="8" t="s">
        <v>17</v>
      </c>
      <c r="D185" s="18" t="n">
        <v>1027</v>
      </c>
      <c r="E185" s="8" t="n">
        <v>4</v>
      </c>
      <c r="F185" s="16" t="n">
        <v>75.66</v>
      </c>
      <c r="G185" s="16" t="n">
        <v>66.5</v>
      </c>
      <c r="H185" s="10" t="n">
        <f aca="false">F185*50%+G185*50%</f>
        <v>71.08</v>
      </c>
      <c r="I185" s="18" t="n">
        <v>12</v>
      </c>
      <c r="J185" s="21" t="s">
        <v>13</v>
      </c>
    </row>
    <row r="186" s="11" customFormat="true" ht="25" hidden="false" customHeight="true" outlineLevel="0" collapsed="false">
      <c r="A186" s="6" t="n">
        <v>184</v>
      </c>
      <c r="B186" s="18" t="n">
        <v>20240102502</v>
      </c>
      <c r="C186" s="8" t="s">
        <v>17</v>
      </c>
      <c r="D186" s="18" t="n">
        <v>1028</v>
      </c>
      <c r="E186" s="8" t="n">
        <v>1</v>
      </c>
      <c r="F186" s="16" t="n">
        <v>82.73</v>
      </c>
      <c r="G186" s="16" t="n">
        <v>83</v>
      </c>
      <c r="H186" s="10" t="n">
        <f aca="false">F186*50%+G186*50%</f>
        <v>82.865</v>
      </c>
      <c r="I186" s="18" t="n">
        <v>1</v>
      </c>
      <c r="J186" s="15" t="s">
        <v>12</v>
      </c>
    </row>
    <row r="187" s="11" customFormat="true" ht="25" hidden="false" customHeight="true" outlineLevel="0" collapsed="false">
      <c r="A187" s="6" t="n">
        <v>185</v>
      </c>
      <c r="B187" s="18" t="n">
        <v>20240102504</v>
      </c>
      <c r="C187" s="8" t="s">
        <v>17</v>
      </c>
      <c r="D187" s="18" t="n">
        <v>1028</v>
      </c>
      <c r="E187" s="8" t="n">
        <v>1</v>
      </c>
      <c r="F187" s="16" t="n">
        <v>82.72</v>
      </c>
      <c r="G187" s="16" t="n">
        <v>79.5</v>
      </c>
      <c r="H187" s="10" t="n">
        <f aca="false">F187*50%+G187*50%</f>
        <v>81.11</v>
      </c>
      <c r="I187" s="18" t="n">
        <v>2</v>
      </c>
      <c r="J187" s="15" t="s">
        <v>13</v>
      </c>
    </row>
    <row r="188" s="11" customFormat="true" ht="25" hidden="false" customHeight="true" outlineLevel="0" collapsed="false">
      <c r="A188" s="6" t="n">
        <v>186</v>
      </c>
      <c r="B188" s="18" t="n">
        <v>20240102505</v>
      </c>
      <c r="C188" s="8" t="s">
        <v>17</v>
      </c>
      <c r="D188" s="18" t="n">
        <v>1028</v>
      </c>
      <c r="E188" s="8" t="n">
        <v>1</v>
      </c>
      <c r="F188" s="16" t="n">
        <v>77.73</v>
      </c>
      <c r="G188" s="16" t="n">
        <v>80.2</v>
      </c>
      <c r="H188" s="10" t="n">
        <f aca="false">F188*50%+G188*50%</f>
        <v>78.965</v>
      </c>
      <c r="I188" s="18" t="n">
        <v>3</v>
      </c>
      <c r="J188" s="15" t="s">
        <v>13</v>
      </c>
    </row>
    <row r="189" s="11" customFormat="true" ht="25" hidden="false" customHeight="true" outlineLevel="0" collapsed="false">
      <c r="A189" s="6" t="n">
        <v>187</v>
      </c>
      <c r="B189" s="18" t="n">
        <v>20240102608</v>
      </c>
      <c r="C189" s="8" t="s">
        <v>17</v>
      </c>
      <c r="D189" s="18" t="n">
        <v>1029</v>
      </c>
      <c r="E189" s="8" t="n">
        <v>5</v>
      </c>
      <c r="F189" s="16" t="n">
        <v>83.39</v>
      </c>
      <c r="G189" s="16" t="n">
        <v>83.9</v>
      </c>
      <c r="H189" s="10" t="n">
        <f aca="false">F189*50%+G189*50%</f>
        <v>83.645</v>
      </c>
      <c r="I189" s="18" t="n">
        <v>1</v>
      </c>
      <c r="J189" s="15" t="s">
        <v>12</v>
      </c>
    </row>
    <row r="190" s="11" customFormat="true" ht="25" hidden="false" customHeight="true" outlineLevel="0" collapsed="false">
      <c r="A190" s="6" t="n">
        <v>188</v>
      </c>
      <c r="B190" s="18" t="n">
        <v>20240102610</v>
      </c>
      <c r="C190" s="8" t="s">
        <v>17</v>
      </c>
      <c r="D190" s="18" t="n">
        <v>1029</v>
      </c>
      <c r="E190" s="8" t="n">
        <v>5</v>
      </c>
      <c r="F190" s="16" t="n">
        <v>78.43</v>
      </c>
      <c r="G190" s="16" t="n">
        <v>84.1</v>
      </c>
      <c r="H190" s="10" t="n">
        <f aca="false">F190*50%+G190*50%</f>
        <v>81.265</v>
      </c>
      <c r="I190" s="18" t="n">
        <v>2</v>
      </c>
      <c r="J190" s="15" t="s">
        <v>12</v>
      </c>
    </row>
    <row r="191" s="11" customFormat="true" ht="25" hidden="false" customHeight="true" outlineLevel="0" collapsed="false">
      <c r="A191" s="6" t="n">
        <v>189</v>
      </c>
      <c r="B191" s="18" t="n">
        <v>20240102524</v>
      </c>
      <c r="C191" s="8" t="s">
        <v>17</v>
      </c>
      <c r="D191" s="18" t="n">
        <v>1029</v>
      </c>
      <c r="E191" s="8" t="n">
        <v>5</v>
      </c>
      <c r="F191" s="16" t="n">
        <v>78.85</v>
      </c>
      <c r="G191" s="16" t="n">
        <v>82.8</v>
      </c>
      <c r="H191" s="10" t="n">
        <f aca="false">F191*50%+G191*50%</f>
        <v>80.825</v>
      </c>
      <c r="I191" s="18" t="n">
        <v>3</v>
      </c>
      <c r="J191" s="15" t="s">
        <v>12</v>
      </c>
    </row>
    <row r="192" s="11" customFormat="true" ht="25" hidden="false" customHeight="true" outlineLevel="0" collapsed="false">
      <c r="A192" s="6" t="n">
        <v>190</v>
      </c>
      <c r="B192" s="18" t="n">
        <v>20240102623</v>
      </c>
      <c r="C192" s="8" t="s">
        <v>17</v>
      </c>
      <c r="D192" s="18" t="n">
        <v>1029</v>
      </c>
      <c r="E192" s="8" t="n">
        <v>5</v>
      </c>
      <c r="F192" s="16" t="n">
        <v>82.18</v>
      </c>
      <c r="G192" s="16" t="n">
        <v>79.4</v>
      </c>
      <c r="H192" s="10" t="n">
        <f aca="false">F192*50%+G192*50%</f>
        <v>80.79</v>
      </c>
      <c r="I192" s="18" t="n">
        <v>4</v>
      </c>
      <c r="J192" s="15" t="s">
        <v>12</v>
      </c>
    </row>
    <row r="193" s="11" customFormat="true" ht="25" hidden="false" customHeight="true" outlineLevel="0" collapsed="false">
      <c r="A193" s="6" t="n">
        <v>191</v>
      </c>
      <c r="B193" s="18" t="n">
        <v>20240102530</v>
      </c>
      <c r="C193" s="8" t="s">
        <v>17</v>
      </c>
      <c r="D193" s="18" t="n">
        <v>1029</v>
      </c>
      <c r="E193" s="8" t="n">
        <v>5</v>
      </c>
      <c r="F193" s="16" t="n">
        <v>83.94</v>
      </c>
      <c r="G193" s="16" t="n">
        <v>77</v>
      </c>
      <c r="H193" s="10" t="n">
        <f aca="false">F193*50%+G193*50%</f>
        <v>80.47</v>
      </c>
      <c r="I193" s="18" t="n">
        <v>5</v>
      </c>
      <c r="J193" s="15" t="s">
        <v>12</v>
      </c>
    </row>
    <row r="194" s="11" customFormat="true" ht="25" hidden="false" customHeight="true" outlineLevel="0" collapsed="false">
      <c r="A194" s="6" t="n">
        <v>192</v>
      </c>
      <c r="B194" s="18" t="n">
        <v>20240102624</v>
      </c>
      <c r="C194" s="8" t="s">
        <v>17</v>
      </c>
      <c r="D194" s="18" t="n">
        <v>1029</v>
      </c>
      <c r="E194" s="8" t="n">
        <v>5</v>
      </c>
      <c r="F194" s="16" t="n">
        <v>78.64</v>
      </c>
      <c r="G194" s="16" t="n">
        <v>82.1</v>
      </c>
      <c r="H194" s="10" t="n">
        <f aca="false">F194*50%+G194*50%</f>
        <v>80.37</v>
      </c>
      <c r="I194" s="18" t="n">
        <v>6</v>
      </c>
      <c r="J194" s="15" t="s">
        <v>13</v>
      </c>
    </row>
    <row r="195" s="11" customFormat="true" ht="25" hidden="false" customHeight="true" outlineLevel="0" collapsed="false">
      <c r="A195" s="6" t="n">
        <v>193</v>
      </c>
      <c r="B195" s="18" t="n">
        <v>20240102615</v>
      </c>
      <c r="C195" s="8" t="s">
        <v>17</v>
      </c>
      <c r="D195" s="18" t="n">
        <v>1029</v>
      </c>
      <c r="E195" s="8" t="n">
        <v>5</v>
      </c>
      <c r="F195" s="16" t="n">
        <v>82.52</v>
      </c>
      <c r="G195" s="16" t="n">
        <v>77.9</v>
      </c>
      <c r="H195" s="10" t="n">
        <f aca="false">F195*50%+G195*50%</f>
        <v>80.21</v>
      </c>
      <c r="I195" s="18" t="n">
        <v>7</v>
      </c>
      <c r="J195" s="15" t="s">
        <v>13</v>
      </c>
    </row>
    <row r="196" s="11" customFormat="true" ht="25" hidden="false" customHeight="true" outlineLevel="0" collapsed="false">
      <c r="A196" s="6" t="n">
        <v>194</v>
      </c>
      <c r="B196" s="18" t="n">
        <v>20240102509</v>
      </c>
      <c r="C196" s="8" t="s">
        <v>17</v>
      </c>
      <c r="D196" s="18" t="n">
        <v>1029</v>
      </c>
      <c r="E196" s="8" t="n">
        <v>5</v>
      </c>
      <c r="F196" s="16" t="n">
        <v>83.26</v>
      </c>
      <c r="G196" s="16" t="n">
        <v>74.1</v>
      </c>
      <c r="H196" s="10" t="n">
        <f aca="false">F196*50%+G196*50%</f>
        <v>78.68</v>
      </c>
      <c r="I196" s="18" t="n">
        <v>8</v>
      </c>
      <c r="J196" s="15" t="s">
        <v>13</v>
      </c>
    </row>
    <row r="197" s="11" customFormat="true" ht="25" hidden="false" customHeight="true" outlineLevel="0" collapsed="false">
      <c r="A197" s="6" t="n">
        <v>195</v>
      </c>
      <c r="B197" s="18" t="n">
        <v>20240102521</v>
      </c>
      <c r="C197" s="8" t="s">
        <v>17</v>
      </c>
      <c r="D197" s="18" t="n">
        <v>1029</v>
      </c>
      <c r="E197" s="8" t="n">
        <v>5</v>
      </c>
      <c r="F197" s="16" t="n">
        <v>78.36</v>
      </c>
      <c r="G197" s="16" t="n">
        <v>76.4</v>
      </c>
      <c r="H197" s="10" t="n">
        <f aca="false">F197*50%+G197*50%</f>
        <v>77.38</v>
      </c>
      <c r="I197" s="18" t="n">
        <v>9</v>
      </c>
      <c r="J197" s="15" t="s">
        <v>13</v>
      </c>
    </row>
    <row r="198" s="11" customFormat="true" ht="25" hidden="false" customHeight="true" outlineLevel="0" collapsed="false">
      <c r="A198" s="6" t="n">
        <v>196</v>
      </c>
      <c r="B198" s="18" t="n">
        <v>20240102515</v>
      </c>
      <c r="C198" s="8" t="s">
        <v>17</v>
      </c>
      <c r="D198" s="18" t="n">
        <v>1029</v>
      </c>
      <c r="E198" s="8" t="n">
        <v>5</v>
      </c>
      <c r="F198" s="16" t="n">
        <v>78.6</v>
      </c>
      <c r="G198" s="16" t="n">
        <v>75.1</v>
      </c>
      <c r="H198" s="10" t="n">
        <f aca="false">F198*50%+G198*50%</f>
        <v>76.85</v>
      </c>
      <c r="I198" s="18" t="n">
        <v>10</v>
      </c>
      <c r="J198" s="15" t="s">
        <v>13</v>
      </c>
    </row>
    <row r="199" s="11" customFormat="true" ht="25" hidden="false" customHeight="true" outlineLevel="0" collapsed="false">
      <c r="A199" s="6" t="n">
        <v>197</v>
      </c>
      <c r="B199" s="18" t="n">
        <v>20240102614</v>
      </c>
      <c r="C199" s="8" t="s">
        <v>17</v>
      </c>
      <c r="D199" s="18" t="n">
        <v>1029</v>
      </c>
      <c r="E199" s="8" t="n">
        <v>5</v>
      </c>
      <c r="F199" s="16" t="n">
        <v>79.49</v>
      </c>
      <c r="G199" s="16" t="n">
        <v>73.5</v>
      </c>
      <c r="H199" s="10" t="n">
        <f aca="false">F199*50%+G199*50%</f>
        <v>76.495</v>
      </c>
      <c r="I199" s="18" t="n">
        <v>11</v>
      </c>
      <c r="J199" s="15" t="s">
        <v>13</v>
      </c>
    </row>
    <row r="200" s="11" customFormat="true" ht="25" hidden="false" customHeight="true" outlineLevel="0" collapsed="false">
      <c r="A200" s="6" t="n">
        <v>198</v>
      </c>
      <c r="B200" s="18" t="n">
        <v>20240102525</v>
      </c>
      <c r="C200" s="8" t="s">
        <v>17</v>
      </c>
      <c r="D200" s="18" t="n">
        <v>1029</v>
      </c>
      <c r="E200" s="8" t="n">
        <v>5</v>
      </c>
      <c r="F200" s="16" t="n">
        <v>78.04</v>
      </c>
      <c r="G200" s="16" t="n">
        <v>73.5</v>
      </c>
      <c r="H200" s="10" t="n">
        <f aca="false">F200*50%+G200*50%</f>
        <v>75.77</v>
      </c>
      <c r="I200" s="18" t="n">
        <v>12</v>
      </c>
      <c r="J200" s="15" t="s">
        <v>13</v>
      </c>
    </row>
    <row r="201" s="11" customFormat="true" ht="25" hidden="false" customHeight="true" outlineLevel="0" collapsed="false">
      <c r="A201" s="6" t="n">
        <v>199</v>
      </c>
      <c r="B201" s="18" t="n">
        <v>20240102618</v>
      </c>
      <c r="C201" s="8" t="s">
        <v>17</v>
      </c>
      <c r="D201" s="18" t="n">
        <v>1029</v>
      </c>
      <c r="E201" s="8" t="n">
        <v>5</v>
      </c>
      <c r="F201" s="16" t="n">
        <v>78.78</v>
      </c>
      <c r="G201" s="16" t="n">
        <v>72.4</v>
      </c>
      <c r="H201" s="10" t="n">
        <f aca="false">F201*50%+G201*50%</f>
        <v>75.59</v>
      </c>
      <c r="I201" s="18" t="n">
        <v>13</v>
      </c>
      <c r="J201" s="15" t="s">
        <v>13</v>
      </c>
    </row>
    <row r="202" s="11" customFormat="true" ht="25" hidden="false" customHeight="true" outlineLevel="0" collapsed="false">
      <c r="A202" s="6" t="n">
        <v>200</v>
      </c>
      <c r="B202" s="18" t="n">
        <v>20240102611</v>
      </c>
      <c r="C202" s="8" t="s">
        <v>17</v>
      </c>
      <c r="D202" s="18" t="n">
        <v>1029</v>
      </c>
      <c r="E202" s="8" t="n">
        <v>5</v>
      </c>
      <c r="F202" s="16" t="n">
        <v>80.76</v>
      </c>
      <c r="G202" s="16" t="n">
        <v>70.4</v>
      </c>
      <c r="H202" s="10" t="n">
        <f aca="false">F202*50%+G202*50%</f>
        <v>75.58</v>
      </c>
      <c r="I202" s="18" t="n">
        <v>14</v>
      </c>
      <c r="J202" s="15" t="s">
        <v>13</v>
      </c>
    </row>
    <row r="203" s="11" customFormat="true" ht="25" hidden="false" customHeight="true" outlineLevel="0" collapsed="false">
      <c r="A203" s="6" t="n">
        <v>201</v>
      </c>
      <c r="B203" s="18" t="n">
        <v>20240102622</v>
      </c>
      <c r="C203" s="8" t="s">
        <v>17</v>
      </c>
      <c r="D203" s="18" t="n">
        <v>1029</v>
      </c>
      <c r="E203" s="8" t="n">
        <v>5</v>
      </c>
      <c r="F203" s="16" t="n">
        <v>79.92</v>
      </c>
      <c r="G203" s="16" t="n">
        <v>70.7</v>
      </c>
      <c r="H203" s="10" t="n">
        <f aca="false">F203*50%+G203*50%</f>
        <v>75.31</v>
      </c>
      <c r="I203" s="18" t="n">
        <v>15</v>
      </c>
      <c r="J203" s="15" t="s">
        <v>13</v>
      </c>
    </row>
    <row r="204" s="11" customFormat="true" ht="25" hidden="false" customHeight="true" outlineLevel="0" collapsed="false">
      <c r="A204" s="6" t="n">
        <v>202</v>
      </c>
      <c r="B204" s="18" t="n">
        <v>20240102715</v>
      </c>
      <c r="C204" s="8" t="s">
        <v>17</v>
      </c>
      <c r="D204" s="18" t="n">
        <v>1030</v>
      </c>
      <c r="E204" s="8" t="n">
        <v>1</v>
      </c>
      <c r="F204" s="16" t="n">
        <v>79.6</v>
      </c>
      <c r="G204" s="16" t="n">
        <v>81.8</v>
      </c>
      <c r="H204" s="10" t="n">
        <f aca="false">F204*50%+G204*50%</f>
        <v>80.7</v>
      </c>
      <c r="I204" s="18" t="n">
        <v>1</v>
      </c>
      <c r="J204" s="15" t="s">
        <v>12</v>
      </c>
    </row>
    <row r="205" s="11" customFormat="true" ht="25" hidden="false" customHeight="true" outlineLevel="0" collapsed="false">
      <c r="A205" s="6" t="n">
        <v>203</v>
      </c>
      <c r="B205" s="18" t="n">
        <v>20240102713</v>
      </c>
      <c r="C205" s="8" t="s">
        <v>17</v>
      </c>
      <c r="D205" s="18" t="n">
        <v>1030</v>
      </c>
      <c r="E205" s="8" t="n">
        <v>1</v>
      </c>
      <c r="F205" s="16" t="n">
        <v>76.03</v>
      </c>
      <c r="G205" s="16" t="n">
        <v>82.7</v>
      </c>
      <c r="H205" s="10" t="n">
        <f aca="false">F205*50%+G205*50%</f>
        <v>79.365</v>
      </c>
      <c r="I205" s="18" t="n">
        <v>2</v>
      </c>
      <c r="J205" s="15" t="s">
        <v>13</v>
      </c>
    </row>
    <row r="206" s="11" customFormat="true" ht="25" hidden="false" customHeight="true" outlineLevel="0" collapsed="false">
      <c r="A206" s="6" t="n">
        <v>204</v>
      </c>
      <c r="B206" s="18" t="n">
        <v>20240102723</v>
      </c>
      <c r="C206" s="8" t="s">
        <v>17</v>
      </c>
      <c r="D206" s="18" t="n">
        <v>1032</v>
      </c>
      <c r="E206" s="8" t="n">
        <v>3</v>
      </c>
      <c r="F206" s="16" t="n">
        <v>79.89</v>
      </c>
      <c r="G206" s="16" t="n">
        <v>86.5</v>
      </c>
      <c r="H206" s="10" t="n">
        <f aca="false">F206*50%+G206*50%</f>
        <v>83.195</v>
      </c>
      <c r="I206" s="18" t="n">
        <v>1</v>
      </c>
      <c r="J206" s="15" t="s">
        <v>12</v>
      </c>
    </row>
    <row r="207" s="11" customFormat="true" ht="25" hidden="false" customHeight="true" outlineLevel="0" collapsed="false">
      <c r="A207" s="6" t="n">
        <v>205</v>
      </c>
      <c r="B207" s="18" t="n">
        <v>20240102813</v>
      </c>
      <c r="C207" s="8" t="s">
        <v>17</v>
      </c>
      <c r="D207" s="18" t="n">
        <v>1032</v>
      </c>
      <c r="E207" s="8" t="n">
        <v>3</v>
      </c>
      <c r="F207" s="16" t="n">
        <v>81.32</v>
      </c>
      <c r="G207" s="16" t="n">
        <v>81.2</v>
      </c>
      <c r="H207" s="10" t="n">
        <f aca="false">F207*50%+G207*50%</f>
        <v>81.26</v>
      </c>
      <c r="I207" s="18" t="n">
        <v>2</v>
      </c>
      <c r="J207" s="15" t="s">
        <v>12</v>
      </c>
    </row>
    <row r="208" s="11" customFormat="true" ht="25" hidden="false" customHeight="true" outlineLevel="0" collapsed="false">
      <c r="A208" s="6" t="n">
        <v>206</v>
      </c>
      <c r="B208" s="18" t="n">
        <v>20240102721</v>
      </c>
      <c r="C208" s="8" t="s">
        <v>17</v>
      </c>
      <c r="D208" s="18" t="n">
        <v>1032</v>
      </c>
      <c r="E208" s="8" t="n">
        <v>3</v>
      </c>
      <c r="F208" s="16" t="n">
        <v>75.89</v>
      </c>
      <c r="G208" s="16" t="n">
        <v>84.9</v>
      </c>
      <c r="H208" s="10" t="n">
        <f aca="false">F208*50%+G208*50%</f>
        <v>80.395</v>
      </c>
      <c r="I208" s="18" t="n">
        <v>3</v>
      </c>
      <c r="J208" s="15" t="s">
        <v>12</v>
      </c>
    </row>
    <row r="209" s="11" customFormat="true" ht="25" hidden="false" customHeight="true" outlineLevel="0" collapsed="false">
      <c r="A209" s="6" t="n">
        <v>207</v>
      </c>
      <c r="B209" s="18" t="n">
        <v>20240102724</v>
      </c>
      <c r="C209" s="8" t="s">
        <v>17</v>
      </c>
      <c r="D209" s="18" t="n">
        <v>1032</v>
      </c>
      <c r="E209" s="8" t="n">
        <v>3</v>
      </c>
      <c r="F209" s="16" t="n">
        <v>80.26</v>
      </c>
      <c r="G209" s="16" t="n">
        <v>80.5</v>
      </c>
      <c r="H209" s="10" t="n">
        <f aca="false">F209*50%+G209*50%</f>
        <v>80.38</v>
      </c>
      <c r="I209" s="18" t="n">
        <v>4</v>
      </c>
      <c r="J209" s="15" t="s">
        <v>13</v>
      </c>
    </row>
    <row r="210" s="11" customFormat="true" ht="25" hidden="false" customHeight="true" outlineLevel="0" collapsed="false">
      <c r="A210" s="6" t="n">
        <v>208</v>
      </c>
      <c r="B210" s="18" t="n">
        <v>20240102803</v>
      </c>
      <c r="C210" s="8" t="s">
        <v>17</v>
      </c>
      <c r="D210" s="18" t="n">
        <v>1032</v>
      </c>
      <c r="E210" s="8" t="n">
        <v>3</v>
      </c>
      <c r="F210" s="16" t="n">
        <v>76.78</v>
      </c>
      <c r="G210" s="16" t="n">
        <v>83.3</v>
      </c>
      <c r="H210" s="10" t="n">
        <f aca="false">F210*50%+G210*50%</f>
        <v>80.04</v>
      </c>
      <c r="I210" s="18" t="n">
        <v>5</v>
      </c>
      <c r="J210" s="15" t="s">
        <v>13</v>
      </c>
    </row>
    <row r="211" s="11" customFormat="true" ht="25" hidden="false" customHeight="true" outlineLevel="0" collapsed="false">
      <c r="A211" s="6" t="n">
        <v>209</v>
      </c>
      <c r="B211" s="18" t="n">
        <v>20240102729</v>
      </c>
      <c r="C211" s="8" t="s">
        <v>17</v>
      </c>
      <c r="D211" s="18" t="n">
        <v>1032</v>
      </c>
      <c r="E211" s="8" t="n">
        <v>3</v>
      </c>
      <c r="F211" s="16" t="n">
        <v>74.11</v>
      </c>
      <c r="G211" s="16" t="n">
        <v>83.6</v>
      </c>
      <c r="H211" s="10" t="n">
        <f aca="false">F211*50%+G211*50%</f>
        <v>78.855</v>
      </c>
      <c r="I211" s="18" t="n">
        <v>6</v>
      </c>
      <c r="J211" s="15" t="s">
        <v>13</v>
      </c>
    </row>
    <row r="212" s="11" customFormat="true" ht="25" hidden="false" customHeight="true" outlineLevel="0" collapsed="false">
      <c r="A212" s="6" t="n">
        <v>210</v>
      </c>
      <c r="B212" s="18" t="n">
        <v>20240102804</v>
      </c>
      <c r="C212" s="8" t="s">
        <v>17</v>
      </c>
      <c r="D212" s="18" t="n">
        <v>1032</v>
      </c>
      <c r="E212" s="8" t="n">
        <v>3</v>
      </c>
      <c r="F212" s="16" t="n">
        <v>78.94</v>
      </c>
      <c r="G212" s="16" t="n">
        <v>76.7</v>
      </c>
      <c r="H212" s="10" t="n">
        <f aca="false">F212*50%+G212*50%</f>
        <v>77.82</v>
      </c>
      <c r="I212" s="18" t="n">
        <v>7</v>
      </c>
      <c r="J212" s="15" t="s">
        <v>13</v>
      </c>
    </row>
    <row r="213" s="11" customFormat="true" ht="25" hidden="false" customHeight="true" outlineLevel="0" collapsed="false">
      <c r="A213" s="6" t="n">
        <v>211</v>
      </c>
      <c r="B213" s="18" t="n">
        <v>20240102812</v>
      </c>
      <c r="C213" s="8" t="s">
        <v>17</v>
      </c>
      <c r="D213" s="18" t="n">
        <v>1032</v>
      </c>
      <c r="E213" s="8" t="n">
        <v>3</v>
      </c>
      <c r="F213" s="16" t="n">
        <v>79.19</v>
      </c>
      <c r="G213" s="16" t="n">
        <v>75.4</v>
      </c>
      <c r="H213" s="10" t="n">
        <f aca="false">F213*50%+G213*50%</f>
        <v>77.295</v>
      </c>
      <c r="I213" s="18" t="n">
        <v>8</v>
      </c>
      <c r="J213" s="15" t="s">
        <v>13</v>
      </c>
    </row>
    <row r="214" s="11" customFormat="true" ht="25" hidden="false" customHeight="true" outlineLevel="0" collapsed="false">
      <c r="A214" s="6" t="n">
        <v>212</v>
      </c>
      <c r="B214" s="18" t="n">
        <v>20240102806</v>
      </c>
      <c r="C214" s="8" t="s">
        <v>17</v>
      </c>
      <c r="D214" s="18" t="n">
        <v>1032</v>
      </c>
      <c r="E214" s="8" t="n">
        <v>3</v>
      </c>
      <c r="F214" s="16" t="n">
        <v>76.84</v>
      </c>
      <c r="G214" s="16" t="n">
        <v>76.3</v>
      </c>
      <c r="H214" s="10" t="n">
        <f aca="false">F214*50%+G214*50%</f>
        <v>76.57</v>
      </c>
      <c r="I214" s="18" t="n">
        <v>9</v>
      </c>
      <c r="J214" s="15" t="s">
        <v>13</v>
      </c>
    </row>
    <row r="215" s="11" customFormat="true" ht="25" hidden="false" customHeight="true" outlineLevel="0" collapsed="false">
      <c r="A215" s="6" t="n">
        <v>213</v>
      </c>
      <c r="B215" s="18" t="n">
        <v>20240102828</v>
      </c>
      <c r="C215" s="8" t="s">
        <v>17</v>
      </c>
      <c r="D215" s="18" t="n">
        <v>1033</v>
      </c>
      <c r="E215" s="8" t="n">
        <v>3</v>
      </c>
      <c r="F215" s="16" t="n">
        <v>77.99</v>
      </c>
      <c r="G215" s="16" t="n">
        <v>80.1</v>
      </c>
      <c r="H215" s="10" t="n">
        <f aca="false">F215*50%+G215*50%</f>
        <v>79.045</v>
      </c>
      <c r="I215" s="18" t="n">
        <v>1</v>
      </c>
      <c r="J215" s="15" t="s">
        <v>12</v>
      </c>
    </row>
    <row r="216" s="11" customFormat="true" ht="25" hidden="false" customHeight="true" outlineLevel="0" collapsed="false">
      <c r="A216" s="6" t="n">
        <v>214</v>
      </c>
      <c r="B216" s="18" t="n">
        <v>20240102901</v>
      </c>
      <c r="C216" s="8" t="s">
        <v>17</v>
      </c>
      <c r="D216" s="18" t="n">
        <v>1033</v>
      </c>
      <c r="E216" s="8" t="n">
        <v>3</v>
      </c>
      <c r="F216" s="16" t="n">
        <v>79.76</v>
      </c>
      <c r="G216" s="16" t="n">
        <v>78.1</v>
      </c>
      <c r="H216" s="10" t="n">
        <f aca="false">F216*50%+G216*50%</f>
        <v>78.93</v>
      </c>
      <c r="I216" s="18" t="n">
        <v>2</v>
      </c>
      <c r="J216" s="15" t="s">
        <v>12</v>
      </c>
    </row>
    <row r="217" s="11" customFormat="true" ht="25" hidden="false" customHeight="true" outlineLevel="0" collapsed="false">
      <c r="A217" s="6" t="n">
        <v>215</v>
      </c>
      <c r="B217" s="18" t="n">
        <v>20240102818</v>
      </c>
      <c r="C217" s="8" t="s">
        <v>17</v>
      </c>
      <c r="D217" s="18" t="n">
        <v>1033</v>
      </c>
      <c r="E217" s="8" t="n">
        <v>3</v>
      </c>
      <c r="F217" s="16" t="n">
        <v>79.44</v>
      </c>
      <c r="G217" s="16" t="n">
        <v>78.2</v>
      </c>
      <c r="H217" s="10" t="n">
        <f aca="false">F217*50%+G217*50%</f>
        <v>78.82</v>
      </c>
      <c r="I217" s="18" t="n">
        <v>3</v>
      </c>
      <c r="J217" s="15" t="s">
        <v>12</v>
      </c>
    </row>
    <row r="218" s="11" customFormat="true" ht="25" hidden="false" customHeight="true" outlineLevel="0" collapsed="false">
      <c r="A218" s="6" t="n">
        <v>216</v>
      </c>
      <c r="B218" s="18" t="n">
        <v>20240102817</v>
      </c>
      <c r="C218" s="8" t="s">
        <v>17</v>
      </c>
      <c r="D218" s="18" t="n">
        <v>1033</v>
      </c>
      <c r="E218" s="8" t="n">
        <v>3</v>
      </c>
      <c r="F218" s="16" t="n">
        <v>78.07</v>
      </c>
      <c r="G218" s="16" t="n">
        <v>78.3</v>
      </c>
      <c r="H218" s="10" t="n">
        <f aca="false">F218*50%+G218*50%</f>
        <v>78.185</v>
      </c>
      <c r="I218" s="18" t="n">
        <v>4</v>
      </c>
      <c r="J218" s="15" t="s">
        <v>13</v>
      </c>
    </row>
    <row r="219" s="11" customFormat="true" ht="25" hidden="false" customHeight="true" outlineLevel="0" collapsed="false">
      <c r="A219" s="6" t="n">
        <v>217</v>
      </c>
      <c r="B219" s="18" t="n">
        <v>20240102829</v>
      </c>
      <c r="C219" s="8" t="s">
        <v>17</v>
      </c>
      <c r="D219" s="18" t="n">
        <v>1033</v>
      </c>
      <c r="E219" s="8" t="n">
        <v>3</v>
      </c>
      <c r="F219" s="16" t="n">
        <v>76.88</v>
      </c>
      <c r="G219" s="16" t="n">
        <v>76.3</v>
      </c>
      <c r="H219" s="10" t="n">
        <f aca="false">F219*50%+G219*50%</f>
        <v>76.59</v>
      </c>
      <c r="I219" s="18" t="n">
        <v>5</v>
      </c>
      <c r="J219" s="15" t="s">
        <v>13</v>
      </c>
    </row>
    <row r="220" s="11" customFormat="true" ht="25" hidden="false" customHeight="true" outlineLevel="0" collapsed="false">
      <c r="A220" s="6" t="n">
        <v>218</v>
      </c>
      <c r="B220" s="18" t="n">
        <v>20240102903</v>
      </c>
      <c r="C220" s="8" t="s">
        <v>17</v>
      </c>
      <c r="D220" s="18" t="n">
        <v>1033</v>
      </c>
      <c r="E220" s="8" t="n">
        <v>3</v>
      </c>
      <c r="F220" s="16" t="n">
        <v>76.51</v>
      </c>
      <c r="G220" s="16" t="n">
        <v>75.3</v>
      </c>
      <c r="H220" s="10" t="n">
        <f aca="false">F220*50%+G220*50%</f>
        <v>75.905</v>
      </c>
      <c r="I220" s="18" t="n">
        <v>6</v>
      </c>
      <c r="J220" s="15" t="s">
        <v>13</v>
      </c>
    </row>
    <row r="221" s="11" customFormat="true" ht="25" hidden="false" customHeight="true" outlineLevel="0" collapsed="false">
      <c r="A221" s="6" t="n">
        <v>219</v>
      </c>
      <c r="B221" s="18" t="n">
        <v>20240102821</v>
      </c>
      <c r="C221" s="8" t="s">
        <v>17</v>
      </c>
      <c r="D221" s="18" t="n">
        <v>1033</v>
      </c>
      <c r="E221" s="8" t="n">
        <v>3</v>
      </c>
      <c r="F221" s="16" t="n">
        <v>73.95</v>
      </c>
      <c r="G221" s="16" t="n">
        <v>75.1</v>
      </c>
      <c r="H221" s="10" t="n">
        <f aca="false">F221*50%+G221*50%</f>
        <v>74.525</v>
      </c>
      <c r="I221" s="18" t="n">
        <v>7</v>
      </c>
      <c r="J221" s="15" t="s">
        <v>13</v>
      </c>
    </row>
    <row r="222" s="11" customFormat="true" ht="25" hidden="false" customHeight="true" outlineLevel="0" collapsed="false">
      <c r="A222" s="6" t="n">
        <v>220</v>
      </c>
      <c r="B222" s="18" t="n">
        <v>20240102822</v>
      </c>
      <c r="C222" s="8" t="s">
        <v>17</v>
      </c>
      <c r="D222" s="18" t="n">
        <v>1033</v>
      </c>
      <c r="E222" s="8" t="n">
        <v>3</v>
      </c>
      <c r="F222" s="16" t="n">
        <v>76.77</v>
      </c>
      <c r="G222" s="16" t="s">
        <v>14</v>
      </c>
      <c r="H222" s="10" t="s">
        <v>15</v>
      </c>
      <c r="I222" s="13" t="s">
        <v>15</v>
      </c>
      <c r="J222" s="17" t="s">
        <v>15</v>
      </c>
    </row>
    <row r="223" s="11" customFormat="true" ht="25" hidden="false" customHeight="true" outlineLevel="0" collapsed="false">
      <c r="A223" s="6" t="n">
        <v>221</v>
      </c>
      <c r="B223" s="18" t="n">
        <v>20240102827</v>
      </c>
      <c r="C223" s="8" t="s">
        <v>17</v>
      </c>
      <c r="D223" s="18" t="n">
        <v>1033</v>
      </c>
      <c r="E223" s="8" t="n">
        <v>3</v>
      </c>
      <c r="F223" s="16" t="n">
        <v>72.86</v>
      </c>
      <c r="G223" s="16" t="s">
        <v>14</v>
      </c>
      <c r="H223" s="10" t="s">
        <v>15</v>
      </c>
      <c r="I223" s="13" t="s">
        <v>15</v>
      </c>
      <c r="J223" s="17" t="s">
        <v>15</v>
      </c>
    </row>
    <row r="224" s="11" customFormat="true" ht="25" hidden="false" customHeight="true" outlineLevel="0" collapsed="false">
      <c r="A224" s="6" t="n">
        <v>222</v>
      </c>
      <c r="B224" s="18" t="n">
        <v>20240102908</v>
      </c>
      <c r="C224" s="8" t="s">
        <v>17</v>
      </c>
      <c r="D224" s="18" t="n">
        <v>1034</v>
      </c>
      <c r="E224" s="8" t="n">
        <v>2</v>
      </c>
      <c r="F224" s="16" t="n">
        <v>82.43</v>
      </c>
      <c r="G224" s="16" t="n">
        <v>78.8</v>
      </c>
      <c r="H224" s="10" t="n">
        <f aca="false">F224*50%+G224*50%</f>
        <v>80.615</v>
      </c>
      <c r="I224" s="18" t="n">
        <v>1</v>
      </c>
      <c r="J224" s="15" t="s">
        <v>12</v>
      </c>
    </row>
    <row r="225" s="11" customFormat="true" ht="25" hidden="false" customHeight="true" outlineLevel="0" collapsed="false">
      <c r="A225" s="6" t="n">
        <v>223</v>
      </c>
      <c r="B225" s="18" t="n">
        <v>20240102913</v>
      </c>
      <c r="C225" s="8" t="s">
        <v>17</v>
      </c>
      <c r="D225" s="18" t="n">
        <v>1036</v>
      </c>
      <c r="E225" s="8" t="n">
        <v>1</v>
      </c>
      <c r="F225" s="16" t="n">
        <v>78.57</v>
      </c>
      <c r="G225" s="16" t="n">
        <v>69.7</v>
      </c>
      <c r="H225" s="10" t="n">
        <f aca="false">F225*50%+G225*50%</f>
        <v>74.135</v>
      </c>
      <c r="I225" s="18" t="n">
        <v>1</v>
      </c>
      <c r="J225" s="15" t="s">
        <v>12</v>
      </c>
    </row>
    <row r="226" s="11" customFormat="true" ht="25" hidden="false" customHeight="true" outlineLevel="0" collapsed="false">
      <c r="A226" s="6" t="n">
        <v>224</v>
      </c>
      <c r="B226" s="18" t="n">
        <v>20240102915</v>
      </c>
      <c r="C226" s="8" t="s">
        <v>17</v>
      </c>
      <c r="D226" s="18" t="n">
        <v>1037</v>
      </c>
      <c r="E226" s="8" t="n">
        <v>1</v>
      </c>
      <c r="F226" s="16" t="n">
        <v>78.27</v>
      </c>
      <c r="G226" s="16" t="n">
        <v>76.4</v>
      </c>
      <c r="H226" s="10" t="n">
        <f aca="false">F226*50%+G226*50%</f>
        <v>77.335</v>
      </c>
      <c r="I226" s="18" t="n">
        <v>1</v>
      </c>
      <c r="J226" s="15" t="s">
        <v>12</v>
      </c>
    </row>
    <row r="227" s="11" customFormat="true" ht="25" hidden="false" customHeight="true" outlineLevel="0" collapsed="false">
      <c r="A227" s="6" t="n">
        <v>225</v>
      </c>
      <c r="B227" s="18" t="n">
        <v>20240102916</v>
      </c>
      <c r="C227" s="8" t="s">
        <v>17</v>
      </c>
      <c r="D227" s="18" t="n">
        <v>1037</v>
      </c>
      <c r="E227" s="8" t="n">
        <v>1</v>
      </c>
      <c r="F227" s="16" t="n">
        <v>75.4</v>
      </c>
      <c r="G227" s="16" t="n">
        <v>76.2</v>
      </c>
      <c r="H227" s="10" t="n">
        <f aca="false">F227*50%+G227*50%</f>
        <v>75.8</v>
      </c>
      <c r="I227" s="18" t="n">
        <v>2</v>
      </c>
      <c r="J227" s="15" t="s">
        <v>13</v>
      </c>
    </row>
    <row r="228" s="11" customFormat="true" ht="25" hidden="false" customHeight="true" outlineLevel="0" collapsed="false">
      <c r="A228" s="6" t="n">
        <v>226</v>
      </c>
      <c r="B228" s="18" t="n">
        <v>20240102917</v>
      </c>
      <c r="C228" s="8" t="s">
        <v>17</v>
      </c>
      <c r="D228" s="18" t="n">
        <v>1037</v>
      </c>
      <c r="E228" s="8" t="n">
        <v>1</v>
      </c>
      <c r="F228" s="16" t="n">
        <v>67.99</v>
      </c>
      <c r="G228" s="16" t="n">
        <v>71.3</v>
      </c>
      <c r="H228" s="10" t="n">
        <f aca="false">F228*50%+G228*50%</f>
        <v>69.645</v>
      </c>
      <c r="I228" s="18" t="n">
        <v>3</v>
      </c>
      <c r="J228" s="15" t="s">
        <v>13</v>
      </c>
    </row>
    <row r="229" s="11" customFormat="true" ht="25" hidden="false" customHeight="true" outlineLevel="0" collapsed="false">
      <c r="A229" s="6" t="n">
        <v>227</v>
      </c>
      <c r="B229" s="18" t="n">
        <v>20240102920</v>
      </c>
      <c r="C229" s="8" t="s">
        <v>17</v>
      </c>
      <c r="D229" s="18" t="n">
        <v>1038</v>
      </c>
      <c r="E229" s="8" t="n">
        <v>1</v>
      </c>
      <c r="F229" s="16" t="n">
        <v>76.39</v>
      </c>
      <c r="G229" s="16" t="n">
        <v>78.5</v>
      </c>
      <c r="H229" s="10" t="n">
        <f aca="false">F229*50%+G229*50%</f>
        <v>77.445</v>
      </c>
      <c r="I229" s="18" t="n">
        <v>1</v>
      </c>
      <c r="J229" s="15" t="s">
        <v>12</v>
      </c>
    </row>
    <row r="230" s="11" customFormat="true" ht="25" hidden="false" customHeight="true" outlineLevel="0" collapsed="false">
      <c r="A230" s="6" t="n">
        <v>228</v>
      </c>
      <c r="B230" s="18" t="n">
        <v>20240102919</v>
      </c>
      <c r="C230" s="8" t="s">
        <v>17</v>
      </c>
      <c r="D230" s="18" t="n">
        <v>1038</v>
      </c>
      <c r="E230" s="8" t="n">
        <v>1</v>
      </c>
      <c r="F230" s="16" t="n">
        <v>73.42</v>
      </c>
      <c r="G230" s="16" t="n">
        <v>79.7</v>
      </c>
      <c r="H230" s="10" t="n">
        <f aca="false">F230*50%+G230*50%</f>
        <v>76.56</v>
      </c>
      <c r="I230" s="18" t="n">
        <v>2</v>
      </c>
      <c r="J230" s="15" t="s">
        <v>13</v>
      </c>
    </row>
    <row r="231" s="11" customFormat="true" ht="25" hidden="false" customHeight="true" outlineLevel="0" collapsed="false">
      <c r="A231" s="6" t="n">
        <v>229</v>
      </c>
      <c r="B231" s="18" t="n">
        <v>20240102929</v>
      </c>
      <c r="C231" s="8" t="s">
        <v>17</v>
      </c>
      <c r="D231" s="18" t="n">
        <v>1039</v>
      </c>
      <c r="E231" s="8" t="n">
        <v>1</v>
      </c>
      <c r="F231" s="18" t="n">
        <v>79.08</v>
      </c>
      <c r="G231" s="16" t="n">
        <v>75.7</v>
      </c>
      <c r="H231" s="10" t="n">
        <f aca="false">F231*50%+G231*50%</f>
        <v>77.39</v>
      </c>
      <c r="I231" s="18" t="n">
        <v>1</v>
      </c>
      <c r="J231" s="15" t="s">
        <v>12</v>
      </c>
    </row>
    <row r="232" s="11" customFormat="true" ht="25" hidden="false" customHeight="true" outlineLevel="0" collapsed="false">
      <c r="A232" s="6" t="n">
        <v>230</v>
      </c>
      <c r="B232" s="18" t="n">
        <v>20240102922</v>
      </c>
      <c r="C232" s="8" t="s">
        <v>17</v>
      </c>
      <c r="D232" s="18" t="n">
        <v>1039</v>
      </c>
      <c r="E232" s="8" t="n">
        <v>1</v>
      </c>
      <c r="F232" s="18" t="n">
        <v>75.21</v>
      </c>
      <c r="G232" s="16" t="n">
        <v>78.8</v>
      </c>
      <c r="H232" s="10" t="n">
        <f aca="false">F232*50%+G232*50%</f>
        <v>77.005</v>
      </c>
      <c r="I232" s="18" t="n">
        <v>2</v>
      </c>
      <c r="J232" s="15" t="s">
        <v>13</v>
      </c>
    </row>
    <row r="233" s="11" customFormat="true" ht="25" hidden="false" customHeight="true" outlineLevel="0" collapsed="false">
      <c r="A233" s="6" t="n">
        <v>231</v>
      </c>
      <c r="B233" s="18" t="n">
        <v>20240103006</v>
      </c>
      <c r="C233" s="8" t="s">
        <v>17</v>
      </c>
      <c r="D233" s="18" t="n">
        <v>1039</v>
      </c>
      <c r="E233" s="8" t="n">
        <v>1</v>
      </c>
      <c r="F233" s="18" t="n">
        <v>73.31</v>
      </c>
      <c r="G233" s="16" t="n">
        <v>73</v>
      </c>
      <c r="H233" s="10" t="n">
        <f aca="false">F233*50%+G233*50%</f>
        <v>73.155</v>
      </c>
      <c r="I233" s="18" t="n">
        <v>3</v>
      </c>
      <c r="J233" s="15" t="s">
        <v>13</v>
      </c>
    </row>
    <row r="234" s="11" customFormat="true" ht="25" hidden="false" customHeight="true" outlineLevel="0" collapsed="false">
      <c r="A234" s="6" t="n">
        <v>232</v>
      </c>
      <c r="B234" s="18" t="n">
        <v>20240103012</v>
      </c>
      <c r="C234" s="8" t="s">
        <v>17</v>
      </c>
      <c r="D234" s="18" t="n">
        <v>1040</v>
      </c>
      <c r="E234" s="8" t="n">
        <v>1</v>
      </c>
      <c r="F234" s="18" t="n">
        <v>73.48</v>
      </c>
      <c r="G234" s="16" t="n">
        <v>81.8</v>
      </c>
      <c r="H234" s="10" t="n">
        <f aca="false">F234*50%+G234*50%</f>
        <v>77.64</v>
      </c>
      <c r="I234" s="18" t="n">
        <v>1</v>
      </c>
      <c r="J234" s="15" t="s">
        <v>12</v>
      </c>
    </row>
    <row r="235" s="11" customFormat="true" ht="25" hidden="false" customHeight="true" outlineLevel="0" collapsed="false">
      <c r="A235" s="6" t="n">
        <v>233</v>
      </c>
      <c r="B235" s="18" t="n">
        <v>20240103010</v>
      </c>
      <c r="C235" s="8" t="s">
        <v>17</v>
      </c>
      <c r="D235" s="18" t="n">
        <v>1040</v>
      </c>
      <c r="E235" s="8" t="n">
        <v>1</v>
      </c>
      <c r="F235" s="18" t="n">
        <v>71.51</v>
      </c>
      <c r="G235" s="16" t="n">
        <v>80.6</v>
      </c>
      <c r="H235" s="10" t="n">
        <f aca="false">F235*50%+G235*50%</f>
        <v>76.055</v>
      </c>
      <c r="I235" s="18" t="n">
        <v>2</v>
      </c>
      <c r="J235" s="15" t="s">
        <v>13</v>
      </c>
    </row>
    <row r="236" s="11" customFormat="true" ht="25" hidden="false" customHeight="true" outlineLevel="0" collapsed="false">
      <c r="A236" s="6" t="n">
        <v>234</v>
      </c>
      <c r="B236" s="18" t="n">
        <v>20240103015</v>
      </c>
      <c r="C236" s="8" t="s">
        <v>17</v>
      </c>
      <c r="D236" s="18" t="n">
        <v>1040</v>
      </c>
      <c r="E236" s="8" t="n">
        <v>1</v>
      </c>
      <c r="F236" s="18" t="n">
        <v>70.37</v>
      </c>
      <c r="G236" s="16" t="n">
        <v>74.6</v>
      </c>
      <c r="H236" s="10" t="n">
        <f aca="false">F236*50%+G236*50%</f>
        <v>72.485</v>
      </c>
      <c r="I236" s="18" t="n">
        <v>3</v>
      </c>
      <c r="J236" s="15" t="s">
        <v>13</v>
      </c>
    </row>
    <row r="237" s="11" customFormat="true" ht="25" hidden="false" customHeight="true" outlineLevel="0" collapsed="false">
      <c r="A237" s="6" t="n">
        <v>235</v>
      </c>
      <c r="B237" s="18" t="n">
        <v>20240103023</v>
      </c>
      <c r="C237" s="8" t="s">
        <v>17</v>
      </c>
      <c r="D237" s="18" t="n">
        <v>1041</v>
      </c>
      <c r="E237" s="8" t="n">
        <v>1</v>
      </c>
      <c r="F237" s="18" t="n">
        <v>78.87</v>
      </c>
      <c r="G237" s="16" t="n">
        <v>70.9</v>
      </c>
      <c r="H237" s="10" t="n">
        <f aca="false">F237*50%+G237*50%</f>
        <v>74.885</v>
      </c>
      <c r="I237" s="18" t="n">
        <v>1</v>
      </c>
      <c r="J237" s="15" t="s">
        <v>12</v>
      </c>
    </row>
    <row r="238" s="11" customFormat="true" ht="25" hidden="false" customHeight="true" outlineLevel="0" collapsed="false">
      <c r="A238" s="6" t="n">
        <v>236</v>
      </c>
      <c r="B238" s="18" t="n">
        <v>20240103019</v>
      </c>
      <c r="C238" s="8" t="s">
        <v>17</v>
      </c>
      <c r="D238" s="18" t="n">
        <v>1041</v>
      </c>
      <c r="E238" s="8" t="n">
        <v>1</v>
      </c>
      <c r="F238" s="18" t="n">
        <v>66.88</v>
      </c>
      <c r="G238" s="16" t="n">
        <v>69.6</v>
      </c>
      <c r="H238" s="10" t="n">
        <f aca="false">F238*50%+G238*50%</f>
        <v>68.24</v>
      </c>
      <c r="I238" s="18" t="n">
        <v>2</v>
      </c>
      <c r="J238" s="15" t="s">
        <v>13</v>
      </c>
    </row>
    <row r="239" s="11" customFormat="true" ht="25" hidden="false" customHeight="true" outlineLevel="0" collapsed="false">
      <c r="A239" s="6" t="n">
        <v>237</v>
      </c>
      <c r="B239" s="18" t="n">
        <v>20240103026</v>
      </c>
      <c r="C239" s="8" t="s">
        <v>17</v>
      </c>
      <c r="D239" s="18" t="n">
        <v>1041</v>
      </c>
      <c r="E239" s="8" t="n">
        <v>1</v>
      </c>
      <c r="F239" s="18" t="n">
        <v>66.69</v>
      </c>
      <c r="G239" s="16" t="s">
        <v>14</v>
      </c>
      <c r="H239" s="10" t="s">
        <v>15</v>
      </c>
      <c r="I239" s="13" t="s">
        <v>15</v>
      </c>
      <c r="J239" s="17" t="s">
        <v>15</v>
      </c>
    </row>
    <row r="240" s="11" customFormat="true" ht="25" hidden="false" customHeight="true" outlineLevel="0" collapsed="false">
      <c r="A240" s="6" t="n">
        <v>238</v>
      </c>
      <c r="B240" s="18" t="n">
        <v>20240103113</v>
      </c>
      <c r="C240" s="8" t="s">
        <v>17</v>
      </c>
      <c r="D240" s="18" t="n">
        <v>1042</v>
      </c>
      <c r="E240" s="8" t="n">
        <v>1</v>
      </c>
      <c r="F240" s="16" t="n">
        <v>75.47</v>
      </c>
      <c r="G240" s="16" t="n">
        <v>77.3</v>
      </c>
      <c r="H240" s="10" t="n">
        <f aca="false">F240*50%+G240*50%</f>
        <v>76.385</v>
      </c>
      <c r="I240" s="18" t="n">
        <v>1</v>
      </c>
      <c r="J240" s="15" t="s">
        <v>12</v>
      </c>
    </row>
    <row r="241" s="11" customFormat="true" ht="25" hidden="false" customHeight="true" outlineLevel="0" collapsed="false">
      <c r="A241" s="6" t="n">
        <v>239</v>
      </c>
      <c r="B241" s="18" t="n">
        <v>20240103104</v>
      </c>
      <c r="C241" s="8" t="s">
        <v>17</v>
      </c>
      <c r="D241" s="18" t="n">
        <v>1042</v>
      </c>
      <c r="E241" s="8" t="n">
        <v>1</v>
      </c>
      <c r="F241" s="16" t="n">
        <v>75.09</v>
      </c>
      <c r="G241" s="16" t="n">
        <v>74.2</v>
      </c>
      <c r="H241" s="10" t="n">
        <f aca="false">F241*50%+G241*50%</f>
        <v>74.645</v>
      </c>
      <c r="I241" s="18" t="n">
        <v>2</v>
      </c>
      <c r="J241" s="15" t="s">
        <v>13</v>
      </c>
    </row>
    <row r="242" s="11" customFormat="true" ht="25" hidden="false" customHeight="true" outlineLevel="0" collapsed="false">
      <c r="A242" s="6" t="n">
        <v>240</v>
      </c>
      <c r="B242" s="18" t="n">
        <v>20240103110</v>
      </c>
      <c r="C242" s="8" t="s">
        <v>17</v>
      </c>
      <c r="D242" s="18" t="n">
        <v>1042</v>
      </c>
      <c r="E242" s="8" t="n">
        <v>1</v>
      </c>
      <c r="F242" s="16" t="n">
        <v>74.98</v>
      </c>
      <c r="G242" s="16" t="n">
        <v>70.4</v>
      </c>
      <c r="H242" s="10" t="n">
        <f aca="false">F242*50%+G242*50%</f>
        <v>72.69</v>
      </c>
      <c r="I242" s="18" t="n">
        <v>3</v>
      </c>
      <c r="J242" s="15" t="s">
        <v>13</v>
      </c>
    </row>
    <row r="243" s="11" customFormat="true" ht="25" hidden="false" customHeight="true" outlineLevel="0" collapsed="false">
      <c r="A243" s="6" t="n">
        <v>241</v>
      </c>
      <c r="B243" s="18" t="n">
        <v>20240103116</v>
      </c>
      <c r="C243" s="8" t="s">
        <v>17</v>
      </c>
      <c r="D243" s="18" t="n">
        <v>1043</v>
      </c>
      <c r="E243" s="8" t="n">
        <v>1</v>
      </c>
      <c r="F243" s="16" t="n">
        <v>71.01</v>
      </c>
      <c r="G243" s="16" t="n">
        <v>79.2</v>
      </c>
      <c r="H243" s="10" t="n">
        <f aca="false">F243*50%+G243*50%</f>
        <v>75.105</v>
      </c>
      <c r="I243" s="18" t="n">
        <v>1</v>
      </c>
      <c r="J243" s="15" t="s">
        <v>12</v>
      </c>
    </row>
    <row r="244" s="11" customFormat="true" ht="25" hidden="false" customHeight="true" outlineLevel="0" collapsed="false">
      <c r="A244" s="6" t="n">
        <v>242</v>
      </c>
      <c r="B244" s="18" t="n">
        <v>20240103122</v>
      </c>
      <c r="C244" s="8" t="s">
        <v>17</v>
      </c>
      <c r="D244" s="18" t="n">
        <v>1043</v>
      </c>
      <c r="E244" s="8" t="n">
        <v>1</v>
      </c>
      <c r="F244" s="16" t="n">
        <v>73.15</v>
      </c>
      <c r="G244" s="16" t="n">
        <v>72.8</v>
      </c>
      <c r="H244" s="10" t="n">
        <f aca="false">F244*50%+G244*50%</f>
        <v>72.975</v>
      </c>
      <c r="I244" s="18" t="n">
        <v>2</v>
      </c>
      <c r="J244" s="15" t="s">
        <v>13</v>
      </c>
    </row>
    <row r="245" s="11" customFormat="true" ht="25" hidden="false" customHeight="true" outlineLevel="0" collapsed="false">
      <c r="A245" s="6" t="n">
        <v>243</v>
      </c>
      <c r="B245" s="18" t="n">
        <v>20240103125</v>
      </c>
      <c r="C245" s="8" t="s">
        <v>17</v>
      </c>
      <c r="D245" s="18" t="n">
        <v>1043</v>
      </c>
      <c r="E245" s="8" t="n">
        <v>1</v>
      </c>
      <c r="F245" s="16" t="n">
        <v>72.54</v>
      </c>
      <c r="G245" s="16" t="n">
        <v>70.7</v>
      </c>
      <c r="H245" s="10" t="n">
        <f aca="false">F245*50%+G245*50%</f>
        <v>71.62</v>
      </c>
      <c r="I245" s="18" t="n">
        <v>3</v>
      </c>
      <c r="J245" s="15" t="s">
        <v>13</v>
      </c>
    </row>
    <row r="246" s="11" customFormat="true" ht="25" hidden="false" customHeight="true" outlineLevel="0" collapsed="false">
      <c r="A246" s="6" t="n">
        <v>244</v>
      </c>
      <c r="B246" s="8" t="n">
        <v>20240103224</v>
      </c>
      <c r="C246" s="8" t="s">
        <v>18</v>
      </c>
      <c r="D246" s="8" t="n">
        <v>1046</v>
      </c>
      <c r="E246" s="8" t="n">
        <v>2</v>
      </c>
      <c r="F246" s="12" t="n">
        <v>89.51</v>
      </c>
      <c r="G246" s="12" t="n">
        <v>78.2</v>
      </c>
      <c r="H246" s="10" t="n">
        <f aca="false">F246*50%+G246*50%</f>
        <v>83.855</v>
      </c>
      <c r="I246" s="8" t="n">
        <v>1</v>
      </c>
      <c r="J246" s="8" t="s">
        <v>12</v>
      </c>
    </row>
    <row r="247" s="11" customFormat="true" ht="25" hidden="false" customHeight="true" outlineLevel="0" collapsed="false">
      <c r="A247" s="6" t="n">
        <v>245</v>
      </c>
      <c r="B247" s="8" t="n">
        <v>20240103217</v>
      </c>
      <c r="C247" s="8" t="s">
        <v>18</v>
      </c>
      <c r="D247" s="8" t="n">
        <v>1046</v>
      </c>
      <c r="E247" s="8" t="n">
        <v>2</v>
      </c>
      <c r="F247" s="12" t="n">
        <v>80.64</v>
      </c>
      <c r="G247" s="12" t="n">
        <v>77.5</v>
      </c>
      <c r="H247" s="10" t="n">
        <f aca="false">F247*50%+G247*50%</f>
        <v>79.07</v>
      </c>
      <c r="I247" s="8" t="n">
        <v>2</v>
      </c>
      <c r="J247" s="8" t="s">
        <v>12</v>
      </c>
    </row>
    <row r="248" s="11" customFormat="true" ht="25" hidden="false" customHeight="true" outlineLevel="0" collapsed="false">
      <c r="A248" s="6" t="n">
        <v>246</v>
      </c>
      <c r="B248" s="8" t="n">
        <v>20240103210</v>
      </c>
      <c r="C248" s="8" t="s">
        <v>18</v>
      </c>
      <c r="D248" s="8" t="n">
        <v>1046</v>
      </c>
      <c r="E248" s="8" t="n">
        <v>2</v>
      </c>
      <c r="F248" s="12" t="n">
        <v>79.16</v>
      </c>
      <c r="G248" s="12" t="n">
        <v>73.2</v>
      </c>
      <c r="H248" s="10" t="n">
        <f aca="false">F248*50%+G248*50%</f>
        <v>76.18</v>
      </c>
      <c r="I248" s="8" t="n">
        <v>3</v>
      </c>
      <c r="J248" s="15" t="s">
        <v>13</v>
      </c>
    </row>
    <row r="249" s="11" customFormat="true" ht="25" hidden="false" customHeight="true" outlineLevel="0" collapsed="false">
      <c r="A249" s="6" t="n">
        <v>247</v>
      </c>
      <c r="B249" s="8" t="n">
        <v>20240103305</v>
      </c>
      <c r="C249" s="8" t="s">
        <v>18</v>
      </c>
      <c r="D249" s="8" t="n">
        <v>1046</v>
      </c>
      <c r="E249" s="8" t="n">
        <v>2</v>
      </c>
      <c r="F249" s="12" t="n">
        <v>78.75</v>
      </c>
      <c r="G249" s="12" t="n">
        <v>72.7</v>
      </c>
      <c r="H249" s="10" t="n">
        <f aca="false">F249*50%+G249*50%</f>
        <v>75.725</v>
      </c>
      <c r="I249" s="8" t="n">
        <v>4</v>
      </c>
      <c r="J249" s="15" t="s">
        <v>13</v>
      </c>
    </row>
    <row r="250" s="11" customFormat="true" ht="25" hidden="false" customHeight="true" outlineLevel="0" collapsed="false">
      <c r="A250" s="6" t="n">
        <v>248</v>
      </c>
      <c r="B250" s="8" t="n">
        <v>20240103204</v>
      </c>
      <c r="C250" s="8" t="s">
        <v>18</v>
      </c>
      <c r="D250" s="8" t="n">
        <v>1046</v>
      </c>
      <c r="E250" s="8" t="n">
        <v>2</v>
      </c>
      <c r="F250" s="12" t="n">
        <v>79.68</v>
      </c>
      <c r="G250" s="12" t="n">
        <v>71.5</v>
      </c>
      <c r="H250" s="10" t="n">
        <f aca="false">F250*50%+G250*50%</f>
        <v>75.59</v>
      </c>
      <c r="I250" s="8" t="n">
        <v>5</v>
      </c>
      <c r="J250" s="15" t="s">
        <v>13</v>
      </c>
    </row>
    <row r="251" s="11" customFormat="true" ht="25" hidden="false" customHeight="true" outlineLevel="0" collapsed="false">
      <c r="A251" s="6" t="n">
        <v>249</v>
      </c>
      <c r="B251" s="8" t="n">
        <v>20240103227</v>
      </c>
      <c r="C251" s="8" t="s">
        <v>18</v>
      </c>
      <c r="D251" s="8" t="n">
        <v>1046</v>
      </c>
      <c r="E251" s="8" t="n">
        <v>2</v>
      </c>
      <c r="F251" s="12" t="n">
        <v>79.24</v>
      </c>
      <c r="G251" s="12" t="n">
        <v>68.4</v>
      </c>
      <c r="H251" s="10" t="n">
        <f aca="false">F251*50%+G251*50%</f>
        <v>73.82</v>
      </c>
      <c r="I251" s="8" t="n">
        <v>6</v>
      </c>
      <c r="J251" s="15" t="s">
        <v>13</v>
      </c>
    </row>
    <row r="252" s="11" customFormat="true" ht="25" hidden="false" customHeight="true" outlineLevel="0" collapsed="false">
      <c r="A252" s="6" t="n">
        <v>250</v>
      </c>
      <c r="B252" s="8" t="n">
        <v>20240103314</v>
      </c>
      <c r="C252" s="8" t="s">
        <v>18</v>
      </c>
      <c r="D252" s="8" t="n">
        <v>1047</v>
      </c>
      <c r="E252" s="8" t="n">
        <v>2</v>
      </c>
      <c r="F252" s="12" t="n">
        <v>81.09</v>
      </c>
      <c r="G252" s="12" t="n">
        <v>79.8</v>
      </c>
      <c r="H252" s="10" t="n">
        <f aca="false">F252*50%+G252*50%</f>
        <v>80.445</v>
      </c>
      <c r="I252" s="8" t="n">
        <v>1</v>
      </c>
      <c r="J252" s="8" t="s">
        <v>12</v>
      </c>
    </row>
    <row r="253" s="11" customFormat="true" ht="25" hidden="false" customHeight="true" outlineLevel="0" collapsed="false">
      <c r="A253" s="6" t="n">
        <v>251</v>
      </c>
      <c r="B253" s="8" t="n">
        <v>20240103310</v>
      </c>
      <c r="C253" s="8" t="s">
        <v>18</v>
      </c>
      <c r="D253" s="8" t="n">
        <v>1047</v>
      </c>
      <c r="E253" s="8" t="n">
        <v>2</v>
      </c>
      <c r="F253" s="12" t="n">
        <v>77.33</v>
      </c>
      <c r="G253" s="12" t="n">
        <v>81.9</v>
      </c>
      <c r="H253" s="10" t="n">
        <f aca="false">F253*50%+G253*50%</f>
        <v>79.615</v>
      </c>
      <c r="I253" s="8" t="n">
        <v>2</v>
      </c>
      <c r="J253" s="8" t="s">
        <v>12</v>
      </c>
    </row>
    <row r="254" s="11" customFormat="true" ht="25" hidden="false" customHeight="true" outlineLevel="0" collapsed="false">
      <c r="A254" s="6" t="n">
        <v>252</v>
      </c>
      <c r="B254" s="8" t="n">
        <v>20240103309</v>
      </c>
      <c r="C254" s="8" t="s">
        <v>18</v>
      </c>
      <c r="D254" s="8" t="n">
        <v>1047</v>
      </c>
      <c r="E254" s="8" t="n">
        <v>2</v>
      </c>
      <c r="F254" s="12" t="n">
        <v>74.1</v>
      </c>
      <c r="G254" s="12" t="n">
        <v>79.1</v>
      </c>
      <c r="H254" s="10" t="n">
        <f aca="false">F254*50%+G254*50%</f>
        <v>76.6</v>
      </c>
      <c r="I254" s="8" t="n">
        <v>3</v>
      </c>
      <c r="J254" s="15" t="s">
        <v>13</v>
      </c>
    </row>
    <row r="255" s="11" customFormat="true" ht="25" hidden="false" customHeight="true" outlineLevel="0" collapsed="false">
      <c r="A255" s="6" t="n">
        <v>253</v>
      </c>
      <c r="B255" s="8" t="n">
        <v>20240103311</v>
      </c>
      <c r="C255" s="8" t="s">
        <v>18</v>
      </c>
      <c r="D255" s="8" t="n">
        <v>1047</v>
      </c>
      <c r="E255" s="8" t="n">
        <v>2</v>
      </c>
      <c r="F255" s="12" t="n">
        <v>76.9</v>
      </c>
      <c r="G255" s="12" t="n">
        <v>70.2</v>
      </c>
      <c r="H255" s="10" t="n">
        <f aca="false">F255*50%+G255*50%</f>
        <v>73.55</v>
      </c>
      <c r="I255" s="8" t="n">
        <v>4</v>
      </c>
      <c r="J255" s="15" t="s">
        <v>13</v>
      </c>
    </row>
    <row r="256" s="11" customFormat="true" ht="25" hidden="false" customHeight="true" outlineLevel="0" collapsed="false">
      <c r="A256" s="6" t="n">
        <v>254</v>
      </c>
      <c r="B256" s="8" t="n">
        <v>20240103315</v>
      </c>
      <c r="C256" s="8" t="s">
        <v>18</v>
      </c>
      <c r="D256" s="8" t="n">
        <v>1047</v>
      </c>
      <c r="E256" s="8" t="n">
        <v>2</v>
      </c>
      <c r="F256" s="12" t="n">
        <v>67.47</v>
      </c>
      <c r="G256" s="12" t="n">
        <v>76.7</v>
      </c>
      <c r="H256" s="10" t="n">
        <f aca="false">F256*50%+G256*50%</f>
        <v>72.085</v>
      </c>
      <c r="I256" s="8" t="n">
        <v>5</v>
      </c>
      <c r="J256" s="15" t="s">
        <v>13</v>
      </c>
    </row>
    <row r="257" s="11" customFormat="true" ht="25" hidden="false" customHeight="true" outlineLevel="0" collapsed="false">
      <c r="A257" s="6" t="n">
        <v>255</v>
      </c>
      <c r="B257" s="8" t="n">
        <v>20240103313</v>
      </c>
      <c r="C257" s="8" t="s">
        <v>18</v>
      </c>
      <c r="D257" s="8" t="n">
        <v>1047</v>
      </c>
      <c r="E257" s="8" t="n">
        <v>2</v>
      </c>
      <c r="F257" s="12" t="n">
        <v>69.93</v>
      </c>
      <c r="G257" s="12" t="n">
        <v>70</v>
      </c>
      <c r="H257" s="10" t="n">
        <f aca="false">F257*50%+G257*50%</f>
        <v>69.965</v>
      </c>
      <c r="I257" s="8" t="n">
        <v>6</v>
      </c>
      <c r="J257" s="15" t="s">
        <v>13</v>
      </c>
    </row>
    <row r="258" s="11" customFormat="true" ht="25" hidden="false" customHeight="true" outlineLevel="0" collapsed="false">
      <c r="A258" s="6" t="n">
        <v>256</v>
      </c>
      <c r="B258" s="8" t="n">
        <v>20240103418</v>
      </c>
      <c r="C258" s="8" t="s">
        <v>18</v>
      </c>
      <c r="D258" s="8" t="n">
        <v>1048</v>
      </c>
      <c r="E258" s="8" t="n">
        <v>2</v>
      </c>
      <c r="F258" s="12" t="n">
        <v>83.43</v>
      </c>
      <c r="G258" s="12" t="n">
        <v>82.4</v>
      </c>
      <c r="H258" s="10" t="n">
        <f aca="false">F258*50%+G258*50%</f>
        <v>82.915</v>
      </c>
      <c r="I258" s="8" t="n">
        <v>1</v>
      </c>
      <c r="J258" s="8" t="s">
        <v>12</v>
      </c>
    </row>
    <row r="259" s="11" customFormat="true" ht="25" hidden="false" customHeight="true" outlineLevel="0" collapsed="false">
      <c r="A259" s="6" t="n">
        <v>257</v>
      </c>
      <c r="B259" s="8" t="n">
        <v>20240103416</v>
      </c>
      <c r="C259" s="8" t="s">
        <v>18</v>
      </c>
      <c r="D259" s="8" t="n">
        <v>1048</v>
      </c>
      <c r="E259" s="8" t="n">
        <v>2</v>
      </c>
      <c r="F259" s="12" t="n">
        <v>88.74</v>
      </c>
      <c r="G259" s="12" t="n">
        <v>75.8</v>
      </c>
      <c r="H259" s="10" t="n">
        <f aca="false">F259*50%+G259*50%</f>
        <v>82.27</v>
      </c>
      <c r="I259" s="8" t="n">
        <v>2</v>
      </c>
      <c r="J259" s="8" t="s">
        <v>12</v>
      </c>
    </row>
    <row r="260" s="11" customFormat="true" ht="25" hidden="false" customHeight="true" outlineLevel="0" collapsed="false">
      <c r="A260" s="6" t="n">
        <v>258</v>
      </c>
      <c r="B260" s="8" t="n">
        <v>20240103430</v>
      </c>
      <c r="C260" s="8" t="s">
        <v>18</v>
      </c>
      <c r="D260" s="8" t="n">
        <v>1048</v>
      </c>
      <c r="E260" s="8" t="n">
        <v>2</v>
      </c>
      <c r="F260" s="12" t="n">
        <v>84.28</v>
      </c>
      <c r="G260" s="12" t="n">
        <v>76.6</v>
      </c>
      <c r="H260" s="10" t="n">
        <f aca="false">F260*50%+G260*50%</f>
        <v>80.44</v>
      </c>
      <c r="I260" s="8" t="n">
        <v>3</v>
      </c>
      <c r="J260" s="15" t="s">
        <v>13</v>
      </c>
    </row>
    <row r="261" s="11" customFormat="true" ht="25" hidden="false" customHeight="true" outlineLevel="0" collapsed="false">
      <c r="A261" s="6" t="n">
        <v>259</v>
      </c>
      <c r="B261" s="8" t="n">
        <v>20240103426</v>
      </c>
      <c r="C261" s="8" t="s">
        <v>18</v>
      </c>
      <c r="D261" s="8" t="n">
        <v>1048</v>
      </c>
      <c r="E261" s="8" t="n">
        <v>2</v>
      </c>
      <c r="F261" s="12" t="n">
        <v>84.88</v>
      </c>
      <c r="G261" s="12" t="n">
        <v>73.6</v>
      </c>
      <c r="H261" s="10" t="n">
        <f aca="false">F261*50%+G261*50%</f>
        <v>79.24</v>
      </c>
      <c r="I261" s="8" t="n">
        <v>4</v>
      </c>
      <c r="J261" s="15" t="s">
        <v>13</v>
      </c>
    </row>
    <row r="262" s="11" customFormat="true" ht="25" hidden="false" customHeight="true" outlineLevel="0" collapsed="false">
      <c r="A262" s="6" t="n">
        <v>260</v>
      </c>
      <c r="B262" s="8" t="n">
        <v>20240103414</v>
      </c>
      <c r="C262" s="8" t="s">
        <v>18</v>
      </c>
      <c r="D262" s="8" t="n">
        <v>1048</v>
      </c>
      <c r="E262" s="8" t="n">
        <v>2</v>
      </c>
      <c r="F262" s="12" t="n">
        <v>82.05</v>
      </c>
      <c r="G262" s="12" t="n">
        <v>74.3</v>
      </c>
      <c r="H262" s="10" t="n">
        <f aca="false">F262*50%+G262*50%</f>
        <v>78.175</v>
      </c>
      <c r="I262" s="8" t="n">
        <v>5</v>
      </c>
      <c r="J262" s="15" t="s">
        <v>13</v>
      </c>
    </row>
    <row r="263" s="11" customFormat="true" ht="25" hidden="false" customHeight="true" outlineLevel="0" collapsed="false">
      <c r="A263" s="6" t="n">
        <v>261</v>
      </c>
      <c r="B263" s="8" t="n">
        <v>20240103324</v>
      </c>
      <c r="C263" s="8" t="s">
        <v>18</v>
      </c>
      <c r="D263" s="8" t="n">
        <v>1048</v>
      </c>
      <c r="E263" s="8" t="n">
        <v>2</v>
      </c>
      <c r="F263" s="12" t="n">
        <v>80.57</v>
      </c>
      <c r="G263" s="12" t="n">
        <v>68.2</v>
      </c>
      <c r="H263" s="10" t="n">
        <f aca="false">F263*50%+G263*50%</f>
        <v>74.385</v>
      </c>
      <c r="I263" s="8" t="n">
        <v>6</v>
      </c>
      <c r="J263" s="15" t="s">
        <v>13</v>
      </c>
    </row>
    <row r="264" s="11" customFormat="true" ht="25" hidden="false" customHeight="true" outlineLevel="0" collapsed="false">
      <c r="A264" s="6" t="n">
        <v>262</v>
      </c>
      <c r="B264" s="8" t="n">
        <v>20240103507</v>
      </c>
      <c r="C264" s="8" t="s">
        <v>18</v>
      </c>
      <c r="D264" s="8" t="n">
        <v>1049</v>
      </c>
      <c r="E264" s="8" t="n">
        <v>1</v>
      </c>
      <c r="F264" s="12" t="n">
        <v>81.92</v>
      </c>
      <c r="G264" s="12" t="n">
        <v>72.3</v>
      </c>
      <c r="H264" s="10" t="n">
        <f aca="false">F264*50%+G264*50%</f>
        <v>77.11</v>
      </c>
      <c r="I264" s="8" t="n">
        <v>1</v>
      </c>
      <c r="J264" s="8" t="s">
        <v>12</v>
      </c>
    </row>
    <row r="265" s="11" customFormat="true" ht="25" hidden="false" customHeight="true" outlineLevel="0" collapsed="false">
      <c r="A265" s="6" t="n">
        <v>263</v>
      </c>
      <c r="B265" s="8" t="n">
        <v>20240103505</v>
      </c>
      <c r="C265" s="8" t="s">
        <v>18</v>
      </c>
      <c r="D265" s="8" t="n">
        <v>1049</v>
      </c>
      <c r="E265" s="8" t="n">
        <v>1</v>
      </c>
      <c r="F265" s="12" t="n">
        <v>87.32</v>
      </c>
      <c r="G265" s="12" t="s">
        <v>14</v>
      </c>
      <c r="H265" s="10" t="s">
        <v>15</v>
      </c>
      <c r="I265" s="7" t="s">
        <v>15</v>
      </c>
      <c r="J265" s="7" t="s">
        <v>15</v>
      </c>
    </row>
    <row r="266" s="11" customFormat="true" ht="25" hidden="false" customHeight="true" outlineLevel="0" collapsed="false">
      <c r="A266" s="6" t="n">
        <v>264</v>
      </c>
      <c r="B266" s="8" t="n">
        <v>20240103514</v>
      </c>
      <c r="C266" s="8" t="s">
        <v>18</v>
      </c>
      <c r="D266" s="8" t="n">
        <v>1049</v>
      </c>
      <c r="E266" s="8" t="n">
        <v>1</v>
      </c>
      <c r="F266" s="12" t="n">
        <v>79.66</v>
      </c>
      <c r="G266" s="12" t="s">
        <v>14</v>
      </c>
      <c r="H266" s="10" t="s">
        <v>15</v>
      </c>
      <c r="I266" s="7" t="s">
        <v>15</v>
      </c>
      <c r="J266" s="7" t="s">
        <v>15</v>
      </c>
    </row>
    <row r="267" s="11" customFormat="true" ht="25" hidden="false" customHeight="true" outlineLevel="0" collapsed="false">
      <c r="A267" s="6" t="n">
        <v>265</v>
      </c>
      <c r="B267" s="8" t="n">
        <v>20240103628</v>
      </c>
      <c r="C267" s="8" t="s">
        <v>19</v>
      </c>
      <c r="D267" s="8" t="n">
        <v>1050</v>
      </c>
      <c r="E267" s="8" t="n">
        <v>3</v>
      </c>
      <c r="F267" s="12" t="n">
        <v>80.68</v>
      </c>
      <c r="G267" s="12" t="n">
        <v>88.3</v>
      </c>
      <c r="H267" s="10" t="n">
        <f aca="false">F267*50%+G267*50%</f>
        <v>84.49</v>
      </c>
      <c r="I267" s="8" t="n">
        <v>1</v>
      </c>
      <c r="J267" s="8" t="s">
        <v>12</v>
      </c>
    </row>
    <row r="268" s="11" customFormat="true" ht="25" hidden="false" customHeight="true" outlineLevel="0" collapsed="false">
      <c r="A268" s="6" t="n">
        <v>266</v>
      </c>
      <c r="B268" s="8" t="n">
        <v>20240103621</v>
      </c>
      <c r="C268" s="8" t="s">
        <v>19</v>
      </c>
      <c r="D268" s="8" t="n">
        <v>1050</v>
      </c>
      <c r="E268" s="8" t="n">
        <v>3</v>
      </c>
      <c r="F268" s="12" t="n">
        <v>79.6</v>
      </c>
      <c r="G268" s="12" t="n">
        <v>82.9</v>
      </c>
      <c r="H268" s="10" t="n">
        <f aca="false">F268*50%+G268*50%</f>
        <v>81.25</v>
      </c>
      <c r="I268" s="8" t="n">
        <v>2</v>
      </c>
      <c r="J268" s="8" t="s">
        <v>12</v>
      </c>
    </row>
    <row r="269" s="11" customFormat="true" ht="25" hidden="false" customHeight="true" outlineLevel="0" collapsed="false">
      <c r="A269" s="6" t="n">
        <v>267</v>
      </c>
      <c r="B269" s="8" t="n">
        <v>20240103519</v>
      </c>
      <c r="C269" s="8" t="s">
        <v>19</v>
      </c>
      <c r="D269" s="8" t="n">
        <v>1050</v>
      </c>
      <c r="E269" s="8" t="n">
        <v>3</v>
      </c>
      <c r="F269" s="12" t="n">
        <v>81.03</v>
      </c>
      <c r="G269" s="12" t="n">
        <v>80.9</v>
      </c>
      <c r="H269" s="10" t="n">
        <f aca="false">F269*50%+G269*50%</f>
        <v>80.965</v>
      </c>
      <c r="I269" s="8" t="n">
        <v>3</v>
      </c>
      <c r="J269" s="8" t="s">
        <v>12</v>
      </c>
    </row>
    <row r="270" s="11" customFormat="true" ht="25" hidden="false" customHeight="true" outlineLevel="0" collapsed="false">
      <c r="A270" s="6" t="n">
        <v>268</v>
      </c>
      <c r="B270" s="8" t="n">
        <v>20240103602</v>
      </c>
      <c r="C270" s="8" t="s">
        <v>19</v>
      </c>
      <c r="D270" s="8" t="n">
        <v>1050</v>
      </c>
      <c r="E270" s="8" t="n">
        <v>3</v>
      </c>
      <c r="F270" s="12" t="n">
        <v>80.38</v>
      </c>
      <c r="G270" s="12" t="n">
        <v>80.5</v>
      </c>
      <c r="H270" s="10" t="n">
        <f aca="false">F270*50%+G270*50%</f>
        <v>80.44</v>
      </c>
      <c r="I270" s="8" t="n">
        <v>4</v>
      </c>
      <c r="J270" s="8" t="s">
        <v>13</v>
      </c>
    </row>
    <row r="271" s="11" customFormat="true" ht="25" hidden="false" customHeight="true" outlineLevel="0" collapsed="false">
      <c r="A271" s="6" t="n">
        <v>269</v>
      </c>
      <c r="B271" s="8" t="n">
        <v>20240103603</v>
      </c>
      <c r="C271" s="8" t="s">
        <v>19</v>
      </c>
      <c r="D271" s="8" t="n">
        <v>1050</v>
      </c>
      <c r="E271" s="8" t="n">
        <v>3</v>
      </c>
      <c r="F271" s="12" t="n">
        <v>79.54</v>
      </c>
      <c r="G271" s="12" t="n">
        <v>78</v>
      </c>
      <c r="H271" s="10" t="n">
        <f aca="false">F271*50%+G271*50%</f>
        <v>78.77</v>
      </c>
      <c r="I271" s="8" t="n">
        <v>5</v>
      </c>
      <c r="J271" s="8" t="s">
        <v>13</v>
      </c>
    </row>
    <row r="272" s="11" customFormat="true" ht="25" hidden="false" customHeight="true" outlineLevel="0" collapsed="false">
      <c r="A272" s="6" t="n">
        <v>270</v>
      </c>
      <c r="B272" s="8" t="n">
        <v>20240103607</v>
      </c>
      <c r="C272" s="8" t="s">
        <v>19</v>
      </c>
      <c r="D272" s="8" t="n">
        <v>1050</v>
      </c>
      <c r="E272" s="8" t="n">
        <v>3</v>
      </c>
      <c r="F272" s="12" t="n">
        <v>79.03</v>
      </c>
      <c r="G272" s="12" t="n">
        <v>78.3</v>
      </c>
      <c r="H272" s="10" t="n">
        <f aca="false">F272*50%+G272*50%</f>
        <v>78.665</v>
      </c>
      <c r="I272" s="8" t="n">
        <v>6</v>
      </c>
      <c r="J272" s="8" t="s">
        <v>13</v>
      </c>
    </row>
    <row r="273" s="11" customFormat="true" ht="25" hidden="false" customHeight="true" outlineLevel="0" collapsed="false">
      <c r="A273" s="6" t="n">
        <v>271</v>
      </c>
      <c r="B273" s="8" t="n">
        <v>20240103525</v>
      </c>
      <c r="C273" s="8" t="s">
        <v>19</v>
      </c>
      <c r="D273" s="8" t="n">
        <v>1050</v>
      </c>
      <c r="E273" s="8" t="n">
        <v>3</v>
      </c>
      <c r="F273" s="12" t="n">
        <v>81.81</v>
      </c>
      <c r="G273" s="12" t="n">
        <v>74.9</v>
      </c>
      <c r="H273" s="10" t="n">
        <f aca="false">F273*50%+G273*50%</f>
        <v>78.355</v>
      </c>
      <c r="I273" s="8" t="n">
        <v>7</v>
      </c>
      <c r="J273" s="8" t="s">
        <v>13</v>
      </c>
    </row>
    <row r="274" s="11" customFormat="true" ht="25" hidden="false" customHeight="true" outlineLevel="0" collapsed="false">
      <c r="A274" s="6" t="n">
        <v>272</v>
      </c>
      <c r="B274" s="8" t="n">
        <v>20240103610</v>
      </c>
      <c r="C274" s="8" t="s">
        <v>19</v>
      </c>
      <c r="D274" s="8" t="n">
        <v>1050</v>
      </c>
      <c r="E274" s="8" t="n">
        <v>3</v>
      </c>
      <c r="F274" s="12" t="n">
        <v>79.38</v>
      </c>
      <c r="G274" s="12" t="n">
        <v>72.9</v>
      </c>
      <c r="H274" s="10" t="n">
        <f aca="false">F274*50%+G274*50%</f>
        <v>76.14</v>
      </c>
      <c r="I274" s="8" t="n">
        <v>8</v>
      </c>
      <c r="J274" s="8" t="s">
        <v>13</v>
      </c>
    </row>
    <row r="275" s="11" customFormat="true" ht="25" hidden="false" customHeight="true" outlineLevel="0" collapsed="false">
      <c r="A275" s="6" t="n">
        <v>273</v>
      </c>
      <c r="B275" s="8" t="n">
        <v>20240103527</v>
      </c>
      <c r="C275" s="8" t="s">
        <v>19</v>
      </c>
      <c r="D275" s="8" t="n">
        <v>1050</v>
      </c>
      <c r="E275" s="8" t="n">
        <v>3</v>
      </c>
      <c r="F275" s="12" t="n">
        <v>83.62</v>
      </c>
      <c r="G275" s="12" t="n">
        <v>67.2</v>
      </c>
      <c r="H275" s="10" t="n">
        <f aca="false">F275*50%+G275*50%</f>
        <v>75.41</v>
      </c>
      <c r="I275" s="8" t="n">
        <v>9</v>
      </c>
      <c r="J275" s="8" t="s">
        <v>13</v>
      </c>
    </row>
    <row r="276" s="11" customFormat="true" ht="25" hidden="false" customHeight="true" outlineLevel="0" collapsed="false">
      <c r="A276" s="6" t="n">
        <v>274</v>
      </c>
      <c r="B276" s="8" t="n">
        <v>20240103629</v>
      </c>
      <c r="C276" s="8" t="s">
        <v>19</v>
      </c>
      <c r="D276" s="8" t="n">
        <v>1051</v>
      </c>
      <c r="E276" s="8" t="n">
        <v>1</v>
      </c>
      <c r="F276" s="12" t="n">
        <v>84.39</v>
      </c>
      <c r="G276" s="12" t="n">
        <v>86</v>
      </c>
      <c r="H276" s="10" t="n">
        <f aca="false">F276*50%+G276*50%</f>
        <v>85.195</v>
      </c>
      <c r="I276" s="8" t="n">
        <v>1</v>
      </c>
      <c r="J276" s="8" t="s">
        <v>12</v>
      </c>
    </row>
    <row r="277" s="11" customFormat="true" ht="25" hidden="false" customHeight="true" outlineLevel="0" collapsed="false">
      <c r="A277" s="6" t="n">
        <v>275</v>
      </c>
      <c r="B277" s="8" t="n">
        <v>20240103717</v>
      </c>
      <c r="C277" s="8" t="s">
        <v>19</v>
      </c>
      <c r="D277" s="8" t="n">
        <v>1052</v>
      </c>
      <c r="E277" s="8" t="n">
        <v>1</v>
      </c>
      <c r="F277" s="12" t="n">
        <v>85.06</v>
      </c>
      <c r="G277" s="12" t="n">
        <v>88.1</v>
      </c>
      <c r="H277" s="10" t="n">
        <f aca="false">F277*50%+G277*50%</f>
        <v>86.58</v>
      </c>
      <c r="I277" s="8" t="n">
        <v>1</v>
      </c>
      <c r="J277" s="8" t="s">
        <v>12</v>
      </c>
    </row>
    <row r="278" s="11" customFormat="true" ht="25" hidden="false" customHeight="true" outlineLevel="0" collapsed="false">
      <c r="A278" s="6" t="n">
        <v>276</v>
      </c>
      <c r="B278" s="8" t="n">
        <v>20240103722</v>
      </c>
      <c r="C278" s="8" t="s">
        <v>19</v>
      </c>
      <c r="D278" s="8" t="n">
        <v>1052</v>
      </c>
      <c r="E278" s="8" t="n">
        <v>1</v>
      </c>
      <c r="F278" s="12" t="n">
        <v>83.18</v>
      </c>
      <c r="G278" s="12" t="n">
        <v>78.2</v>
      </c>
      <c r="H278" s="10" t="n">
        <f aca="false">F278*50%+G278*50%</f>
        <v>80.69</v>
      </c>
      <c r="I278" s="8" t="n">
        <v>2</v>
      </c>
      <c r="J278" s="8" t="s">
        <v>13</v>
      </c>
    </row>
    <row r="279" s="11" customFormat="true" ht="25" hidden="false" customHeight="true" outlineLevel="0" collapsed="false">
      <c r="A279" s="6" t="n">
        <v>277</v>
      </c>
      <c r="B279" s="8" t="n">
        <v>20240103713</v>
      </c>
      <c r="C279" s="8" t="s">
        <v>19</v>
      </c>
      <c r="D279" s="8" t="n">
        <v>1052</v>
      </c>
      <c r="E279" s="8" t="n">
        <v>1</v>
      </c>
      <c r="F279" s="12" t="n">
        <v>80.98</v>
      </c>
      <c r="G279" s="12" t="n">
        <v>68.9</v>
      </c>
      <c r="H279" s="10" t="n">
        <f aca="false">F279*50%+G279*50%</f>
        <v>74.94</v>
      </c>
      <c r="I279" s="8" t="n">
        <v>3</v>
      </c>
      <c r="J279" s="8" t="s">
        <v>13</v>
      </c>
    </row>
    <row r="280" s="11" customFormat="true" ht="25" hidden="false" customHeight="true" outlineLevel="0" collapsed="false">
      <c r="A280" s="6" t="n">
        <v>278</v>
      </c>
      <c r="B280" s="8" t="n">
        <v>20240103805</v>
      </c>
      <c r="C280" s="8" t="s">
        <v>19</v>
      </c>
      <c r="D280" s="8" t="n">
        <v>1053</v>
      </c>
      <c r="E280" s="8" t="n">
        <v>1</v>
      </c>
      <c r="F280" s="12" t="n">
        <v>83.48</v>
      </c>
      <c r="G280" s="12" t="n">
        <v>85.8</v>
      </c>
      <c r="H280" s="10" t="n">
        <f aca="false">F280*50%+G280*50%</f>
        <v>84.64</v>
      </c>
      <c r="I280" s="8" t="n">
        <v>1</v>
      </c>
      <c r="J280" s="8" t="s">
        <v>12</v>
      </c>
    </row>
    <row r="281" s="11" customFormat="true" ht="25" hidden="false" customHeight="true" outlineLevel="0" collapsed="false">
      <c r="A281" s="6" t="n">
        <v>279</v>
      </c>
      <c r="B281" s="8" t="n">
        <v>20240103808</v>
      </c>
      <c r="C281" s="8" t="s">
        <v>19</v>
      </c>
      <c r="D281" s="8" t="n">
        <v>1053</v>
      </c>
      <c r="E281" s="8" t="n">
        <v>1</v>
      </c>
      <c r="F281" s="12" t="n">
        <v>81.04</v>
      </c>
      <c r="G281" s="12" t="n">
        <v>79</v>
      </c>
      <c r="H281" s="10" t="n">
        <f aca="false">F281*50%+G281*50%</f>
        <v>80.02</v>
      </c>
      <c r="I281" s="8" t="n">
        <v>2</v>
      </c>
      <c r="J281" s="8" t="s">
        <v>13</v>
      </c>
    </row>
    <row r="282" s="11" customFormat="true" ht="25" hidden="false" customHeight="true" outlineLevel="0" collapsed="false">
      <c r="A282" s="6" t="n">
        <v>280</v>
      </c>
      <c r="B282" s="8" t="n">
        <v>20240103803</v>
      </c>
      <c r="C282" s="8" t="s">
        <v>19</v>
      </c>
      <c r="D282" s="8" t="n">
        <v>1053</v>
      </c>
      <c r="E282" s="8" t="n">
        <v>1</v>
      </c>
      <c r="F282" s="12" t="n">
        <v>74.17</v>
      </c>
      <c r="G282" s="12" t="n">
        <v>76.7</v>
      </c>
      <c r="H282" s="10" t="n">
        <f aca="false">F282*50%+G282*50%</f>
        <v>75.435</v>
      </c>
      <c r="I282" s="8" t="n">
        <v>3</v>
      </c>
      <c r="J282" s="8" t="s">
        <v>13</v>
      </c>
    </row>
    <row r="283" s="11" customFormat="true" ht="25" hidden="false" customHeight="true" outlineLevel="0" collapsed="false">
      <c r="A283" s="6" t="n">
        <v>281</v>
      </c>
      <c r="B283" s="8" t="n">
        <v>20240103809</v>
      </c>
      <c r="C283" s="8" t="s">
        <v>19</v>
      </c>
      <c r="D283" s="8" t="n">
        <v>1054</v>
      </c>
      <c r="E283" s="8" t="n">
        <v>1</v>
      </c>
      <c r="F283" s="12" t="n">
        <v>80.28</v>
      </c>
      <c r="G283" s="12" t="n">
        <v>79.4</v>
      </c>
      <c r="H283" s="10" t="n">
        <f aca="false">F283*50%+G283*50%</f>
        <v>79.84</v>
      </c>
      <c r="I283" s="8" t="n">
        <v>1</v>
      </c>
      <c r="J283" s="8" t="s">
        <v>12</v>
      </c>
    </row>
    <row r="284" s="11" customFormat="true" ht="25" hidden="false" customHeight="true" outlineLevel="0" collapsed="false">
      <c r="A284" s="6" t="n">
        <v>282</v>
      </c>
      <c r="B284" s="8" t="n">
        <v>20240103815</v>
      </c>
      <c r="C284" s="8" t="s">
        <v>19</v>
      </c>
      <c r="D284" s="8" t="n">
        <v>1055</v>
      </c>
      <c r="E284" s="8" t="n">
        <v>1</v>
      </c>
      <c r="F284" s="12" t="n">
        <v>73.09</v>
      </c>
      <c r="G284" s="12" t="n">
        <v>85.6</v>
      </c>
      <c r="H284" s="10" t="n">
        <f aca="false">F284*50%+G284*50%</f>
        <v>79.345</v>
      </c>
      <c r="I284" s="8" t="n">
        <v>1</v>
      </c>
      <c r="J284" s="8" t="s">
        <v>12</v>
      </c>
    </row>
    <row r="285" s="11" customFormat="true" ht="25" hidden="false" customHeight="true" outlineLevel="0" collapsed="false">
      <c r="A285" s="6" t="n">
        <v>283</v>
      </c>
      <c r="B285" s="8" t="n">
        <v>20240103816</v>
      </c>
      <c r="C285" s="8" t="s">
        <v>19</v>
      </c>
      <c r="D285" s="8" t="n">
        <v>1055</v>
      </c>
      <c r="E285" s="8" t="n">
        <v>1</v>
      </c>
      <c r="F285" s="12" t="n">
        <v>73.74</v>
      </c>
      <c r="G285" s="12" t="n">
        <v>76.4</v>
      </c>
      <c r="H285" s="10" t="n">
        <f aca="false">F285*50%+G285*50%</f>
        <v>75.07</v>
      </c>
      <c r="I285" s="8" t="n">
        <v>2</v>
      </c>
      <c r="J285" s="8" t="s">
        <v>13</v>
      </c>
    </row>
    <row r="286" s="11" customFormat="true" ht="25" hidden="false" customHeight="true" outlineLevel="0" collapsed="false">
      <c r="A286" s="6" t="n">
        <v>284</v>
      </c>
      <c r="B286" s="8" t="n">
        <v>20240103821</v>
      </c>
      <c r="C286" s="8" t="s">
        <v>19</v>
      </c>
      <c r="D286" s="8" t="n">
        <v>1055</v>
      </c>
      <c r="E286" s="8" t="n">
        <v>1</v>
      </c>
      <c r="F286" s="12" t="n">
        <v>69.06</v>
      </c>
      <c r="G286" s="12" t="n">
        <v>68.7</v>
      </c>
      <c r="H286" s="10" t="n">
        <f aca="false">F286*50%+G286*50%</f>
        <v>68.88</v>
      </c>
      <c r="I286" s="8" t="n">
        <v>3</v>
      </c>
      <c r="J286" s="8" t="s">
        <v>13</v>
      </c>
    </row>
    <row r="287" s="11" customFormat="true" ht="25" hidden="false" customHeight="true" outlineLevel="0" collapsed="false">
      <c r="A287" s="6" t="n">
        <v>285</v>
      </c>
      <c r="B287" s="8" t="n">
        <v>20240103904</v>
      </c>
      <c r="C287" s="8" t="s">
        <v>20</v>
      </c>
      <c r="D287" s="8" t="n">
        <v>1056</v>
      </c>
      <c r="E287" s="8" t="n">
        <v>1</v>
      </c>
      <c r="F287" s="12" t="n">
        <v>84.32</v>
      </c>
      <c r="G287" s="12" t="n">
        <v>87.1</v>
      </c>
      <c r="H287" s="10" t="n">
        <f aca="false">F287*50%+G287*50%</f>
        <v>85.71</v>
      </c>
      <c r="I287" s="8" t="n">
        <v>1</v>
      </c>
      <c r="J287" s="8" t="s">
        <v>12</v>
      </c>
    </row>
    <row r="288" s="11" customFormat="true" ht="25" hidden="false" customHeight="true" outlineLevel="0" collapsed="false">
      <c r="A288" s="6" t="n">
        <v>286</v>
      </c>
      <c r="B288" s="8" t="n">
        <v>20240103829</v>
      </c>
      <c r="C288" s="8" t="s">
        <v>20</v>
      </c>
      <c r="D288" s="8" t="n">
        <v>1056</v>
      </c>
      <c r="E288" s="8" t="n">
        <v>1</v>
      </c>
      <c r="F288" s="12" t="n">
        <v>80.13</v>
      </c>
      <c r="G288" s="12" t="n">
        <v>80.6</v>
      </c>
      <c r="H288" s="10" t="n">
        <f aca="false">F288*50%+G288*50%</f>
        <v>80.365</v>
      </c>
      <c r="I288" s="8" t="n">
        <v>2</v>
      </c>
      <c r="J288" s="8" t="s">
        <v>13</v>
      </c>
    </row>
    <row r="289" s="11" customFormat="true" ht="25" hidden="false" customHeight="true" outlineLevel="0" collapsed="false">
      <c r="A289" s="6" t="n">
        <v>287</v>
      </c>
      <c r="B289" s="8" t="n">
        <v>20240103901</v>
      </c>
      <c r="C289" s="8" t="s">
        <v>20</v>
      </c>
      <c r="D289" s="8" t="n">
        <v>1056</v>
      </c>
      <c r="E289" s="8" t="n">
        <v>1</v>
      </c>
      <c r="F289" s="12" t="n">
        <v>78.13</v>
      </c>
      <c r="G289" s="12" t="n">
        <v>82.4</v>
      </c>
      <c r="H289" s="10" t="n">
        <f aca="false">F289*50%+G289*50%</f>
        <v>80.265</v>
      </c>
      <c r="I289" s="8" t="n">
        <v>3</v>
      </c>
      <c r="J289" s="8" t="s">
        <v>13</v>
      </c>
    </row>
    <row r="290" s="11" customFormat="true" ht="25" hidden="false" customHeight="true" outlineLevel="0" collapsed="false">
      <c r="A290" s="6" t="n">
        <v>288</v>
      </c>
      <c r="B290" s="8" t="n">
        <v>20240103915</v>
      </c>
      <c r="C290" s="8" t="s">
        <v>20</v>
      </c>
      <c r="D290" s="8" t="n">
        <v>1057</v>
      </c>
      <c r="E290" s="8" t="n">
        <v>1</v>
      </c>
      <c r="F290" s="12" t="n">
        <v>79.25</v>
      </c>
      <c r="G290" s="12" t="n">
        <v>75.2</v>
      </c>
      <c r="H290" s="10" t="n">
        <f aca="false">F290*50%+G290*50%</f>
        <v>77.225</v>
      </c>
      <c r="I290" s="8" t="n">
        <v>1</v>
      </c>
      <c r="J290" s="8" t="s">
        <v>12</v>
      </c>
    </row>
    <row r="291" s="11" customFormat="true" ht="25" hidden="false" customHeight="true" outlineLevel="0" collapsed="false">
      <c r="A291" s="6" t="n">
        <v>289</v>
      </c>
      <c r="B291" s="8" t="n">
        <v>20240103919</v>
      </c>
      <c r="C291" s="8" t="s">
        <v>20</v>
      </c>
      <c r="D291" s="8" t="n">
        <v>1057</v>
      </c>
      <c r="E291" s="8" t="n">
        <v>1</v>
      </c>
      <c r="F291" s="12" t="n">
        <v>78.79</v>
      </c>
      <c r="G291" s="12" t="n">
        <v>75</v>
      </c>
      <c r="H291" s="10" t="n">
        <f aca="false">F291*50%+G291*50%</f>
        <v>76.895</v>
      </c>
      <c r="I291" s="8" t="n">
        <v>2</v>
      </c>
      <c r="J291" s="8" t="s">
        <v>13</v>
      </c>
    </row>
    <row r="292" s="11" customFormat="true" ht="25" hidden="false" customHeight="true" outlineLevel="0" collapsed="false">
      <c r="A292" s="6" t="n">
        <v>290</v>
      </c>
      <c r="B292" s="8" t="n">
        <v>20240103927</v>
      </c>
      <c r="C292" s="8" t="s">
        <v>20</v>
      </c>
      <c r="D292" s="8" t="n">
        <v>1057</v>
      </c>
      <c r="E292" s="8" t="n">
        <v>1</v>
      </c>
      <c r="F292" s="12" t="n">
        <v>83.34</v>
      </c>
      <c r="G292" s="12" t="s">
        <v>14</v>
      </c>
      <c r="H292" s="10" t="s">
        <v>15</v>
      </c>
      <c r="I292" s="7" t="s">
        <v>15</v>
      </c>
      <c r="J292" s="7" t="s">
        <v>15</v>
      </c>
    </row>
    <row r="293" s="11" customFormat="true" ht="25" hidden="false" customHeight="true" outlineLevel="0" collapsed="false">
      <c r="A293" s="6" t="n">
        <v>291</v>
      </c>
      <c r="B293" s="8" t="n">
        <v>20240104011</v>
      </c>
      <c r="C293" s="8" t="s">
        <v>20</v>
      </c>
      <c r="D293" s="8" t="n">
        <v>1058</v>
      </c>
      <c r="E293" s="8" t="n">
        <v>1</v>
      </c>
      <c r="F293" s="12" t="n">
        <v>79.95</v>
      </c>
      <c r="G293" s="12" t="n">
        <v>81.7</v>
      </c>
      <c r="H293" s="10" t="n">
        <f aca="false">F293*50%+G293*50%</f>
        <v>80.825</v>
      </c>
      <c r="I293" s="8" t="n">
        <v>1</v>
      </c>
      <c r="J293" s="8" t="s">
        <v>12</v>
      </c>
    </row>
    <row r="294" s="11" customFormat="true" ht="25" hidden="false" customHeight="true" outlineLevel="0" collapsed="false">
      <c r="A294" s="6" t="n">
        <v>292</v>
      </c>
      <c r="B294" s="8" t="n">
        <v>20240104014</v>
      </c>
      <c r="C294" s="8" t="s">
        <v>20</v>
      </c>
      <c r="D294" s="8" t="n">
        <v>1058</v>
      </c>
      <c r="E294" s="8" t="n">
        <v>1</v>
      </c>
      <c r="F294" s="12" t="n">
        <v>77.45</v>
      </c>
      <c r="G294" s="12" t="n">
        <v>80.3</v>
      </c>
      <c r="H294" s="10" t="n">
        <f aca="false">F294*50%+G294*50%</f>
        <v>78.875</v>
      </c>
      <c r="I294" s="8" t="n">
        <v>2</v>
      </c>
      <c r="J294" s="8" t="s">
        <v>13</v>
      </c>
    </row>
    <row r="295" s="11" customFormat="true" ht="25" hidden="false" customHeight="true" outlineLevel="0" collapsed="false">
      <c r="A295" s="6" t="n">
        <v>293</v>
      </c>
      <c r="B295" s="8" t="n">
        <v>20240104012</v>
      </c>
      <c r="C295" s="8" t="s">
        <v>20</v>
      </c>
      <c r="D295" s="8" t="n">
        <v>1058</v>
      </c>
      <c r="E295" s="8" t="n">
        <v>1</v>
      </c>
      <c r="F295" s="12" t="n">
        <v>72.13</v>
      </c>
      <c r="G295" s="12" t="n">
        <v>79.5</v>
      </c>
      <c r="H295" s="10" t="n">
        <f aca="false">F295*50%+G295*50%</f>
        <v>75.815</v>
      </c>
      <c r="I295" s="8" t="n">
        <v>3</v>
      </c>
      <c r="J295" s="8" t="s">
        <v>13</v>
      </c>
    </row>
    <row r="296" s="11" customFormat="true" ht="25" hidden="false" customHeight="true" outlineLevel="0" collapsed="false">
      <c r="A296" s="6" t="n">
        <v>294</v>
      </c>
      <c r="B296" s="8" t="n">
        <v>20240104018</v>
      </c>
      <c r="C296" s="8" t="s">
        <v>20</v>
      </c>
      <c r="D296" s="8" t="n">
        <v>1059</v>
      </c>
      <c r="E296" s="8" t="n">
        <v>1</v>
      </c>
      <c r="F296" s="12" t="n">
        <v>84.07</v>
      </c>
      <c r="G296" s="12" t="n">
        <v>80.5</v>
      </c>
      <c r="H296" s="10" t="n">
        <f aca="false">F296*50%+G296*50%</f>
        <v>82.285</v>
      </c>
      <c r="I296" s="8" t="n">
        <v>1</v>
      </c>
      <c r="J296" s="8" t="s">
        <v>12</v>
      </c>
    </row>
    <row r="297" s="11" customFormat="true" ht="25" hidden="false" customHeight="true" outlineLevel="0" collapsed="false">
      <c r="A297" s="6" t="n">
        <v>295</v>
      </c>
      <c r="B297" s="8" t="n">
        <v>20240104019</v>
      </c>
      <c r="C297" s="8" t="s">
        <v>20</v>
      </c>
      <c r="D297" s="8" t="n">
        <v>1059</v>
      </c>
      <c r="E297" s="8" t="n">
        <v>1</v>
      </c>
      <c r="F297" s="12" t="n">
        <v>82.78</v>
      </c>
      <c r="G297" s="12" t="n">
        <v>80.9</v>
      </c>
      <c r="H297" s="10" t="n">
        <f aca="false">F297*50%+G297*50%</f>
        <v>81.84</v>
      </c>
      <c r="I297" s="8" t="n">
        <v>2</v>
      </c>
      <c r="J297" s="8" t="s">
        <v>13</v>
      </c>
    </row>
    <row r="298" s="11" customFormat="true" ht="25" hidden="false" customHeight="true" outlineLevel="0" collapsed="false">
      <c r="A298" s="6" t="n">
        <v>296</v>
      </c>
      <c r="B298" s="8" t="n">
        <v>20240104029</v>
      </c>
      <c r="C298" s="8" t="s">
        <v>20</v>
      </c>
      <c r="D298" s="8" t="n">
        <v>1059</v>
      </c>
      <c r="E298" s="8" t="n">
        <v>1</v>
      </c>
      <c r="F298" s="12" t="n">
        <v>82.61</v>
      </c>
      <c r="G298" s="12" t="n">
        <v>78.2</v>
      </c>
      <c r="H298" s="10" t="n">
        <f aca="false">F298*50%+G298*50%</f>
        <v>80.405</v>
      </c>
      <c r="I298" s="8" t="n">
        <v>3</v>
      </c>
      <c r="J298" s="8" t="s">
        <v>13</v>
      </c>
    </row>
    <row r="299" s="11" customFormat="true" ht="25" hidden="false" customHeight="true" outlineLevel="0" collapsed="false">
      <c r="A299" s="6" t="n">
        <v>297</v>
      </c>
      <c r="B299" s="8" t="n">
        <v>20240104216</v>
      </c>
      <c r="C299" s="8" t="s">
        <v>20</v>
      </c>
      <c r="D299" s="8" t="n">
        <v>1060</v>
      </c>
      <c r="E299" s="8" t="n">
        <v>1</v>
      </c>
      <c r="F299" s="12" t="n">
        <v>82.26</v>
      </c>
      <c r="G299" s="12" t="n">
        <v>76.8</v>
      </c>
      <c r="H299" s="10" t="n">
        <f aca="false">F299*50%+G299*50%</f>
        <v>79.53</v>
      </c>
      <c r="I299" s="8" t="n">
        <v>1</v>
      </c>
      <c r="J299" s="8" t="s">
        <v>12</v>
      </c>
    </row>
    <row r="300" s="11" customFormat="true" ht="25" hidden="false" customHeight="true" outlineLevel="0" collapsed="false">
      <c r="A300" s="6" t="n">
        <v>298</v>
      </c>
      <c r="B300" s="8" t="n">
        <v>20240104119</v>
      </c>
      <c r="C300" s="8" t="s">
        <v>20</v>
      </c>
      <c r="D300" s="8" t="n">
        <v>1060</v>
      </c>
      <c r="E300" s="8" t="n">
        <v>1</v>
      </c>
      <c r="F300" s="12" t="n">
        <v>80.85</v>
      </c>
      <c r="G300" s="12" t="n">
        <v>78.2</v>
      </c>
      <c r="H300" s="10" t="n">
        <f aca="false">F300*50%+G300*50%</f>
        <v>79.525</v>
      </c>
      <c r="I300" s="8" t="n">
        <v>2</v>
      </c>
      <c r="J300" s="8" t="s">
        <v>13</v>
      </c>
    </row>
    <row r="301" s="11" customFormat="true" ht="25" hidden="false" customHeight="true" outlineLevel="0" collapsed="false">
      <c r="A301" s="6" t="n">
        <v>299</v>
      </c>
      <c r="B301" s="8" t="n">
        <v>20240104230</v>
      </c>
      <c r="C301" s="8" t="s">
        <v>20</v>
      </c>
      <c r="D301" s="8" t="n">
        <v>1060</v>
      </c>
      <c r="E301" s="8" t="n">
        <v>1</v>
      </c>
      <c r="F301" s="12" t="n">
        <v>81.13</v>
      </c>
      <c r="G301" s="12" t="n">
        <v>71.3</v>
      </c>
      <c r="H301" s="10" t="n">
        <f aca="false">F301*50%+G301*50%</f>
        <v>76.215</v>
      </c>
      <c r="I301" s="8" t="n">
        <v>3</v>
      </c>
      <c r="J301" s="8" t="s">
        <v>13</v>
      </c>
    </row>
    <row r="302" s="11" customFormat="true" ht="25" hidden="false" customHeight="true" outlineLevel="0" collapsed="false">
      <c r="A302" s="6" t="n">
        <v>300</v>
      </c>
      <c r="B302" s="8" t="n">
        <v>20240104315</v>
      </c>
      <c r="C302" s="8" t="s">
        <v>20</v>
      </c>
      <c r="D302" s="8" t="n">
        <v>1061</v>
      </c>
      <c r="E302" s="8" t="n">
        <v>1</v>
      </c>
      <c r="F302" s="12" t="n">
        <v>77.4</v>
      </c>
      <c r="G302" s="12" t="n">
        <v>74.1</v>
      </c>
      <c r="H302" s="10" t="n">
        <f aca="false">F302*50%+G302*50%</f>
        <v>75.75</v>
      </c>
      <c r="I302" s="8" t="n">
        <v>1</v>
      </c>
      <c r="J302" s="8" t="s">
        <v>12</v>
      </c>
    </row>
    <row r="303" s="11" customFormat="true" ht="25" hidden="false" customHeight="true" outlineLevel="0" collapsed="false">
      <c r="A303" s="6" t="n">
        <v>301</v>
      </c>
      <c r="B303" s="8" t="n">
        <v>20240104314</v>
      </c>
      <c r="C303" s="8" t="s">
        <v>20</v>
      </c>
      <c r="D303" s="8" t="n">
        <v>1061</v>
      </c>
      <c r="E303" s="8" t="n">
        <v>1</v>
      </c>
      <c r="F303" s="12" t="n">
        <v>74.63</v>
      </c>
      <c r="G303" s="12" t="n">
        <v>71.3</v>
      </c>
      <c r="H303" s="10" t="n">
        <f aca="false">F303*50%+G303*50%</f>
        <v>72.965</v>
      </c>
      <c r="I303" s="8" t="n">
        <v>2</v>
      </c>
      <c r="J303" s="8" t="s">
        <v>13</v>
      </c>
    </row>
    <row r="304" s="11" customFormat="true" ht="25" hidden="false" customHeight="true" outlineLevel="0" collapsed="false">
      <c r="A304" s="6" t="n">
        <v>302</v>
      </c>
      <c r="B304" s="8" t="n">
        <v>20240104311</v>
      </c>
      <c r="C304" s="8" t="s">
        <v>20</v>
      </c>
      <c r="D304" s="8" t="n">
        <v>1061</v>
      </c>
      <c r="E304" s="8" t="n">
        <v>1</v>
      </c>
      <c r="F304" s="12" t="n">
        <v>75.74</v>
      </c>
      <c r="G304" s="12" t="s">
        <v>14</v>
      </c>
      <c r="H304" s="10" t="s">
        <v>15</v>
      </c>
      <c r="I304" s="7" t="s">
        <v>15</v>
      </c>
      <c r="J304" s="7" t="s">
        <v>15</v>
      </c>
    </row>
    <row r="305" s="11" customFormat="true" ht="25" hidden="false" customHeight="true" outlineLevel="0" collapsed="false">
      <c r="A305" s="6" t="n">
        <v>303</v>
      </c>
      <c r="B305" s="8" t="n">
        <v>20240104329</v>
      </c>
      <c r="C305" s="8" t="s">
        <v>20</v>
      </c>
      <c r="D305" s="8" t="n">
        <v>1062</v>
      </c>
      <c r="E305" s="8" t="n">
        <v>1</v>
      </c>
      <c r="F305" s="12" t="n">
        <v>84.03</v>
      </c>
      <c r="G305" s="12" t="n">
        <v>77.8</v>
      </c>
      <c r="H305" s="10" t="n">
        <f aca="false">F305*50%+G305*50%</f>
        <v>80.915</v>
      </c>
      <c r="I305" s="8" t="n">
        <v>1</v>
      </c>
      <c r="J305" s="8" t="s">
        <v>12</v>
      </c>
    </row>
    <row r="306" s="11" customFormat="true" ht="25" hidden="false" customHeight="true" outlineLevel="0" collapsed="false">
      <c r="A306" s="6" t="n">
        <v>304</v>
      </c>
      <c r="B306" s="8" t="n">
        <v>20240104424</v>
      </c>
      <c r="C306" s="8" t="s">
        <v>20</v>
      </c>
      <c r="D306" s="8" t="n">
        <v>1062</v>
      </c>
      <c r="E306" s="8" t="n">
        <v>1</v>
      </c>
      <c r="F306" s="12" t="n">
        <v>82.94</v>
      </c>
      <c r="G306" s="12" t="n">
        <v>78.7</v>
      </c>
      <c r="H306" s="10" t="n">
        <f aca="false">F306*50%+G306*50%</f>
        <v>80.82</v>
      </c>
      <c r="I306" s="8" t="n">
        <v>2</v>
      </c>
      <c r="J306" s="8" t="s">
        <v>13</v>
      </c>
    </row>
    <row r="307" s="11" customFormat="true" ht="25" hidden="false" customHeight="true" outlineLevel="0" collapsed="false">
      <c r="A307" s="6" t="n">
        <v>305</v>
      </c>
      <c r="B307" s="8" t="n">
        <v>20240104316</v>
      </c>
      <c r="C307" s="8" t="s">
        <v>20</v>
      </c>
      <c r="D307" s="8" t="n">
        <v>1062</v>
      </c>
      <c r="E307" s="8" t="n">
        <v>1</v>
      </c>
      <c r="F307" s="12" t="n">
        <v>85.76</v>
      </c>
      <c r="G307" s="12" t="n">
        <v>75.7</v>
      </c>
      <c r="H307" s="10" t="n">
        <f aca="false">F307*50%+G307*50%</f>
        <v>80.73</v>
      </c>
      <c r="I307" s="8" t="n">
        <v>3</v>
      </c>
      <c r="J307" s="8" t="s">
        <v>13</v>
      </c>
    </row>
    <row r="308" s="11" customFormat="true" ht="25" hidden="false" customHeight="true" outlineLevel="0" collapsed="false">
      <c r="A308" s="6" t="n">
        <v>306</v>
      </c>
      <c r="B308" s="8" t="n">
        <v>20240104603</v>
      </c>
      <c r="C308" s="8" t="s">
        <v>20</v>
      </c>
      <c r="D308" s="8" t="n">
        <v>1063</v>
      </c>
      <c r="E308" s="8" t="n">
        <v>1</v>
      </c>
      <c r="F308" s="12" t="n">
        <v>85.43</v>
      </c>
      <c r="G308" s="12" t="n">
        <v>85.6</v>
      </c>
      <c r="H308" s="10" t="n">
        <f aca="false">F308*50%+G308*50%</f>
        <v>85.515</v>
      </c>
      <c r="I308" s="8" t="n">
        <v>1</v>
      </c>
      <c r="J308" s="8" t="s">
        <v>12</v>
      </c>
    </row>
    <row r="309" s="11" customFormat="true" ht="25" hidden="false" customHeight="true" outlineLevel="0" collapsed="false">
      <c r="A309" s="6" t="n">
        <v>307</v>
      </c>
      <c r="B309" s="8" t="n">
        <v>20240104612</v>
      </c>
      <c r="C309" s="8" t="s">
        <v>20</v>
      </c>
      <c r="D309" s="8" t="n">
        <v>1063</v>
      </c>
      <c r="E309" s="8" t="n">
        <v>1</v>
      </c>
      <c r="F309" s="12" t="n">
        <v>77.13</v>
      </c>
      <c r="G309" s="12" t="n">
        <v>79.3</v>
      </c>
      <c r="H309" s="10" t="n">
        <f aca="false">F309*50%+G309*50%</f>
        <v>78.215</v>
      </c>
      <c r="I309" s="8" t="n">
        <v>2</v>
      </c>
      <c r="J309" s="8" t="s">
        <v>13</v>
      </c>
    </row>
    <row r="310" s="11" customFormat="true" ht="25" hidden="false" customHeight="true" outlineLevel="0" collapsed="false">
      <c r="A310" s="6" t="n">
        <v>308</v>
      </c>
      <c r="B310" s="8" t="n">
        <v>20240104604</v>
      </c>
      <c r="C310" s="8" t="s">
        <v>20</v>
      </c>
      <c r="D310" s="8" t="n">
        <v>1063</v>
      </c>
      <c r="E310" s="8" t="n">
        <v>1</v>
      </c>
      <c r="F310" s="12" t="n">
        <v>77.11</v>
      </c>
      <c r="G310" s="12" t="n">
        <v>76.3</v>
      </c>
      <c r="H310" s="10" t="n">
        <f aca="false">F310*50%+G310*50%</f>
        <v>76.705</v>
      </c>
      <c r="I310" s="8" t="n">
        <v>3</v>
      </c>
      <c r="J310" s="8" t="s">
        <v>13</v>
      </c>
    </row>
    <row r="311" s="11" customFormat="true" ht="25" hidden="false" customHeight="true" outlineLevel="0" collapsed="false">
      <c r="A311" s="6" t="n">
        <v>309</v>
      </c>
      <c r="B311" s="8" t="n">
        <v>20240104811</v>
      </c>
      <c r="C311" s="8" t="s">
        <v>20</v>
      </c>
      <c r="D311" s="8" t="n">
        <v>1064</v>
      </c>
      <c r="E311" s="8" t="n">
        <v>1</v>
      </c>
      <c r="F311" s="12" t="n">
        <v>79.79</v>
      </c>
      <c r="G311" s="12" t="n">
        <v>82.3</v>
      </c>
      <c r="H311" s="10" t="n">
        <f aca="false">F311*50%+G311*50%</f>
        <v>81.045</v>
      </c>
      <c r="I311" s="8" t="n">
        <v>1</v>
      </c>
      <c r="J311" s="8" t="s">
        <v>12</v>
      </c>
    </row>
    <row r="312" s="11" customFormat="true" ht="25" hidden="false" customHeight="true" outlineLevel="0" collapsed="false">
      <c r="A312" s="6" t="n">
        <v>310</v>
      </c>
      <c r="B312" s="8" t="n">
        <v>20240104823</v>
      </c>
      <c r="C312" s="8" t="s">
        <v>20</v>
      </c>
      <c r="D312" s="8" t="n">
        <v>1064</v>
      </c>
      <c r="E312" s="8" t="n">
        <v>1</v>
      </c>
      <c r="F312" s="12" t="n">
        <v>80.9</v>
      </c>
      <c r="G312" s="12" t="n">
        <v>79.2</v>
      </c>
      <c r="H312" s="10" t="n">
        <f aca="false">F312*50%+G312*50%</f>
        <v>80.05</v>
      </c>
      <c r="I312" s="8" t="n">
        <v>2</v>
      </c>
      <c r="J312" s="8" t="s">
        <v>13</v>
      </c>
    </row>
    <row r="313" s="11" customFormat="true" ht="25" hidden="false" customHeight="true" outlineLevel="0" collapsed="false">
      <c r="A313" s="6" t="n">
        <v>311</v>
      </c>
      <c r="B313" s="8" t="n">
        <v>20240104730</v>
      </c>
      <c r="C313" s="8" t="s">
        <v>20</v>
      </c>
      <c r="D313" s="8" t="n">
        <v>1064</v>
      </c>
      <c r="E313" s="8" t="n">
        <v>1</v>
      </c>
      <c r="F313" s="12" t="n">
        <v>78.34</v>
      </c>
      <c r="G313" s="12" t="n">
        <v>76.7</v>
      </c>
      <c r="H313" s="10" t="n">
        <f aca="false">F313*50%+G313*50%</f>
        <v>77.52</v>
      </c>
      <c r="I313" s="8" t="n">
        <v>3</v>
      </c>
      <c r="J313" s="8" t="s">
        <v>13</v>
      </c>
    </row>
    <row r="314" s="11" customFormat="true" ht="25" hidden="false" customHeight="true" outlineLevel="0" collapsed="false">
      <c r="A314" s="6" t="n">
        <v>312</v>
      </c>
      <c r="B314" s="8" t="n">
        <v>20240105017</v>
      </c>
      <c r="C314" s="8" t="s">
        <v>20</v>
      </c>
      <c r="D314" s="8" t="n">
        <v>1065</v>
      </c>
      <c r="E314" s="8" t="n">
        <v>1</v>
      </c>
      <c r="F314" s="12" t="n">
        <v>61.2</v>
      </c>
      <c r="G314" s="12" t="n">
        <v>68.8</v>
      </c>
      <c r="H314" s="10" t="n">
        <f aca="false">F314*50%+G314*50%</f>
        <v>65</v>
      </c>
      <c r="I314" s="8" t="n">
        <v>1</v>
      </c>
      <c r="J314" s="8" t="s">
        <v>12</v>
      </c>
    </row>
    <row r="315" s="11" customFormat="true" ht="25" hidden="false" customHeight="true" outlineLevel="0" collapsed="false">
      <c r="A315" s="6" t="n">
        <v>313</v>
      </c>
      <c r="B315" s="8" t="n">
        <v>20240105204</v>
      </c>
      <c r="C315" s="8" t="s">
        <v>21</v>
      </c>
      <c r="D315" s="8" t="n">
        <v>1066</v>
      </c>
      <c r="E315" s="8" t="n">
        <v>2</v>
      </c>
      <c r="F315" s="12" t="n">
        <v>81.48</v>
      </c>
      <c r="G315" s="12" t="n">
        <v>78</v>
      </c>
      <c r="H315" s="10" t="n">
        <f aca="false">F315*50%+G315*50%</f>
        <v>79.74</v>
      </c>
      <c r="I315" s="8" t="n">
        <v>1</v>
      </c>
      <c r="J315" s="8" t="s">
        <v>12</v>
      </c>
    </row>
    <row r="316" s="11" customFormat="true" ht="25" hidden="false" customHeight="true" outlineLevel="0" collapsed="false">
      <c r="A316" s="6" t="n">
        <v>314</v>
      </c>
      <c r="B316" s="8" t="n">
        <v>20240105125</v>
      </c>
      <c r="C316" s="8" t="s">
        <v>21</v>
      </c>
      <c r="D316" s="8" t="n">
        <v>1066</v>
      </c>
      <c r="E316" s="8" t="n">
        <v>2</v>
      </c>
      <c r="F316" s="12" t="n">
        <v>77.98</v>
      </c>
      <c r="G316" s="12" t="n">
        <v>80.2</v>
      </c>
      <c r="H316" s="10" t="n">
        <f aca="false">F316*50%+G316*50%</f>
        <v>79.09</v>
      </c>
      <c r="I316" s="8" t="n">
        <v>2</v>
      </c>
      <c r="J316" s="8" t="s">
        <v>12</v>
      </c>
    </row>
    <row r="317" s="11" customFormat="true" ht="25" hidden="false" customHeight="true" outlineLevel="0" collapsed="false">
      <c r="A317" s="6" t="n">
        <v>315</v>
      </c>
      <c r="B317" s="8" t="n">
        <v>20240105114</v>
      </c>
      <c r="C317" s="8" t="s">
        <v>21</v>
      </c>
      <c r="D317" s="8" t="n">
        <v>1066</v>
      </c>
      <c r="E317" s="8" t="n">
        <v>2</v>
      </c>
      <c r="F317" s="12" t="n">
        <v>82.28</v>
      </c>
      <c r="G317" s="12" t="n">
        <v>74.8</v>
      </c>
      <c r="H317" s="10" t="n">
        <f aca="false">F317*50%+G317*50%</f>
        <v>78.54</v>
      </c>
      <c r="I317" s="8" t="n">
        <v>3</v>
      </c>
      <c r="J317" s="8" t="s">
        <v>13</v>
      </c>
    </row>
    <row r="318" s="11" customFormat="true" ht="25" hidden="false" customHeight="true" outlineLevel="0" collapsed="false">
      <c r="A318" s="6" t="n">
        <v>316</v>
      </c>
      <c r="B318" s="8" t="n">
        <v>20240105112</v>
      </c>
      <c r="C318" s="8" t="s">
        <v>21</v>
      </c>
      <c r="D318" s="8" t="n">
        <v>1066</v>
      </c>
      <c r="E318" s="8" t="n">
        <v>2</v>
      </c>
      <c r="F318" s="12" t="n">
        <v>72.86</v>
      </c>
      <c r="G318" s="12" t="n">
        <v>80</v>
      </c>
      <c r="H318" s="10" t="n">
        <f aca="false">F318*50%+G318*50%</f>
        <v>76.43</v>
      </c>
      <c r="I318" s="8" t="n">
        <v>4</v>
      </c>
      <c r="J318" s="8" t="s">
        <v>13</v>
      </c>
    </row>
    <row r="319" s="11" customFormat="true" ht="25" hidden="false" customHeight="true" outlineLevel="0" collapsed="false">
      <c r="A319" s="6" t="n">
        <v>317</v>
      </c>
      <c r="B319" s="8" t="n">
        <v>20240105109</v>
      </c>
      <c r="C319" s="8" t="s">
        <v>21</v>
      </c>
      <c r="D319" s="8" t="n">
        <v>1066</v>
      </c>
      <c r="E319" s="8" t="n">
        <v>2</v>
      </c>
      <c r="F319" s="12" t="n">
        <v>73.63</v>
      </c>
      <c r="G319" s="12" t="n">
        <v>70.3</v>
      </c>
      <c r="H319" s="10" t="n">
        <f aca="false">F319*50%+G319*50%</f>
        <v>71.965</v>
      </c>
      <c r="I319" s="8" t="n">
        <v>5</v>
      </c>
      <c r="J319" s="8" t="s">
        <v>13</v>
      </c>
    </row>
    <row r="320" s="11" customFormat="true" ht="25" hidden="false" customHeight="true" outlineLevel="0" collapsed="false">
      <c r="A320" s="6" t="n">
        <v>318</v>
      </c>
      <c r="B320" s="8" t="n">
        <v>20240105103</v>
      </c>
      <c r="C320" s="8" t="s">
        <v>21</v>
      </c>
      <c r="D320" s="8" t="n">
        <v>1066</v>
      </c>
      <c r="E320" s="8" t="n">
        <v>2</v>
      </c>
      <c r="F320" s="12" t="n">
        <v>74.97</v>
      </c>
      <c r="G320" s="12" t="n">
        <v>67.6</v>
      </c>
      <c r="H320" s="10" t="n">
        <f aca="false">F320*50%+G320*50%</f>
        <v>71.285</v>
      </c>
      <c r="I320" s="8" t="n">
        <v>6</v>
      </c>
      <c r="J320" s="8" t="s">
        <v>13</v>
      </c>
    </row>
    <row r="321" s="11" customFormat="true" ht="25" hidden="false" customHeight="true" outlineLevel="0" collapsed="false">
      <c r="A321" s="6" t="n">
        <v>319</v>
      </c>
      <c r="B321" s="8" t="n">
        <v>20240105226</v>
      </c>
      <c r="C321" s="8" t="s">
        <v>21</v>
      </c>
      <c r="D321" s="8" t="n">
        <v>1067</v>
      </c>
      <c r="E321" s="8" t="n">
        <v>1</v>
      </c>
      <c r="F321" s="12" t="n">
        <v>81.56</v>
      </c>
      <c r="G321" s="12" t="n">
        <v>75.5</v>
      </c>
      <c r="H321" s="10" t="n">
        <f aca="false">F321*50%+G321*50%</f>
        <v>78.53</v>
      </c>
      <c r="I321" s="8" t="n">
        <v>1</v>
      </c>
      <c r="J321" s="8" t="s">
        <v>12</v>
      </c>
    </row>
    <row r="322" s="11" customFormat="true" ht="25" hidden="false" customHeight="true" outlineLevel="0" collapsed="false">
      <c r="A322" s="6" t="n">
        <v>320</v>
      </c>
      <c r="B322" s="8" t="n">
        <v>20240105220</v>
      </c>
      <c r="C322" s="8" t="s">
        <v>21</v>
      </c>
      <c r="D322" s="8" t="n">
        <v>1067</v>
      </c>
      <c r="E322" s="8" t="n">
        <v>1</v>
      </c>
      <c r="F322" s="12" t="n">
        <v>81.56</v>
      </c>
      <c r="G322" s="12" t="n">
        <v>75.3</v>
      </c>
      <c r="H322" s="10" t="n">
        <f aca="false">F322*50%+G322*50%</f>
        <v>78.43</v>
      </c>
      <c r="I322" s="8" t="n">
        <v>2</v>
      </c>
      <c r="J322" s="8" t="s">
        <v>13</v>
      </c>
    </row>
    <row r="323" s="11" customFormat="true" ht="25" hidden="false" customHeight="true" outlineLevel="0" collapsed="false">
      <c r="A323" s="6" t="n">
        <v>321</v>
      </c>
      <c r="B323" s="8" t="n">
        <v>20240105425</v>
      </c>
      <c r="C323" s="8" t="s">
        <v>21</v>
      </c>
      <c r="D323" s="8" t="n">
        <v>1067</v>
      </c>
      <c r="E323" s="8" t="n">
        <v>1</v>
      </c>
      <c r="F323" s="12" t="n">
        <v>80.76</v>
      </c>
      <c r="G323" s="12" t="n">
        <v>72.9</v>
      </c>
      <c r="H323" s="10" t="n">
        <f aca="false">F323*50%+G323*50%</f>
        <v>76.83</v>
      </c>
      <c r="I323" s="8" t="n">
        <v>3</v>
      </c>
      <c r="J323" s="8" t="s">
        <v>13</v>
      </c>
    </row>
    <row r="324" s="11" customFormat="true" ht="25" hidden="false" customHeight="true" outlineLevel="0" collapsed="false">
      <c r="A324" s="6" t="n">
        <v>322</v>
      </c>
      <c r="B324" s="8" t="n">
        <v>20240105513</v>
      </c>
      <c r="C324" s="8" t="s">
        <v>21</v>
      </c>
      <c r="D324" s="8" t="n">
        <v>1068</v>
      </c>
      <c r="E324" s="8" t="n">
        <v>1</v>
      </c>
      <c r="F324" s="12" t="n">
        <v>79.41</v>
      </c>
      <c r="G324" s="12" t="n">
        <v>74.1</v>
      </c>
      <c r="H324" s="10" t="n">
        <f aca="false">F324*50%+G324*50%</f>
        <v>76.755</v>
      </c>
      <c r="I324" s="8" t="n">
        <v>1</v>
      </c>
      <c r="J324" s="8" t="s">
        <v>12</v>
      </c>
    </row>
    <row r="325" s="11" customFormat="true" ht="25" hidden="false" customHeight="true" outlineLevel="0" collapsed="false">
      <c r="A325" s="6" t="n">
        <v>323</v>
      </c>
      <c r="B325" s="8" t="n">
        <v>20240105514</v>
      </c>
      <c r="C325" s="8" t="s">
        <v>21</v>
      </c>
      <c r="D325" s="8" t="n">
        <v>1068</v>
      </c>
      <c r="E325" s="8" t="n">
        <v>1</v>
      </c>
      <c r="F325" s="12" t="n">
        <v>81.2</v>
      </c>
      <c r="G325" s="12" t="n">
        <v>63.3</v>
      </c>
      <c r="H325" s="10" t="n">
        <f aca="false">F325*50%+G325*50%</f>
        <v>72.25</v>
      </c>
      <c r="I325" s="8" t="n">
        <v>2</v>
      </c>
      <c r="J325" s="8" t="s">
        <v>13</v>
      </c>
    </row>
    <row r="326" s="11" customFormat="true" ht="25" hidden="false" customHeight="true" outlineLevel="0" collapsed="false">
      <c r="A326" s="6" t="n">
        <v>324</v>
      </c>
      <c r="B326" s="8" t="n">
        <v>20240105522</v>
      </c>
      <c r="C326" s="8" t="s">
        <v>21</v>
      </c>
      <c r="D326" s="8" t="n">
        <v>1068</v>
      </c>
      <c r="E326" s="8" t="n">
        <v>1</v>
      </c>
      <c r="F326" s="12" t="n">
        <v>76.37</v>
      </c>
      <c r="G326" s="12" t="n">
        <v>66</v>
      </c>
      <c r="H326" s="10" t="n">
        <f aca="false">F326*50%+G326*50%</f>
        <v>71.185</v>
      </c>
      <c r="I326" s="8" t="n">
        <v>3</v>
      </c>
      <c r="J326" s="8" t="s">
        <v>13</v>
      </c>
    </row>
  </sheetData>
  <autoFilter ref="B2:J326"/>
  <mergeCells count="1">
    <mergeCell ref="A1:J1"/>
  </mergeCells>
  <printOptions headings="false" gridLines="false" gridLinesSet="true" horizontalCentered="false" verticalCentered="false"/>
  <pageMargins left="0.393055555555556" right="0.314583333333333" top="0.590277777777778" bottom="0.51180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" zeroHeight="false" outlineLevelRow="0" outlineLevelCol="0"/>
  <cols>
    <col collapsed="false" customWidth="true" hidden="false" outlineLevel="0" max="1" min="1" style="22" width="4.96"/>
    <col collapsed="false" customWidth="true" hidden="false" outlineLevel="0" max="2" min="2" style="0" width="11.73"/>
    <col collapsed="false" customWidth="true" hidden="false" outlineLevel="0" max="3" min="3" style="0" width="19.99"/>
    <col collapsed="false" customWidth="true" hidden="false" outlineLevel="0" max="4" min="4" style="0" width="12.86"/>
    <col collapsed="false" customWidth="true" hidden="false" outlineLevel="0" max="7" min="7" style="0" width="12.86"/>
    <col collapsed="false" customWidth="true" hidden="false" outlineLevel="0" max="8" min="8" style="22" width="10.36"/>
  </cols>
  <sheetData>
    <row r="1" customFormat="false" ht="20.2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</row>
    <row r="2" customFormat="false" ht="27" hidden="false" customHeight="true" outlineLevel="0" collapsed="false">
      <c r="A2" s="24" t="s">
        <v>1</v>
      </c>
      <c r="B2" s="25" t="s">
        <v>23</v>
      </c>
      <c r="C2" s="25" t="s">
        <v>3</v>
      </c>
      <c r="D2" s="25" t="s">
        <v>24</v>
      </c>
      <c r="E2" s="25" t="s">
        <v>4</v>
      </c>
      <c r="F2" s="25" t="s">
        <v>25</v>
      </c>
      <c r="G2" s="25" t="s">
        <v>26</v>
      </c>
      <c r="H2" s="26" t="s">
        <v>27</v>
      </c>
    </row>
    <row r="3" customFormat="false" ht="25" hidden="false" customHeight="true" outlineLevel="0" collapsed="false">
      <c r="A3" s="27" t="n">
        <v>1</v>
      </c>
      <c r="B3" s="28" t="s">
        <v>28</v>
      </c>
      <c r="C3" s="28" t="s">
        <v>19</v>
      </c>
      <c r="D3" s="28" t="s">
        <v>29</v>
      </c>
      <c r="E3" s="29" t="n">
        <v>1052</v>
      </c>
      <c r="F3" s="30" t="s">
        <v>30</v>
      </c>
      <c r="G3" s="29" t="n">
        <v>20240103717</v>
      </c>
      <c r="H3" s="28" t="s">
        <v>31</v>
      </c>
    </row>
    <row r="4" customFormat="false" ht="25" hidden="false" customHeight="true" outlineLevel="0" collapsed="false">
      <c r="A4" s="27" t="n">
        <v>2</v>
      </c>
      <c r="B4" s="28" t="s">
        <v>28</v>
      </c>
      <c r="C4" s="28" t="s">
        <v>19</v>
      </c>
      <c r="D4" s="28" t="s">
        <v>29</v>
      </c>
      <c r="E4" s="29" t="n">
        <v>1052</v>
      </c>
      <c r="F4" s="30" t="s">
        <v>32</v>
      </c>
      <c r="G4" s="29" t="n">
        <v>20240103722</v>
      </c>
      <c r="H4" s="28" t="s">
        <v>31</v>
      </c>
    </row>
    <row r="5" customFormat="false" ht="25" hidden="false" customHeight="true" outlineLevel="0" collapsed="false">
      <c r="A5" s="27" t="n">
        <v>3</v>
      </c>
      <c r="B5" s="28" t="s">
        <v>28</v>
      </c>
      <c r="C5" s="28" t="s">
        <v>19</v>
      </c>
      <c r="D5" s="28" t="s">
        <v>29</v>
      </c>
      <c r="E5" s="29" t="n">
        <v>1052</v>
      </c>
      <c r="F5" s="30" t="s">
        <v>33</v>
      </c>
      <c r="G5" s="29" t="n">
        <v>20240103713</v>
      </c>
      <c r="H5" s="28" t="s">
        <v>31</v>
      </c>
    </row>
    <row r="6" customFormat="false" ht="25" hidden="false" customHeight="true" outlineLevel="0" collapsed="false">
      <c r="A6" s="27" t="n">
        <v>4</v>
      </c>
      <c r="B6" s="28" t="s">
        <v>28</v>
      </c>
      <c r="C6" s="28" t="s">
        <v>20</v>
      </c>
      <c r="D6" s="28" t="s">
        <v>29</v>
      </c>
      <c r="E6" s="29" t="n">
        <v>1060</v>
      </c>
      <c r="F6" s="31" t="s">
        <v>34</v>
      </c>
      <c r="G6" s="32" t="s">
        <v>35</v>
      </c>
      <c r="H6" s="28" t="s">
        <v>31</v>
      </c>
    </row>
    <row r="7" customFormat="false" ht="25" hidden="false" customHeight="true" outlineLevel="0" collapsed="false">
      <c r="A7" s="27" t="n">
        <v>5</v>
      </c>
      <c r="B7" s="28" t="s">
        <v>28</v>
      </c>
      <c r="C7" s="28" t="s">
        <v>20</v>
      </c>
      <c r="D7" s="28" t="s">
        <v>29</v>
      </c>
      <c r="E7" s="31" t="n">
        <v>1060</v>
      </c>
      <c r="F7" s="31" t="s">
        <v>36</v>
      </c>
      <c r="G7" s="32" t="s">
        <v>37</v>
      </c>
      <c r="H7" s="28" t="s">
        <v>31</v>
      </c>
    </row>
    <row r="8" customFormat="false" ht="25" hidden="false" customHeight="true" outlineLevel="0" collapsed="false">
      <c r="A8" s="27" t="n">
        <v>6</v>
      </c>
      <c r="B8" s="28" t="s">
        <v>28</v>
      </c>
      <c r="C8" s="28" t="s">
        <v>20</v>
      </c>
      <c r="D8" s="28" t="s">
        <v>29</v>
      </c>
      <c r="E8" s="33" t="n">
        <v>1060</v>
      </c>
      <c r="F8" s="34" t="s">
        <v>38</v>
      </c>
      <c r="G8" s="33" t="s">
        <v>39</v>
      </c>
      <c r="H8" s="28" t="s">
        <v>31</v>
      </c>
    </row>
    <row r="9" customFormat="false" ht="25" hidden="false" customHeight="true" outlineLevel="0" collapsed="false">
      <c r="A9" s="27" t="n">
        <v>7</v>
      </c>
      <c r="B9" s="28" t="s">
        <v>28</v>
      </c>
      <c r="C9" s="28" t="s">
        <v>20</v>
      </c>
      <c r="D9" s="28" t="s">
        <v>40</v>
      </c>
      <c r="E9" s="31" t="n">
        <v>1062</v>
      </c>
      <c r="F9" s="31" t="s">
        <v>41</v>
      </c>
      <c r="G9" s="32" t="s">
        <v>42</v>
      </c>
      <c r="H9" s="28" t="s">
        <v>31</v>
      </c>
    </row>
    <row r="10" customFormat="false" ht="25" hidden="false" customHeight="true" outlineLevel="0" collapsed="false">
      <c r="A10" s="27" t="n">
        <v>8</v>
      </c>
      <c r="B10" s="28" t="s">
        <v>28</v>
      </c>
      <c r="C10" s="28" t="s">
        <v>20</v>
      </c>
      <c r="D10" s="28" t="s">
        <v>40</v>
      </c>
      <c r="E10" s="31" t="n">
        <v>1062</v>
      </c>
      <c r="F10" s="31" t="s">
        <v>43</v>
      </c>
      <c r="G10" s="32" t="s">
        <v>44</v>
      </c>
      <c r="H10" s="28" t="s">
        <v>31</v>
      </c>
    </row>
    <row r="11" customFormat="false" ht="25" hidden="false" customHeight="true" outlineLevel="0" collapsed="false">
      <c r="A11" s="27" t="n">
        <v>9</v>
      </c>
      <c r="B11" s="28" t="s">
        <v>28</v>
      </c>
      <c r="C11" s="28" t="s">
        <v>20</v>
      </c>
      <c r="D11" s="28" t="s">
        <v>40</v>
      </c>
      <c r="E11" s="31" t="n">
        <v>1062</v>
      </c>
      <c r="F11" s="31" t="s">
        <v>45</v>
      </c>
      <c r="G11" s="32" t="s">
        <v>46</v>
      </c>
      <c r="H11" s="28" t="s">
        <v>31</v>
      </c>
    </row>
    <row r="12" customFormat="false" ht="25" hidden="false" customHeight="true" outlineLevel="0" collapsed="false">
      <c r="A12" s="27" t="n">
        <v>10</v>
      </c>
      <c r="B12" s="28" t="s">
        <v>28</v>
      </c>
      <c r="C12" s="28" t="s">
        <v>21</v>
      </c>
      <c r="D12" s="28" t="s">
        <v>47</v>
      </c>
      <c r="E12" s="31" t="n">
        <v>1066</v>
      </c>
      <c r="F12" s="31" t="s">
        <v>48</v>
      </c>
      <c r="G12" s="31" t="n">
        <v>20240105114</v>
      </c>
      <c r="H12" s="28" t="s">
        <v>31</v>
      </c>
    </row>
    <row r="13" customFormat="false" ht="25" hidden="false" customHeight="true" outlineLevel="0" collapsed="false">
      <c r="A13" s="35" t="n">
        <v>11</v>
      </c>
      <c r="B13" s="28" t="s">
        <v>28</v>
      </c>
      <c r="C13" s="28" t="s">
        <v>21</v>
      </c>
      <c r="D13" s="28" t="s">
        <v>47</v>
      </c>
      <c r="E13" s="31" t="n">
        <v>1066</v>
      </c>
      <c r="F13" s="31" t="s">
        <v>49</v>
      </c>
      <c r="G13" s="31" t="n">
        <v>20240105204</v>
      </c>
      <c r="H13" s="28" t="s">
        <v>31</v>
      </c>
    </row>
    <row r="14" customFormat="false" ht="25" hidden="false" customHeight="true" outlineLevel="0" collapsed="false">
      <c r="A14" s="35" t="n">
        <v>12</v>
      </c>
      <c r="B14" s="28" t="s">
        <v>28</v>
      </c>
      <c r="C14" s="28" t="s">
        <v>21</v>
      </c>
      <c r="D14" s="28" t="s">
        <v>47</v>
      </c>
      <c r="E14" s="31" t="n">
        <v>1066</v>
      </c>
      <c r="F14" s="31" t="s">
        <v>50</v>
      </c>
      <c r="G14" s="31" t="n">
        <v>20240105125</v>
      </c>
      <c r="H14" s="28" t="s">
        <v>31</v>
      </c>
    </row>
    <row r="15" customFormat="false" ht="25" hidden="false" customHeight="true" outlineLevel="0" collapsed="false">
      <c r="A15" s="35" t="n">
        <v>13</v>
      </c>
      <c r="B15" s="28" t="s">
        <v>28</v>
      </c>
      <c r="C15" s="28" t="s">
        <v>21</v>
      </c>
      <c r="D15" s="28" t="s">
        <v>47</v>
      </c>
      <c r="E15" s="31" t="n">
        <v>1066</v>
      </c>
      <c r="F15" s="31" t="s">
        <v>51</v>
      </c>
      <c r="G15" s="31" t="n">
        <v>20240105103</v>
      </c>
      <c r="H15" s="28" t="s">
        <v>31</v>
      </c>
    </row>
    <row r="16" customFormat="false" ht="25" hidden="false" customHeight="true" outlineLevel="0" collapsed="false">
      <c r="A16" s="35" t="n">
        <v>14</v>
      </c>
      <c r="B16" s="28" t="s">
        <v>28</v>
      </c>
      <c r="C16" s="28" t="s">
        <v>21</v>
      </c>
      <c r="D16" s="28" t="s">
        <v>47</v>
      </c>
      <c r="E16" s="31" t="n">
        <v>1066</v>
      </c>
      <c r="F16" s="31" t="s">
        <v>52</v>
      </c>
      <c r="G16" s="31" t="n">
        <v>20240105109</v>
      </c>
      <c r="H16" s="28" t="s">
        <v>31</v>
      </c>
    </row>
    <row r="17" customFormat="false" ht="25" hidden="false" customHeight="true" outlineLevel="0" collapsed="false">
      <c r="A17" s="35" t="n">
        <v>15</v>
      </c>
      <c r="B17" s="28" t="s">
        <v>28</v>
      </c>
      <c r="C17" s="28" t="s">
        <v>21</v>
      </c>
      <c r="D17" s="28" t="s">
        <v>47</v>
      </c>
      <c r="E17" s="31" t="n">
        <v>1066</v>
      </c>
      <c r="F17" s="31" t="s">
        <v>53</v>
      </c>
      <c r="G17" s="31" t="n">
        <v>20240105112</v>
      </c>
      <c r="H17" s="28" t="s">
        <v>31</v>
      </c>
    </row>
    <row r="18" customFormat="false" ht="25" hidden="false" customHeight="true" outlineLevel="0" collapsed="false">
      <c r="A18" s="35" t="n">
        <v>16</v>
      </c>
      <c r="B18" s="36"/>
      <c r="C18" s="37"/>
      <c r="D18" s="37"/>
      <c r="E18" s="37"/>
      <c r="F18" s="37"/>
      <c r="G18" s="37"/>
      <c r="H18" s="37"/>
    </row>
    <row r="19" customFormat="false" ht="25" hidden="false" customHeight="true" outlineLevel="0" collapsed="false">
      <c r="A19" s="35" t="n">
        <v>17</v>
      </c>
      <c r="B19" s="28"/>
      <c r="C19" s="28"/>
      <c r="D19" s="28"/>
      <c r="E19" s="32"/>
      <c r="F19" s="32"/>
      <c r="G19" s="32"/>
      <c r="H19" s="28"/>
    </row>
    <row r="20" customFormat="false" ht="25" hidden="false" customHeight="true" outlineLevel="0" collapsed="false">
      <c r="A20" s="35" t="n">
        <v>18</v>
      </c>
      <c r="B20" s="28"/>
      <c r="C20" s="28"/>
      <c r="D20" s="28"/>
      <c r="E20" s="32"/>
      <c r="F20" s="32"/>
      <c r="G20" s="32"/>
      <c r="H20" s="28"/>
    </row>
    <row r="21" customFormat="false" ht="25" hidden="false" customHeight="true" outlineLevel="0" collapsed="false">
      <c r="A21" s="35" t="n">
        <v>19</v>
      </c>
      <c r="B21" s="28"/>
      <c r="C21" s="28"/>
      <c r="D21" s="28"/>
      <c r="E21" s="32"/>
      <c r="F21" s="32"/>
      <c r="G21" s="32"/>
      <c r="H21" s="28"/>
    </row>
    <row r="22" customFormat="false" ht="25" hidden="false" customHeight="true" outlineLevel="0" collapsed="false">
      <c r="A22" s="35" t="n">
        <v>20</v>
      </c>
      <c r="B22" s="28"/>
      <c r="C22" s="28"/>
      <c r="D22" s="28"/>
      <c r="E22" s="32"/>
      <c r="F22" s="32"/>
      <c r="G22" s="32"/>
      <c r="H22" s="28"/>
    </row>
    <row r="23" customFormat="false" ht="25" hidden="false" customHeight="true" outlineLevel="0" collapsed="false">
      <c r="A23" s="35" t="n">
        <v>21</v>
      </c>
      <c r="B23" s="38"/>
      <c r="C23" s="38"/>
      <c r="D23" s="38"/>
      <c r="E23" s="38"/>
      <c r="F23" s="38"/>
      <c r="G23" s="38"/>
      <c r="H23" s="35"/>
    </row>
  </sheetData>
  <mergeCells count="1">
    <mergeCell ref="A1:H1"/>
  </mergeCells>
  <printOptions headings="false" gridLines="false" gridLinesSet="true" horizontalCentered="false" verticalCentered="false"/>
  <pageMargins left="0.471527777777778" right="0.471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22" width="3.72"/>
    <col collapsed="false" customWidth="true" hidden="false" outlineLevel="0" max="2" min="2" style="0" width="8.75"/>
    <col collapsed="false" customWidth="true" hidden="false" outlineLevel="0" max="3" min="3" style="0" width="17.49"/>
    <col collapsed="false" customWidth="true" hidden="false" outlineLevel="0" max="4" min="4" style="0" width="10.12"/>
    <col collapsed="false" customWidth="true" hidden="false" outlineLevel="0" max="5" min="5" style="0" width="6.01"/>
    <col collapsed="false" customWidth="true" hidden="false" outlineLevel="0" max="6" min="6" style="0" width="8.25"/>
    <col collapsed="false" customWidth="true" hidden="false" outlineLevel="0" max="7" min="7" style="0" width="12.75"/>
    <col collapsed="false" customWidth="true" hidden="false" outlineLevel="0" max="8" min="8" style="0" width="9.81"/>
    <col collapsed="false" customWidth="true" hidden="false" outlineLevel="0" max="9" min="9" style="0" width="13.62"/>
  </cols>
  <sheetData>
    <row r="1" customFormat="false" ht="39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0" t="s">
        <v>55</v>
      </c>
    </row>
    <row r="2" customFormat="false" ht="27" hidden="false" customHeight="true" outlineLevel="0" collapsed="false">
      <c r="A2" s="25" t="s">
        <v>1</v>
      </c>
      <c r="B2" s="25" t="s">
        <v>23</v>
      </c>
      <c r="C2" s="25" t="s">
        <v>3</v>
      </c>
      <c r="D2" s="25" t="s">
        <v>24</v>
      </c>
      <c r="E2" s="25" t="s">
        <v>4</v>
      </c>
      <c r="F2" s="25" t="s">
        <v>56</v>
      </c>
      <c r="G2" s="25" t="s">
        <v>57</v>
      </c>
      <c r="H2" s="26" t="s">
        <v>58</v>
      </c>
      <c r="I2" s="40" t="s">
        <v>59</v>
      </c>
    </row>
    <row r="3" customFormat="false" ht="30" hidden="false" customHeight="true" outlineLevel="0" collapsed="false">
      <c r="A3" s="41" t="n">
        <v>1</v>
      </c>
      <c r="B3" s="31" t="s">
        <v>28</v>
      </c>
      <c r="C3" s="31" t="s">
        <v>19</v>
      </c>
      <c r="D3" s="31" t="s">
        <v>29</v>
      </c>
      <c r="E3" s="31" t="n">
        <v>1052</v>
      </c>
      <c r="F3" s="30" t="s">
        <v>30</v>
      </c>
      <c r="G3" s="31" t="n">
        <v>20240103717</v>
      </c>
      <c r="H3" s="42"/>
      <c r="I3" s="43"/>
    </row>
    <row r="4" customFormat="false" ht="30" hidden="false" customHeight="true" outlineLevel="0" collapsed="false">
      <c r="A4" s="35" t="n">
        <v>2</v>
      </c>
      <c r="B4" s="31" t="s">
        <v>28</v>
      </c>
      <c r="C4" s="31" t="s">
        <v>19</v>
      </c>
      <c r="D4" s="31" t="s">
        <v>29</v>
      </c>
      <c r="E4" s="31" t="n">
        <v>1052</v>
      </c>
      <c r="F4" s="30" t="s">
        <v>32</v>
      </c>
      <c r="G4" s="31" t="n">
        <v>20240103722</v>
      </c>
      <c r="H4" s="42"/>
      <c r="I4" s="43"/>
    </row>
    <row r="5" customFormat="false" ht="30" hidden="false" customHeight="true" outlineLevel="0" collapsed="false">
      <c r="A5" s="35" t="n">
        <v>3</v>
      </c>
      <c r="B5" s="31" t="s">
        <v>28</v>
      </c>
      <c r="C5" s="31" t="s">
        <v>19</v>
      </c>
      <c r="D5" s="31" t="s">
        <v>29</v>
      </c>
      <c r="E5" s="31" t="n">
        <v>1052</v>
      </c>
      <c r="F5" s="30" t="s">
        <v>33</v>
      </c>
      <c r="G5" s="31" t="n">
        <v>20240103713</v>
      </c>
      <c r="H5" s="42"/>
      <c r="I5" s="43"/>
    </row>
    <row r="6" customFormat="false" ht="30" hidden="false" customHeight="true" outlineLevel="0" collapsed="false">
      <c r="A6" s="41" t="n">
        <v>4</v>
      </c>
      <c r="B6" s="31" t="s">
        <v>28</v>
      </c>
      <c r="C6" s="31" t="s">
        <v>20</v>
      </c>
      <c r="D6" s="31" t="s">
        <v>29</v>
      </c>
      <c r="E6" s="31" t="n">
        <v>1060</v>
      </c>
      <c r="F6" s="31" t="s">
        <v>34</v>
      </c>
      <c r="G6" s="32" t="s">
        <v>35</v>
      </c>
      <c r="H6" s="42"/>
      <c r="I6" s="43"/>
    </row>
    <row r="7" customFormat="false" ht="30" hidden="false" customHeight="true" outlineLevel="0" collapsed="false">
      <c r="A7" s="35" t="n">
        <v>5</v>
      </c>
      <c r="B7" s="31" t="s">
        <v>28</v>
      </c>
      <c r="C7" s="31" t="s">
        <v>20</v>
      </c>
      <c r="D7" s="31" t="s">
        <v>29</v>
      </c>
      <c r="E7" s="31" t="n">
        <v>1060</v>
      </c>
      <c r="F7" s="31" t="s">
        <v>36</v>
      </c>
      <c r="G7" s="32" t="s">
        <v>37</v>
      </c>
      <c r="H7" s="42"/>
      <c r="I7" s="43"/>
    </row>
    <row r="8" customFormat="false" ht="30" hidden="false" customHeight="true" outlineLevel="0" collapsed="false">
      <c r="A8" s="35" t="n">
        <v>6</v>
      </c>
      <c r="B8" s="31" t="s">
        <v>28</v>
      </c>
      <c r="C8" s="31" t="s">
        <v>20</v>
      </c>
      <c r="D8" s="31" t="s">
        <v>29</v>
      </c>
      <c r="E8" s="33" t="n">
        <v>1060</v>
      </c>
      <c r="F8" s="34" t="s">
        <v>38</v>
      </c>
      <c r="G8" s="33" t="s">
        <v>39</v>
      </c>
      <c r="H8" s="42"/>
      <c r="I8" s="43"/>
    </row>
    <row r="9" customFormat="false" ht="30" hidden="false" customHeight="true" outlineLevel="0" collapsed="false">
      <c r="A9" s="41" t="n">
        <v>7</v>
      </c>
      <c r="B9" s="31" t="s">
        <v>28</v>
      </c>
      <c r="C9" s="31" t="s">
        <v>20</v>
      </c>
      <c r="D9" s="31" t="s">
        <v>40</v>
      </c>
      <c r="E9" s="31" t="n">
        <v>1062</v>
      </c>
      <c r="F9" s="31" t="s">
        <v>41</v>
      </c>
      <c r="G9" s="32" t="s">
        <v>42</v>
      </c>
      <c r="H9" s="42"/>
      <c r="I9" s="43"/>
    </row>
    <row r="10" customFormat="false" ht="30" hidden="false" customHeight="true" outlineLevel="0" collapsed="false">
      <c r="A10" s="35" t="n">
        <v>8</v>
      </c>
      <c r="B10" s="31" t="s">
        <v>28</v>
      </c>
      <c r="C10" s="31" t="s">
        <v>20</v>
      </c>
      <c r="D10" s="31" t="s">
        <v>40</v>
      </c>
      <c r="E10" s="31" t="n">
        <v>1062</v>
      </c>
      <c r="F10" s="31" t="s">
        <v>43</v>
      </c>
      <c r="G10" s="32" t="s">
        <v>44</v>
      </c>
      <c r="H10" s="42"/>
      <c r="I10" s="43"/>
    </row>
    <row r="11" customFormat="false" ht="30" hidden="false" customHeight="true" outlineLevel="0" collapsed="false">
      <c r="A11" s="35" t="n">
        <v>9</v>
      </c>
      <c r="B11" s="31" t="s">
        <v>28</v>
      </c>
      <c r="C11" s="31" t="s">
        <v>20</v>
      </c>
      <c r="D11" s="31" t="s">
        <v>40</v>
      </c>
      <c r="E11" s="31" t="n">
        <v>1062</v>
      </c>
      <c r="F11" s="31" t="s">
        <v>45</v>
      </c>
      <c r="G11" s="32" t="s">
        <v>46</v>
      </c>
      <c r="H11" s="42"/>
      <c r="I11" s="43"/>
    </row>
    <row r="12" customFormat="false" ht="30" hidden="false" customHeight="true" outlineLevel="0" collapsed="false">
      <c r="A12" s="41" t="n">
        <v>10</v>
      </c>
      <c r="B12" s="31" t="s">
        <v>28</v>
      </c>
      <c r="C12" s="31" t="s">
        <v>21</v>
      </c>
      <c r="D12" s="31" t="s">
        <v>47</v>
      </c>
      <c r="E12" s="31" t="n">
        <v>1066</v>
      </c>
      <c r="F12" s="31" t="s">
        <v>48</v>
      </c>
      <c r="G12" s="31" t="n">
        <v>20240105114</v>
      </c>
      <c r="H12" s="42"/>
      <c r="I12" s="35"/>
    </row>
    <row r="13" customFormat="false" ht="30" hidden="false" customHeight="true" outlineLevel="0" collapsed="false">
      <c r="A13" s="35" t="n">
        <v>11</v>
      </c>
      <c r="B13" s="31" t="s">
        <v>28</v>
      </c>
      <c r="C13" s="31" t="s">
        <v>21</v>
      </c>
      <c r="D13" s="31" t="s">
        <v>47</v>
      </c>
      <c r="E13" s="31" t="n">
        <v>1066</v>
      </c>
      <c r="F13" s="31" t="s">
        <v>49</v>
      </c>
      <c r="G13" s="31" t="n">
        <v>20240105204</v>
      </c>
      <c r="H13" s="42"/>
      <c r="I13" s="35"/>
    </row>
    <row r="14" customFormat="false" ht="30" hidden="false" customHeight="true" outlineLevel="0" collapsed="false">
      <c r="A14" s="35" t="n">
        <v>12</v>
      </c>
      <c r="B14" s="31" t="s">
        <v>28</v>
      </c>
      <c r="C14" s="31" t="s">
        <v>21</v>
      </c>
      <c r="D14" s="31" t="s">
        <v>47</v>
      </c>
      <c r="E14" s="31" t="n">
        <v>1066</v>
      </c>
      <c r="F14" s="31" t="s">
        <v>50</v>
      </c>
      <c r="G14" s="31" t="n">
        <v>20240105125</v>
      </c>
      <c r="H14" s="42"/>
      <c r="I14" s="35"/>
    </row>
    <row r="15" customFormat="false" ht="30" hidden="false" customHeight="true" outlineLevel="0" collapsed="false">
      <c r="A15" s="41" t="n">
        <v>13</v>
      </c>
      <c r="B15" s="31" t="s">
        <v>28</v>
      </c>
      <c r="C15" s="31" t="s">
        <v>21</v>
      </c>
      <c r="D15" s="31" t="s">
        <v>47</v>
      </c>
      <c r="E15" s="31" t="n">
        <v>1066</v>
      </c>
      <c r="F15" s="31" t="s">
        <v>51</v>
      </c>
      <c r="G15" s="31" t="n">
        <v>20240105103</v>
      </c>
      <c r="H15" s="42"/>
      <c r="I15" s="35"/>
    </row>
    <row r="16" customFormat="false" ht="30" hidden="false" customHeight="true" outlineLevel="0" collapsed="false">
      <c r="A16" s="35" t="n">
        <v>14</v>
      </c>
      <c r="B16" s="31" t="s">
        <v>28</v>
      </c>
      <c r="C16" s="31" t="s">
        <v>21</v>
      </c>
      <c r="D16" s="31" t="s">
        <v>47</v>
      </c>
      <c r="E16" s="31" t="n">
        <v>1066</v>
      </c>
      <c r="F16" s="31" t="s">
        <v>52</v>
      </c>
      <c r="G16" s="31" t="n">
        <v>20240105109</v>
      </c>
      <c r="H16" s="42"/>
      <c r="I16" s="35"/>
    </row>
    <row r="17" customFormat="false" ht="30" hidden="false" customHeight="true" outlineLevel="0" collapsed="false">
      <c r="A17" s="35" t="n">
        <v>15</v>
      </c>
      <c r="B17" s="31" t="s">
        <v>28</v>
      </c>
      <c r="C17" s="31" t="s">
        <v>21</v>
      </c>
      <c r="D17" s="31" t="s">
        <v>47</v>
      </c>
      <c r="E17" s="31" t="n">
        <v>1066</v>
      </c>
      <c r="F17" s="31" t="s">
        <v>53</v>
      </c>
      <c r="G17" s="31" t="n">
        <v>20240105112</v>
      </c>
      <c r="H17" s="42"/>
      <c r="I17" s="35"/>
    </row>
    <row r="18" customFormat="false" ht="30" hidden="false" customHeight="true" outlineLevel="0" collapsed="false">
      <c r="A18" s="41" t="n">
        <v>16</v>
      </c>
      <c r="B18" s="31"/>
      <c r="C18" s="31"/>
      <c r="D18" s="31"/>
      <c r="E18" s="32"/>
      <c r="F18" s="32"/>
      <c r="G18" s="32"/>
      <c r="H18" s="35"/>
      <c r="I18" s="35"/>
    </row>
    <row r="19" customFormat="false" ht="30" hidden="false" customHeight="true" outlineLevel="0" collapsed="false">
      <c r="A19" s="35" t="n">
        <v>17</v>
      </c>
      <c r="B19" s="31"/>
      <c r="C19" s="31"/>
      <c r="D19" s="31"/>
      <c r="E19" s="32"/>
      <c r="F19" s="32"/>
      <c r="G19" s="32"/>
      <c r="H19" s="35"/>
      <c r="I19" s="35"/>
    </row>
    <row r="20" customFormat="false" ht="30" hidden="false" customHeight="true" outlineLevel="0" collapsed="false">
      <c r="A20" s="35" t="n">
        <v>18</v>
      </c>
      <c r="B20" s="31"/>
      <c r="C20" s="31"/>
      <c r="D20" s="31"/>
      <c r="E20" s="32"/>
      <c r="F20" s="32"/>
      <c r="G20" s="32"/>
      <c r="H20" s="35"/>
      <c r="I20" s="35"/>
    </row>
    <row r="21" customFormat="false" ht="30" hidden="false" customHeight="true" outlineLevel="0" collapsed="false">
      <c r="A21" s="41" t="n">
        <v>19</v>
      </c>
      <c r="B21" s="31"/>
      <c r="C21" s="31"/>
      <c r="D21" s="31"/>
      <c r="E21" s="32"/>
      <c r="F21" s="32"/>
      <c r="G21" s="32"/>
      <c r="H21" s="35"/>
      <c r="I21" s="35"/>
    </row>
    <row r="22" customFormat="false" ht="30" hidden="false" customHeight="true" outlineLevel="0" collapsed="false">
      <c r="A22" s="44" t="n">
        <v>20</v>
      </c>
      <c r="B22" s="31"/>
      <c r="C22" s="31"/>
      <c r="D22" s="31"/>
      <c r="E22" s="32"/>
      <c r="F22" s="32"/>
      <c r="G22" s="32"/>
      <c r="H22" s="45"/>
      <c r="I22" s="45"/>
    </row>
    <row r="23" customFormat="false" ht="28" hidden="false" customHeight="true" outlineLevel="0" collapsed="false">
      <c r="A23" s="46" t="s">
        <v>60</v>
      </c>
      <c r="B23" s="46"/>
      <c r="C23" s="46"/>
    </row>
  </sheetData>
  <mergeCells count="2">
    <mergeCell ref="A1:H1"/>
    <mergeCell ref="A23:C23"/>
  </mergeCells>
  <printOptions headings="false" gridLines="false" gridLinesSet="true" horizontalCentered="false" verticalCentered="false"/>
  <pageMargins left="0.51111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55:57Z</dcterms:created>
  <dc:creator>gdly</dc:creator>
  <dc:description/>
  <dc:language>en-US</dc:language>
  <cp:lastModifiedBy>鲁品</cp:lastModifiedBy>
  <dcterms:modified xsi:type="dcterms:W3CDTF">2024-03-05T09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F5A95236641B1A58D670E9250CE80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20</vt:lpwstr>
  </property>
</Properties>
</file>