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2" activeTab="2"/>
  </bookViews>
  <sheets>
    <sheet name="2016.10.08" sheetId="1" state="hidden" r:id="rId2"/>
    <sheet name="教职工（2015报表）" sheetId="2" state="hidden" r:id="rId3"/>
    <sheet name="佐证材料目录" sheetId="3" state="visible" r:id="rId4"/>
    <sheet name="分类" sheetId="4" state="hidden" r:id="rId5"/>
  </sheets>
  <definedNames>
    <definedName function="false" hidden="true" localSheetId="1" name="_xlnm._FilterDatabase" vbProcedure="false">'教职工（2015报表）'!$A$3:$AA$612</definedName>
    <definedName function="false" hidden="false" localSheetId="0" name="Excel_BuiltIn__FilterDatabase" vbProcedure="false">'2016.10.08'!$A$3:$K$497</definedName>
    <definedName function="false" hidden="false" localSheetId="0" name="Print_Titles" vbProcedure="false">'2016.10.08'!$1:$3</definedName>
    <definedName function="false" hidden="false" localSheetId="1" name="Print_Titles" vbProcedure="false">'教职工（2015报表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1569">
  <si>
    <t xml:space="preserve">宣威市各乡（镇、街道）乡村教师生活补助经费测算</t>
  </si>
  <si>
    <t xml:space="preserve">类别</t>
  </si>
  <si>
    <t xml:space="preserve">乡（镇、街道）</t>
  </si>
  <si>
    <r>
      <rPr>
        <b val="true"/>
        <sz val="12"/>
        <color rgb="FF000000"/>
        <rFont val="Noto Sans"/>
        <family val="2"/>
      </rPr>
      <t xml:space="preserve">学校名称
（具体到</t>
    </r>
    <r>
      <rPr>
        <b val="true"/>
        <sz val="12"/>
        <color rgb="FF000000"/>
        <rFont val="宋体"/>
        <family val="0"/>
        <charset val="134"/>
      </rPr>
      <t xml:space="preserve">XX
</t>
    </r>
    <r>
      <rPr>
        <b val="true"/>
        <sz val="12"/>
        <color rgb="FF000000"/>
        <rFont val="Noto Sans"/>
        <family val="2"/>
      </rPr>
      <t xml:space="preserve">小学或校点）</t>
    </r>
  </si>
  <si>
    <t xml:space="preserve">现实有教
职工数</t>
  </si>
  <si>
    <r>
      <rPr>
        <b val="true"/>
        <sz val="12"/>
        <color rgb="FF000000"/>
        <rFont val="Noto Sans"/>
        <family val="2"/>
      </rPr>
      <t xml:space="preserve">学校类别（请在相应类别内打√）</t>
    </r>
    <r>
      <rPr>
        <b val="true"/>
        <sz val="12"/>
        <color rgb="FF000000"/>
        <rFont val="宋体"/>
        <family val="0"/>
        <charset val="134"/>
      </rPr>
      <t xml:space="preserve">5711050</t>
    </r>
  </si>
  <si>
    <t xml:space="preserve">第一类</t>
  </si>
  <si>
    <t xml:space="preserve">第二类</t>
  </si>
  <si>
    <t xml:space="preserve">第三类</t>
  </si>
  <si>
    <t xml:space="preserve">第四类</t>
  </si>
  <si>
    <t xml:space="preserve">月增加金额（元）</t>
  </si>
  <si>
    <t xml:space="preserve">合计月增金额（元）</t>
  </si>
  <si>
    <t xml:space="preserve">备注</t>
  </si>
  <si>
    <t xml:space="preserve">西宁街道</t>
  </si>
  <si>
    <t xml:space="preserve">马街完小</t>
  </si>
  <si>
    <t xml:space="preserve">√</t>
  </si>
  <si>
    <t xml:space="preserve">靖外完小</t>
  </si>
  <si>
    <t xml:space="preserve">赤水完小</t>
  </si>
  <si>
    <t xml:space="preserve">洽坡完小</t>
  </si>
  <si>
    <t xml:space="preserve">列租完小</t>
  </si>
  <si>
    <t xml:space="preserve">明德小学</t>
  </si>
  <si>
    <t xml:space="preserve">得卡小学</t>
  </si>
  <si>
    <t xml:space="preserve">张家沟小学</t>
  </si>
  <si>
    <t xml:space="preserve">下河小学</t>
  </si>
  <si>
    <t xml:space="preserve">石板河小学</t>
  </si>
  <si>
    <t xml:space="preserve">拖木小学</t>
  </si>
  <si>
    <t xml:space="preserve">花坡幼儿园</t>
  </si>
  <si>
    <t xml:space="preserve">市直</t>
  </si>
  <si>
    <t xml:space="preserve">靖外初级中学</t>
  </si>
  <si>
    <t xml:space="preserve">来宾街道</t>
  </si>
  <si>
    <t xml:space="preserve">后夸小学</t>
  </si>
  <si>
    <t xml:space="preserve">徐屯小学</t>
  </si>
  <si>
    <t xml:space="preserve">新田小学</t>
  </si>
  <si>
    <t xml:space="preserve">龙洞小学</t>
  </si>
  <si>
    <t xml:space="preserve">普仓小学</t>
  </si>
  <si>
    <t xml:space="preserve">板桥街道</t>
  </si>
  <si>
    <t xml:space="preserve">鸭塘完小</t>
  </si>
  <si>
    <t xml:space="preserve">东屯完小</t>
  </si>
  <si>
    <t xml:space="preserve">歌乐完小</t>
  </si>
  <si>
    <t xml:space="preserve">红专校点</t>
  </si>
  <si>
    <t xml:space="preserve">永安完小</t>
  </si>
  <si>
    <t xml:space="preserve">田迆校点</t>
  </si>
  <si>
    <t xml:space="preserve">土城完小</t>
  </si>
  <si>
    <t xml:space="preserve">木乃完小</t>
  </si>
  <si>
    <t xml:space="preserve">石缸完小</t>
  </si>
  <si>
    <t xml:space="preserve">落水镇</t>
  </si>
  <si>
    <t xml:space="preserve">中心学校</t>
  </si>
  <si>
    <t xml:space="preserve">初级中学</t>
  </si>
  <si>
    <t xml:space="preserve">中心小学（中心点）</t>
  </si>
  <si>
    <t xml:space="preserve">朝阳小学</t>
  </si>
  <si>
    <t xml:space="preserve">黄路小学</t>
  </si>
  <si>
    <t xml:space="preserve">瑞硐小学</t>
  </si>
  <si>
    <t xml:space="preserve">多乐小学</t>
  </si>
  <si>
    <t xml:space="preserve">海子小学</t>
  </si>
  <si>
    <t xml:space="preserve">灰硐小学</t>
  </si>
  <si>
    <t xml:space="preserve">大塘小学</t>
  </si>
  <si>
    <t xml:space="preserve">新发小学（教学点）</t>
  </si>
  <si>
    <t xml:space="preserve">火石小学</t>
  </si>
  <si>
    <t xml:space="preserve">三道小学</t>
  </si>
  <si>
    <t xml:space="preserve">马图小学</t>
  </si>
  <si>
    <t xml:space="preserve">滴水小学</t>
  </si>
  <si>
    <t xml:space="preserve">市二中</t>
  </si>
  <si>
    <t xml:space="preserve">市四中</t>
  </si>
  <si>
    <t xml:space="preserve">龙场镇</t>
  </si>
  <si>
    <t xml:space="preserve">中心小学</t>
  </si>
  <si>
    <t xml:space="preserve">龙场完小</t>
  </si>
  <si>
    <t xml:space="preserve">平川小学</t>
  </si>
  <si>
    <t xml:space="preserve">乐树完小</t>
  </si>
  <si>
    <t xml:space="preserve">得所完小</t>
  </si>
  <si>
    <t xml:space="preserve">龙林完小</t>
  </si>
  <si>
    <t xml:space="preserve">三溪村小</t>
  </si>
  <si>
    <t xml:space="preserve">民乐村小</t>
  </si>
  <si>
    <t xml:space="preserve">联峰完小</t>
  </si>
  <si>
    <t xml:space="preserve">阿直完小</t>
  </si>
  <si>
    <t xml:space="preserve">阿阁小学</t>
  </si>
  <si>
    <t xml:space="preserve">罗营完小</t>
  </si>
  <si>
    <t xml:space="preserve">黄村完小</t>
  </si>
  <si>
    <t xml:space="preserve">勺姑完小</t>
  </si>
  <si>
    <t xml:space="preserve">五里完小</t>
  </si>
  <si>
    <t xml:space="preserve">上五里小学</t>
  </si>
  <si>
    <t xml:space="preserve">旧营完小</t>
  </si>
  <si>
    <t xml:space="preserve">迆乐小学</t>
  </si>
  <si>
    <t xml:space="preserve">隆庄完小</t>
  </si>
  <si>
    <t xml:space="preserve">志戛完小</t>
  </si>
  <si>
    <t xml:space="preserve">志戛村小</t>
  </si>
  <si>
    <t xml:space="preserve">格宜镇</t>
  </si>
  <si>
    <t xml:space="preserve">第一中学</t>
  </si>
  <si>
    <t xml:space="preserve">第二中学</t>
  </si>
  <si>
    <t xml:space="preserve">中心幼儿园</t>
  </si>
  <si>
    <t xml:space="preserve">启文完小</t>
  </si>
  <si>
    <t xml:space="preserve">木城小学</t>
  </si>
  <si>
    <t xml:space="preserve">大兴完小</t>
  </si>
  <si>
    <t xml:space="preserve">建兴小学</t>
  </si>
  <si>
    <t xml:space="preserve">石磨完小</t>
  </si>
  <si>
    <t xml:space="preserve">陆村完小</t>
  </si>
  <si>
    <t xml:space="preserve">翠华完小</t>
  </si>
  <si>
    <t xml:space="preserve">马场小学</t>
  </si>
  <si>
    <t xml:space="preserve">中煤小学</t>
  </si>
  <si>
    <t xml:space="preserve">法戛完小</t>
  </si>
  <si>
    <t xml:space="preserve">田边小学</t>
  </si>
  <si>
    <t xml:space="preserve">龙山完小</t>
  </si>
  <si>
    <t xml:space="preserve">白泥完小</t>
  </si>
  <si>
    <t xml:space="preserve">龙泉完小</t>
  </si>
  <si>
    <t xml:space="preserve">米茂完小</t>
  </si>
  <si>
    <t xml:space="preserve">华泽完小</t>
  </si>
  <si>
    <t xml:space="preserve">大坪完小</t>
  </si>
  <si>
    <t xml:space="preserve">得马完小</t>
  </si>
  <si>
    <t xml:space="preserve">旱稻完小</t>
  </si>
  <si>
    <t xml:space="preserve">普瓦小学</t>
  </si>
  <si>
    <t xml:space="preserve">八乐小学</t>
  </si>
  <si>
    <t xml:space="preserve">大村小学</t>
  </si>
  <si>
    <t xml:space="preserve">大坪子小学</t>
  </si>
  <si>
    <t xml:space="preserve">茨得小学</t>
  </si>
  <si>
    <t xml:space="preserve">代课</t>
  </si>
  <si>
    <t xml:space="preserve">吊井小学</t>
  </si>
  <si>
    <t xml:space="preserve">色基小学</t>
  </si>
  <si>
    <t xml:space="preserve">岔沟小学</t>
  </si>
  <si>
    <t xml:space="preserve">迆兴小学</t>
  </si>
  <si>
    <t xml:space="preserve">大坡小学</t>
  </si>
  <si>
    <t xml:space="preserve">中村小学</t>
  </si>
  <si>
    <t xml:space="preserve">下村小学</t>
  </si>
  <si>
    <t xml:space="preserve">合兴小学</t>
  </si>
  <si>
    <t xml:space="preserve">迆来小学</t>
  </si>
  <si>
    <t xml:space="preserve">翻坡小学</t>
  </si>
  <si>
    <t xml:space="preserve">羊场镇</t>
  </si>
  <si>
    <r>
      <rPr>
        <sz val="11"/>
        <color rgb="FF000000"/>
        <rFont val="Noto Sans"/>
        <family val="2"/>
      </rPr>
      <t xml:space="preserve">含三支一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特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大松树完小</t>
  </si>
  <si>
    <t xml:space="preserve">基长完小</t>
  </si>
  <si>
    <t xml:space="preserve">上村小学</t>
  </si>
  <si>
    <t xml:space="preserve">硕德小学</t>
  </si>
  <si>
    <t xml:space="preserve">羊煤子弟校</t>
  </si>
  <si>
    <t xml:space="preserve">正兴完小</t>
  </si>
  <si>
    <t xml:space="preserve">大硐小学</t>
  </si>
  <si>
    <t xml:space="preserve">马桑树小学</t>
  </si>
  <si>
    <t xml:space="preserve">普瓦完小</t>
  </si>
  <si>
    <r>
      <rPr>
        <sz val="11"/>
        <color rgb="FF000000"/>
        <rFont val="Noto Sans"/>
        <family val="2"/>
      </rPr>
      <t xml:space="preserve">含三支一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清水塘小学</t>
  </si>
  <si>
    <t xml:space="preserve">清水完小</t>
  </si>
  <si>
    <t xml:space="preserve">塘子边小学</t>
  </si>
  <si>
    <t xml:space="preserve">兔场完小</t>
  </si>
  <si>
    <t xml:space="preserve">兴德小学</t>
  </si>
  <si>
    <t xml:space="preserve">英角完小</t>
  </si>
  <si>
    <t xml:space="preserve">蝙蝠硐小学</t>
  </si>
  <si>
    <t xml:space="preserve">陈湾完小</t>
  </si>
  <si>
    <t xml:space="preserve">茨营完小</t>
  </si>
  <si>
    <t xml:space="preserve">大田坝村小</t>
  </si>
  <si>
    <t xml:space="preserve">大田坝完小</t>
  </si>
  <si>
    <t xml:space="preserve">多贝戛完小</t>
  </si>
  <si>
    <t xml:space="preserve">河以头小学</t>
  </si>
  <si>
    <t xml:space="preserve">小箐完小</t>
  </si>
  <si>
    <t xml:space="preserve">宗德完小</t>
  </si>
  <si>
    <t xml:space="preserve">西泽乡</t>
  </si>
  <si>
    <t xml:space="preserve">西泽村完小</t>
  </si>
  <si>
    <t xml:space="preserve">戈平村完小</t>
  </si>
  <si>
    <t xml:space="preserve">上戈平小学</t>
  </si>
  <si>
    <t xml:space="preserve">石城村完小</t>
  </si>
  <si>
    <t xml:space="preserve">红卡小学</t>
  </si>
  <si>
    <t xml:space="preserve">凤凰小学</t>
  </si>
  <si>
    <t xml:space="preserve">新建村完小</t>
  </si>
  <si>
    <t xml:space="preserve">睦乐村完小</t>
  </si>
  <si>
    <t xml:space="preserve">向阳村完小</t>
  </si>
  <si>
    <t xml:space="preserve">马嘎村完小</t>
  </si>
  <si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迤毕村完小</t>
  </si>
  <si>
    <t xml:space="preserve">建设村完小</t>
  </si>
  <si>
    <t xml:space="preserve">糯着村完小</t>
  </si>
  <si>
    <t xml:space="preserve">新房村完小</t>
  </si>
  <si>
    <t xml:space="preserve">瑞井村完小</t>
  </si>
  <si>
    <t xml:space="preserve">迤那村完小</t>
  </si>
  <si>
    <t xml:space="preserve">和乐村完小</t>
  </si>
  <si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和睦村完小</t>
  </si>
  <si>
    <t xml:space="preserve">龙潭镇</t>
  </si>
  <si>
    <t xml:space="preserve">龙潭镇一中</t>
  </si>
  <si>
    <t xml:space="preserve">龙潭镇二中</t>
  </si>
  <si>
    <t xml:space="preserve">龙潭镇中心完小</t>
  </si>
  <si>
    <t xml:space="preserve">中岭子完小</t>
  </si>
  <si>
    <t xml:space="preserve">新河完小</t>
  </si>
  <si>
    <t xml:space="preserve">茨德完小</t>
  </si>
  <si>
    <t xml:space="preserve">业肥完小</t>
  </si>
  <si>
    <t xml:space="preserve">象迹小学</t>
  </si>
  <si>
    <t xml:space="preserve">新坪完小</t>
  </si>
  <si>
    <t xml:space="preserve">新启完小</t>
  </si>
  <si>
    <t xml:space="preserve">新茂完小</t>
  </si>
  <si>
    <t xml:space="preserve">磨石完小</t>
  </si>
  <si>
    <t xml:space="preserve">陆泉完小</t>
  </si>
  <si>
    <t xml:space="preserve">大坡完小</t>
  </si>
  <si>
    <t xml:space="preserve">放马坪完小</t>
  </si>
  <si>
    <t xml:space="preserve">得基完小</t>
  </si>
  <si>
    <t xml:space="preserve">营上完小</t>
  </si>
  <si>
    <t xml:space="preserve">打乌完小</t>
  </si>
  <si>
    <t xml:space="preserve">下格完小</t>
  </si>
  <si>
    <t xml:space="preserve">上格完小</t>
  </si>
  <si>
    <t xml:space="preserve">艾茂小学</t>
  </si>
  <si>
    <t xml:space="preserve">常箐小学</t>
  </si>
  <si>
    <t xml:space="preserve">箐头上小学</t>
  </si>
  <si>
    <t xml:space="preserve">嘎着小学</t>
  </si>
  <si>
    <t xml:space="preserve">白草坪小学</t>
  </si>
  <si>
    <t xml:space="preserve">龙潭沟小学</t>
  </si>
  <si>
    <t xml:space="preserve">拖乐小学</t>
  </si>
  <si>
    <t xml:space="preserve">盐井小学</t>
  </si>
  <si>
    <t xml:space="preserve">宜克小学</t>
  </si>
  <si>
    <t xml:space="preserve">深沟小学</t>
  </si>
  <si>
    <t xml:space="preserve">岔河小学</t>
  </si>
  <si>
    <t xml:space="preserve">新农小学</t>
  </si>
  <si>
    <t xml:space="preserve">宝山镇</t>
  </si>
  <si>
    <t xml:space="preserve">中心完小</t>
  </si>
  <si>
    <t xml:space="preserve">海西完小</t>
  </si>
  <si>
    <t xml:space="preserve">被古完小</t>
  </si>
  <si>
    <t xml:space="preserve">艰苦地区</t>
  </si>
  <si>
    <t xml:space="preserve">厂房完小</t>
  </si>
  <si>
    <t xml:space="preserve">戛立完小</t>
  </si>
  <si>
    <t xml:space="preserve">大箐边小学</t>
  </si>
  <si>
    <t xml:space="preserve">一师一校</t>
  </si>
  <si>
    <t xml:space="preserve">塘子完小</t>
  </si>
  <si>
    <t xml:space="preserve">色卡小学</t>
  </si>
  <si>
    <t xml:space="preserve">得马田完小</t>
  </si>
  <si>
    <t xml:space="preserve">孙家村小学</t>
  </si>
  <si>
    <t xml:space="preserve">教学点</t>
  </si>
  <si>
    <t xml:space="preserve">包村完小</t>
  </si>
  <si>
    <t xml:space="preserve">吉祥小学</t>
  </si>
  <si>
    <t xml:space="preserve">虎场完小</t>
  </si>
  <si>
    <t xml:space="preserve">迤直小学</t>
  </si>
  <si>
    <t xml:space="preserve">安益完小</t>
  </si>
  <si>
    <t xml:space="preserve">乐红完小</t>
  </si>
  <si>
    <t xml:space="preserve">白戛完小</t>
  </si>
  <si>
    <t xml:space="preserve">太和完小</t>
  </si>
  <si>
    <t xml:space="preserve">德积完小</t>
  </si>
  <si>
    <t xml:space="preserve">摩布完小</t>
  </si>
  <si>
    <t xml:space="preserve">宜乐小学</t>
  </si>
  <si>
    <t xml:space="preserve">摩戛完小</t>
  </si>
  <si>
    <t xml:space="preserve">摩戛小学</t>
  </si>
  <si>
    <t xml:space="preserve">宝山一中</t>
  </si>
  <si>
    <t xml:space="preserve">宝山二中</t>
  </si>
  <si>
    <t xml:space="preserve">海岱镇</t>
  </si>
  <si>
    <t xml:space="preserve">  初级中学</t>
  </si>
  <si>
    <t xml:space="preserve">  乐所完小</t>
  </si>
  <si>
    <t xml:space="preserve">民兴小学</t>
  </si>
  <si>
    <t xml:space="preserve">  密德完小</t>
  </si>
  <si>
    <t xml:space="preserve">  鼠场完小</t>
  </si>
  <si>
    <t xml:space="preserve">  箐头完小</t>
  </si>
  <si>
    <t xml:space="preserve">  月亮田完小</t>
  </si>
  <si>
    <t xml:space="preserve">  文阁完小</t>
  </si>
  <si>
    <t xml:space="preserve">  顾湾完小</t>
  </si>
  <si>
    <t xml:space="preserve">  羊场完小</t>
  </si>
  <si>
    <t xml:space="preserve">格木小学</t>
  </si>
  <si>
    <t xml:space="preserve">  磨戛完小</t>
  </si>
  <si>
    <t xml:space="preserve">  大栗树完小</t>
  </si>
  <si>
    <t xml:space="preserve">  水坪完小</t>
  </si>
  <si>
    <t xml:space="preserve">  代坪完小</t>
  </si>
  <si>
    <t xml:space="preserve">  岩上完小</t>
  </si>
  <si>
    <t xml:space="preserve">  鲁河完小</t>
  </si>
  <si>
    <t xml:space="preserve">  腊谷完小</t>
  </si>
  <si>
    <t xml:space="preserve">  德来完小</t>
  </si>
  <si>
    <t xml:space="preserve">东山镇</t>
  </si>
  <si>
    <t xml:space="preserve">马场村完小</t>
  </si>
  <si>
    <t xml:space="preserve">瓦路完小</t>
  </si>
  <si>
    <t xml:space="preserve">协法村完小</t>
  </si>
  <si>
    <t xml:space="preserve">八大河村完小</t>
  </si>
  <si>
    <t xml:space="preserve">法着村完小</t>
  </si>
  <si>
    <t xml:space="preserve">格木村完小</t>
  </si>
  <si>
    <t xml:space="preserve">镇雄村完小</t>
  </si>
  <si>
    <t xml:space="preserve">歌可村完小</t>
  </si>
  <si>
    <t xml:space="preserve">老营村完小</t>
  </si>
  <si>
    <t xml:space="preserve">恰德完小</t>
  </si>
  <si>
    <t xml:space="preserve">李家村完小</t>
  </si>
  <si>
    <t xml:space="preserve">安迪村完小</t>
  </si>
  <si>
    <t xml:space="preserve">海那村完小</t>
  </si>
  <si>
    <t xml:space="preserve">米乐村完小</t>
  </si>
  <si>
    <t xml:space="preserve">三乐村完小</t>
  </si>
  <si>
    <t xml:space="preserve">赤那河村完小</t>
  </si>
  <si>
    <t xml:space="preserve">卡基村完小</t>
  </si>
  <si>
    <t xml:space="preserve">坪子村完小</t>
  </si>
  <si>
    <t xml:space="preserve">朝阳完小</t>
  </si>
  <si>
    <t xml:space="preserve">芙蓉完小</t>
  </si>
  <si>
    <t xml:space="preserve">火石盆村完小</t>
  </si>
  <si>
    <t xml:space="preserve">朱湾完小</t>
  </si>
  <si>
    <t xml:space="preserve">田坝镇</t>
  </si>
  <si>
    <t xml:space="preserve">田坝一中</t>
  </si>
  <si>
    <t xml:space="preserve">田坝二中</t>
  </si>
  <si>
    <t xml:space="preserve">田坝完小</t>
  </si>
  <si>
    <t xml:space="preserve">龙德小学</t>
  </si>
  <si>
    <t xml:space="preserve">太平小学</t>
  </si>
  <si>
    <t xml:space="preserve">土木完小</t>
  </si>
  <si>
    <t xml:space="preserve">竹兴小学</t>
  </si>
  <si>
    <t xml:space="preserve">力行完小</t>
  </si>
  <si>
    <t xml:space="preserve">力行小学</t>
  </si>
  <si>
    <t xml:space="preserve">石坝完小</t>
  </si>
  <si>
    <t xml:space="preserve">幸福小学</t>
  </si>
  <si>
    <t xml:space="preserve">阿迤完小</t>
  </si>
  <si>
    <t xml:space="preserve">里乐小学</t>
  </si>
  <si>
    <t xml:space="preserve">风景完小</t>
  </si>
  <si>
    <t xml:space="preserve">腊家完小</t>
  </si>
  <si>
    <t xml:space="preserve">营上小学</t>
  </si>
  <si>
    <t xml:space="preserve">龙家完小</t>
  </si>
  <si>
    <t xml:space="preserve">新发完小</t>
  </si>
  <si>
    <t xml:space="preserve">石塘完小</t>
  </si>
  <si>
    <t xml:space="preserve">联盟完小</t>
  </si>
  <si>
    <t xml:space="preserve">新民完小</t>
  </si>
  <si>
    <t xml:space="preserve">四里座小学</t>
  </si>
  <si>
    <t xml:space="preserve">中和完小</t>
  </si>
  <si>
    <t xml:space="preserve">安太小学</t>
  </si>
  <si>
    <t xml:space="preserve">四坪完小</t>
  </si>
  <si>
    <t xml:space="preserve">米田完小</t>
  </si>
  <si>
    <t xml:space="preserve">红岩完小</t>
  </si>
  <si>
    <t xml:space="preserve">江子小学</t>
  </si>
  <si>
    <t xml:space="preserve">热水镇</t>
  </si>
  <si>
    <t xml:space="preserve">第三中学</t>
  </si>
  <si>
    <t xml:space="preserve">关营完小</t>
  </si>
  <si>
    <t xml:space="preserve">热水完小</t>
  </si>
  <si>
    <t xml:space="preserve">营沟完小</t>
  </si>
  <si>
    <t xml:space="preserve">建新完小</t>
  </si>
  <si>
    <t xml:space="preserve">秧草完小</t>
  </si>
  <si>
    <t xml:space="preserve">干海完小</t>
  </si>
  <si>
    <t xml:space="preserve">岱海完小</t>
  </si>
  <si>
    <t xml:space="preserve">得德完小</t>
  </si>
  <si>
    <t xml:space="preserve">海德完小</t>
  </si>
  <si>
    <t xml:space="preserve">黎山完小</t>
  </si>
  <si>
    <t xml:space="preserve">格依完小</t>
  </si>
  <si>
    <t xml:space="preserve">阿浪完小</t>
  </si>
  <si>
    <t xml:space="preserve">吉科完小</t>
  </si>
  <si>
    <t xml:space="preserve">色卡完小</t>
  </si>
  <si>
    <t xml:space="preserve">花鱼完小</t>
  </si>
  <si>
    <t xml:space="preserve">陡沟完小</t>
  </si>
  <si>
    <t xml:space="preserve">窑上完小</t>
  </si>
  <si>
    <t xml:space="preserve">乐迤完小</t>
  </si>
  <si>
    <t xml:space="preserve">述迤完小</t>
  </si>
  <si>
    <t xml:space="preserve">中村完小</t>
  </si>
  <si>
    <t xml:space="preserve">柏木完小</t>
  </si>
  <si>
    <t xml:space="preserve">响宗完小</t>
  </si>
  <si>
    <t xml:space="preserve">倘塘镇</t>
  </si>
  <si>
    <t xml:space="preserve">倘塘一中</t>
  </si>
  <si>
    <t xml:space="preserve">倘塘二中</t>
  </si>
  <si>
    <t xml:space="preserve">倘塘完小</t>
  </si>
  <si>
    <t xml:space="preserve">得宜完小</t>
  </si>
  <si>
    <t xml:space="preserve">东冲完小</t>
  </si>
  <si>
    <t xml:space="preserve">发赛完小</t>
  </si>
  <si>
    <t xml:space="preserve">旧堡完小</t>
  </si>
  <si>
    <t xml:space="preserve">茂宗完小</t>
  </si>
  <si>
    <t xml:space="preserve">铺子完小</t>
  </si>
  <si>
    <t xml:space="preserve">启龙完小</t>
  </si>
  <si>
    <t xml:space="preserve">三岔完小</t>
  </si>
  <si>
    <t xml:space="preserve">西崇小学</t>
  </si>
  <si>
    <t xml:space="preserve">新堡完小</t>
  </si>
  <si>
    <t xml:space="preserve">兴隆完小</t>
  </si>
  <si>
    <t xml:space="preserve">宜木戛完小</t>
  </si>
  <si>
    <t xml:space="preserve">莺窝完小</t>
  </si>
  <si>
    <t xml:space="preserve">鲁乍完小</t>
  </si>
  <si>
    <t xml:space="preserve">松林完小</t>
  </si>
  <si>
    <t xml:space="preserve">新乐完小</t>
  </si>
  <si>
    <t xml:space="preserve">贝古完小</t>
  </si>
  <si>
    <t xml:space="preserve">法宏完小</t>
  </si>
  <si>
    <t xml:space="preserve">发赛完小白凹村小</t>
  </si>
  <si>
    <t xml:space="preserve">东冲完小竹园村小</t>
  </si>
  <si>
    <t xml:space="preserve">旧堡完小通南村小</t>
  </si>
  <si>
    <t xml:space="preserve">倘塘完小小屯村小</t>
  </si>
  <si>
    <t xml:space="preserve">启龙完小马安村小</t>
  </si>
  <si>
    <t xml:space="preserve">松林完小半坡村小</t>
  </si>
  <si>
    <t xml:space="preserve">松林完小大平子村小</t>
  </si>
  <si>
    <t xml:space="preserve">旧堡完小老马箐村小</t>
  </si>
  <si>
    <t xml:space="preserve">倘塘完小东山村小</t>
  </si>
  <si>
    <t xml:space="preserve">乐丰乡</t>
  </si>
  <si>
    <t xml:space="preserve">店子完小</t>
  </si>
  <si>
    <t xml:space="preserve">杉树林小学</t>
  </si>
  <si>
    <t xml:space="preserve">乐丰完小</t>
  </si>
  <si>
    <t xml:space="preserve">三联完小</t>
  </si>
  <si>
    <t xml:space="preserve">新月完小</t>
  </si>
  <si>
    <t xml:space="preserve">前吉完小</t>
  </si>
  <si>
    <t xml:space="preserve">新德完小</t>
  </si>
  <si>
    <t xml:space="preserve">明德完小</t>
  </si>
  <si>
    <t xml:space="preserve">色官完小</t>
  </si>
  <si>
    <t xml:space="preserve">新村完小</t>
  </si>
  <si>
    <t xml:space="preserve">邓家村完小</t>
  </si>
  <si>
    <t xml:space="preserve">水炉完小</t>
  </si>
  <si>
    <t xml:space="preserve">团结完小</t>
  </si>
  <si>
    <t xml:space="preserve">菇着完小 </t>
  </si>
  <si>
    <t xml:space="preserve">建文完小</t>
  </si>
  <si>
    <t xml:space="preserve">务德镇</t>
  </si>
  <si>
    <t xml:space="preserve">务德一中</t>
  </si>
  <si>
    <t xml:space="preserve">务德二中</t>
  </si>
  <si>
    <t xml:space="preserve">务德完小</t>
  </si>
  <si>
    <t xml:space="preserve">红艾完小</t>
  </si>
  <si>
    <t xml:space="preserve">庶乐完小</t>
  </si>
  <si>
    <t xml:space="preserve">新店完小</t>
  </si>
  <si>
    <t xml:space="preserve">岔路完小</t>
  </si>
  <si>
    <t xml:space="preserve">戛姑完小</t>
  </si>
  <si>
    <t xml:space="preserve">小街完小</t>
  </si>
  <si>
    <t xml:space="preserve">庆发完小</t>
  </si>
  <si>
    <t xml:space="preserve">拖克完小</t>
  </si>
  <si>
    <t xml:space="preserve">发图完小</t>
  </si>
  <si>
    <t xml:space="preserve">火姑完小</t>
  </si>
  <si>
    <t xml:space="preserve">太阳完小</t>
  </si>
  <si>
    <t xml:space="preserve">新华完小</t>
  </si>
  <si>
    <t xml:space="preserve">糯戛完小</t>
  </si>
  <si>
    <t xml:space="preserve">卜戛完小</t>
  </si>
  <si>
    <t xml:space="preserve">茨戛完小</t>
  </si>
  <si>
    <t xml:space="preserve">上坪完小</t>
  </si>
  <si>
    <t xml:space="preserve">得禄乡</t>
  </si>
  <si>
    <t xml:space="preserve">大营小学</t>
  </si>
  <si>
    <t xml:space="preserve">大石板校点</t>
  </si>
  <si>
    <t xml:space="preserve">大院子小学</t>
  </si>
  <si>
    <t xml:space="preserve">小院子小学</t>
  </si>
  <si>
    <t xml:space="preserve">河艾小学</t>
  </si>
  <si>
    <t xml:space="preserve">大松棵校点</t>
  </si>
  <si>
    <t xml:space="preserve">肥谷小学</t>
  </si>
  <si>
    <t xml:space="preserve">高家村校点</t>
  </si>
  <si>
    <t xml:space="preserve">丫口校点</t>
  </si>
  <si>
    <t xml:space="preserve">绿丛小学</t>
  </si>
  <si>
    <t xml:space="preserve">务乐小学</t>
  </si>
  <si>
    <t xml:space="preserve">新城校点</t>
  </si>
  <si>
    <t xml:space="preserve">永乐小学</t>
  </si>
  <si>
    <t xml:space="preserve">迭那小学</t>
  </si>
  <si>
    <t xml:space="preserve">院子田校点</t>
  </si>
  <si>
    <t xml:space="preserve">冒水井校点</t>
  </si>
  <si>
    <t xml:space="preserve">色空小学</t>
  </si>
  <si>
    <t xml:space="preserve">茶山校点</t>
  </si>
  <si>
    <t xml:space="preserve">立志校点</t>
  </si>
  <si>
    <t xml:space="preserve">志度小学</t>
  </si>
  <si>
    <t xml:space="preserve">幼儿园</t>
  </si>
  <si>
    <t xml:space="preserve">乡一中</t>
  </si>
  <si>
    <t xml:space="preserve">普立乡</t>
  </si>
  <si>
    <t xml:space="preserve">普立一中</t>
  </si>
  <si>
    <t xml:space="preserve">普立完小</t>
  </si>
  <si>
    <t xml:space="preserve">阿基卡完小</t>
  </si>
  <si>
    <t xml:space="preserve">迤兴完小</t>
  </si>
  <si>
    <t xml:space="preserve">鹤谷完小</t>
  </si>
  <si>
    <t xml:space="preserve">腊龙完小</t>
  </si>
  <si>
    <t xml:space="preserve">戈特完小</t>
  </si>
  <si>
    <t xml:space="preserve">老厂完小</t>
  </si>
  <si>
    <t xml:space="preserve">簸火完小</t>
  </si>
  <si>
    <t xml:space="preserve">攀枝嘎完小</t>
  </si>
  <si>
    <t xml:space="preserve">官寨完小</t>
  </si>
  <si>
    <t xml:space="preserve">更底完小</t>
  </si>
  <si>
    <t xml:space="preserve">格学完小</t>
  </si>
  <si>
    <t xml:space="preserve">卡乌完小</t>
  </si>
  <si>
    <t xml:space="preserve">文兴乡</t>
  </si>
  <si>
    <t xml:space="preserve">文兴乡一中</t>
  </si>
  <si>
    <t xml:space="preserve">文兴乡二中</t>
  </si>
  <si>
    <t xml:space="preserve">文兴完小</t>
  </si>
  <si>
    <t xml:space="preserve">着期完小</t>
  </si>
  <si>
    <t xml:space="preserve">太平完小</t>
  </si>
  <si>
    <t xml:space="preserve">塌土完小</t>
  </si>
  <si>
    <t xml:space="preserve">马龙完小</t>
  </si>
  <si>
    <t xml:space="preserve">支留完小</t>
  </si>
  <si>
    <t xml:space="preserve">块塔完小</t>
  </si>
  <si>
    <t xml:space="preserve">铜店完小</t>
  </si>
  <si>
    <t xml:space="preserve">米科完小</t>
  </si>
  <si>
    <t xml:space="preserve">庆底完小</t>
  </si>
  <si>
    <t xml:space="preserve">白药完小</t>
  </si>
  <si>
    <t xml:space="preserve">半山完小</t>
  </si>
  <si>
    <t xml:space="preserve">瑞庆完小</t>
  </si>
  <si>
    <t xml:space="preserve">火木完小</t>
  </si>
  <si>
    <t xml:space="preserve">安乐完小</t>
  </si>
  <si>
    <t xml:space="preserve">阿都乡</t>
  </si>
  <si>
    <t xml:space="preserve">梨树完小</t>
  </si>
  <si>
    <t xml:space="preserve">大佐完小</t>
  </si>
  <si>
    <t xml:space="preserve">增坪完小</t>
  </si>
  <si>
    <t xml:space="preserve">荣胜完小</t>
  </si>
  <si>
    <t xml:space="preserve">立新小学</t>
  </si>
  <si>
    <t xml:space="preserve">施都完小</t>
  </si>
  <si>
    <t xml:space="preserve">谷兴完小</t>
  </si>
  <si>
    <t xml:space="preserve">银厂完小</t>
  </si>
  <si>
    <t xml:space="preserve">合庆完小</t>
  </si>
  <si>
    <t xml:space="preserve">姜棚完小</t>
  </si>
  <si>
    <t xml:space="preserve">阿都完小</t>
  </si>
  <si>
    <t xml:space="preserve">发吉完小</t>
  </si>
  <si>
    <t xml:space="preserve">同兴完小</t>
  </si>
  <si>
    <t xml:space="preserve">杨柳乡</t>
  </si>
  <si>
    <t xml:space="preserve">杨柳完小</t>
  </si>
  <si>
    <t xml:space="preserve">六支河村小</t>
  </si>
  <si>
    <t xml:space="preserve">海子村小</t>
  </si>
  <si>
    <t xml:space="preserve">留田完小</t>
  </si>
  <si>
    <t xml:space="preserve">碗厂完小</t>
  </si>
  <si>
    <t xml:space="preserve">海庆完小</t>
  </si>
  <si>
    <t xml:space="preserve">可渡完小</t>
  </si>
  <si>
    <t xml:space="preserve">旧城完小</t>
  </si>
  <si>
    <t xml:space="preserve">水塘完小</t>
  </si>
  <si>
    <t xml:space="preserve">洋洞村小</t>
  </si>
  <si>
    <t xml:space="preserve">蒋箐完小</t>
  </si>
  <si>
    <t xml:space="preserve">米田民族小学</t>
  </si>
  <si>
    <t xml:space="preserve">围仗完小</t>
  </si>
  <si>
    <t xml:space="preserve">上围村小</t>
  </si>
  <si>
    <t xml:space="preserve">双河乡</t>
  </si>
  <si>
    <t xml:space="preserve">葛菇完小</t>
  </si>
  <si>
    <t xml:space="preserve">双河一中</t>
  </si>
  <si>
    <t xml:space="preserve">皂卫完小</t>
  </si>
  <si>
    <t xml:space="preserve">杨村完小</t>
  </si>
  <si>
    <t xml:space="preserve">大桥完小</t>
  </si>
  <si>
    <t xml:space="preserve">豁嘎完小</t>
  </si>
  <si>
    <t xml:space="preserve">新寨完小</t>
  </si>
  <si>
    <t xml:space="preserve">云瑞完小</t>
  </si>
  <si>
    <t xml:space="preserve">尖山完小</t>
  </si>
  <si>
    <t xml:space="preserve">白所完小</t>
  </si>
  <si>
    <t xml:space="preserve">梨坪完小</t>
  </si>
  <si>
    <t xml:space="preserve">花鱼村小</t>
  </si>
  <si>
    <t xml:space="preserve">大水塘村小</t>
  </si>
  <si>
    <t xml:space="preserve">祭羊山村小</t>
  </si>
  <si>
    <t xml:space="preserve">老箐村小</t>
  </si>
  <si>
    <t xml:space="preserve">家俄村小</t>
  </si>
  <si>
    <t xml:space="preserve">米乐村小</t>
  </si>
  <si>
    <t xml:space="preserve">白扯箐村小</t>
  </si>
  <si>
    <t xml:space="preserve">宫家山村小</t>
  </si>
  <si>
    <t xml:space="preserve">大窝子村小</t>
  </si>
  <si>
    <t xml:space="preserve">白泥田村小</t>
  </si>
  <si>
    <r>
      <rPr>
        <sz val="22"/>
        <rFont val="宋体"/>
        <family val="0"/>
        <charset val="134"/>
      </rPr>
      <t xml:space="preserve">2015-2016</t>
    </r>
    <r>
      <rPr>
        <sz val="22"/>
        <rFont val="Noto Sans"/>
        <family val="2"/>
      </rPr>
      <t xml:space="preserve">年各级各类学校生活补助测算</t>
    </r>
  </si>
  <si>
    <t xml:space="preserve">乡镇</t>
  </si>
  <si>
    <t xml:space="preserve">学校代码</t>
  </si>
  <si>
    <t xml:space="preserve">学校名称</t>
  </si>
  <si>
    <t xml:space="preserve">办学类型</t>
  </si>
  <si>
    <t xml:space="preserve">幼儿园教职工数</t>
  </si>
  <si>
    <t xml:space="preserve">中小学教职工数</t>
  </si>
  <si>
    <t xml:space="preserve">特殊教育教职工数</t>
  </si>
  <si>
    <t xml:space="preserve">所属村委会</t>
  </si>
  <si>
    <t xml:space="preserve">城乡类型</t>
  </si>
  <si>
    <t xml:space="preserve">举办者类型</t>
  </si>
  <si>
    <t xml:space="preserve">一类标准</t>
  </si>
  <si>
    <t xml:space="preserve">二类标准</t>
  </si>
  <si>
    <t xml:space="preserve">三类标准</t>
  </si>
  <si>
    <t xml:space="preserve">四类标准</t>
  </si>
  <si>
    <t xml:space="preserve">五类标准</t>
  </si>
  <si>
    <r>
      <rPr>
        <sz val="11"/>
        <rFont val="Noto Sans"/>
        <family val="2"/>
      </rPr>
      <t xml:space="preserve">合计
</t>
    </r>
    <r>
      <rPr>
        <sz val="11"/>
        <rFont val="宋体"/>
        <family val="0"/>
        <charset val="134"/>
      </rPr>
      <t xml:space="preserve">108550800</t>
    </r>
  </si>
  <si>
    <t xml:space="preserve">宛水街道</t>
  </si>
  <si>
    <t xml:space="preserve">宣威市特殊教育学校</t>
  </si>
  <si>
    <t xml:space="preserve">弱智学校</t>
  </si>
  <si>
    <t xml:space="preserve">学苑居委会</t>
  </si>
  <si>
    <t xml:space="preserve">城乡结合区</t>
  </si>
  <si>
    <t xml:space="preserve">县级教育部门</t>
  </si>
  <si>
    <t xml:space="preserve">宣威市宛水第一小学</t>
  </si>
  <si>
    <t xml:space="preserve">小学</t>
  </si>
  <si>
    <t xml:space="preserve">宣威市宛水第二小学</t>
  </si>
  <si>
    <t xml:space="preserve">宣威市宛水第三小学</t>
  </si>
  <si>
    <t xml:space="preserve">宣电居委会</t>
  </si>
  <si>
    <t xml:space="preserve">宣威市宛水新华小学</t>
  </si>
  <si>
    <t xml:space="preserve">新文居委会</t>
  </si>
  <si>
    <t xml:space="preserve">宣威市宛水新文小学</t>
  </si>
  <si>
    <t xml:space="preserve">小学教学点</t>
  </si>
  <si>
    <t xml:space="preserve">宣威市幼儿园</t>
  </si>
  <si>
    <t xml:space="preserve">宣威市西宁街道第三小学</t>
  </si>
  <si>
    <t xml:space="preserve">复兴村委会</t>
  </si>
  <si>
    <t xml:space="preserve">宣威市西宁街道袁屯小学</t>
  </si>
  <si>
    <t xml:space="preserve">袁屯村委会</t>
  </si>
  <si>
    <t xml:space="preserve">宣威市西宁街道复兴完全小学</t>
  </si>
  <si>
    <t xml:space="preserve">宣威市西宁街道办事处第二完全小学校</t>
  </si>
  <si>
    <t xml:space="preserve">老堡居委会</t>
  </si>
  <si>
    <t xml:space="preserve">宣威市西宁街道太阳冲小学校</t>
  </si>
  <si>
    <t xml:space="preserve">花椒居委会</t>
  </si>
  <si>
    <t xml:space="preserve">宣威市西宁街道包湾小学</t>
  </si>
  <si>
    <t xml:space="preserve">宣威市西宁街道下关小学</t>
  </si>
  <si>
    <t xml:space="preserve">宣威市西宁街道马街完小</t>
  </si>
  <si>
    <t xml:space="preserve">马街村委会</t>
  </si>
  <si>
    <t xml:space="preserve">宣威市西宁街道靖外完小</t>
  </si>
  <si>
    <t xml:space="preserve">靖外村委会</t>
  </si>
  <si>
    <t xml:space="preserve">宣威市西宁街道赤水完小</t>
  </si>
  <si>
    <t xml:space="preserve">赤水村委会</t>
  </si>
  <si>
    <t xml:space="preserve">宣威市西宁街道洽坡完小</t>
  </si>
  <si>
    <t xml:space="preserve">洽坡村委会</t>
  </si>
  <si>
    <t xml:space="preserve">宣威市西宁街道列租完小</t>
  </si>
  <si>
    <t xml:space="preserve">列租村委会</t>
  </si>
  <si>
    <t xml:space="preserve">宣威市西宁街道第一小学</t>
  </si>
  <si>
    <t xml:space="preserve">锦西居委会</t>
  </si>
  <si>
    <t xml:space="preserve">主城区</t>
  </si>
  <si>
    <t xml:space="preserve">宣威市西宁街道花椒小学</t>
  </si>
  <si>
    <t xml:space="preserve">宣威市西宁街道明德小学</t>
  </si>
  <si>
    <t xml:space="preserve">宣威市西宁街道得卡小学</t>
  </si>
  <si>
    <t xml:space="preserve">宣威市西宁街道张家沟小学校</t>
  </si>
  <si>
    <t xml:space="preserve">宣威市西宁街道下河小学</t>
  </si>
  <si>
    <t xml:space="preserve">宣威市西宁街道石板河小学校</t>
  </si>
  <si>
    <t xml:space="preserve">宣威市西宁街道拖木小学</t>
  </si>
  <si>
    <t xml:space="preserve">宣威市西宁街道花坡幼儿园</t>
  </si>
  <si>
    <t xml:space="preserve">双龙街道</t>
  </si>
  <si>
    <t xml:space="preserve">宣威市双龙街道第一小学</t>
  </si>
  <si>
    <t xml:space="preserve">双龙居委会</t>
  </si>
  <si>
    <t xml:space="preserve">宣威市双龙街道龙华小学</t>
  </si>
  <si>
    <t xml:space="preserve">龙华居委会</t>
  </si>
  <si>
    <t xml:space="preserve">宣威市双龙街道浦山小学</t>
  </si>
  <si>
    <t xml:space="preserve">浦山村委会</t>
  </si>
  <si>
    <t xml:space="preserve">宣威市双龙街道双圩小学</t>
  </si>
  <si>
    <t xml:space="preserve">双圩居委会</t>
  </si>
  <si>
    <t xml:space="preserve">宣威市双龙街道左所小学</t>
  </si>
  <si>
    <t xml:space="preserve">左所村委会</t>
  </si>
  <si>
    <t xml:space="preserve">宣威市双龙街道第二小学</t>
  </si>
  <si>
    <t xml:space="preserve">宣威市双龙街道十里铺小学</t>
  </si>
  <si>
    <t xml:space="preserve">宣威市双龙街道鲍屯小学</t>
  </si>
  <si>
    <t xml:space="preserve">丰华街道</t>
  </si>
  <si>
    <t xml:space="preserve">宣威市丰华街道第一完全小学</t>
  </si>
  <si>
    <t xml:space="preserve">丰华居委会</t>
  </si>
  <si>
    <t xml:space="preserve">宣威市丰华街道祯祥小学</t>
  </si>
  <si>
    <t xml:space="preserve">祯祥村委会</t>
  </si>
  <si>
    <t xml:space="preserve">宣威市丰华街道第二完全小学</t>
  </si>
  <si>
    <t xml:space="preserve">望城居委会</t>
  </si>
  <si>
    <t xml:space="preserve">虹桥街道</t>
  </si>
  <si>
    <t xml:space="preserve">宣威市虹桥完小</t>
  </si>
  <si>
    <t xml:space="preserve">北云居委会</t>
  </si>
  <si>
    <t xml:space="preserve">宣威市虹桥马房完小</t>
  </si>
  <si>
    <t xml:space="preserve">马房村委会</t>
  </si>
  <si>
    <t xml:space="preserve">宣威市虹桥街道中心幼儿园</t>
  </si>
  <si>
    <t xml:space="preserve">月牙居委会</t>
  </si>
  <si>
    <t xml:space="preserve">宣威市来宾街道第一中学</t>
  </si>
  <si>
    <t xml:space="preserve">虎头村委会</t>
  </si>
  <si>
    <t xml:space="preserve">宣威市来宾街道第二中学</t>
  </si>
  <si>
    <t xml:space="preserve">来宾村委会</t>
  </si>
  <si>
    <t xml:space="preserve">宣威市来宾街道第三中学</t>
  </si>
  <si>
    <t xml:space="preserve">九年一贯制学校</t>
  </si>
  <si>
    <t xml:space="preserve">宣威市来宾街道来宾小学</t>
  </si>
  <si>
    <t xml:space="preserve">宣威市来宾街道观云小学</t>
  </si>
  <si>
    <t xml:space="preserve">宣威市来宾街道中心幼儿园</t>
  </si>
  <si>
    <t xml:space="preserve">宣威市来宾街道虎头小学</t>
  </si>
  <si>
    <t xml:space="preserve">宣威市来宾街道盘龙小学</t>
  </si>
  <si>
    <t xml:space="preserve">盘龙村委会</t>
  </si>
  <si>
    <t xml:space="preserve">宣威市来宾街道新田小学</t>
  </si>
  <si>
    <t xml:space="preserve">新田村委会</t>
  </si>
  <si>
    <t xml:space="preserve">宣威市来宾街道龙洞小学</t>
  </si>
  <si>
    <t xml:space="preserve">龙洞村委会</t>
  </si>
  <si>
    <t xml:space="preserve">宣威市来宾街道普仓小学</t>
  </si>
  <si>
    <t xml:space="preserve">普仓村委会</t>
  </si>
  <si>
    <t xml:space="preserve">宣威市来宾街道后夸小学</t>
  </si>
  <si>
    <t xml:space="preserve">后夸村委会</t>
  </si>
  <si>
    <t xml:space="preserve">宣威市来宾街道宗范小学</t>
  </si>
  <si>
    <t xml:space="preserve">宗范村委会</t>
  </si>
  <si>
    <t xml:space="preserve">宣威市来宾街道徐屯小学</t>
  </si>
  <si>
    <t xml:space="preserve">徐屯村委会</t>
  </si>
  <si>
    <t xml:space="preserve">宣威市来宾街道屏山小学</t>
  </si>
  <si>
    <t xml:space="preserve">宣威市来宾街道大块小学</t>
  </si>
  <si>
    <t xml:space="preserve">宣威市来宾街道拖马小学</t>
  </si>
  <si>
    <t xml:space="preserve">宣威市来宾街道向阳小学</t>
  </si>
  <si>
    <t xml:space="preserve">宣威市来宾街道桃园小学</t>
  </si>
  <si>
    <t xml:space="preserve">宣威市来宾街道且午小学</t>
  </si>
  <si>
    <t xml:space="preserve">宣威市来宾街道杨山小学</t>
  </si>
  <si>
    <t xml:space="preserve">宣威市来宾街道色嘎小学</t>
  </si>
  <si>
    <t xml:space="preserve">宣威市来宾街道海子小学</t>
  </si>
  <si>
    <t xml:space="preserve">宣威市来宾街道下普小学</t>
  </si>
  <si>
    <t xml:space="preserve">宣威市来宾街道石丫口小学</t>
  </si>
  <si>
    <t xml:space="preserve">宣威市来宾街道下宗屯小学</t>
  </si>
  <si>
    <t xml:space="preserve">宣威市来宾街道张屯小学</t>
  </si>
  <si>
    <t xml:space="preserve">凤凰街道</t>
  </si>
  <si>
    <t xml:space="preserve">宣威市凤凰街道朱屯小学</t>
  </si>
  <si>
    <t xml:space="preserve">朱屯村委会</t>
  </si>
  <si>
    <t xml:space="preserve">宣威市凤凰街道河东民族完全小学</t>
  </si>
  <si>
    <t xml:space="preserve">宣威市凤凰街道所乐小学</t>
  </si>
  <si>
    <t xml:space="preserve">所乐村委会</t>
  </si>
  <si>
    <t xml:space="preserve">宣威市凤凰街道大屯小学</t>
  </si>
  <si>
    <t xml:space="preserve">大屯村委会</t>
  </si>
  <si>
    <t xml:space="preserve">宣威市凤凰街道土木小学</t>
  </si>
  <si>
    <t xml:space="preserve">宣威市板桥街道第一中学</t>
  </si>
  <si>
    <t xml:space="preserve">庄子村委会</t>
  </si>
  <si>
    <t xml:space="preserve">宣威市板桥街道第二中学</t>
  </si>
  <si>
    <t xml:space="preserve">耿屯村委会</t>
  </si>
  <si>
    <t xml:space="preserve">宣威市板桥街道板桥完小</t>
  </si>
  <si>
    <t xml:space="preserve">板桥村委会</t>
  </si>
  <si>
    <t xml:space="preserve">宣威市板桥街道西边完小</t>
  </si>
  <si>
    <t xml:space="preserve">西边村委会</t>
  </si>
  <si>
    <t xml:space="preserve">宣威市板桥街道云峰完小</t>
  </si>
  <si>
    <t xml:space="preserve">宣威市板桥街道庄子完小</t>
  </si>
  <si>
    <t xml:space="preserve">宣威市板桥街道下村完小</t>
  </si>
  <si>
    <t xml:space="preserve">下村村委会</t>
  </si>
  <si>
    <t xml:space="preserve">宣威市板桥街道龙津完小</t>
  </si>
  <si>
    <t xml:space="preserve">龙津村委会</t>
  </si>
  <si>
    <t xml:space="preserve">宣威市板桥街道鸭塘完小</t>
  </si>
  <si>
    <t xml:space="preserve">鸭塘村委会</t>
  </si>
  <si>
    <t xml:space="preserve">宣威市板桥街道耿屯完小</t>
  </si>
  <si>
    <t xml:space="preserve">宣威市板桥街道东屯完小</t>
  </si>
  <si>
    <t xml:space="preserve">东屯村委会</t>
  </si>
  <si>
    <t xml:space="preserve">宣威市板桥街道歌乐完小</t>
  </si>
  <si>
    <t xml:space="preserve">歌乐村委会</t>
  </si>
  <si>
    <t xml:space="preserve">宣威市板桥街道永安完小</t>
  </si>
  <si>
    <t xml:space="preserve">永安村委会</t>
  </si>
  <si>
    <t xml:space="preserve">宣威市板桥街道土城完小</t>
  </si>
  <si>
    <t xml:space="preserve">土城村委会</t>
  </si>
  <si>
    <t xml:space="preserve">村庄</t>
  </si>
  <si>
    <t xml:space="preserve">宣威市板桥街道木乃完小</t>
  </si>
  <si>
    <t xml:space="preserve">木乃村委会</t>
  </si>
  <si>
    <t xml:space="preserve">宣威市板桥街道石缸完小</t>
  </si>
  <si>
    <t xml:space="preserve">石缸村委会</t>
  </si>
  <si>
    <t xml:space="preserve">宣威市板桥街道兴学小学</t>
  </si>
  <si>
    <t xml:space="preserve">宣威市板桥街道邱屯小学</t>
  </si>
  <si>
    <t xml:space="preserve">宣威市板桥街道田迤小学</t>
  </si>
  <si>
    <t xml:space="preserve">宣威市板桥街道歌乐村移民小学</t>
  </si>
  <si>
    <t xml:space="preserve">宣威市板桥街道东屯村幼儿园</t>
  </si>
  <si>
    <t xml:space="preserve">宣威市落水镇初级中学</t>
  </si>
  <si>
    <t xml:space="preserve">落水村委会</t>
  </si>
  <si>
    <t xml:space="preserve">镇中心区</t>
  </si>
  <si>
    <t xml:space="preserve">宣威市落水镇中心小学校</t>
  </si>
  <si>
    <t xml:space="preserve">宣威市落水镇朝阳小学校</t>
  </si>
  <si>
    <t xml:space="preserve">黄路村委会</t>
  </si>
  <si>
    <t xml:space="preserve">宣威市落水镇三道小学校</t>
  </si>
  <si>
    <t xml:space="preserve">三道村委会</t>
  </si>
  <si>
    <t xml:space="preserve">镇乡结合区</t>
  </si>
  <si>
    <t xml:space="preserve">宣威市落水镇马图小学校</t>
  </si>
  <si>
    <t xml:space="preserve">马图村委会</t>
  </si>
  <si>
    <t xml:space="preserve">宣威市落水镇火石民族小学校</t>
  </si>
  <si>
    <t xml:space="preserve">火石村委会</t>
  </si>
  <si>
    <t xml:space="preserve">宣威市落水镇多乐小学校</t>
  </si>
  <si>
    <t xml:space="preserve">多乐村委会</t>
  </si>
  <si>
    <t xml:space="preserve">宣威市落水镇滴水小学校</t>
  </si>
  <si>
    <t xml:space="preserve">滴水村委会</t>
  </si>
  <si>
    <t xml:space="preserve">宣威市落水镇瑞硐小学校</t>
  </si>
  <si>
    <t xml:space="preserve">瑞洞村委会</t>
  </si>
  <si>
    <t xml:space="preserve">宣威市落水镇海子小学校</t>
  </si>
  <si>
    <t xml:space="preserve">海子村委会</t>
  </si>
  <si>
    <t xml:space="preserve">宣威市落水镇灰硐小学校</t>
  </si>
  <si>
    <t xml:space="preserve">灰洞村委会</t>
  </si>
  <si>
    <t xml:space="preserve">宣威市落水镇新发小学</t>
  </si>
  <si>
    <t xml:space="preserve">宣威市落水镇雷营小学</t>
  </si>
  <si>
    <t xml:space="preserve">宣威市落水镇大塘小学</t>
  </si>
  <si>
    <t xml:space="preserve">宣威市落水镇黄路小学</t>
  </si>
  <si>
    <t xml:space="preserve">宣威市龙场镇初级中学</t>
  </si>
  <si>
    <t xml:space="preserve">龙场村委会</t>
  </si>
  <si>
    <t xml:space="preserve">宣威市龙场镇中心小学</t>
  </si>
  <si>
    <t xml:space="preserve">县级其他部门</t>
  </si>
  <si>
    <t xml:space="preserve">宣威市龙场镇龙场完小</t>
  </si>
  <si>
    <t xml:space="preserve">宣威市龙场镇得所明德小学</t>
  </si>
  <si>
    <t xml:space="preserve">乐树村委会</t>
  </si>
  <si>
    <t xml:space="preserve">宣威市龙场镇联峰小学</t>
  </si>
  <si>
    <t xml:space="preserve">联峰村委会</t>
  </si>
  <si>
    <t xml:space="preserve">宣威市龙场镇罗营小学</t>
  </si>
  <si>
    <t xml:space="preserve">罗营村委会</t>
  </si>
  <si>
    <t xml:space="preserve">宣威市龙场镇黄村小学</t>
  </si>
  <si>
    <t xml:space="preserve">黄村村委会</t>
  </si>
  <si>
    <t xml:space="preserve">宣威市龙场镇得所小学</t>
  </si>
  <si>
    <t xml:space="preserve">得所村委会</t>
  </si>
  <si>
    <t xml:space="preserve">宣威市龙场镇勺姑小学</t>
  </si>
  <si>
    <t xml:space="preserve">勺姑村委会</t>
  </si>
  <si>
    <t xml:space="preserve">宣威市龙场镇五里小学</t>
  </si>
  <si>
    <t xml:space="preserve">五里村委会</t>
  </si>
  <si>
    <t xml:space="preserve">宣威市龙场镇龙林小学</t>
  </si>
  <si>
    <t xml:space="preserve">龙林村委会</t>
  </si>
  <si>
    <t xml:space="preserve">宣威市龙场镇旧营小学</t>
  </si>
  <si>
    <t xml:space="preserve">旧营村委会</t>
  </si>
  <si>
    <t xml:space="preserve">宣威市龙场镇明德小学</t>
  </si>
  <si>
    <t xml:space="preserve">阿直村委会</t>
  </si>
  <si>
    <t xml:space="preserve">宣威市龙场镇隆庄小学</t>
  </si>
  <si>
    <t xml:space="preserve">隆庄村委会</t>
  </si>
  <si>
    <t xml:space="preserve">宣威市龙场镇志戛小学</t>
  </si>
  <si>
    <t xml:space="preserve">志戛村委会</t>
  </si>
  <si>
    <t xml:space="preserve">宣威市龙场镇平川村小</t>
  </si>
  <si>
    <t xml:space="preserve">宣威市龙场镇长冲村小</t>
  </si>
  <si>
    <t xml:space="preserve">宣威市龙场镇五里村小</t>
  </si>
  <si>
    <t xml:space="preserve">宣威市龙场镇振兴村小</t>
  </si>
  <si>
    <t xml:space="preserve">宣威市龙场镇三溪村小</t>
  </si>
  <si>
    <t xml:space="preserve">宣威市龙场镇民乐村小</t>
  </si>
  <si>
    <t xml:space="preserve">宣威市龙场镇迤乐村小</t>
  </si>
  <si>
    <t xml:space="preserve">宣威市龙场镇黄莺村小</t>
  </si>
  <si>
    <t xml:space="preserve">宣威市龙场镇阿阁村小</t>
  </si>
  <si>
    <t xml:space="preserve">宣威市龙场镇耿村村小</t>
  </si>
  <si>
    <t xml:space="preserve">宣威市龙场镇志戛村小</t>
  </si>
  <si>
    <t xml:space="preserve">宣威市格宜镇第一中学</t>
  </si>
  <si>
    <t xml:space="preserve">启文村委会</t>
  </si>
  <si>
    <t xml:space="preserve">宣威市格宜镇第二中学</t>
  </si>
  <si>
    <t xml:space="preserve">宣威市格宜镇启文完小</t>
  </si>
  <si>
    <t xml:space="preserve">宣威市格宜镇中心幼儿园</t>
  </si>
  <si>
    <t xml:space="preserve">宣威市格宜镇大坪完小</t>
  </si>
  <si>
    <t xml:space="preserve">大坪村委会</t>
  </si>
  <si>
    <t xml:space="preserve">宣威市格宜镇得马完小</t>
  </si>
  <si>
    <t xml:space="preserve">得马村委会</t>
  </si>
  <si>
    <t xml:space="preserve">宣威市格宜镇旱稻完小</t>
  </si>
  <si>
    <t xml:space="preserve">旱稻村委会</t>
  </si>
  <si>
    <t xml:space="preserve">宣威市格宜镇法戛完小</t>
  </si>
  <si>
    <t xml:space="preserve">法嘎村委会</t>
  </si>
  <si>
    <t xml:space="preserve">宣威市格宜镇龙山完小</t>
  </si>
  <si>
    <t xml:space="preserve">龙山村委会</t>
  </si>
  <si>
    <t xml:space="preserve">宣威市格宜镇白泥完小</t>
  </si>
  <si>
    <t xml:space="preserve">白泥村委会</t>
  </si>
  <si>
    <t xml:space="preserve">宣威市格宜镇大兴完小</t>
  </si>
  <si>
    <t xml:space="preserve">大兴村委会</t>
  </si>
  <si>
    <t xml:space="preserve">宣威市格宜镇石磨完小</t>
  </si>
  <si>
    <t xml:space="preserve">石磨村委会</t>
  </si>
  <si>
    <t xml:space="preserve">宣威市格宜镇陆村完小</t>
  </si>
  <si>
    <t xml:space="preserve">陆村村委会</t>
  </si>
  <si>
    <t xml:space="preserve">宣威市格宜镇翠华完小</t>
  </si>
  <si>
    <t xml:space="preserve">翠华村委会</t>
  </si>
  <si>
    <t xml:space="preserve">宣威市格宜镇龙泉完小</t>
  </si>
  <si>
    <t xml:space="preserve">龙泉村委会</t>
  </si>
  <si>
    <t xml:space="preserve">宣威市格宜镇米茂完小</t>
  </si>
  <si>
    <t xml:space="preserve">米茂村委会</t>
  </si>
  <si>
    <t xml:space="preserve">宣威市格宜镇华泽完小</t>
  </si>
  <si>
    <t xml:space="preserve">华泽村委会</t>
  </si>
  <si>
    <t xml:space="preserve">宣威市格宜镇中村煤矿子弟学校</t>
  </si>
  <si>
    <t xml:space="preserve">宣威市格宜镇木城小学</t>
  </si>
  <si>
    <t xml:space="preserve">宣威市格宜镇茨得小学</t>
  </si>
  <si>
    <t xml:space="preserve">宣威市格宜镇大村小学</t>
  </si>
  <si>
    <t xml:space="preserve">宣威市格宜镇大坪小学</t>
  </si>
  <si>
    <t xml:space="preserve">宣威市格宜镇吊井小学</t>
  </si>
  <si>
    <t xml:space="preserve">宣威市格宜镇岔沟小学</t>
  </si>
  <si>
    <t xml:space="preserve">宣威市格宜镇色基小学</t>
  </si>
  <si>
    <t xml:space="preserve">宣威市格宜镇田边小学</t>
  </si>
  <si>
    <t xml:space="preserve">宣威市格宜镇八乐小学</t>
  </si>
  <si>
    <t xml:space="preserve">宣威市格宜镇普瓦小学</t>
  </si>
  <si>
    <t xml:space="preserve">宣威市格宜镇建兴小学</t>
  </si>
  <si>
    <t xml:space="preserve">宣威市格宜镇茂兴小学</t>
  </si>
  <si>
    <t xml:space="preserve">宣威市格宜镇迤兴小学</t>
  </si>
  <si>
    <t xml:space="preserve">宣威市格宜镇大坡小学</t>
  </si>
  <si>
    <t xml:space="preserve">宣威市格宜镇陆村小学</t>
  </si>
  <si>
    <t xml:space="preserve">宣威市格宜镇马场小学</t>
  </si>
  <si>
    <t xml:space="preserve">宣威市格宜镇中村小学</t>
  </si>
  <si>
    <t xml:space="preserve">宣威市格宜镇下村小学</t>
  </si>
  <si>
    <t xml:space="preserve">宣威市格宜镇合兴小学</t>
  </si>
  <si>
    <t xml:space="preserve">宣威市格宜镇干河小学</t>
  </si>
  <si>
    <t xml:space="preserve">宣威市格宜镇翻坡小学</t>
  </si>
  <si>
    <t xml:space="preserve">宣威市格宜镇迤来小学</t>
  </si>
  <si>
    <t xml:space="preserve">宣威市羊场镇初级中学</t>
  </si>
  <si>
    <t xml:space="preserve">鸡场村委会</t>
  </si>
  <si>
    <t xml:space="preserve">宣威市羊场镇基长完小</t>
  </si>
  <si>
    <t xml:space="preserve">宣威市羊场镇清水完小</t>
  </si>
  <si>
    <t xml:space="preserve">清水村委会</t>
  </si>
  <si>
    <t xml:space="preserve">宣威市羊场镇大松树完小</t>
  </si>
  <si>
    <t xml:space="preserve">大松树村委会</t>
  </si>
  <si>
    <t xml:space="preserve">宣威市羊场镇正兴完小</t>
  </si>
  <si>
    <t xml:space="preserve">镇兴村委会</t>
  </si>
  <si>
    <t xml:space="preserve">宣威市羊场镇多贝戛完小</t>
  </si>
  <si>
    <t xml:space="preserve">多贝嘎村委会</t>
  </si>
  <si>
    <t xml:space="preserve">宣威市羊场镇兔场完小</t>
  </si>
  <si>
    <t xml:space="preserve">兔场村委会</t>
  </si>
  <si>
    <t xml:space="preserve">宣威市羊场镇兴德小学</t>
  </si>
  <si>
    <t xml:space="preserve">宣威市羊场镇英角完小</t>
  </si>
  <si>
    <t xml:space="preserve">英角村委会</t>
  </si>
  <si>
    <t xml:space="preserve">宣威市羊场镇陈湾完小</t>
  </si>
  <si>
    <t xml:space="preserve">陈湾村委会</t>
  </si>
  <si>
    <t xml:space="preserve">宣威市羊场镇茨营完小</t>
  </si>
  <si>
    <t xml:space="preserve">茨营村委会</t>
  </si>
  <si>
    <t xml:space="preserve">宣威市羊场镇小箐完小</t>
  </si>
  <si>
    <t xml:space="preserve">小箐村委会</t>
  </si>
  <si>
    <t xml:space="preserve">宣威市羊场镇宗德完小</t>
  </si>
  <si>
    <t xml:space="preserve">宗德村委会</t>
  </si>
  <si>
    <t xml:space="preserve">宣威市羊场镇普瓦完小</t>
  </si>
  <si>
    <t xml:space="preserve">普瓦村委会</t>
  </si>
  <si>
    <t xml:space="preserve">宣威市羊场镇大田坝完小</t>
  </si>
  <si>
    <t xml:space="preserve">大田坝村委会</t>
  </si>
  <si>
    <t xml:space="preserve">宣威市羊场镇羊煤子弟学校</t>
  </si>
  <si>
    <t xml:space="preserve">宣威市羊场镇朝阳小学</t>
  </si>
  <si>
    <t xml:space="preserve">宣威市羊场镇塘子边小学</t>
  </si>
  <si>
    <t xml:space="preserve">宣威市羊场镇清水塘小学</t>
  </si>
  <si>
    <t xml:space="preserve">宣威市羊场镇马桑树小学</t>
  </si>
  <si>
    <t xml:space="preserve">宣威市羊场镇硕德小学</t>
  </si>
  <si>
    <t xml:space="preserve">宣威市羊场镇双硐小学</t>
  </si>
  <si>
    <t xml:space="preserve">宣威市羊场镇冬瓜小学</t>
  </si>
  <si>
    <t xml:space="preserve">宣威市羊场镇上村小学</t>
  </si>
  <si>
    <t xml:space="preserve">宣威市羊场镇大硐小学</t>
  </si>
  <si>
    <t xml:space="preserve">宣威市羊场镇蝙蝠硐小学</t>
  </si>
  <si>
    <t xml:space="preserve">宣威市羊场镇河以头小学</t>
  </si>
  <si>
    <t xml:space="preserve">宣威市羊场镇大田坝村小学</t>
  </si>
  <si>
    <t xml:space="preserve">宣威市羊场镇大田坝红石岩小学</t>
  </si>
  <si>
    <t xml:space="preserve">宣威市羊场镇中心幼儿园</t>
  </si>
  <si>
    <t xml:space="preserve">宣威市龙潭镇第一中学</t>
  </si>
  <si>
    <t xml:space="preserve">龙潭村委会</t>
  </si>
  <si>
    <t xml:space="preserve">宣威市龙潭镇第二中学</t>
  </si>
  <si>
    <t xml:space="preserve">宣威市龙潭镇龙潭中心完小</t>
  </si>
  <si>
    <t xml:space="preserve">宣威市龙潭镇业肥村完小</t>
  </si>
  <si>
    <t xml:space="preserve">业肥村委会</t>
  </si>
  <si>
    <t xml:space="preserve">宣威市龙潭镇新河村完小</t>
  </si>
  <si>
    <t xml:space="preserve">新河村委会</t>
  </si>
  <si>
    <t xml:space="preserve">宣威市龙潭镇陆泉村完小</t>
  </si>
  <si>
    <t xml:space="preserve">陆泉村委会</t>
  </si>
  <si>
    <t xml:space="preserve">宣威市龙潭镇新启村完小</t>
  </si>
  <si>
    <t xml:space="preserve">新启村委会</t>
  </si>
  <si>
    <t xml:space="preserve">宣威市龙潭镇得基村完小</t>
  </si>
  <si>
    <t xml:space="preserve">得基村委会</t>
  </si>
  <si>
    <t xml:space="preserve">宣威市龙潭镇放马坪村完小</t>
  </si>
  <si>
    <t xml:space="preserve">放马坪村委会</t>
  </si>
  <si>
    <t xml:space="preserve">宣威市龙潭镇磨石村完小</t>
  </si>
  <si>
    <t xml:space="preserve">磨石村委会</t>
  </si>
  <si>
    <t xml:space="preserve">宣威市龙潭镇下格村完小</t>
  </si>
  <si>
    <t xml:space="preserve">下格村委会</t>
  </si>
  <si>
    <t xml:space="preserve">宣威市龙潭镇大坡村完小</t>
  </si>
  <si>
    <t xml:space="preserve">大坡村委会</t>
  </si>
  <si>
    <t xml:space="preserve">宣威市龙潭镇上格村完小</t>
  </si>
  <si>
    <t xml:space="preserve">上格村委会</t>
  </si>
  <si>
    <t xml:space="preserve">宣威市龙潭镇茨德村完小</t>
  </si>
  <si>
    <t xml:space="preserve">茨得村委会</t>
  </si>
  <si>
    <t xml:space="preserve">宣威市龙潭镇新茂村完小</t>
  </si>
  <si>
    <t xml:space="preserve">新茂村委会</t>
  </si>
  <si>
    <t xml:space="preserve">宣威市龙潭镇中岭子村完小</t>
  </si>
  <si>
    <t xml:space="preserve">中岭子村委会</t>
  </si>
  <si>
    <t xml:space="preserve">宣威市龙潭镇打乌村完小</t>
  </si>
  <si>
    <t xml:space="preserve">打乌村委会</t>
  </si>
  <si>
    <t xml:space="preserve">宣威市龙潭镇营上村完小</t>
  </si>
  <si>
    <t xml:space="preserve">营上村委会</t>
  </si>
  <si>
    <t xml:space="preserve">宣威市龙潭镇新坪村完小</t>
  </si>
  <si>
    <t xml:space="preserve">新坪村委会</t>
  </si>
  <si>
    <t xml:space="preserve">宣威市龙潭镇艾茂小学</t>
  </si>
  <si>
    <t xml:space="preserve">宣威市龙潭镇象迹小学</t>
  </si>
  <si>
    <t xml:space="preserve">宣威市龙潭镇白草坪小学</t>
  </si>
  <si>
    <t xml:space="preserve">宣威市龙潭镇戛着小学</t>
  </si>
  <si>
    <t xml:space="preserve">宣威市龙潭镇拖乐小学</t>
  </si>
  <si>
    <t xml:space="preserve">宣威市龙潭镇盐井小学</t>
  </si>
  <si>
    <t xml:space="preserve">宣威市龙潭镇宜克小学</t>
  </si>
  <si>
    <t xml:space="preserve">宣威市龙潭镇箐头上小学</t>
  </si>
  <si>
    <t xml:space="preserve">宣威市龙潭镇龙潭沟小学</t>
  </si>
  <si>
    <t xml:space="preserve">宣威市龙潭镇新农小学</t>
  </si>
  <si>
    <t xml:space="preserve">宣威市龙潭镇常箐小学</t>
  </si>
  <si>
    <t xml:space="preserve">宣威市龙潭镇岔河小学</t>
  </si>
  <si>
    <t xml:space="preserve">宣威市龙潭镇营上深沟小学</t>
  </si>
  <si>
    <t xml:space="preserve">宣威市西泽乡初级中学</t>
  </si>
  <si>
    <t xml:space="preserve">西泽村委会</t>
  </si>
  <si>
    <t xml:space="preserve">乡中心区</t>
  </si>
  <si>
    <t xml:space="preserve">宣威市西泽乡西泽完小</t>
  </si>
  <si>
    <t xml:space="preserve">宣威市西泽乡中心小学</t>
  </si>
  <si>
    <t xml:space="preserve">新建村委会</t>
  </si>
  <si>
    <t xml:space="preserve">宣威市西泽乡新房村完小</t>
  </si>
  <si>
    <t xml:space="preserve">新房村委会</t>
  </si>
  <si>
    <t xml:space="preserve">宣威市西泽乡马戛村完小</t>
  </si>
  <si>
    <t xml:space="preserve">马戛村委会</t>
  </si>
  <si>
    <t xml:space="preserve">宣威市西泽乡建设村完小</t>
  </si>
  <si>
    <t xml:space="preserve">建设村委会</t>
  </si>
  <si>
    <t xml:space="preserve">宣威市西泽乡迤毕村完小</t>
  </si>
  <si>
    <t xml:space="preserve">迤必村委会</t>
  </si>
  <si>
    <t xml:space="preserve">宣威市西泽乡迤那村完小</t>
  </si>
  <si>
    <t xml:space="preserve">迤那村委会</t>
  </si>
  <si>
    <t xml:space="preserve">宣威市西泽乡向阳村完小</t>
  </si>
  <si>
    <t xml:space="preserve">向阳村委会</t>
  </si>
  <si>
    <t xml:space="preserve">宣威市西泽乡新建村完小</t>
  </si>
  <si>
    <t xml:space="preserve">宣威市西泽乡睦乐完小</t>
  </si>
  <si>
    <t xml:space="preserve">睦乐村委会</t>
  </si>
  <si>
    <t xml:space="preserve">宣威市西泽乡戈平完小</t>
  </si>
  <si>
    <t xml:space="preserve">戈平村委会</t>
  </si>
  <si>
    <t xml:space="preserve">宣威市西泽乡糯着村完小</t>
  </si>
  <si>
    <t xml:space="preserve">糯着村委会</t>
  </si>
  <si>
    <t xml:space="preserve">宣威市西泽乡石城村完小</t>
  </si>
  <si>
    <t xml:space="preserve">石城村委会</t>
  </si>
  <si>
    <t xml:space="preserve">宣威市西泽乡瑞井村完小</t>
  </si>
  <si>
    <t xml:space="preserve">瑞井村委会</t>
  </si>
  <si>
    <t xml:space="preserve">宣威市西泽乡和乐村完小</t>
  </si>
  <si>
    <t xml:space="preserve">和乐村委会</t>
  </si>
  <si>
    <t xml:space="preserve">宣威市西泽乡和睦村完小</t>
  </si>
  <si>
    <t xml:space="preserve">和睦村委会</t>
  </si>
  <si>
    <t xml:space="preserve">宣威市西泽乡仙源村小</t>
  </si>
  <si>
    <t xml:space="preserve">宣威市西泽乡安得科村小</t>
  </si>
  <si>
    <t xml:space="preserve">宣威市西泽乡横路村小</t>
  </si>
  <si>
    <t xml:space="preserve">宣威市西泽乡上戈平村小</t>
  </si>
  <si>
    <t xml:space="preserve">宣威市西泽乡凤凰村小</t>
  </si>
  <si>
    <t xml:space="preserve">宣威市西泽乡红卡村小</t>
  </si>
  <si>
    <t xml:space="preserve">宣威市西泽乡拖那红村小</t>
  </si>
  <si>
    <t xml:space="preserve">宣威市宝山镇第一中学</t>
  </si>
  <si>
    <t xml:space="preserve">虎场村委会</t>
  </si>
  <si>
    <t xml:space="preserve">宣威市宝山镇第二中学</t>
  </si>
  <si>
    <t xml:space="preserve">宝山村委会</t>
  </si>
  <si>
    <t xml:space="preserve">宣威市宝山镇宝山完小</t>
  </si>
  <si>
    <t xml:space="preserve">宣威市宝山镇明德小学</t>
  </si>
  <si>
    <t xml:space="preserve">宣威市宝山镇海西完小</t>
  </si>
  <si>
    <t xml:space="preserve">海西村委会</t>
  </si>
  <si>
    <t xml:space="preserve">宣威市宝山镇被古完小</t>
  </si>
  <si>
    <t xml:space="preserve">被古村委会</t>
  </si>
  <si>
    <t xml:space="preserve">宣威市宝山镇厂房完小</t>
  </si>
  <si>
    <t xml:space="preserve">厂房村委会</t>
  </si>
  <si>
    <t xml:space="preserve">宣威市宝山镇戛立完小</t>
  </si>
  <si>
    <t xml:space="preserve">戛立村委会</t>
  </si>
  <si>
    <t xml:space="preserve">宣威市宝山镇塘子完小</t>
  </si>
  <si>
    <t xml:space="preserve">塘子村委会</t>
  </si>
  <si>
    <t xml:space="preserve">宣威市宝山镇得马田完小</t>
  </si>
  <si>
    <t xml:space="preserve">得马田村委会</t>
  </si>
  <si>
    <t xml:space="preserve">宣威市宝山镇包村完小</t>
  </si>
  <si>
    <t xml:space="preserve">包村村委会</t>
  </si>
  <si>
    <t xml:space="preserve">宣威市宝山镇虎场完小</t>
  </si>
  <si>
    <t xml:space="preserve">宣威市宝山镇安益完小</t>
  </si>
  <si>
    <t xml:space="preserve">安益村委会</t>
  </si>
  <si>
    <t xml:space="preserve">宣威市宝山镇乐红完小</t>
  </si>
  <si>
    <t xml:space="preserve">乐红村委会</t>
  </si>
  <si>
    <t xml:space="preserve">宣威市宝山镇白戛完小</t>
  </si>
  <si>
    <t xml:space="preserve">白戛村委会</t>
  </si>
  <si>
    <t xml:space="preserve">宣威市宝山镇太和完小</t>
  </si>
  <si>
    <t xml:space="preserve">太和村委会</t>
  </si>
  <si>
    <t xml:space="preserve">宣威市宝山镇德积完小</t>
  </si>
  <si>
    <t xml:space="preserve">德积村委会</t>
  </si>
  <si>
    <t xml:space="preserve">宣威市宝山镇摩布完小</t>
  </si>
  <si>
    <t xml:space="preserve">摩布村委会</t>
  </si>
  <si>
    <t xml:space="preserve">宣威市宝山镇摩戛完小</t>
  </si>
  <si>
    <t xml:space="preserve">摩戛村委会</t>
  </si>
  <si>
    <t xml:space="preserve">宣威市宝山镇大箐边小学</t>
  </si>
  <si>
    <t xml:space="preserve">宣威市宝山镇色卡小学</t>
  </si>
  <si>
    <t xml:space="preserve">宣威市宝山镇孙家村小学</t>
  </si>
  <si>
    <t xml:space="preserve">宣威市宝山镇吉祥小学</t>
  </si>
  <si>
    <t xml:space="preserve">宣威市宝山镇迤直小学</t>
  </si>
  <si>
    <t xml:space="preserve">宣威市宝山镇宜乐小学</t>
  </si>
  <si>
    <t xml:space="preserve">宣威市宝山镇摩戛小学</t>
  </si>
  <si>
    <t xml:space="preserve">宣威市宝山镇白岩小学</t>
  </si>
  <si>
    <t xml:space="preserve">宣威市宝山镇法窝小学</t>
  </si>
  <si>
    <t xml:space="preserve">宣威市海岱镇初级中学</t>
  </si>
  <si>
    <t xml:space="preserve">顾湾村委会</t>
  </si>
  <si>
    <t xml:space="preserve">宣威市海岱镇羊场完小</t>
  </si>
  <si>
    <t xml:space="preserve">羊场村委会</t>
  </si>
  <si>
    <t xml:space="preserve">宣威市海岱镇中心幼儿园</t>
  </si>
  <si>
    <t xml:space="preserve">宣威市海岱镇乐所完小</t>
  </si>
  <si>
    <t xml:space="preserve">乐所村委会</t>
  </si>
  <si>
    <t xml:space="preserve">宣威市海岱镇密德村完小</t>
  </si>
  <si>
    <t xml:space="preserve">密德村委会</t>
  </si>
  <si>
    <t xml:space="preserve">宣威市海岱镇鼠场村完小</t>
  </si>
  <si>
    <t xml:space="preserve">鼠场村委会</t>
  </si>
  <si>
    <t xml:space="preserve">宣威市海岱镇箐头村完小</t>
  </si>
  <si>
    <t xml:space="preserve">箐头村委会</t>
  </si>
  <si>
    <t xml:space="preserve">宣威市海岱镇月亮田完小</t>
  </si>
  <si>
    <t xml:space="preserve">月亮田村委会</t>
  </si>
  <si>
    <t xml:space="preserve">宣威市海岱镇文阁完小</t>
  </si>
  <si>
    <t xml:space="preserve">文阁村委会</t>
  </si>
  <si>
    <t xml:space="preserve">宣威市海岱镇顾湾完小</t>
  </si>
  <si>
    <t xml:space="preserve">宣威市海岱镇代平完小</t>
  </si>
  <si>
    <t xml:space="preserve">代坪村委会</t>
  </si>
  <si>
    <t xml:space="preserve">宣威市海岱镇大栗树村完小</t>
  </si>
  <si>
    <t xml:space="preserve">大栗树村委会</t>
  </si>
  <si>
    <t xml:space="preserve">宣威市海岱镇水坪村完小</t>
  </si>
  <si>
    <t xml:space="preserve">水坪村委会</t>
  </si>
  <si>
    <t xml:space="preserve">宣威市海岱镇磨嘎完小</t>
  </si>
  <si>
    <t xml:space="preserve">磨戛村委会</t>
  </si>
  <si>
    <t xml:space="preserve">宣威市海岱镇岩上村完小</t>
  </si>
  <si>
    <t xml:space="preserve">岩上村委会</t>
  </si>
  <si>
    <t xml:space="preserve">宣威市海岱镇鲁河彝族村完小</t>
  </si>
  <si>
    <t xml:space="preserve">鲁河村委会</t>
  </si>
  <si>
    <t xml:space="preserve">宣威市海岱镇腊谷完小</t>
  </si>
  <si>
    <t xml:space="preserve">腊谷村委会</t>
  </si>
  <si>
    <t xml:space="preserve">宣威市海岱镇德来完小</t>
  </si>
  <si>
    <t xml:space="preserve">德来村委会</t>
  </si>
  <si>
    <t xml:space="preserve">宣威市海岱镇格木村小学</t>
  </si>
  <si>
    <t xml:space="preserve">宣威市海岱镇乐所民兴</t>
  </si>
  <si>
    <t xml:space="preserve">宣威市海岱镇月亮田新营幼儿园</t>
  </si>
  <si>
    <t xml:space="preserve">宣威市海岱镇鲁河旧屋幼儿园</t>
  </si>
  <si>
    <t xml:space="preserve">宣威市海岱镇德来上河幼儿园</t>
  </si>
  <si>
    <t xml:space="preserve">宣威市东山镇初级中学</t>
  </si>
  <si>
    <t xml:space="preserve">马场村委会</t>
  </si>
  <si>
    <t xml:space="preserve">宣威市东山镇马场村完小</t>
  </si>
  <si>
    <t xml:space="preserve">宣威市东山镇协法村完小</t>
  </si>
  <si>
    <t xml:space="preserve">协法村委会</t>
  </si>
  <si>
    <t xml:space="preserve">宣威市东山镇八大河完小</t>
  </si>
  <si>
    <t xml:space="preserve">八大河村委会</t>
  </si>
  <si>
    <t xml:space="preserve">宣威市东山镇老营村完小</t>
  </si>
  <si>
    <t xml:space="preserve">老云村委会</t>
  </si>
  <si>
    <t xml:space="preserve">宣威市东山镇坪子村完小</t>
  </si>
  <si>
    <t xml:space="preserve">坪子村委会</t>
  </si>
  <si>
    <t xml:space="preserve">宣威市东山镇赤那河村完小</t>
  </si>
  <si>
    <t xml:space="preserve">赤那村委会</t>
  </si>
  <si>
    <t xml:space="preserve">宣威市东山镇朝阳村完小</t>
  </si>
  <si>
    <t xml:space="preserve">朝阳村委会</t>
  </si>
  <si>
    <t xml:space="preserve">宣威市东山镇歌可村完小</t>
  </si>
  <si>
    <t xml:space="preserve">歌可村委会</t>
  </si>
  <si>
    <t xml:space="preserve">宣威市东山镇瓦路村完小</t>
  </si>
  <si>
    <t xml:space="preserve">瓦路村委会</t>
  </si>
  <si>
    <t xml:space="preserve">宣威市东山镇三乐村完小</t>
  </si>
  <si>
    <t xml:space="preserve">三乐河村委会</t>
  </si>
  <si>
    <t xml:space="preserve">宣威市东山镇米乐村完小</t>
  </si>
  <si>
    <t xml:space="preserve">米乐村委会</t>
  </si>
  <si>
    <t xml:space="preserve">宣威市东山镇卡基村完小</t>
  </si>
  <si>
    <t xml:space="preserve">卡基村委会</t>
  </si>
  <si>
    <t xml:space="preserve">宣威市东山镇朱湾村完小</t>
  </si>
  <si>
    <t xml:space="preserve">朱家湾村委会</t>
  </si>
  <si>
    <t xml:space="preserve">宣威市东山镇李村村完小</t>
  </si>
  <si>
    <t xml:space="preserve">李家村村委会</t>
  </si>
  <si>
    <t xml:space="preserve">宣威市东山镇芙蓉村完小</t>
  </si>
  <si>
    <t xml:space="preserve">芙蓉村委会</t>
  </si>
  <si>
    <t xml:space="preserve">宣威市东山镇镇雄村完小</t>
  </si>
  <si>
    <t xml:space="preserve">正雄村委会</t>
  </si>
  <si>
    <t xml:space="preserve">宣威市东山镇法着村完小</t>
  </si>
  <si>
    <t xml:space="preserve">法着村委会</t>
  </si>
  <si>
    <t xml:space="preserve">宣威市东山镇格木村完小</t>
  </si>
  <si>
    <t xml:space="preserve">格木村委会</t>
  </si>
  <si>
    <t xml:space="preserve">宣威市东山镇火石盆村完小</t>
  </si>
  <si>
    <t xml:space="preserve">火石盆村委会</t>
  </si>
  <si>
    <t xml:space="preserve">宣威市东山镇安迪村完小</t>
  </si>
  <si>
    <t xml:space="preserve">安迪村委会</t>
  </si>
  <si>
    <t xml:space="preserve">宣威市东山镇恰德村完小</t>
  </si>
  <si>
    <t xml:space="preserve">恰德村委会</t>
  </si>
  <si>
    <t xml:space="preserve">宣威市东山镇海那村完小</t>
  </si>
  <si>
    <t xml:space="preserve">海那村委会</t>
  </si>
  <si>
    <t xml:space="preserve">宣威市东山镇卜西小学</t>
  </si>
  <si>
    <t xml:space="preserve">宣威市东山镇鲁雅小学</t>
  </si>
  <si>
    <t xml:space="preserve">宣威市东山镇大村小学</t>
  </si>
  <si>
    <t xml:space="preserve">宣威市东山镇苏租寨小学</t>
  </si>
  <si>
    <t xml:space="preserve">宣威市东山镇色米依小学</t>
  </si>
  <si>
    <t xml:space="preserve">宣威市东山镇小歪吉小学</t>
  </si>
  <si>
    <t xml:space="preserve">宣威市东山镇新村小学</t>
  </si>
  <si>
    <t xml:space="preserve">宣威市东山镇西南路小学</t>
  </si>
  <si>
    <t xml:space="preserve">宣威市东山镇凤德小学</t>
  </si>
  <si>
    <t xml:space="preserve">宣威市东山镇擦尔岩小学</t>
  </si>
  <si>
    <t xml:space="preserve">宣威市东山镇中心幼儿园</t>
  </si>
  <si>
    <t xml:space="preserve">宣威市田坝镇第二中学</t>
  </si>
  <si>
    <t xml:space="preserve">田坝村委会</t>
  </si>
  <si>
    <t xml:space="preserve">宣威市田坝镇第一中学</t>
  </si>
  <si>
    <t xml:space="preserve">宣威市田坝镇田坝完小</t>
  </si>
  <si>
    <t xml:space="preserve">宣威市田坝镇中心完小</t>
  </si>
  <si>
    <t xml:space="preserve">宣威市田坝镇土木完小</t>
  </si>
  <si>
    <t xml:space="preserve">土木村委会</t>
  </si>
  <si>
    <t xml:space="preserve">宣威市田坝镇石坝完小</t>
  </si>
  <si>
    <t xml:space="preserve">石坝村委会</t>
  </si>
  <si>
    <t xml:space="preserve">宣威市田坝镇力行完小</t>
  </si>
  <si>
    <t xml:space="preserve">力行村委会</t>
  </si>
  <si>
    <t xml:space="preserve">宣威市田坝镇阿迤完小</t>
  </si>
  <si>
    <t xml:space="preserve">阿迤村委会</t>
  </si>
  <si>
    <t xml:space="preserve">宣威市田坝镇风景完小</t>
  </si>
  <si>
    <t xml:space="preserve">风景村委会</t>
  </si>
  <si>
    <t xml:space="preserve">宣威市田坝镇龙家完小</t>
  </si>
  <si>
    <t xml:space="preserve">龙家村委会</t>
  </si>
  <si>
    <t xml:space="preserve">宣威市田坝镇腊家完小</t>
  </si>
  <si>
    <t xml:space="preserve">腊家村委会</t>
  </si>
  <si>
    <t xml:space="preserve">宣威市田坝镇新民完小</t>
  </si>
  <si>
    <t xml:space="preserve">新民村委会</t>
  </si>
  <si>
    <t xml:space="preserve">宣威市田坝镇联盟完小</t>
  </si>
  <si>
    <t xml:space="preserve">联盟村委会</t>
  </si>
  <si>
    <t xml:space="preserve">宣威市田坝镇新发完小</t>
  </si>
  <si>
    <t xml:space="preserve">新发村委会</t>
  </si>
  <si>
    <t xml:space="preserve">宣威市田坝镇石塘完小</t>
  </si>
  <si>
    <t xml:space="preserve">石塘村委会</t>
  </si>
  <si>
    <t xml:space="preserve">宣威市田坝镇四坪完小</t>
  </si>
  <si>
    <t xml:space="preserve">四坪村委会</t>
  </si>
  <si>
    <t xml:space="preserve">宣威市田坝镇中和完小</t>
  </si>
  <si>
    <t xml:space="preserve">中和村委会</t>
  </si>
  <si>
    <t xml:space="preserve">宣威市田坝镇米田完小</t>
  </si>
  <si>
    <t xml:space="preserve">米田村委会</t>
  </si>
  <si>
    <t xml:space="preserve">宣威市田坝镇红岩完小</t>
  </si>
  <si>
    <t xml:space="preserve">红岩村委会</t>
  </si>
  <si>
    <t xml:space="preserve">宣威市田坝镇龙得小学</t>
  </si>
  <si>
    <t xml:space="preserve">宣威市田坝镇太平小学</t>
  </si>
  <si>
    <t xml:space="preserve">宣威市田坝镇竹兴小学</t>
  </si>
  <si>
    <t xml:space="preserve">宣威市田坝镇力行小学</t>
  </si>
  <si>
    <t xml:space="preserve">宣威市田坝镇里乐小学</t>
  </si>
  <si>
    <t xml:space="preserve">宣威市田坝镇营上小学</t>
  </si>
  <si>
    <t xml:space="preserve">宣威市田坝镇四里座希望小学</t>
  </si>
  <si>
    <t xml:space="preserve">宣威市田坝镇安太小学</t>
  </si>
  <si>
    <t xml:space="preserve">宣威市田坝镇红旗小学</t>
  </si>
  <si>
    <t xml:space="preserve">宣威市田坝镇江子小学</t>
  </si>
  <si>
    <t xml:space="preserve">宣威市田坝镇幸福小学</t>
  </si>
  <si>
    <t xml:space="preserve">宣威市田坝镇新村幼儿园</t>
  </si>
  <si>
    <t xml:space="preserve">宣威市田坝镇中心幼儿园</t>
  </si>
  <si>
    <t xml:space="preserve">宣威市热水镇第一中学</t>
  </si>
  <si>
    <t xml:space="preserve">关营村委会</t>
  </si>
  <si>
    <t xml:space="preserve">宣威市热水镇第三中学</t>
  </si>
  <si>
    <t xml:space="preserve">述迤村委会</t>
  </si>
  <si>
    <t xml:space="preserve">宣威市热水镇第二中学</t>
  </si>
  <si>
    <t xml:space="preserve">陡沟村委会</t>
  </si>
  <si>
    <t xml:space="preserve">宣威市热水镇关营村完全小学</t>
  </si>
  <si>
    <t xml:space="preserve">宣威市热水镇热水村完全小学</t>
  </si>
  <si>
    <t xml:space="preserve">热水村委会</t>
  </si>
  <si>
    <t xml:space="preserve">宣威市热水镇营沟村完全小学</t>
  </si>
  <si>
    <t xml:space="preserve">营沟村委会</t>
  </si>
  <si>
    <t xml:space="preserve">宣威市热水镇建新村完全小学</t>
  </si>
  <si>
    <t xml:space="preserve">建新村委会</t>
  </si>
  <si>
    <t xml:space="preserve">宣威市热水镇秧草村完全小学</t>
  </si>
  <si>
    <t xml:space="preserve">秧草村委会</t>
  </si>
  <si>
    <t xml:space="preserve">宣威市热水镇干海村完全小学</t>
  </si>
  <si>
    <t xml:space="preserve">干海村委会</t>
  </si>
  <si>
    <t xml:space="preserve">宣威市热水镇岱海村完全小学</t>
  </si>
  <si>
    <t xml:space="preserve">岱海村委会</t>
  </si>
  <si>
    <t xml:space="preserve">宣威市热水镇得德村完全小学</t>
  </si>
  <si>
    <t xml:space="preserve">得德村委会</t>
  </si>
  <si>
    <t xml:space="preserve">宣威市热水镇海德村完全小学</t>
  </si>
  <si>
    <t xml:space="preserve">海德村委会</t>
  </si>
  <si>
    <t xml:space="preserve">宣威市热水镇黎山村完全小学</t>
  </si>
  <si>
    <t xml:space="preserve">黎山村委会</t>
  </si>
  <si>
    <t xml:space="preserve">宣威市热水镇格依村完全小学</t>
  </si>
  <si>
    <t xml:space="preserve">格依村委会</t>
  </si>
  <si>
    <t xml:space="preserve">宣威市热水镇阿浪村完全小学</t>
  </si>
  <si>
    <t xml:space="preserve">阿浪村委会</t>
  </si>
  <si>
    <t xml:space="preserve">宣威市热水镇吉科村完全小学</t>
  </si>
  <si>
    <t xml:space="preserve">吉科村委会</t>
  </si>
  <si>
    <t xml:space="preserve">宣威市热水镇色卡村完全小学</t>
  </si>
  <si>
    <t xml:space="preserve">色卡村委会</t>
  </si>
  <si>
    <t xml:space="preserve">宣威市热水镇花鱼村完全小学</t>
  </si>
  <si>
    <t xml:space="preserve">花鱼村委会</t>
  </si>
  <si>
    <t xml:space="preserve">宣威市热水镇陡沟村完全小学</t>
  </si>
  <si>
    <t xml:space="preserve">宣威市热水镇窑上村完全小学</t>
  </si>
  <si>
    <t xml:space="preserve">窑上村委会</t>
  </si>
  <si>
    <t xml:space="preserve">宣威市热水镇乐迤村完全小学</t>
  </si>
  <si>
    <t xml:space="preserve">乐迤村委会</t>
  </si>
  <si>
    <t xml:space="preserve">宣威市热水镇述迤村完全小学</t>
  </si>
  <si>
    <t xml:space="preserve">宣威市热水镇柏木村完全小学</t>
  </si>
  <si>
    <t xml:space="preserve">柏木村委会</t>
  </si>
  <si>
    <t xml:space="preserve">宣威市热水镇中村村完全小学</t>
  </si>
  <si>
    <t xml:space="preserve">中村村委会</t>
  </si>
  <si>
    <t xml:space="preserve">宣威市热水镇响宗村完全小学</t>
  </si>
  <si>
    <t xml:space="preserve">响宗村委会</t>
  </si>
  <si>
    <t xml:space="preserve">宣威市热水镇小寨河村小</t>
  </si>
  <si>
    <t xml:space="preserve">宣威市热水镇二道河村小</t>
  </si>
  <si>
    <t xml:space="preserve">宣威市热水镇清泉村小</t>
  </si>
  <si>
    <t xml:space="preserve">宣威市倘塘镇第一中学</t>
  </si>
  <si>
    <t xml:space="preserve">倘塘村委会</t>
  </si>
  <si>
    <t xml:space="preserve">宣威市倘塘镇第二中学</t>
  </si>
  <si>
    <t xml:space="preserve">宣威市倘塘镇倘塘村完全小学</t>
  </si>
  <si>
    <t xml:space="preserve">宣威市倘塘镇启龙村完全小学校</t>
  </si>
  <si>
    <t xml:space="preserve">启龙村委会</t>
  </si>
  <si>
    <t xml:space="preserve">宣威市倘塘镇旧堡村完全小学校</t>
  </si>
  <si>
    <t xml:space="preserve">旧堡村委会</t>
  </si>
  <si>
    <t xml:space="preserve">宣威市倘塘镇茂宗村完全小学校</t>
  </si>
  <si>
    <t xml:space="preserve">茂宗村委会</t>
  </si>
  <si>
    <t xml:space="preserve">宣威市倘塘镇三岔村完全小学校</t>
  </si>
  <si>
    <t xml:space="preserve">三岔村委会</t>
  </si>
  <si>
    <t xml:space="preserve">宣威市倘塘镇发赛村完全小学校</t>
  </si>
  <si>
    <t xml:space="preserve">发赛村委会</t>
  </si>
  <si>
    <t xml:space="preserve">宣威市倘塘镇铺子村完全小学校</t>
  </si>
  <si>
    <t xml:space="preserve">铺子村委会</t>
  </si>
  <si>
    <t xml:space="preserve">宣威市倘塘镇宜木戛村完全小学校</t>
  </si>
  <si>
    <t xml:space="preserve">宜木戛村委会</t>
  </si>
  <si>
    <t xml:space="preserve">宣威市倘塘镇贝古村完全小学校</t>
  </si>
  <si>
    <t xml:space="preserve">贝古村委会</t>
  </si>
  <si>
    <t xml:space="preserve">宣威市倘塘镇得宜村完全小学校</t>
  </si>
  <si>
    <t xml:space="preserve">得宜村委会</t>
  </si>
  <si>
    <t xml:space="preserve">宣威市倘塘镇鲁乍村完全小学校</t>
  </si>
  <si>
    <t xml:space="preserve">鲁乍村委会</t>
  </si>
  <si>
    <t xml:space="preserve">宣威市倘塘镇新乐村完全小学校</t>
  </si>
  <si>
    <t xml:space="preserve">新乐村委会</t>
  </si>
  <si>
    <t xml:space="preserve">宣威市倘塘镇法宏村完全小学校</t>
  </si>
  <si>
    <t xml:space="preserve">法宏村委会</t>
  </si>
  <si>
    <t xml:space="preserve">宣威市倘塘镇兴隆村完全小学校</t>
  </si>
  <si>
    <t xml:space="preserve">兴隆村委会</t>
  </si>
  <si>
    <t xml:space="preserve">宣威市倘塘镇东冲村完全小学校</t>
  </si>
  <si>
    <t xml:space="preserve">东冲村委会</t>
  </si>
  <si>
    <t xml:space="preserve">宣威市倘塘镇新堡村完全小学校</t>
  </si>
  <si>
    <t xml:space="preserve">新堡村委会</t>
  </si>
  <si>
    <t xml:space="preserve">宣威市倘塘镇莺窝村完全小学校</t>
  </si>
  <si>
    <t xml:space="preserve">英阿村委会</t>
  </si>
  <si>
    <t xml:space="preserve">宣威市倘塘镇松林村完全小学校</t>
  </si>
  <si>
    <t xml:space="preserve">松林村委会</t>
  </si>
  <si>
    <t xml:space="preserve">宣威市倘塘镇小屯村小学</t>
  </si>
  <si>
    <t xml:space="preserve">宣威市倘塘镇马鞍村小学</t>
  </si>
  <si>
    <t xml:space="preserve">宣威市倘塘镇通南村小学</t>
  </si>
  <si>
    <t xml:space="preserve">宣威市倘塘镇西崇村小学</t>
  </si>
  <si>
    <t xml:space="preserve">宣威市倘塘镇竹园村小学</t>
  </si>
  <si>
    <t xml:space="preserve">宣威市倘塘镇东山村小学</t>
  </si>
  <si>
    <t xml:space="preserve">宣威市倘塘镇老马箐村小学</t>
  </si>
  <si>
    <t xml:space="preserve">宣威市倘塘镇老屋基村小学</t>
  </si>
  <si>
    <t xml:space="preserve">宣威市倘塘镇大坪子村小学</t>
  </si>
  <si>
    <t xml:space="preserve">宣威市倘塘镇河边村小学</t>
  </si>
  <si>
    <t xml:space="preserve">宣威市乐丰乡第一中学</t>
  </si>
  <si>
    <t xml:space="preserve">店子村委会</t>
  </si>
  <si>
    <t xml:space="preserve">宣威市乐丰乡乐丰村完小</t>
  </si>
  <si>
    <t xml:space="preserve">乐丰村委会</t>
  </si>
  <si>
    <t xml:space="preserve">宣威市乐丰乡店子村完小</t>
  </si>
  <si>
    <t xml:space="preserve">宣威市乐丰乡三联村完小</t>
  </si>
  <si>
    <t xml:space="preserve">三联村委会</t>
  </si>
  <si>
    <t xml:space="preserve">宣威市乐丰乡邓家村完小</t>
  </si>
  <si>
    <t xml:space="preserve">邓家村村委会</t>
  </si>
  <si>
    <t xml:space="preserve">宣威市乐丰乡明德完小</t>
  </si>
  <si>
    <t xml:space="preserve">明德村委会</t>
  </si>
  <si>
    <t xml:space="preserve">宣威市乐丰乡建文民族完全小学</t>
  </si>
  <si>
    <t xml:space="preserve">建文村委会</t>
  </si>
  <si>
    <t xml:space="preserve">宣威市乐丰乡色官村完小</t>
  </si>
  <si>
    <t xml:space="preserve">色官村委会</t>
  </si>
  <si>
    <t xml:space="preserve">宣威市乐丰乡前吉村完小</t>
  </si>
  <si>
    <t xml:space="preserve">前吉村委会</t>
  </si>
  <si>
    <t xml:space="preserve">宣威市乐丰乡新村民族完全小学</t>
  </si>
  <si>
    <t xml:space="preserve">新村村委会</t>
  </si>
  <si>
    <t xml:space="preserve">宣威市乐丰乡新德村完小</t>
  </si>
  <si>
    <t xml:space="preserve">新德村委会</t>
  </si>
  <si>
    <t xml:space="preserve">宣威市乐丰乡水炉村完小</t>
  </si>
  <si>
    <t xml:space="preserve">水炉村委会</t>
  </si>
  <si>
    <t xml:space="preserve">宣威市乐丰乡新月村完小</t>
  </si>
  <si>
    <t xml:space="preserve">新月村委会</t>
  </si>
  <si>
    <t xml:space="preserve">宣威市乐丰乡团结村完小</t>
  </si>
  <si>
    <t xml:space="preserve">团结村委会</t>
  </si>
  <si>
    <t xml:space="preserve">宣威市乐丰乡菇着民族完全小学</t>
  </si>
  <si>
    <t xml:space="preserve">姑着村委会</t>
  </si>
  <si>
    <t xml:space="preserve">宣威市乐丰乡高家丫口小学</t>
  </si>
  <si>
    <t xml:space="preserve">宣威市乐丰乡杉树林小学</t>
  </si>
  <si>
    <t xml:space="preserve">宣威市务德镇第一中学</t>
  </si>
  <si>
    <t xml:space="preserve">务德村委会</t>
  </si>
  <si>
    <t xml:space="preserve">宣威市务德镇第二中学</t>
  </si>
  <si>
    <t xml:space="preserve">宣威市务德镇务德村完小</t>
  </si>
  <si>
    <t xml:space="preserve">宣威市务德镇红艾村完小</t>
  </si>
  <si>
    <t xml:space="preserve">宏爱村委会</t>
  </si>
  <si>
    <t xml:space="preserve">宣威市务德镇戛姑村完小</t>
  </si>
  <si>
    <t xml:space="preserve">戛姑村委会</t>
  </si>
  <si>
    <t xml:space="preserve">宣威市务德镇小街村完小</t>
  </si>
  <si>
    <t xml:space="preserve">小街村委会</t>
  </si>
  <si>
    <t xml:space="preserve">宣威市务德镇庆发村完小</t>
  </si>
  <si>
    <t xml:space="preserve">庆发村委会</t>
  </si>
  <si>
    <t xml:space="preserve">宣威市务德镇拖克村完小</t>
  </si>
  <si>
    <t xml:space="preserve">拖克村委会</t>
  </si>
  <si>
    <t xml:space="preserve">宣威市务德镇发图村完小</t>
  </si>
  <si>
    <t xml:space="preserve">发图村委会</t>
  </si>
  <si>
    <t xml:space="preserve">宣威市务德镇火姑村完小</t>
  </si>
  <si>
    <t xml:space="preserve">火姑村委会</t>
  </si>
  <si>
    <t xml:space="preserve">宣威市务德镇岔路村完小</t>
  </si>
  <si>
    <t xml:space="preserve">岔路村委会</t>
  </si>
  <si>
    <t xml:space="preserve">宣威市务德镇太阳村完小</t>
  </si>
  <si>
    <t xml:space="preserve">太阳村委会</t>
  </si>
  <si>
    <t xml:space="preserve">宣威市务德镇新华村完小</t>
  </si>
  <si>
    <t xml:space="preserve">新华村委会</t>
  </si>
  <si>
    <t xml:space="preserve">宣威市务德镇卜戛村完小</t>
  </si>
  <si>
    <t xml:space="preserve">卜戛村委会</t>
  </si>
  <si>
    <t xml:space="preserve">宣威市务德镇茨戛村完小</t>
  </si>
  <si>
    <t xml:space="preserve">茨戛村委会</t>
  </si>
  <si>
    <t xml:space="preserve">宣威市务德镇上坪村完小</t>
  </si>
  <si>
    <t xml:space="preserve">上坪村委会</t>
  </si>
  <si>
    <t xml:space="preserve">宣威市务德镇新店村完小</t>
  </si>
  <si>
    <t xml:space="preserve">新店村委会</t>
  </si>
  <si>
    <t xml:space="preserve">宣威市务德镇庶乐村完小</t>
  </si>
  <si>
    <t xml:space="preserve">庶乐村委会</t>
  </si>
  <si>
    <t xml:space="preserve">宣威市务德镇糯戛村完小</t>
  </si>
  <si>
    <t xml:space="preserve">糯戛村委会</t>
  </si>
  <si>
    <t xml:space="preserve">宣威市得禄乡初级中学校</t>
  </si>
  <si>
    <t xml:space="preserve">得禄村委会</t>
  </si>
  <si>
    <t xml:space="preserve">宣威市得禄乡得禄完小</t>
  </si>
  <si>
    <t xml:space="preserve">宣威市得禄乡永乐村完小</t>
  </si>
  <si>
    <t xml:space="preserve">永乐村委会</t>
  </si>
  <si>
    <t xml:space="preserve">宣威市得禄乡志度完小</t>
  </si>
  <si>
    <t xml:space="preserve">志度村委会</t>
  </si>
  <si>
    <t xml:space="preserve">宣威市得禄乡小营完小</t>
  </si>
  <si>
    <t xml:space="preserve">小营村委会</t>
  </si>
  <si>
    <t xml:space="preserve">宣威市得禄乡肥谷完小</t>
  </si>
  <si>
    <t xml:space="preserve">肥谷村委会</t>
  </si>
  <si>
    <t xml:space="preserve">宣威市得禄乡迭那完小</t>
  </si>
  <si>
    <t xml:space="preserve">迭那村委会</t>
  </si>
  <si>
    <t xml:space="preserve">宣威市得禄乡色空村完小</t>
  </si>
  <si>
    <t xml:space="preserve">色空村委会</t>
  </si>
  <si>
    <t xml:space="preserve">宣威市得禄乡大营村完小</t>
  </si>
  <si>
    <t xml:space="preserve">大营村委会</t>
  </si>
  <si>
    <t xml:space="preserve">宣威市得禄乡务乐村完小</t>
  </si>
  <si>
    <t xml:space="preserve">务乐村委会</t>
  </si>
  <si>
    <t xml:space="preserve">宣威市得禄乡河艾村完小</t>
  </si>
  <si>
    <t xml:space="preserve">河艾村委会</t>
  </si>
  <si>
    <t xml:space="preserve">宣威市得禄乡中心小学</t>
  </si>
  <si>
    <t xml:space="preserve">宣威市得禄乡绿丛小学</t>
  </si>
  <si>
    <t xml:space="preserve">宣威市得禄乡小营大院子小学</t>
  </si>
  <si>
    <t xml:space="preserve">宣威市得禄乡肥谷丫口小学</t>
  </si>
  <si>
    <t xml:space="preserve">宣威市得禄乡肥谷高家村小学</t>
  </si>
  <si>
    <t xml:space="preserve">宣威市得禄乡院子田小学</t>
  </si>
  <si>
    <t xml:space="preserve">宣威市得禄乡冒水井小学</t>
  </si>
  <si>
    <t xml:space="preserve">宣威市得禄乡色空立志小学</t>
  </si>
  <si>
    <t xml:space="preserve">宣威市得禄乡色空茶山小学</t>
  </si>
  <si>
    <t xml:space="preserve">宣威市得禄乡大石板小学</t>
  </si>
  <si>
    <t xml:space="preserve">宣威市得禄乡务乐新城小学</t>
  </si>
  <si>
    <t xml:space="preserve">宣威市得禄乡河艾大松棵小学</t>
  </si>
  <si>
    <t xml:space="preserve">宣威市得禄乡中心幼儿园</t>
  </si>
  <si>
    <t xml:space="preserve">宣威市普立乡第一中学</t>
  </si>
  <si>
    <t xml:space="preserve">普立村委会</t>
  </si>
  <si>
    <t xml:space="preserve">宣威市普立乡普立完小</t>
  </si>
  <si>
    <t xml:space="preserve">宣威市普立乡腊龙完小</t>
  </si>
  <si>
    <t xml:space="preserve">腊龙村委会</t>
  </si>
  <si>
    <t xml:space="preserve">宣威市普立乡格学完小</t>
  </si>
  <si>
    <t xml:space="preserve">格学村委会</t>
  </si>
  <si>
    <t xml:space="preserve">宣威市普立乡老厂完小</t>
  </si>
  <si>
    <t xml:space="preserve">老厂村委会</t>
  </si>
  <si>
    <t xml:space="preserve">宣威市普立乡戈特完小</t>
  </si>
  <si>
    <t xml:space="preserve">戈特村委会</t>
  </si>
  <si>
    <t xml:space="preserve">宣威市普立乡官寨完小</t>
  </si>
  <si>
    <t xml:space="preserve">管寨村委会</t>
  </si>
  <si>
    <t xml:space="preserve">宣威市普立乡簸火完小</t>
  </si>
  <si>
    <t xml:space="preserve">簸火村委会</t>
  </si>
  <si>
    <t xml:space="preserve">宣威市普立乡阿基卡完小</t>
  </si>
  <si>
    <t xml:space="preserve">阿基卡村委会</t>
  </si>
  <si>
    <t xml:space="preserve">宣威市普立乡迤兴完小</t>
  </si>
  <si>
    <t xml:space="preserve">迤兴村委会</t>
  </si>
  <si>
    <t xml:space="preserve">宣威市普立乡鹤谷完小</t>
  </si>
  <si>
    <t xml:space="preserve">鹤谷村委会</t>
  </si>
  <si>
    <t xml:space="preserve">宣威市普立乡卡乌村完小</t>
  </si>
  <si>
    <t xml:space="preserve">卡乌村委会</t>
  </si>
  <si>
    <t xml:space="preserve">宣威市普立乡更底完小</t>
  </si>
  <si>
    <t xml:space="preserve">更底村委会</t>
  </si>
  <si>
    <t xml:space="preserve">宣威市普立乡攀枝嘎完小</t>
  </si>
  <si>
    <t xml:space="preserve">攀枝嘎村委会</t>
  </si>
  <si>
    <t xml:space="preserve">宣威市普立乡法租谷小学</t>
  </si>
  <si>
    <t xml:space="preserve">宣威市普立乡岩脚寨小学</t>
  </si>
  <si>
    <t xml:space="preserve">宣威市普立乡箐门前小学</t>
  </si>
  <si>
    <t xml:space="preserve">宣威市文兴乡第一中学</t>
  </si>
  <si>
    <t xml:space="preserve">文兴村委会</t>
  </si>
  <si>
    <t xml:space="preserve">宣威市文兴乡第二中学</t>
  </si>
  <si>
    <t xml:space="preserve">宣威市文兴乡文兴村完小</t>
  </si>
  <si>
    <t xml:space="preserve">宣威市文兴乡着期村完小</t>
  </si>
  <si>
    <t xml:space="preserve">着期村委会</t>
  </si>
  <si>
    <t xml:space="preserve">宣威市文兴乡太平村完小</t>
  </si>
  <si>
    <t xml:space="preserve">太平村委会</t>
  </si>
  <si>
    <t xml:space="preserve">宣威市文兴乡铜店村完小</t>
  </si>
  <si>
    <t xml:space="preserve">铜店村委会</t>
  </si>
  <si>
    <t xml:space="preserve">宣威市文兴乡马龙村完小</t>
  </si>
  <si>
    <t xml:space="preserve">马龙村委会</t>
  </si>
  <si>
    <t xml:space="preserve">宣威市文兴乡瑞庆村完小</t>
  </si>
  <si>
    <t xml:space="preserve">瑞庆村委会</t>
  </si>
  <si>
    <t xml:space="preserve">宣威市文兴乡塌土村完小</t>
  </si>
  <si>
    <t xml:space="preserve">塌土村委会</t>
  </si>
  <si>
    <t xml:space="preserve">宣威市文兴乡半山村完小</t>
  </si>
  <si>
    <t xml:space="preserve">半山村委会</t>
  </si>
  <si>
    <t xml:space="preserve">宣威市文兴乡白药村完小</t>
  </si>
  <si>
    <t xml:space="preserve">白药村委会</t>
  </si>
  <si>
    <t xml:space="preserve">宣威市文兴乡庆底村完小</t>
  </si>
  <si>
    <t xml:space="preserve">庆底村委会</t>
  </si>
  <si>
    <t xml:space="preserve">宣威市文兴乡支留村完小</t>
  </si>
  <si>
    <t xml:space="preserve">支留村委会</t>
  </si>
  <si>
    <t xml:space="preserve">宣威市文兴乡块塔村完小</t>
  </si>
  <si>
    <t xml:space="preserve">块塔村委会</t>
  </si>
  <si>
    <t xml:space="preserve">宣威市文兴乡米科村完小</t>
  </si>
  <si>
    <t xml:space="preserve">米科村委会</t>
  </si>
  <si>
    <t xml:space="preserve">宣威市文兴乡火木村完小</t>
  </si>
  <si>
    <t xml:space="preserve">火木村委会</t>
  </si>
  <si>
    <t xml:space="preserve">宣威市文兴乡安乐村完小</t>
  </si>
  <si>
    <t xml:space="preserve">安乐村委会</t>
  </si>
  <si>
    <t xml:space="preserve">宣威市阿都乡第一中学</t>
  </si>
  <si>
    <t xml:space="preserve">梨树村委会</t>
  </si>
  <si>
    <t xml:space="preserve">宣威市阿都乡谷兴村完小</t>
  </si>
  <si>
    <t xml:space="preserve">谷兴村委会</t>
  </si>
  <si>
    <t xml:space="preserve">宣威市阿都乡阿都村完小</t>
  </si>
  <si>
    <t xml:space="preserve">阿都村委会</t>
  </si>
  <si>
    <t xml:space="preserve">宣威市阿都乡姜棚村完小</t>
  </si>
  <si>
    <t xml:space="preserve">姜棚村委会</t>
  </si>
  <si>
    <t xml:space="preserve">宣威市阿都乡同兴村完小</t>
  </si>
  <si>
    <t xml:space="preserve">同兴村委会</t>
  </si>
  <si>
    <t xml:space="preserve">宣威市阿都乡合庆村完小</t>
  </si>
  <si>
    <t xml:space="preserve">合庆村委会</t>
  </si>
  <si>
    <t xml:space="preserve">宣威市阿都乡施都村完小</t>
  </si>
  <si>
    <t xml:space="preserve">施都村委会</t>
  </si>
  <si>
    <t xml:space="preserve">宣威市阿都乡梨树村完小</t>
  </si>
  <si>
    <t xml:space="preserve">宣威市阿都乡增坪村完小</t>
  </si>
  <si>
    <t xml:space="preserve">增坪村委会</t>
  </si>
  <si>
    <t xml:space="preserve">宣威市阿都乡银厂村完小</t>
  </si>
  <si>
    <t xml:space="preserve">银厂村委会</t>
  </si>
  <si>
    <t xml:space="preserve">宣威市阿都乡发吉彝族村完小</t>
  </si>
  <si>
    <t xml:space="preserve">发吉村委会</t>
  </si>
  <si>
    <t xml:space="preserve">宣威市阿都乡大佐村完小</t>
  </si>
  <si>
    <t xml:space="preserve">大佐村委会</t>
  </si>
  <si>
    <t xml:space="preserve">宣威市阿都乡荣胜村完小</t>
  </si>
  <si>
    <t xml:space="preserve">荣胜村委会</t>
  </si>
  <si>
    <t xml:space="preserve">宣威市阿都乡立新小学</t>
  </si>
  <si>
    <t xml:space="preserve">宣威市阿都乡马鞍山小学</t>
  </si>
  <si>
    <t xml:space="preserve">宣威市杨柳乡第一中学</t>
  </si>
  <si>
    <t xml:space="preserve">可渡村委会</t>
  </si>
  <si>
    <t xml:space="preserve">宣威市杨柳乡杨柳完小</t>
  </si>
  <si>
    <t xml:space="preserve">杨柳村委会</t>
  </si>
  <si>
    <t xml:space="preserve">宣威市杨柳乡留田完小</t>
  </si>
  <si>
    <t xml:space="preserve">留田村委会</t>
  </si>
  <si>
    <t xml:space="preserve">宣威市杨柳乡碗厂完小</t>
  </si>
  <si>
    <t xml:space="preserve">碗厂村委会</t>
  </si>
  <si>
    <t xml:space="preserve">宣威市杨柳乡海庆完小</t>
  </si>
  <si>
    <t xml:space="preserve">海庆村委会</t>
  </si>
  <si>
    <t xml:space="preserve">宣威市杨柳乡蒋箐完小</t>
  </si>
  <si>
    <t xml:space="preserve">蒋箐村委会</t>
  </si>
  <si>
    <t xml:space="preserve">宣威市杨柳乡可渡完小</t>
  </si>
  <si>
    <t xml:space="preserve">宣威市杨柳乡旧城小学</t>
  </si>
  <si>
    <t xml:space="preserve">宣威市杨柳乡水塘完小</t>
  </si>
  <si>
    <t xml:space="preserve">水塘村委会</t>
  </si>
  <si>
    <t xml:space="preserve">宣威市杨柳乡围仗村完小</t>
  </si>
  <si>
    <t xml:space="preserve">围仗村委会</t>
  </si>
  <si>
    <t xml:space="preserve">宣威市杨柳乡克基完小</t>
  </si>
  <si>
    <t xml:space="preserve">克基村委会</t>
  </si>
  <si>
    <t xml:space="preserve">宣威市杨柳乡和平村完小</t>
  </si>
  <si>
    <t xml:space="preserve">和平村委会</t>
  </si>
  <si>
    <t xml:space="preserve">宣威市杨柳乡六支河村小</t>
  </si>
  <si>
    <t xml:space="preserve">宣威市杨柳乡海子村小</t>
  </si>
  <si>
    <t xml:space="preserve">宣威市杨柳乡大洼子村小</t>
  </si>
  <si>
    <t xml:space="preserve">宣威市杨柳乡中寨村小</t>
  </si>
  <si>
    <t xml:space="preserve">宣威市杨柳乡洋洞村小</t>
  </si>
  <si>
    <t xml:space="preserve">宣威市杨柳乡上围村小</t>
  </si>
  <si>
    <t xml:space="preserve">宣威市杨柳乡米田民族小学</t>
  </si>
  <si>
    <t xml:space="preserve">宣威市杨柳乡寨子箐村小</t>
  </si>
  <si>
    <t xml:space="preserve">宣威市杨柳乡安那村小</t>
  </si>
  <si>
    <t xml:space="preserve">宣威市杨柳乡黄泥地村小</t>
  </si>
  <si>
    <t xml:space="preserve">宣威市杨柳乡吕家冲村小</t>
  </si>
  <si>
    <t xml:space="preserve">宣威市杨柳乡中院村小</t>
  </si>
  <si>
    <t xml:space="preserve">宣威市杨柳乡赵家口村小</t>
  </si>
  <si>
    <t xml:space="preserve">宣威市双河乡第一中学</t>
  </si>
  <si>
    <t xml:space="preserve">葛菇村委会</t>
  </si>
  <si>
    <t xml:space="preserve">宣威市双河乡葛菇村完小</t>
  </si>
  <si>
    <t xml:space="preserve">宣威市双河乡杨家村完小</t>
  </si>
  <si>
    <t xml:space="preserve">杨村村委会</t>
  </si>
  <si>
    <t xml:space="preserve">宣威市双河乡大桥村完小</t>
  </si>
  <si>
    <t xml:space="preserve">大桥村委会</t>
  </si>
  <si>
    <t xml:space="preserve">宣威市双河乡皂卫村完小</t>
  </si>
  <si>
    <t xml:space="preserve">皂卫村委会</t>
  </si>
  <si>
    <t xml:space="preserve">宣威市双河乡豁戛村完小</t>
  </si>
  <si>
    <t xml:space="preserve">豁戛村委会</t>
  </si>
  <si>
    <t xml:space="preserve">宣威市双河乡梨树坪完小</t>
  </si>
  <si>
    <t xml:space="preserve">梨树坪村委会</t>
  </si>
  <si>
    <t xml:space="preserve">宣威市双河乡白所村完小</t>
  </si>
  <si>
    <t xml:space="preserve">白所村委会</t>
  </si>
  <si>
    <t xml:space="preserve">宣威市双河乡尖山村完小</t>
  </si>
  <si>
    <t xml:space="preserve">尖山村委会</t>
  </si>
  <si>
    <t xml:space="preserve">宣威市双河乡云瑞村完小</t>
  </si>
  <si>
    <t xml:space="preserve">云瑞村委会</t>
  </si>
  <si>
    <t xml:space="preserve">宣威市双河乡新寨村完小</t>
  </si>
  <si>
    <t xml:space="preserve">新寨村委会</t>
  </si>
  <si>
    <t xml:space="preserve">宣威市双河乡大水塘村小</t>
  </si>
  <si>
    <t xml:space="preserve">宣威市双河乡祭羊山村小</t>
  </si>
  <si>
    <t xml:space="preserve">宣威市双河乡老宝箐村小</t>
  </si>
  <si>
    <t xml:space="preserve">宣威市双河乡米乐村小</t>
  </si>
  <si>
    <t xml:space="preserve">宣威市双河乡家俄村小</t>
  </si>
  <si>
    <t xml:space="preserve">宣威市双河乡白扯箐村小</t>
  </si>
  <si>
    <t xml:space="preserve">宣威市双河乡白泥田村小</t>
  </si>
  <si>
    <t xml:space="preserve">宣威市双河乡宫家山村小</t>
  </si>
  <si>
    <t xml:space="preserve">宣威市双河乡大窝子村小</t>
  </si>
  <si>
    <t xml:space="preserve">宣威市双河乡花渔村小</t>
  </si>
  <si>
    <t xml:space="preserve">宣威市祯祥初级中学</t>
  </si>
  <si>
    <t xml:space="preserve">街</t>
  </si>
  <si>
    <t xml:space="preserve">新南居委会</t>
  </si>
  <si>
    <t xml:space="preserve">宣威市第五中学</t>
  </si>
  <si>
    <t xml:space="preserve">完全中学</t>
  </si>
  <si>
    <t xml:space="preserve">龙泉居委会</t>
  </si>
  <si>
    <t xml:space="preserve">宣威市第九中学</t>
  </si>
  <si>
    <t xml:space="preserve">宣威市榕城初级中学</t>
  </si>
  <si>
    <t xml:space="preserve">泰安居委会</t>
  </si>
  <si>
    <t xml:space="preserve">宣威市第八中学</t>
  </si>
  <si>
    <t xml:space="preserve">宣威市体育中学</t>
  </si>
  <si>
    <t xml:space="preserve">宣威市第一中学</t>
  </si>
  <si>
    <t xml:space="preserve">宣威市第六中学</t>
  </si>
  <si>
    <t xml:space="preserve">宛水居委会</t>
  </si>
  <si>
    <t xml:space="preserve">宣威市民族中学</t>
  </si>
  <si>
    <t xml:space="preserve">宣威市第七中学</t>
  </si>
  <si>
    <t xml:space="preserve">宣威市一职校</t>
  </si>
  <si>
    <t xml:space="preserve">宣威市进修学校</t>
  </si>
  <si>
    <t xml:space="preserve">宣威市靖外初级中学</t>
  </si>
  <si>
    <t xml:space="preserve">镇</t>
  </si>
  <si>
    <t xml:space="preserve">宣威市长征中学校</t>
  </si>
  <si>
    <t xml:space="preserve">宣威市第三中学</t>
  </si>
  <si>
    <t xml:space="preserve">宣威市第二中学</t>
  </si>
  <si>
    <t xml:space="preserve">宣威市第四中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宣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内公开遴选教师经历业绩评价佐证材料目录</t>
    </r>
  </si>
  <si>
    <t xml:space="preserve">考生姓名</t>
  </si>
  <si>
    <t xml:space="preserve">报考学校</t>
  </si>
  <si>
    <t xml:space="preserve">报考学科</t>
  </si>
  <si>
    <t xml:space="preserve">序 号</t>
  </si>
  <si>
    <t xml:space="preserve">评审必备资料内容</t>
  </si>
  <si>
    <t xml:space="preserve">提供
份数</t>
  </si>
  <si>
    <t xml:space="preserve">备  注</t>
  </si>
  <si>
    <t xml:space="preserve">学历证复印件</t>
  </si>
  <si>
    <t xml:space="preserve">2</t>
  </si>
  <si>
    <t xml:space="preserve">教学课时量（指导教学天数）证明和课程时间表</t>
  </si>
  <si>
    <t xml:space="preserve">3</t>
  </si>
  <si>
    <t xml:space="preserve">教学成绩佐证材料</t>
  </si>
  <si>
    <t xml:space="preserve">教育教学管理工作证明</t>
  </si>
  <si>
    <t xml:space="preserve">教研论文</t>
  </si>
  <si>
    <t xml:space="preserve">引领示范：按专题讲座主讲、公开课或示范课、课赛、课题研究、优秀工作室（名校（园）长、名班主任、名教师）、单项工作表彰（表扬）、指导教师奖的顺序排列</t>
  </si>
  <si>
    <t xml:space="preserve">专业技术职称资格证复印件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年度考核情况</t>
    </r>
  </si>
  <si>
    <t xml:space="preserve">表彰（表扬）荣誉证书复印件</t>
  </si>
  <si>
    <t xml:space="preserve">教体局审核人（签字）：</t>
  </si>
  <si>
    <t xml:space="preserve">宣威市各乡（镇、街道）乡村教师学校分类</t>
  </si>
  <si>
    <r>
      <rPr>
        <sz val="12"/>
        <color rgb="FF000000"/>
        <rFont val="Noto Sans"/>
        <family val="2"/>
      </rPr>
      <t xml:space="preserve">学校名称
（具体到</t>
    </r>
    <r>
      <rPr>
        <sz val="12"/>
        <color rgb="FF000000"/>
        <rFont val="宋体"/>
        <family val="0"/>
        <charset val="134"/>
      </rPr>
      <t xml:space="preserve">XX
</t>
    </r>
    <r>
      <rPr>
        <sz val="12"/>
        <color rgb="FF000000"/>
        <rFont val="Noto Sans"/>
        <family val="2"/>
      </rPr>
      <t xml:space="preserve">小学或校点）</t>
    </r>
  </si>
  <si>
    <r>
      <rPr>
        <sz val="12"/>
        <color rgb="FF000000"/>
        <rFont val="Noto Sans"/>
        <family val="2"/>
      </rPr>
      <t xml:space="preserve">学校类别（请在相应类别内打√）</t>
    </r>
    <r>
      <rPr>
        <sz val="12"/>
        <color rgb="FF000000"/>
        <rFont val="宋体"/>
        <family val="0"/>
        <charset val="134"/>
      </rPr>
      <t xml:space="preserve">6954350</t>
    </r>
  </si>
  <si>
    <t xml:space="preserve">第三小学</t>
  </si>
  <si>
    <t xml:space="preserve">袁屯小学</t>
  </si>
  <si>
    <t xml:space="preserve">复兴完全小学</t>
  </si>
  <si>
    <t xml:space="preserve">办事处第二完全小学校</t>
  </si>
  <si>
    <t xml:space="preserve">太阳冲小学校</t>
  </si>
  <si>
    <t xml:space="preserve">包湾小学</t>
  </si>
  <si>
    <t xml:space="preserve">下关小学</t>
  </si>
  <si>
    <t xml:space="preserve">第一小学</t>
  </si>
  <si>
    <t xml:space="preserve">花椒小学</t>
  </si>
  <si>
    <t xml:space="preserve">张家沟小学校</t>
  </si>
  <si>
    <t xml:space="preserve">石板河小学校</t>
  </si>
  <si>
    <t xml:space="preserve">十里铺小学</t>
  </si>
  <si>
    <t xml:space="preserve">左所小学</t>
  </si>
  <si>
    <t xml:space="preserve">马房完小</t>
  </si>
  <si>
    <t xml:space="preserve">长征中学校</t>
  </si>
  <si>
    <t xml:space="preserve">市三中</t>
  </si>
  <si>
    <t xml:space="preserve">来宾一中</t>
  </si>
  <si>
    <t xml:space="preserve">来宾二中</t>
  </si>
  <si>
    <t xml:space="preserve">来宾三中</t>
  </si>
  <si>
    <t xml:space="preserve">观云小学</t>
  </si>
  <si>
    <t xml:space="preserve">来宾小学</t>
  </si>
  <si>
    <t xml:space="preserve">虎头小学</t>
  </si>
  <si>
    <t xml:space="preserve">盘龙小学</t>
  </si>
  <si>
    <t xml:space="preserve">宗范小学</t>
  </si>
  <si>
    <t xml:space="preserve">河东小学</t>
  </si>
  <si>
    <t xml:space="preserve">朱屯小学</t>
  </si>
  <si>
    <t xml:space="preserve">所乐小学</t>
  </si>
  <si>
    <t xml:space="preserve">大屯小学</t>
  </si>
  <si>
    <t xml:space="preserve">板桥第一中学</t>
  </si>
  <si>
    <t xml:space="preserve">板桥第二中学</t>
  </si>
  <si>
    <t xml:space="preserve">云峰完小</t>
  </si>
  <si>
    <t xml:space="preserve">板桥完小</t>
  </si>
  <si>
    <t xml:space="preserve">西边完小</t>
  </si>
  <si>
    <t xml:space="preserve">兴学校点</t>
  </si>
  <si>
    <t xml:space="preserve">庄子完小</t>
  </si>
  <si>
    <t xml:space="preserve">下村完小</t>
  </si>
  <si>
    <t xml:space="preserve">龙津完小</t>
  </si>
  <si>
    <t xml:space="preserve">耿屯完小</t>
  </si>
  <si>
    <t xml:space="preserve">秋屯校点</t>
  </si>
  <si>
    <t xml:space="preserve">沈立能长期患病不在岗。</t>
  </si>
  <si>
    <t xml:space="preserve">发赛完小白凹村小点</t>
  </si>
  <si>
    <t xml:space="preserve">东冲完小竹园村小点</t>
  </si>
  <si>
    <t xml:space="preserve">旧堡完小通南村小点</t>
  </si>
  <si>
    <t xml:space="preserve">倘塘完小小屯村小点</t>
  </si>
  <si>
    <t xml:space="preserve">启龙完小马安村小点</t>
  </si>
  <si>
    <t xml:space="preserve">松林完小半坡村小点</t>
  </si>
  <si>
    <t xml:space="preserve">松林完小大平子村小点</t>
  </si>
  <si>
    <t xml:space="preserve">旧堡完小老马箐村小点</t>
  </si>
  <si>
    <t xml:space="preserve">倘塘完小东山村小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2" width="23.49"/>
    <col collapsed="false" customWidth="true" hidden="false" outlineLevel="0" max="4" min="4" style="1" width="12.62"/>
    <col collapsed="false" customWidth="true" hidden="false" outlineLevel="0" max="8" min="5" style="1" width="7.62"/>
    <col collapsed="false" customWidth="true" hidden="false" outlineLevel="0" max="9" min="9" style="1" width="9.25"/>
    <col collapsed="false" customWidth="true" hidden="false" outlineLevel="0" max="10" min="10" style="1" width="13.25"/>
    <col collapsed="false" customWidth="true" hidden="false" outlineLevel="0" max="11" min="11" style="1" width="18.49"/>
    <col collapsed="false" customWidth="false" hidden="false" outlineLevel="0" max="257" min="12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</row>
    <row r="3" s="6" customFormat="true" ht="46.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15" hidden="false" customHeight="true" outlineLevel="0" collapsed="false">
      <c r="A4" s="7" t="n">
        <v>1</v>
      </c>
      <c r="B4" s="8" t="s">
        <v>13</v>
      </c>
      <c r="C4" s="9" t="s">
        <v>14</v>
      </c>
      <c r="D4" s="7" t="n">
        <v>5</v>
      </c>
      <c r="E4" s="7" t="s">
        <v>15</v>
      </c>
      <c r="F4" s="7"/>
      <c r="G4" s="7"/>
      <c r="H4" s="7"/>
      <c r="I4" s="7" t="n">
        <v>500</v>
      </c>
      <c r="J4" s="7" t="n">
        <f aca="false">D4*I4</f>
        <v>2500</v>
      </c>
      <c r="K4" s="10"/>
    </row>
    <row r="5" s="6" customFormat="true" ht="15" hidden="false" customHeight="true" outlineLevel="0" collapsed="false">
      <c r="A5" s="7" t="n">
        <v>1</v>
      </c>
      <c r="B5" s="8" t="s">
        <v>13</v>
      </c>
      <c r="C5" s="9" t="s">
        <v>16</v>
      </c>
      <c r="D5" s="7" t="n">
        <v>5</v>
      </c>
      <c r="E5" s="7" t="s">
        <v>15</v>
      </c>
      <c r="F5" s="7"/>
      <c r="G5" s="7"/>
      <c r="H5" s="7"/>
      <c r="I5" s="7" t="n">
        <v>500</v>
      </c>
      <c r="J5" s="7" t="n">
        <f aca="false">D5*I5</f>
        <v>2500</v>
      </c>
      <c r="K5" s="10"/>
    </row>
    <row r="6" s="6" customFormat="true" ht="15" hidden="false" customHeight="true" outlineLevel="0" collapsed="false">
      <c r="A6" s="7" t="n">
        <v>1</v>
      </c>
      <c r="B6" s="8" t="s">
        <v>13</v>
      </c>
      <c r="C6" s="9" t="s">
        <v>17</v>
      </c>
      <c r="D6" s="7" t="n">
        <v>2</v>
      </c>
      <c r="E6" s="7" t="s">
        <v>15</v>
      </c>
      <c r="F6" s="7"/>
      <c r="G6" s="7"/>
      <c r="H6" s="7"/>
      <c r="I6" s="7" t="n">
        <v>500</v>
      </c>
      <c r="J6" s="7" t="n">
        <f aca="false">D6*I6</f>
        <v>1000</v>
      </c>
      <c r="K6" s="10"/>
    </row>
    <row r="7" s="6" customFormat="true" ht="15" hidden="false" customHeight="true" outlineLevel="0" collapsed="false">
      <c r="A7" s="7" t="n">
        <v>1</v>
      </c>
      <c r="B7" s="8" t="s">
        <v>13</v>
      </c>
      <c r="C7" s="9" t="s">
        <v>18</v>
      </c>
      <c r="D7" s="7" t="n">
        <v>1</v>
      </c>
      <c r="E7" s="7" t="s">
        <v>15</v>
      </c>
      <c r="F7" s="7"/>
      <c r="G7" s="7"/>
      <c r="H7" s="7"/>
      <c r="I7" s="7" t="n">
        <v>500</v>
      </c>
      <c r="J7" s="7" t="n">
        <f aca="false">D7*I7</f>
        <v>500</v>
      </c>
      <c r="K7" s="10"/>
    </row>
    <row r="8" s="6" customFormat="true" ht="15" hidden="false" customHeight="true" outlineLevel="0" collapsed="false">
      <c r="A8" s="7" t="n">
        <v>1</v>
      </c>
      <c r="B8" s="8" t="s">
        <v>13</v>
      </c>
      <c r="C8" s="9" t="s">
        <v>19</v>
      </c>
      <c r="D8" s="7" t="n">
        <v>1</v>
      </c>
      <c r="E8" s="7" t="s">
        <v>15</v>
      </c>
      <c r="F8" s="7"/>
      <c r="G8" s="7"/>
      <c r="H8" s="7"/>
      <c r="I8" s="7" t="n">
        <v>500</v>
      </c>
      <c r="J8" s="7" t="n">
        <f aca="false">D8*I8</f>
        <v>500</v>
      </c>
      <c r="K8" s="10"/>
    </row>
    <row r="9" s="6" customFormat="true" ht="15" hidden="false" customHeight="true" outlineLevel="0" collapsed="false">
      <c r="A9" s="7" t="n">
        <v>1</v>
      </c>
      <c r="B9" s="8" t="s">
        <v>13</v>
      </c>
      <c r="C9" s="9" t="s">
        <v>20</v>
      </c>
      <c r="D9" s="7" t="n">
        <v>51</v>
      </c>
      <c r="E9" s="7" t="s">
        <v>15</v>
      </c>
      <c r="F9" s="7"/>
      <c r="G9" s="7"/>
      <c r="H9" s="7"/>
      <c r="I9" s="7" t="n">
        <v>500</v>
      </c>
      <c r="J9" s="7" t="n">
        <f aca="false">D9*I9</f>
        <v>25500</v>
      </c>
      <c r="K9" s="10"/>
    </row>
    <row r="10" s="6" customFormat="true" ht="15" hidden="false" customHeight="true" outlineLevel="0" collapsed="false">
      <c r="A10" s="7" t="n">
        <v>1</v>
      </c>
      <c r="B10" s="8" t="s">
        <v>13</v>
      </c>
      <c r="C10" s="9" t="s">
        <v>21</v>
      </c>
      <c r="D10" s="7" t="n">
        <v>1</v>
      </c>
      <c r="E10" s="7" t="s">
        <v>15</v>
      </c>
      <c r="F10" s="7"/>
      <c r="G10" s="7"/>
      <c r="H10" s="7"/>
      <c r="I10" s="7" t="n">
        <v>500</v>
      </c>
      <c r="J10" s="7" t="n">
        <f aca="false">D10*I10</f>
        <v>500</v>
      </c>
      <c r="K10" s="10"/>
    </row>
    <row r="11" s="6" customFormat="true" ht="15" hidden="false" customHeight="true" outlineLevel="0" collapsed="false">
      <c r="A11" s="7" t="n">
        <v>1</v>
      </c>
      <c r="B11" s="8" t="s">
        <v>13</v>
      </c>
      <c r="C11" s="9" t="s">
        <v>22</v>
      </c>
      <c r="D11" s="7" t="n">
        <v>1</v>
      </c>
      <c r="E11" s="7" t="s">
        <v>15</v>
      </c>
      <c r="F11" s="7"/>
      <c r="G11" s="7"/>
      <c r="H11" s="7"/>
      <c r="I11" s="7" t="n">
        <v>500</v>
      </c>
      <c r="J11" s="7" t="n">
        <f aca="false">D11*I11</f>
        <v>500</v>
      </c>
      <c r="K11" s="10"/>
    </row>
    <row r="12" s="6" customFormat="true" ht="15" hidden="false" customHeight="true" outlineLevel="0" collapsed="false">
      <c r="A12" s="7" t="n">
        <v>1</v>
      </c>
      <c r="B12" s="8" t="s">
        <v>13</v>
      </c>
      <c r="C12" s="9" t="s">
        <v>23</v>
      </c>
      <c r="D12" s="7" t="n">
        <v>1</v>
      </c>
      <c r="E12" s="7" t="s">
        <v>15</v>
      </c>
      <c r="F12" s="7"/>
      <c r="G12" s="7"/>
      <c r="H12" s="7"/>
      <c r="I12" s="7" t="n">
        <v>500</v>
      </c>
      <c r="J12" s="7" t="n">
        <f aca="false">D12*I12</f>
        <v>500</v>
      </c>
      <c r="K12" s="10"/>
    </row>
    <row r="13" s="6" customFormat="true" ht="15" hidden="false" customHeight="true" outlineLevel="0" collapsed="false">
      <c r="A13" s="7" t="n">
        <v>1</v>
      </c>
      <c r="B13" s="8" t="s">
        <v>13</v>
      </c>
      <c r="C13" s="9" t="s">
        <v>24</v>
      </c>
      <c r="D13" s="7" t="n">
        <v>1</v>
      </c>
      <c r="E13" s="7" t="s">
        <v>15</v>
      </c>
      <c r="F13" s="7"/>
      <c r="G13" s="7"/>
      <c r="H13" s="7"/>
      <c r="I13" s="7" t="n">
        <v>500</v>
      </c>
      <c r="J13" s="7" t="n">
        <f aca="false">D13*I13</f>
        <v>500</v>
      </c>
      <c r="K13" s="10"/>
    </row>
    <row r="14" s="6" customFormat="true" ht="15" hidden="false" customHeight="true" outlineLevel="0" collapsed="false">
      <c r="A14" s="7" t="n">
        <v>1</v>
      </c>
      <c r="B14" s="8" t="s">
        <v>13</v>
      </c>
      <c r="C14" s="9" t="s">
        <v>25</v>
      </c>
      <c r="D14" s="7" t="n">
        <v>1</v>
      </c>
      <c r="E14" s="7" t="s">
        <v>15</v>
      </c>
      <c r="F14" s="7"/>
      <c r="G14" s="7"/>
      <c r="H14" s="7"/>
      <c r="I14" s="7" t="n">
        <v>500</v>
      </c>
      <c r="J14" s="7" t="n">
        <f aca="false">D14*I14</f>
        <v>500</v>
      </c>
      <c r="K14" s="10"/>
    </row>
    <row r="15" s="6" customFormat="true" ht="15" hidden="false" customHeight="true" outlineLevel="0" collapsed="false">
      <c r="A15" s="7" t="n">
        <v>1</v>
      </c>
      <c r="B15" s="8" t="s">
        <v>13</v>
      </c>
      <c r="C15" s="9" t="s">
        <v>26</v>
      </c>
      <c r="D15" s="7" t="n">
        <v>6</v>
      </c>
      <c r="E15" s="7" t="s">
        <v>15</v>
      </c>
      <c r="F15" s="7"/>
      <c r="G15" s="7"/>
      <c r="H15" s="7"/>
      <c r="I15" s="7" t="n">
        <v>500</v>
      </c>
      <c r="J15" s="7" t="n">
        <f aca="false">D15*I15</f>
        <v>3000</v>
      </c>
      <c r="K15" s="10"/>
    </row>
    <row r="16" s="6" customFormat="true" ht="15" hidden="false" customHeight="true" outlineLevel="0" collapsed="false">
      <c r="A16" s="7" t="n">
        <v>1</v>
      </c>
      <c r="B16" s="8" t="s">
        <v>27</v>
      </c>
      <c r="C16" s="9" t="s">
        <v>28</v>
      </c>
      <c r="D16" s="7" t="n">
        <v>60</v>
      </c>
      <c r="E16" s="7" t="s">
        <v>15</v>
      </c>
      <c r="F16" s="7"/>
      <c r="G16" s="7"/>
      <c r="H16" s="7"/>
      <c r="I16" s="7" t="n">
        <v>500</v>
      </c>
      <c r="J16" s="7" t="n">
        <f aca="false">D16*I16</f>
        <v>30000</v>
      </c>
      <c r="K16" s="10"/>
    </row>
    <row r="17" customFormat="false" ht="14.25" hidden="false" customHeight="false" outlineLevel="0" collapsed="false">
      <c r="A17" s="11" t="n">
        <v>1</v>
      </c>
      <c r="B17" s="12" t="s">
        <v>29</v>
      </c>
      <c r="C17" s="9" t="s">
        <v>30</v>
      </c>
      <c r="D17" s="13" t="n">
        <v>22</v>
      </c>
      <c r="E17" s="7" t="s">
        <v>15</v>
      </c>
      <c r="F17" s="13"/>
      <c r="G17" s="13"/>
      <c r="H17" s="13"/>
      <c r="I17" s="7" t="n">
        <v>500</v>
      </c>
      <c r="J17" s="10" t="n">
        <f aca="false">D17*I17</f>
        <v>11000</v>
      </c>
      <c r="K17" s="13"/>
    </row>
    <row r="18" customFormat="false" ht="14.25" hidden="false" customHeight="false" outlineLevel="0" collapsed="false">
      <c r="A18" s="11" t="n">
        <v>1</v>
      </c>
      <c r="B18" s="12" t="s">
        <v>29</v>
      </c>
      <c r="C18" s="9" t="s">
        <v>31</v>
      </c>
      <c r="D18" s="13" t="n">
        <v>27</v>
      </c>
      <c r="E18" s="7" t="s">
        <v>15</v>
      </c>
      <c r="F18" s="13"/>
      <c r="G18" s="13"/>
      <c r="H18" s="13"/>
      <c r="I18" s="7" t="n">
        <v>500</v>
      </c>
      <c r="J18" s="10" t="n">
        <f aca="false">D18*I18</f>
        <v>13500</v>
      </c>
      <c r="K18" s="13"/>
    </row>
    <row r="19" customFormat="false" ht="14.25" hidden="false" customHeight="false" outlineLevel="0" collapsed="false">
      <c r="A19" s="11" t="n">
        <v>1</v>
      </c>
      <c r="B19" s="12" t="s">
        <v>29</v>
      </c>
      <c r="C19" s="9" t="s">
        <v>32</v>
      </c>
      <c r="D19" s="13" t="n">
        <v>29</v>
      </c>
      <c r="E19" s="7" t="s">
        <v>15</v>
      </c>
      <c r="F19" s="13"/>
      <c r="G19" s="13"/>
      <c r="H19" s="13"/>
      <c r="I19" s="7" t="n">
        <v>500</v>
      </c>
      <c r="J19" s="10" t="n">
        <f aca="false">D19*I19</f>
        <v>14500</v>
      </c>
      <c r="K19" s="13"/>
    </row>
    <row r="20" customFormat="false" ht="14.25" hidden="false" customHeight="false" outlineLevel="0" collapsed="false">
      <c r="A20" s="11" t="n">
        <v>1</v>
      </c>
      <c r="B20" s="12" t="s">
        <v>29</v>
      </c>
      <c r="C20" s="9" t="s">
        <v>33</v>
      </c>
      <c r="D20" s="13" t="n">
        <v>20</v>
      </c>
      <c r="E20" s="7" t="s">
        <v>15</v>
      </c>
      <c r="F20" s="13"/>
      <c r="G20" s="13"/>
      <c r="H20" s="13"/>
      <c r="I20" s="7" t="n">
        <v>500</v>
      </c>
      <c r="J20" s="10" t="n">
        <f aca="false">D20*I20</f>
        <v>10000</v>
      </c>
      <c r="K20" s="13"/>
    </row>
    <row r="21" customFormat="false" ht="14.25" hidden="false" customHeight="false" outlineLevel="0" collapsed="false">
      <c r="A21" s="11" t="n">
        <v>1</v>
      </c>
      <c r="B21" s="12" t="s">
        <v>29</v>
      </c>
      <c r="C21" s="9" t="s">
        <v>34</v>
      </c>
      <c r="D21" s="13" t="n">
        <v>27</v>
      </c>
      <c r="E21" s="7" t="s">
        <v>15</v>
      </c>
      <c r="F21" s="13"/>
      <c r="G21" s="13"/>
      <c r="H21" s="13"/>
      <c r="I21" s="7" t="n">
        <v>500</v>
      </c>
      <c r="J21" s="10" t="n">
        <f aca="false">D21*I21</f>
        <v>13500</v>
      </c>
      <c r="K21" s="13"/>
    </row>
    <row r="22" customFormat="false" ht="14.25" hidden="false" customHeight="false" outlineLevel="0" collapsed="false">
      <c r="A22" s="11" t="n">
        <v>1</v>
      </c>
      <c r="B22" s="12" t="s">
        <v>35</v>
      </c>
      <c r="C22" s="14" t="s">
        <v>36</v>
      </c>
      <c r="D22" s="12" t="n">
        <v>12</v>
      </c>
      <c r="E22" s="7" t="s">
        <v>15</v>
      </c>
      <c r="F22" s="12"/>
      <c r="G22" s="12"/>
      <c r="H22" s="12"/>
      <c r="I22" s="7" t="n">
        <v>500</v>
      </c>
      <c r="J22" s="10" t="n">
        <f aca="false">D22*I22</f>
        <v>6000</v>
      </c>
      <c r="K22" s="12"/>
    </row>
    <row r="23" customFormat="false" ht="14.25" hidden="false" customHeight="false" outlineLevel="0" collapsed="false">
      <c r="A23" s="11" t="n">
        <v>1</v>
      </c>
      <c r="B23" s="12" t="s">
        <v>35</v>
      </c>
      <c r="C23" s="14" t="s">
        <v>37</v>
      </c>
      <c r="D23" s="12" t="n">
        <v>18</v>
      </c>
      <c r="E23" s="7" t="s">
        <v>15</v>
      </c>
      <c r="F23" s="12"/>
      <c r="G23" s="12"/>
      <c r="H23" s="12"/>
      <c r="I23" s="7" t="n">
        <v>500</v>
      </c>
      <c r="J23" s="10" t="n">
        <f aca="false">D23*I23</f>
        <v>9000</v>
      </c>
      <c r="K23" s="12"/>
    </row>
    <row r="24" customFormat="false" ht="14.25" hidden="false" customHeight="false" outlineLevel="0" collapsed="false">
      <c r="A24" s="11" t="n">
        <v>1</v>
      </c>
      <c r="B24" s="12" t="s">
        <v>35</v>
      </c>
      <c r="C24" s="14" t="s">
        <v>38</v>
      </c>
      <c r="D24" s="12" t="n">
        <v>16</v>
      </c>
      <c r="E24" s="7" t="s">
        <v>15</v>
      </c>
      <c r="F24" s="12"/>
      <c r="G24" s="12"/>
      <c r="H24" s="12"/>
      <c r="I24" s="7" t="n">
        <v>500</v>
      </c>
      <c r="J24" s="10" t="n">
        <f aca="false">D24*I24</f>
        <v>8000</v>
      </c>
      <c r="K24" s="12"/>
    </row>
    <row r="25" customFormat="false" ht="14.25" hidden="false" customHeight="false" outlineLevel="0" collapsed="false">
      <c r="A25" s="11" t="n">
        <v>1</v>
      </c>
      <c r="B25" s="12" t="s">
        <v>35</v>
      </c>
      <c r="C25" s="14" t="s">
        <v>39</v>
      </c>
      <c r="D25" s="12" t="n">
        <v>7</v>
      </c>
      <c r="E25" s="7" t="s">
        <v>15</v>
      </c>
      <c r="F25" s="12"/>
      <c r="G25" s="12"/>
      <c r="H25" s="12"/>
      <c r="I25" s="7" t="n">
        <v>500</v>
      </c>
      <c r="J25" s="10" t="n">
        <f aca="false">D25*I25</f>
        <v>3500</v>
      </c>
      <c r="K25" s="12"/>
    </row>
    <row r="26" customFormat="false" ht="14.25" hidden="false" customHeight="false" outlineLevel="0" collapsed="false">
      <c r="A26" s="11" t="n">
        <v>1</v>
      </c>
      <c r="B26" s="12" t="s">
        <v>35</v>
      </c>
      <c r="C26" s="14" t="s">
        <v>40</v>
      </c>
      <c r="D26" s="12" t="n">
        <v>14</v>
      </c>
      <c r="E26" s="7" t="s">
        <v>15</v>
      </c>
      <c r="F26" s="12"/>
      <c r="G26" s="12"/>
      <c r="H26" s="12"/>
      <c r="I26" s="7" t="n">
        <v>500</v>
      </c>
      <c r="J26" s="10" t="n">
        <f aca="false">D26*I26</f>
        <v>7000</v>
      </c>
      <c r="K26" s="12"/>
    </row>
    <row r="27" customFormat="false" ht="14.25" hidden="false" customHeight="false" outlineLevel="0" collapsed="false">
      <c r="A27" s="11" t="n">
        <v>1</v>
      </c>
      <c r="B27" s="12" t="s">
        <v>35</v>
      </c>
      <c r="C27" s="14" t="s">
        <v>41</v>
      </c>
      <c r="D27" s="12" t="n">
        <v>7</v>
      </c>
      <c r="E27" s="7" t="s">
        <v>15</v>
      </c>
      <c r="F27" s="12"/>
      <c r="G27" s="12"/>
      <c r="H27" s="12"/>
      <c r="I27" s="7" t="n">
        <v>500</v>
      </c>
      <c r="J27" s="10" t="n">
        <f aca="false">D27*I27</f>
        <v>3500</v>
      </c>
      <c r="K27" s="12"/>
    </row>
    <row r="28" customFormat="false" ht="14.25" hidden="false" customHeight="false" outlineLevel="0" collapsed="false">
      <c r="A28" s="11" t="n">
        <v>1</v>
      </c>
      <c r="B28" s="12" t="s">
        <v>35</v>
      </c>
      <c r="C28" s="14" t="s">
        <v>42</v>
      </c>
      <c r="D28" s="12" t="n">
        <v>11</v>
      </c>
      <c r="E28" s="7" t="s">
        <v>15</v>
      </c>
      <c r="F28" s="12"/>
      <c r="G28" s="12"/>
      <c r="H28" s="12"/>
      <c r="I28" s="7" t="n">
        <v>500</v>
      </c>
      <c r="J28" s="10" t="n">
        <f aca="false">D28*I28</f>
        <v>5500</v>
      </c>
      <c r="K28" s="12"/>
    </row>
    <row r="29" customFormat="false" ht="14.25" hidden="false" customHeight="false" outlineLevel="0" collapsed="false">
      <c r="A29" s="11" t="n">
        <v>1</v>
      </c>
      <c r="B29" s="12" t="s">
        <v>35</v>
      </c>
      <c r="C29" s="14" t="s">
        <v>43</v>
      </c>
      <c r="D29" s="12" t="n">
        <v>11</v>
      </c>
      <c r="E29" s="7" t="s">
        <v>15</v>
      </c>
      <c r="F29" s="12"/>
      <c r="G29" s="12"/>
      <c r="H29" s="12"/>
      <c r="I29" s="7" t="n">
        <v>500</v>
      </c>
      <c r="J29" s="10" t="n">
        <f aca="false">D29*I29</f>
        <v>5500</v>
      </c>
      <c r="K29" s="12"/>
    </row>
    <row r="30" customFormat="false" ht="14.25" hidden="false" customHeight="false" outlineLevel="0" collapsed="false">
      <c r="A30" s="11" t="n">
        <v>1</v>
      </c>
      <c r="B30" s="12" t="s">
        <v>35</v>
      </c>
      <c r="C30" s="14" t="s">
        <v>44</v>
      </c>
      <c r="D30" s="12" t="n">
        <v>13</v>
      </c>
      <c r="E30" s="7" t="s">
        <v>15</v>
      </c>
      <c r="F30" s="12"/>
      <c r="G30" s="12"/>
      <c r="H30" s="12"/>
      <c r="I30" s="7" t="n">
        <v>500</v>
      </c>
      <c r="J30" s="10" t="n">
        <f aca="false">D30*I30</f>
        <v>6500</v>
      </c>
      <c r="K30" s="12"/>
    </row>
    <row r="31" customFormat="false" ht="14.25" hidden="false" customHeight="false" outlineLevel="0" collapsed="false">
      <c r="A31" s="11" t="n">
        <v>1</v>
      </c>
      <c r="B31" s="15" t="s">
        <v>45</v>
      </c>
      <c r="C31" s="14" t="s">
        <v>46</v>
      </c>
      <c r="D31" s="12" t="n">
        <v>19</v>
      </c>
      <c r="E31" s="11" t="s">
        <v>15</v>
      </c>
      <c r="F31" s="11"/>
      <c r="G31" s="11"/>
      <c r="H31" s="11"/>
      <c r="I31" s="7" t="n">
        <v>500</v>
      </c>
      <c r="J31" s="10" t="n">
        <f aca="false">D31*I31</f>
        <v>9500</v>
      </c>
      <c r="K31" s="11"/>
    </row>
    <row r="32" customFormat="false" ht="14.25" hidden="false" customHeight="false" outlineLevel="0" collapsed="false">
      <c r="A32" s="11" t="n">
        <v>1</v>
      </c>
      <c r="B32" s="15" t="s">
        <v>45</v>
      </c>
      <c r="C32" s="14" t="s">
        <v>47</v>
      </c>
      <c r="D32" s="11" t="n">
        <v>121</v>
      </c>
      <c r="E32" s="11" t="s">
        <v>15</v>
      </c>
      <c r="F32" s="11"/>
      <c r="G32" s="11"/>
      <c r="H32" s="11"/>
      <c r="I32" s="7" t="n">
        <v>500</v>
      </c>
      <c r="J32" s="10" t="n">
        <f aca="false">D32*I32</f>
        <v>60500</v>
      </c>
      <c r="K32" s="11"/>
    </row>
    <row r="33" customFormat="false" ht="14.25" hidden="false" customHeight="false" outlineLevel="0" collapsed="false">
      <c r="A33" s="11" t="n">
        <v>1</v>
      </c>
      <c r="B33" s="15" t="s">
        <v>45</v>
      </c>
      <c r="C33" s="14" t="s">
        <v>48</v>
      </c>
      <c r="D33" s="11" t="n">
        <v>28</v>
      </c>
      <c r="E33" s="11" t="s">
        <v>15</v>
      </c>
      <c r="F33" s="11"/>
      <c r="G33" s="11"/>
      <c r="H33" s="11"/>
      <c r="I33" s="7" t="n">
        <v>500</v>
      </c>
      <c r="J33" s="10" t="n">
        <f aca="false">D33*I33</f>
        <v>14000</v>
      </c>
      <c r="K33" s="11"/>
    </row>
    <row r="34" customFormat="false" ht="14.25" hidden="false" customHeight="false" outlineLevel="0" collapsed="false">
      <c r="A34" s="11" t="n">
        <v>1</v>
      </c>
      <c r="B34" s="15" t="s">
        <v>45</v>
      </c>
      <c r="C34" s="14" t="s">
        <v>49</v>
      </c>
      <c r="D34" s="11" t="n">
        <v>62</v>
      </c>
      <c r="E34" s="11" t="s">
        <v>15</v>
      </c>
      <c r="F34" s="11"/>
      <c r="G34" s="11"/>
      <c r="H34" s="11"/>
      <c r="I34" s="7" t="n">
        <v>500</v>
      </c>
      <c r="J34" s="10" t="n">
        <f aca="false">D34*I34</f>
        <v>31000</v>
      </c>
      <c r="K34" s="11"/>
    </row>
    <row r="35" customFormat="false" ht="14.25" hidden="false" customHeight="false" outlineLevel="0" collapsed="false">
      <c r="A35" s="11" t="n">
        <v>1</v>
      </c>
      <c r="B35" s="15" t="s">
        <v>45</v>
      </c>
      <c r="C35" s="14" t="s">
        <v>50</v>
      </c>
      <c r="D35" s="11" t="n">
        <v>11</v>
      </c>
      <c r="E35" s="11" t="s">
        <v>15</v>
      </c>
      <c r="F35" s="11"/>
      <c r="G35" s="11"/>
      <c r="H35" s="11"/>
      <c r="I35" s="7" t="n">
        <v>500</v>
      </c>
      <c r="J35" s="10" t="n">
        <f aca="false">D35*I35</f>
        <v>5500</v>
      </c>
      <c r="K35" s="11"/>
    </row>
    <row r="36" customFormat="false" ht="14.25" hidden="false" customHeight="false" outlineLevel="0" collapsed="false">
      <c r="A36" s="11" t="n">
        <v>1</v>
      </c>
      <c r="B36" s="15" t="s">
        <v>45</v>
      </c>
      <c r="C36" s="14" t="s">
        <v>51</v>
      </c>
      <c r="D36" s="11" t="n">
        <v>10</v>
      </c>
      <c r="E36" s="11" t="s">
        <v>15</v>
      </c>
      <c r="F36" s="11"/>
      <c r="G36" s="11"/>
      <c r="H36" s="11"/>
      <c r="I36" s="7" t="n">
        <v>500</v>
      </c>
      <c r="J36" s="10" t="n">
        <f aca="false">D36*I36</f>
        <v>5000</v>
      </c>
      <c r="K36" s="11"/>
    </row>
    <row r="37" customFormat="false" ht="14.25" hidden="false" customHeight="false" outlineLevel="0" collapsed="false">
      <c r="A37" s="11" t="n">
        <v>1</v>
      </c>
      <c r="B37" s="15" t="s">
        <v>45</v>
      </c>
      <c r="C37" s="14" t="s">
        <v>52</v>
      </c>
      <c r="D37" s="11" t="n">
        <v>13</v>
      </c>
      <c r="E37" s="11" t="s">
        <v>15</v>
      </c>
      <c r="F37" s="11"/>
      <c r="G37" s="11"/>
      <c r="H37" s="11"/>
      <c r="I37" s="7" t="n">
        <v>500</v>
      </c>
      <c r="J37" s="10" t="n">
        <f aca="false">D37*I37</f>
        <v>6500</v>
      </c>
      <c r="K37" s="11"/>
    </row>
    <row r="38" customFormat="false" ht="14.25" hidden="false" customHeight="false" outlineLevel="0" collapsed="false">
      <c r="A38" s="11" t="n">
        <v>1</v>
      </c>
      <c r="B38" s="15" t="s">
        <v>45</v>
      </c>
      <c r="C38" s="14" t="s">
        <v>53</v>
      </c>
      <c r="D38" s="11" t="n">
        <v>13</v>
      </c>
      <c r="E38" s="11" t="s">
        <v>15</v>
      </c>
      <c r="F38" s="11"/>
      <c r="G38" s="11"/>
      <c r="H38" s="11"/>
      <c r="I38" s="7" t="n">
        <v>500</v>
      </c>
      <c r="J38" s="10" t="n">
        <f aca="false">D38*I38</f>
        <v>6500</v>
      </c>
      <c r="K38" s="11"/>
    </row>
    <row r="39" customFormat="false" ht="14.25" hidden="false" customHeight="false" outlineLevel="0" collapsed="false">
      <c r="A39" s="11" t="n">
        <v>1</v>
      </c>
      <c r="B39" s="15" t="s">
        <v>45</v>
      </c>
      <c r="C39" s="14" t="s">
        <v>54</v>
      </c>
      <c r="D39" s="11" t="n">
        <v>20</v>
      </c>
      <c r="E39" s="11" t="s">
        <v>15</v>
      </c>
      <c r="F39" s="11"/>
      <c r="G39" s="11"/>
      <c r="H39" s="11"/>
      <c r="I39" s="7" t="n">
        <v>500</v>
      </c>
      <c r="J39" s="10" t="n">
        <f aca="false">D39*I39</f>
        <v>10000</v>
      </c>
      <c r="K39" s="11"/>
    </row>
    <row r="40" customFormat="false" ht="14.25" hidden="false" customHeight="false" outlineLevel="0" collapsed="false">
      <c r="A40" s="11" t="n">
        <v>1</v>
      </c>
      <c r="B40" s="15" t="s">
        <v>45</v>
      </c>
      <c r="C40" s="14" t="s">
        <v>55</v>
      </c>
      <c r="D40" s="11" t="n">
        <v>15</v>
      </c>
      <c r="E40" s="11" t="s">
        <v>15</v>
      </c>
      <c r="F40" s="11"/>
      <c r="G40" s="11"/>
      <c r="H40" s="11"/>
      <c r="I40" s="7" t="n">
        <v>500</v>
      </c>
      <c r="J40" s="10" t="n">
        <f aca="false">D40*I40</f>
        <v>7500</v>
      </c>
      <c r="K40" s="11"/>
    </row>
    <row r="41" customFormat="false" ht="14.25" hidden="false" customHeight="false" outlineLevel="0" collapsed="false">
      <c r="A41" s="11" t="n">
        <v>1</v>
      </c>
      <c r="B41" s="15" t="s">
        <v>45</v>
      </c>
      <c r="C41" s="14" t="s">
        <v>56</v>
      </c>
      <c r="D41" s="11" t="n">
        <v>8</v>
      </c>
      <c r="E41" s="11" t="s">
        <v>15</v>
      </c>
      <c r="F41" s="11"/>
      <c r="G41" s="11"/>
      <c r="H41" s="11"/>
      <c r="I41" s="7" t="n">
        <v>500</v>
      </c>
      <c r="J41" s="10" t="n">
        <f aca="false">D41*I41</f>
        <v>4000</v>
      </c>
      <c r="K41" s="11"/>
    </row>
    <row r="42" customFormat="false" ht="14.25" hidden="false" customHeight="false" outlineLevel="0" collapsed="false">
      <c r="A42" s="11" t="n">
        <v>1</v>
      </c>
      <c r="B42" s="15" t="s">
        <v>45</v>
      </c>
      <c r="C42" s="14" t="s">
        <v>57</v>
      </c>
      <c r="D42" s="11" t="n">
        <v>9</v>
      </c>
      <c r="E42" s="11" t="s">
        <v>15</v>
      </c>
      <c r="F42" s="11"/>
      <c r="G42" s="11"/>
      <c r="H42" s="11"/>
      <c r="I42" s="7" t="n">
        <v>500</v>
      </c>
      <c r="J42" s="10" t="n">
        <f aca="false">D42*I42</f>
        <v>4500</v>
      </c>
      <c r="K42" s="11"/>
    </row>
    <row r="43" customFormat="false" ht="14.25" hidden="false" customHeight="false" outlineLevel="0" collapsed="false">
      <c r="A43" s="11" t="n">
        <v>1</v>
      </c>
      <c r="B43" s="15" t="s">
        <v>45</v>
      </c>
      <c r="C43" s="14" t="s">
        <v>58</v>
      </c>
      <c r="D43" s="11" t="n">
        <v>12</v>
      </c>
      <c r="E43" s="11" t="s">
        <v>15</v>
      </c>
      <c r="F43" s="11"/>
      <c r="G43" s="11"/>
      <c r="H43" s="11"/>
      <c r="I43" s="7" t="n">
        <v>500</v>
      </c>
      <c r="J43" s="10" t="n">
        <f aca="false">D43*I43</f>
        <v>6000</v>
      </c>
      <c r="K43" s="11"/>
    </row>
    <row r="44" customFormat="false" ht="14.25" hidden="false" customHeight="false" outlineLevel="0" collapsed="false">
      <c r="A44" s="11" t="n">
        <v>1</v>
      </c>
      <c r="B44" s="15" t="s">
        <v>45</v>
      </c>
      <c r="C44" s="14" t="s">
        <v>59</v>
      </c>
      <c r="D44" s="11" t="n">
        <v>10</v>
      </c>
      <c r="E44" s="11" t="s">
        <v>15</v>
      </c>
      <c r="F44" s="11"/>
      <c r="G44" s="11"/>
      <c r="H44" s="11"/>
      <c r="I44" s="7" t="n">
        <v>500</v>
      </c>
      <c r="J44" s="10" t="n">
        <f aca="false">D44*I44</f>
        <v>5000</v>
      </c>
      <c r="K44" s="11"/>
    </row>
    <row r="45" customFormat="false" ht="14.25" hidden="false" customHeight="false" outlineLevel="0" collapsed="false">
      <c r="A45" s="11" t="n">
        <v>1</v>
      </c>
      <c r="B45" s="15" t="s">
        <v>45</v>
      </c>
      <c r="C45" s="14" t="s">
        <v>60</v>
      </c>
      <c r="D45" s="11" t="n">
        <v>11</v>
      </c>
      <c r="E45" s="11" t="s">
        <v>15</v>
      </c>
      <c r="F45" s="11"/>
      <c r="G45" s="11"/>
      <c r="H45" s="11"/>
      <c r="I45" s="7" t="n">
        <v>500</v>
      </c>
      <c r="J45" s="10" t="n">
        <f aca="false">D45*I45</f>
        <v>5500</v>
      </c>
      <c r="K45" s="11"/>
    </row>
    <row r="46" s="6" customFormat="true" ht="15" hidden="false" customHeight="true" outlineLevel="0" collapsed="false">
      <c r="A46" s="7" t="n">
        <v>2</v>
      </c>
      <c r="B46" s="8" t="s">
        <v>27</v>
      </c>
      <c r="C46" s="9" t="s">
        <v>61</v>
      </c>
      <c r="D46" s="7" t="n">
        <v>158</v>
      </c>
      <c r="E46" s="7" t="s">
        <v>15</v>
      </c>
      <c r="F46" s="7"/>
      <c r="G46" s="7"/>
      <c r="H46" s="7"/>
      <c r="I46" s="7" t="n">
        <v>600</v>
      </c>
      <c r="J46" s="7" t="n">
        <f aca="false">D46*I46</f>
        <v>94800</v>
      </c>
      <c r="K46" s="10"/>
    </row>
    <row r="47" s="6" customFormat="true" ht="15" hidden="false" customHeight="true" outlineLevel="0" collapsed="false">
      <c r="A47" s="7" t="n">
        <v>2</v>
      </c>
      <c r="B47" s="8" t="s">
        <v>27</v>
      </c>
      <c r="C47" s="9" t="s">
        <v>62</v>
      </c>
      <c r="D47" s="7" t="n">
        <v>145</v>
      </c>
      <c r="E47" s="7" t="s">
        <v>15</v>
      </c>
      <c r="F47" s="7"/>
      <c r="G47" s="7"/>
      <c r="H47" s="7"/>
      <c r="I47" s="7" t="n">
        <v>600</v>
      </c>
      <c r="J47" s="7" t="n">
        <f aca="false">D47*I47</f>
        <v>87000</v>
      </c>
      <c r="K47" s="10"/>
    </row>
    <row r="48" customFormat="false" ht="14.25" hidden="false" customHeight="false" outlineLevel="0" collapsed="false">
      <c r="A48" s="11" t="n">
        <v>2</v>
      </c>
      <c r="B48" s="15" t="s">
        <v>63</v>
      </c>
      <c r="C48" s="14" t="s">
        <v>47</v>
      </c>
      <c r="D48" s="11" t="n">
        <v>170</v>
      </c>
      <c r="E48" s="11" t="s">
        <v>15</v>
      </c>
      <c r="F48" s="11"/>
      <c r="G48" s="11"/>
      <c r="H48" s="11"/>
      <c r="I48" s="7" t="n">
        <v>600</v>
      </c>
      <c r="J48" s="10" t="n">
        <f aca="false">D48*I48</f>
        <v>102000</v>
      </c>
      <c r="K48" s="11"/>
    </row>
    <row r="49" customFormat="false" ht="14.25" hidden="false" customHeight="false" outlineLevel="0" collapsed="false">
      <c r="A49" s="11" t="n">
        <v>2</v>
      </c>
      <c r="B49" s="15" t="s">
        <v>63</v>
      </c>
      <c r="C49" s="14" t="s">
        <v>64</v>
      </c>
      <c r="D49" s="11" t="n">
        <v>60</v>
      </c>
      <c r="E49" s="11" t="s">
        <v>15</v>
      </c>
      <c r="F49" s="11"/>
      <c r="G49" s="11"/>
      <c r="H49" s="11"/>
      <c r="I49" s="7" t="n">
        <v>600</v>
      </c>
      <c r="J49" s="10" t="n">
        <f aca="false">D49*I49</f>
        <v>36000</v>
      </c>
      <c r="K49" s="11"/>
    </row>
    <row r="50" customFormat="false" ht="14.25" hidden="false" customHeight="false" outlineLevel="0" collapsed="false">
      <c r="A50" s="11" t="n">
        <v>2</v>
      </c>
      <c r="B50" s="15" t="s">
        <v>63</v>
      </c>
      <c r="C50" s="14" t="s">
        <v>65</v>
      </c>
      <c r="D50" s="11" t="n">
        <v>25</v>
      </c>
      <c r="E50" s="11" t="s">
        <v>15</v>
      </c>
      <c r="F50" s="11"/>
      <c r="G50" s="11"/>
      <c r="H50" s="11"/>
      <c r="I50" s="7" t="n">
        <v>600</v>
      </c>
      <c r="J50" s="10" t="n">
        <f aca="false">D50*I50</f>
        <v>15000</v>
      </c>
      <c r="K50" s="11"/>
    </row>
    <row r="51" customFormat="false" ht="14.25" hidden="false" customHeight="false" outlineLevel="0" collapsed="false">
      <c r="A51" s="11" t="n">
        <v>2</v>
      </c>
      <c r="B51" s="15" t="s">
        <v>63</v>
      </c>
      <c r="C51" s="14" t="s">
        <v>66</v>
      </c>
      <c r="D51" s="11" t="n">
        <v>8</v>
      </c>
      <c r="E51" s="11" t="s">
        <v>15</v>
      </c>
      <c r="F51" s="11"/>
      <c r="G51" s="11"/>
      <c r="H51" s="11"/>
      <c r="I51" s="7" t="n">
        <v>600</v>
      </c>
      <c r="J51" s="10" t="n">
        <f aca="false">D51*I51</f>
        <v>4800</v>
      </c>
      <c r="K51" s="11"/>
    </row>
    <row r="52" customFormat="false" ht="14.25" hidden="false" customHeight="false" outlineLevel="0" collapsed="false">
      <c r="A52" s="11" t="n">
        <v>2</v>
      </c>
      <c r="B52" s="15" t="s">
        <v>63</v>
      </c>
      <c r="C52" s="14" t="s">
        <v>67</v>
      </c>
      <c r="D52" s="11" t="n">
        <v>11</v>
      </c>
      <c r="E52" s="11" t="s">
        <v>15</v>
      </c>
      <c r="F52" s="11"/>
      <c r="G52" s="11"/>
      <c r="H52" s="11"/>
      <c r="I52" s="7" t="n">
        <v>600</v>
      </c>
      <c r="J52" s="10" t="n">
        <f aca="false">D52*I52</f>
        <v>6600</v>
      </c>
      <c r="K52" s="11"/>
    </row>
    <row r="53" customFormat="false" ht="14.25" hidden="false" customHeight="false" outlineLevel="0" collapsed="false">
      <c r="A53" s="11" t="n">
        <v>2</v>
      </c>
      <c r="B53" s="15" t="s">
        <v>63</v>
      </c>
      <c r="C53" s="14" t="s">
        <v>68</v>
      </c>
      <c r="D53" s="11" t="n">
        <v>21</v>
      </c>
      <c r="E53" s="11" t="s">
        <v>15</v>
      </c>
      <c r="F53" s="11"/>
      <c r="G53" s="11"/>
      <c r="H53" s="11"/>
      <c r="I53" s="7" t="n">
        <v>600</v>
      </c>
      <c r="J53" s="10" t="n">
        <f aca="false">D53*I53</f>
        <v>12600</v>
      </c>
      <c r="K53" s="11"/>
    </row>
    <row r="54" customFormat="false" ht="14.25" hidden="false" customHeight="false" outlineLevel="0" collapsed="false">
      <c r="A54" s="11" t="n">
        <v>2</v>
      </c>
      <c r="B54" s="15" t="s">
        <v>63</v>
      </c>
      <c r="C54" s="14" t="s">
        <v>69</v>
      </c>
      <c r="D54" s="11" t="n">
        <v>18</v>
      </c>
      <c r="E54" s="11" t="s">
        <v>15</v>
      </c>
      <c r="F54" s="11"/>
      <c r="G54" s="11"/>
      <c r="H54" s="11"/>
      <c r="I54" s="7" t="n">
        <v>600</v>
      </c>
      <c r="J54" s="10" t="n">
        <f aca="false">D54*I54</f>
        <v>10800</v>
      </c>
      <c r="K54" s="11"/>
    </row>
    <row r="55" customFormat="false" ht="14.25" hidden="false" customHeight="false" outlineLevel="0" collapsed="false">
      <c r="A55" s="11" t="n">
        <v>2</v>
      </c>
      <c r="B55" s="15" t="s">
        <v>63</v>
      </c>
      <c r="C55" s="14" t="s">
        <v>70</v>
      </c>
      <c r="D55" s="11" t="n">
        <v>1</v>
      </c>
      <c r="E55" s="11" t="s">
        <v>15</v>
      </c>
      <c r="F55" s="11"/>
      <c r="G55" s="11"/>
      <c r="H55" s="11"/>
      <c r="I55" s="7" t="n">
        <v>600</v>
      </c>
      <c r="J55" s="10" t="n">
        <f aca="false">D55*I55</f>
        <v>600</v>
      </c>
      <c r="K55" s="11"/>
    </row>
    <row r="56" customFormat="false" ht="14.25" hidden="false" customHeight="false" outlineLevel="0" collapsed="false">
      <c r="A56" s="11" t="n">
        <v>2</v>
      </c>
      <c r="B56" s="15" t="s">
        <v>63</v>
      </c>
      <c r="C56" s="14" t="s">
        <v>71</v>
      </c>
      <c r="D56" s="11" t="n">
        <v>1</v>
      </c>
      <c r="E56" s="11" t="s">
        <v>15</v>
      </c>
      <c r="F56" s="11"/>
      <c r="G56" s="11"/>
      <c r="H56" s="11"/>
      <c r="I56" s="7" t="n">
        <v>600</v>
      </c>
      <c r="J56" s="10" t="n">
        <f aca="false">D56*I56</f>
        <v>600</v>
      </c>
      <c r="K56" s="11"/>
    </row>
    <row r="57" customFormat="false" ht="14.25" hidden="false" customHeight="false" outlineLevel="0" collapsed="false">
      <c r="A57" s="11" t="n">
        <v>2</v>
      </c>
      <c r="B57" s="15" t="s">
        <v>63</v>
      </c>
      <c r="C57" s="14" t="s">
        <v>72</v>
      </c>
      <c r="D57" s="11" t="n">
        <v>9</v>
      </c>
      <c r="E57" s="11" t="s">
        <v>15</v>
      </c>
      <c r="F57" s="11"/>
      <c r="G57" s="11"/>
      <c r="H57" s="11"/>
      <c r="I57" s="7" t="n">
        <v>600</v>
      </c>
      <c r="J57" s="10" t="n">
        <f aca="false">D57*I57</f>
        <v>5400</v>
      </c>
      <c r="K57" s="11"/>
    </row>
    <row r="58" customFormat="false" ht="14.25" hidden="false" customHeight="false" outlineLevel="0" collapsed="false">
      <c r="A58" s="11" t="n">
        <v>2</v>
      </c>
      <c r="B58" s="15" t="s">
        <v>63</v>
      </c>
      <c r="C58" s="14" t="s">
        <v>73</v>
      </c>
      <c r="D58" s="11" t="n">
        <v>17</v>
      </c>
      <c r="E58" s="11" t="s">
        <v>15</v>
      </c>
      <c r="F58" s="11"/>
      <c r="G58" s="11"/>
      <c r="H58" s="11"/>
      <c r="I58" s="7" t="n">
        <v>600</v>
      </c>
      <c r="J58" s="10" t="n">
        <f aca="false">D58*I58</f>
        <v>10200</v>
      </c>
      <c r="K58" s="11"/>
    </row>
    <row r="59" customFormat="false" ht="14.25" hidden="false" customHeight="false" outlineLevel="0" collapsed="false">
      <c r="A59" s="11" t="n">
        <v>2</v>
      </c>
      <c r="B59" s="15" t="s">
        <v>63</v>
      </c>
      <c r="C59" s="14" t="s">
        <v>74</v>
      </c>
      <c r="D59" s="11" t="n">
        <v>1</v>
      </c>
      <c r="E59" s="11" t="s">
        <v>15</v>
      </c>
      <c r="F59" s="11"/>
      <c r="G59" s="11"/>
      <c r="H59" s="11"/>
      <c r="I59" s="7" t="n">
        <v>600</v>
      </c>
      <c r="J59" s="10" t="n">
        <f aca="false">D59*I59</f>
        <v>600</v>
      </c>
      <c r="K59" s="11"/>
    </row>
    <row r="60" customFormat="false" ht="14.25" hidden="false" customHeight="false" outlineLevel="0" collapsed="false">
      <c r="A60" s="11" t="n">
        <v>2</v>
      </c>
      <c r="B60" s="15" t="s">
        <v>63</v>
      </c>
      <c r="C60" s="14" t="s">
        <v>75</v>
      </c>
      <c r="D60" s="11" t="n">
        <v>8</v>
      </c>
      <c r="E60" s="11" t="s">
        <v>15</v>
      </c>
      <c r="F60" s="11"/>
      <c r="G60" s="11"/>
      <c r="H60" s="11"/>
      <c r="I60" s="7" t="n">
        <v>600</v>
      </c>
      <c r="J60" s="10" t="n">
        <f aca="false">D60*I60</f>
        <v>4800</v>
      </c>
      <c r="K60" s="11"/>
    </row>
    <row r="61" customFormat="false" ht="14.25" hidden="false" customHeight="false" outlineLevel="0" collapsed="false">
      <c r="A61" s="11" t="n">
        <v>2</v>
      </c>
      <c r="B61" s="15" t="s">
        <v>63</v>
      </c>
      <c r="C61" s="14" t="s">
        <v>76</v>
      </c>
      <c r="D61" s="11" t="n">
        <v>9</v>
      </c>
      <c r="E61" s="11"/>
      <c r="F61" s="11" t="s">
        <v>15</v>
      </c>
      <c r="G61" s="11"/>
      <c r="H61" s="11"/>
      <c r="I61" s="13" t="n">
        <v>650</v>
      </c>
      <c r="J61" s="10" t="n">
        <f aca="false">D61*I61</f>
        <v>5850</v>
      </c>
      <c r="K61" s="11"/>
    </row>
    <row r="62" customFormat="false" ht="14.25" hidden="false" customHeight="false" outlineLevel="0" collapsed="false">
      <c r="A62" s="11" t="n">
        <v>2</v>
      </c>
      <c r="B62" s="15" t="s">
        <v>63</v>
      </c>
      <c r="C62" s="14" t="s">
        <v>77</v>
      </c>
      <c r="D62" s="11" t="n">
        <v>8</v>
      </c>
      <c r="E62" s="11"/>
      <c r="F62" s="11" t="s">
        <v>15</v>
      </c>
      <c r="G62" s="11"/>
      <c r="H62" s="11"/>
      <c r="I62" s="13" t="n">
        <v>650</v>
      </c>
      <c r="J62" s="10" t="n">
        <f aca="false">D62*I62</f>
        <v>5200</v>
      </c>
      <c r="K62" s="11"/>
    </row>
    <row r="63" customFormat="false" ht="14.25" hidden="false" customHeight="false" outlineLevel="0" collapsed="false">
      <c r="A63" s="11" t="n">
        <v>2</v>
      </c>
      <c r="B63" s="15" t="s">
        <v>63</v>
      </c>
      <c r="C63" s="14" t="s">
        <v>78</v>
      </c>
      <c r="D63" s="11" t="n">
        <v>12</v>
      </c>
      <c r="E63" s="11" t="s">
        <v>15</v>
      </c>
      <c r="F63" s="11"/>
      <c r="G63" s="11"/>
      <c r="H63" s="11"/>
      <c r="I63" s="7" t="n">
        <v>600</v>
      </c>
      <c r="J63" s="10" t="n">
        <f aca="false">D63*I63</f>
        <v>7200</v>
      </c>
      <c r="K63" s="11"/>
    </row>
    <row r="64" customFormat="false" ht="14.25" hidden="false" customHeight="false" outlineLevel="0" collapsed="false">
      <c r="A64" s="11" t="n">
        <v>2</v>
      </c>
      <c r="B64" s="15" t="s">
        <v>63</v>
      </c>
      <c r="C64" s="14" t="s">
        <v>79</v>
      </c>
      <c r="D64" s="11" t="n">
        <v>8</v>
      </c>
      <c r="E64" s="11" t="s">
        <v>15</v>
      </c>
      <c r="F64" s="11"/>
      <c r="G64" s="11"/>
      <c r="H64" s="11"/>
      <c r="I64" s="7" t="n">
        <v>600</v>
      </c>
      <c r="J64" s="10" t="n">
        <f aca="false">D64*I64</f>
        <v>4800</v>
      </c>
      <c r="K64" s="11"/>
    </row>
    <row r="65" customFormat="false" ht="14.25" hidden="false" customHeight="false" outlineLevel="0" collapsed="false">
      <c r="A65" s="11" t="n">
        <v>2</v>
      </c>
      <c r="B65" s="15" t="s">
        <v>63</v>
      </c>
      <c r="C65" s="14" t="s">
        <v>80</v>
      </c>
      <c r="D65" s="11" t="n">
        <v>18</v>
      </c>
      <c r="E65" s="11" t="s">
        <v>15</v>
      </c>
      <c r="F65" s="11"/>
      <c r="G65" s="11"/>
      <c r="H65" s="11"/>
      <c r="I65" s="7" t="n">
        <v>600</v>
      </c>
      <c r="J65" s="10" t="n">
        <f aca="false">D65*I65</f>
        <v>10800</v>
      </c>
      <c r="K65" s="11"/>
    </row>
    <row r="66" customFormat="false" ht="14.25" hidden="false" customHeight="false" outlineLevel="0" collapsed="false">
      <c r="A66" s="11" t="n">
        <v>2</v>
      </c>
      <c r="B66" s="15" t="s">
        <v>63</v>
      </c>
      <c r="C66" s="14" t="s">
        <v>81</v>
      </c>
      <c r="D66" s="11" t="n">
        <v>1</v>
      </c>
      <c r="E66" s="11" t="s">
        <v>15</v>
      </c>
      <c r="F66" s="11"/>
      <c r="G66" s="11"/>
      <c r="H66" s="11"/>
      <c r="I66" s="7" t="n">
        <v>600</v>
      </c>
      <c r="J66" s="10" t="n">
        <f aca="false">D66*I66</f>
        <v>600</v>
      </c>
      <c r="K66" s="11"/>
    </row>
    <row r="67" customFormat="false" ht="14.25" hidden="false" customHeight="false" outlineLevel="0" collapsed="false">
      <c r="A67" s="11" t="n">
        <v>2</v>
      </c>
      <c r="B67" s="15" t="s">
        <v>63</v>
      </c>
      <c r="C67" s="14" t="s">
        <v>82</v>
      </c>
      <c r="D67" s="11" t="n">
        <v>7</v>
      </c>
      <c r="E67" s="11"/>
      <c r="F67" s="11"/>
      <c r="G67" s="11" t="s">
        <v>15</v>
      </c>
      <c r="H67" s="11"/>
      <c r="I67" s="13" t="n">
        <v>700</v>
      </c>
      <c r="J67" s="10" t="n">
        <f aca="false">D67*I67</f>
        <v>4900</v>
      </c>
      <c r="K67" s="11"/>
    </row>
    <row r="68" customFormat="false" ht="14.25" hidden="false" customHeight="false" outlineLevel="0" collapsed="false">
      <c r="A68" s="11" t="n">
        <v>2</v>
      </c>
      <c r="B68" s="15" t="s">
        <v>63</v>
      </c>
      <c r="C68" s="14" t="s">
        <v>83</v>
      </c>
      <c r="D68" s="11" t="n">
        <v>13</v>
      </c>
      <c r="E68" s="11"/>
      <c r="F68" s="11"/>
      <c r="G68" s="11" t="s">
        <v>15</v>
      </c>
      <c r="H68" s="11"/>
      <c r="I68" s="13" t="n">
        <v>700</v>
      </c>
      <c r="J68" s="10" t="n">
        <f aca="false">D68*I68</f>
        <v>9100</v>
      </c>
      <c r="K68" s="11"/>
    </row>
    <row r="69" customFormat="false" ht="14.25" hidden="false" customHeight="false" outlineLevel="0" collapsed="false">
      <c r="A69" s="11" t="n">
        <v>2</v>
      </c>
      <c r="B69" s="15" t="s">
        <v>63</v>
      </c>
      <c r="C69" s="14" t="s">
        <v>84</v>
      </c>
      <c r="D69" s="11" t="n">
        <v>1</v>
      </c>
      <c r="E69" s="11"/>
      <c r="F69" s="11"/>
      <c r="G69" s="11" t="s">
        <v>15</v>
      </c>
      <c r="H69" s="11"/>
      <c r="I69" s="13" t="n">
        <v>700</v>
      </c>
      <c r="J69" s="10" t="n">
        <f aca="false">D69*I69</f>
        <v>700</v>
      </c>
      <c r="K69" s="11"/>
    </row>
    <row r="70" customFormat="false" ht="14.25" hidden="false" customHeight="false" outlineLevel="0" collapsed="false">
      <c r="A70" s="11" t="n">
        <v>2</v>
      </c>
      <c r="B70" s="15" t="s">
        <v>63</v>
      </c>
      <c r="C70" s="14" t="s">
        <v>46</v>
      </c>
      <c r="D70" s="11" t="n">
        <v>7</v>
      </c>
      <c r="E70" s="11" t="s">
        <v>15</v>
      </c>
      <c r="F70" s="11"/>
      <c r="G70" s="11"/>
      <c r="H70" s="11"/>
      <c r="I70" s="7" t="n">
        <v>600</v>
      </c>
      <c r="J70" s="10" t="n">
        <f aca="false">D70*I70</f>
        <v>4200</v>
      </c>
      <c r="K70" s="11"/>
    </row>
    <row r="71" customFormat="false" ht="14.25" hidden="false" customHeight="false" outlineLevel="0" collapsed="false">
      <c r="A71" s="11" t="n">
        <v>2</v>
      </c>
      <c r="B71" s="15" t="s">
        <v>85</v>
      </c>
      <c r="C71" s="14" t="s">
        <v>86</v>
      </c>
      <c r="D71" s="11" t="n">
        <v>77</v>
      </c>
      <c r="E71" s="11" t="s">
        <v>15</v>
      </c>
      <c r="F71" s="11"/>
      <c r="G71" s="11"/>
      <c r="H71" s="11"/>
      <c r="I71" s="7" t="n">
        <v>600</v>
      </c>
      <c r="J71" s="10" t="n">
        <f aca="false">D71*I71</f>
        <v>46200</v>
      </c>
      <c r="K71" s="11"/>
    </row>
    <row r="72" customFormat="false" ht="14.25" hidden="false" customHeight="false" outlineLevel="0" collapsed="false">
      <c r="A72" s="11" t="n">
        <v>2</v>
      </c>
      <c r="B72" s="15" t="s">
        <v>85</v>
      </c>
      <c r="C72" s="14" t="s">
        <v>87</v>
      </c>
      <c r="D72" s="11" t="n">
        <v>76</v>
      </c>
      <c r="E72" s="11" t="s">
        <v>15</v>
      </c>
      <c r="F72" s="11"/>
      <c r="G72" s="11"/>
      <c r="H72" s="11"/>
      <c r="I72" s="7" t="n">
        <v>600</v>
      </c>
      <c r="J72" s="10" t="n">
        <f aca="false">D72*I72</f>
        <v>45600</v>
      </c>
      <c r="K72" s="11"/>
    </row>
    <row r="73" customFormat="false" ht="14.25" hidden="false" customHeight="false" outlineLevel="0" collapsed="false">
      <c r="A73" s="11" t="n">
        <v>2</v>
      </c>
      <c r="B73" s="15" t="s">
        <v>85</v>
      </c>
      <c r="C73" s="14" t="s">
        <v>46</v>
      </c>
      <c r="D73" s="11" t="n">
        <v>10</v>
      </c>
      <c r="E73" s="11" t="s">
        <v>15</v>
      </c>
      <c r="F73" s="11"/>
      <c r="G73" s="11"/>
      <c r="H73" s="11"/>
      <c r="I73" s="7" t="n">
        <v>600</v>
      </c>
      <c r="J73" s="10" t="n">
        <f aca="false">D73*I73</f>
        <v>6000</v>
      </c>
      <c r="K73" s="11"/>
    </row>
    <row r="74" customFormat="false" ht="14.25" hidden="false" customHeight="false" outlineLevel="0" collapsed="false">
      <c r="A74" s="11" t="n">
        <v>2</v>
      </c>
      <c r="B74" s="15" t="s">
        <v>85</v>
      </c>
      <c r="C74" s="14" t="s">
        <v>88</v>
      </c>
      <c r="D74" s="11" t="n">
        <v>14</v>
      </c>
      <c r="E74" s="11" t="s">
        <v>15</v>
      </c>
      <c r="F74" s="11"/>
      <c r="G74" s="11"/>
      <c r="H74" s="11"/>
      <c r="I74" s="7" t="n">
        <v>600</v>
      </c>
      <c r="J74" s="10" t="n">
        <f aca="false">D74*I74</f>
        <v>8400</v>
      </c>
      <c r="K74" s="11"/>
    </row>
    <row r="75" customFormat="false" ht="14.25" hidden="false" customHeight="false" outlineLevel="0" collapsed="false">
      <c r="A75" s="11" t="n">
        <v>2</v>
      </c>
      <c r="B75" s="15" t="s">
        <v>85</v>
      </c>
      <c r="C75" s="14" t="s">
        <v>89</v>
      </c>
      <c r="D75" s="11" t="n">
        <v>36</v>
      </c>
      <c r="E75" s="11" t="s">
        <v>15</v>
      </c>
      <c r="F75" s="11"/>
      <c r="G75" s="11"/>
      <c r="H75" s="11"/>
      <c r="I75" s="7" t="n">
        <v>600</v>
      </c>
      <c r="J75" s="10" t="n">
        <f aca="false">D75*I75</f>
        <v>21600</v>
      </c>
      <c r="K75" s="11"/>
    </row>
    <row r="76" customFormat="false" ht="14.25" hidden="false" customHeight="false" outlineLevel="0" collapsed="false">
      <c r="A76" s="11" t="n">
        <v>2</v>
      </c>
      <c r="B76" s="15" t="s">
        <v>85</v>
      </c>
      <c r="C76" s="14" t="s">
        <v>90</v>
      </c>
      <c r="D76" s="11" t="n">
        <v>11</v>
      </c>
      <c r="E76" s="11" t="s">
        <v>15</v>
      </c>
      <c r="F76" s="11"/>
      <c r="G76" s="11"/>
      <c r="H76" s="11"/>
      <c r="I76" s="7" t="n">
        <v>600</v>
      </c>
      <c r="J76" s="10" t="n">
        <f aca="false">D76*I76</f>
        <v>6600</v>
      </c>
      <c r="K76" s="11"/>
    </row>
    <row r="77" customFormat="false" ht="14.25" hidden="false" customHeight="false" outlineLevel="0" collapsed="false">
      <c r="A77" s="11" t="n">
        <v>2</v>
      </c>
      <c r="B77" s="15" t="s">
        <v>85</v>
      </c>
      <c r="C77" s="14" t="s">
        <v>91</v>
      </c>
      <c r="D77" s="11" t="n">
        <v>12</v>
      </c>
      <c r="E77" s="11" t="s">
        <v>15</v>
      </c>
      <c r="F77" s="11"/>
      <c r="G77" s="11"/>
      <c r="H77" s="11"/>
      <c r="I77" s="7" t="n">
        <v>600</v>
      </c>
      <c r="J77" s="10" t="n">
        <f aca="false">D77*I77</f>
        <v>7200</v>
      </c>
      <c r="K77" s="11"/>
    </row>
    <row r="78" customFormat="false" ht="14.25" hidden="false" customHeight="false" outlineLevel="0" collapsed="false">
      <c r="A78" s="11" t="n">
        <v>2</v>
      </c>
      <c r="B78" s="15" t="s">
        <v>85</v>
      </c>
      <c r="C78" s="14" t="s">
        <v>92</v>
      </c>
      <c r="D78" s="11" t="n">
        <v>9</v>
      </c>
      <c r="E78" s="11" t="s">
        <v>15</v>
      </c>
      <c r="F78" s="11"/>
      <c r="G78" s="11"/>
      <c r="H78" s="11"/>
      <c r="I78" s="7" t="n">
        <v>600</v>
      </c>
      <c r="J78" s="10" t="n">
        <f aca="false">D78*I78</f>
        <v>5400</v>
      </c>
      <c r="K78" s="11"/>
    </row>
    <row r="79" customFormat="false" ht="14.25" hidden="false" customHeight="false" outlineLevel="0" collapsed="false">
      <c r="A79" s="11" t="n">
        <v>2</v>
      </c>
      <c r="B79" s="15" t="s">
        <v>85</v>
      </c>
      <c r="C79" s="14" t="s">
        <v>93</v>
      </c>
      <c r="D79" s="11" t="n">
        <v>12</v>
      </c>
      <c r="E79" s="11" t="s">
        <v>15</v>
      </c>
      <c r="F79" s="11"/>
      <c r="G79" s="11"/>
      <c r="H79" s="11"/>
      <c r="I79" s="7" t="n">
        <v>600</v>
      </c>
      <c r="J79" s="10" t="n">
        <f aca="false">D79*I79</f>
        <v>7200</v>
      </c>
      <c r="K79" s="11"/>
    </row>
    <row r="80" customFormat="false" ht="14.25" hidden="false" customHeight="false" outlineLevel="0" collapsed="false">
      <c r="A80" s="11" t="n">
        <v>2</v>
      </c>
      <c r="B80" s="15" t="s">
        <v>85</v>
      </c>
      <c r="C80" s="14" t="s">
        <v>94</v>
      </c>
      <c r="D80" s="11" t="n">
        <v>11</v>
      </c>
      <c r="E80" s="11" t="s">
        <v>15</v>
      </c>
      <c r="F80" s="11"/>
      <c r="G80" s="11"/>
      <c r="H80" s="11"/>
      <c r="I80" s="7" t="n">
        <v>600</v>
      </c>
      <c r="J80" s="10" t="n">
        <f aca="false">D80*I80</f>
        <v>6600</v>
      </c>
      <c r="K80" s="11"/>
    </row>
    <row r="81" customFormat="false" ht="14.25" hidden="false" customHeight="false" outlineLevel="0" collapsed="false">
      <c r="A81" s="11" t="n">
        <v>2</v>
      </c>
      <c r="B81" s="15" t="s">
        <v>85</v>
      </c>
      <c r="C81" s="14" t="s">
        <v>95</v>
      </c>
      <c r="D81" s="11" t="n">
        <v>12</v>
      </c>
      <c r="E81" s="11" t="s">
        <v>15</v>
      </c>
      <c r="F81" s="11"/>
      <c r="G81" s="11"/>
      <c r="H81" s="11"/>
      <c r="I81" s="7" t="n">
        <v>600</v>
      </c>
      <c r="J81" s="10" t="n">
        <f aca="false">D81*I81</f>
        <v>7200</v>
      </c>
      <c r="K81" s="11"/>
    </row>
    <row r="82" customFormat="false" ht="14.25" hidden="false" customHeight="false" outlineLevel="0" collapsed="false">
      <c r="A82" s="11" t="n">
        <v>2</v>
      </c>
      <c r="B82" s="15" t="s">
        <v>85</v>
      </c>
      <c r="C82" s="14" t="s">
        <v>96</v>
      </c>
      <c r="D82" s="11" t="n">
        <v>10</v>
      </c>
      <c r="E82" s="11" t="s">
        <v>15</v>
      </c>
      <c r="F82" s="11"/>
      <c r="G82" s="11"/>
      <c r="H82" s="11"/>
      <c r="I82" s="7" t="n">
        <v>600</v>
      </c>
      <c r="J82" s="10" t="n">
        <f aca="false">D82*I82</f>
        <v>6000</v>
      </c>
      <c r="K82" s="11"/>
    </row>
    <row r="83" customFormat="false" ht="14.25" hidden="false" customHeight="false" outlineLevel="0" collapsed="false">
      <c r="A83" s="11" t="n">
        <v>2</v>
      </c>
      <c r="B83" s="15" t="s">
        <v>85</v>
      </c>
      <c r="C83" s="14" t="s">
        <v>97</v>
      </c>
      <c r="D83" s="11" t="n">
        <v>8</v>
      </c>
      <c r="E83" s="11" t="s">
        <v>15</v>
      </c>
      <c r="F83" s="11"/>
      <c r="G83" s="11"/>
      <c r="H83" s="11"/>
      <c r="I83" s="7" t="n">
        <v>600</v>
      </c>
      <c r="J83" s="10" t="n">
        <f aca="false">D83*I83</f>
        <v>4800</v>
      </c>
      <c r="K83" s="11"/>
    </row>
    <row r="84" customFormat="false" ht="14.25" hidden="false" customHeight="false" outlineLevel="0" collapsed="false">
      <c r="A84" s="11" t="n">
        <v>2</v>
      </c>
      <c r="B84" s="15" t="s">
        <v>85</v>
      </c>
      <c r="C84" s="14" t="s">
        <v>98</v>
      </c>
      <c r="D84" s="11" t="n">
        <v>11</v>
      </c>
      <c r="E84" s="11" t="s">
        <v>15</v>
      </c>
      <c r="F84" s="11"/>
      <c r="G84" s="11"/>
      <c r="H84" s="11"/>
      <c r="I84" s="7" t="n">
        <v>600</v>
      </c>
      <c r="J84" s="10" t="n">
        <f aca="false">D84*I84</f>
        <v>6600</v>
      </c>
      <c r="K84" s="11"/>
    </row>
    <row r="85" customFormat="false" ht="14.25" hidden="false" customHeight="false" outlineLevel="0" collapsed="false">
      <c r="A85" s="11" t="n">
        <v>2</v>
      </c>
      <c r="B85" s="15" t="s">
        <v>85</v>
      </c>
      <c r="C85" s="14" t="s">
        <v>99</v>
      </c>
      <c r="D85" s="11" t="n">
        <v>8</v>
      </c>
      <c r="E85" s="11" t="s">
        <v>15</v>
      </c>
      <c r="F85" s="11"/>
      <c r="G85" s="11"/>
      <c r="H85" s="11"/>
      <c r="I85" s="7" t="n">
        <v>600</v>
      </c>
      <c r="J85" s="10" t="n">
        <f aca="false">D85*I85</f>
        <v>4800</v>
      </c>
      <c r="K85" s="11"/>
    </row>
    <row r="86" customFormat="false" ht="14.25" hidden="false" customHeight="false" outlineLevel="0" collapsed="false">
      <c r="A86" s="11" t="n">
        <v>2</v>
      </c>
      <c r="B86" s="15" t="s">
        <v>85</v>
      </c>
      <c r="C86" s="14" t="s">
        <v>100</v>
      </c>
      <c r="D86" s="11" t="n">
        <v>19</v>
      </c>
      <c r="E86" s="11" t="s">
        <v>15</v>
      </c>
      <c r="F86" s="11"/>
      <c r="G86" s="11"/>
      <c r="H86" s="11"/>
      <c r="I86" s="7" t="n">
        <v>600</v>
      </c>
      <c r="J86" s="10" t="n">
        <f aca="false">D86*I86</f>
        <v>11400</v>
      </c>
      <c r="K86" s="11"/>
    </row>
    <row r="87" customFormat="false" ht="14.25" hidden="false" customHeight="false" outlineLevel="0" collapsed="false">
      <c r="A87" s="11" t="n">
        <v>2</v>
      </c>
      <c r="B87" s="15" t="s">
        <v>85</v>
      </c>
      <c r="C87" s="14" t="s">
        <v>101</v>
      </c>
      <c r="D87" s="11" t="n">
        <v>11</v>
      </c>
      <c r="E87" s="11" t="s">
        <v>15</v>
      </c>
      <c r="F87" s="11"/>
      <c r="G87" s="11"/>
      <c r="H87" s="11"/>
      <c r="I87" s="7" t="n">
        <v>600</v>
      </c>
      <c r="J87" s="10" t="n">
        <f aca="false">D87*I87</f>
        <v>6600</v>
      </c>
      <c r="K87" s="11"/>
    </row>
    <row r="88" customFormat="false" ht="14.25" hidden="false" customHeight="false" outlineLevel="0" collapsed="false">
      <c r="A88" s="11" t="n">
        <v>2</v>
      </c>
      <c r="B88" s="15" t="s">
        <v>85</v>
      </c>
      <c r="C88" s="14" t="s">
        <v>102</v>
      </c>
      <c r="D88" s="11" t="n">
        <v>9</v>
      </c>
      <c r="E88" s="11"/>
      <c r="F88" s="11" t="s">
        <v>15</v>
      </c>
      <c r="G88" s="11"/>
      <c r="H88" s="11"/>
      <c r="I88" s="13" t="n">
        <v>650</v>
      </c>
      <c r="J88" s="10" t="n">
        <f aca="false">D88*I88</f>
        <v>5850</v>
      </c>
      <c r="K88" s="11"/>
    </row>
    <row r="89" customFormat="false" ht="14.25" hidden="false" customHeight="false" outlineLevel="0" collapsed="false">
      <c r="A89" s="11" t="n">
        <v>2</v>
      </c>
      <c r="B89" s="15" t="s">
        <v>85</v>
      </c>
      <c r="C89" s="14" t="s">
        <v>103</v>
      </c>
      <c r="D89" s="11" t="n">
        <v>12</v>
      </c>
      <c r="E89" s="11"/>
      <c r="F89" s="11" t="s">
        <v>15</v>
      </c>
      <c r="G89" s="11"/>
      <c r="H89" s="11"/>
      <c r="I89" s="13" t="n">
        <v>650</v>
      </c>
      <c r="J89" s="10" t="n">
        <f aca="false">D89*I89</f>
        <v>7800</v>
      </c>
      <c r="K89" s="11"/>
    </row>
    <row r="90" customFormat="false" ht="14.25" hidden="false" customHeight="false" outlineLevel="0" collapsed="false">
      <c r="A90" s="11" t="n">
        <v>2</v>
      </c>
      <c r="B90" s="15" t="s">
        <v>85</v>
      </c>
      <c r="C90" s="14" t="s">
        <v>104</v>
      </c>
      <c r="D90" s="11" t="n">
        <v>16</v>
      </c>
      <c r="E90" s="11"/>
      <c r="F90" s="11" t="s">
        <v>15</v>
      </c>
      <c r="G90" s="11"/>
      <c r="H90" s="11"/>
      <c r="I90" s="13" t="n">
        <v>650</v>
      </c>
      <c r="J90" s="10" t="n">
        <f aca="false">D90*I90</f>
        <v>10400</v>
      </c>
      <c r="K90" s="11"/>
    </row>
    <row r="91" customFormat="false" ht="14.25" hidden="false" customHeight="false" outlineLevel="0" collapsed="false">
      <c r="A91" s="11" t="n">
        <v>2</v>
      </c>
      <c r="B91" s="15" t="s">
        <v>85</v>
      </c>
      <c r="C91" s="14" t="s">
        <v>105</v>
      </c>
      <c r="D91" s="11" t="n">
        <v>11</v>
      </c>
      <c r="E91" s="11"/>
      <c r="F91" s="11" t="s">
        <v>15</v>
      </c>
      <c r="G91" s="11"/>
      <c r="H91" s="11"/>
      <c r="I91" s="13" t="n">
        <v>650</v>
      </c>
      <c r="J91" s="10" t="n">
        <f aca="false">D91*I91</f>
        <v>7150</v>
      </c>
      <c r="K91" s="11"/>
    </row>
    <row r="92" customFormat="false" ht="14.25" hidden="false" customHeight="false" outlineLevel="0" collapsed="false">
      <c r="A92" s="11" t="n">
        <v>2</v>
      </c>
      <c r="B92" s="15" t="s">
        <v>85</v>
      </c>
      <c r="C92" s="14" t="s">
        <v>106</v>
      </c>
      <c r="D92" s="11" t="n">
        <v>11</v>
      </c>
      <c r="E92" s="11"/>
      <c r="F92" s="11" t="s">
        <v>15</v>
      </c>
      <c r="G92" s="11"/>
      <c r="H92" s="11"/>
      <c r="I92" s="13" t="n">
        <v>650</v>
      </c>
      <c r="J92" s="10" t="n">
        <f aca="false">D92*I92</f>
        <v>7150</v>
      </c>
      <c r="K92" s="11"/>
    </row>
    <row r="93" customFormat="false" ht="14.25" hidden="false" customHeight="false" outlineLevel="0" collapsed="false">
      <c r="A93" s="11" t="n">
        <v>2</v>
      </c>
      <c r="B93" s="15" t="s">
        <v>85</v>
      </c>
      <c r="C93" s="14" t="s">
        <v>107</v>
      </c>
      <c r="D93" s="11" t="n">
        <v>6</v>
      </c>
      <c r="E93" s="11"/>
      <c r="F93" s="11" t="s">
        <v>15</v>
      </c>
      <c r="G93" s="11"/>
      <c r="H93" s="11"/>
      <c r="I93" s="13" t="n">
        <v>650</v>
      </c>
      <c r="J93" s="10" t="n">
        <f aca="false">D93*I93</f>
        <v>3900</v>
      </c>
      <c r="K93" s="11"/>
    </row>
    <row r="94" customFormat="false" ht="14.25" hidden="false" customHeight="false" outlineLevel="0" collapsed="false">
      <c r="A94" s="11" t="n">
        <v>2</v>
      </c>
      <c r="B94" s="15" t="s">
        <v>85</v>
      </c>
      <c r="C94" s="14" t="s">
        <v>108</v>
      </c>
      <c r="D94" s="11" t="n">
        <v>4</v>
      </c>
      <c r="E94" s="11"/>
      <c r="F94" s="11" t="s">
        <v>15</v>
      </c>
      <c r="G94" s="11"/>
      <c r="H94" s="11"/>
      <c r="I94" s="13" t="n">
        <v>650</v>
      </c>
      <c r="J94" s="10" t="n">
        <f aca="false">D94*I94</f>
        <v>2600</v>
      </c>
      <c r="K94" s="11"/>
    </row>
    <row r="95" customFormat="false" ht="14.25" hidden="false" customHeight="false" outlineLevel="0" collapsed="false">
      <c r="A95" s="11" t="n">
        <v>2</v>
      </c>
      <c r="B95" s="15" t="s">
        <v>85</v>
      </c>
      <c r="C95" s="14" t="s">
        <v>109</v>
      </c>
      <c r="D95" s="11" t="n">
        <v>3</v>
      </c>
      <c r="E95" s="11"/>
      <c r="F95" s="11" t="s">
        <v>15</v>
      </c>
      <c r="G95" s="11"/>
      <c r="H95" s="11"/>
      <c r="I95" s="13" t="n">
        <v>650</v>
      </c>
      <c r="J95" s="10" t="n">
        <f aca="false">D95*I95</f>
        <v>1950</v>
      </c>
      <c r="K95" s="11"/>
    </row>
    <row r="96" customFormat="false" ht="14.25" hidden="false" customHeight="false" outlineLevel="0" collapsed="false">
      <c r="A96" s="11" t="n">
        <v>2</v>
      </c>
      <c r="B96" s="15" t="s">
        <v>85</v>
      </c>
      <c r="C96" s="14" t="s">
        <v>110</v>
      </c>
      <c r="D96" s="11" t="n">
        <v>1</v>
      </c>
      <c r="E96" s="11"/>
      <c r="F96" s="11"/>
      <c r="G96" s="11" t="s">
        <v>15</v>
      </c>
      <c r="H96" s="11"/>
      <c r="I96" s="13" t="n">
        <v>700</v>
      </c>
      <c r="J96" s="10" t="n">
        <f aca="false">D96*I96</f>
        <v>700</v>
      </c>
      <c r="K96" s="11"/>
    </row>
    <row r="97" customFormat="false" ht="14.25" hidden="false" customHeight="false" outlineLevel="0" collapsed="false">
      <c r="A97" s="11" t="n">
        <v>2</v>
      </c>
      <c r="B97" s="15" t="s">
        <v>85</v>
      </c>
      <c r="C97" s="14" t="s">
        <v>111</v>
      </c>
      <c r="D97" s="11" t="n">
        <v>1</v>
      </c>
      <c r="E97" s="11"/>
      <c r="F97" s="11"/>
      <c r="G97" s="11" t="s">
        <v>15</v>
      </c>
      <c r="H97" s="11"/>
      <c r="I97" s="13" t="n">
        <v>700</v>
      </c>
      <c r="J97" s="10" t="n">
        <f aca="false">D97*I97</f>
        <v>700</v>
      </c>
      <c r="K97" s="11"/>
    </row>
    <row r="98" customFormat="false" ht="14.25" hidden="false" customHeight="false" outlineLevel="0" collapsed="false">
      <c r="A98" s="11" t="n">
        <v>2</v>
      </c>
      <c r="B98" s="15" t="s">
        <v>85</v>
      </c>
      <c r="C98" s="14" t="s">
        <v>112</v>
      </c>
      <c r="D98" s="11" t="n">
        <v>0</v>
      </c>
      <c r="E98" s="11"/>
      <c r="F98" s="11"/>
      <c r="G98" s="11" t="s">
        <v>15</v>
      </c>
      <c r="H98" s="11"/>
      <c r="I98" s="13" t="n">
        <v>700</v>
      </c>
      <c r="J98" s="10" t="n">
        <f aca="false">D98*I98</f>
        <v>0</v>
      </c>
      <c r="K98" s="12" t="s">
        <v>113</v>
      </c>
    </row>
    <row r="99" customFormat="false" ht="14.25" hidden="false" customHeight="false" outlineLevel="0" collapsed="false">
      <c r="A99" s="11" t="n">
        <v>2</v>
      </c>
      <c r="B99" s="15" t="s">
        <v>85</v>
      </c>
      <c r="C99" s="14" t="s">
        <v>114</v>
      </c>
      <c r="D99" s="11" t="n">
        <v>1</v>
      </c>
      <c r="E99" s="11"/>
      <c r="F99" s="11"/>
      <c r="G99" s="11" t="s">
        <v>15</v>
      </c>
      <c r="H99" s="11"/>
      <c r="I99" s="13" t="n">
        <v>700</v>
      </c>
      <c r="J99" s="10" t="n">
        <f aca="false">D99*I99</f>
        <v>700</v>
      </c>
      <c r="K99" s="11"/>
    </row>
    <row r="100" customFormat="false" ht="14.25" hidden="false" customHeight="false" outlineLevel="0" collapsed="false">
      <c r="A100" s="11" t="n">
        <v>2</v>
      </c>
      <c r="B100" s="15" t="s">
        <v>85</v>
      </c>
      <c r="C100" s="14" t="s">
        <v>115</v>
      </c>
      <c r="D100" s="11" t="n">
        <v>0</v>
      </c>
      <c r="E100" s="11"/>
      <c r="F100" s="11"/>
      <c r="G100" s="11" t="s">
        <v>15</v>
      </c>
      <c r="H100" s="11"/>
      <c r="I100" s="13" t="n">
        <v>700</v>
      </c>
      <c r="J100" s="10" t="n">
        <f aca="false">D100*I100</f>
        <v>0</v>
      </c>
      <c r="K100" s="12" t="s">
        <v>113</v>
      </c>
    </row>
    <row r="101" customFormat="false" ht="14.25" hidden="false" customHeight="false" outlineLevel="0" collapsed="false">
      <c r="A101" s="11" t="n">
        <v>2</v>
      </c>
      <c r="B101" s="15" t="s">
        <v>85</v>
      </c>
      <c r="C101" s="14" t="s">
        <v>116</v>
      </c>
      <c r="D101" s="11" t="n">
        <v>1</v>
      </c>
      <c r="E101" s="11"/>
      <c r="F101" s="11"/>
      <c r="G101" s="11" t="s">
        <v>15</v>
      </c>
      <c r="H101" s="11"/>
      <c r="I101" s="13" t="n">
        <v>700</v>
      </c>
      <c r="J101" s="10" t="n">
        <f aca="false">D101*I101</f>
        <v>700</v>
      </c>
      <c r="K101" s="11"/>
    </row>
    <row r="102" customFormat="false" ht="14.25" hidden="false" customHeight="false" outlineLevel="0" collapsed="false">
      <c r="A102" s="11" t="n">
        <v>2</v>
      </c>
      <c r="B102" s="15" t="s">
        <v>85</v>
      </c>
      <c r="C102" s="14" t="s">
        <v>117</v>
      </c>
      <c r="D102" s="11" t="n">
        <v>1</v>
      </c>
      <c r="E102" s="11"/>
      <c r="F102" s="11"/>
      <c r="G102" s="11" t="s">
        <v>15</v>
      </c>
      <c r="H102" s="11"/>
      <c r="I102" s="13" t="n">
        <v>700</v>
      </c>
      <c r="J102" s="10" t="n">
        <f aca="false">D102*I102</f>
        <v>700</v>
      </c>
      <c r="K102" s="11"/>
    </row>
    <row r="103" customFormat="false" ht="14.25" hidden="false" customHeight="false" outlineLevel="0" collapsed="false">
      <c r="A103" s="11" t="n">
        <v>2</v>
      </c>
      <c r="B103" s="15" t="s">
        <v>85</v>
      </c>
      <c r="C103" s="14" t="s">
        <v>118</v>
      </c>
      <c r="D103" s="11" t="n">
        <v>0</v>
      </c>
      <c r="E103" s="11"/>
      <c r="F103" s="11"/>
      <c r="G103" s="11" t="s">
        <v>15</v>
      </c>
      <c r="H103" s="11"/>
      <c r="I103" s="13" t="n">
        <v>700</v>
      </c>
      <c r="J103" s="10" t="n">
        <f aca="false">D103*I103</f>
        <v>0</v>
      </c>
      <c r="K103" s="12" t="s">
        <v>113</v>
      </c>
    </row>
    <row r="104" customFormat="false" ht="14.25" hidden="false" customHeight="false" outlineLevel="0" collapsed="false">
      <c r="A104" s="11" t="n">
        <v>2</v>
      </c>
      <c r="B104" s="15" t="s">
        <v>85</v>
      </c>
      <c r="C104" s="14" t="s">
        <v>119</v>
      </c>
      <c r="D104" s="11" t="n">
        <v>0</v>
      </c>
      <c r="E104" s="11"/>
      <c r="F104" s="11"/>
      <c r="G104" s="11" t="s">
        <v>15</v>
      </c>
      <c r="H104" s="11"/>
      <c r="I104" s="13" t="n">
        <v>700</v>
      </c>
      <c r="J104" s="10" t="n">
        <f aca="false">D104*I104</f>
        <v>0</v>
      </c>
      <c r="K104" s="12" t="s">
        <v>113</v>
      </c>
    </row>
    <row r="105" customFormat="false" ht="14.25" hidden="false" customHeight="false" outlineLevel="0" collapsed="false">
      <c r="A105" s="11" t="n">
        <v>2</v>
      </c>
      <c r="B105" s="15" t="s">
        <v>85</v>
      </c>
      <c r="C105" s="14" t="s">
        <v>120</v>
      </c>
      <c r="D105" s="11" t="n">
        <v>0</v>
      </c>
      <c r="E105" s="11"/>
      <c r="F105" s="11"/>
      <c r="G105" s="11" t="s">
        <v>15</v>
      </c>
      <c r="H105" s="11"/>
      <c r="I105" s="13" t="n">
        <v>700</v>
      </c>
      <c r="J105" s="10" t="n">
        <f aca="false">D105*I105</f>
        <v>0</v>
      </c>
      <c r="K105" s="12" t="s">
        <v>113</v>
      </c>
    </row>
    <row r="106" customFormat="false" ht="14.25" hidden="false" customHeight="false" outlineLevel="0" collapsed="false">
      <c r="A106" s="11" t="n">
        <v>2</v>
      </c>
      <c r="B106" s="15" t="s">
        <v>85</v>
      </c>
      <c r="C106" s="14" t="s">
        <v>121</v>
      </c>
      <c r="D106" s="11" t="n">
        <v>8</v>
      </c>
      <c r="E106" s="11"/>
      <c r="F106" s="11"/>
      <c r="G106" s="11" t="s">
        <v>15</v>
      </c>
      <c r="H106" s="11"/>
      <c r="I106" s="13" t="n">
        <v>700</v>
      </c>
      <c r="J106" s="10" t="n">
        <f aca="false">D106*I106</f>
        <v>5600</v>
      </c>
      <c r="K106" s="11"/>
    </row>
    <row r="107" customFormat="false" ht="14.25" hidden="false" customHeight="false" outlineLevel="0" collapsed="false">
      <c r="A107" s="11" t="n">
        <v>2</v>
      </c>
      <c r="B107" s="15" t="s">
        <v>85</v>
      </c>
      <c r="C107" s="14" t="s">
        <v>122</v>
      </c>
      <c r="D107" s="11" t="n">
        <v>2</v>
      </c>
      <c r="E107" s="11"/>
      <c r="F107" s="11"/>
      <c r="G107" s="11" t="s">
        <v>15</v>
      </c>
      <c r="H107" s="11"/>
      <c r="I107" s="13" t="n">
        <v>700</v>
      </c>
      <c r="J107" s="10" t="n">
        <f aca="false">D107*I107</f>
        <v>1400</v>
      </c>
      <c r="K107" s="11"/>
    </row>
    <row r="108" customFormat="false" ht="14.25" hidden="false" customHeight="false" outlineLevel="0" collapsed="false">
      <c r="A108" s="11" t="n">
        <v>2</v>
      </c>
      <c r="B108" s="15" t="s">
        <v>85</v>
      </c>
      <c r="C108" s="14" t="s">
        <v>123</v>
      </c>
      <c r="D108" s="11" t="n">
        <v>2</v>
      </c>
      <c r="E108" s="11"/>
      <c r="F108" s="11"/>
      <c r="G108" s="11" t="s">
        <v>15</v>
      </c>
      <c r="H108" s="11"/>
      <c r="I108" s="13" t="n">
        <v>700</v>
      </c>
      <c r="J108" s="10" t="n">
        <f aca="false">D108*I108</f>
        <v>1400</v>
      </c>
      <c r="K108" s="11"/>
    </row>
    <row r="109" customFormat="false" ht="14.25" hidden="false" customHeight="false" outlineLevel="0" collapsed="false">
      <c r="A109" s="11" t="n">
        <v>2</v>
      </c>
      <c r="B109" s="12" t="s">
        <v>124</v>
      </c>
      <c r="C109" s="14" t="s">
        <v>49</v>
      </c>
      <c r="D109" s="11" t="n">
        <v>21</v>
      </c>
      <c r="E109" s="11" t="s">
        <v>15</v>
      </c>
      <c r="F109" s="11"/>
      <c r="G109" s="11"/>
      <c r="H109" s="11"/>
      <c r="I109" s="7" t="n">
        <v>600</v>
      </c>
      <c r="J109" s="10" t="n">
        <f aca="false">D109*I109</f>
        <v>12600</v>
      </c>
      <c r="K109" s="11"/>
    </row>
    <row r="110" customFormat="false" ht="27" hidden="false" customHeight="false" outlineLevel="0" collapsed="false">
      <c r="A110" s="11" t="n">
        <v>2</v>
      </c>
      <c r="B110" s="12" t="s">
        <v>124</v>
      </c>
      <c r="C110" s="14" t="s">
        <v>47</v>
      </c>
      <c r="D110" s="11" t="n">
        <v>146</v>
      </c>
      <c r="E110" s="11" t="s">
        <v>15</v>
      </c>
      <c r="F110" s="11"/>
      <c r="G110" s="11"/>
      <c r="H110" s="11"/>
      <c r="I110" s="7" t="n">
        <v>600</v>
      </c>
      <c r="J110" s="10" t="n">
        <f aca="false">D110*I110</f>
        <v>87600</v>
      </c>
      <c r="K110" s="8" t="s">
        <v>125</v>
      </c>
    </row>
    <row r="111" customFormat="false" ht="14.25" hidden="false" customHeight="false" outlineLevel="0" collapsed="false">
      <c r="A111" s="11" t="n">
        <v>2</v>
      </c>
      <c r="B111" s="12" t="s">
        <v>124</v>
      </c>
      <c r="C111" s="14" t="s">
        <v>126</v>
      </c>
      <c r="D111" s="11" t="n">
        <v>23</v>
      </c>
      <c r="E111" s="11" t="s">
        <v>15</v>
      </c>
      <c r="F111" s="11"/>
      <c r="G111" s="11"/>
      <c r="H111" s="11"/>
      <c r="I111" s="7" t="n">
        <v>600</v>
      </c>
      <c r="J111" s="10" t="n">
        <f aca="false">D111*I111</f>
        <v>13800</v>
      </c>
      <c r="K111" s="8"/>
    </row>
    <row r="112" customFormat="false" ht="14.25" hidden="false" customHeight="false" outlineLevel="0" collapsed="false">
      <c r="A112" s="11" t="n">
        <v>2</v>
      </c>
      <c r="B112" s="12" t="s">
        <v>124</v>
      </c>
      <c r="C112" s="14" t="s">
        <v>127</v>
      </c>
      <c r="D112" s="11" t="n">
        <v>34</v>
      </c>
      <c r="E112" s="11" t="s">
        <v>15</v>
      </c>
      <c r="F112" s="11"/>
      <c r="G112" s="11"/>
      <c r="H112" s="11"/>
      <c r="I112" s="7" t="n">
        <v>600</v>
      </c>
      <c r="J112" s="10" t="n">
        <f aca="false">D112*I112</f>
        <v>20400</v>
      </c>
      <c r="K112" s="8"/>
    </row>
    <row r="113" customFormat="false" ht="14.25" hidden="false" customHeight="false" outlineLevel="0" collapsed="false">
      <c r="A113" s="11" t="n">
        <v>2</v>
      </c>
      <c r="B113" s="12" t="s">
        <v>124</v>
      </c>
      <c r="C113" s="14" t="s">
        <v>128</v>
      </c>
      <c r="D113" s="11" t="n">
        <v>11</v>
      </c>
      <c r="E113" s="11" t="s">
        <v>15</v>
      </c>
      <c r="F113" s="11"/>
      <c r="G113" s="11"/>
      <c r="H113" s="11"/>
      <c r="I113" s="7" t="n">
        <v>600</v>
      </c>
      <c r="J113" s="10" t="n">
        <f aca="false">D113*I113</f>
        <v>6600</v>
      </c>
      <c r="K113" s="8"/>
    </row>
    <row r="114" customFormat="false" ht="14.25" hidden="false" customHeight="false" outlineLevel="0" collapsed="false">
      <c r="A114" s="11" t="n">
        <v>2</v>
      </c>
      <c r="B114" s="12" t="s">
        <v>124</v>
      </c>
      <c r="C114" s="14" t="s">
        <v>129</v>
      </c>
      <c r="D114" s="11" t="n">
        <v>3</v>
      </c>
      <c r="E114" s="11" t="s">
        <v>15</v>
      </c>
      <c r="F114" s="11"/>
      <c r="G114" s="11"/>
      <c r="H114" s="11"/>
      <c r="I114" s="7" t="n">
        <v>600</v>
      </c>
      <c r="J114" s="10" t="n">
        <f aca="false">D114*I114</f>
        <v>1800</v>
      </c>
      <c r="K114" s="8"/>
    </row>
    <row r="115" customFormat="false" ht="14.25" hidden="false" customHeight="false" outlineLevel="0" collapsed="false">
      <c r="A115" s="11" t="n">
        <v>2</v>
      </c>
      <c r="B115" s="12" t="s">
        <v>124</v>
      </c>
      <c r="C115" s="14" t="s">
        <v>130</v>
      </c>
      <c r="D115" s="11" t="n">
        <v>27</v>
      </c>
      <c r="E115" s="11" t="s">
        <v>15</v>
      </c>
      <c r="F115" s="11"/>
      <c r="G115" s="11"/>
      <c r="H115" s="11"/>
      <c r="I115" s="7" t="n">
        <v>600</v>
      </c>
      <c r="J115" s="10" t="n">
        <f aca="false">D115*I115</f>
        <v>16200</v>
      </c>
      <c r="K115" s="8"/>
    </row>
    <row r="116" customFormat="false" ht="14.25" hidden="false" customHeight="false" outlineLevel="0" collapsed="false">
      <c r="A116" s="11" t="n">
        <v>2</v>
      </c>
      <c r="B116" s="12" t="s">
        <v>124</v>
      </c>
      <c r="C116" s="14" t="s">
        <v>131</v>
      </c>
      <c r="D116" s="11" t="n">
        <v>13</v>
      </c>
      <c r="E116" s="11" t="s">
        <v>15</v>
      </c>
      <c r="F116" s="11"/>
      <c r="G116" s="11"/>
      <c r="H116" s="11"/>
      <c r="I116" s="7" t="n">
        <v>600</v>
      </c>
      <c r="J116" s="10" t="n">
        <f aca="false">D116*I116</f>
        <v>7800</v>
      </c>
      <c r="K116" s="8"/>
    </row>
    <row r="117" customFormat="false" ht="14.25" hidden="false" customHeight="false" outlineLevel="0" collapsed="false">
      <c r="A117" s="11" t="n">
        <v>2</v>
      </c>
      <c r="B117" s="12" t="s">
        <v>124</v>
      </c>
      <c r="C117" s="14" t="s">
        <v>46</v>
      </c>
      <c r="D117" s="11" t="n">
        <v>8</v>
      </c>
      <c r="E117" s="11" t="s">
        <v>15</v>
      </c>
      <c r="F117" s="11"/>
      <c r="G117" s="11"/>
      <c r="H117" s="11"/>
      <c r="I117" s="7" t="n">
        <v>600</v>
      </c>
      <c r="J117" s="10" t="n">
        <f aca="false">D117*I117</f>
        <v>4800</v>
      </c>
      <c r="K117" s="8"/>
    </row>
    <row r="118" customFormat="false" ht="14.25" hidden="false" customHeight="false" outlineLevel="0" collapsed="false">
      <c r="A118" s="11" t="n">
        <v>2</v>
      </c>
      <c r="B118" s="12" t="s">
        <v>124</v>
      </c>
      <c r="C118" s="14" t="s">
        <v>88</v>
      </c>
      <c r="D118" s="11" t="n">
        <v>2</v>
      </c>
      <c r="E118" s="11" t="s">
        <v>15</v>
      </c>
      <c r="F118" s="11"/>
      <c r="G118" s="11"/>
      <c r="H118" s="11"/>
      <c r="I118" s="7" t="n">
        <v>600</v>
      </c>
      <c r="J118" s="10" t="n">
        <f aca="false">D118*I118</f>
        <v>1200</v>
      </c>
      <c r="K118" s="8"/>
    </row>
    <row r="119" customFormat="false" ht="14.25" hidden="false" customHeight="false" outlineLevel="0" collapsed="false">
      <c r="A119" s="11" t="n">
        <v>2</v>
      </c>
      <c r="B119" s="12" t="s">
        <v>124</v>
      </c>
      <c r="C119" s="14" t="s">
        <v>132</v>
      </c>
      <c r="D119" s="11" t="n">
        <v>6</v>
      </c>
      <c r="E119" s="11"/>
      <c r="F119" s="11" t="s">
        <v>15</v>
      </c>
      <c r="G119" s="11"/>
      <c r="H119" s="11"/>
      <c r="I119" s="13" t="n">
        <v>650</v>
      </c>
      <c r="J119" s="10" t="n">
        <f aca="false">D119*I119</f>
        <v>3900</v>
      </c>
      <c r="K119" s="8"/>
    </row>
    <row r="120" customFormat="false" ht="14.25" hidden="false" customHeight="false" outlineLevel="0" collapsed="false">
      <c r="A120" s="11" t="n">
        <v>2</v>
      </c>
      <c r="B120" s="12" t="s">
        <v>124</v>
      </c>
      <c r="C120" s="14" t="s">
        <v>133</v>
      </c>
      <c r="D120" s="11" t="n">
        <v>4</v>
      </c>
      <c r="E120" s="11"/>
      <c r="F120" s="11" t="s">
        <v>15</v>
      </c>
      <c r="G120" s="11"/>
      <c r="H120" s="11"/>
      <c r="I120" s="13" t="n">
        <v>650</v>
      </c>
      <c r="J120" s="10" t="n">
        <f aca="false">D120*I120</f>
        <v>2600</v>
      </c>
      <c r="K120" s="8"/>
    </row>
    <row r="121" customFormat="false" ht="14.25" hidden="false" customHeight="false" outlineLevel="0" collapsed="false">
      <c r="A121" s="11" t="n">
        <v>2</v>
      </c>
      <c r="B121" s="12" t="s">
        <v>124</v>
      </c>
      <c r="C121" s="14" t="s">
        <v>134</v>
      </c>
      <c r="D121" s="11" t="n">
        <v>9</v>
      </c>
      <c r="E121" s="11"/>
      <c r="F121" s="11" t="s">
        <v>15</v>
      </c>
      <c r="G121" s="11"/>
      <c r="H121" s="11"/>
      <c r="I121" s="13" t="n">
        <v>650</v>
      </c>
      <c r="J121" s="10" t="n">
        <f aca="false">D121*I121</f>
        <v>5850</v>
      </c>
      <c r="K121" s="8" t="s">
        <v>135</v>
      </c>
    </row>
    <row r="122" customFormat="false" ht="14.25" hidden="false" customHeight="false" outlineLevel="0" collapsed="false">
      <c r="A122" s="11" t="n">
        <v>2</v>
      </c>
      <c r="B122" s="12" t="s">
        <v>124</v>
      </c>
      <c r="C122" s="14" t="s">
        <v>136</v>
      </c>
      <c r="D122" s="11" t="n">
        <v>1</v>
      </c>
      <c r="E122" s="11"/>
      <c r="F122" s="11" t="s">
        <v>15</v>
      </c>
      <c r="G122" s="11"/>
      <c r="H122" s="11"/>
      <c r="I122" s="13" t="n">
        <v>650</v>
      </c>
      <c r="J122" s="10" t="n">
        <f aca="false">D122*I122</f>
        <v>650</v>
      </c>
      <c r="K122" s="11"/>
    </row>
    <row r="123" customFormat="false" ht="14.25" hidden="false" customHeight="false" outlineLevel="0" collapsed="false">
      <c r="A123" s="11" t="n">
        <v>2</v>
      </c>
      <c r="B123" s="12" t="s">
        <v>124</v>
      </c>
      <c r="C123" s="14" t="s">
        <v>137</v>
      </c>
      <c r="D123" s="11" t="n">
        <v>20</v>
      </c>
      <c r="E123" s="11"/>
      <c r="F123" s="11" t="s">
        <v>15</v>
      </c>
      <c r="G123" s="11"/>
      <c r="H123" s="11"/>
      <c r="I123" s="13" t="n">
        <v>650</v>
      </c>
      <c r="J123" s="10" t="n">
        <f aca="false">D123*I123</f>
        <v>13000</v>
      </c>
      <c r="K123" s="11"/>
    </row>
    <row r="124" customFormat="false" ht="14.25" hidden="false" customHeight="false" outlineLevel="0" collapsed="false">
      <c r="A124" s="11" t="n">
        <v>2</v>
      </c>
      <c r="B124" s="12" t="s">
        <v>124</v>
      </c>
      <c r="C124" s="14" t="s">
        <v>129</v>
      </c>
      <c r="D124" s="11" t="n">
        <v>1</v>
      </c>
      <c r="E124" s="11"/>
      <c r="F124" s="11" t="s">
        <v>15</v>
      </c>
      <c r="G124" s="11"/>
      <c r="H124" s="11"/>
      <c r="I124" s="13" t="n">
        <v>650</v>
      </c>
      <c r="J124" s="10" t="n">
        <f aca="false">D124*I124</f>
        <v>650</v>
      </c>
      <c r="K124" s="11"/>
    </row>
    <row r="125" customFormat="false" ht="14.25" hidden="false" customHeight="false" outlineLevel="0" collapsed="false">
      <c r="A125" s="11" t="n">
        <v>2</v>
      </c>
      <c r="B125" s="12" t="s">
        <v>124</v>
      </c>
      <c r="C125" s="14" t="s">
        <v>138</v>
      </c>
      <c r="D125" s="11" t="n">
        <v>9</v>
      </c>
      <c r="E125" s="11"/>
      <c r="F125" s="11" t="s">
        <v>15</v>
      </c>
      <c r="G125" s="11"/>
      <c r="H125" s="11"/>
      <c r="I125" s="13" t="n">
        <v>650</v>
      </c>
      <c r="J125" s="10" t="n">
        <f aca="false">D125*I125</f>
        <v>5850</v>
      </c>
      <c r="K125" s="11"/>
    </row>
    <row r="126" customFormat="false" ht="14.25" hidden="false" customHeight="false" outlineLevel="0" collapsed="false">
      <c r="A126" s="11" t="n">
        <v>2</v>
      </c>
      <c r="B126" s="12" t="s">
        <v>124</v>
      </c>
      <c r="C126" s="14" t="s">
        <v>139</v>
      </c>
      <c r="D126" s="11" t="n">
        <v>22</v>
      </c>
      <c r="E126" s="11"/>
      <c r="F126" s="11" t="s">
        <v>15</v>
      </c>
      <c r="G126" s="11"/>
      <c r="H126" s="11"/>
      <c r="I126" s="13" t="n">
        <v>650</v>
      </c>
      <c r="J126" s="10" t="n">
        <f aca="false">D126*I126</f>
        <v>14300</v>
      </c>
      <c r="K126" s="11"/>
    </row>
    <row r="127" customFormat="false" ht="14.25" hidden="false" customHeight="false" outlineLevel="0" collapsed="false">
      <c r="A127" s="11" t="n">
        <v>2</v>
      </c>
      <c r="B127" s="12" t="s">
        <v>124</v>
      </c>
      <c r="C127" s="14" t="s">
        <v>140</v>
      </c>
      <c r="D127" s="11" t="n">
        <v>7</v>
      </c>
      <c r="E127" s="11"/>
      <c r="F127" s="11" t="s">
        <v>15</v>
      </c>
      <c r="G127" s="11"/>
      <c r="H127" s="11"/>
      <c r="I127" s="13" t="n">
        <v>650</v>
      </c>
      <c r="J127" s="10" t="n">
        <f aca="false">D127*I127</f>
        <v>4550</v>
      </c>
      <c r="K127" s="11"/>
    </row>
    <row r="128" customFormat="false" ht="14.25" hidden="false" customHeight="false" outlineLevel="0" collapsed="false">
      <c r="A128" s="11" t="n">
        <v>2</v>
      </c>
      <c r="B128" s="12" t="s">
        <v>124</v>
      </c>
      <c r="C128" s="14" t="s">
        <v>141</v>
      </c>
      <c r="D128" s="11" t="n">
        <v>8</v>
      </c>
      <c r="E128" s="11"/>
      <c r="F128" s="11" t="s">
        <v>15</v>
      </c>
      <c r="G128" s="11"/>
      <c r="H128" s="11"/>
      <c r="I128" s="13" t="n">
        <v>650</v>
      </c>
      <c r="J128" s="10" t="n">
        <f aca="false">D128*I128</f>
        <v>5200</v>
      </c>
      <c r="K128" s="11"/>
    </row>
    <row r="129" customFormat="false" ht="14.25" hidden="false" customHeight="false" outlineLevel="0" collapsed="false">
      <c r="A129" s="11" t="n">
        <v>2</v>
      </c>
      <c r="B129" s="12" t="s">
        <v>124</v>
      </c>
      <c r="C129" s="14" t="s">
        <v>142</v>
      </c>
      <c r="D129" s="11" t="n">
        <v>1</v>
      </c>
      <c r="E129" s="11"/>
      <c r="F129" s="11"/>
      <c r="G129" s="11" t="s">
        <v>15</v>
      </c>
      <c r="H129" s="11"/>
      <c r="I129" s="13" t="n">
        <v>700</v>
      </c>
      <c r="J129" s="10" t="n">
        <f aca="false">D129*I129</f>
        <v>700</v>
      </c>
      <c r="K129" s="11"/>
    </row>
    <row r="130" customFormat="false" ht="14.25" hidden="false" customHeight="false" outlineLevel="0" collapsed="false">
      <c r="A130" s="11" t="n">
        <v>2</v>
      </c>
      <c r="B130" s="12" t="s">
        <v>124</v>
      </c>
      <c r="C130" s="14" t="s">
        <v>143</v>
      </c>
      <c r="D130" s="11" t="n">
        <v>9</v>
      </c>
      <c r="E130" s="11"/>
      <c r="F130" s="11"/>
      <c r="G130" s="11" t="s">
        <v>15</v>
      </c>
      <c r="H130" s="11"/>
      <c r="I130" s="13" t="n">
        <v>700</v>
      </c>
      <c r="J130" s="10" t="n">
        <f aca="false">D130*I130</f>
        <v>6300</v>
      </c>
      <c r="K130" s="11"/>
    </row>
    <row r="131" customFormat="false" ht="14.25" hidden="false" customHeight="false" outlineLevel="0" collapsed="false">
      <c r="A131" s="11" t="n">
        <v>2</v>
      </c>
      <c r="B131" s="12" t="s">
        <v>124</v>
      </c>
      <c r="C131" s="14" t="s">
        <v>144</v>
      </c>
      <c r="D131" s="11" t="n">
        <v>8</v>
      </c>
      <c r="E131" s="11"/>
      <c r="F131" s="11"/>
      <c r="G131" s="11" t="s">
        <v>15</v>
      </c>
      <c r="H131" s="11"/>
      <c r="I131" s="13" t="n">
        <v>700</v>
      </c>
      <c r="J131" s="10" t="n">
        <f aca="false">D131*I131</f>
        <v>5600</v>
      </c>
      <c r="K131" s="11"/>
    </row>
    <row r="132" customFormat="false" ht="14.25" hidden="false" customHeight="false" outlineLevel="0" collapsed="false">
      <c r="A132" s="11" t="n">
        <v>2</v>
      </c>
      <c r="B132" s="12" t="s">
        <v>124</v>
      </c>
      <c r="C132" s="14" t="s">
        <v>145</v>
      </c>
      <c r="D132" s="11" t="n">
        <v>1</v>
      </c>
      <c r="E132" s="11"/>
      <c r="F132" s="11"/>
      <c r="G132" s="11" t="s">
        <v>15</v>
      </c>
      <c r="H132" s="11"/>
      <c r="I132" s="13" t="n">
        <v>700</v>
      </c>
      <c r="J132" s="10" t="n">
        <f aca="false">D132*I132</f>
        <v>700</v>
      </c>
      <c r="K132" s="11"/>
    </row>
    <row r="133" customFormat="false" ht="14.25" hidden="false" customHeight="false" outlineLevel="0" collapsed="false">
      <c r="A133" s="11" t="n">
        <v>2</v>
      </c>
      <c r="B133" s="12" t="s">
        <v>124</v>
      </c>
      <c r="C133" s="14" t="s">
        <v>146</v>
      </c>
      <c r="D133" s="11" t="n">
        <v>7</v>
      </c>
      <c r="E133" s="11"/>
      <c r="F133" s="11"/>
      <c r="G133" s="11" t="s">
        <v>15</v>
      </c>
      <c r="H133" s="11"/>
      <c r="I133" s="13" t="n">
        <v>700</v>
      </c>
      <c r="J133" s="10" t="n">
        <f aca="false">D133*I133</f>
        <v>4900</v>
      </c>
      <c r="K133" s="11"/>
    </row>
    <row r="134" customFormat="false" ht="14.25" hidden="false" customHeight="false" outlineLevel="0" collapsed="false">
      <c r="A134" s="11" t="n">
        <v>2</v>
      </c>
      <c r="B134" s="12" t="s">
        <v>124</v>
      </c>
      <c r="C134" s="14" t="s">
        <v>147</v>
      </c>
      <c r="D134" s="11" t="n">
        <v>6</v>
      </c>
      <c r="E134" s="11"/>
      <c r="F134" s="11"/>
      <c r="G134" s="11" t="s">
        <v>15</v>
      </c>
      <c r="H134" s="11"/>
      <c r="I134" s="13" t="n">
        <v>700</v>
      </c>
      <c r="J134" s="10" t="n">
        <f aca="false">D134*I134</f>
        <v>4200</v>
      </c>
      <c r="K134" s="11"/>
    </row>
    <row r="135" customFormat="false" ht="14.25" hidden="false" customHeight="false" outlineLevel="0" collapsed="false">
      <c r="A135" s="11" t="n">
        <v>2</v>
      </c>
      <c r="B135" s="12" t="s">
        <v>124</v>
      </c>
      <c r="C135" s="14" t="s">
        <v>148</v>
      </c>
      <c r="D135" s="11" t="n">
        <v>1</v>
      </c>
      <c r="E135" s="11"/>
      <c r="F135" s="11"/>
      <c r="G135" s="11" t="s">
        <v>15</v>
      </c>
      <c r="H135" s="11"/>
      <c r="I135" s="13" t="n">
        <v>700</v>
      </c>
      <c r="J135" s="10" t="n">
        <f aca="false">D135*I135</f>
        <v>700</v>
      </c>
      <c r="K135" s="11"/>
    </row>
    <row r="136" customFormat="false" ht="14.25" hidden="false" customHeight="false" outlineLevel="0" collapsed="false">
      <c r="A136" s="11" t="n">
        <v>2</v>
      </c>
      <c r="B136" s="12" t="s">
        <v>124</v>
      </c>
      <c r="C136" s="14" t="s">
        <v>149</v>
      </c>
      <c r="D136" s="11" t="n">
        <v>9</v>
      </c>
      <c r="E136" s="11"/>
      <c r="F136" s="11"/>
      <c r="G136" s="11" t="s">
        <v>15</v>
      </c>
      <c r="H136" s="11"/>
      <c r="I136" s="13" t="n">
        <v>700</v>
      </c>
      <c r="J136" s="10" t="n">
        <f aca="false">D136*I136</f>
        <v>6300</v>
      </c>
      <c r="K136" s="11"/>
    </row>
    <row r="137" customFormat="false" ht="14.25" hidden="false" customHeight="false" outlineLevel="0" collapsed="false">
      <c r="A137" s="11" t="n">
        <v>2</v>
      </c>
      <c r="B137" s="12" t="s">
        <v>124</v>
      </c>
      <c r="C137" s="14" t="s">
        <v>150</v>
      </c>
      <c r="D137" s="11" t="n">
        <v>7</v>
      </c>
      <c r="E137" s="11"/>
      <c r="F137" s="11"/>
      <c r="G137" s="11" t="s">
        <v>15</v>
      </c>
      <c r="H137" s="11"/>
      <c r="I137" s="13" t="n">
        <v>700</v>
      </c>
      <c r="J137" s="10" t="n">
        <f aca="false">D137*I137</f>
        <v>4900</v>
      </c>
      <c r="K137" s="11"/>
    </row>
    <row r="138" customFormat="false" ht="14.25" hidden="false" customHeight="false" outlineLevel="0" collapsed="false">
      <c r="A138" s="11" t="n">
        <v>2</v>
      </c>
      <c r="B138" s="15" t="s">
        <v>151</v>
      </c>
      <c r="C138" s="14" t="s">
        <v>47</v>
      </c>
      <c r="D138" s="11" t="n">
        <v>129</v>
      </c>
      <c r="E138" s="11" t="s">
        <v>15</v>
      </c>
      <c r="F138" s="11"/>
      <c r="G138" s="11"/>
      <c r="H138" s="11"/>
      <c r="I138" s="7" t="n">
        <v>600</v>
      </c>
      <c r="J138" s="10" t="n">
        <f aca="false">D138*I138</f>
        <v>77400</v>
      </c>
      <c r="K138" s="11"/>
    </row>
    <row r="139" customFormat="false" ht="14.25" hidden="false" customHeight="false" outlineLevel="0" collapsed="false">
      <c r="A139" s="11" t="n">
        <v>2</v>
      </c>
      <c r="B139" s="15" t="s">
        <v>151</v>
      </c>
      <c r="C139" s="14" t="s">
        <v>64</v>
      </c>
      <c r="D139" s="11" t="n">
        <v>48</v>
      </c>
      <c r="E139" s="11" t="s">
        <v>15</v>
      </c>
      <c r="F139" s="11"/>
      <c r="G139" s="11"/>
      <c r="H139" s="11"/>
      <c r="I139" s="7" t="n">
        <v>600</v>
      </c>
      <c r="J139" s="10" t="n">
        <f aca="false">D139*I139</f>
        <v>28800</v>
      </c>
      <c r="K139" s="11"/>
    </row>
    <row r="140" customFormat="false" ht="14.25" hidden="false" customHeight="false" outlineLevel="0" collapsed="false">
      <c r="A140" s="11" t="n">
        <v>2</v>
      </c>
      <c r="B140" s="15" t="s">
        <v>151</v>
      </c>
      <c r="C140" s="14" t="s">
        <v>152</v>
      </c>
      <c r="D140" s="11" t="n">
        <v>37</v>
      </c>
      <c r="E140" s="11" t="s">
        <v>15</v>
      </c>
      <c r="F140" s="11"/>
      <c r="G140" s="11"/>
      <c r="H140" s="11"/>
      <c r="I140" s="7" t="n">
        <v>600</v>
      </c>
      <c r="J140" s="10" t="n">
        <f aca="false">D140*I140</f>
        <v>22200</v>
      </c>
      <c r="K140" s="11"/>
    </row>
    <row r="141" customFormat="false" ht="14.25" hidden="false" customHeight="false" outlineLevel="0" collapsed="false">
      <c r="A141" s="11" t="n">
        <v>2</v>
      </c>
      <c r="B141" s="15" t="s">
        <v>151</v>
      </c>
      <c r="C141" s="14" t="s">
        <v>153</v>
      </c>
      <c r="D141" s="11" t="n">
        <v>16</v>
      </c>
      <c r="E141" s="11" t="s">
        <v>15</v>
      </c>
      <c r="F141" s="11"/>
      <c r="G141" s="11"/>
      <c r="H141" s="11"/>
      <c r="I141" s="7" t="n">
        <v>600</v>
      </c>
      <c r="J141" s="10" t="n">
        <f aca="false">D141*I141</f>
        <v>9600</v>
      </c>
      <c r="K141" s="11"/>
    </row>
    <row r="142" customFormat="false" ht="14.25" hidden="false" customHeight="false" outlineLevel="0" collapsed="false">
      <c r="A142" s="11" t="n">
        <v>2</v>
      </c>
      <c r="B142" s="15" t="s">
        <v>151</v>
      </c>
      <c r="C142" s="14" t="s">
        <v>154</v>
      </c>
      <c r="D142" s="11" t="n">
        <v>2</v>
      </c>
      <c r="E142" s="11"/>
      <c r="F142" s="11"/>
      <c r="G142" s="11" t="s">
        <v>15</v>
      </c>
      <c r="H142" s="11"/>
      <c r="I142" s="13" t="n">
        <v>700</v>
      </c>
      <c r="J142" s="10" t="n">
        <f aca="false">D142*I142</f>
        <v>1400</v>
      </c>
      <c r="K142" s="11"/>
    </row>
    <row r="143" customFormat="false" ht="14.25" hidden="false" customHeight="false" outlineLevel="0" collapsed="false">
      <c r="A143" s="11" t="n">
        <v>2</v>
      </c>
      <c r="B143" s="15" t="s">
        <v>151</v>
      </c>
      <c r="C143" s="14" t="s">
        <v>155</v>
      </c>
      <c r="D143" s="11" t="n">
        <v>10</v>
      </c>
      <c r="E143" s="11"/>
      <c r="F143" s="11" t="s">
        <v>15</v>
      </c>
      <c r="G143" s="11"/>
      <c r="H143" s="11"/>
      <c r="I143" s="13" t="n">
        <v>650</v>
      </c>
      <c r="J143" s="10" t="n">
        <f aca="false">D143*I143</f>
        <v>6500</v>
      </c>
      <c r="K143" s="11"/>
    </row>
    <row r="144" customFormat="false" ht="14.25" hidden="false" customHeight="false" outlineLevel="0" collapsed="false">
      <c r="A144" s="11" t="n">
        <v>2</v>
      </c>
      <c r="B144" s="15" t="s">
        <v>151</v>
      </c>
      <c r="C144" s="14" t="s">
        <v>156</v>
      </c>
      <c r="D144" s="11" t="n">
        <v>1</v>
      </c>
      <c r="E144" s="11"/>
      <c r="F144" s="11"/>
      <c r="G144" s="11" t="s">
        <v>15</v>
      </c>
      <c r="H144" s="11"/>
      <c r="I144" s="13" t="n">
        <v>700</v>
      </c>
      <c r="J144" s="10" t="n">
        <f aca="false">D144*I144</f>
        <v>700</v>
      </c>
      <c r="K144" s="11"/>
    </row>
    <row r="145" customFormat="false" ht="14.25" hidden="false" customHeight="false" outlineLevel="0" collapsed="false">
      <c r="A145" s="11" t="n">
        <v>2</v>
      </c>
      <c r="B145" s="15" t="s">
        <v>151</v>
      </c>
      <c r="C145" s="14" t="s">
        <v>157</v>
      </c>
      <c r="D145" s="11" t="n">
        <v>1</v>
      </c>
      <c r="E145" s="11"/>
      <c r="F145" s="11"/>
      <c r="G145" s="11" t="s">
        <v>15</v>
      </c>
      <c r="H145" s="11"/>
      <c r="I145" s="13" t="n">
        <v>700</v>
      </c>
      <c r="J145" s="10" t="n">
        <f aca="false">D145*I145</f>
        <v>700</v>
      </c>
      <c r="K145" s="11"/>
    </row>
    <row r="146" customFormat="false" ht="14.25" hidden="false" customHeight="false" outlineLevel="0" collapsed="false">
      <c r="A146" s="11" t="n">
        <v>2</v>
      </c>
      <c r="B146" s="15" t="s">
        <v>151</v>
      </c>
      <c r="C146" s="14" t="s">
        <v>158</v>
      </c>
      <c r="D146" s="11" t="n">
        <v>13</v>
      </c>
      <c r="E146" s="11" t="s">
        <v>15</v>
      </c>
      <c r="F146" s="11"/>
      <c r="G146" s="11"/>
      <c r="H146" s="11"/>
      <c r="I146" s="7" t="n">
        <v>600</v>
      </c>
      <c r="J146" s="10" t="n">
        <f aca="false">D146*I146</f>
        <v>7800</v>
      </c>
      <c r="K146" s="11"/>
    </row>
    <row r="147" customFormat="false" ht="14.25" hidden="false" customHeight="false" outlineLevel="0" collapsed="false">
      <c r="A147" s="11" t="n">
        <v>2</v>
      </c>
      <c r="B147" s="15" t="s">
        <v>151</v>
      </c>
      <c r="C147" s="14" t="s">
        <v>159</v>
      </c>
      <c r="D147" s="11" t="n">
        <v>16</v>
      </c>
      <c r="E147" s="11"/>
      <c r="F147" s="11" t="s">
        <v>15</v>
      </c>
      <c r="G147" s="11"/>
      <c r="H147" s="11"/>
      <c r="I147" s="13" t="n">
        <v>650</v>
      </c>
      <c r="J147" s="10" t="n">
        <f aca="false">D147*I147</f>
        <v>10400</v>
      </c>
      <c r="K147" s="11"/>
    </row>
    <row r="148" customFormat="false" ht="14.25" hidden="false" customHeight="false" outlineLevel="0" collapsed="false">
      <c r="A148" s="11" t="n">
        <v>2</v>
      </c>
      <c r="B148" s="15" t="s">
        <v>151</v>
      </c>
      <c r="C148" s="14" t="s">
        <v>160</v>
      </c>
      <c r="D148" s="11" t="n">
        <v>7</v>
      </c>
      <c r="E148" s="11"/>
      <c r="F148" s="11"/>
      <c r="G148" s="11" t="s">
        <v>15</v>
      </c>
      <c r="H148" s="11"/>
      <c r="I148" s="13" t="n">
        <v>700</v>
      </c>
      <c r="J148" s="10" t="n">
        <f aca="false">D148*I148</f>
        <v>4900</v>
      </c>
      <c r="K148" s="11"/>
    </row>
    <row r="149" customFormat="false" ht="14.25" hidden="false" customHeight="false" outlineLevel="0" collapsed="false">
      <c r="A149" s="11" t="n">
        <v>2</v>
      </c>
      <c r="B149" s="15" t="s">
        <v>151</v>
      </c>
      <c r="C149" s="14" t="s">
        <v>161</v>
      </c>
      <c r="D149" s="11" t="n">
        <v>16</v>
      </c>
      <c r="E149" s="11"/>
      <c r="F149" s="11"/>
      <c r="G149" s="11" t="s">
        <v>15</v>
      </c>
      <c r="H149" s="11"/>
      <c r="I149" s="13" t="n">
        <v>700</v>
      </c>
      <c r="J149" s="10" t="n">
        <f aca="false">D149*I149</f>
        <v>11200</v>
      </c>
      <c r="K149" s="12" t="s">
        <v>162</v>
      </c>
    </row>
    <row r="150" customFormat="false" ht="14.25" hidden="false" customHeight="false" outlineLevel="0" collapsed="false">
      <c r="A150" s="11" t="n">
        <v>2</v>
      </c>
      <c r="B150" s="15" t="s">
        <v>151</v>
      </c>
      <c r="C150" s="14" t="s">
        <v>163</v>
      </c>
      <c r="D150" s="11" t="n">
        <v>10</v>
      </c>
      <c r="E150" s="11"/>
      <c r="F150" s="11"/>
      <c r="G150" s="11" t="s">
        <v>15</v>
      </c>
      <c r="H150" s="11"/>
      <c r="I150" s="13" t="n">
        <v>700</v>
      </c>
      <c r="J150" s="10" t="n">
        <f aca="false">D150*I150</f>
        <v>7000</v>
      </c>
      <c r="K150" s="11"/>
    </row>
    <row r="151" customFormat="false" ht="14.25" hidden="false" customHeight="false" outlineLevel="0" collapsed="false">
      <c r="A151" s="11" t="n">
        <v>2</v>
      </c>
      <c r="B151" s="15" t="s">
        <v>151</v>
      </c>
      <c r="C151" s="14" t="s">
        <v>164</v>
      </c>
      <c r="D151" s="11" t="n">
        <v>7</v>
      </c>
      <c r="E151" s="11"/>
      <c r="F151" s="11"/>
      <c r="G151" s="11" t="s">
        <v>15</v>
      </c>
      <c r="H151" s="11"/>
      <c r="I151" s="13" t="n">
        <v>700</v>
      </c>
      <c r="J151" s="10" t="n">
        <f aca="false">D151*I151</f>
        <v>4900</v>
      </c>
      <c r="K151" s="11"/>
    </row>
    <row r="152" customFormat="false" ht="14.25" hidden="false" customHeight="false" outlineLevel="0" collapsed="false">
      <c r="A152" s="11" t="n">
        <v>2</v>
      </c>
      <c r="B152" s="15" t="s">
        <v>151</v>
      </c>
      <c r="C152" s="14" t="s">
        <v>165</v>
      </c>
      <c r="D152" s="11" t="n">
        <v>7</v>
      </c>
      <c r="E152" s="11"/>
      <c r="F152" s="11"/>
      <c r="G152" s="11" t="s">
        <v>15</v>
      </c>
      <c r="H152" s="11"/>
      <c r="I152" s="13" t="n">
        <v>700</v>
      </c>
      <c r="J152" s="10" t="n">
        <f aca="false">D152*I152</f>
        <v>4900</v>
      </c>
      <c r="K152" s="11"/>
    </row>
    <row r="153" customFormat="false" ht="14.25" hidden="false" customHeight="false" outlineLevel="0" collapsed="false">
      <c r="A153" s="11" t="n">
        <v>2</v>
      </c>
      <c r="B153" s="15" t="s">
        <v>151</v>
      </c>
      <c r="C153" s="14" t="s">
        <v>166</v>
      </c>
      <c r="D153" s="11" t="n">
        <v>9</v>
      </c>
      <c r="E153" s="11"/>
      <c r="F153" s="11"/>
      <c r="G153" s="11" t="s">
        <v>15</v>
      </c>
      <c r="H153" s="11"/>
      <c r="I153" s="13" t="n">
        <v>700</v>
      </c>
      <c r="J153" s="10" t="n">
        <f aca="false">D153*I153</f>
        <v>6300</v>
      </c>
      <c r="K153" s="11"/>
    </row>
    <row r="154" customFormat="false" ht="14.25" hidden="false" customHeight="false" outlineLevel="0" collapsed="false">
      <c r="A154" s="11" t="n">
        <v>2</v>
      </c>
      <c r="B154" s="15" t="s">
        <v>151</v>
      </c>
      <c r="C154" s="14" t="s">
        <v>167</v>
      </c>
      <c r="D154" s="11" t="n">
        <v>11</v>
      </c>
      <c r="E154" s="11"/>
      <c r="F154" s="11"/>
      <c r="G154" s="11" t="s">
        <v>15</v>
      </c>
      <c r="H154" s="11"/>
      <c r="I154" s="13" t="n">
        <v>700</v>
      </c>
      <c r="J154" s="10" t="n">
        <f aca="false">D154*I154</f>
        <v>7700</v>
      </c>
      <c r="K154" s="11"/>
    </row>
    <row r="155" customFormat="false" ht="14.25" hidden="false" customHeight="false" outlineLevel="0" collapsed="false">
      <c r="A155" s="11" t="n">
        <v>2</v>
      </c>
      <c r="B155" s="15" t="s">
        <v>151</v>
      </c>
      <c r="C155" s="14" t="s">
        <v>168</v>
      </c>
      <c r="D155" s="11" t="n">
        <v>14</v>
      </c>
      <c r="E155" s="11"/>
      <c r="F155" s="11"/>
      <c r="G155" s="11" t="s">
        <v>15</v>
      </c>
      <c r="H155" s="11"/>
      <c r="I155" s="13" t="n">
        <v>700</v>
      </c>
      <c r="J155" s="10" t="n">
        <f aca="false">D155*I155</f>
        <v>9800</v>
      </c>
      <c r="K155" s="11"/>
    </row>
    <row r="156" customFormat="false" ht="14.25" hidden="false" customHeight="false" outlineLevel="0" collapsed="false">
      <c r="A156" s="11" t="n">
        <v>2</v>
      </c>
      <c r="B156" s="15" t="s">
        <v>151</v>
      </c>
      <c r="C156" s="14" t="s">
        <v>169</v>
      </c>
      <c r="D156" s="11" t="n">
        <v>8</v>
      </c>
      <c r="E156" s="11"/>
      <c r="F156" s="11"/>
      <c r="G156" s="11" t="s">
        <v>15</v>
      </c>
      <c r="H156" s="11"/>
      <c r="I156" s="13" t="n">
        <v>700</v>
      </c>
      <c r="J156" s="10" t="n">
        <f aca="false">D156*I156</f>
        <v>5600</v>
      </c>
      <c r="K156" s="12" t="s">
        <v>170</v>
      </c>
    </row>
    <row r="157" customFormat="false" ht="14.25" hidden="false" customHeight="false" outlineLevel="0" collapsed="false">
      <c r="A157" s="11" t="n">
        <v>2</v>
      </c>
      <c r="B157" s="15" t="s">
        <v>151</v>
      </c>
      <c r="C157" s="14" t="s">
        <v>171</v>
      </c>
      <c r="D157" s="11" t="n">
        <v>7</v>
      </c>
      <c r="E157" s="11"/>
      <c r="F157" s="11"/>
      <c r="G157" s="11" t="s">
        <v>15</v>
      </c>
      <c r="H157" s="11"/>
      <c r="I157" s="13" t="n">
        <v>700</v>
      </c>
      <c r="J157" s="10" t="n">
        <f aca="false">D157*I157</f>
        <v>4900</v>
      </c>
      <c r="K157" s="11"/>
    </row>
    <row r="158" customFormat="false" ht="14.25" hidden="false" customHeight="false" outlineLevel="0" collapsed="false">
      <c r="A158" s="11" t="n">
        <v>2</v>
      </c>
      <c r="B158" s="15" t="s">
        <v>151</v>
      </c>
      <c r="C158" s="14" t="s">
        <v>46</v>
      </c>
      <c r="D158" s="11" t="n">
        <v>17</v>
      </c>
      <c r="E158" s="11" t="s">
        <v>15</v>
      </c>
      <c r="F158" s="11"/>
      <c r="G158" s="11"/>
      <c r="H158" s="11"/>
      <c r="I158" s="7" t="n">
        <v>600</v>
      </c>
      <c r="J158" s="10" t="n">
        <f aca="false">D158*I158</f>
        <v>10200</v>
      </c>
      <c r="K158" s="11"/>
    </row>
    <row r="159" customFormat="false" ht="14.25" hidden="false" customHeight="false" outlineLevel="0" collapsed="false">
      <c r="A159" s="11" t="n">
        <v>2</v>
      </c>
      <c r="B159" s="15" t="s">
        <v>172</v>
      </c>
      <c r="C159" s="14" t="s">
        <v>46</v>
      </c>
      <c r="D159" s="11" t="n">
        <v>20</v>
      </c>
      <c r="E159" s="11" t="s">
        <v>15</v>
      </c>
      <c r="F159" s="11"/>
      <c r="G159" s="11"/>
      <c r="H159" s="11"/>
      <c r="I159" s="7" t="n">
        <v>600</v>
      </c>
      <c r="J159" s="10" t="n">
        <f aca="false">D159*I159</f>
        <v>12000</v>
      </c>
      <c r="K159" s="11"/>
    </row>
    <row r="160" customFormat="false" ht="14.25" hidden="false" customHeight="false" outlineLevel="0" collapsed="false">
      <c r="A160" s="11" t="n">
        <v>2</v>
      </c>
      <c r="B160" s="15" t="s">
        <v>172</v>
      </c>
      <c r="C160" s="14" t="s">
        <v>173</v>
      </c>
      <c r="D160" s="11" t="n">
        <v>94</v>
      </c>
      <c r="E160" s="11" t="s">
        <v>15</v>
      </c>
      <c r="F160" s="11"/>
      <c r="G160" s="11"/>
      <c r="H160" s="11"/>
      <c r="I160" s="7" t="n">
        <v>600</v>
      </c>
      <c r="J160" s="10" t="n">
        <f aca="false">D160*I160</f>
        <v>56400</v>
      </c>
      <c r="K160" s="11"/>
    </row>
    <row r="161" customFormat="false" ht="14.25" hidden="false" customHeight="false" outlineLevel="0" collapsed="false">
      <c r="A161" s="11" t="n">
        <v>2</v>
      </c>
      <c r="B161" s="15" t="s">
        <v>172</v>
      </c>
      <c r="C161" s="14" t="s">
        <v>174</v>
      </c>
      <c r="D161" s="11" t="n">
        <v>91</v>
      </c>
      <c r="E161" s="11" t="s">
        <v>15</v>
      </c>
      <c r="F161" s="11"/>
      <c r="G161" s="11"/>
      <c r="H161" s="11"/>
      <c r="I161" s="7" t="n">
        <v>600</v>
      </c>
      <c r="J161" s="10" t="n">
        <f aca="false">D161*I161</f>
        <v>54600</v>
      </c>
      <c r="K161" s="11"/>
    </row>
    <row r="162" customFormat="false" ht="14.25" hidden="false" customHeight="false" outlineLevel="0" collapsed="false">
      <c r="A162" s="11" t="n">
        <v>2</v>
      </c>
      <c r="B162" s="15" t="s">
        <v>172</v>
      </c>
      <c r="C162" s="14" t="s">
        <v>175</v>
      </c>
      <c r="D162" s="11" t="n">
        <v>31</v>
      </c>
      <c r="E162" s="11" t="s">
        <v>15</v>
      </c>
      <c r="F162" s="11"/>
      <c r="G162" s="11"/>
      <c r="H162" s="11"/>
      <c r="I162" s="7" t="n">
        <v>600</v>
      </c>
      <c r="J162" s="10" t="n">
        <f aca="false">D162*I162</f>
        <v>18600</v>
      </c>
      <c r="K162" s="11"/>
    </row>
    <row r="163" customFormat="false" ht="14.25" hidden="false" customHeight="false" outlineLevel="0" collapsed="false">
      <c r="A163" s="11" t="n">
        <v>2</v>
      </c>
      <c r="B163" s="15" t="s">
        <v>172</v>
      </c>
      <c r="C163" s="14" t="s">
        <v>176</v>
      </c>
      <c r="D163" s="11" t="n">
        <v>13</v>
      </c>
      <c r="E163" s="11"/>
      <c r="F163" s="11" t="s">
        <v>15</v>
      </c>
      <c r="G163" s="11"/>
      <c r="H163" s="11"/>
      <c r="I163" s="13" t="n">
        <v>650</v>
      </c>
      <c r="J163" s="10" t="n">
        <f aca="false">D163*I163</f>
        <v>8450</v>
      </c>
      <c r="K163" s="11"/>
    </row>
    <row r="164" customFormat="false" ht="14.25" hidden="false" customHeight="false" outlineLevel="0" collapsed="false">
      <c r="A164" s="11" t="n">
        <v>2</v>
      </c>
      <c r="B164" s="15" t="s">
        <v>172</v>
      </c>
      <c r="C164" s="14" t="s">
        <v>177</v>
      </c>
      <c r="D164" s="11" t="n">
        <v>19</v>
      </c>
      <c r="E164" s="11"/>
      <c r="F164" s="11" t="s">
        <v>15</v>
      </c>
      <c r="G164" s="11"/>
      <c r="H164" s="11"/>
      <c r="I164" s="13" t="n">
        <v>650</v>
      </c>
      <c r="J164" s="10" t="n">
        <f aca="false">D164*I164</f>
        <v>12350</v>
      </c>
      <c r="K164" s="11"/>
    </row>
    <row r="165" customFormat="false" ht="14.25" hidden="false" customHeight="false" outlineLevel="0" collapsed="false">
      <c r="A165" s="11" t="n">
        <v>2</v>
      </c>
      <c r="B165" s="15" t="s">
        <v>172</v>
      </c>
      <c r="C165" s="14" t="s">
        <v>178</v>
      </c>
      <c r="D165" s="11" t="n">
        <v>16</v>
      </c>
      <c r="E165" s="11"/>
      <c r="F165" s="11" t="s">
        <v>15</v>
      </c>
      <c r="G165" s="11"/>
      <c r="H165" s="11"/>
      <c r="I165" s="13" t="n">
        <v>650</v>
      </c>
      <c r="J165" s="10" t="n">
        <f aca="false">D165*I165</f>
        <v>10400</v>
      </c>
      <c r="K165" s="11"/>
    </row>
    <row r="166" customFormat="false" ht="14.25" hidden="false" customHeight="false" outlineLevel="0" collapsed="false">
      <c r="A166" s="11" t="n">
        <v>2</v>
      </c>
      <c r="B166" s="15" t="s">
        <v>172</v>
      </c>
      <c r="C166" s="14" t="s">
        <v>179</v>
      </c>
      <c r="D166" s="11" t="n">
        <v>11</v>
      </c>
      <c r="E166" s="11"/>
      <c r="F166" s="11" t="s">
        <v>15</v>
      </c>
      <c r="G166" s="11"/>
      <c r="H166" s="11"/>
      <c r="I166" s="13" t="n">
        <v>650</v>
      </c>
      <c r="J166" s="10" t="n">
        <f aca="false">D166*I166</f>
        <v>7150</v>
      </c>
      <c r="K166" s="11"/>
    </row>
    <row r="167" customFormat="false" ht="14.25" hidden="false" customHeight="false" outlineLevel="0" collapsed="false">
      <c r="A167" s="11" t="n">
        <v>2</v>
      </c>
      <c r="B167" s="15" t="s">
        <v>172</v>
      </c>
      <c r="C167" s="14" t="s">
        <v>180</v>
      </c>
      <c r="D167" s="11" t="n">
        <v>11</v>
      </c>
      <c r="E167" s="11"/>
      <c r="F167" s="11" t="s">
        <v>15</v>
      </c>
      <c r="G167" s="11"/>
      <c r="H167" s="11"/>
      <c r="I167" s="13" t="n">
        <v>650</v>
      </c>
      <c r="J167" s="10" t="n">
        <f aca="false">D167*I167</f>
        <v>7150</v>
      </c>
      <c r="K167" s="11"/>
    </row>
    <row r="168" customFormat="false" ht="14.25" hidden="false" customHeight="false" outlineLevel="0" collapsed="false">
      <c r="A168" s="11" t="n">
        <v>2</v>
      </c>
      <c r="B168" s="15" t="s">
        <v>172</v>
      </c>
      <c r="C168" s="14" t="s">
        <v>181</v>
      </c>
      <c r="D168" s="11" t="n">
        <v>4</v>
      </c>
      <c r="E168" s="11"/>
      <c r="F168" s="11" t="s">
        <v>15</v>
      </c>
      <c r="G168" s="11"/>
      <c r="H168" s="11"/>
      <c r="I168" s="13" t="n">
        <v>650</v>
      </c>
      <c r="J168" s="10" t="n">
        <f aca="false">D168*I168</f>
        <v>2600</v>
      </c>
      <c r="K168" s="11"/>
    </row>
    <row r="169" customFormat="false" ht="14.25" hidden="false" customHeight="false" outlineLevel="0" collapsed="false">
      <c r="A169" s="11" t="n">
        <v>2</v>
      </c>
      <c r="B169" s="15" t="s">
        <v>172</v>
      </c>
      <c r="C169" s="14" t="s">
        <v>182</v>
      </c>
      <c r="D169" s="11" t="n">
        <v>10</v>
      </c>
      <c r="E169" s="11"/>
      <c r="F169" s="11"/>
      <c r="G169" s="11" t="s">
        <v>15</v>
      </c>
      <c r="H169" s="11"/>
      <c r="I169" s="13" t="n">
        <v>700</v>
      </c>
      <c r="J169" s="10" t="n">
        <f aca="false">D169*I169</f>
        <v>7000</v>
      </c>
      <c r="K169" s="11"/>
    </row>
    <row r="170" customFormat="false" ht="14.25" hidden="false" customHeight="false" outlineLevel="0" collapsed="false">
      <c r="A170" s="11" t="n">
        <v>2</v>
      </c>
      <c r="B170" s="15" t="s">
        <v>172</v>
      </c>
      <c r="C170" s="14" t="s">
        <v>183</v>
      </c>
      <c r="D170" s="11" t="n">
        <v>14</v>
      </c>
      <c r="E170" s="11"/>
      <c r="F170" s="11"/>
      <c r="G170" s="11" t="s">
        <v>15</v>
      </c>
      <c r="H170" s="11"/>
      <c r="I170" s="13" t="n">
        <v>700</v>
      </c>
      <c r="J170" s="10" t="n">
        <f aca="false">D170*I170</f>
        <v>9800</v>
      </c>
      <c r="K170" s="11"/>
    </row>
    <row r="171" customFormat="false" ht="14.25" hidden="false" customHeight="false" outlineLevel="0" collapsed="false">
      <c r="A171" s="11" t="n">
        <v>2</v>
      </c>
      <c r="B171" s="15" t="s">
        <v>172</v>
      </c>
      <c r="C171" s="14" t="s">
        <v>184</v>
      </c>
      <c r="D171" s="11" t="n">
        <v>12</v>
      </c>
      <c r="E171" s="11"/>
      <c r="F171" s="11"/>
      <c r="G171" s="11" t="s">
        <v>15</v>
      </c>
      <c r="H171" s="11"/>
      <c r="I171" s="13" t="n">
        <v>700</v>
      </c>
      <c r="J171" s="10" t="n">
        <f aca="false">D171*I171</f>
        <v>8400</v>
      </c>
      <c r="K171" s="11"/>
    </row>
    <row r="172" customFormat="false" ht="14.25" hidden="false" customHeight="false" outlineLevel="0" collapsed="false">
      <c r="A172" s="11" t="n">
        <v>2</v>
      </c>
      <c r="B172" s="15" t="s">
        <v>172</v>
      </c>
      <c r="C172" s="14" t="s">
        <v>185</v>
      </c>
      <c r="D172" s="11" t="n">
        <v>12</v>
      </c>
      <c r="E172" s="11"/>
      <c r="F172" s="11"/>
      <c r="G172" s="11" t="s">
        <v>15</v>
      </c>
      <c r="H172" s="11"/>
      <c r="I172" s="13" t="n">
        <v>700</v>
      </c>
      <c r="J172" s="10" t="n">
        <f aca="false">D172*I172</f>
        <v>8400</v>
      </c>
      <c r="K172" s="11"/>
    </row>
    <row r="173" customFormat="false" ht="14.25" hidden="false" customHeight="false" outlineLevel="0" collapsed="false">
      <c r="A173" s="11" t="n">
        <v>2</v>
      </c>
      <c r="B173" s="15" t="s">
        <v>172</v>
      </c>
      <c r="C173" s="14" t="s">
        <v>186</v>
      </c>
      <c r="D173" s="11" t="n">
        <v>10</v>
      </c>
      <c r="E173" s="11"/>
      <c r="F173" s="11"/>
      <c r="G173" s="11" t="s">
        <v>15</v>
      </c>
      <c r="H173" s="11"/>
      <c r="I173" s="13" t="n">
        <v>700</v>
      </c>
      <c r="J173" s="10" t="n">
        <f aca="false">D173*I173</f>
        <v>7000</v>
      </c>
      <c r="K173" s="11"/>
    </row>
    <row r="174" customFormat="false" ht="14.25" hidden="false" customHeight="false" outlineLevel="0" collapsed="false">
      <c r="A174" s="11" t="n">
        <v>2</v>
      </c>
      <c r="B174" s="15" t="s">
        <v>172</v>
      </c>
      <c r="C174" s="14" t="s">
        <v>187</v>
      </c>
      <c r="D174" s="11" t="n">
        <v>16</v>
      </c>
      <c r="E174" s="11"/>
      <c r="F174" s="11"/>
      <c r="G174" s="11" t="s">
        <v>15</v>
      </c>
      <c r="H174" s="11"/>
      <c r="I174" s="13" t="n">
        <v>700</v>
      </c>
      <c r="J174" s="10" t="n">
        <f aca="false">D174*I174</f>
        <v>11200</v>
      </c>
      <c r="K174" s="11"/>
    </row>
    <row r="175" customFormat="false" ht="14.25" hidden="false" customHeight="false" outlineLevel="0" collapsed="false">
      <c r="A175" s="11" t="n">
        <v>2</v>
      </c>
      <c r="B175" s="15" t="s">
        <v>172</v>
      </c>
      <c r="C175" s="14" t="s">
        <v>188</v>
      </c>
      <c r="D175" s="11" t="n">
        <v>9</v>
      </c>
      <c r="E175" s="11"/>
      <c r="F175" s="11"/>
      <c r="G175" s="11" t="s">
        <v>15</v>
      </c>
      <c r="H175" s="11"/>
      <c r="I175" s="13" t="n">
        <v>700</v>
      </c>
      <c r="J175" s="10" t="n">
        <f aca="false">D175*I175</f>
        <v>6300</v>
      </c>
      <c r="K175" s="11"/>
    </row>
    <row r="176" customFormat="false" ht="14.25" hidden="false" customHeight="false" outlineLevel="0" collapsed="false">
      <c r="A176" s="11" t="n">
        <v>2</v>
      </c>
      <c r="B176" s="15" t="s">
        <v>172</v>
      </c>
      <c r="C176" s="14" t="s">
        <v>189</v>
      </c>
      <c r="D176" s="11" t="n">
        <v>13</v>
      </c>
      <c r="E176" s="11"/>
      <c r="F176" s="11"/>
      <c r="G176" s="11" t="s">
        <v>15</v>
      </c>
      <c r="H176" s="11"/>
      <c r="I176" s="13" t="n">
        <v>700</v>
      </c>
      <c r="J176" s="10" t="n">
        <f aca="false">D176*I176</f>
        <v>9100</v>
      </c>
      <c r="K176" s="11"/>
    </row>
    <row r="177" customFormat="false" ht="14.25" hidden="false" customHeight="false" outlineLevel="0" collapsed="false">
      <c r="A177" s="11" t="n">
        <v>2</v>
      </c>
      <c r="B177" s="15" t="s">
        <v>172</v>
      </c>
      <c r="C177" s="14" t="s">
        <v>190</v>
      </c>
      <c r="D177" s="11" t="n">
        <v>12</v>
      </c>
      <c r="E177" s="11"/>
      <c r="F177" s="11"/>
      <c r="G177" s="11" t="s">
        <v>15</v>
      </c>
      <c r="H177" s="11"/>
      <c r="I177" s="13" t="n">
        <v>700</v>
      </c>
      <c r="J177" s="10" t="n">
        <f aca="false">D177*I177</f>
        <v>8400</v>
      </c>
      <c r="K177" s="11"/>
    </row>
    <row r="178" customFormat="false" ht="14.25" hidden="false" customHeight="false" outlineLevel="0" collapsed="false">
      <c r="A178" s="11" t="n">
        <v>2</v>
      </c>
      <c r="B178" s="15" t="s">
        <v>172</v>
      </c>
      <c r="C178" s="14" t="s">
        <v>191</v>
      </c>
      <c r="D178" s="11" t="n">
        <v>13</v>
      </c>
      <c r="E178" s="11"/>
      <c r="F178" s="11"/>
      <c r="G178" s="11" t="s">
        <v>15</v>
      </c>
      <c r="H178" s="11"/>
      <c r="I178" s="13" t="n">
        <v>700</v>
      </c>
      <c r="J178" s="10" t="n">
        <f aca="false">D178*I178</f>
        <v>9100</v>
      </c>
      <c r="K178" s="11"/>
    </row>
    <row r="179" customFormat="false" ht="14.25" hidden="false" customHeight="false" outlineLevel="0" collapsed="false">
      <c r="A179" s="11" t="n">
        <v>2</v>
      </c>
      <c r="B179" s="15" t="s">
        <v>172</v>
      </c>
      <c r="C179" s="14" t="s">
        <v>192</v>
      </c>
      <c r="D179" s="11" t="n">
        <v>13</v>
      </c>
      <c r="E179" s="11"/>
      <c r="F179" s="11"/>
      <c r="G179" s="11" t="s">
        <v>15</v>
      </c>
      <c r="H179" s="11"/>
      <c r="I179" s="13" t="n">
        <v>700</v>
      </c>
      <c r="J179" s="10" t="n">
        <f aca="false">D179*I179</f>
        <v>9100</v>
      </c>
      <c r="K179" s="11"/>
    </row>
    <row r="180" customFormat="false" ht="14.25" hidden="false" customHeight="false" outlineLevel="0" collapsed="false">
      <c r="A180" s="11" t="n">
        <v>2</v>
      </c>
      <c r="B180" s="15" t="s">
        <v>172</v>
      </c>
      <c r="C180" s="14" t="s">
        <v>193</v>
      </c>
      <c r="D180" s="11" t="n">
        <v>4</v>
      </c>
      <c r="E180" s="11"/>
      <c r="F180" s="11"/>
      <c r="G180" s="11" t="s">
        <v>15</v>
      </c>
      <c r="H180" s="11"/>
      <c r="I180" s="13" t="n">
        <v>700</v>
      </c>
      <c r="J180" s="10" t="n">
        <f aca="false">D180*I180</f>
        <v>2800</v>
      </c>
      <c r="K180" s="11"/>
    </row>
    <row r="181" customFormat="false" ht="14.25" hidden="false" customHeight="false" outlineLevel="0" collapsed="false">
      <c r="A181" s="11" t="n">
        <v>2</v>
      </c>
      <c r="B181" s="15" t="s">
        <v>172</v>
      </c>
      <c r="C181" s="14" t="s">
        <v>194</v>
      </c>
      <c r="D181" s="11" t="n">
        <v>1</v>
      </c>
      <c r="E181" s="11"/>
      <c r="F181" s="11"/>
      <c r="G181" s="11" t="s">
        <v>15</v>
      </c>
      <c r="H181" s="11"/>
      <c r="I181" s="13" t="n">
        <v>700</v>
      </c>
      <c r="J181" s="10" t="n">
        <f aca="false">D181*I181</f>
        <v>700</v>
      </c>
      <c r="K181" s="11"/>
    </row>
    <row r="182" customFormat="false" ht="14.25" hidden="false" customHeight="false" outlineLevel="0" collapsed="false">
      <c r="A182" s="11" t="n">
        <v>2</v>
      </c>
      <c r="B182" s="15" t="s">
        <v>172</v>
      </c>
      <c r="C182" s="14" t="s">
        <v>195</v>
      </c>
      <c r="D182" s="11" t="n">
        <v>1</v>
      </c>
      <c r="E182" s="11"/>
      <c r="F182" s="11"/>
      <c r="G182" s="11" t="s">
        <v>15</v>
      </c>
      <c r="H182" s="11"/>
      <c r="I182" s="13" t="n">
        <v>700</v>
      </c>
      <c r="J182" s="10" t="n">
        <f aca="false">D182*I182</f>
        <v>700</v>
      </c>
      <c r="K182" s="11"/>
    </row>
    <row r="183" customFormat="false" ht="14.25" hidden="false" customHeight="false" outlineLevel="0" collapsed="false">
      <c r="A183" s="11" t="n">
        <v>2</v>
      </c>
      <c r="B183" s="15" t="s">
        <v>172</v>
      </c>
      <c r="C183" s="14" t="s">
        <v>196</v>
      </c>
      <c r="D183" s="11" t="n">
        <v>1</v>
      </c>
      <c r="E183" s="11"/>
      <c r="F183" s="11"/>
      <c r="G183" s="11" t="s">
        <v>15</v>
      </c>
      <c r="H183" s="11"/>
      <c r="I183" s="13" t="n">
        <v>700</v>
      </c>
      <c r="J183" s="10" t="n">
        <f aca="false">D183*I183</f>
        <v>700</v>
      </c>
      <c r="K183" s="11"/>
    </row>
    <row r="184" customFormat="false" ht="14.25" hidden="false" customHeight="false" outlineLevel="0" collapsed="false">
      <c r="A184" s="11" t="n">
        <v>2</v>
      </c>
      <c r="B184" s="15" t="s">
        <v>172</v>
      </c>
      <c r="C184" s="14" t="s">
        <v>197</v>
      </c>
      <c r="D184" s="11" t="n">
        <v>4</v>
      </c>
      <c r="E184" s="11"/>
      <c r="F184" s="11"/>
      <c r="G184" s="11" t="s">
        <v>15</v>
      </c>
      <c r="H184" s="11"/>
      <c r="I184" s="13" t="n">
        <v>700</v>
      </c>
      <c r="J184" s="10" t="n">
        <f aca="false">D184*I184</f>
        <v>2800</v>
      </c>
      <c r="K184" s="11"/>
    </row>
    <row r="185" customFormat="false" ht="14.25" hidden="false" customHeight="false" outlineLevel="0" collapsed="false">
      <c r="A185" s="11" t="n">
        <v>2</v>
      </c>
      <c r="B185" s="15" t="s">
        <v>172</v>
      </c>
      <c r="C185" s="14" t="s">
        <v>198</v>
      </c>
      <c r="D185" s="11" t="n">
        <v>8</v>
      </c>
      <c r="E185" s="11"/>
      <c r="F185" s="11"/>
      <c r="G185" s="11" t="s">
        <v>15</v>
      </c>
      <c r="H185" s="11"/>
      <c r="I185" s="13" t="n">
        <v>700</v>
      </c>
      <c r="J185" s="10" t="n">
        <f aca="false">D185*I185</f>
        <v>5600</v>
      </c>
      <c r="K185" s="11"/>
    </row>
    <row r="186" customFormat="false" ht="14.25" hidden="false" customHeight="false" outlineLevel="0" collapsed="false">
      <c r="A186" s="11" t="n">
        <v>2</v>
      </c>
      <c r="B186" s="15" t="s">
        <v>172</v>
      </c>
      <c r="C186" s="14" t="s">
        <v>199</v>
      </c>
      <c r="D186" s="11" t="n">
        <v>2</v>
      </c>
      <c r="E186" s="11"/>
      <c r="F186" s="11"/>
      <c r="G186" s="11" t="s">
        <v>15</v>
      </c>
      <c r="H186" s="11"/>
      <c r="I186" s="13" t="n">
        <v>700</v>
      </c>
      <c r="J186" s="10" t="n">
        <f aca="false">D186*I186</f>
        <v>1400</v>
      </c>
      <c r="K186" s="11"/>
    </row>
    <row r="187" customFormat="false" ht="14.25" hidden="false" customHeight="false" outlineLevel="0" collapsed="false">
      <c r="A187" s="11" t="n">
        <v>2</v>
      </c>
      <c r="B187" s="15" t="s">
        <v>172</v>
      </c>
      <c r="C187" s="14" t="s">
        <v>200</v>
      </c>
      <c r="D187" s="11" t="n">
        <v>4</v>
      </c>
      <c r="E187" s="11"/>
      <c r="F187" s="11"/>
      <c r="G187" s="11" t="s">
        <v>15</v>
      </c>
      <c r="H187" s="11"/>
      <c r="I187" s="13" t="n">
        <v>700</v>
      </c>
      <c r="J187" s="10" t="n">
        <f aca="false">D187*I187</f>
        <v>2800</v>
      </c>
      <c r="K187" s="11"/>
    </row>
    <row r="188" customFormat="false" ht="14.25" hidden="false" customHeight="false" outlineLevel="0" collapsed="false">
      <c r="A188" s="11" t="n">
        <v>2</v>
      </c>
      <c r="B188" s="15" t="s">
        <v>172</v>
      </c>
      <c r="C188" s="14" t="s">
        <v>201</v>
      </c>
      <c r="D188" s="11"/>
      <c r="E188" s="11"/>
      <c r="F188" s="11"/>
      <c r="G188" s="11" t="s">
        <v>15</v>
      </c>
      <c r="H188" s="11"/>
      <c r="I188" s="13" t="n">
        <v>700</v>
      </c>
      <c r="J188" s="10" t="n">
        <f aca="false">D188*I188</f>
        <v>0</v>
      </c>
      <c r="K188" s="11"/>
    </row>
    <row r="189" customFormat="false" ht="14.25" hidden="false" customHeight="false" outlineLevel="0" collapsed="false">
      <c r="A189" s="11" t="n">
        <v>2</v>
      </c>
      <c r="B189" s="15" t="s">
        <v>172</v>
      </c>
      <c r="C189" s="14" t="s">
        <v>202</v>
      </c>
      <c r="D189" s="11" t="n">
        <v>3</v>
      </c>
      <c r="E189" s="11"/>
      <c r="F189" s="11"/>
      <c r="G189" s="11" t="s">
        <v>15</v>
      </c>
      <c r="H189" s="11"/>
      <c r="I189" s="13" t="n">
        <v>700</v>
      </c>
      <c r="J189" s="10" t="n">
        <f aca="false">D189*I189</f>
        <v>2100</v>
      </c>
      <c r="K189" s="11"/>
    </row>
    <row r="190" customFormat="false" ht="14.25" hidden="false" customHeight="false" outlineLevel="0" collapsed="false">
      <c r="A190" s="11" t="n">
        <v>2</v>
      </c>
      <c r="B190" s="15" t="s">
        <v>172</v>
      </c>
      <c r="C190" s="14" t="s">
        <v>203</v>
      </c>
      <c r="D190" s="11" t="n">
        <v>1</v>
      </c>
      <c r="E190" s="11"/>
      <c r="F190" s="11"/>
      <c r="G190" s="11" t="s">
        <v>15</v>
      </c>
      <c r="H190" s="11"/>
      <c r="I190" s="13" t="n">
        <v>700</v>
      </c>
      <c r="J190" s="10" t="n">
        <f aca="false">D190*I190</f>
        <v>700</v>
      </c>
      <c r="K190" s="11"/>
    </row>
    <row r="191" customFormat="false" ht="14.25" hidden="false" customHeight="false" outlineLevel="0" collapsed="false">
      <c r="A191" s="11" t="n">
        <v>2</v>
      </c>
      <c r="B191" s="15" t="s">
        <v>172</v>
      </c>
      <c r="C191" s="14" t="s">
        <v>204</v>
      </c>
      <c r="D191" s="11" t="n">
        <v>1</v>
      </c>
      <c r="E191" s="11"/>
      <c r="F191" s="11"/>
      <c r="G191" s="11" t="s">
        <v>15</v>
      </c>
      <c r="H191" s="11"/>
      <c r="I191" s="13" t="n">
        <v>700</v>
      </c>
      <c r="J191" s="10" t="n">
        <f aca="false">D191*I191</f>
        <v>700</v>
      </c>
      <c r="K191" s="11"/>
    </row>
    <row r="192" customFormat="false" ht="14.25" hidden="false" customHeight="false" outlineLevel="0" collapsed="false">
      <c r="A192" s="11" t="n">
        <v>2</v>
      </c>
      <c r="B192" s="15" t="s">
        <v>205</v>
      </c>
      <c r="C192" s="14" t="s">
        <v>46</v>
      </c>
      <c r="D192" s="11" t="n">
        <v>18</v>
      </c>
      <c r="E192" s="11" t="s">
        <v>15</v>
      </c>
      <c r="F192" s="11"/>
      <c r="G192" s="11"/>
      <c r="H192" s="11"/>
      <c r="I192" s="7" t="n">
        <v>600</v>
      </c>
      <c r="J192" s="10" t="n">
        <f aca="false">D192*I192</f>
        <v>10800</v>
      </c>
      <c r="K192" s="11"/>
    </row>
    <row r="193" customFormat="false" ht="14.25" hidden="false" customHeight="false" outlineLevel="0" collapsed="false">
      <c r="A193" s="11" t="n">
        <v>2</v>
      </c>
      <c r="B193" s="15" t="s">
        <v>205</v>
      </c>
      <c r="C193" s="14" t="s">
        <v>20</v>
      </c>
      <c r="D193" s="11" t="n">
        <v>33</v>
      </c>
      <c r="E193" s="11" t="s">
        <v>15</v>
      </c>
      <c r="F193" s="11"/>
      <c r="G193" s="11"/>
      <c r="H193" s="11"/>
      <c r="I193" s="7" t="n">
        <v>600</v>
      </c>
      <c r="J193" s="10" t="n">
        <f aca="false">D193*I193</f>
        <v>19800</v>
      </c>
      <c r="K193" s="12" t="s">
        <v>206</v>
      </c>
    </row>
    <row r="194" customFormat="false" ht="14.25" hidden="false" customHeight="false" outlineLevel="0" collapsed="false">
      <c r="A194" s="11" t="n">
        <v>2</v>
      </c>
      <c r="B194" s="15" t="s">
        <v>205</v>
      </c>
      <c r="C194" s="14" t="s">
        <v>207</v>
      </c>
      <c r="D194" s="11" t="n">
        <v>12</v>
      </c>
      <c r="E194" s="11"/>
      <c r="F194" s="11" t="s">
        <v>15</v>
      </c>
      <c r="G194" s="11"/>
      <c r="H194" s="11"/>
      <c r="I194" s="13" t="n">
        <v>650</v>
      </c>
      <c r="J194" s="10" t="n">
        <f aca="false">D194*I194</f>
        <v>7800</v>
      </c>
      <c r="K194" s="11"/>
    </row>
    <row r="195" customFormat="false" ht="14.25" hidden="false" customHeight="false" outlineLevel="0" collapsed="false">
      <c r="A195" s="11" t="n">
        <v>2</v>
      </c>
      <c r="B195" s="15" t="s">
        <v>205</v>
      </c>
      <c r="C195" s="14" t="s">
        <v>208</v>
      </c>
      <c r="D195" s="11" t="n">
        <v>7</v>
      </c>
      <c r="E195" s="11"/>
      <c r="F195" s="11"/>
      <c r="G195" s="11" t="s">
        <v>15</v>
      </c>
      <c r="H195" s="11"/>
      <c r="I195" s="13" t="n">
        <v>700</v>
      </c>
      <c r="J195" s="10" t="n">
        <f aca="false">D195*I195</f>
        <v>4900</v>
      </c>
      <c r="K195" s="12" t="s">
        <v>209</v>
      </c>
    </row>
    <row r="196" customFormat="false" ht="14.25" hidden="false" customHeight="false" outlineLevel="0" collapsed="false">
      <c r="A196" s="11" t="n">
        <v>2</v>
      </c>
      <c r="B196" s="15" t="s">
        <v>205</v>
      </c>
      <c r="C196" s="14" t="s">
        <v>210</v>
      </c>
      <c r="D196" s="11" t="n">
        <v>11</v>
      </c>
      <c r="E196" s="11"/>
      <c r="F196" s="11"/>
      <c r="G196" s="11" t="s">
        <v>15</v>
      </c>
      <c r="H196" s="11"/>
      <c r="I196" s="13" t="n">
        <v>700</v>
      </c>
      <c r="J196" s="10" t="n">
        <f aca="false">D196*I196</f>
        <v>7700</v>
      </c>
      <c r="K196" s="12" t="s">
        <v>209</v>
      </c>
    </row>
    <row r="197" customFormat="false" ht="14.25" hidden="false" customHeight="false" outlineLevel="0" collapsed="false">
      <c r="A197" s="11" t="n">
        <v>2</v>
      </c>
      <c r="B197" s="15" t="s">
        <v>205</v>
      </c>
      <c r="C197" s="14" t="s">
        <v>211</v>
      </c>
      <c r="D197" s="11" t="n">
        <v>10</v>
      </c>
      <c r="E197" s="11"/>
      <c r="F197" s="11"/>
      <c r="G197" s="11" t="s">
        <v>15</v>
      </c>
      <c r="H197" s="11"/>
      <c r="I197" s="13" t="n">
        <v>700</v>
      </c>
      <c r="J197" s="10" t="n">
        <f aca="false">D197*I197</f>
        <v>7000</v>
      </c>
      <c r="K197" s="12" t="s">
        <v>209</v>
      </c>
    </row>
    <row r="198" customFormat="false" ht="14.25" hidden="false" customHeight="false" outlineLevel="0" collapsed="false">
      <c r="A198" s="11" t="n">
        <v>2</v>
      </c>
      <c r="B198" s="15" t="s">
        <v>205</v>
      </c>
      <c r="C198" s="14" t="s">
        <v>212</v>
      </c>
      <c r="D198" s="11" t="n">
        <v>1</v>
      </c>
      <c r="E198" s="11"/>
      <c r="F198" s="11"/>
      <c r="G198" s="11" t="s">
        <v>15</v>
      </c>
      <c r="H198" s="11"/>
      <c r="I198" s="13" t="n">
        <v>700</v>
      </c>
      <c r="J198" s="10" t="n">
        <f aca="false">D198*I198</f>
        <v>700</v>
      </c>
      <c r="K198" s="12" t="s">
        <v>213</v>
      </c>
    </row>
    <row r="199" customFormat="false" ht="14.25" hidden="false" customHeight="false" outlineLevel="0" collapsed="false">
      <c r="A199" s="11" t="n">
        <v>2</v>
      </c>
      <c r="B199" s="15" t="s">
        <v>205</v>
      </c>
      <c r="C199" s="14" t="s">
        <v>214</v>
      </c>
      <c r="D199" s="11" t="n">
        <v>12</v>
      </c>
      <c r="E199" s="11"/>
      <c r="F199" s="11" t="s">
        <v>15</v>
      </c>
      <c r="G199" s="11"/>
      <c r="H199" s="11"/>
      <c r="I199" s="13" t="n">
        <v>650</v>
      </c>
      <c r="J199" s="10" t="n">
        <f aca="false">D199*I199</f>
        <v>7800</v>
      </c>
      <c r="K199" s="11"/>
    </row>
    <row r="200" customFormat="false" ht="14.25" hidden="false" customHeight="false" outlineLevel="0" collapsed="false">
      <c r="A200" s="11" t="n">
        <v>2</v>
      </c>
      <c r="B200" s="15" t="s">
        <v>205</v>
      </c>
      <c r="C200" s="14" t="s">
        <v>215</v>
      </c>
      <c r="D200" s="11" t="n">
        <v>1</v>
      </c>
      <c r="E200" s="11"/>
      <c r="F200" s="11"/>
      <c r="G200" s="11" t="s">
        <v>15</v>
      </c>
      <c r="H200" s="11"/>
      <c r="I200" s="13" t="n">
        <v>700</v>
      </c>
      <c r="J200" s="10" t="n">
        <f aca="false">D200*I200</f>
        <v>700</v>
      </c>
      <c r="K200" s="12" t="s">
        <v>213</v>
      </c>
    </row>
    <row r="201" customFormat="false" ht="14.25" hidden="false" customHeight="false" outlineLevel="0" collapsed="false">
      <c r="A201" s="11" t="n">
        <v>2</v>
      </c>
      <c r="B201" s="15" t="s">
        <v>205</v>
      </c>
      <c r="C201" s="14" t="s">
        <v>216</v>
      </c>
      <c r="D201" s="11" t="n">
        <v>17</v>
      </c>
      <c r="E201" s="11" t="s">
        <v>15</v>
      </c>
      <c r="F201" s="11"/>
      <c r="G201" s="11"/>
      <c r="H201" s="11"/>
      <c r="I201" s="7" t="n">
        <v>600</v>
      </c>
      <c r="J201" s="10" t="n">
        <f aca="false">D201*I201</f>
        <v>10200</v>
      </c>
      <c r="K201" s="11"/>
    </row>
    <row r="202" customFormat="false" ht="14.25" hidden="false" customHeight="false" outlineLevel="0" collapsed="false">
      <c r="A202" s="11" t="n">
        <v>2</v>
      </c>
      <c r="B202" s="15" t="s">
        <v>205</v>
      </c>
      <c r="C202" s="14" t="s">
        <v>217</v>
      </c>
      <c r="D202" s="11" t="n">
        <v>5</v>
      </c>
      <c r="E202" s="11"/>
      <c r="F202" s="11" t="s">
        <v>15</v>
      </c>
      <c r="G202" s="11"/>
      <c r="H202" s="11"/>
      <c r="I202" s="13" t="n">
        <v>650</v>
      </c>
      <c r="J202" s="10" t="n">
        <f aca="false">D202*I202</f>
        <v>3250</v>
      </c>
      <c r="K202" s="12" t="s">
        <v>218</v>
      </c>
    </row>
    <row r="203" customFormat="false" ht="14.25" hidden="false" customHeight="false" outlineLevel="0" collapsed="false">
      <c r="A203" s="11" t="n">
        <v>2</v>
      </c>
      <c r="B203" s="15" t="s">
        <v>205</v>
      </c>
      <c r="C203" s="14" t="s">
        <v>219</v>
      </c>
      <c r="D203" s="11" t="n">
        <v>21</v>
      </c>
      <c r="E203" s="11"/>
      <c r="F203" s="11" t="s">
        <v>15</v>
      </c>
      <c r="G203" s="11"/>
      <c r="H203" s="11"/>
      <c r="I203" s="13" t="n">
        <v>650</v>
      </c>
      <c r="J203" s="10" t="n">
        <f aca="false">D203*I203</f>
        <v>13650</v>
      </c>
      <c r="K203" s="11"/>
    </row>
    <row r="204" customFormat="false" ht="14.25" hidden="false" customHeight="false" outlineLevel="0" collapsed="false">
      <c r="A204" s="11" t="n">
        <v>2</v>
      </c>
      <c r="B204" s="15" t="s">
        <v>205</v>
      </c>
      <c r="C204" s="14" t="s">
        <v>220</v>
      </c>
      <c r="D204" s="11" t="n">
        <v>1</v>
      </c>
      <c r="E204" s="11"/>
      <c r="F204" s="11"/>
      <c r="G204" s="11" t="s">
        <v>15</v>
      </c>
      <c r="H204" s="11"/>
      <c r="I204" s="13" t="n">
        <v>700</v>
      </c>
      <c r="J204" s="10" t="n">
        <f aca="false">D204*I204</f>
        <v>700</v>
      </c>
      <c r="K204" s="12" t="s">
        <v>213</v>
      </c>
    </row>
    <row r="205" customFormat="false" ht="14.25" hidden="false" customHeight="false" outlineLevel="0" collapsed="false">
      <c r="A205" s="11" t="n">
        <v>2</v>
      </c>
      <c r="B205" s="15" t="s">
        <v>205</v>
      </c>
      <c r="C205" s="14" t="s">
        <v>221</v>
      </c>
      <c r="D205" s="11" t="n">
        <v>20</v>
      </c>
      <c r="E205" s="11"/>
      <c r="F205" s="11" t="s">
        <v>15</v>
      </c>
      <c r="G205" s="11"/>
      <c r="H205" s="11"/>
      <c r="I205" s="13" t="n">
        <v>650</v>
      </c>
      <c r="J205" s="10" t="n">
        <f aca="false">D205*I205</f>
        <v>13000</v>
      </c>
      <c r="K205" s="11"/>
    </row>
    <row r="206" customFormat="false" ht="14.25" hidden="false" customHeight="false" outlineLevel="0" collapsed="false">
      <c r="A206" s="11" t="n">
        <v>2</v>
      </c>
      <c r="B206" s="15" t="s">
        <v>205</v>
      </c>
      <c r="C206" s="14" t="s">
        <v>222</v>
      </c>
      <c r="D206" s="11" t="n">
        <v>6</v>
      </c>
      <c r="E206" s="11"/>
      <c r="F206" s="11"/>
      <c r="G206" s="11" t="s">
        <v>15</v>
      </c>
      <c r="H206" s="11"/>
      <c r="I206" s="13" t="n">
        <v>700</v>
      </c>
      <c r="J206" s="10" t="n">
        <f aca="false">D206*I206</f>
        <v>4200</v>
      </c>
      <c r="K206" s="12" t="s">
        <v>218</v>
      </c>
    </row>
    <row r="207" customFormat="false" ht="14.25" hidden="false" customHeight="false" outlineLevel="0" collapsed="false">
      <c r="A207" s="11" t="n">
        <v>2</v>
      </c>
      <c r="B207" s="15" t="s">
        <v>205</v>
      </c>
      <c r="C207" s="14" t="s">
        <v>223</v>
      </c>
      <c r="D207" s="11" t="n">
        <v>20</v>
      </c>
      <c r="E207" s="11"/>
      <c r="F207" s="11" t="s">
        <v>15</v>
      </c>
      <c r="G207" s="11"/>
      <c r="H207" s="11"/>
      <c r="I207" s="13" t="n">
        <v>650</v>
      </c>
      <c r="J207" s="10" t="n">
        <f aca="false">D207*I207</f>
        <v>13000</v>
      </c>
      <c r="K207" s="11"/>
    </row>
    <row r="208" customFormat="false" ht="14.25" hidden="false" customHeight="false" outlineLevel="0" collapsed="false">
      <c r="A208" s="11" t="n">
        <v>2</v>
      </c>
      <c r="B208" s="15" t="s">
        <v>205</v>
      </c>
      <c r="C208" s="14" t="s">
        <v>224</v>
      </c>
      <c r="D208" s="11" t="n">
        <v>10</v>
      </c>
      <c r="E208" s="11"/>
      <c r="F208" s="11"/>
      <c r="G208" s="11" t="s">
        <v>15</v>
      </c>
      <c r="H208" s="11"/>
      <c r="I208" s="13" t="n">
        <v>700</v>
      </c>
      <c r="J208" s="10" t="n">
        <f aca="false">D208*I208</f>
        <v>7000</v>
      </c>
      <c r="K208" s="12" t="s">
        <v>209</v>
      </c>
    </row>
    <row r="209" customFormat="false" ht="14.25" hidden="false" customHeight="false" outlineLevel="0" collapsed="false">
      <c r="A209" s="11" t="n">
        <v>2</v>
      </c>
      <c r="B209" s="15" t="s">
        <v>205</v>
      </c>
      <c r="C209" s="14" t="s">
        <v>225</v>
      </c>
      <c r="D209" s="11" t="n">
        <v>9</v>
      </c>
      <c r="E209" s="11"/>
      <c r="F209" s="11" t="s">
        <v>15</v>
      </c>
      <c r="G209" s="11"/>
      <c r="H209" s="11"/>
      <c r="I209" s="13" t="n">
        <v>650</v>
      </c>
      <c r="J209" s="10" t="n">
        <f aca="false">D209*I209</f>
        <v>5850</v>
      </c>
      <c r="K209" s="11"/>
    </row>
    <row r="210" customFormat="false" ht="14.25" hidden="false" customHeight="false" outlineLevel="0" collapsed="false">
      <c r="A210" s="11" t="n">
        <v>2</v>
      </c>
      <c r="B210" s="15" t="s">
        <v>205</v>
      </c>
      <c r="C210" s="14" t="s">
        <v>226</v>
      </c>
      <c r="D210" s="11" t="n">
        <v>26</v>
      </c>
      <c r="E210" s="11" t="s">
        <v>15</v>
      </c>
      <c r="F210" s="11"/>
      <c r="G210" s="11"/>
      <c r="H210" s="11"/>
      <c r="I210" s="7" t="n">
        <v>600</v>
      </c>
      <c r="J210" s="10" t="n">
        <f aca="false">D210*I210</f>
        <v>15600</v>
      </c>
      <c r="K210" s="11"/>
    </row>
    <row r="211" customFormat="false" ht="14.25" hidden="false" customHeight="false" outlineLevel="0" collapsed="false">
      <c r="A211" s="11" t="n">
        <v>2</v>
      </c>
      <c r="B211" s="15" t="s">
        <v>205</v>
      </c>
      <c r="C211" s="14" t="s">
        <v>227</v>
      </c>
      <c r="D211" s="11" t="n">
        <v>30</v>
      </c>
      <c r="E211" s="11"/>
      <c r="F211" s="11" t="s">
        <v>15</v>
      </c>
      <c r="G211" s="11"/>
      <c r="H211" s="11"/>
      <c r="I211" s="13" t="n">
        <v>650</v>
      </c>
      <c r="J211" s="10" t="n">
        <f aca="false">D211*I211</f>
        <v>19500</v>
      </c>
      <c r="K211" s="11"/>
    </row>
    <row r="212" customFormat="false" ht="14.25" hidden="false" customHeight="false" outlineLevel="0" collapsed="false">
      <c r="A212" s="11" t="n">
        <v>2</v>
      </c>
      <c r="B212" s="15" t="s">
        <v>205</v>
      </c>
      <c r="C212" s="14" t="s">
        <v>228</v>
      </c>
      <c r="D212" s="11" t="n">
        <v>12</v>
      </c>
      <c r="E212" s="11"/>
      <c r="F212" s="11" t="s">
        <v>15</v>
      </c>
      <c r="G212" s="11"/>
      <c r="H212" s="11"/>
      <c r="I212" s="13" t="n">
        <v>650</v>
      </c>
      <c r="J212" s="10" t="n">
        <f aca="false">D212*I212</f>
        <v>7800</v>
      </c>
      <c r="K212" s="11"/>
    </row>
    <row r="213" customFormat="false" ht="14.25" hidden="false" customHeight="false" outlineLevel="0" collapsed="false">
      <c r="A213" s="11" t="n">
        <v>2</v>
      </c>
      <c r="B213" s="15" t="s">
        <v>205</v>
      </c>
      <c r="C213" s="14" t="s">
        <v>229</v>
      </c>
      <c r="D213" s="11" t="n">
        <v>9</v>
      </c>
      <c r="E213" s="11"/>
      <c r="F213" s="11"/>
      <c r="G213" s="11" t="s">
        <v>15</v>
      </c>
      <c r="H213" s="11"/>
      <c r="I213" s="13" t="n">
        <v>700</v>
      </c>
      <c r="J213" s="10" t="n">
        <f aca="false">D213*I213</f>
        <v>6300</v>
      </c>
      <c r="K213" s="12" t="s">
        <v>218</v>
      </c>
    </row>
    <row r="214" customFormat="false" ht="14.25" hidden="false" customHeight="false" outlineLevel="0" collapsed="false">
      <c r="A214" s="11" t="n">
        <v>2</v>
      </c>
      <c r="B214" s="15" t="s">
        <v>205</v>
      </c>
      <c r="C214" s="14" t="s">
        <v>230</v>
      </c>
      <c r="D214" s="11" t="n">
        <v>11</v>
      </c>
      <c r="E214" s="11"/>
      <c r="F214" s="11"/>
      <c r="G214" s="11" t="s">
        <v>15</v>
      </c>
      <c r="H214" s="11"/>
      <c r="I214" s="13" t="n">
        <v>700</v>
      </c>
      <c r="J214" s="10" t="n">
        <f aca="false">D214*I214</f>
        <v>7700</v>
      </c>
      <c r="K214" s="12" t="s">
        <v>209</v>
      </c>
    </row>
    <row r="215" customFormat="false" ht="14.25" hidden="false" customHeight="false" outlineLevel="0" collapsed="false">
      <c r="A215" s="11" t="n">
        <v>2</v>
      </c>
      <c r="B215" s="15" t="s">
        <v>205</v>
      </c>
      <c r="C215" s="14" t="s">
        <v>231</v>
      </c>
      <c r="D215" s="11" t="n">
        <v>8</v>
      </c>
      <c r="E215" s="11"/>
      <c r="F215" s="11"/>
      <c r="G215" s="11" t="s">
        <v>15</v>
      </c>
      <c r="H215" s="11"/>
      <c r="I215" s="13" t="n">
        <v>700</v>
      </c>
      <c r="J215" s="10" t="n">
        <f aca="false">D215*I215</f>
        <v>5600</v>
      </c>
      <c r="K215" s="12" t="s">
        <v>218</v>
      </c>
    </row>
    <row r="216" customFormat="false" ht="14.25" hidden="false" customHeight="false" outlineLevel="0" collapsed="false">
      <c r="A216" s="11" t="n">
        <v>2</v>
      </c>
      <c r="B216" s="15" t="s">
        <v>205</v>
      </c>
      <c r="C216" s="14" t="s">
        <v>232</v>
      </c>
      <c r="D216" s="11" t="n">
        <v>61</v>
      </c>
      <c r="E216" s="11"/>
      <c r="F216" s="11" t="s">
        <v>15</v>
      </c>
      <c r="G216" s="11"/>
      <c r="H216" s="11"/>
      <c r="I216" s="13" t="n">
        <v>650</v>
      </c>
      <c r="J216" s="10" t="n">
        <f aca="false">D216*I216</f>
        <v>39650</v>
      </c>
      <c r="K216" s="11"/>
    </row>
    <row r="217" customFormat="false" ht="14.25" hidden="false" customHeight="false" outlineLevel="0" collapsed="false">
      <c r="A217" s="11" t="n">
        <v>2</v>
      </c>
      <c r="B217" s="15" t="s">
        <v>205</v>
      </c>
      <c r="C217" s="14" t="s">
        <v>233</v>
      </c>
      <c r="D217" s="11" t="n">
        <v>87</v>
      </c>
      <c r="E217" s="11" t="s">
        <v>15</v>
      </c>
      <c r="F217" s="11"/>
      <c r="G217" s="11"/>
      <c r="H217" s="11"/>
      <c r="I217" s="7" t="n">
        <v>600</v>
      </c>
      <c r="J217" s="10" t="n">
        <f aca="false">D217*I217</f>
        <v>52200</v>
      </c>
      <c r="K217" s="11"/>
    </row>
    <row r="218" customFormat="false" ht="14.25" hidden="false" customHeight="false" outlineLevel="0" collapsed="false">
      <c r="A218" s="11" t="n">
        <v>2</v>
      </c>
      <c r="B218" s="12" t="s">
        <v>234</v>
      </c>
      <c r="C218" s="14" t="s">
        <v>46</v>
      </c>
      <c r="D218" s="11" t="n">
        <v>19</v>
      </c>
      <c r="E218" s="11" t="s">
        <v>15</v>
      </c>
      <c r="F218" s="11"/>
      <c r="G218" s="11"/>
      <c r="H218" s="11"/>
      <c r="I218" s="7" t="n">
        <v>600</v>
      </c>
      <c r="J218" s="10" t="n">
        <f aca="false">D218*I218</f>
        <v>11400</v>
      </c>
      <c r="K218" s="11"/>
    </row>
    <row r="219" customFormat="false" ht="14.25" hidden="false" customHeight="false" outlineLevel="0" collapsed="false">
      <c r="A219" s="11" t="n">
        <v>2</v>
      </c>
      <c r="B219" s="12" t="s">
        <v>234</v>
      </c>
      <c r="C219" s="14" t="s">
        <v>235</v>
      </c>
      <c r="D219" s="11" t="n">
        <v>159</v>
      </c>
      <c r="E219" s="11" t="s">
        <v>15</v>
      </c>
      <c r="F219" s="11"/>
      <c r="G219" s="11"/>
      <c r="H219" s="11"/>
      <c r="I219" s="7" t="n">
        <v>600</v>
      </c>
      <c r="J219" s="10" t="n">
        <f aca="false">D219*I219</f>
        <v>95400</v>
      </c>
      <c r="K219" s="11"/>
    </row>
    <row r="220" customFormat="false" ht="14.25" hidden="false" customHeight="false" outlineLevel="0" collapsed="false">
      <c r="A220" s="11" t="n">
        <v>2</v>
      </c>
      <c r="B220" s="12" t="s">
        <v>234</v>
      </c>
      <c r="C220" s="14" t="s">
        <v>236</v>
      </c>
      <c r="D220" s="11" t="n">
        <v>21</v>
      </c>
      <c r="E220" s="11" t="s">
        <v>15</v>
      </c>
      <c r="F220" s="11"/>
      <c r="G220" s="11"/>
      <c r="H220" s="11"/>
      <c r="I220" s="7" t="n">
        <v>600</v>
      </c>
      <c r="J220" s="10" t="n">
        <f aca="false">D220*I220</f>
        <v>12600</v>
      </c>
      <c r="K220" s="11"/>
    </row>
    <row r="221" customFormat="false" ht="14.25" hidden="false" customHeight="false" outlineLevel="0" collapsed="false">
      <c r="A221" s="11" t="n">
        <v>2</v>
      </c>
      <c r="B221" s="12" t="s">
        <v>234</v>
      </c>
      <c r="C221" s="14" t="s">
        <v>237</v>
      </c>
      <c r="D221" s="11" t="n">
        <v>6</v>
      </c>
      <c r="E221" s="11" t="s">
        <v>15</v>
      </c>
      <c r="F221" s="11"/>
      <c r="G221" s="11"/>
      <c r="H221" s="11"/>
      <c r="I221" s="7" t="n">
        <v>600</v>
      </c>
      <c r="J221" s="10" t="n">
        <f aca="false">D221*I221</f>
        <v>3600</v>
      </c>
      <c r="K221" s="11"/>
    </row>
    <row r="222" customFormat="false" ht="14.25" hidden="false" customHeight="false" outlineLevel="0" collapsed="false">
      <c r="A222" s="11" t="n">
        <v>2</v>
      </c>
      <c r="B222" s="12" t="s">
        <v>234</v>
      </c>
      <c r="C222" s="14" t="s">
        <v>238</v>
      </c>
      <c r="D222" s="11" t="n">
        <v>16</v>
      </c>
      <c r="E222" s="11" t="s">
        <v>15</v>
      </c>
      <c r="F222" s="11"/>
      <c r="G222" s="11"/>
      <c r="H222" s="11"/>
      <c r="I222" s="7" t="n">
        <v>600</v>
      </c>
      <c r="J222" s="10" t="n">
        <f aca="false">D222*I222</f>
        <v>9600</v>
      </c>
      <c r="K222" s="11"/>
    </row>
    <row r="223" customFormat="false" ht="14.25" hidden="false" customHeight="false" outlineLevel="0" collapsed="false">
      <c r="A223" s="11" t="n">
        <v>2</v>
      </c>
      <c r="B223" s="12" t="s">
        <v>234</v>
      </c>
      <c r="C223" s="14" t="s">
        <v>239</v>
      </c>
      <c r="D223" s="11" t="n">
        <v>16</v>
      </c>
      <c r="E223" s="11" t="s">
        <v>15</v>
      </c>
      <c r="F223" s="11"/>
      <c r="G223" s="11"/>
      <c r="H223" s="11"/>
      <c r="I223" s="7" t="n">
        <v>600</v>
      </c>
      <c r="J223" s="10" t="n">
        <f aca="false">D223*I223</f>
        <v>9600</v>
      </c>
      <c r="K223" s="11"/>
    </row>
    <row r="224" customFormat="false" ht="14.25" hidden="false" customHeight="false" outlineLevel="0" collapsed="false">
      <c r="A224" s="11" t="n">
        <v>2</v>
      </c>
      <c r="B224" s="12" t="s">
        <v>234</v>
      </c>
      <c r="C224" s="14" t="s">
        <v>240</v>
      </c>
      <c r="D224" s="11" t="n">
        <v>10</v>
      </c>
      <c r="E224" s="11" t="s">
        <v>15</v>
      </c>
      <c r="F224" s="11"/>
      <c r="G224" s="11"/>
      <c r="H224" s="11"/>
      <c r="I224" s="7" t="n">
        <v>600</v>
      </c>
      <c r="J224" s="10" t="n">
        <f aca="false">D224*I224</f>
        <v>6000</v>
      </c>
      <c r="K224" s="11"/>
    </row>
    <row r="225" customFormat="false" ht="14.25" hidden="false" customHeight="false" outlineLevel="0" collapsed="false">
      <c r="A225" s="11" t="n">
        <v>2</v>
      </c>
      <c r="B225" s="12" t="s">
        <v>234</v>
      </c>
      <c r="C225" s="14" t="s">
        <v>241</v>
      </c>
      <c r="D225" s="11" t="n">
        <v>11</v>
      </c>
      <c r="E225" s="11" t="s">
        <v>15</v>
      </c>
      <c r="F225" s="11"/>
      <c r="G225" s="11"/>
      <c r="H225" s="11"/>
      <c r="I225" s="7" t="n">
        <v>600</v>
      </c>
      <c r="J225" s="10" t="n">
        <f aca="false">D225*I225</f>
        <v>6600</v>
      </c>
      <c r="K225" s="11"/>
    </row>
    <row r="226" customFormat="false" ht="14.25" hidden="false" customHeight="false" outlineLevel="0" collapsed="false">
      <c r="A226" s="11" t="n">
        <v>2</v>
      </c>
      <c r="B226" s="12" t="s">
        <v>234</v>
      </c>
      <c r="C226" s="14" t="s">
        <v>242</v>
      </c>
      <c r="D226" s="11" t="n">
        <v>19</v>
      </c>
      <c r="E226" s="11" t="s">
        <v>15</v>
      </c>
      <c r="F226" s="11"/>
      <c r="G226" s="11"/>
      <c r="H226" s="11"/>
      <c r="I226" s="7" t="n">
        <v>600</v>
      </c>
      <c r="J226" s="10" t="n">
        <f aca="false">D226*I226</f>
        <v>11400</v>
      </c>
      <c r="K226" s="11"/>
    </row>
    <row r="227" customFormat="false" ht="14.25" hidden="false" customHeight="false" outlineLevel="0" collapsed="false">
      <c r="A227" s="11" t="n">
        <v>2</v>
      </c>
      <c r="B227" s="12" t="s">
        <v>234</v>
      </c>
      <c r="C227" s="14" t="s">
        <v>243</v>
      </c>
      <c r="D227" s="11" t="n">
        <v>30</v>
      </c>
      <c r="E227" s="11" t="s">
        <v>15</v>
      </c>
      <c r="F227" s="11"/>
      <c r="G227" s="11"/>
      <c r="H227" s="11"/>
      <c r="I227" s="7" t="n">
        <v>600</v>
      </c>
      <c r="J227" s="10" t="n">
        <f aca="false">D227*I227</f>
        <v>18000</v>
      </c>
      <c r="K227" s="11"/>
    </row>
    <row r="228" customFormat="false" ht="14.25" hidden="false" customHeight="false" outlineLevel="0" collapsed="false">
      <c r="A228" s="11" t="n">
        <v>2</v>
      </c>
      <c r="B228" s="12" t="s">
        <v>234</v>
      </c>
      <c r="C228" s="14" t="s">
        <v>244</v>
      </c>
      <c r="D228" s="11" t="n">
        <v>16</v>
      </c>
      <c r="E228" s="11" t="s">
        <v>15</v>
      </c>
      <c r="F228" s="11"/>
      <c r="G228" s="11"/>
      <c r="H228" s="11"/>
      <c r="I228" s="7" t="n">
        <v>600</v>
      </c>
      <c r="J228" s="10" t="n">
        <f aca="false">D228*I228</f>
        <v>9600</v>
      </c>
      <c r="K228" s="11"/>
    </row>
    <row r="229" customFormat="false" ht="14.25" hidden="false" customHeight="false" outlineLevel="0" collapsed="false">
      <c r="A229" s="11" t="n">
        <v>2</v>
      </c>
      <c r="B229" s="12" t="s">
        <v>234</v>
      </c>
      <c r="C229" s="14" t="s">
        <v>245</v>
      </c>
      <c r="D229" s="11" t="n">
        <v>12</v>
      </c>
      <c r="E229" s="11" t="s">
        <v>15</v>
      </c>
      <c r="F229" s="11"/>
      <c r="G229" s="11"/>
      <c r="H229" s="11"/>
      <c r="I229" s="7" t="n">
        <v>600</v>
      </c>
      <c r="J229" s="10" t="n">
        <f aca="false">D229*I229</f>
        <v>7200</v>
      </c>
      <c r="K229" s="11"/>
    </row>
    <row r="230" customFormat="false" ht="14.25" hidden="false" customHeight="false" outlineLevel="0" collapsed="false">
      <c r="A230" s="11" t="n">
        <v>2</v>
      </c>
      <c r="B230" s="12" t="s">
        <v>234</v>
      </c>
      <c r="C230" s="14" t="s">
        <v>246</v>
      </c>
      <c r="D230" s="11" t="n">
        <v>20</v>
      </c>
      <c r="E230" s="11" t="s">
        <v>15</v>
      </c>
      <c r="F230" s="11"/>
      <c r="G230" s="11"/>
      <c r="H230" s="11"/>
      <c r="I230" s="7" t="n">
        <v>600</v>
      </c>
      <c r="J230" s="10" t="n">
        <f aca="false">D230*I230</f>
        <v>12000</v>
      </c>
      <c r="K230" s="11"/>
    </row>
    <row r="231" customFormat="false" ht="14.25" hidden="false" customHeight="false" outlineLevel="0" collapsed="false">
      <c r="A231" s="11" t="n">
        <v>2</v>
      </c>
      <c r="B231" s="12" t="s">
        <v>234</v>
      </c>
      <c r="C231" s="14" t="s">
        <v>247</v>
      </c>
      <c r="D231" s="11" t="n">
        <v>9</v>
      </c>
      <c r="E231" s="11" t="s">
        <v>15</v>
      </c>
      <c r="F231" s="11"/>
      <c r="G231" s="11"/>
      <c r="H231" s="11"/>
      <c r="I231" s="7" t="n">
        <v>600</v>
      </c>
      <c r="J231" s="10" t="n">
        <f aca="false">D231*I231</f>
        <v>5400</v>
      </c>
      <c r="K231" s="11"/>
    </row>
    <row r="232" customFormat="false" ht="14.25" hidden="false" customHeight="false" outlineLevel="0" collapsed="false">
      <c r="A232" s="11" t="n">
        <v>2</v>
      </c>
      <c r="B232" s="12" t="s">
        <v>234</v>
      </c>
      <c r="C232" s="14" t="s">
        <v>248</v>
      </c>
      <c r="D232" s="11" t="n">
        <v>11</v>
      </c>
      <c r="E232" s="11"/>
      <c r="F232" s="11" t="s">
        <v>15</v>
      </c>
      <c r="G232" s="11"/>
      <c r="H232" s="11"/>
      <c r="I232" s="13" t="n">
        <v>650</v>
      </c>
      <c r="J232" s="10" t="n">
        <f aca="false">D232*I232</f>
        <v>7150</v>
      </c>
      <c r="K232" s="11"/>
    </row>
    <row r="233" customFormat="false" ht="14.25" hidden="false" customHeight="false" outlineLevel="0" collapsed="false">
      <c r="A233" s="11" t="n">
        <v>2</v>
      </c>
      <c r="B233" s="12" t="s">
        <v>234</v>
      </c>
      <c r="C233" s="14" t="s">
        <v>249</v>
      </c>
      <c r="D233" s="11" t="n">
        <v>10</v>
      </c>
      <c r="E233" s="11"/>
      <c r="F233" s="11" t="s">
        <v>15</v>
      </c>
      <c r="G233" s="11"/>
      <c r="H233" s="11"/>
      <c r="I233" s="13" t="n">
        <v>650</v>
      </c>
      <c r="J233" s="10" t="n">
        <f aca="false">D233*I233</f>
        <v>6500</v>
      </c>
      <c r="K233" s="11"/>
    </row>
    <row r="234" customFormat="false" ht="14.25" hidden="false" customHeight="false" outlineLevel="0" collapsed="false">
      <c r="A234" s="11" t="n">
        <v>2</v>
      </c>
      <c r="B234" s="12" t="s">
        <v>234</v>
      </c>
      <c r="C234" s="14" t="s">
        <v>250</v>
      </c>
      <c r="D234" s="11" t="n">
        <v>10</v>
      </c>
      <c r="E234" s="11"/>
      <c r="F234" s="11"/>
      <c r="G234" s="11" t="s">
        <v>15</v>
      </c>
      <c r="H234" s="11"/>
      <c r="I234" s="13" t="n">
        <v>700</v>
      </c>
      <c r="J234" s="10" t="n">
        <f aca="false">D234*I234</f>
        <v>7000</v>
      </c>
      <c r="K234" s="11"/>
    </row>
    <row r="235" customFormat="false" ht="14.25" hidden="false" customHeight="false" outlineLevel="0" collapsed="false">
      <c r="A235" s="11" t="n">
        <v>2</v>
      </c>
      <c r="B235" s="12" t="s">
        <v>234</v>
      </c>
      <c r="C235" s="14" t="s">
        <v>251</v>
      </c>
      <c r="D235" s="11" t="n">
        <v>10</v>
      </c>
      <c r="E235" s="11"/>
      <c r="F235" s="11"/>
      <c r="G235" s="11" t="s">
        <v>15</v>
      </c>
      <c r="H235" s="11"/>
      <c r="I235" s="13" t="n">
        <v>700</v>
      </c>
      <c r="J235" s="10" t="n">
        <f aca="false">D235*I235</f>
        <v>7000</v>
      </c>
      <c r="K235" s="11"/>
    </row>
    <row r="236" customFormat="false" ht="14.25" hidden="false" customHeight="false" outlineLevel="0" collapsed="false">
      <c r="A236" s="11" t="n">
        <v>2</v>
      </c>
      <c r="B236" s="12" t="s">
        <v>234</v>
      </c>
      <c r="C236" s="14" t="s">
        <v>252</v>
      </c>
      <c r="D236" s="11" t="n">
        <v>9</v>
      </c>
      <c r="E236" s="11"/>
      <c r="F236" s="11"/>
      <c r="G236" s="11" t="s">
        <v>15</v>
      </c>
      <c r="H236" s="11"/>
      <c r="I236" s="13" t="n">
        <v>700</v>
      </c>
      <c r="J236" s="10" t="n">
        <f aca="false">D236*I236</f>
        <v>6300</v>
      </c>
      <c r="K236" s="11"/>
    </row>
    <row r="237" customFormat="false" ht="14.25" hidden="false" customHeight="false" outlineLevel="0" collapsed="false">
      <c r="A237" s="11" t="n">
        <v>2</v>
      </c>
      <c r="B237" s="12" t="s">
        <v>234</v>
      </c>
      <c r="C237" s="14" t="s">
        <v>253</v>
      </c>
      <c r="D237" s="11" t="n">
        <v>17</v>
      </c>
      <c r="E237" s="11"/>
      <c r="F237" s="11" t="s">
        <v>15</v>
      </c>
      <c r="G237" s="11"/>
      <c r="H237" s="11"/>
      <c r="I237" s="13" t="n">
        <v>650</v>
      </c>
      <c r="J237" s="10" t="n">
        <f aca="false">D237*I237</f>
        <v>11050</v>
      </c>
      <c r="K237" s="11"/>
    </row>
    <row r="238" customFormat="false" ht="14.25" hidden="false" customHeight="false" outlineLevel="0" collapsed="false">
      <c r="A238" s="11" t="n">
        <v>3</v>
      </c>
      <c r="B238" s="15" t="s">
        <v>254</v>
      </c>
      <c r="C238" s="14" t="s">
        <v>46</v>
      </c>
      <c r="D238" s="11" t="n">
        <v>2</v>
      </c>
      <c r="E238" s="11" t="s">
        <v>15</v>
      </c>
      <c r="F238" s="11"/>
      <c r="G238" s="11"/>
      <c r="H238" s="11"/>
      <c r="I238" s="11" t="n">
        <v>650</v>
      </c>
      <c r="J238" s="10" t="n">
        <f aca="false">D238*I238</f>
        <v>1300</v>
      </c>
      <c r="K238" s="11"/>
    </row>
    <row r="239" customFormat="false" ht="14.25" hidden="false" customHeight="false" outlineLevel="0" collapsed="false">
      <c r="A239" s="11" t="n">
        <v>3</v>
      </c>
      <c r="B239" s="15" t="s">
        <v>254</v>
      </c>
      <c r="C239" s="14" t="s">
        <v>64</v>
      </c>
      <c r="D239" s="11" t="n">
        <v>36</v>
      </c>
      <c r="E239" s="11" t="s">
        <v>15</v>
      </c>
      <c r="F239" s="11"/>
      <c r="G239" s="11"/>
      <c r="H239" s="11"/>
      <c r="I239" s="11" t="n">
        <v>650</v>
      </c>
      <c r="J239" s="10" t="n">
        <f aca="false">D239*I239</f>
        <v>23400</v>
      </c>
      <c r="K239" s="11"/>
    </row>
    <row r="240" customFormat="false" ht="14.25" hidden="false" customHeight="false" outlineLevel="0" collapsed="false">
      <c r="A240" s="11" t="n">
        <v>3</v>
      </c>
      <c r="B240" s="15" t="s">
        <v>254</v>
      </c>
      <c r="C240" s="14" t="s">
        <v>255</v>
      </c>
      <c r="D240" s="11" t="n">
        <v>35</v>
      </c>
      <c r="E240" s="11" t="s">
        <v>15</v>
      </c>
      <c r="F240" s="11"/>
      <c r="G240" s="11"/>
      <c r="H240" s="11"/>
      <c r="I240" s="11" t="n">
        <v>650</v>
      </c>
      <c r="J240" s="10" t="n">
        <f aca="false">D240*I240</f>
        <v>22750</v>
      </c>
      <c r="K240" s="16"/>
    </row>
    <row r="241" customFormat="false" ht="14.25" hidden="false" customHeight="false" outlineLevel="0" collapsed="false">
      <c r="A241" s="11" t="n">
        <v>3</v>
      </c>
      <c r="B241" s="15" t="s">
        <v>254</v>
      </c>
      <c r="C241" s="14" t="s">
        <v>47</v>
      </c>
      <c r="D241" s="11" t="n">
        <v>165</v>
      </c>
      <c r="E241" s="11" t="s">
        <v>15</v>
      </c>
      <c r="F241" s="11"/>
      <c r="G241" s="11"/>
      <c r="H241" s="11"/>
      <c r="I241" s="11" t="n">
        <v>650</v>
      </c>
      <c r="J241" s="10" t="n">
        <f aca="false">D241*I241</f>
        <v>107250</v>
      </c>
      <c r="K241" s="11"/>
    </row>
    <row r="242" customFormat="false" ht="14.25" hidden="false" customHeight="false" outlineLevel="0" collapsed="false">
      <c r="A242" s="11" t="n">
        <v>3</v>
      </c>
      <c r="B242" s="15" t="s">
        <v>254</v>
      </c>
      <c r="C242" s="14" t="s">
        <v>256</v>
      </c>
      <c r="D242" s="11" t="n">
        <v>20</v>
      </c>
      <c r="E242" s="11" t="s">
        <v>15</v>
      </c>
      <c r="F242" s="11"/>
      <c r="G242" s="11"/>
      <c r="H242" s="11"/>
      <c r="I242" s="11" t="n">
        <v>650</v>
      </c>
      <c r="J242" s="10" t="n">
        <f aca="false">D242*I242</f>
        <v>13000</v>
      </c>
      <c r="K242" s="11"/>
    </row>
    <row r="243" customFormat="false" ht="14.25" hidden="false" customHeight="false" outlineLevel="0" collapsed="false">
      <c r="A243" s="11" t="n">
        <v>3</v>
      </c>
      <c r="B243" s="15" t="s">
        <v>254</v>
      </c>
      <c r="C243" s="14" t="s">
        <v>257</v>
      </c>
      <c r="D243" s="11" t="n">
        <v>10</v>
      </c>
      <c r="E243" s="11" t="s">
        <v>15</v>
      </c>
      <c r="F243" s="11"/>
      <c r="G243" s="11"/>
      <c r="H243" s="11"/>
      <c r="I243" s="11" t="n">
        <v>650</v>
      </c>
      <c r="J243" s="10" t="n">
        <f aca="false">D243*I243</f>
        <v>6500</v>
      </c>
      <c r="K243" s="11"/>
    </row>
    <row r="244" customFormat="false" ht="14.25" hidden="false" customHeight="false" outlineLevel="0" collapsed="false">
      <c r="A244" s="11" t="n">
        <v>3</v>
      </c>
      <c r="B244" s="15" t="s">
        <v>254</v>
      </c>
      <c r="C244" s="14" t="s">
        <v>258</v>
      </c>
      <c r="D244" s="11" t="n">
        <v>7</v>
      </c>
      <c r="E244" s="11"/>
      <c r="F244" s="11" t="s">
        <v>15</v>
      </c>
      <c r="G244" s="11"/>
      <c r="H244" s="11"/>
      <c r="I244" s="11" t="n">
        <v>700</v>
      </c>
      <c r="J244" s="10" t="n">
        <f aca="false">D244*I244</f>
        <v>4900</v>
      </c>
      <c r="K244" s="11"/>
    </row>
    <row r="245" customFormat="false" ht="14.25" hidden="false" customHeight="false" outlineLevel="0" collapsed="false">
      <c r="A245" s="11" t="n">
        <v>3</v>
      </c>
      <c r="B245" s="15" t="s">
        <v>254</v>
      </c>
      <c r="C245" s="14" t="s">
        <v>259</v>
      </c>
      <c r="D245" s="11" t="n">
        <v>13</v>
      </c>
      <c r="E245" s="11"/>
      <c r="F245" s="11" t="s">
        <v>15</v>
      </c>
      <c r="G245" s="11"/>
      <c r="H245" s="11"/>
      <c r="I245" s="11" t="n">
        <v>700</v>
      </c>
      <c r="J245" s="10" t="n">
        <f aca="false">D245*I245</f>
        <v>9100</v>
      </c>
      <c r="K245" s="11"/>
    </row>
    <row r="246" customFormat="false" ht="14.25" hidden="false" customHeight="false" outlineLevel="0" collapsed="false">
      <c r="A246" s="11" t="n">
        <v>3</v>
      </c>
      <c r="B246" s="15" t="s">
        <v>254</v>
      </c>
      <c r="C246" s="14" t="s">
        <v>260</v>
      </c>
      <c r="D246" s="11" t="n">
        <v>7</v>
      </c>
      <c r="E246" s="11"/>
      <c r="F246" s="11" t="s">
        <v>15</v>
      </c>
      <c r="G246" s="11"/>
      <c r="H246" s="11"/>
      <c r="I246" s="11" t="n">
        <v>700</v>
      </c>
      <c r="J246" s="10" t="n">
        <f aca="false">D246*I246</f>
        <v>4900</v>
      </c>
      <c r="K246" s="11"/>
    </row>
    <row r="247" customFormat="false" ht="14.25" hidden="false" customHeight="false" outlineLevel="0" collapsed="false">
      <c r="A247" s="11" t="n">
        <v>3</v>
      </c>
      <c r="B247" s="15" t="s">
        <v>254</v>
      </c>
      <c r="C247" s="14" t="s">
        <v>261</v>
      </c>
      <c r="D247" s="11" t="n">
        <v>8</v>
      </c>
      <c r="E247" s="11"/>
      <c r="F247" s="11" t="s">
        <v>15</v>
      </c>
      <c r="G247" s="11"/>
      <c r="H247" s="11"/>
      <c r="I247" s="11" t="n">
        <v>700</v>
      </c>
      <c r="J247" s="10" t="n">
        <f aca="false">D247*I247</f>
        <v>5600</v>
      </c>
      <c r="K247" s="11"/>
    </row>
    <row r="248" customFormat="false" ht="14.25" hidden="false" customHeight="false" outlineLevel="0" collapsed="false">
      <c r="A248" s="11" t="n">
        <v>3</v>
      </c>
      <c r="B248" s="15" t="s">
        <v>254</v>
      </c>
      <c r="C248" s="14" t="s">
        <v>262</v>
      </c>
      <c r="D248" s="11" t="n">
        <v>9</v>
      </c>
      <c r="E248" s="11"/>
      <c r="F248" s="11" t="s">
        <v>15</v>
      </c>
      <c r="G248" s="11"/>
      <c r="H248" s="11"/>
      <c r="I248" s="11" t="n">
        <v>700</v>
      </c>
      <c r="J248" s="10" t="n">
        <f aca="false">D248*I248</f>
        <v>6300</v>
      </c>
      <c r="K248" s="11"/>
    </row>
    <row r="249" customFormat="false" ht="14.25" hidden="false" customHeight="false" outlineLevel="0" collapsed="false">
      <c r="A249" s="11" t="n">
        <v>3</v>
      </c>
      <c r="B249" s="15" t="s">
        <v>254</v>
      </c>
      <c r="C249" s="14" t="s">
        <v>263</v>
      </c>
      <c r="D249" s="11" t="n">
        <v>10</v>
      </c>
      <c r="E249" s="11"/>
      <c r="F249" s="11" t="s">
        <v>15</v>
      </c>
      <c r="G249" s="11"/>
      <c r="H249" s="11"/>
      <c r="I249" s="11" t="n">
        <v>700</v>
      </c>
      <c r="J249" s="10" t="n">
        <f aca="false">D249*I249</f>
        <v>7000</v>
      </c>
      <c r="K249" s="11"/>
    </row>
    <row r="250" customFormat="false" ht="14.25" hidden="false" customHeight="false" outlineLevel="0" collapsed="false">
      <c r="A250" s="11" t="n">
        <v>3</v>
      </c>
      <c r="B250" s="15" t="s">
        <v>254</v>
      </c>
      <c r="C250" s="14" t="s">
        <v>264</v>
      </c>
      <c r="D250" s="11" t="n">
        <v>12</v>
      </c>
      <c r="E250" s="11"/>
      <c r="F250" s="11"/>
      <c r="G250" s="11" t="s">
        <v>15</v>
      </c>
      <c r="H250" s="11"/>
      <c r="I250" s="11" t="n">
        <v>750</v>
      </c>
      <c r="J250" s="10" t="n">
        <f aca="false">D250*I250</f>
        <v>9000</v>
      </c>
      <c r="K250" s="11"/>
    </row>
    <row r="251" customFormat="false" ht="14.25" hidden="false" customHeight="false" outlineLevel="0" collapsed="false">
      <c r="A251" s="11" t="n">
        <v>3</v>
      </c>
      <c r="B251" s="15" t="s">
        <v>254</v>
      </c>
      <c r="C251" s="14" t="s">
        <v>265</v>
      </c>
      <c r="D251" s="11" t="n">
        <v>13</v>
      </c>
      <c r="E251" s="11"/>
      <c r="F251" s="11"/>
      <c r="G251" s="11" t="s">
        <v>15</v>
      </c>
      <c r="H251" s="11"/>
      <c r="I251" s="11" t="n">
        <v>750</v>
      </c>
      <c r="J251" s="10" t="n">
        <f aca="false">D251*I251</f>
        <v>9750</v>
      </c>
      <c r="K251" s="11"/>
    </row>
    <row r="252" customFormat="false" ht="14.25" hidden="false" customHeight="false" outlineLevel="0" collapsed="false">
      <c r="A252" s="11" t="n">
        <v>3</v>
      </c>
      <c r="B252" s="15" t="s">
        <v>254</v>
      </c>
      <c r="C252" s="14" t="s">
        <v>266</v>
      </c>
      <c r="D252" s="11" t="n">
        <v>9</v>
      </c>
      <c r="E252" s="11"/>
      <c r="F252" s="11"/>
      <c r="G252" s="11" t="s">
        <v>15</v>
      </c>
      <c r="H252" s="11"/>
      <c r="I252" s="11" t="n">
        <v>750</v>
      </c>
      <c r="J252" s="10" t="n">
        <f aca="false">D252*I252</f>
        <v>6750</v>
      </c>
      <c r="K252" s="11"/>
    </row>
    <row r="253" customFormat="false" ht="14.25" hidden="false" customHeight="false" outlineLevel="0" collapsed="false">
      <c r="A253" s="11" t="n">
        <v>3</v>
      </c>
      <c r="B253" s="15" t="s">
        <v>254</v>
      </c>
      <c r="C253" s="14" t="s">
        <v>267</v>
      </c>
      <c r="D253" s="11" t="n">
        <v>9</v>
      </c>
      <c r="E253" s="11"/>
      <c r="F253" s="11"/>
      <c r="G253" s="11" t="s">
        <v>15</v>
      </c>
      <c r="H253" s="11"/>
      <c r="I253" s="11" t="n">
        <v>750</v>
      </c>
      <c r="J253" s="10" t="n">
        <f aca="false">D253*I253</f>
        <v>6750</v>
      </c>
      <c r="K253" s="11"/>
    </row>
    <row r="254" customFormat="false" ht="14.25" hidden="false" customHeight="false" outlineLevel="0" collapsed="false">
      <c r="A254" s="11" t="n">
        <v>3</v>
      </c>
      <c r="B254" s="15" t="s">
        <v>254</v>
      </c>
      <c r="C254" s="14" t="s">
        <v>268</v>
      </c>
      <c r="D254" s="11" t="n">
        <v>9</v>
      </c>
      <c r="E254" s="11"/>
      <c r="F254" s="11"/>
      <c r="G254" s="11" t="s">
        <v>15</v>
      </c>
      <c r="H254" s="11"/>
      <c r="I254" s="11" t="n">
        <v>750</v>
      </c>
      <c r="J254" s="10" t="n">
        <f aca="false">D254*I254</f>
        <v>6750</v>
      </c>
      <c r="K254" s="11"/>
    </row>
    <row r="255" customFormat="false" ht="14.25" hidden="false" customHeight="false" outlineLevel="0" collapsed="false">
      <c r="A255" s="11" t="n">
        <v>3</v>
      </c>
      <c r="B255" s="15" t="s">
        <v>254</v>
      </c>
      <c r="C255" s="14" t="s">
        <v>269</v>
      </c>
      <c r="D255" s="11" t="n">
        <v>8</v>
      </c>
      <c r="E255" s="11"/>
      <c r="F255" s="11"/>
      <c r="G255" s="11" t="s">
        <v>15</v>
      </c>
      <c r="H255" s="11"/>
      <c r="I255" s="11" t="n">
        <v>750</v>
      </c>
      <c r="J255" s="10" t="n">
        <f aca="false">D255*I255</f>
        <v>6000</v>
      </c>
      <c r="K255" s="11"/>
    </row>
    <row r="256" customFormat="false" ht="14.25" hidden="false" customHeight="false" outlineLevel="0" collapsed="false">
      <c r="A256" s="11" t="n">
        <v>3</v>
      </c>
      <c r="B256" s="15" t="s">
        <v>254</v>
      </c>
      <c r="C256" s="14" t="s">
        <v>270</v>
      </c>
      <c r="D256" s="11" t="n">
        <v>7</v>
      </c>
      <c r="E256" s="11"/>
      <c r="F256" s="11"/>
      <c r="G256" s="11"/>
      <c r="H256" s="11" t="s">
        <v>15</v>
      </c>
      <c r="I256" s="11" t="n">
        <v>800</v>
      </c>
      <c r="J256" s="10" t="n">
        <f aca="false">D256*I256</f>
        <v>5600</v>
      </c>
      <c r="K256" s="11"/>
    </row>
    <row r="257" customFormat="false" ht="14.25" hidden="false" customHeight="false" outlineLevel="0" collapsed="false">
      <c r="A257" s="11" t="n">
        <v>3</v>
      </c>
      <c r="B257" s="15" t="s">
        <v>254</v>
      </c>
      <c r="C257" s="14" t="s">
        <v>271</v>
      </c>
      <c r="D257" s="11" t="n">
        <v>10</v>
      </c>
      <c r="E257" s="11"/>
      <c r="F257" s="11"/>
      <c r="G257" s="11"/>
      <c r="H257" s="11" t="s">
        <v>15</v>
      </c>
      <c r="I257" s="11" t="n">
        <v>800</v>
      </c>
      <c r="J257" s="10" t="n">
        <f aca="false">D257*I257</f>
        <v>8000</v>
      </c>
      <c r="K257" s="11"/>
    </row>
    <row r="258" customFormat="false" ht="14.25" hidden="false" customHeight="false" outlineLevel="0" collapsed="false">
      <c r="A258" s="11" t="n">
        <v>3</v>
      </c>
      <c r="B258" s="15" t="s">
        <v>254</v>
      </c>
      <c r="C258" s="14" t="s">
        <v>272</v>
      </c>
      <c r="D258" s="11" t="n">
        <v>7</v>
      </c>
      <c r="E258" s="11"/>
      <c r="F258" s="11"/>
      <c r="G258" s="11"/>
      <c r="H258" s="11" t="s">
        <v>15</v>
      </c>
      <c r="I258" s="11" t="n">
        <v>800</v>
      </c>
      <c r="J258" s="10" t="n">
        <f aca="false">D258*I258</f>
        <v>5600</v>
      </c>
      <c r="K258" s="11"/>
    </row>
    <row r="259" customFormat="false" ht="14.25" hidden="false" customHeight="false" outlineLevel="0" collapsed="false">
      <c r="A259" s="11" t="n">
        <v>3</v>
      </c>
      <c r="B259" s="15" t="s">
        <v>254</v>
      </c>
      <c r="C259" s="14" t="s">
        <v>273</v>
      </c>
      <c r="D259" s="11" t="n">
        <v>8</v>
      </c>
      <c r="E259" s="11"/>
      <c r="F259" s="11"/>
      <c r="G259" s="11"/>
      <c r="H259" s="11" t="s">
        <v>15</v>
      </c>
      <c r="I259" s="11" t="n">
        <v>800</v>
      </c>
      <c r="J259" s="10" t="n">
        <f aca="false">D259*I259</f>
        <v>6400</v>
      </c>
      <c r="K259" s="11"/>
    </row>
    <row r="260" customFormat="false" ht="14.25" hidden="false" customHeight="false" outlineLevel="0" collapsed="false">
      <c r="A260" s="11" t="n">
        <v>3</v>
      </c>
      <c r="B260" s="15" t="s">
        <v>254</v>
      </c>
      <c r="C260" s="14" t="s">
        <v>274</v>
      </c>
      <c r="D260" s="11" t="n">
        <v>7</v>
      </c>
      <c r="E260" s="11"/>
      <c r="F260" s="11"/>
      <c r="G260" s="11"/>
      <c r="H260" s="11" t="s">
        <v>15</v>
      </c>
      <c r="I260" s="11" t="n">
        <v>800</v>
      </c>
      <c r="J260" s="10" t="n">
        <f aca="false">D260*I260</f>
        <v>5600</v>
      </c>
      <c r="K260" s="11"/>
    </row>
    <row r="261" customFormat="false" ht="14.25" hidden="false" customHeight="false" outlineLevel="0" collapsed="false">
      <c r="A261" s="11" t="n">
        <v>3</v>
      </c>
      <c r="B261" s="15" t="s">
        <v>254</v>
      </c>
      <c r="C261" s="14" t="s">
        <v>275</v>
      </c>
      <c r="D261" s="11" t="n">
        <v>9</v>
      </c>
      <c r="E261" s="11"/>
      <c r="F261" s="11"/>
      <c r="G261" s="11"/>
      <c r="H261" s="11" t="s">
        <v>15</v>
      </c>
      <c r="I261" s="11" t="n">
        <v>800</v>
      </c>
      <c r="J261" s="10" t="n">
        <f aca="false">D261*I261</f>
        <v>7200</v>
      </c>
      <c r="K261" s="11"/>
    </row>
    <row r="262" customFormat="false" ht="14.25" hidden="false" customHeight="false" outlineLevel="0" collapsed="false">
      <c r="A262" s="11" t="n">
        <v>3</v>
      </c>
      <c r="B262" s="15" t="s">
        <v>254</v>
      </c>
      <c r="C262" s="14" t="s">
        <v>276</v>
      </c>
      <c r="D262" s="11" t="n">
        <v>8</v>
      </c>
      <c r="E262" s="11"/>
      <c r="F262" s="11"/>
      <c r="G262" s="11"/>
      <c r="H262" s="11" t="s">
        <v>15</v>
      </c>
      <c r="I262" s="11" t="n">
        <v>800</v>
      </c>
      <c r="J262" s="10" t="n">
        <f aca="false">D262*I262</f>
        <v>6400</v>
      </c>
      <c r="K262" s="11"/>
    </row>
    <row r="263" customFormat="false" ht="14.25" hidden="false" customHeight="false" outlineLevel="0" collapsed="false">
      <c r="A263" s="11" t="n">
        <v>3</v>
      </c>
      <c r="B263" s="15" t="s">
        <v>277</v>
      </c>
      <c r="C263" s="14" t="s">
        <v>46</v>
      </c>
      <c r="D263" s="11" t="n">
        <v>7</v>
      </c>
      <c r="E263" s="11" t="s">
        <v>15</v>
      </c>
      <c r="F263" s="11"/>
      <c r="G263" s="11"/>
      <c r="H263" s="11"/>
      <c r="I263" s="11" t="n">
        <v>650</v>
      </c>
      <c r="J263" s="10" t="n">
        <f aca="false">D263*I263</f>
        <v>4550</v>
      </c>
      <c r="K263" s="11"/>
    </row>
    <row r="264" customFormat="false" ht="14.25" hidden="false" customHeight="false" outlineLevel="0" collapsed="false">
      <c r="A264" s="11" t="n">
        <v>3</v>
      </c>
      <c r="B264" s="15" t="s">
        <v>277</v>
      </c>
      <c r="C264" s="14" t="s">
        <v>278</v>
      </c>
      <c r="D264" s="11" t="n">
        <v>137</v>
      </c>
      <c r="E264" s="11" t="s">
        <v>15</v>
      </c>
      <c r="F264" s="11"/>
      <c r="G264" s="11"/>
      <c r="H264" s="11"/>
      <c r="I264" s="11" t="n">
        <v>650</v>
      </c>
      <c r="J264" s="10" t="n">
        <f aca="false">D264*I264</f>
        <v>89050</v>
      </c>
      <c r="K264" s="11"/>
    </row>
    <row r="265" customFormat="false" ht="14.25" hidden="false" customHeight="false" outlineLevel="0" collapsed="false">
      <c r="A265" s="11" t="n">
        <v>3</v>
      </c>
      <c r="B265" s="15" t="s">
        <v>277</v>
      </c>
      <c r="C265" s="14" t="s">
        <v>279</v>
      </c>
      <c r="D265" s="11" t="n">
        <v>88</v>
      </c>
      <c r="E265" s="11" t="s">
        <v>15</v>
      </c>
      <c r="F265" s="11"/>
      <c r="G265" s="11"/>
      <c r="H265" s="11"/>
      <c r="I265" s="11" t="n">
        <v>650</v>
      </c>
      <c r="J265" s="10" t="n">
        <f aca="false">D265*I265</f>
        <v>57200</v>
      </c>
      <c r="K265" s="11"/>
    </row>
    <row r="266" customFormat="false" ht="14.25" hidden="false" customHeight="false" outlineLevel="0" collapsed="false">
      <c r="A266" s="11" t="n">
        <v>3</v>
      </c>
      <c r="B266" s="15" t="s">
        <v>277</v>
      </c>
      <c r="C266" s="14" t="s">
        <v>206</v>
      </c>
      <c r="D266" s="11" t="n">
        <v>36</v>
      </c>
      <c r="E266" s="11" t="s">
        <v>15</v>
      </c>
      <c r="F266" s="11"/>
      <c r="G266" s="11"/>
      <c r="H266" s="11"/>
      <c r="I266" s="11" t="n">
        <v>650</v>
      </c>
      <c r="J266" s="10" t="n">
        <f aca="false">D266*I266</f>
        <v>23400</v>
      </c>
      <c r="K266" s="11"/>
    </row>
    <row r="267" customFormat="false" ht="14.25" hidden="false" customHeight="false" outlineLevel="0" collapsed="false">
      <c r="A267" s="11" t="n">
        <v>3</v>
      </c>
      <c r="B267" s="15" t="s">
        <v>277</v>
      </c>
      <c r="C267" s="14" t="s">
        <v>280</v>
      </c>
      <c r="D267" s="11" t="n">
        <v>41</v>
      </c>
      <c r="E267" s="11" t="s">
        <v>15</v>
      </c>
      <c r="F267" s="11"/>
      <c r="G267" s="11"/>
      <c r="H267" s="11"/>
      <c r="I267" s="11" t="n">
        <v>650</v>
      </c>
      <c r="J267" s="10" t="n">
        <f aca="false">D267*I267</f>
        <v>26650</v>
      </c>
      <c r="K267" s="11"/>
    </row>
    <row r="268" customFormat="false" ht="14.25" hidden="false" customHeight="false" outlineLevel="0" collapsed="false">
      <c r="A268" s="11" t="n">
        <v>3</v>
      </c>
      <c r="B268" s="15" t="s">
        <v>277</v>
      </c>
      <c r="C268" s="14" t="s">
        <v>281</v>
      </c>
      <c r="D268" s="11" t="n">
        <v>8</v>
      </c>
      <c r="E268" s="11"/>
      <c r="F268" s="11" t="s">
        <v>15</v>
      </c>
      <c r="G268" s="11"/>
      <c r="H268" s="11"/>
      <c r="I268" s="11" t="n">
        <v>700</v>
      </c>
      <c r="J268" s="10" t="n">
        <f aca="false">D268*I268</f>
        <v>5600</v>
      </c>
      <c r="K268" s="11"/>
    </row>
    <row r="269" customFormat="false" ht="14.25" hidden="false" customHeight="false" outlineLevel="0" collapsed="false">
      <c r="A269" s="11" t="n">
        <v>3</v>
      </c>
      <c r="B269" s="15" t="s">
        <v>277</v>
      </c>
      <c r="C269" s="14" t="s">
        <v>282</v>
      </c>
      <c r="D269" s="11" t="n">
        <v>5</v>
      </c>
      <c r="E269" s="11"/>
      <c r="F269" s="11" t="s">
        <v>15</v>
      </c>
      <c r="G269" s="11"/>
      <c r="H269" s="11"/>
      <c r="I269" s="11" t="n">
        <v>700</v>
      </c>
      <c r="J269" s="10" t="n">
        <f aca="false">D269*I269</f>
        <v>3500</v>
      </c>
      <c r="K269" s="11"/>
    </row>
    <row r="270" customFormat="false" ht="14.25" hidden="false" customHeight="false" outlineLevel="0" collapsed="false">
      <c r="A270" s="11" t="n">
        <v>3</v>
      </c>
      <c r="B270" s="15" t="s">
        <v>277</v>
      </c>
      <c r="C270" s="14" t="s">
        <v>283</v>
      </c>
      <c r="D270" s="11" t="n">
        <v>16</v>
      </c>
      <c r="E270" s="11" t="s">
        <v>15</v>
      </c>
      <c r="F270" s="11"/>
      <c r="G270" s="11"/>
      <c r="H270" s="11"/>
      <c r="I270" s="11" t="n">
        <v>650</v>
      </c>
      <c r="J270" s="10" t="n">
        <f aca="false">D270*I270</f>
        <v>10400</v>
      </c>
      <c r="K270" s="11"/>
    </row>
    <row r="271" customFormat="false" ht="14.25" hidden="false" customHeight="false" outlineLevel="0" collapsed="false">
      <c r="A271" s="11" t="n">
        <v>3</v>
      </c>
      <c r="B271" s="15" t="s">
        <v>277</v>
      </c>
      <c r="C271" s="14" t="s">
        <v>284</v>
      </c>
      <c r="D271" s="11" t="n">
        <v>9</v>
      </c>
      <c r="E271" s="11" t="s">
        <v>15</v>
      </c>
      <c r="F271" s="11"/>
      <c r="G271" s="11"/>
      <c r="H271" s="11"/>
      <c r="I271" s="11" t="n">
        <v>650</v>
      </c>
      <c r="J271" s="10" t="n">
        <f aca="false">D271*I271</f>
        <v>5850</v>
      </c>
      <c r="K271" s="11"/>
    </row>
    <row r="272" customFormat="false" ht="14.25" hidden="false" customHeight="false" outlineLevel="0" collapsed="false">
      <c r="A272" s="11" t="n">
        <v>3</v>
      </c>
      <c r="B272" s="15" t="s">
        <v>277</v>
      </c>
      <c r="C272" s="14" t="s">
        <v>285</v>
      </c>
      <c r="D272" s="11" t="n">
        <v>15</v>
      </c>
      <c r="E272" s="11" t="s">
        <v>15</v>
      </c>
      <c r="F272" s="11"/>
      <c r="G272" s="11"/>
      <c r="H272" s="11"/>
      <c r="I272" s="11" t="n">
        <v>650</v>
      </c>
      <c r="J272" s="10" t="n">
        <f aca="false">D272*I272</f>
        <v>9750</v>
      </c>
      <c r="K272" s="11"/>
    </row>
    <row r="273" customFormat="false" ht="14.25" hidden="false" customHeight="false" outlineLevel="0" collapsed="false">
      <c r="A273" s="11" t="n">
        <v>3</v>
      </c>
      <c r="B273" s="15" t="s">
        <v>277</v>
      </c>
      <c r="C273" s="14" t="s">
        <v>286</v>
      </c>
      <c r="D273" s="11" t="n">
        <v>12</v>
      </c>
      <c r="E273" s="11" t="s">
        <v>15</v>
      </c>
      <c r="F273" s="11"/>
      <c r="G273" s="11"/>
      <c r="H273" s="11"/>
      <c r="I273" s="11" t="n">
        <v>650</v>
      </c>
      <c r="J273" s="10" t="n">
        <f aca="false">D273*I273</f>
        <v>7800</v>
      </c>
      <c r="K273" s="11"/>
    </row>
    <row r="274" customFormat="false" ht="14.25" hidden="false" customHeight="false" outlineLevel="0" collapsed="false">
      <c r="A274" s="11" t="n">
        <v>3</v>
      </c>
      <c r="B274" s="15" t="s">
        <v>277</v>
      </c>
      <c r="C274" s="14" t="s">
        <v>287</v>
      </c>
      <c r="D274" s="11" t="n">
        <v>20</v>
      </c>
      <c r="E274" s="11" t="s">
        <v>15</v>
      </c>
      <c r="F274" s="11"/>
      <c r="G274" s="11"/>
      <c r="H274" s="11"/>
      <c r="I274" s="11" t="n">
        <v>650</v>
      </c>
      <c r="J274" s="10" t="n">
        <f aca="false">D274*I274</f>
        <v>13000</v>
      </c>
      <c r="K274" s="11"/>
    </row>
    <row r="275" customFormat="false" ht="14.25" hidden="false" customHeight="false" outlineLevel="0" collapsed="false">
      <c r="A275" s="11" t="n">
        <v>3</v>
      </c>
      <c r="B275" s="15" t="s">
        <v>277</v>
      </c>
      <c r="C275" s="14" t="s">
        <v>288</v>
      </c>
      <c r="D275" s="11" t="n">
        <v>1</v>
      </c>
      <c r="E275" s="11"/>
      <c r="F275" s="11"/>
      <c r="G275" s="11"/>
      <c r="H275" s="11" t="s">
        <v>15</v>
      </c>
      <c r="I275" s="11" t="n">
        <v>800</v>
      </c>
      <c r="J275" s="10" t="n">
        <f aca="false">D275*I275</f>
        <v>800</v>
      </c>
      <c r="K275" s="11"/>
    </row>
    <row r="276" customFormat="false" ht="14.25" hidden="false" customHeight="false" outlineLevel="0" collapsed="false">
      <c r="A276" s="11" t="n">
        <v>3</v>
      </c>
      <c r="B276" s="15" t="s">
        <v>277</v>
      </c>
      <c r="C276" s="14" t="s">
        <v>289</v>
      </c>
      <c r="D276" s="11" t="n">
        <v>16</v>
      </c>
      <c r="E276" s="11"/>
      <c r="F276" s="11" t="s">
        <v>15</v>
      </c>
      <c r="G276" s="11"/>
      <c r="H276" s="11"/>
      <c r="I276" s="11" t="n">
        <v>700</v>
      </c>
      <c r="J276" s="10" t="n">
        <f aca="false">D276*I276</f>
        <v>11200</v>
      </c>
      <c r="K276" s="11"/>
    </row>
    <row r="277" customFormat="false" ht="14.25" hidden="false" customHeight="false" outlineLevel="0" collapsed="false">
      <c r="A277" s="11" t="n">
        <v>3</v>
      </c>
      <c r="B277" s="15" t="s">
        <v>277</v>
      </c>
      <c r="C277" s="14" t="s">
        <v>290</v>
      </c>
      <c r="D277" s="11" t="n">
        <v>3</v>
      </c>
      <c r="E277" s="11"/>
      <c r="F277" s="11"/>
      <c r="G277" s="11" t="s">
        <v>15</v>
      </c>
      <c r="H277" s="11"/>
      <c r="I277" s="11" t="n">
        <v>750</v>
      </c>
      <c r="J277" s="10" t="n">
        <f aca="false">D277*I277</f>
        <v>2250</v>
      </c>
      <c r="K277" s="11"/>
    </row>
    <row r="278" customFormat="false" ht="14.25" hidden="false" customHeight="false" outlineLevel="0" collapsed="false">
      <c r="A278" s="11" t="n">
        <v>3</v>
      </c>
      <c r="B278" s="15" t="s">
        <v>277</v>
      </c>
      <c r="C278" s="14" t="s">
        <v>291</v>
      </c>
      <c r="D278" s="11" t="n">
        <v>9</v>
      </c>
      <c r="E278" s="11"/>
      <c r="F278" s="11"/>
      <c r="G278" s="11" t="s">
        <v>15</v>
      </c>
      <c r="H278" s="11"/>
      <c r="I278" s="11" t="n">
        <v>750</v>
      </c>
      <c r="J278" s="10" t="n">
        <f aca="false">D278*I278</f>
        <v>6750</v>
      </c>
      <c r="K278" s="11"/>
    </row>
    <row r="279" customFormat="false" ht="14.25" hidden="false" customHeight="false" outlineLevel="0" collapsed="false">
      <c r="A279" s="11" t="n">
        <v>3</v>
      </c>
      <c r="B279" s="15" t="s">
        <v>277</v>
      </c>
      <c r="C279" s="14" t="s">
        <v>292</v>
      </c>
      <c r="D279" s="11" t="n">
        <v>10</v>
      </c>
      <c r="E279" s="11"/>
      <c r="F279" s="11" t="s">
        <v>15</v>
      </c>
      <c r="G279" s="11"/>
      <c r="H279" s="11"/>
      <c r="I279" s="11" t="n">
        <v>700</v>
      </c>
      <c r="J279" s="10" t="n">
        <f aca="false">D279*I279</f>
        <v>7000</v>
      </c>
      <c r="K279" s="11"/>
    </row>
    <row r="280" customFormat="false" ht="14.25" hidden="false" customHeight="false" outlineLevel="0" collapsed="false">
      <c r="A280" s="11" t="n">
        <v>3</v>
      </c>
      <c r="B280" s="15" t="s">
        <v>277</v>
      </c>
      <c r="C280" s="14" t="s">
        <v>293</v>
      </c>
      <c r="D280" s="11" t="n">
        <v>6</v>
      </c>
      <c r="E280" s="11"/>
      <c r="F280" s="11"/>
      <c r="G280" s="11" t="s">
        <v>15</v>
      </c>
      <c r="H280" s="11"/>
      <c r="I280" s="11" t="n">
        <v>750</v>
      </c>
      <c r="J280" s="10" t="n">
        <f aca="false">D280*I280</f>
        <v>4500</v>
      </c>
      <c r="K280" s="11"/>
    </row>
    <row r="281" customFormat="false" ht="14.25" hidden="false" customHeight="false" outlineLevel="0" collapsed="false">
      <c r="A281" s="11" t="n">
        <v>3</v>
      </c>
      <c r="B281" s="15" t="s">
        <v>277</v>
      </c>
      <c r="C281" s="14" t="s">
        <v>294</v>
      </c>
      <c r="D281" s="11" t="n">
        <v>11</v>
      </c>
      <c r="E281" s="11"/>
      <c r="F281" s="11"/>
      <c r="G281" s="11" t="s">
        <v>15</v>
      </c>
      <c r="H281" s="11"/>
      <c r="I281" s="11" t="n">
        <v>750</v>
      </c>
      <c r="J281" s="10" t="n">
        <f aca="false">D281*I281</f>
        <v>8250</v>
      </c>
      <c r="K281" s="11"/>
    </row>
    <row r="282" customFormat="false" ht="14.25" hidden="false" customHeight="false" outlineLevel="0" collapsed="false">
      <c r="A282" s="11" t="n">
        <v>3</v>
      </c>
      <c r="B282" s="15" t="s">
        <v>277</v>
      </c>
      <c r="C282" s="14" t="s">
        <v>295</v>
      </c>
      <c r="D282" s="11" t="n">
        <v>10</v>
      </c>
      <c r="E282" s="11"/>
      <c r="F282" s="11" t="s">
        <v>15</v>
      </c>
      <c r="G282" s="11"/>
      <c r="H282" s="11"/>
      <c r="I282" s="11" t="n">
        <v>700</v>
      </c>
      <c r="J282" s="10" t="n">
        <f aca="false">D282*I282</f>
        <v>7000</v>
      </c>
      <c r="K282" s="11"/>
    </row>
    <row r="283" customFormat="false" ht="14.25" hidden="false" customHeight="false" outlineLevel="0" collapsed="false">
      <c r="A283" s="11" t="n">
        <v>3</v>
      </c>
      <c r="B283" s="15" t="s">
        <v>277</v>
      </c>
      <c r="C283" s="14" t="s">
        <v>296</v>
      </c>
      <c r="D283" s="11" t="n">
        <v>9</v>
      </c>
      <c r="E283" s="11"/>
      <c r="F283" s="11"/>
      <c r="G283" s="11" t="s">
        <v>15</v>
      </c>
      <c r="H283" s="11"/>
      <c r="I283" s="11" t="n">
        <v>750</v>
      </c>
      <c r="J283" s="10" t="n">
        <f aca="false">D283*I283</f>
        <v>6750</v>
      </c>
      <c r="K283" s="11"/>
    </row>
    <row r="284" customFormat="false" ht="14.25" hidden="false" customHeight="false" outlineLevel="0" collapsed="false">
      <c r="A284" s="11" t="n">
        <v>3</v>
      </c>
      <c r="B284" s="15" t="s">
        <v>277</v>
      </c>
      <c r="C284" s="14" t="s">
        <v>297</v>
      </c>
      <c r="D284" s="11" t="n">
        <v>14</v>
      </c>
      <c r="E284" s="11"/>
      <c r="F284" s="11" t="s">
        <v>15</v>
      </c>
      <c r="G284" s="11"/>
      <c r="H284" s="11"/>
      <c r="I284" s="11" t="n">
        <v>700</v>
      </c>
      <c r="J284" s="10" t="n">
        <f aca="false">D284*I284</f>
        <v>9800</v>
      </c>
      <c r="K284" s="11"/>
    </row>
    <row r="285" customFormat="false" ht="14.25" hidden="false" customHeight="false" outlineLevel="0" collapsed="false">
      <c r="A285" s="11" t="n">
        <v>3</v>
      </c>
      <c r="B285" s="15" t="s">
        <v>277</v>
      </c>
      <c r="C285" s="14" t="s">
        <v>298</v>
      </c>
      <c r="D285" s="11" t="n">
        <v>11</v>
      </c>
      <c r="E285" s="11"/>
      <c r="F285" s="11" t="s">
        <v>15</v>
      </c>
      <c r="G285" s="11"/>
      <c r="H285" s="11"/>
      <c r="I285" s="11" t="n">
        <v>700</v>
      </c>
      <c r="J285" s="10" t="n">
        <f aca="false">D285*I285</f>
        <v>7700</v>
      </c>
      <c r="K285" s="11"/>
    </row>
    <row r="286" customFormat="false" ht="14.25" hidden="false" customHeight="false" outlineLevel="0" collapsed="false">
      <c r="A286" s="11" t="n">
        <v>3</v>
      </c>
      <c r="B286" s="15" t="s">
        <v>277</v>
      </c>
      <c r="C286" s="14" t="s">
        <v>299</v>
      </c>
      <c r="D286" s="11" t="n">
        <v>3</v>
      </c>
      <c r="E286" s="11"/>
      <c r="F286" s="11"/>
      <c r="G286" s="11"/>
      <c r="H286" s="11" t="s">
        <v>15</v>
      </c>
      <c r="I286" s="11" t="n">
        <v>800</v>
      </c>
      <c r="J286" s="10" t="n">
        <f aca="false">D286*I286</f>
        <v>2400</v>
      </c>
      <c r="K286" s="11"/>
    </row>
    <row r="287" customFormat="false" ht="14.25" hidden="false" customHeight="false" outlineLevel="0" collapsed="false">
      <c r="A287" s="11" t="n">
        <v>3</v>
      </c>
      <c r="B287" s="15" t="s">
        <v>277</v>
      </c>
      <c r="C287" s="14" t="s">
        <v>300</v>
      </c>
      <c r="D287" s="11" t="n">
        <v>12</v>
      </c>
      <c r="E287" s="11"/>
      <c r="F287" s="11" t="s">
        <v>15</v>
      </c>
      <c r="G287" s="11"/>
      <c r="H287" s="11"/>
      <c r="I287" s="11" t="n">
        <v>700</v>
      </c>
      <c r="J287" s="10" t="n">
        <f aca="false">D287*I287</f>
        <v>8400</v>
      </c>
      <c r="K287" s="11"/>
    </row>
    <row r="288" customFormat="false" ht="14.25" hidden="false" customHeight="false" outlineLevel="0" collapsed="false">
      <c r="A288" s="11" t="n">
        <v>3</v>
      </c>
      <c r="B288" s="15" t="s">
        <v>277</v>
      </c>
      <c r="C288" s="14" t="s">
        <v>301</v>
      </c>
      <c r="D288" s="11" t="n">
        <v>4</v>
      </c>
      <c r="E288" s="11"/>
      <c r="F288" s="11"/>
      <c r="G288" s="11"/>
      <c r="H288" s="11" t="s">
        <v>15</v>
      </c>
      <c r="I288" s="11" t="n">
        <v>800</v>
      </c>
      <c r="J288" s="10" t="n">
        <f aca="false">D288*I288</f>
        <v>3200</v>
      </c>
      <c r="K288" s="11"/>
    </row>
    <row r="289" customFormat="false" ht="14.25" hidden="false" customHeight="false" outlineLevel="0" collapsed="false">
      <c r="A289" s="11" t="n">
        <v>3</v>
      </c>
      <c r="B289" s="15" t="s">
        <v>277</v>
      </c>
      <c r="C289" s="14" t="s">
        <v>302</v>
      </c>
      <c r="D289" s="11" t="n">
        <v>8</v>
      </c>
      <c r="E289" s="11"/>
      <c r="F289" s="11"/>
      <c r="G289" s="11" t="s">
        <v>15</v>
      </c>
      <c r="H289" s="11"/>
      <c r="I289" s="11" t="n">
        <v>750</v>
      </c>
      <c r="J289" s="10" t="n">
        <f aca="false">D289*I289</f>
        <v>6000</v>
      </c>
      <c r="K289" s="11"/>
    </row>
    <row r="290" customFormat="false" ht="14.25" hidden="false" customHeight="false" outlineLevel="0" collapsed="false">
      <c r="A290" s="11" t="n">
        <v>3</v>
      </c>
      <c r="B290" s="15" t="s">
        <v>277</v>
      </c>
      <c r="C290" s="14" t="s">
        <v>303</v>
      </c>
      <c r="D290" s="11" t="n">
        <v>6</v>
      </c>
      <c r="E290" s="11"/>
      <c r="F290" s="11"/>
      <c r="G290" s="11" t="s">
        <v>15</v>
      </c>
      <c r="H290" s="11"/>
      <c r="I290" s="11" t="n">
        <v>750</v>
      </c>
      <c r="J290" s="10" t="n">
        <f aca="false">D290*I290</f>
        <v>4500</v>
      </c>
      <c r="K290" s="11"/>
    </row>
    <row r="291" customFormat="false" ht="14.25" hidden="false" customHeight="false" outlineLevel="0" collapsed="false">
      <c r="A291" s="11" t="n">
        <v>3</v>
      </c>
      <c r="B291" s="15" t="s">
        <v>277</v>
      </c>
      <c r="C291" s="14" t="s">
        <v>304</v>
      </c>
      <c r="D291" s="11" t="n">
        <v>12</v>
      </c>
      <c r="E291" s="11"/>
      <c r="F291" s="11" t="s">
        <v>15</v>
      </c>
      <c r="G291" s="11"/>
      <c r="H291" s="11"/>
      <c r="I291" s="11" t="n">
        <v>700</v>
      </c>
      <c r="J291" s="10" t="n">
        <f aca="false">D291*I291</f>
        <v>8400</v>
      </c>
      <c r="K291" s="11"/>
    </row>
    <row r="292" customFormat="false" ht="14.25" hidden="false" customHeight="false" outlineLevel="0" collapsed="false">
      <c r="A292" s="11" t="n">
        <v>3</v>
      </c>
      <c r="B292" s="15" t="s">
        <v>277</v>
      </c>
      <c r="C292" s="14" t="s">
        <v>305</v>
      </c>
      <c r="D292" s="11" t="n">
        <v>1</v>
      </c>
      <c r="E292" s="11"/>
      <c r="F292" s="11"/>
      <c r="G292" s="11"/>
      <c r="H292" s="11" t="s">
        <v>15</v>
      </c>
      <c r="I292" s="11" t="n">
        <v>800</v>
      </c>
      <c r="J292" s="10" t="n">
        <f aca="false">D292*I292</f>
        <v>800</v>
      </c>
      <c r="K292" s="11"/>
    </row>
    <row r="293" customFormat="false" ht="14.25" hidden="false" customHeight="false" outlineLevel="0" collapsed="false">
      <c r="A293" s="11" t="n">
        <v>3</v>
      </c>
      <c r="B293" s="15" t="s">
        <v>277</v>
      </c>
      <c r="C293" s="14" t="s">
        <v>88</v>
      </c>
      <c r="D293" s="11" t="n">
        <v>10</v>
      </c>
      <c r="E293" s="11" t="s">
        <v>15</v>
      </c>
      <c r="F293" s="11"/>
      <c r="G293" s="11"/>
      <c r="H293" s="11"/>
      <c r="I293" s="11" t="n">
        <v>650</v>
      </c>
      <c r="J293" s="10" t="n">
        <f aca="false">D293*I293</f>
        <v>6500</v>
      </c>
      <c r="K293" s="11"/>
    </row>
    <row r="294" customFormat="false" ht="14.25" hidden="false" customHeight="false" outlineLevel="0" collapsed="false">
      <c r="A294" s="11" t="n">
        <v>2</v>
      </c>
      <c r="B294" s="15" t="s">
        <v>306</v>
      </c>
      <c r="C294" s="14" t="s">
        <v>86</v>
      </c>
      <c r="D294" s="11" t="n">
        <v>109</v>
      </c>
      <c r="E294" s="11" t="s">
        <v>15</v>
      </c>
      <c r="F294" s="11"/>
      <c r="G294" s="11"/>
      <c r="H294" s="11"/>
      <c r="I294" s="7" t="n">
        <v>600</v>
      </c>
      <c r="J294" s="10" t="n">
        <f aca="false">D294*I294</f>
        <v>65400</v>
      </c>
      <c r="K294" s="11"/>
    </row>
    <row r="295" customFormat="false" ht="14.25" hidden="false" customHeight="false" outlineLevel="0" collapsed="false">
      <c r="A295" s="11" t="n">
        <v>2</v>
      </c>
      <c r="B295" s="15" t="s">
        <v>306</v>
      </c>
      <c r="C295" s="14" t="s">
        <v>87</v>
      </c>
      <c r="D295" s="11" t="n">
        <v>45</v>
      </c>
      <c r="E295" s="11"/>
      <c r="F295" s="11" t="s">
        <v>15</v>
      </c>
      <c r="G295" s="11"/>
      <c r="H295" s="11"/>
      <c r="I295" s="13" t="n">
        <v>650</v>
      </c>
      <c r="J295" s="10" t="n">
        <f aca="false">D295*I295</f>
        <v>29250</v>
      </c>
      <c r="K295" s="11"/>
    </row>
    <row r="296" customFormat="false" ht="14.25" hidden="false" customHeight="false" outlineLevel="0" collapsed="false">
      <c r="A296" s="11" t="n">
        <v>2</v>
      </c>
      <c r="B296" s="15" t="s">
        <v>306</v>
      </c>
      <c r="C296" s="14" t="s">
        <v>307</v>
      </c>
      <c r="D296" s="11" t="n">
        <v>47</v>
      </c>
      <c r="E296" s="11"/>
      <c r="F296" s="11" t="s">
        <v>15</v>
      </c>
      <c r="G296" s="11"/>
      <c r="H296" s="11"/>
      <c r="I296" s="13" t="n">
        <v>650</v>
      </c>
      <c r="J296" s="10" t="n">
        <f aca="false">D296*I296</f>
        <v>30550</v>
      </c>
      <c r="K296" s="11"/>
    </row>
    <row r="297" customFormat="false" ht="14.25" hidden="false" customHeight="false" outlineLevel="0" collapsed="false">
      <c r="A297" s="11" t="n">
        <v>2</v>
      </c>
      <c r="B297" s="15" t="s">
        <v>306</v>
      </c>
      <c r="C297" s="14" t="s">
        <v>46</v>
      </c>
      <c r="D297" s="11" t="n">
        <v>23</v>
      </c>
      <c r="E297" s="11" t="s">
        <v>15</v>
      </c>
      <c r="F297" s="11"/>
      <c r="G297" s="11"/>
      <c r="H297" s="11"/>
      <c r="I297" s="7" t="n">
        <v>600</v>
      </c>
      <c r="J297" s="10" t="n">
        <f aca="false">D297*I297</f>
        <v>13800</v>
      </c>
      <c r="K297" s="11"/>
    </row>
    <row r="298" customFormat="false" ht="14.25" hidden="false" customHeight="false" outlineLevel="0" collapsed="false">
      <c r="A298" s="11" t="n">
        <v>2</v>
      </c>
      <c r="B298" s="15" t="s">
        <v>306</v>
      </c>
      <c r="C298" s="14" t="s">
        <v>308</v>
      </c>
      <c r="D298" s="11" t="n">
        <v>42</v>
      </c>
      <c r="E298" s="11" t="s">
        <v>15</v>
      </c>
      <c r="F298" s="11"/>
      <c r="G298" s="11"/>
      <c r="H298" s="11"/>
      <c r="I298" s="7" t="n">
        <v>600</v>
      </c>
      <c r="J298" s="10" t="n">
        <f aca="false">D298*I298</f>
        <v>25200</v>
      </c>
      <c r="K298" s="11"/>
    </row>
    <row r="299" customFormat="false" ht="14.25" hidden="false" customHeight="false" outlineLevel="0" collapsed="false">
      <c r="A299" s="11" t="n">
        <v>2</v>
      </c>
      <c r="B299" s="15" t="s">
        <v>306</v>
      </c>
      <c r="C299" s="14" t="s">
        <v>309</v>
      </c>
      <c r="D299" s="11" t="n">
        <v>21</v>
      </c>
      <c r="E299" s="11" t="s">
        <v>15</v>
      </c>
      <c r="F299" s="11"/>
      <c r="G299" s="11"/>
      <c r="H299" s="11"/>
      <c r="I299" s="7" t="n">
        <v>600</v>
      </c>
      <c r="J299" s="10" t="n">
        <f aca="false">D299*I299</f>
        <v>12600</v>
      </c>
      <c r="K299" s="11"/>
    </row>
    <row r="300" customFormat="false" ht="14.25" hidden="false" customHeight="false" outlineLevel="0" collapsed="false">
      <c r="A300" s="11" t="n">
        <v>2</v>
      </c>
      <c r="B300" s="15" t="s">
        <v>306</v>
      </c>
      <c r="C300" s="14" t="s">
        <v>310</v>
      </c>
      <c r="D300" s="11" t="n">
        <v>15</v>
      </c>
      <c r="E300" s="11"/>
      <c r="F300" s="11" t="s">
        <v>15</v>
      </c>
      <c r="G300" s="11"/>
      <c r="H300" s="11"/>
      <c r="I300" s="13" t="n">
        <v>650</v>
      </c>
      <c r="J300" s="10" t="n">
        <f aca="false">D300*I300</f>
        <v>9750</v>
      </c>
      <c r="K300" s="11"/>
    </row>
    <row r="301" customFormat="false" ht="14.25" hidden="false" customHeight="false" outlineLevel="0" collapsed="false">
      <c r="A301" s="11" t="n">
        <v>2</v>
      </c>
      <c r="B301" s="15" t="s">
        <v>306</v>
      </c>
      <c r="C301" s="14" t="s">
        <v>311</v>
      </c>
      <c r="D301" s="11" t="n">
        <v>9</v>
      </c>
      <c r="E301" s="11"/>
      <c r="F301" s="11" t="s">
        <v>15</v>
      </c>
      <c r="G301" s="11"/>
      <c r="H301" s="11"/>
      <c r="I301" s="13" t="n">
        <v>650</v>
      </c>
      <c r="J301" s="10" t="n">
        <f aca="false">D301*I301</f>
        <v>5850</v>
      </c>
      <c r="K301" s="11"/>
    </row>
    <row r="302" customFormat="false" ht="14.25" hidden="false" customHeight="false" outlineLevel="0" collapsed="false">
      <c r="A302" s="11" t="n">
        <v>2</v>
      </c>
      <c r="B302" s="15" t="s">
        <v>306</v>
      </c>
      <c r="C302" s="14" t="s">
        <v>312</v>
      </c>
      <c r="D302" s="11" t="n">
        <v>10</v>
      </c>
      <c r="E302" s="11"/>
      <c r="F302" s="11" t="s">
        <v>15</v>
      </c>
      <c r="G302" s="11"/>
      <c r="H302" s="11"/>
      <c r="I302" s="13" t="n">
        <v>650</v>
      </c>
      <c r="J302" s="10" t="n">
        <f aca="false">D302*I302</f>
        <v>6500</v>
      </c>
      <c r="K302" s="11"/>
    </row>
    <row r="303" customFormat="false" ht="14.25" hidden="false" customHeight="false" outlineLevel="0" collapsed="false">
      <c r="A303" s="11" t="n">
        <v>2</v>
      </c>
      <c r="B303" s="15" t="s">
        <v>306</v>
      </c>
      <c r="C303" s="14" t="s">
        <v>313</v>
      </c>
      <c r="D303" s="11" t="n">
        <v>13</v>
      </c>
      <c r="E303" s="11"/>
      <c r="F303" s="11" t="s">
        <v>15</v>
      </c>
      <c r="G303" s="11"/>
      <c r="H303" s="11"/>
      <c r="I303" s="13" t="n">
        <v>650</v>
      </c>
      <c r="J303" s="10" t="n">
        <f aca="false">D303*I303</f>
        <v>8450</v>
      </c>
      <c r="K303" s="11"/>
    </row>
    <row r="304" customFormat="false" ht="14.25" hidden="false" customHeight="false" outlineLevel="0" collapsed="false">
      <c r="A304" s="11" t="n">
        <v>2</v>
      </c>
      <c r="B304" s="15" t="s">
        <v>306</v>
      </c>
      <c r="C304" s="14" t="s">
        <v>314</v>
      </c>
      <c r="D304" s="11" t="n">
        <v>17</v>
      </c>
      <c r="E304" s="11"/>
      <c r="F304" s="11" t="s">
        <v>15</v>
      </c>
      <c r="G304" s="11"/>
      <c r="H304" s="11"/>
      <c r="I304" s="13" t="n">
        <v>650</v>
      </c>
      <c r="J304" s="10" t="n">
        <f aca="false">D304*I304</f>
        <v>11050</v>
      </c>
      <c r="K304" s="11"/>
    </row>
    <row r="305" customFormat="false" ht="14.25" hidden="false" customHeight="false" outlineLevel="0" collapsed="false">
      <c r="A305" s="11" t="n">
        <v>2</v>
      </c>
      <c r="B305" s="15" t="s">
        <v>306</v>
      </c>
      <c r="C305" s="14" t="s">
        <v>315</v>
      </c>
      <c r="D305" s="11" t="n">
        <v>27</v>
      </c>
      <c r="E305" s="11"/>
      <c r="F305" s="11" t="s">
        <v>15</v>
      </c>
      <c r="G305" s="11"/>
      <c r="H305" s="11"/>
      <c r="I305" s="13" t="n">
        <v>650</v>
      </c>
      <c r="J305" s="10" t="n">
        <f aca="false">D305*I305</f>
        <v>17550</v>
      </c>
      <c r="K305" s="11"/>
    </row>
    <row r="306" customFormat="false" ht="14.25" hidden="false" customHeight="false" outlineLevel="0" collapsed="false">
      <c r="A306" s="11" t="n">
        <v>2</v>
      </c>
      <c r="B306" s="15" t="s">
        <v>306</v>
      </c>
      <c r="C306" s="14" t="s">
        <v>316</v>
      </c>
      <c r="D306" s="11" t="n">
        <v>13</v>
      </c>
      <c r="E306" s="11"/>
      <c r="F306" s="11" t="s">
        <v>15</v>
      </c>
      <c r="G306" s="11"/>
      <c r="H306" s="11"/>
      <c r="I306" s="13" t="n">
        <v>650</v>
      </c>
      <c r="J306" s="10" t="n">
        <f aca="false">D306*I306</f>
        <v>8450</v>
      </c>
      <c r="K306" s="11"/>
    </row>
    <row r="307" customFormat="false" ht="14.25" hidden="false" customHeight="false" outlineLevel="0" collapsed="false">
      <c r="A307" s="11" t="n">
        <v>2</v>
      </c>
      <c r="B307" s="15" t="s">
        <v>306</v>
      </c>
      <c r="C307" s="14" t="s">
        <v>317</v>
      </c>
      <c r="D307" s="11" t="n">
        <v>9</v>
      </c>
      <c r="E307" s="11"/>
      <c r="F307" s="11" t="s">
        <v>15</v>
      </c>
      <c r="G307" s="11"/>
      <c r="H307" s="11"/>
      <c r="I307" s="13" t="n">
        <v>650</v>
      </c>
      <c r="J307" s="10" t="n">
        <f aca="false">D307*I307</f>
        <v>5850</v>
      </c>
      <c r="K307" s="11"/>
    </row>
    <row r="308" customFormat="false" ht="14.25" hidden="false" customHeight="false" outlineLevel="0" collapsed="false">
      <c r="A308" s="11" t="n">
        <v>2</v>
      </c>
      <c r="B308" s="15" t="s">
        <v>306</v>
      </c>
      <c r="C308" s="14" t="s">
        <v>318</v>
      </c>
      <c r="D308" s="11" t="n">
        <v>11</v>
      </c>
      <c r="E308" s="11"/>
      <c r="F308" s="11" t="s">
        <v>15</v>
      </c>
      <c r="G308" s="11"/>
      <c r="H308" s="11"/>
      <c r="I308" s="13" t="n">
        <v>650</v>
      </c>
      <c r="J308" s="10" t="n">
        <f aca="false">D308*I308</f>
        <v>7150</v>
      </c>
      <c r="K308" s="11"/>
    </row>
    <row r="309" customFormat="false" ht="14.25" hidden="false" customHeight="false" outlineLevel="0" collapsed="false">
      <c r="A309" s="11" t="n">
        <v>2</v>
      </c>
      <c r="B309" s="15" t="s">
        <v>306</v>
      </c>
      <c r="C309" s="14" t="s">
        <v>319</v>
      </c>
      <c r="D309" s="11" t="n">
        <v>10</v>
      </c>
      <c r="E309" s="11"/>
      <c r="F309" s="11"/>
      <c r="G309" s="11" t="s">
        <v>15</v>
      </c>
      <c r="H309" s="11"/>
      <c r="I309" s="13" t="n">
        <v>700</v>
      </c>
      <c r="J309" s="10" t="n">
        <f aca="false">D309*I309</f>
        <v>7000</v>
      </c>
      <c r="K309" s="11"/>
    </row>
    <row r="310" customFormat="false" ht="14.25" hidden="false" customHeight="false" outlineLevel="0" collapsed="false">
      <c r="A310" s="11" t="n">
        <v>2</v>
      </c>
      <c r="B310" s="15" t="s">
        <v>306</v>
      </c>
      <c r="C310" s="14" t="s">
        <v>320</v>
      </c>
      <c r="D310" s="11" t="n">
        <v>11</v>
      </c>
      <c r="E310" s="11"/>
      <c r="F310" s="11"/>
      <c r="G310" s="11" t="s">
        <v>15</v>
      </c>
      <c r="H310" s="11"/>
      <c r="I310" s="13" t="n">
        <v>700</v>
      </c>
      <c r="J310" s="10" t="n">
        <f aca="false">D310*I310</f>
        <v>7700</v>
      </c>
      <c r="K310" s="11"/>
    </row>
    <row r="311" customFormat="false" ht="14.25" hidden="false" customHeight="false" outlineLevel="0" collapsed="false">
      <c r="A311" s="11" t="n">
        <v>2</v>
      </c>
      <c r="B311" s="15" t="s">
        <v>306</v>
      </c>
      <c r="C311" s="14" t="s">
        <v>321</v>
      </c>
      <c r="D311" s="11" t="n">
        <v>12</v>
      </c>
      <c r="E311" s="11"/>
      <c r="F311" s="11"/>
      <c r="G311" s="11" t="s">
        <v>15</v>
      </c>
      <c r="H311" s="11"/>
      <c r="I311" s="13" t="n">
        <v>700</v>
      </c>
      <c r="J311" s="10" t="n">
        <f aca="false">D311*I311</f>
        <v>8400</v>
      </c>
      <c r="K311" s="11"/>
    </row>
    <row r="312" customFormat="false" ht="14.25" hidden="false" customHeight="false" outlineLevel="0" collapsed="false">
      <c r="A312" s="11" t="n">
        <v>2</v>
      </c>
      <c r="B312" s="15" t="s">
        <v>306</v>
      </c>
      <c r="C312" s="14" t="s">
        <v>322</v>
      </c>
      <c r="D312" s="11" t="n">
        <v>12</v>
      </c>
      <c r="E312" s="11"/>
      <c r="F312" s="11" t="s">
        <v>15</v>
      </c>
      <c r="G312" s="11"/>
      <c r="H312" s="11"/>
      <c r="I312" s="13" t="n">
        <v>650</v>
      </c>
      <c r="J312" s="10" t="n">
        <f aca="false">D312*I312</f>
        <v>7800</v>
      </c>
      <c r="K312" s="11"/>
    </row>
    <row r="313" customFormat="false" ht="14.25" hidden="false" customHeight="false" outlineLevel="0" collapsed="false">
      <c r="A313" s="11" t="n">
        <v>2</v>
      </c>
      <c r="B313" s="15" t="s">
        <v>306</v>
      </c>
      <c r="C313" s="14" t="s">
        <v>323</v>
      </c>
      <c r="D313" s="11" t="n">
        <v>21</v>
      </c>
      <c r="E313" s="11"/>
      <c r="F313" s="11" t="s">
        <v>15</v>
      </c>
      <c r="G313" s="11"/>
      <c r="H313" s="11"/>
      <c r="I313" s="13" t="n">
        <v>650</v>
      </c>
      <c r="J313" s="10" t="n">
        <f aca="false">D313*I313</f>
        <v>13650</v>
      </c>
      <c r="K313" s="11"/>
    </row>
    <row r="314" customFormat="false" ht="14.25" hidden="false" customHeight="false" outlineLevel="0" collapsed="false">
      <c r="A314" s="11" t="n">
        <v>2</v>
      </c>
      <c r="B314" s="15" t="s">
        <v>306</v>
      </c>
      <c r="C314" s="14" t="s">
        <v>324</v>
      </c>
      <c r="D314" s="11" t="n">
        <v>10</v>
      </c>
      <c r="E314" s="11"/>
      <c r="F314" s="11" t="s">
        <v>15</v>
      </c>
      <c r="G314" s="11"/>
      <c r="H314" s="11"/>
      <c r="I314" s="13" t="n">
        <v>650</v>
      </c>
      <c r="J314" s="10" t="n">
        <f aca="false">D314*I314</f>
        <v>6500</v>
      </c>
      <c r="K314" s="11"/>
    </row>
    <row r="315" customFormat="false" ht="14.25" hidden="false" customHeight="false" outlineLevel="0" collapsed="false">
      <c r="A315" s="11" t="n">
        <v>2</v>
      </c>
      <c r="B315" s="15" t="s">
        <v>306</v>
      </c>
      <c r="C315" s="14" t="s">
        <v>325</v>
      </c>
      <c r="D315" s="11" t="n">
        <v>10</v>
      </c>
      <c r="E315" s="11"/>
      <c r="F315" s="11" t="s">
        <v>15</v>
      </c>
      <c r="G315" s="11"/>
      <c r="H315" s="11"/>
      <c r="I315" s="13" t="n">
        <v>650</v>
      </c>
      <c r="J315" s="10" t="n">
        <f aca="false">D315*I315</f>
        <v>6500</v>
      </c>
      <c r="K315" s="11"/>
    </row>
    <row r="316" customFormat="false" ht="14.25" hidden="false" customHeight="false" outlineLevel="0" collapsed="false">
      <c r="A316" s="11" t="n">
        <v>2</v>
      </c>
      <c r="B316" s="15" t="s">
        <v>306</v>
      </c>
      <c r="C316" s="14" t="s">
        <v>326</v>
      </c>
      <c r="D316" s="11" t="n">
        <v>24</v>
      </c>
      <c r="E316" s="11"/>
      <c r="F316" s="11" t="s">
        <v>15</v>
      </c>
      <c r="G316" s="11"/>
      <c r="H316" s="11"/>
      <c r="I316" s="13" t="n">
        <v>650</v>
      </c>
      <c r="J316" s="10" t="n">
        <f aca="false">D316*I316</f>
        <v>15600</v>
      </c>
      <c r="K316" s="11"/>
    </row>
    <row r="317" customFormat="false" ht="14.25" hidden="false" customHeight="false" outlineLevel="0" collapsed="false">
      <c r="A317" s="11" t="n">
        <v>2</v>
      </c>
      <c r="B317" s="15" t="s">
        <v>306</v>
      </c>
      <c r="C317" s="14" t="s">
        <v>327</v>
      </c>
      <c r="D317" s="11" t="n">
        <v>11</v>
      </c>
      <c r="E317" s="11"/>
      <c r="F317" s="11" t="s">
        <v>15</v>
      </c>
      <c r="G317" s="11"/>
      <c r="H317" s="11"/>
      <c r="I317" s="13" t="n">
        <v>650</v>
      </c>
      <c r="J317" s="10" t="n">
        <f aca="false">D317*I317</f>
        <v>7150</v>
      </c>
      <c r="K317" s="11"/>
    </row>
    <row r="318" customFormat="false" ht="14.25" hidden="false" customHeight="false" outlineLevel="0" collapsed="false">
      <c r="A318" s="11" t="n">
        <v>2</v>
      </c>
      <c r="B318" s="15" t="s">
        <v>306</v>
      </c>
      <c r="C318" s="14" t="s">
        <v>328</v>
      </c>
      <c r="D318" s="11" t="n">
        <v>12</v>
      </c>
      <c r="E318" s="11"/>
      <c r="F318" s="11" t="s">
        <v>15</v>
      </c>
      <c r="G318" s="11"/>
      <c r="H318" s="11"/>
      <c r="I318" s="13" t="n">
        <v>650</v>
      </c>
      <c r="J318" s="10" t="n">
        <f aca="false">D318*I318</f>
        <v>7800</v>
      </c>
      <c r="K318" s="11"/>
    </row>
    <row r="319" customFormat="false" ht="14.25" hidden="false" customHeight="false" outlineLevel="0" collapsed="false">
      <c r="A319" s="11" t="n">
        <v>2</v>
      </c>
      <c r="B319" s="15" t="s">
        <v>306</v>
      </c>
      <c r="C319" s="14" t="s">
        <v>329</v>
      </c>
      <c r="D319" s="11" t="n">
        <v>15</v>
      </c>
      <c r="E319" s="11"/>
      <c r="F319" s="11" t="s">
        <v>15</v>
      </c>
      <c r="G319" s="11"/>
      <c r="H319" s="11"/>
      <c r="I319" s="13" t="n">
        <v>650</v>
      </c>
      <c r="J319" s="10" t="n">
        <f aca="false">D319*I319</f>
        <v>9750</v>
      </c>
      <c r="K319" s="11"/>
    </row>
    <row r="320" customFormat="false" ht="14.25" hidden="false" customHeight="false" outlineLevel="0" collapsed="false">
      <c r="A320" s="11" t="n">
        <v>3</v>
      </c>
      <c r="B320" s="15" t="s">
        <v>330</v>
      </c>
      <c r="C320" s="14" t="s">
        <v>46</v>
      </c>
      <c r="D320" s="11" t="n">
        <v>16</v>
      </c>
      <c r="E320" s="11" t="s">
        <v>15</v>
      </c>
      <c r="F320" s="11"/>
      <c r="G320" s="11"/>
      <c r="H320" s="11"/>
      <c r="I320" s="11" t="n">
        <v>650</v>
      </c>
      <c r="J320" s="10" t="n">
        <f aca="false">D320*I320</f>
        <v>10400</v>
      </c>
      <c r="K320" s="11"/>
    </row>
    <row r="321" customFormat="false" ht="14.25" hidden="false" customHeight="false" outlineLevel="0" collapsed="false">
      <c r="A321" s="11" t="n">
        <v>3</v>
      </c>
      <c r="B321" s="15" t="s">
        <v>330</v>
      </c>
      <c r="C321" s="14" t="s">
        <v>331</v>
      </c>
      <c r="D321" s="11" t="n">
        <v>120</v>
      </c>
      <c r="E321" s="11" t="s">
        <v>15</v>
      </c>
      <c r="F321" s="11"/>
      <c r="G321" s="11"/>
      <c r="H321" s="11"/>
      <c r="I321" s="11" t="n">
        <v>650</v>
      </c>
      <c r="J321" s="10" t="n">
        <f aca="false">D321*I321</f>
        <v>78000</v>
      </c>
      <c r="K321" s="11"/>
    </row>
    <row r="322" customFormat="false" ht="14.25" hidden="false" customHeight="false" outlineLevel="0" collapsed="false">
      <c r="A322" s="11" t="n">
        <v>3</v>
      </c>
      <c r="B322" s="15" t="s">
        <v>330</v>
      </c>
      <c r="C322" s="14" t="s">
        <v>332</v>
      </c>
      <c r="D322" s="11" t="n">
        <v>121</v>
      </c>
      <c r="E322" s="11" t="s">
        <v>15</v>
      </c>
      <c r="F322" s="11"/>
      <c r="G322" s="11"/>
      <c r="H322" s="11"/>
      <c r="I322" s="11" t="n">
        <v>650</v>
      </c>
      <c r="J322" s="10" t="n">
        <f aca="false">D322*I322</f>
        <v>78650</v>
      </c>
      <c r="K322" s="11"/>
    </row>
    <row r="323" customFormat="false" ht="14.25" hidden="false" customHeight="false" outlineLevel="0" collapsed="false">
      <c r="A323" s="11" t="n">
        <v>3</v>
      </c>
      <c r="B323" s="15" t="s">
        <v>330</v>
      </c>
      <c r="C323" s="14" t="s">
        <v>333</v>
      </c>
      <c r="D323" s="11" t="n">
        <v>39</v>
      </c>
      <c r="E323" s="11" t="s">
        <v>15</v>
      </c>
      <c r="F323" s="11"/>
      <c r="G323" s="11"/>
      <c r="H323" s="11"/>
      <c r="I323" s="11" t="n">
        <v>650</v>
      </c>
      <c r="J323" s="10" t="n">
        <f aca="false">D323*I323</f>
        <v>25350</v>
      </c>
      <c r="K323" s="11"/>
    </row>
    <row r="324" customFormat="false" ht="14.25" hidden="false" customHeight="false" outlineLevel="0" collapsed="false">
      <c r="A324" s="11" t="n">
        <v>3</v>
      </c>
      <c r="B324" s="15" t="s">
        <v>330</v>
      </c>
      <c r="C324" s="14" t="s">
        <v>334</v>
      </c>
      <c r="D324" s="11" t="n">
        <v>19</v>
      </c>
      <c r="E324" s="11"/>
      <c r="F324" s="11" t="s">
        <v>15</v>
      </c>
      <c r="G324" s="11"/>
      <c r="H324" s="11"/>
      <c r="I324" s="11" t="n">
        <v>700</v>
      </c>
      <c r="J324" s="10" t="n">
        <f aca="false">D324*I324</f>
        <v>13300</v>
      </c>
      <c r="K324" s="11"/>
    </row>
    <row r="325" customFormat="false" ht="14.25" hidden="false" customHeight="false" outlineLevel="0" collapsed="false">
      <c r="A325" s="11" t="n">
        <v>3</v>
      </c>
      <c r="B325" s="15" t="s">
        <v>330</v>
      </c>
      <c r="C325" s="14" t="s">
        <v>335</v>
      </c>
      <c r="D325" s="11" t="n">
        <v>12</v>
      </c>
      <c r="E325" s="11"/>
      <c r="F325" s="11" t="s">
        <v>15</v>
      </c>
      <c r="G325" s="11"/>
      <c r="H325" s="11"/>
      <c r="I325" s="11" t="n">
        <v>700</v>
      </c>
      <c r="J325" s="10" t="n">
        <f aca="false">D325*I325</f>
        <v>8400</v>
      </c>
      <c r="K325" s="11"/>
    </row>
    <row r="326" customFormat="false" ht="14.25" hidden="false" customHeight="false" outlineLevel="0" collapsed="false">
      <c r="A326" s="11" t="n">
        <v>3</v>
      </c>
      <c r="B326" s="15" t="s">
        <v>330</v>
      </c>
      <c r="C326" s="14" t="s">
        <v>336</v>
      </c>
      <c r="D326" s="11" t="n">
        <v>19</v>
      </c>
      <c r="E326" s="11"/>
      <c r="F326" s="11" t="s">
        <v>15</v>
      </c>
      <c r="G326" s="11"/>
      <c r="H326" s="11"/>
      <c r="I326" s="11" t="n">
        <v>700</v>
      </c>
      <c r="J326" s="10" t="n">
        <f aca="false">D326*I326</f>
        <v>13300</v>
      </c>
      <c r="K326" s="11"/>
    </row>
    <row r="327" customFormat="false" ht="14.25" hidden="false" customHeight="false" outlineLevel="0" collapsed="false">
      <c r="A327" s="11" t="n">
        <v>3</v>
      </c>
      <c r="B327" s="15" t="s">
        <v>330</v>
      </c>
      <c r="C327" s="14" t="s">
        <v>337</v>
      </c>
      <c r="D327" s="11" t="n">
        <v>19</v>
      </c>
      <c r="E327" s="11"/>
      <c r="F327" s="11" t="s">
        <v>15</v>
      </c>
      <c r="G327" s="11"/>
      <c r="H327" s="11"/>
      <c r="I327" s="11" t="n">
        <v>700</v>
      </c>
      <c r="J327" s="10" t="n">
        <f aca="false">D327*I327</f>
        <v>13300</v>
      </c>
      <c r="K327" s="11"/>
    </row>
    <row r="328" customFormat="false" ht="14.25" hidden="false" customHeight="false" outlineLevel="0" collapsed="false">
      <c r="A328" s="11" t="n">
        <v>3</v>
      </c>
      <c r="B328" s="15" t="s">
        <v>330</v>
      </c>
      <c r="C328" s="14" t="s">
        <v>338</v>
      </c>
      <c r="D328" s="11" t="n">
        <v>19</v>
      </c>
      <c r="E328" s="11"/>
      <c r="F328" s="11" t="s">
        <v>15</v>
      </c>
      <c r="G328" s="11"/>
      <c r="H328" s="11"/>
      <c r="I328" s="11" t="n">
        <v>700</v>
      </c>
      <c r="J328" s="10" t="n">
        <f aca="false">D328*I328</f>
        <v>13300</v>
      </c>
      <c r="K328" s="11"/>
    </row>
    <row r="329" customFormat="false" ht="14.25" hidden="false" customHeight="false" outlineLevel="0" collapsed="false">
      <c r="A329" s="11" t="n">
        <v>3</v>
      </c>
      <c r="B329" s="15" t="s">
        <v>330</v>
      </c>
      <c r="C329" s="14" t="s">
        <v>339</v>
      </c>
      <c r="D329" s="11" t="n">
        <v>16</v>
      </c>
      <c r="E329" s="11"/>
      <c r="F329" s="11" t="s">
        <v>15</v>
      </c>
      <c r="G329" s="11"/>
      <c r="H329" s="11"/>
      <c r="I329" s="11" t="n">
        <v>700</v>
      </c>
      <c r="J329" s="10" t="n">
        <f aca="false">D329*I329</f>
        <v>11200</v>
      </c>
      <c r="K329" s="11"/>
    </row>
    <row r="330" customFormat="false" ht="14.25" hidden="false" customHeight="false" outlineLevel="0" collapsed="false">
      <c r="A330" s="11" t="n">
        <v>3</v>
      </c>
      <c r="B330" s="15" t="s">
        <v>330</v>
      </c>
      <c r="C330" s="14" t="s">
        <v>340</v>
      </c>
      <c r="D330" s="11" t="n">
        <v>13</v>
      </c>
      <c r="E330" s="11"/>
      <c r="F330" s="11" t="s">
        <v>15</v>
      </c>
      <c r="G330" s="11"/>
      <c r="H330" s="11"/>
      <c r="I330" s="11" t="n">
        <v>700</v>
      </c>
      <c r="J330" s="10" t="n">
        <f aca="false">D330*I330</f>
        <v>9100</v>
      </c>
      <c r="K330" s="11"/>
    </row>
    <row r="331" customFormat="false" ht="14.25" hidden="false" customHeight="false" outlineLevel="0" collapsed="false">
      <c r="A331" s="11" t="n">
        <v>3</v>
      </c>
      <c r="B331" s="15" t="s">
        <v>330</v>
      </c>
      <c r="C331" s="14" t="s">
        <v>341</v>
      </c>
      <c r="D331" s="11" t="n">
        <v>15</v>
      </c>
      <c r="E331" s="11"/>
      <c r="F331" s="11" t="s">
        <v>15</v>
      </c>
      <c r="G331" s="11"/>
      <c r="H331" s="11"/>
      <c r="I331" s="11" t="n">
        <v>700</v>
      </c>
      <c r="J331" s="10" t="n">
        <f aca="false">D331*I331</f>
        <v>10500</v>
      </c>
      <c r="K331" s="11"/>
    </row>
    <row r="332" customFormat="false" ht="14.25" hidden="false" customHeight="false" outlineLevel="0" collapsed="false">
      <c r="A332" s="11" t="n">
        <v>3</v>
      </c>
      <c r="B332" s="15" t="s">
        <v>330</v>
      </c>
      <c r="C332" s="14" t="s">
        <v>342</v>
      </c>
      <c r="D332" s="11" t="n">
        <v>17</v>
      </c>
      <c r="E332" s="11"/>
      <c r="F332" s="11" t="s">
        <v>15</v>
      </c>
      <c r="G332" s="11"/>
      <c r="H332" s="11"/>
      <c r="I332" s="11" t="n">
        <v>700</v>
      </c>
      <c r="J332" s="10" t="n">
        <f aca="false">D332*I332</f>
        <v>11900</v>
      </c>
      <c r="K332" s="11"/>
    </row>
    <row r="333" customFormat="false" ht="14.25" hidden="false" customHeight="false" outlineLevel="0" collapsed="false">
      <c r="A333" s="11" t="n">
        <v>3</v>
      </c>
      <c r="B333" s="15" t="s">
        <v>330</v>
      </c>
      <c r="C333" s="14" t="s">
        <v>343</v>
      </c>
      <c r="D333" s="11" t="n">
        <v>15</v>
      </c>
      <c r="E333" s="11"/>
      <c r="F333" s="11" t="s">
        <v>15</v>
      </c>
      <c r="G333" s="11"/>
      <c r="H333" s="11"/>
      <c r="I333" s="11" t="n">
        <v>700</v>
      </c>
      <c r="J333" s="10" t="n">
        <f aca="false">D333*I333</f>
        <v>10500</v>
      </c>
      <c r="K333" s="11"/>
    </row>
    <row r="334" customFormat="false" ht="14.25" hidden="false" customHeight="false" outlineLevel="0" collapsed="false">
      <c r="A334" s="11" t="n">
        <v>3</v>
      </c>
      <c r="B334" s="15" t="s">
        <v>330</v>
      </c>
      <c r="C334" s="14" t="s">
        <v>344</v>
      </c>
      <c r="D334" s="11" t="n">
        <v>18</v>
      </c>
      <c r="E334" s="11"/>
      <c r="F334" s="11" t="s">
        <v>15</v>
      </c>
      <c r="G334" s="11"/>
      <c r="H334" s="11"/>
      <c r="I334" s="11" t="n">
        <v>700</v>
      </c>
      <c r="J334" s="10" t="n">
        <f aca="false">D334*I334</f>
        <v>12600</v>
      </c>
      <c r="K334" s="11"/>
    </row>
    <row r="335" customFormat="false" ht="14.25" hidden="false" customHeight="false" outlineLevel="0" collapsed="false">
      <c r="A335" s="11" t="n">
        <v>3</v>
      </c>
      <c r="B335" s="15" t="s">
        <v>330</v>
      </c>
      <c r="C335" s="14" t="s">
        <v>345</v>
      </c>
      <c r="D335" s="11" t="n">
        <v>12</v>
      </c>
      <c r="E335" s="11"/>
      <c r="F335" s="11" t="s">
        <v>15</v>
      </c>
      <c r="G335" s="11"/>
      <c r="H335" s="11"/>
      <c r="I335" s="11" t="n">
        <v>700</v>
      </c>
      <c r="J335" s="10" t="n">
        <f aca="false">D335*I335</f>
        <v>8400</v>
      </c>
      <c r="K335" s="11"/>
    </row>
    <row r="336" customFormat="false" ht="14.25" hidden="false" customHeight="false" outlineLevel="0" collapsed="false">
      <c r="A336" s="11" t="n">
        <v>3</v>
      </c>
      <c r="B336" s="15" t="s">
        <v>330</v>
      </c>
      <c r="C336" s="14" t="s">
        <v>346</v>
      </c>
      <c r="D336" s="11" t="n">
        <v>15</v>
      </c>
      <c r="E336" s="11"/>
      <c r="F336" s="11" t="s">
        <v>15</v>
      </c>
      <c r="G336" s="11"/>
      <c r="H336" s="11"/>
      <c r="I336" s="11" t="n">
        <v>700</v>
      </c>
      <c r="J336" s="10" t="n">
        <f aca="false">D336*I336</f>
        <v>10500</v>
      </c>
      <c r="K336" s="11"/>
    </row>
    <row r="337" customFormat="false" ht="14.25" hidden="false" customHeight="false" outlineLevel="0" collapsed="false">
      <c r="A337" s="11" t="n">
        <v>3</v>
      </c>
      <c r="B337" s="15" t="s">
        <v>330</v>
      </c>
      <c r="C337" s="14" t="s">
        <v>347</v>
      </c>
      <c r="D337" s="11" t="n">
        <v>11</v>
      </c>
      <c r="E337" s="11"/>
      <c r="F337" s="11" t="s">
        <v>15</v>
      </c>
      <c r="G337" s="11"/>
      <c r="H337" s="11"/>
      <c r="I337" s="11" t="n">
        <v>700</v>
      </c>
      <c r="J337" s="10" t="n">
        <f aca="false">D337*I337</f>
        <v>7700</v>
      </c>
      <c r="K337" s="11"/>
    </row>
    <row r="338" customFormat="false" ht="14.25" hidden="false" customHeight="false" outlineLevel="0" collapsed="false">
      <c r="A338" s="11" t="n">
        <v>3</v>
      </c>
      <c r="B338" s="15" t="s">
        <v>330</v>
      </c>
      <c r="C338" s="14" t="s">
        <v>348</v>
      </c>
      <c r="D338" s="11" t="n">
        <v>21</v>
      </c>
      <c r="E338" s="11"/>
      <c r="F338" s="11"/>
      <c r="G338" s="11" t="s">
        <v>15</v>
      </c>
      <c r="H338" s="11"/>
      <c r="I338" s="11" t="n">
        <v>750</v>
      </c>
      <c r="J338" s="10" t="n">
        <f aca="false">D338*I338</f>
        <v>15750</v>
      </c>
      <c r="K338" s="11"/>
    </row>
    <row r="339" customFormat="false" ht="14.25" hidden="false" customHeight="false" outlineLevel="0" collapsed="false">
      <c r="A339" s="11" t="n">
        <v>3</v>
      </c>
      <c r="B339" s="15" t="s">
        <v>330</v>
      </c>
      <c r="C339" s="14" t="s">
        <v>349</v>
      </c>
      <c r="D339" s="11" t="n">
        <v>24</v>
      </c>
      <c r="E339" s="11"/>
      <c r="F339" s="11"/>
      <c r="G339" s="11" t="s">
        <v>15</v>
      </c>
      <c r="H339" s="11"/>
      <c r="I339" s="11" t="n">
        <v>750</v>
      </c>
      <c r="J339" s="10" t="n">
        <f aca="false">D339*I339</f>
        <v>18000</v>
      </c>
      <c r="K339" s="11"/>
    </row>
    <row r="340" customFormat="false" ht="14.25" hidden="false" customHeight="false" outlineLevel="0" collapsed="false">
      <c r="A340" s="11" t="n">
        <v>3</v>
      </c>
      <c r="B340" s="15" t="s">
        <v>330</v>
      </c>
      <c r="C340" s="14" t="s">
        <v>350</v>
      </c>
      <c r="D340" s="11" t="n">
        <v>20</v>
      </c>
      <c r="E340" s="11"/>
      <c r="F340" s="11"/>
      <c r="G340" s="11" t="s">
        <v>15</v>
      </c>
      <c r="H340" s="11"/>
      <c r="I340" s="11" t="n">
        <v>750</v>
      </c>
      <c r="J340" s="10" t="n">
        <f aca="false">D340*I340</f>
        <v>15000</v>
      </c>
      <c r="K340" s="11"/>
    </row>
    <row r="341" customFormat="false" ht="14.25" hidden="false" customHeight="false" outlineLevel="0" collapsed="false">
      <c r="A341" s="11" t="n">
        <v>3</v>
      </c>
      <c r="B341" s="15" t="s">
        <v>330</v>
      </c>
      <c r="C341" s="14" t="s">
        <v>351</v>
      </c>
      <c r="D341" s="11" t="n">
        <v>15</v>
      </c>
      <c r="E341" s="11"/>
      <c r="F341" s="11"/>
      <c r="G341" s="11" t="s">
        <v>15</v>
      </c>
      <c r="H341" s="11"/>
      <c r="I341" s="11" t="n">
        <v>750</v>
      </c>
      <c r="J341" s="10" t="n">
        <f aca="false">D341*I341</f>
        <v>11250</v>
      </c>
      <c r="K341" s="11"/>
    </row>
    <row r="342" customFormat="false" ht="14.25" hidden="false" customHeight="false" outlineLevel="0" collapsed="false">
      <c r="A342" s="11" t="n">
        <v>3</v>
      </c>
      <c r="B342" s="15" t="s">
        <v>330</v>
      </c>
      <c r="C342" s="14" t="s">
        <v>352</v>
      </c>
      <c r="D342" s="11" t="n">
        <v>3</v>
      </c>
      <c r="E342" s="11"/>
      <c r="F342" s="11"/>
      <c r="G342" s="11" t="s">
        <v>15</v>
      </c>
      <c r="H342" s="11"/>
      <c r="I342" s="11" t="n">
        <v>750</v>
      </c>
      <c r="J342" s="10" t="n">
        <f aca="false">D342*I342</f>
        <v>2250</v>
      </c>
      <c r="K342" s="11"/>
    </row>
    <row r="343" customFormat="false" ht="14.25" hidden="false" customHeight="false" outlineLevel="0" collapsed="false">
      <c r="A343" s="11" t="n">
        <v>3</v>
      </c>
      <c r="B343" s="15" t="s">
        <v>330</v>
      </c>
      <c r="C343" s="14" t="s">
        <v>353</v>
      </c>
      <c r="D343" s="11" t="n">
        <v>2</v>
      </c>
      <c r="E343" s="11"/>
      <c r="F343" s="11"/>
      <c r="G343" s="11" t="s">
        <v>15</v>
      </c>
      <c r="H343" s="11"/>
      <c r="I343" s="11" t="n">
        <v>750</v>
      </c>
      <c r="J343" s="10" t="n">
        <f aca="false">D343*I343</f>
        <v>1500</v>
      </c>
      <c r="K343" s="11"/>
    </row>
    <row r="344" customFormat="false" ht="14.25" hidden="false" customHeight="false" outlineLevel="0" collapsed="false">
      <c r="A344" s="11" t="n">
        <v>3</v>
      </c>
      <c r="B344" s="15" t="s">
        <v>330</v>
      </c>
      <c r="C344" s="14" t="s">
        <v>354</v>
      </c>
      <c r="D344" s="11" t="n">
        <v>2</v>
      </c>
      <c r="E344" s="11"/>
      <c r="F344" s="11"/>
      <c r="G344" s="11" t="s">
        <v>15</v>
      </c>
      <c r="H344" s="11"/>
      <c r="I344" s="11" t="n">
        <v>750</v>
      </c>
      <c r="J344" s="10" t="n">
        <f aca="false">D344*I344</f>
        <v>1500</v>
      </c>
      <c r="K344" s="11"/>
    </row>
    <row r="345" customFormat="false" ht="14.25" hidden="false" customHeight="false" outlineLevel="0" collapsed="false">
      <c r="A345" s="11" t="n">
        <v>3</v>
      </c>
      <c r="B345" s="15" t="s">
        <v>330</v>
      </c>
      <c r="C345" s="14" t="s">
        <v>355</v>
      </c>
      <c r="D345" s="11" t="n">
        <v>1</v>
      </c>
      <c r="E345" s="11"/>
      <c r="F345" s="11"/>
      <c r="G345" s="11" t="s">
        <v>15</v>
      </c>
      <c r="H345" s="11"/>
      <c r="I345" s="11" t="n">
        <v>750</v>
      </c>
      <c r="J345" s="10" t="n">
        <f aca="false">D345*I345</f>
        <v>750</v>
      </c>
      <c r="K345" s="11"/>
    </row>
    <row r="346" customFormat="false" ht="14.25" hidden="false" customHeight="false" outlineLevel="0" collapsed="false">
      <c r="A346" s="11" t="n">
        <v>3</v>
      </c>
      <c r="B346" s="15" t="s">
        <v>330</v>
      </c>
      <c r="C346" s="14" t="s">
        <v>356</v>
      </c>
      <c r="D346" s="11" t="n">
        <v>3</v>
      </c>
      <c r="E346" s="11"/>
      <c r="F346" s="11"/>
      <c r="G346" s="11" t="s">
        <v>15</v>
      </c>
      <c r="H346" s="11"/>
      <c r="I346" s="11" t="n">
        <v>750</v>
      </c>
      <c r="J346" s="10" t="n">
        <f aca="false">D346*I346</f>
        <v>2250</v>
      </c>
      <c r="K346" s="11"/>
    </row>
    <row r="347" customFormat="false" ht="14.25" hidden="false" customHeight="false" outlineLevel="0" collapsed="false">
      <c r="A347" s="11" t="n">
        <v>3</v>
      </c>
      <c r="B347" s="15" t="s">
        <v>330</v>
      </c>
      <c r="C347" s="14" t="s">
        <v>357</v>
      </c>
      <c r="D347" s="11" t="n">
        <v>1</v>
      </c>
      <c r="E347" s="11"/>
      <c r="F347" s="11"/>
      <c r="G347" s="11"/>
      <c r="H347" s="11" t="s">
        <v>15</v>
      </c>
      <c r="I347" s="11" t="n">
        <v>800</v>
      </c>
      <c r="J347" s="10" t="n">
        <f aca="false">D347*I347</f>
        <v>800</v>
      </c>
      <c r="K347" s="11"/>
    </row>
    <row r="348" customFormat="false" ht="14.25" hidden="false" customHeight="false" outlineLevel="0" collapsed="false">
      <c r="A348" s="11" t="n">
        <v>3</v>
      </c>
      <c r="B348" s="15" t="s">
        <v>330</v>
      </c>
      <c r="C348" s="14" t="s">
        <v>358</v>
      </c>
      <c r="D348" s="11" t="n">
        <v>1</v>
      </c>
      <c r="E348" s="11"/>
      <c r="F348" s="11"/>
      <c r="G348" s="11"/>
      <c r="H348" s="11" t="s">
        <v>15</v>
      </c>
      <c r="I348" s="11" t="n">
        <v>800</v>
      </c>
      <c r="J348" s="10" t="n">
        <f aca="false">D348*I348</f>
        <v>800</v>
      </c>
      <c r="K348" s="11"/>
    </row>
    <row r="349" customFormat="false" ht="14.25" hidden="false" customHeight="false" outlineLevel="0" collapsed="false">
      <c r="A349" s="11" t="n">
        <v>3</v>
      </c>
      <c r="B349" s="15" t="s">
        <v>330</v>
      </c>
      <c r="C349" s="14" t="s">
        <v>359</v>
      </c>
      <c r="D349" s="11" t="n">
        <v>1</v>
      </c>
      <c r="E349" s="11"/>
      <c r="F349" s="11"/>
      <c r="G349" s="11"/>
      <c r="H349" s="11" t="s">
        <v>15</v>
      </c>
      <c r="I349" s="11" t="n">
        <v>800</v>
      </c>
      <c r="J349" s="10" t="n">
        <f aca="false">D349*I349</f>
        <v>800</v>
      </c>
      <c r="K349" s="11"/>
    </row>
    <row r="350" customFormat="false" ht="14.25" hidden="false" customHeight="false" outlineLevel="0" collapsed="false">
      <c r="A350" s="11" t="n">
        <v>3</v>
      </c>
      <c r="B350" s="15" t="s">
        <v>330</v>
      </c>
      <c r="C350" s="14" t="s">
        <v>360</v>
      </c>
      <c r="D350" s="11" t="n">
        <v>1</v>
      </c>
      <c r="E350" s="11"/>
      <c r="F350" s="11"/>
      <c r="G350" s="11"/>
      <c r="H350" s="11" t="s">
        <v>15</v>
      </c>
      <c r="I350" s="11" t="n">
        <v>800</v>
      </c>
      <c r="J350" s="10" t="n">
        <f aca="false">D350*I350</f>
        <v>800</v>
      </c>
      <c r="K350" s="11"/>
    </row>
    <row r="351" customFormat="false" ht="14.25" hidden="false" customHeight="false" outlineLevel="0" collapsed="false">
      <c r="A351" s="11" t="n">
        <v>3</v>
      </c>
      <c r="B351" s="15" t="s">
        <v>361</v>
      </c>
      <c r="C351" s="14" t="s">
        <v>46</v>
      </c>
      <c r="D351" s="11" t="n">
        <v>9</v>
      </c>
      <c r="E351" s="11" t="s">
        <v>15</v>
      </c>
      <c r="F351" s="11"/>
      <c r="G351" s="11"/>
      <c r="H351" s="11"/>
      <c r="I351" s="11" t="n">
        <v>650</v>
      </c>
      <c r="J351" s="10" t="n">
        <f aca="false">D351*I351</f>
        <v>5850</v>
      </c>
      <c r="K351" s="11"/>
    </row>
    <row r="352" customFormat="false" ht="14.25" hidden="false" customHeight="false" outlineLevel="0" collapsed="false">
      <c r="A352" s="11" t="n">
        <v>3</v>
      </c>
      <c r="B352" s="15" t="s">
        <v>361</v>
      </c>
      <c r="C352" s="17" t="s">
        <v>47</v>
      </c>
      <c r="D352" s="11" t="n">
        <v>129</v>
      </c>
      <c r="E352" s="11" t="s">
        <v>15</v>
      </c>
      <c r="F352" s="11"/>
      <c r="G352" s="11"/>
      <c r="H352" s="11"/>
      <c r="I352" s="11" t="n">
        <v>650</v>
      </c>
      <c r="J352" s="10" t="n">
        <f aca="false">D352*I352</f>
        <v>83850</v>
      </c>
      <c r="K352" s="11"/>
    </row>
    <row r="353" customFormat="false" ht="14.25" hidden="false" customHeight="false" outlineLevel="0" collapsed="false">
      <c r="A353" s="11" t="n">
        <v>3</v>
      </c>
      <c r="B353" s="15" t="s">
        <v>361</v>
      </c>
      <c r="C353" s="14" t="s">
        <v>362</v>
      </c>
      <c r="D353" s="11" t="n">
        <v>29</v>
      </c>
      <c r="E353" s="11" t="s">
        <v>15</v>
      </c>
      <c r="F353" s="11"/>
      <c r="G353" s="11"/>
      <c r="H353" s="11"/>
      <c r="I353" s="11" t="n">
        <v>650</v>
      </c>
      <c r="J353" s="10" t="n">
        <f aca="false">D353*I353</f>
        <v>18850</v>
      </c>
      <c r="K353" s="11"/>
    </row>
    <row r="354" customFormat="false" ht="14.25" hidden="false" customHeight="false" outlineLevel="0" collapsed="false">
      <c r="A354" s="11" t="n">
        <v>3</v>
      </c>
      <c r="B354" s="15" t="s">
        <v>361</v>
      </c>
      <c r="C354" s="14" t="s">
        <v>363</v>
      </c>
      <c r="D354" s="11" t="n">
        <v>11</v>
      </c>
      <c r="E354" s="11"/>
      <c r="F354" s="11" t="s">
        <v>15</v>
      </c>
      <c r="G354" s="11"/>
      <c r="H354" s="11"/>
      <c r="I354" s="11" t="n">
        <v>700</v>
      </c>
      <c r="J354" s="10" t="n">
        <f aca="false">D354*I354</f>
        <v>7700</v>
      </c>
      <c r="K354" s="11"/>
    </row>
    <row r="355" customFormat="false" ht="14.25" hidden="false" customHeight="false" outlineLevel="0" collapsed="false">
      <c r="A355" s="11" t="n">
        <v>3</v>
      </c>
      <c r="B355" s="15" t="s">
        <v>361</v>
      </c>
      <c r="C355" s="14" t="s">
        <v>364</v>
      </c>
      <c r="D355" s="11" t="n">
        <v>23</v>
      </c>
      <c r="E355" s="11" t="s">
        <v>15</v>
      </c>
      <c r="F355" s="11"/>
      <c r="G355" s="11"/>
      <c r="H355" s="11"/>
      <c r="I355" s="11" t="n">
        <v>650</v>
      </c>
      <c r="J355" s="10" t="n">
        <f aca="false">D355*I355</f>
        <v>14950</v>
      </c>
      <c r="K355" s="11"/>
    </row>
    <row r="356" customFormat="false" ht="14.25" hidden="false" customHeight="false" outlineLevel="0" collapsed="false">
      <c r="A356" s="11" t="n">
        <v>3</v>
      </c>
      <c r="B356" s="15" t="s">
        <v>361</v>
      </c>
      <c r="C356" s="14" t="s">
        <v>365</v>
      </c>
      <c r="D356" s="11" t="n">
        <v>19</v>
      </c>
      <c r="E356" s="11"/>
      <c r="F356" s="11"/>
      <c r="G356" s="11"/>
      <c r="H356" s="11" t="s">
        <v>15</v>
      </c>
      <c r="I356" s="11" t="n">
        <v>800</v>
      </c>
      <c r="J356" s="10" t="n">
        <f aca="false">D356*I356</f>
        <v>15200</v>
      </c>
      <c r="K356" s="11"/>
    </row>
    <row r="357" customFormat="false" ht="14.25" hidden="false" customHeight="false" outlineLevel="0" collapsed="false">
      <c r="A357" s="11" t="n">
        <v>3</v>
      </c>
      <c r="B357" s="15" t="s">
        <v>361</v>
      </c>
      <c r="C357" s="14" t="s">
        <v>366</v>
      </c>
      <c r="D357" s="11" t="n">
        <v>10</v>
      </c>
      <c r="E357" s="11"/>
      <c r="F357" s="11" t="s">
        <v>15</v>
      </c>
      <c r="G357" s="11"/>
      <c r="H357" s="11"/>
      <c r="I357" s="11" t="n">
        <v>700</v>
      </c>
      <c r="J357" s="10" t="n">
        <f aca="false">D357*I357</f>
        <v>7000</v>
      </c>
      <c r="K357" s="11"/>
    </row>
    <row r="358" customFormat="false" ht="14.25" hidden="false" customHeight="false" outlineLevel="0" collapsed="false">
      <c r="A358" s="11" t="n">
        <v>3</v>
      </c>
      <c r="B358" s="15" t="s">
        <v>361</v>
      </c>
      <c r="C358" s="14" t="s">
        <v>367</v>
      </c>
      <c r="D358" s="11" t="n">
        <v>11</v>
      </c>
      <c r="E358" s="11"/>
      <c r="F358" s="11"/>
      <c r="G358" s="11"/>
      <c r="H358" s="11" t="s">
        <v>15</v>
      </c>
      <c r="I358" s="11" t="n">
        <v>800</v>
      </c>
      <c r="J358" s="10" t="n">
        <f aca="false">D358*I358</f>
        <v>8800</v>
      </c>
      <c r="K358" s="11"/>
    </row>
    <row r="359" customFormat="false" ht="14.25" hidden="false" customHeight="false" outlineLevel="0" collapsed="false">
      <c r="A359" s="11" t="n">
        <v>3</v>
      </c>
      <c r="B359" s="15" t="s">
        <v>361</v>
      </c>
      <c r="C359" s="14" t="s">
        <v>368</v>
      </c>
      <c r="D359" s="11" t="n">
        <v>13</v>
      </c>
      <c r="E359" s="11"/>
      <c r="F359" s="11" t="s">
        <v>15</v>
      </c>
      <c r="G359" s="11"/>
      <c r="H359" s="11"/>
      <c r="I359" s="11" t="n">
        <v>700</v>
      </c>
      <c r="J359" s="10" t="n">
        <f aca="false">D359*I359</f>
        <v>9100</v>
      </c>
      <c r="K359" s="11"/>
    </row>
    <row r="360" customFormat="false" ht="14.25" hidden="false" customHeight="false" outlineLevel="0" collapsed="false">
      <c r="A360" s="11" t="n">
        <v>3</v>
      </c>
      <c r="B360" s="15" t="s">
        <v>361</v>
      </c>
      <c r="C360" s="14" t="s">
        <v>369</v>
      </c>
      <c r="D360" s="11" t="n">
        <v>29</v>
      </c>
      <c r="E360" s="11"/>
      <c r="F360" s="11" t="s">
        <v>15</v>
      </c>
      <c r="G360" s="11"/>
      <c r="H360" s="11"/>
      <c r="I360" s="11" t="n">
        <v>700</v>
      </c>
      <c r="J360" s="10" t="n">
        <f aca="false">D360*I360</f>
        <v>20300</v>
      </c>
      <c r="K360" s="11"/>
    </row>
    <row r="361" customFormat="false" ht="14.25" hidden="false" customHeight="false" outlineLevel="0" collapsed="false">
      <c r="A361" s="11" t="n">
        <v>3</v>
      </c>
      <c r="B361" s="15" t="s">
        <v>361</v>
      </c>
      <c r="C361" s="14" t="s">
        <v>370</v>
      </c>
      <c r="D361" s="11" t="n">
        <v>18</v>
      </c>
      <c r="E361" s="11"/>
      <c r="F361" s="11" t="s">
        <v>15</v>
      </c>
      <c r="G361" s="11"/>
      <c r="H361" s="11"/>
      <c r="I361" s="11" t="n">
        <v>700</v>
      </c>
      <c r="J361" s="10" t="n">
        <f aca="false">D361*I361</f>
        <v>12600</v>
      </c>
      <c r="K361" s="11"/>
    </row>
    <row r="362" customFormat="false" ht="14.25" hidden="false" customHeight="false" outlineLevel="0" collapsed="false">
      <c r="A362" s="11" t="n">
        <v>3</v>
      </c>
      <c r="B362" s="15" t="s">
        <v>361</v>
      </c>
      <c r="C362" s="14" t="s">
        <v>371</v>
      </c>
      <c r="D362" s="11" t="n">
        <v>16</v>
      </c>
      <c r="E362" s="11"/>
      <c r="F362" s="11" t="s">
        <v>15</v>
      </c>
      <c r="G362" s="11"/>
      <c r="H362" s="11"/>
      <c r="I362" s="11" t="n">
        <v>700</v>
      </c>
      <c r="J362" s="10" t="n">
        <f aca="false">D362*I362</f>
        <v>11200</v>
      </c>
      <c r="K362" s="11"/>
    </row>
    <row r="363" customFormat="false" ht="14.25" hidden="false" customHeight="false" outlineLevel="0" collapsed="false">
      <c r="A363" s="11" t="n">
        <v>3</v>
      </c>
      <c r="B363" s="15" t="s">
        <v>361</v>
      </c>
      <c r="C363" s="14" t="s">
        <v>372</v>
      </c>
      <c r="D363" s="11" t="n">
        <v>12</v>
      </c>
      <c r="E363" s="11"/>
      <c r="F363" s="11"/>
      <c r="G363" s="11" t="s">
        <v>15</v>
      </c>
      <c r="H363" s="11"/>
      <c r="I363" s="11" t="n">
        <v>750</v>
      </c>
      <c r="J363" s="10" t="n">
        <f aca="false">D363*I363</f>
        <v>9000</v>
      </c>
      <c r="K363" s="11"/>
    </row>
    <row r="364" customFormat="false" ht="14.25" hidden="false" customHeight="false" outlineLevel="0" collapsed="false">
      <c r="A364" s="11" t="n">
        <v>3</v>
      </c>
      <c r="B364" s="15" t="s">
        <v>361</v>
      </c>
      <c r="C364" s="14" t="s">
        <v>373</v>
      </c>
      <c r="D364" s="11" t="n">
        <v>12</v>
      </c>
      <c r="E364" s="11"/>
      <c r="F364" s="11"/>
      <c r="G364" s="11" t="s">
        <v>15</v>
      </c>
      <c r="H364" s="11"/>
      <c r="I364" s="11" t="n">
        <v>750</v>
      </c>
      <c r="J364" s="10" t="n">
        <f aca="false">D364*I364</f>
        <v>9000</v>
      </c>
      <c r="K364" s="11"/>
    </row>
    <row r="365" customFormat="false" ht="14.25" hidden="false" customHeight="false" outlineLevel="0" collapsed="false">
      <c r="A365" s="11" t="n">
        <v>3</v>
      </c>
      <c r="B365" s="15" t="s">
        <v>361</v>
      </c>
      <c r="C365" s="14" t="s">
        <v>374</v>
      </c>
      <c r="D365" s="11" t="n">
        <v>14</v>
      </c>
      <c r="E365" s="11"/>
      <c r="F365" s="11"/>
      <c r="G365" s="11"/>
      <c r="H365" s="11" t="s">
        <v>15</v>
      </c>
      <c r="I365" s="11" t="n">
        <v>800</v>
      </c>
      <c r="J365" s="10" t="n">
        <f aca="false">D365*I365</f>
        <v>11200</v>
      </c>
      <c r="K365" s="11"/>
    </row>
    <row r="366" customFormat="false" ht="14.25" hidden="false" customHeight="false" outlineLevel="0" collapsed="false">
      <c r="A366" s="11" t="n">
        <v>3</v>
      </c>
      <c r="B366" s="15" t="s">
        <v>361</v>
      </c>
      <c r="C366" s="14" t="s">
        <v>375</v>
      </c>
      <c r="D366" s="11" t="n">
        <v>9</v>
      </c>
      <c r="E366" s="11"/>
      <c r="F366" s="11"/>
      <c r="G366" s="11"/>
      <c r="H366" s="11" t="s">
        <v>15</v>
      </c>
      <c r="I366" s="11" t="n">
        <v>800</v>
      </c>
      <c r="J366" s="10" t="n">
        <f aca="false">D366*I366</f>
        <v>7200</v>
      </c>
      <c r="K366" s="11"/>
    </row>
    <row r="367" customFormat="false" ht="14.25" hidden="false" customHeight="false" outlineLevel="0" collapsed="false">
      <c r="A367" s="11" t="n">
        <v>3</v>
      </c>
      <c r="B367" s="15" t="s">
        <v>361</v>
      </c>
      <c r="C367" s="14" t="s">
        <v>376</v>
      </c>
      <c r="D367" s="11" t="n">
        <v>11</v>
      </c>
      <c r="E367" s="11"/>
      <c r="F367" s="11"/>
      <c r="G367" s="11"/>
      <c r="H367" s="11" t="s">
        <v>15</v>
      </c>
      <c r="I367" s="11" t="n">
        <v>800</v>
      </c>
      <c r="J367" s="10" t="n">
        <f aca="false">D367*I367</f>
        <v>8800</v>
      </c>
      <c r="K367" s="11"/>
    </row>
    <row r="368" customFormat="false" ht="14.25" hidden="false" customHeight="false" outlineLevel="0" collapsed="false">
      <c r="A368" s="11" t="n">
        <v>3</v>
      </c>
      <c r="B368" s="12" t="s">
        <v>377</v>
      </c>
      <c r="C368" s="14" t="s">
        <v>46</v>
      </c>
      <c r="D368" s="11" t="n">
        <v>13</v>
      </c>
      <c r="E368" s="11" t="s">
        <v>15</v>
      </c>
      <c r="F368" s="11"/>
      <c r="G368" s="11"/>
      <c r="H368" s="11"/>
      <c r="I368" s="11" t="n">
        <v>650</v>
      </c>
      <c r="J368" s="10" t="n">
        <f aca="false">D368*I368</f>
        <v>8450</v>
      </c>
      <c r="K368" s="11"/>
    </row>
    <row r="369" customFormat="false" ht="14.25" hidden="false" customHeight="false" outlineLevel="0" collapsed="false">
      <c r="A369" s="11" t="n">
        <v>3</v>
      </c>
      <c r="B369" s="12" t="s">
        <v>377</v>
      </c>
      <c r="C369" s="14" t="s">
        <v>378</v>
      </c>
      <c r="D369" s="11" t="n">
        <v>72</v>
      </c>
      <c r="E369" s="11" t="s">
        <v>15</v>
      </c>
      <c r="F369" s="11"/>
      <c r="G369" s="11"/>
      <c r="H369" s="11"/>
      <c r="I369" s="11" t="n">
        <v>650</v>
      </c>
      <c r="J369" s="10" t="n">
        <f aca="false">D369*I369</f>
        <v>46800</v>
      </c>
      <c r="K369" s="11"/>
    </row>
    <row r="370" customFormat="false" ht="14.25" hidden="false" customHeight="false" outlineLevel="0" collapsed="false">
      <c r="A370" s="11" t="n">
        <v>3</v>
      </c>
      <c r="B370" s="12" t="s">
        <v>377</v>
      </c>
      <c r="C370" s="14" t="s">
        <v>379</v>
      </c>
      <c r="D370" s="11" t="n">
        <v>88</v>
      </c>
      <c r="E370" s="11" t="s">
        <v>15</v>
      </c>
      <c r="F370" s="11"/>
      <c r="G370" s="11"/>
      <c r="H370" s="11"/>
      <c r="I370" s="11" t="n">
        <v>650</v>
      </c>
      <c r="J370" s="10" t="n">
        <f aca="false">D370*I370</f>
        <v>57200</v>
      </c>
      <c r="K370" s="11"/>
    </row>
    <row r="371" customFormat="false" ht="14.25" hidden="false" customHeight="false" outlineLevel="0" collapsed="false">
      <c r="A371" s="11" t="n">
        <v>3</v>
      </c>
      <c r="B371" s="12" t="s">
        <v>377</v>
      </c>
      <c r="C371" s="14" t="s">
        <v>380</v>
      </c>
      <c r="D371" s="11" t="n">
        <v>25</v>
      </c>
      <c r="E371" s="11" t="s">
        <v>15</v>
      </c>
      <c r="F371" s="11"/>
      <c r="G371" s="11"/>
      <c r="H371" s="11"/>
      <c r="I371" s="11" t="n">
        <v>650</v>
      </c>
      <c r="J371" s="10" t="n">
        <f aca="false">D371*I371</f>
        <v>16250</v>
      </c>
      <c r="K371" s="11"/>
    </row>
    <row r="372" customFormat="false" ht="14.25" hidden="false" customHeight="false" outlineLevel="0" collapsed="false">
      <c r="A372" s="11" t="n">
        <v>3</v>
      </c>
      <c r="B372" s="12" t="s">
        <v>377</v>
      </c>
      <c r="C372" s="14" t="s">
        <v>381</v>
      </c>
      <c r="D372" s="11" t="n">
        <v>14</v>
      </c>
      <c r="E372" s="11"/>
      <c r="F372" s="11" t="s">
        <v>15</v>
      </c>
      <c r="G372" s="11"/>
      <c r="H372" s="11"/>
      <c r="I372" s="11" t="n">
        <v>700</v>
      </c>
      <c r="J372" s="10" t="n">
        <f aca="false">D372*I372</f>
        <v>9800</v>
      </c>
      <c r="K372" s="11"/>
    </row>
    <row r="373" customFormat="false" ht="14.25" hidden="false" customHeight="false" outlineLevel="0" collapsed="false">
      <c r="A373" s="11" t="n">
        <v>3</v>
      </c>
      <c r="B373" s="12" t="s">
        <v>377</v>
      </c>
      <c r="C373" s="14" t="s">
        <v>382</v>
      </c>
      <c r="D373" s="11" t="n">
        <v>14</v>
      </c>
      <c r="E373" s="11"/>
      <c r="F373" s="11" t="s">
        <v>15</v>
      </c>
      <c r="G373" s="11"/>
      <c r="H373" s="11"/>
      <c r="I373" s="11" t="n">
        <v>700</v>
      </c>
      <c r="J373" s="10" t="n">
        <f aca="false">D373*I373</f>
        <v>9800</v>
      </c>
      <c r="K373" s="11"/>
    </row>
    <row r="374" customFormat="false" ht="14.25" hidden="false" customHeight="false" outlineLevel="0" collapsed="false">
      <c r="A374" s="11" t="n">
        <v>3</v>
      </c>
      <c r="B374" s="12" t="s">
        <v>377</v>
      </c>
      <c r="C374" s="14" t="s">
        <v>383</v>
      </c>
      <c r="D374" s="11" t="n">
        <v>23</v>
      </c>
      <c r="E374" s="11"/>
      <c r="F374" s="11" t="s">
        <v>15</v>
      </c>
      <c r="G374" s="11"/>
      <c r="H374" s="11"/>
      <c r="I374" s="11" t="n">
        <v>700</v>
      </c>
      <c r="J374" s="10" t="n">
        <f aca="false">D374*I374</f>
        <v>16100</v>
      </c>
      <c r="K374" s="11"/>
    </row>
    <row r="375" customFormat="false" ht="14.25" hidden="false" customHeight="false" outlineLevel="0" collapsed="false">
      <c r="A375" s="11" t="n">
        <v>3</v>
      </c>
      <c r="B375" s="12" t="s">
        <v>377</v>
      </c>
      <c r="C375" s="14" t="s">
        <v>384</v>
      </c>
      <c r="D375" s="11" t="n">
        <v>10</v>
      </c>
      <c r="E375" s="11"/>
      <c r="F375" s="11"/>
      <c r="G375" s="11" t="s">
        <v>15</v>
      </c>
      <c r="H375" s="11"/>
      <c r="I375" s="11" t="n">
        <v>750</v>
      </c>
      <c r="J375" s="10" t="n">
        <f aca="false">D375*I375</f>
        <v>7500</v>
      </c>
      <c r="K375" s="11"/>
    </row>
    <row r="376" customFormat="false" ht="14.25" hidden="false" customHeight="false" outlineLevel="0" collapsed="false">
      <c r="A376" s="11" t="n">
        <v>3</v>
      </c>
      <c r="B376" s="12" t="s">
        <v>377</v>
      </c>
      <c r="C376" s="14" t="s">
        <v>385</v>
      </c>
      <c r="D376" s="11" t="n">
        <v>10</v>
      </c>
      <c r="E376" s="11"/>
      <c r="F376" s="11"/>
      <c r="G376" s="11" t="s">
        <v>15</v>
      </c>
      <c r="H376" s="11"/>
      <c r="I376" s="11" t="n">
        <v>750</v>
      </c>
      <c r="J376" s="10" t="n">
        <f aca="false">D376*I376</f>
        <v>7500</v>
      </c>
      <c r="K376" s="11"/>
    </row>
    <row r="377" customFormat="false" ht="14.25" hidden="false" customHeight="false" outlineLevel="0" collapsed="false">
      <c r="A377" s="11" t="n">
        <v>3</v>
      </c>
      <c r="B377" s="12" t="s">
        <v>377</v>
      </c>
      <c r="C377" s="14" t="s">
        <v>386</v>
      </c>
      <c r="D377" s="11" t="n">
        <v>10</v>
      </c>
      <c r="E377" s="11"/>
      <c r="F377" s="11"/>
      <c r="G377" s="11" t="s">
        <v>15</v>
      </c>
      <c r="H377" s="11"/>
      <c r="I377" s="11" t="n">
        <v>750</v>
      </c>
      <c r="J377" s="10" t="n">
        <f aca="false">D377*I377</f>
        <v>7500</v>
      </c>
      <c r="K377" s="11"/>
    </row>
    <row r="378" customFormat="false" ht="14.25" hidden="false" customHeight="false" outlineLevel="0" collapsed="false">
      <c r="A378" s="11" t="n">
        <v>3</v>
      </c>
      <c r="B378" s="12" t="s">
        <v>377</v>
      </c>
      <c r="C378" s="14" t="s">
        <v>387</v>
      </c>
      <c r="D378" s="11" t="n">
        <v>9</v>
      </c>
      <c r="E378" s="11"/>
      <c r="F378" s="11"/>
      <c r="G378" s="11"/>
      <c r="H378" s="11" t="s">
        <v>15</v>
      </c>
      <c r="I378" s="11" t="n">
        <v>800</v>
      </c>
      <c r="J378" s="10" t="n">
        <f aca="false">D378*I378</f>
        <v>7200</v>
      </c>
      <c r="K378" s="11"/>
    </row>
    <row r="379" customFormat="false" ht="14.25" hidden="false" customHeight="false" outlineLevel="0" collapsed="false">
      <c r="A379" s="11" t="n">
        <v>3</v>
      </c>
      <c r="B379" s="12" t="s">
        <v>377</v>
      </c>
      <c r="C379" s="14" t="s">
        <v>388</v>
      </c>
      <c r="D379" s="11" t="n">
        <v>18</v>
      </c>
      <c r="E379" s="11"/>
      <c r="F379" s="11"/>
      <c r="G379" s="11"/>
      <c r="H379" s="11" t="s">
        <v>15</v>
      </c>
      <c r="I379" s="11" t="n">
        <v>800</v>
      </c>
      <c r="J379" s="10" t="n">
        <f aca="false">D379*I379</f>
        <v>14400</v>
      </c>
      <c r="K379" s="11"/>
    </row>
    <row r="380" customFormat="false" ht="14.25" hidden="false" customHeight="false" outlineLevel="0" collapsed="false">
      <c r="A380" s="11" t="n">
        <v>3</v>
      </c>
      <c r="B380" s="12" t="s">
        <v>377</v>
      </c>
      <c r="C380" s="14" t="s">
        <v>389</v>
      </c>
      <c r="D380" s="11" t="n">
        <v>10</v>
      </c>
      <c r="E380" s="11"/>
      <c r="F380" s="11"/>
      <c r="G380" s="11"/>
      <c r="H380" s="11" t="s">
        <v>15</v>
      </c>
      <c r="I380" s="11" t="n">
        <v>800</v>
      </c>
      <c r="J380" s="10" t="n">
        <f aca="false">D380*I380</f>
        <v>8000</v>
      </c>
      <c r="K380" s="11"/>
    </row>
    <row r="381" customFormat="false" ht="14.25" hidden="false" customHeight="false" outlineLevel="0" collapsed="false">
      <c r="A381" s="11" t="n">
        <v>3</v>
      </c>
      <c r="B381" s="12" t="s">
        <v>377</v>
      </c>
      <c r="C381" s="14" t="s">
        <v>390</v>
      </c>
      <c r="D381" s="11" t="n">
        <v>10</v>
      </c>
      <c r="E381" s="11"/>
      <c r="F381" s="11"/>
      <c r="G381" s="11"/>
      <c r="H381" s="11" t="s">
        <v>15</v>
      </c>
      <c r="I381" s="11" t="n">
        <v>800</v>
      </c>
      <c r="J381" s="10" t="n">
        <f aca="false">D381*I381</f>
        <v>8000</v>
      </c>
      <c r="K381" s="11"/>
    </row>
    <row r="382" customFormat="false" ht="14.25" hidden="false" customHeight="false" outlineLevel="0" collapsed="false">
      <c r="A382" s="11" t="n">
        <v>3</v>
      </c>
      <c r="B382" s="12" t="s">
        <v>377</v>
      </c>
      <c r="C382" s="14" t="s">
        <v>391</v>
      </c>
      <c r="D382" s="11" t="n">
        <v>10</v>
      </c>
      <c r="E382" s="11"/>
      <c r="F382" s="11"/>
      <c r="G382" s="11"/>
      <c r="H382" s="11" t="s">
        <v>15</v>
      </c>
      <c r="I382" s="11" t="n">
        <v>800</v>
      </c>
      <c r="J382" s="10" t="n">
        <f aca="false">D382*I382</f>
        <v>8000</v>
      </c>
      <c r="K382" s="11"/>
    </row>
    <row r="383" customFormat="false" ht="14.25" hidden="false" customHeight="false" outlineLevel="0" collapsed="false">
      <c r="A383" s="11" t="n">
        <v>3</v>
      </c>
      <c r="B383" s="12" t="s">
        <v>377</v>
      </c>
      <c r="C383" s="14" t="s">
        <v>392</v>
      </c>
      <c r="D383" s="11" t="n">
        <v>10</v>
      </c>
      <c r="E383" s="11"/>
      <c r="F383" s="11"/>
      <c r="G383" s="11"/>
      <c r="H383" s="11" t="s">
        <v>15</v>
      </c>
      <c r="I383" s="11" t="n">
        <v>800</v>
      </c>
      <c r="J383" s="10" t="n">
        <f aca="false">D383*I383</f>
        <v>8000</v>
      </c>
      <c r="K383" s="11"/>
    </row>
    <row r="384" customFormat="false" ht="14.25" hidden="false" customHeight="false" outlineLevel="0" collapsed="false">
      <c r="A384" s="11" t="n">
        <v>3</v>
      </c>
      <c r="B384" s="12" t="s">
        <v>377</v>
      </c>
      <c r="C384" s="14" t="s">
        <v>393</v>
      </c>
      <c r="D384" s="11" t="n">
        <v>11</v>
      </c>
      <c r="E384" s="11"/>
      <c r="F384" s="11"/>
      <c r="G384" s="11"/>
      <c r="H384" s="11" t="s">
        <v>15</v>
      </c>
      <c r="I384" s="11" t="n">
        <v>800</v>
      </c>
      <c r="J384" s="10" t="n">
        <f aca="false">D384*I384</f>
        <v>8800</v>
      </c>
      <c r="K384" s="11"/>
    </row>
    <row r="385" customFormat="false" ht="14.25" hidden="false" customHeight="false" outlineLevel="0" collapsed="false">
      <c r="A385" s="11" t="n">
        <v>3</v>
      </c>
      <c r="B385" s="12" t="s">
        <v>377</v>
      </c>
      <c r="C385" s="14" t="s">
        <v>394</v>
      </c>
      <c r="D385" s="11" t="n">
        <v>11</v>
      </c>
      <c r="E385" s="11"/>
      <c r="F385" s="11"/>
      <c r="G385" s="11"/>
      <c r="H385" s="11" t="s">
        <v>15</v>
      </c>
      <c r="I385" s="11" t="n">
        <v>800</v>
      </c>
      <c r="J385" s="10" t="n">
        <f aca="false">D385*I385</f>
        <v>8800</v>
      </c>
      <c r="K385" s="11"/>
    </row>
    <row r="386" customFormat="false" ht="14.25" hidden="false" customHeight="false" outlineLevel="0" collapsed="false">
      <c r="A386" s="11" t="n">
        <v>3</v>
      </c>
      <c r="B386" s="12" t="s">
        <v>377</v>
      </c>
      <c r="C386" s="14" t="s">
        <v>395</v>
      </c>
      <c r="D386" s="11" t="n">
        <v>10</v>
      </c>
      <c r="E386" s="11"/>
      <c r="F386" s="11"/>
      <c r="G386" s="11"/>
      <c r="H386" s="11" t="s">
        <v>15</v>
      </c>
      <c r="I386" s="11" t="n">
        <v>800</v>
      </c>
      <c r="J386" s="10" t="n">
        <f aca="false">D386*I386</f>
        <v>8000</v>
      </c>
      <c r="K386" s="11"/>
    </row>
    <row r="387" customFormat="false" ht="14.25" hidden="false" customHeight="false" outlineLevel="0" collapsed="false">
      <c r="A387" s="11" t="n">
        <v>3</v>
      </c>
      <c r="B387" s="12" t="s">
        <v>377</v>
      </c>
      <c r="C387" s="14" t="s">
        <v>396</v>
      </c>
      <c r="D387" s="11" t="n">
        <v>9</v>
      </c>
      <c r="E387" s="11"/>
      <c r="F387" s="11"/>
      <c r="G387" s="11"/>
      <c r="H387" s="11" t="s">
        <v>15</v>
      </c>
      <c r="I387" s="11" t="n">
        <v>800</v>
      </c>
      <c r="J387" s="10" t="n">
        <f aca="false">D387*I387</f>
        <v>7200</v>
      </c>
      <c r="K387" s="11"/>
    </row>
    <row r="388" customFormat="false" ht="14.25" hidden="false" customHeight="false" outlineLevel="0" collapsed="false">
      <c r="A388" s="11" t="n">
        <v>3</v>
      </c>
      <c r="B388" s="15" t="s">
        <v>397</v>
      </c>
      <c r="C388" s="14" t="s">
        <v>398</v>
      </c>
      <c r="D388" s="11" t="n">
        <v>8</v>
      </c>
      <c r="E388" s="11"/>
      <c r="F388" s="11"/>
      <c r="G388" s="11"/>
      <c r="H388" s="11" t="s">
        <v>15</v>
      </c>
      <c r="I388" s="11" t="n">
        <v>800</v>
      </c>
      <c r="J388" s="10" t="n">
        <f aca="false">D388*I388</f>
        <v>6400</v>
      </c>
      <c r="K388" s="11"/>
    </row>
    <row r="389" customFormat="false" ht="14.25" hidden="false" customHeight="false" outlineLevel="0" collapsed="false">
      <c r="A389" s="11" t="n">
        <v>3</v>
      </c>
      <c r="B389" s="15" t="s">
        <v>397</v>
      </c>
      <c r="C389" s="14" t="s">
        <v>399</v>
      </c>
      <c r="D389" s="11" t="n">
        <v>7</v>
      </c>
      <c r="E389" s="11"/>
      <c r="F389" s="11"/>
      <c r="G389" s="11"/>
      <c r="H389" s="11" t="s">
        <v>15</v>
      </c>
      <c r="I389" s="11" t="n">
        <v>800</v>
      </c>
      <c r="J389" s="10" t="n">
        <f aca="false">D389*I389</f>
        <v>5600</v>
      </c>
      <c r="K389" s="11"/>
    </row>
    <row r="390" customFormat="false" ht="14.25" hidden="false" customHeight="false" outlineLevel="0" collapsed="false">
      <c r="A390" s="11" t="n">
        <v>3</v>
      </c>
      <c r="B390" s="15" t="s">
        <v>397</v>
      </c>
      <c r="C390" s="14" t="s">
        <v>400</v>
      </c>
      <c r="D390" s="11" t="n">
        <v>8</v>
      </c>
      <c r="E390" s="11"/>
      <c r="F390" s="11"/>
      <c r="G390" s="11" t="s">
        <v>15</v>
      </c>
      <c r="H390" s="11"/>
      <c r="I390" s="11" t="n">
        <v>750</v>
      </c>
      <c r="J390" s="10" t="n">
        <f aca="false">D390*I390</f>
        <v>6000</v>
      </c>
      <c r="K390" s="11"/>
    </row>
    <row r="391" customFormat="false" ht="14.25" hidden="false" customHeight="false" outlineLevel="0" collapsed="false">
      <c r="A391" s="11" t="n">
        <v>3</v>
      </c>
      <c r="B391" s="15" t="s">
        <v>397</v>
      </c>
      <c r="C391" s="14" t="s">
        <v>401</v>
      </c>
      <c r="D391" s="11" t="n">
        <v>4</v>
      </c>
      <c r="E391" s="11"/>
      <c r="F391" s="11"/>
      <c r="G391" s="11" t="s">
        <v>15</v>
      </c>
      <c r="H391" s="11"/>
      <c r="I391" s="11" t="n">
        <v>750</v>
      </c>
      <c r="J391" s="10" t="n">
        <f aca="false">D391*I391</f>
        <v>3000</v>
      </c>
      <c r="K391" s="11"/>
    </row>
    <row r="392" customFormat="false" ht="14.25" hidden="false" customHeight="false" outlineLevel="0" collapsed="false">
      <c r="A392" s="11" t="n">
        <v>3</v>
      </c>
      <c r="B392" s="15" t="s">
        <v>397</v>
      </c>
      <c r="C392" s="14" t="s">
        <v>402</v>
      </c>
      <c r="D392" s="11" t="n">
        <v>7</v>
      </c>
      <c r="E392" s="11"/>
      <c r="F392" s="11"/>
      <c r="G392" s="11" t="s">
        <v>15</v>
      </c>
      <c r="H392" s="11"/>
      <c r="I392" s="11" t="n">
        <v>750</v>
      </c>
      <c r="J392" s="10" t="n">
        <f aca="false">D392*I392</f>
        <v>5250</v>
      </c>
      <c r="K392" s="11"/>
    </row>
    <row r="393" customFormat="false" ht="14.25" hidden="false" customHeight="false" outlineLevel="0" collapsed="false">
      <c r="A393" s="11" t="n">
        <v>3</v>
      </c>
      <c r="B393" s="15" t="s">
        <v>397</v>
      </c>
      <c r="C393" s="14" t="s">
        <v>403</v>
      </c>
      <c r="D393" s="11" t="n">
        <v>1</v>
      </c>
      <c r="E393" s="11"/>
      <c r="F393" s="11"/>
      <c r="G393" s="11" t="s">
        <v>15</v>
      </c>
      <c r="H393" s="11"/>
      <c r="I393" s="11" t="n">
        <v>750</v>
      </c>
      <c r="J393" s="10" t="n">
        <f aca="false">D393*I393</f>
        <v>750</v>
      </c>
      <c r="K393" s="11"/>
    </row>
    <row r="394" customFormat="false" ht="14.25" hidden="false" customHeight="false" outlineLevel="0" collapsed="false">
      <c r="A394" s="11" t="n">
        <v>3</v>
      </c>
      <c r="B394" s="15" t="s">
        <v>397</v>
      </c>
      <c r="C394" s="14" t="s">
        <v>404</v>
      </c>
      <c r="D394" s="11" t="n">
        <v>14</v>
      </c>
      <c r="E394" s="11"/>
      <c r="F394" s="11"/>
      <c r="G394" s="11"/>
      <c r="H394" s="11" t="s">
        <v>15</v>
      </c>
      <c r="I394" s="11" t="n">
        <v>800</v>
      </c>
      <c r="J394" s="10" t="n">
        <f aca="false">D394*I394</f>
        <v>11200</v>
      </c>
      <c r="K394" s="11"/>
    </row>
    <row r="395" customFormat="false" ht="14.25" hidden="false" customHeight="false" outlineLevel="0" collapsed="false">
      <c r="A395" s="11" t="n">
        <v>3</v>
      </c>
      <c r="B395" s="15" t="s">
        <v>397</v>
      </c>
      <c r="C395" s="14" t="s">
        <v>405</v>
      </c>
      <c r="D395" s="11" t="n">
        <v>1</v>
      </c>
      <c r="E395" s="11"/>
      <c r="F395" s="11"/>
      <c r="G395" s="11"/>
      <c r="H395" s="11" t="s">
        <v>15</v>
      </c>
      <c r="I395" s="11" t="n">
        <v>800</v>
      </c>
      <c r="J395" s="10" t="n">
        <f aca="false">D395*I395</f>
        <v>800</v>
      </c>
      <c r="K395" s="11"/>
    </row>
    <row r="396" customFormat="false" ht="14.25" hidden="false" customHeight="false" outlineLevel="0" collapsed="false">
      <c r="A396" s="11" t="n">
        <v>3</v>
      </c>
      <c r="B396" s="15" t="s">
        <v>397</v>
      </c>
      <c r="C396" s="14" t="s">
        <v>406</v>
      </c>
      <c r="D396" s="11" t="n">
        <v>1</v>
      </c>
      <c r="E396" s="11"/>
      <c r="F396" s="11"/>
      <c r="G396" s="11"/>
      <c r="H396" s="11" t="s">
        <v>15</v>
      </c>
      <c r="I396" s="11" t="n">
        <v>800</v>
      </c>
      <c r="J396" s="10" t="n">
        <f aca="false">D396*I396</f>
        <v>800</v>
      </c>
      <c r="K396" s="11"/>
    </row>
    <row r="397" customFormat="false" ht="14.25" hidden="false" customHeight="false" outlineLevel="0" collapsed="false">
      <c r="A397" s="11" t="n">
        <v>3</v>
      </c>
      <c r="B397" s="15" t="s">
        <v>397</v>
      </c>
      <c r="C397" s="14" t="s">
        <v>407</v>
      </c>
      <c r="D397" s="11" t="n">
        <v>7</v>
      </c>
      <c r="E397" s="11" t="s">
        <v>15</v>
      </c>
      <c r="F397" s="11"/>
      <c r="G397" s="11"/>
      <c r="H397" s="11"/>
      <c r="I397" s="11" t="n">
        <v>650</v>
      </c>
      <c r="J397" s="10" t="n">
        <f aca="false">D397*I397</f>
        <v>4550</v>
      </c>
      <c r="K397" s="11"/>
    </row>
    <row r="398" customFormat="false" ht="14.25" hidden="false" customHeight="false" outlineLevel="0" collapsed="false">
      <c r="A398" s="11" t="n">
        <v>3</v>
      </c>
      <c r="B398" s="15" t="s">
        <v>397</v>
      </c>
      <c r="C398" s="14" t="s">
        <v>408</v>
      </c>
      <c r="D398" s="11" t="n">
        <v>9</v>
      </c>
      <c r="E398" s="11"/>
      <c r="F398" s="11" t="s">
        <v>15</v>
      </c>
      <c r="G398" s="11"/>
      <c r="H398" s="11"/>
      <c r="I398" s="11" t="n">
        <v>700</v>
      </c>
      <c r="J398" s="10" t="n">
        <f aca="false">D398*I398</f>
        <v>6300</v>
      </c>
      <c r="K398" s="11"/>
    </row>
    <row r="399" customFormat="false" ht="14.25" hidden="false" customHeight="false" outlineLevel="0" collapsed="false">
      <c r="A399" s="11" t="n">
        <v>3</v>
      </c>
      <c r="B399" s="15" t="s">
        <v>397</v>
      </c>
      <c r="C399" s="14" t="s">
        <v>409</v>
      </c>
      <c r="D399" s="11" t="n">
        <v>1</v>
      </c>
      <c r="E399" s="11"/>
      <c r="F399" s="11"/>
      <c r="G399" s="11" t="s">
        <v>15</v>
      </c>
      <c r="H399" s="11"/>
      <c r="I399" s="11" t="n">
        <v>750</v>
      </c>
      <c r="J399" s="10" t="n">
        <f aca="false">D399*I399</f>
        <v>750</v>
      </c>
      <c r="K399" s="11"/>
    </row>
    <row r="400" customFormat="false" ht="14.25" hidden="false" customHeight="false" outlineLevel="0" collapsed="false">
      <c r="A400" s="11" t="n">
        <v>3</v>
      </c>
      <c r="B400" s="15" t="s">
        <v>397</v>
      </c>
      <c r="C400" s="14" t="s">
        <v>410</v>
      </c>
      <c r="D400" s="11" t="n">
        <v>7</v>
      </c>
      <c r="E400" s="11"/>
      <c r="F400" s="11"/>
      <c r="G400" s="11" t="s">
        <v>15</v>
      </c>
      <c r="H400" s="11"/>
      <c r="I400" s="11" t="n">
        <v>750</v>
      </c>
      <c r="J400" s="10" t="n">
        <f aca="false">D400*I400</f>
        <v>5250</v>
      </c>
      <c r="K400" s="11"/>
    </row>
    <row r="401" customFormat="false" ht="14.25" hidden="false" customHeight="false" outlineLevel="0" collapsed="false">
      <c r="A401" s="11" t="n">
        <v>3</v>
      </c>
      <c r="B401" s="15" t="s">
        <v>397</v>
      </c>
      <c r="C401" s="14" t="s">
        <v>411</v>
      </c>
      <c r="D401" s="11" t="n">
        <v>8</v>
      </c>
      <c r="E401" s="11"/>
      <c r="F401" s="11" t="s">
        <v>15</v>
      </c>
      <c r="G401" s="11"/>
      <c r="H401" s="11"/>
      <c r="I401" s="11" t="n">
        <v>700</v>
      </c>
      <c r="J401" s="10" t="n">
        <f aca="false">D401*I401</f>
        <v>5600</v>
      </c>
      <c r="K401" s="11"/>
    </row>
    <row r="402" customFormat="false" ht="14.25" hidden="false" customHeight="false" outlineLevel="0" collapsed="false">
      <c r="A402" s="11" t="n">
        <v>3</v>
      </c>
      <c r="B402" s="15" t="s">
        <v>397</v>
      </c>
      <c r="C402" s="14" t="s">
        <v>412</v>
      </c>
      <c r="D402" s="11" t="n">
        <v>4</v>
      </c>
      <c r="E402" s="11"/>
      <c r="F402" s="11"/>
      <c r="G402" s="11"/>
      <c r="H402" s="11" t="s">
        <v>15</v>
      </c>
      <c r="I402" s="11" t="n">
        <v>800</v>
      </c>
      <c r="J402" s="10" t="n">
        <f aca="false">D402*I402</f>
        <v>3200</v>
      </c>
      <c r="K402" s="11"/>
    </row>
    <row r="403" customFormat="false" ht="14.25" hidden="false" customHeight="false" outlineLevel="0" collapsed="false">
      <c r="A403" s="11" t="n">
        <v>3</v>
      </c>
      <c r="B403" s="15" t="s">
        <v>397</v>
      </c>
      <c r="C403" s="14" t="s">
        <v>413</v>
      </c>
      <c r="D403" s="11" t="n">
        <v>4</v>
      </c>
      <c r="E403" s="11"/>
      <c r="F403" s="11"/>
      <c r="G403" s="11"/>
      <c r="H403" s="11" t="s">
        <v>15</v>
      </c>
      <c r="I403" s="11" t="n">
        <v>800</v>
      </c>
      <c r="J403" s="10" t="n">
        <f aca="false">D403*I403</f>
        <v>3200</v>
      </c>
      <c r="K403" s="11"/>
    </row>
    <row r="404" customFormat="false" ht="14.25" hidden="false" customHeight="false" outlineLevel="0" collapsed="false">
      <c r="A404" s="11" t="n">
        <v>3</v>
      </c>
      <c r="B404" s="15" t="s">
        <v>397</v>
      </c>
      <c r="C404" s="14" t="s">
        <v>414</v>
      </c>
      <c r="D404" s="11" t="n">
        <v>8</v>
      </c>
      <c r="E404" s="11"/>
      <c r="F404" s="11"/>
      <c r="G404" s="11" t="s">
        <v>15</v>
      </c>
      <c r="H404" s="11"/>
      <c r="I404" s="11" t="n">
        <v>750</v>
      </c>
      <c r="J404" s="10" t="n">
        <f aca="false">D404*I404</f>
        <v>6000</v>
      </c>
      <c r="K404" s="11"/>
    </row>
    <row r="405" customFormat="false" ht="14.25" hidden="false" customHeight="false" outlineLevel="0" collapsed="false">
      <c r="A405" s="11" t="n">
        <v>3</v>
      </c>
      <c r="B405" s="15" t="s">
        <v>397</v>
      </c>
      <c r="C405" s="14" t="s">
        <v>415</v>
      </c>
      <c r="D405" s="11" t="n">
        <v>5</v>
      </c>
      <c r="E405" s="11"/>
      <c r="F405" s="11"/>
      <c r="G405" s="11"/>
      <c r="H405" s="11" t="s">
        <v>15</v>
      </c>
      <c r="I405" s="11" t="n">
        <v>800</v>
      </c>
      <c r="J405" s="10" t="n">
        <f aca="false">D405*I405</f>
        <v>4000</v>
      </c>
      <c r="K405" s="11"/>
    </row>
    <row r="406" customFormat="false" ht="14.25" hidden="false" customHeight="false" outlineLevel="0" collapsed="false">
      <c r="A406" s="11" t="n">
        <v>3</v>
      </c>
      <c r="B406" s="15" t="s">
        <v>397</v>
      </c>
      <c r="C406" s="14" t="s">
        <v>416</v>
      </c>
      <c r="D406" s="11" t="n">
        <v>5</v>
      </c>
      <c r="E406" s="11"/>
      <c r="F406" s="11"/>
      <c r="G406" s="11"/>
      <c r="H406" s="11" t="s">
        <v>15</v>
      </c>
      <c r="I406" s="11" t="n">
        <v>800</v>
      </c>
      <c r="J406" s="10" t="n">
        <f aca="false">D406*I406</f>
        <v>4000</v>
      </c>
      <c r="K406" s="11"/>
    </row>
    <row r="407" customFormat="false" ht="14.25" hidden="false" customHeight="false" outlineLevel="0" collapsed="false">
      <c r="A407" s="11" t="n">
        <v>3</v>
      </c>
      <c r="B407" s="15" t="s">
        <v>397</v>
      </c>
      <c r="C407" s="14" t="s">
        <v>417</v>
      </c>
      <c r="D407" s="11" t="n">
        <v>9</v>
      </c>
      <c r="E407" s="11"/>
      <c r="F407" s="11"/>
      <c r="G407" s="11"/>
      <c r="H407" s="11" t="s">
        <v>15</v>
      </c>
      <c r="I407" s="11" t="n">
        <v>800</v>
      </c>
      <c r="J407" s="10" t="n">
        <f aca="false">D407*I407</f>
        <v>7200</v>
      </c>
      <c r="K407" s="11"/>
    </row>
    <row r="408" customFormat="false" ht="14.25" hidden="false" customHeight="false" outlineLevel="0" collapsed="false">
      <c r="A408" s="11" t="n">
        <v>3</v>
      </c>
      <c r="B408" s="15" t="s">
        <v>397</v>
      </c>
      <c r="C408" s="14" t="s">
        <v>64</v>
      </c>
      <c r="D408" s="11" t="n">
        <v>85</v>
      </c>
      <c r="E408" s="11" t="s">
        <v>15</v>
      </c>
      <c r="F408" s="11"/>
      <c r="G408" s="11"/>
      <c r="H408" s="11"/>
      <c r="I408" s="11" t="n">
        <v>650</v>
      </c>
      <c r="J408" s="10" t="n">
        <f aca="false">D408*I408</f>
        <v>55250</v>
      </c>
      <c r="K408" s="11"/>
    </row>
    <row r="409" customFormat="false" ht="14.25" hidden="false" customHeight="false" outlineLevel="0" collapsed="false">
      <c r="A409" s="11" t="n">
        <v>3</v>
      </c>
      <c r="B409" s="15" t="s">
        <v>397</v>
      </c>
      <c r="C409" s="14" t="s">
        <v>46</v>
      </c>
      <c r="D409" s="11" t="n">
        <v>13</v>
      </c>
      <c r="E409" s="11" t="s">
        <v>15</v>
      </c>
      <c r="F409" s="11"/>
      <c r="G409" s="11"/>
      <c r="H409" s="11"/>
      <c r="I409" s="11" t="n">
        <v>650</v>
      </c>
      <c r="J409" s="10" t="n">
        <f aca="false">D409*I409</f>
        <v>8450</v>
      </c>
      <c r="K409" s="11"/>
    </row>
    <row r="410" customFormat="false" ht="14.25" hidden="false" customHeight="false" outlineLevel="0" collapsed="false">
      <c r="A410" s="11" t="n">
        <v>3</v>
      </c>
      <c r="B410" s="15" t="s">
        <v>397</v>
      </c>
      <c r="C410" s="14" t="s">
        <v>418</v>
      </c>
      <c r="D410" s="11" t="n">
        <v>12</v>
      </c>
      <c r="E410" s="11" t="s">
        <v>15</v>
      </c>
      <c r="F410" s="11"/>
      <c r="G410" s="11"/>
      <c r="H410" s="11"/>
      <c r="I410" s="11" t="n">
        <v>650</v>
      </c>
      <c r="J410" s="10" t="n">
        <f aca="false">D410*I410</f>
        <v>7800</v>
      </c>
      <c r="K410" s="11"/>
    </row>
    <row r="411" customFormat="false" ht="14.25" hidden="false" customHeight="false" outlineLevel="0" collapsed="false">
      <c r="A411" s="11" t="n">
        <v>3</v>
      </c>
      <c r="B411" s="15" t="s">
        <v>397</v>
      </c>
      <c r="C411" s="14" t="s">
        <v>419</v>
      </c>
      <c r="D411" s="11" t="n">
        <v>104</v>
      </c>
      <c r="E411" s="11" t="s">
        <v>15</v>
      </c>
      <c r="F411" s="11"/>
      <c r="G411" s="11"/>
      <c r="H411" s="11"/>
      <c r="I411" s="11" t="n">
        <v>650</v>
      </c>
      <c r="J411" s="10" t="n">
        <f aca="false">D411*I411</f>
        <v>67600</v>
      </c>
      <c r="K411" s="11"/>
    </row>
    <row r="412" customFormat="false" ht="14.25" hidden="false" customHeight="false" outlineLevel="0" collapsed="false">
      <c r="A412" s="11" t="n">
        <v>3</v>
      </c>
      <c r="B412" s="12" t="s">
        <v>420</v>
      </c>
      <c r="C412" s="14" t="s">
        <v>46</v>
      </c>
      <c r="D412" s="11" t="n">
        <v>12</v>
      </c>
      <c r="E412" s="11" t="s">
        <v>15</v>
      </c>
      <c r="F412" s="11"/>
      <c r="G412" s="11"/>
      <c r="H412" s="11"/>
      <c r="I412" s="11" t="n">
        <v>650</v>
      </c>
      <c r="J412" s="10" t="n">
        <f aca="false">D412*I412</f>
        <v>7800</v>
      </c>
      <c r="K412" s="11"/>
    </row>
    <row r="413" customFormat="false" ht="14.25" hidden="false" customHeight="false" outlineLevel="0" collapsed="false">
      <c r="A413" s="11" t="n">
        <v>3</v>
      </c>
      <c r="B413" s="12" t="s">
        <v>420</v>
      </c>
      <c r="C413" s="14" t="s">
        <v>421</v>
      </c>
      <c r="D413" s="11" t="n">
        <v>97</v>
      </c>
      <c r="E413" s="11" t="s">
        <v>15</v>
      </c>
      <c r="F413" s="11"/>
      <c r="G413" s="11"/>
      <c r="H413" s="11"/>
      <c r="I413" s="11" t="n">
        <v>650</v>
      </c>
      <c r="J413" s="10" t="n">
        <f aca="false">D413*I413</f>
        <v>63050</v>
      </c>
      <c r="K413" s="11"/>
    </row>
    <row r="414" customFormat="false" ht="14.25" hidden="false" customHeight="false" outlineLevel="0" collapsed="false">
      <c r="A414" s="11" t="n">
        <v>3</v>
      </c>
      <c r="B414" s="12" t="s">
        <v>420</v>
      </c>
      <c r="C414" s="14" t="s">
        <v>422</v>
      </c>
      <c r="D414" s="11" t="n">
        <v>60</v>
      </c>
      <c r="E414" s="11" t="s">
        <v>15</v>
      </c>
      <c r="F414" s="11"/>
      <c r="G414" s="11"/>
      <c r="H414" s="11"/>
      <c r="I414" s="11" t="n">
        <v>650</v>
      </c>
      <c r="J414" s="10" t="n">
        <f aca="false">D414*I414</f>
        <v>39000</v>
      </c>
      <c r="K414" s="11"/>
    </row>
    <row r="415" customFormat="false" ht="14.25" hidden="false" customHeight="false" outlineLevel="0" collapsed="false">
      <c r="A415" s="11" t="n">
        <v>3</v>
      </c>
      <c r="B415" s="12" t="s">
        <v>420</v>
      </c>
      <c r="C415" s="14" t="s">
        <v>423</v>
      </c>
      <c r="D415" s="11" t="n">
        <v>10</v>
      </c>
      <c r="E415" s="11"/>
      <c r="F415" s="11" t="s">
        <v>15</v>
      </c>
      <c r="G415" s="11"/>
      <c r="H415" s="11"/>
      <c r="I415" s="11" t="n">
        <v>700</v>
      </c>
      <c r="J415" s="10" t="n">
        <f aca="false">D415*I415</f>
        <v>7000</v>
      </c>
      <c r="K415" s="11"/>
    </row>
    <row r="416" customFormat="false" ht="14.25" hidden="false" customHeight="false" outlineLevel="0" collapsed="false">
      <c r="A416" s="11" t="n">
        <v>3</v>
      </c>
      <c r="B416" s="12" t="s">
        <v>420</v>
      </c>
      <c r="C416" s="14" t="s">
        <v>424</v>
      </c>
      <c r="D416" s="11" t="n">
        <v>10</v>
      </c>
      <c r="E416" s="11"/>
      <c r="F416" s="11"/>
      <c r="G416" s="11" t="s">
        <v>15</v>
      </c>
      <c r="H416" s="11"/>
      <c r="I416" s="11" t="n">
        <v>750</v>
      </c>
      <c r="J416" s="10" t="n">
        <f aca="false">D416*I416</f>
        <v>7500</v>
      </c>
      <c r="K416" s="11"/>
    </row>
    <row r="417" customFormat="false" ht="14.25" hidden="false" customHeight="false" outlineLevel="0" collapsed="false">
      <c r="A417" s="11" t="n">
        <v>3</v>
      </c>
      <c r="B417" s="12" t="s">
        <v>420</v>
      </c>
      <c r="C417" s="14" t="s">
        <v>425</v>
      </c>
      <c r="D417" s="11" t="n">
        <v>12</v>
      </c>
      <c r="E417" s="11"/>
      <c r="F417" s="11"/>
      <c r="G417" s="11" t="s">
        <v>15</v>
      </c>
      <c r="H417" s="11"/>
      <c r="I417" s="11" t="n">
        <v>750</v>
      </c>
      <c r="J417" s="10" t="n">
        <f aca="false">D417*I417</f>
        <v>9000</v>
      </c>
      <c r="K417" s="11"/>
    </row>
    <row r="418" customFormat="false" ht="14.25" hidden="false" customHeight="false" outlineLevel="0" collapsed="false">
      <c r="A418" s="11" t="n">
        <v>3</v>
      </c>
      <c r="B418" s="12" t="s">
        <v>420</v>
      </c>
      <c r="C418" s="14" t="s">
        <v>426</v>
      </c>
      <c r="D418" s="11" t="n">
        <v>8</v>
      </c>
      <c r="E418" s="11"/>
      <c r="F418" s="11"/>
      <c r="G418" s="11"/>
      <c r="H418" s="11" t="s">
        <v>15</v>
      </c>
      <c r="I418" s="11" t="n">
        <v>800</v>
      </c>
      <c r="J418" s="10" t="n">
        <f aca="false">D418*I418</f>
        <v>6400</v>
      </c>
      <c r="K418" s="11"/>
    </row>
    <row r="419" customFormat="false" ht="14.25" hidden="false" customHeight="false" outlineLevel="0" collapsed="false">
      <c r="A419" s="11" t="n">
        <v>3</v>
      </c>
      <c r="B419" s="12" t="s">
        <v>420</v>
      </c>
      <c r="C419" s="14" t="s">
        <v>427</v>
      </c>
      <c r="D419" s="11" t="n">
        <v>9</v>
      </c>
      <c r="E419" s="11"/>
      <c r="F419" s="11"/>
      <c r="G419" s="11"/>
      <c r="H419" s="11" t="s">
        <v>15</v>
      </c>
      <c r="I419" s="11" t="n">
        <v>800</v>
      </c>
      <c r="J419" s="10" t="n">
        <f aca="false">D419*I419</f>
        <v>7200</v>
      </c>
      <c r="K419" s="11"/>
    </row>
    <row r="420" customFormat="false" ht="14.25" hidden="false" customHeight="false" outlineLevel="0" collapsed="false">
      <c r="A420" s="11" t="n">
        <v>3</v>
      </c>
      <c r="B420" s="12" t="s">
        <v>420</v>
      </c>
      <c r="C420" s="14" t="s">
        <v>428</v>
      </c>
      <c r="D420" s="11" t="n">
        <v>9</v>
      </c>
      <c r="E420" s="11"/>
      <c r="F420" s="11"/>
      <c r="G420" s="11" t="s">
        <v>15</v>
      </c>
      <c r="H420" s="11"/>
      <c r="I420" s="11" t="n">
        <v>750</v>
      </c>
      <c r="J420" s="10" t="n">
        <f aca="false">D420*I420</f>
        <v>6750</v>
      </c>
      <c r="K420" s="11"/>
    </row>
    <row r="421" customFormat="false" ht="14.25" hidden="false" customHeight="false" outlineLevel="0" collapsed="false">
      <c r="A421" s="11" t="n">
        <v>3</v>
      </c>
      <c r="B421" s="12" t="s">
        <v>420</v>
      </c>
      <c r="C421" s="14" t="s">
        <v>429</v>
      </c>
      <c r="D421" s="11" t="n">
        <v>9</v>
      </c>
      <c r="E421" s="11"/>
      <c r="F421" s="11"/>
      <c r="G421" s="11" t="s">
        <v>15</v>
      </c>
      <c r="H421" s="11"/>
      <c r="I421" s="11" t="n">
        <v>750</v>
      </c>
      <c r="J421" s="10" t="n">
        <f aca="false">D421*I421</f>
        <v>6750</v>
      </c>
      <c r="K421" s="11"/>
    </row>
    <row r="422" customFormat="false" ht="14.25" hidden="false" customHeight="false" outlineLevel="0" collapsed="false">
      <c r="A422" s="11" t="n">
        <v>3</v>
      </c>
      <c r="B422" s="12" t="s">
        <v>420</v>
      </c>
      <c r="C422" s="14" t="s">
        <v>430</v>
      </c>
      <c r="D422" s="11" t="n">
        <v>14</v>
      </c>
      <c r="E422" s="11"/>
      <c r="F422" s="11"/>
      <c r="G422" s="11" t="s">
        <v>15</v>
      </c>
      <c r="H422" s="11"/>
      <c r="I422" s="11" t="n">
        <v>750</v>
      </c>
      <c r="J422" s="10" t="n">
        <f aca="false">D422*I422</f>
        <v>10500</v>
      </c>
      <c r="K422" s="11"/>
    </row>
    <row r="423" customFormat="false" ht="14.25" hidden="false" customHeight="false" outlineLevel="0" collapsed="false">
      <c r="A423" s="11" t="n">
        <v>3</v>
      </c>
      <c r="B423" s="12" t="s">
        <v>420</v>
      </c>
      <c r="C423" s="14" t="s">
        <v>431</v>
      </c>
      <c r="D423" s="11" t="n">
        <v>10</v>
      </c>
      <c r="E423" s="11"/>
      <c r="F423" s="11"/>
      <c r="G423" s="11" t="s">
        <v>15</v>
      </c>
      <c r="H423" s="11"/>
      <c r="I423" s="11" t="n">
        <v>750</v>
      </c>
      <c r="J423" s="10" t="n">
        <f aca="false">D423*I423</f>
        <v>7500</v>
      </c>
      <c r="K423" s="11"/>
    </row>
    <row r="424" customFormat="false" ht="14.25" hidden="false" customHeight="false" outlineLevel="0" collapsed="false">
      <c r="A424" s="11" t="n">
        <v>3</v>
      </c>
      <c r="B424" s="12" t="s">
        <v>420</v>
      </c>
      <c r="C424" s="14" t="s">
        <v>432</v>
      </c>
      <c r="D424" s="11" t="n">
        <v>14</v>
      </c>
      <c r="E424" s="11"/>
      <c r="F424" s="11"/>
      <c r="G424" s="11"/>
      <c r="H424" s="11" t="s">
        <v>15</v>
      </c>
      <c r="I424" s="11" t="n">
        <v>800</v>
      </c>
      <c r="J424" s="10" t="n">
        <f aca="false">D424*I424</f>
        <v>11200</v>
      </c>
      <c r="K424" s="11"/>
    </row>
    <row r="425" customFormat="false" ht="14.25" hidden="false" customHeight="false" outlineLevel="0" collapsed="false">
      <c r="A425" s="11" t="n">
        <v>3</v>
      </c>
      <c r="B425" s="12" t="s">
        <v>420</v>
      </c>
      <c r="C425" s="14" t="s">
        <v>433</v>
      </c>
      <c r="D425" s="11" t="n">
        <v>13</v>
      </c>
      <c r="E425" s="11"/>
      <c r="F425" s="11"/>
      <c r="G425" s="11"/>
      <c r="H425" s="11" t="s">
        <v>15</v>
      </c>
      <c r="I425" s="11" t="n">
        <v>800</v>
      </c>
      <c r="J425" s="10" t="n">
        <f aca="false">D425*I425</f>
        <v>10400</v>
      </c>
      <c r="K425" s="11"/>
    </row>
    <row r="426" customFormat="false" ht="14.25" hidden="false" customHeight="false" outlineLevel="0" collapsed="false">
      <c r="A426" s="11" t="n">
        <v>3</v>
      </c>
      <c r="B426" s="12" t="s">
        <v>420</v>
      </c>
      <c r="C426" s="14" t="s">
        <v>434</v>
      </c>
      <c r="D426" s="11" t="n">
        <v>18</v>
      </c>
      <c r="E426" s="11"/>
      <c r="F426" s="11" t="s">
        <v>15</v>
      </c>
      <c r="G426" s="11"/>
      <c r="H426" s="11"/>
      <c r="I426" s="11" t="n">
        <v>700</v>
      </c>
      <c r="J426" s="10" t="n">
        <f aca="false">D426*I426</f>
        <v>12600</v>
      </c>
      <c r="K426" s="11"/>
    </row>
    <row r="427" customFormat="false" ht="14.25" hidden="false" customHeight="false" outlineLevel="0" collapsed="false">
      <c r="A427" s="11" t="n">
        <v>3</v>
      </c>
      <c r="B427" s="12" t="s">
        <v>435</v>
      </c>
      <c r="C427" s="14" t="s">
        <v>436</v>
      </c>
      <c r="D427" s="11" t="n">
        <v>73</v>
      </c>
      <c r="E427" s="11" t="s">
        <v>15</v>
      </c>
      <c r="F427" s="11"/>
      <c r="G427" s="11"/>
      <c r="H427" s="11"/>
      <c r="I427" s="11" t="n">
        <v>650</v>
      </c>
      <c r="J427" s="10" t="n">
        <f aca="false">D427*I427</f>
        <v>47450</v>
      </c>
      <c r="K427" s="11"/>
    </row>
    <row r="428" customFormat="false" ht="14.25" hidden="false" customHeight="false" outlineLevel="0" collapsed="false">
      <c r="A428" s="11" t="n">
        <v>3</v>
      </c>
      <c r="B428" s="12" t="s">
        <v>435</v>
      </c>
      <c r="C428" s="14" t="s">
        <v>437</v>
      </c>
      <c r="D428" s="11" t="n">
        <v>69</v>
      </c>
      <c r="E428" s="11" t="s">
        <v>15</v>
      </c>
      <c r="F428" s="11"/>
      <c r="G428" s="11"/>
      <c r="H428" s="11"/>
      <c r="I428" s="11" t="n">
        <v>650</v>
      </c>
      <c r="J428" s="10" t="n">
        <f aca="false">D428*I428</f>
        <v>44850</v>
      </c>
      <c r="K428" s="11"/>
    </row>
    <row r="429" customFormat="false" ht="14.25" hidden="false" customHeight="false" outlineLevel="0" collapsed="false">
      <c r="A429" s="11" t="n">
        <v>3</v>
      </c>
      <c r="B429" s="12" t="s">
        <v>435</v>
      </c>
      <c r="C429" s="14" t="s">
        <v>46</v>
      </c>
      <c r="D429" s="11" t="n">
        <v>16</v>
      </c>
      <c r="E429" s="11" t="s">
        <v>15</v>
      </c>
      <c r="F429" s="11"/>
      <c r="G429" s="11"/>
      <c r="H429" s="11"/>
      <c r="I429" s="11" t="n">
        <v>650</v>
      </c>
      <c r="J429" s="10" t="n">
        <f aca="false">D429*I429</f>
        <v>10400</v>
      </c>
      <c r="K429" s="11"/>
    </row>
    <row r="430" customFormat="false" ht="14.25" hidden="false" customHeight="false" outlineLevel="0" collapsed="false">
      <c r="A430" s="11" t="n">
        <v>3</v>
      </c>
      <c r="B430" s="12" t="s">
        <v>435</v>
      </c>
      <c r="C430" s="14" t="s">
        <v>438</v>
      </c>
      <c r="D430" s="11" t="n">
        <v>27</v>
      </c>
      <c r="E430" s="11" t="s">
        <v>15</v>
      </c>
      <c r="F430" s="11"/>
      <c r="G430" s="11"/>
      <c r="H430" s="11"/>
      <c r="I430" s="11" t="n">
        <v>650</v>
      </c>
      <c r="J430" s="10" t="n">
        <f aca="false">D430*I430</f>
        <v>17550</v>
      </c>
      <c r="K430" s="11"/>
    </row>
    <row r="431" customFormat="false" ht="14.25" hidden="false" customHeight="false" outlineLevel="0" collapsed="false">
      <c r="A431" s="11" t="n">
        <v>3</v>
      </c>
      <c r="B431" s="12" t="s">
        <v>435</v>
      </c>
      <c r="C431" s="14" t="s">
        <v>439</v>
      </c>
      <c r="D431" s="11" t="n">
        <v>35</v>
      </c>
      <c r="E431" s="11" t="s">
        <v>15</v>
      </c>
      <c r="F431" s="11"/>
      <c r="G431" s="11"/>
      <c r="H431" s="11"/>
      <c r="I431" s="11" t="n">
        <v>650</v>
      </c>
      <c r="J431" s="10" t="n">
        <f aca="false">D431*I431</f>
        <v>22750</v>
      </c>
      <c r="K431" s="11"/>
    </row>
    <row r="432" customFormat="false" ht="14.25" hidden="false" customHeight="false" outlineLevel="0" collapsed="false">
      <c r="A432" s="11" t="n">
        <v>3</v>
      </c>
      <c r="B432" s="12" t="s">
        <v>435</v>
      </c>
      <c r="C432" s="14" t="s">
        <v>440</v>
      </c>
      <c r="D432" s="11" t="n">
        <v>27</v>
      </c>
      <c r="E432" s="11" t="s">
        <v>15</v>
      </c>
      <c r="F432" s="11"/>
      <c r="G432" s="11"/>
      <c r="H432" s="11"/>
      <c r="I432" s="11" t="n">
        <v>650</v>
      </c>
      <c r="J432" s="10" t="n">
        <f aca="false">D432*I432</f>
        <v>17550</v>
      </c>
      <c r="K432" s="11"/>
    </row>
    <row r="433" customFormat="false" ht="14.25" hidden="false" customHeight="false" outlineLevel="0" collapsed="false">
      <c r="A433" s="11" t="n">
        <v>3</v>
      </c>
      <c r="B433" s="12" t="s">
        <v>435</v>
      </c>
      <c r="C433" s="14" t="s">
        <v>441</v>
      </c>
      <c r="D433" s="11" t="n">
        <v>7</v>
      </c>
      <c r="E433" s="11"/>
      <c r="F433" s="11"/>
      <c r="G433" s="11" t="s">
        <v>15</v>
      </c>
      <c r="H433" s="11"/>
      <c r="I433" s="11" t="n">
        <v>750</v>
      </c>
      <c r="J433" s="10" t="n">
        <f aca="false">D433*I433</f>
        <v>5250</v>
      </c>
      <c r="K433" s="11"/>
    </row>
    <row r="434" customFormat="false" ht="14.25" hidden="false" customHeight="false" outlineLevel="0" collapsed="false">
      <c r="A434" s="11" t="n">
        <v>3</v>
      </c>
      <c r="B434" s="12" t="s">
        <v>435</v>
      </c>
      <c r="C434" s="14" t="s">
        <v>442</v>
      </c>
      <c r="D434" s="11" t="n">
        <v>13</v>
      </c>
      <c r="E434" s="11"/>
      <c r="F434" s="11"/>
      <c r="G434" s="11" t="s">
        <v>15</v>
      </c>
      <c r="H434" s="11"/>
      <c r="I434" s="11" t="n">
        <v>750</v>
      </c>
      <c r="J434" s="10" t="n">
        <f aca="false">D434*I434</f>
        <v>9750</v>
      </c>
      <c r="K434" s="11"/>
    </row>
    <row r="435" customFormat="false" ht="14.25" hidden="false" customHeight="false" outlineLevel="0" collapsed="false">
      <c r="A435" s="11" t="n">
        <v>3</v>
      </c>
      <c r="B435" s="12" t="s">
        <v>435</v>
      </c>
      <c r="C435" s="14" t="s">
        <v>443</v>
      </c>
      <c r="D435" s="11" t="n">
        <v>20</v>
      </c>
      <c r="E435" s="11"/>
      <c r="F435" s="11" t="s">
        <v>15</v>
      </c>
      <c r="G435" s="11"/>
      <c r="H435" s="11"/>
      <c r="I435" s="11" t="n">
        <v>700</v>
      </c>
      <c r="J435" s="10" t="n">
        <f aca="false">D435*I435</f>
        <v>14000</v>
      </c>
      <c r="K435" s="11"/>
    </row>
    <row r="436" customFormat="false" ht="14.25" hidden="false" customHeight="false" outlineLevel="0" collapsed="false">
      <c r="A436" s="11" t="n">
        <v>3</v>
      </c>
      <c r="B436" s="12" t="s">
        <v>435</v>
      </c>
      <c r="C436" s="14" t="s">
        <v>444</v>
      </c>
      <c r="D436" s="11" t="n">
        <v>13</v>
      </c>
      <c r="E436" s="11"/>
      <c r="F436" s="11" t="s">
        <v>15</v>
      </c>
      <c r="G436" s="11"/>
      <c r="H436" s="11"/>
      <c r="I436" s="11" t="n">
        <v>700</v>
      </c>
      <c r="J436" s="10" t="n">
        <f aca="false">D436*I436</f>
        <v>9100</v>
      </c>
      <c r="K436" s="11"/>
    </row>
    <row r="437" customFormat="false" ht="14.25" hidden="false" customHeight="false" outlineLevel="0" collapsed="false">
      <c r="A437" s="11" t="n">
        <v>3</v>
      </c>
      <c r="B437" s="12" t="s">
        <v>435</v>
      </c>
      <c r="C437" s="14" t="s">
        <v>445</v>
      </c>
      <c r="D437" s="11" t="n">
        <v>12</v>
      </c>
      <c r="E437" s="11"/>
      <c r="F437" s="11"/>
      <c r="G437" s="11" t="s">
        <v>15</v>
      </c>
      <c r="H437" s="11"/>
      <c r="I437" s="11" t="n">
        <v>750</v>
      </c>
      <c r="J437" s="10" t="n">
        <f aca="false">D437*I437</f>
        <v>9000</v>
      </c>
      <c r="K437" s="11"/>
    </row>
    <row r="438" customFormat="false" ht="14.25" hidden="false" customHeight="false" outlineLevel="0" collapsed="false">
      <c r="A438" s="11" t="n">
        <v>3</v>
      </c>
      <c r="B438" s="12" t="s">
        <v>435</v>
      </c>
      <c r="C438" s="14" t="s">
        <v>446</v>
      </c>
      <c r="D438" s="11" t="n">
        <v>13</v>
      </c>
      <c r="E438" s="11"/>
      <c r="F438" s="11"/>
      <c r="G438" s="11" t="s">
        <v>15</v>
      </c>
      <c r="H438" s="11"/>
      <c r="I438" s="11" t="n">
        <v>750</v>
      </c>
      <c r="J438" s="10" t="n">
        <f aca="false">D438*I438</f>
        <v>9750</v>
      </c>
      <c r="K438" s="11"/>
    </row>
    <row r="439" customFormat="false" ht="14.25" hidden="false" customHeight="false" outlineLevel="0" collapsed="false">
      <c r="A439" s="11" t="n">
        <v>3</v>
      </c>
      <c r="B439" s="12" t="s">
        <v>435</v>
      </c>
      <c r="C439" s="14" t="s">
        <v>447</v>
      </c>
      <c r="D439" s="11" t="n">
        <v>13</v>
      </c>
      <c r="E439" s="11"/>
      <c r="F439" s="11"/>
      <c r="G439" s="11" t="s">
        <v>15</v>
      </c>
      <c r="H439" s="11"/>
      <c r="I439" s="11" t="n">
        <v>750</v>
      </c>
      <c r="J439" s="10" t="n">
        <f aca="false">D439*I439</f>
        <v>9750</v>
      </c>
      <c r="K439" s="11"/>
    </row>
    <row r="440" customFormat="false" ht="14.25" hidden="false" customHeight="false" outlineLevel="0" collapsed="false">
      <c r="A440" s="11" t="n">
        <v>3</v>
      </c>
      <c r="B440" s="12" t="s">
        <v>435</v>
      </c>
      <c r="C440" s="14" t="s">
        <v>448</v>
      </c>
      <c r="D440" s="11" t="n">
        <v>18</v>
      </c>
      <c r="E440" s="11"/>
      <c r="F440" s="11"/>
      <c r="G440" s="11" t="s">
        <v>15</v>
      </c>
      <c r="H440" s="11"/>
      <c r="I440" s="11" t="n">
        <v>750</v>
      </c>
      <c r="J440" s="10" t="n">
        <f aca="false">D440*I440</f>
        <v>13500</v>
      </c>
      <c r="K440" s="11"/>
    </row>
    <row r="441" customFormat="false" ht="14.25" hidden="false" customHeight="false" outlineLevel="0" collapsed="false">
      <c r="A441" s="11" t="n">
        <v>3</v>
      </c>
      <c r="B441" s="12" t="s">
        <v>435</v>
      </c>
      <c r="C441" s="14" t="s">
        <v>449</v>
      </c>
      <c r="D441" s="11" t="n">
        <v>12</v>
      </c>
      <c r="E441" s="11"/>
      <c r="F441" s="11"/>
      <c r="G441" s="11" t="s">
        <v>15</v>
      </c>
      <c r="H441" s="11"/>
      <c r="I441" s="11" t="n">
        <v>750</v>
      </c>
      <c r="J441" s="10" t="n">
        <f aca="false">D441*I441</f>
        <v>9000</v>
      </c>
      <c r="K441" s="11"/>
    </row>
    <row r="442" customFormat="false" ht="14.25" hidden="false" customHeight="false" outlineLevel="0" collapsed="false">
      <c r="A442" s="11" t="n">
        <v>3</v>
      </c>
      <c r="B442" s="12" t="s">
        <v>435</v>
      </c>
      <c r="C442" s="14" t="s">
        <v>450</v>
      </c>
      <c r="D442" s="11" t="n">
        <v>12</v>
      </c>
      <c r="E442" s="11"/>
      <c r="F442" s="11" t="s">
        <v>15</v>
      </c>
      <c r="G442" s="11"/>
      <c r="H442" s="11"/>
      <c r="I442" s="11" t="n">
        <v>700</v>
      </c>
      <c r="J442" s="10" t="n">
        <f aca="false">D442*I442</f>
        <v>8400</v>
      </c>
      <c r="K442" s="11"/>
    </row>
    <row r="443" customFormat="false" ht="14.25" hidden="false" customHeight="false" outlineLevel="0" collapsed="false">
      <c r="A443" s="11" t="n">
        <v>3</v>
      </c>
      <c r="B443" s="12" t="s">
        <v>435</v>
      </c>
      <c r="C443" s="14" t="s">
        <v>451</v>
      </c>
      <c r="D443" s="11" t="n">
        <v>11</v>
      </c>
      <c r="E443" s="11"/>
      <c r="F443" s="11" t="s">
        <v>15</v>
      </c>
      <c r="G443" s="11"/>
      <c r="H443" s="11"/>
      <c r="I443" s="11" t="n">
        <v>700</v>
      </c>
      <c r="J443" s="10" t="n">
        <f aca="false">D443*I443</f>
        <v>7700</v>
      </c>
      <c r="K443" s="11"/>
    </row>
    <row r="444" customFormat="false" ht="14.25" hidden="false" customHeight="false" outlineLevel="0" collapsed="false">
      <c r="A444" s="11" t="n">
        <v>3</v>
      </c>
      <c r="B444" s="12" t="s">
        <v>435</v>
      </c>
      <c r="C444" s="14" t="s">
        <v>452</v>
      </c>
      <c r="D444" s="11" t="n">
        <v>12</v>
      </c>
      <c r="E444" s="11"/>
      <c r="F444" s="11"/>
      <c r="G444" s="11" t="s">
        <v>15</v>
      </c>
      <c r="H444" s="11"/>
      <c r="I444" s="11" t="n">
        <v>750</v>
      </c>
      <c r="J444" s="10" t="n">
        <f aca="false">D444*I444</f>
        <v>9000</v>
      </c>
      <c r="K444" s="11"/>
    </row>
    <row r="445" customFormat="false" ht="14.25" hidden="false" customHeight="false" outlineLevel="0" collapsed="false">
      <c r="A445" s="11" t="n">
        <v>3</v>
      </c>
      <c r="B445" s="12" t="s">
        <v>453</v>
      </c>
      <c r="C445" s="14" t="s">
        <v>46</v>
      </c>
      <c r="D445" s="11" t="n">
        <v>14</v>
      </c>
      <c r="E445" s="11" t="s">
        <v>15</v>
      </c>
      <c r="F445" s="11"/>
      <c r="G445" s="11"/>
      <c r="H445" s="11"/>
      <c r="I445" s="11" t="n">
        <v>650</v>
      </c>
      <c r="J445" s="10" t="n">
        <f aca="false">D445*I445</f>
        <v>9100</v>
      </c>
      <c r="K445" s="11"/>
    </row>
    <row r="446" customFormat="false" ht="14.25" hidden="false" customHeight="false" outlineLevel="0" collapsed="false">
      <c r="A446" s="11" t="n">
        <v>3</v>
      </c>
      <c r="B446" s="12" t="s">
        <v>453</v>
      </c>
      <c r="C446" s="14" t="s">
        <v>454</v>
      </c>
      <c r="D446" s="11" t="n">
        <v>63</v>
      </c>
      <c r="E446" s="11" t="s">
        <v>15</v>
      </c>
      <c r="F446" s="11"/>
      <c r="G446" s="11"/>
      <c r="H446" s="11"/>
      <c r="I446" s="11" t="n">
        <v>650</v>
      </c>
      <c r="J446" s="10" t="n">
        <f aca="false">D446*I446</f>
        <v>40950</v>
      </c>
      <c r="K446" s="11"/>
    </row>
    <row r="447" customFormat="false" ht="14.25" hidden="false" customHeight="false" outlineLevel="0" collapsed="false">
      <c r="A447" s="11" t="n">
        <v>3</v>
      </c>
      <c r="B447" s="12" t="s">
        <v>453</v>
      </c>
      <c r="C447" s="14" t="s">
        <v>419</v>
      </c>
      <c r="D447" s="11" t="n">
        <v>87</v>
      </c>
      <c r="E447" s="11" t="s">
        <v>15</v>
      </c>
      <c r="F447" s="11"/>
      <c r="G447" s="11"/>
      <c r="H447" s="11"/>
      <c r="I447" s="11" t="n">
        <v>650</v>
      </c>
      <c r="J447" s="10" t="n">
        <f aca="false">D447*I447</f>
        <v>56550</v>
      </c>
      <c r="K447" s="11"/>
    </row>
    <row r="448" customFormat="false" ht="14.25" hidden="false" customHeight="false" outlineLevel="0" collapsed="false">
      <c r="A448" s="11" t="n">
        <v>3</v>
      </c>
      <c r="B448" s="12" t="s">
        <v>453</v>
      </c>
      <c r="C448" s="14" t="s">
        <v>455</v>
      </c>
      <c r="D448" s="11" t="n">
        <v>8</v>
      </c>
      <c r="E448" s="11"/>
      <c r="F448" s="11" t="s">
        <v>15</v>
      </c>
      <c r="G448" s="11"/>
      <c r="H448" s="11"/>
      <c r="I448" s="11" t="n">
        <v>700</v>
      </c>
      <c r="J448" s="10" t="n">
        <f aca="false">D448*I448</f>
        <v>5600</v>
      </c>
      <c r="K448" s="11"/>
    </row>
    <row r="449" customFormat="false" ht="14.25" hidden="false" customHeight="false" outlineLevel="0" collapsed="false">
      <c r="A449" s="11" t="n">
        <v>3</v>
      </c>
      <c r="B449" s="12" t="s">
        <v>453</v>
      </c>
      <c r="C449" s="14" t="s">
        <v>456</v>
      </c>
      <c r="D449" s="11" t="n">
        <v>8</v>
      </c>
      <c r="E449" s="11"/>
      <c r="F449" s="11" t="s">
        <v>15</v>
      </c>
      <c r="G449" s="11"/>
      <c r="H449" s="11"/>
      <c r="I449" s="11" t="n">
        <v>700</v>
      </c>
      <c r="J449" s="10" t="n">
        <f aca="false">D449*I449</f>
        <v>5600</v>
      </c>
      <c r="K449" s="11"/>
    </row>
    <row r="450" customFormat="false" ht="14.25" hidden="false" customHeight="false" outlineLevel="0" collapsed="false">
      <c r="A450" s="11" t="n">
        <v>3</v>
      </c>
      <c r="B450" s="12" t="s">
        <v>453</v>
      </c>
      <c r="C450" s="14" t="s">
        <v>457</v>
      </c>
      <c r="D450" s="11" t="n">
        <v>8</v>
      </c>
      <c r="E450" s="11"/>
      <c r="F450" s="11"/>
      <c r="G450" s="11" t="s">
        <v>15</v>
      </c>
      <c r="H450" s="11"/>
      <c r="I450" s="11" t="n">
        <v>750</v>
      </c>
      <c r="J450" s="10" t="n">
        <f aca="false">D450*I450</f>
        <v>6000</v>
      </c>
      <c r="K450" s="11"/>
    </row>
    <row r="451" customFormat="false" ht="14.25" hidden="false" customHeight="false" outlineLevel="0" collapsed="false">
      <c r="A451" s="11" t="n">
        <v>3</v>
      </c>
      <c r="B451" s="12" t="s">
        <v>453</v>
      </c>
      <c r="C451" s="14" t="s">
        <v>458</v>
      </c>
      <c r="D451" s="11" t="n">
        <v>8</v>
      </c>
      <c r="E451" s="11"/>
      <c r="F451" s="11"/>
      <c r="G451" s="11" t="s">
        <v>15</v>
      </c>
      <c r="H451" s="11"/>
      <c r="I451" s="11" t="n">
        <v>750</v>
      </c>
      <c r="J451" s="10" t="n">
        <f aca="false">D451*I451</f>
        <v>6000</v>
      </c>
      <c r="K451" s="11"/>
    </row>
    <row r="452" customFormat="false" ht="14.25" hidden="false" customHeight="false" outlineLevel="0" collapsed="false">
      <c r="A452" s="11" t="n">
        <v>3</v>
      </c>
      <c r="B452" s="12" t="s">
        <v>453</v>
      </c>
      <c r="C452" s="14" t="s">
        <v>459</v>
      </c>
      <c r="D452" s="11" t="n">
        <v>8</v>
      </c>
      <c r="E452" s="11"/>
      <c r="F452" s="11"/>
      <c r="G452" s="11" t="s">
        <v>15</v>
      </c>
      <c r="H452" s="11"/>
      <c r="I452" s="11" t="n">
        <v>750</v>
      </c>
      <c r="J452" s="10" t="n">
        <f aca="false">D452*I452</f>
        <v>6000</v>
      </c>
      <c r="K452" s="11"/>
    </row>
    <row r="453" customFormat="false" ht="14.25" hidden="false" customHeight="false" outlineLevel="0" collapsed="false">
      <c r="A453" s="11" t="n">
        <v>3</v>
      </c>
      <c r="B453" s="12" t="s">
        <v>453</v>
      </c>
      <c r="C453" s="14" t="s">
        <v>460</v>
      </c>
      <c r="D453" s="11" t="n">
        <v>7</v>
      </c>
      <c r="E453" s="11"/>
      <c r="F453" s="11"/>
      <c r="G453" s="11" t="s">
        <v>15</v>
      </c>
      <c r="H453" s="11"/>
      <c r="I453" s="11" t="n">
        <v>750</v>
      </c>
      <c r="J453" s="10" t="n">
        <f aca="false">D453*I453</f>
        <v>5250</v>
      </c>
      <c r="K453" s="11"/>
    </row>
    <row r="454" customFormat="false" ht="14.25" hidden="false" customHeight="false" outlineLevel="0" collapsed="false">
      <c r="A454" s="11" t="n">
        <v>3</v>
      </c>
      <c r="B454" s="12" t="s">
        <v>453</v>
      </c>
      <c r="C454" s="14" t="s">
        <v>461</v>
      </c>
      <c r="D454" s="11" t="n">
        <v>8</v>
      </c>
      <c r="E454" s="11"/>
      <c r="F454" s="11"/>
      <c r="G454" s="11"/>
      <c r="H454" s="11" t="s">
        <v>15</v>
      </c>
      <c r="I454" s="11" t="n">
        <v>800</v>
      </c>
      <c r="J454" s="10" t="n">
        <f aca="false">D454*I454</f>
        <v>6400</v>
      </c>
      <c r="K454" s="11"/>
    </row>
    <row r="455" customFormat="false" ht="14.25" hidden="false" customHeight="false" outlineLevel="0" collapsed="false">
      <c r="A455" s="11" t="n">
        <v>3</v>
      </c>
      <c r="B455" s="12" t="s">
        <v>453</v>
      </c>
      <c r="C455" s="14" t="s">
        <v>462</v>
      </c>
      <c r="D455" s="11" t="n">
        <v>8</v>
      </c>
      <c r="E455" s="11"/>
      <c r="F455" s="11"/>
      <c r="G455" s="11"/>
      <c r="H455" s="11" t="s">
        <v>15</v>
      </c>
      <c r="I455" s="11" t="n">
        <v>800</v>
      </c>
      <c r="J455" s="10" t="n">
        <f aca="false">D455*I455</f>
        <v>6400</v>
      </c>
      <c r="K455" s="11"/>
    </row>
    <row r="456" customFormat="false" ht="14.25" hidden="false" customHeight="false" outlineLevel="0" collapsed="false">
      <c r="A456" s="11" t="n">
        <v>3</v>
      </c>
      <c r="B456" s="12" t="s">
        <v>453</v>
      </c>
      <c r="C456" s="14" t="s">
        <v>463</v>
      </c>
      <c r="D456" s="11" t="n">
        <v>7</v>
      </c>
      <c r="E456" s="11"/>
      <c r="F456" s="11"/>
      <c r="G456" s="11"/>
      <c r="H456" s="11" t="s">
        <v>15</v>
      </c>
      <c r="I456" s="11" t="n">
        <v>800</v>
      </c>
      <c r="J456" s="10" t="n">
        <f aca="false">D456*I456</f>
        <v>5600</v>
      </c>
      <c r="K456" s="11"/>
    </row>
    <row r="457" customFormat="false" ht="14.25" hidden="false" customHeight="false" outlineLevel="0" collapsed="false">
      <c r="A457" s="11" t="n">
        <v>3</v>
      </c>
      <c r="B457" s="12" t="s">
        <v>453</v>
      </c>
      <c r="C457" s="14" t="s">
        <v>464</v>
      </c>
      <c r="D457" s="11" t="n">
        <v>7</v>
      </c>
      <c r="E457" s="11"/>
      <c r="F457" s="11"/>
      <c r="G457" s="11"/>
      <c r="H457" s="11" t="s">
        <v>15</v>
      </c>
      <c r="I457" s="11" t="n">
        <v>800</v>
      </c>
      <c r="J457" s="10" t="n">
        <f aca="false">D457*I457</f>
        <v>5600</v>
      </c>
      <c r="K457" s="11"/>
    </row>
    <row r="458" customFormat="false" ht="14.25" hidden="false" customHeight="false" outlineLevel="0" collapsed="false">
      <c r="A458" s="11" t="n">
        <v>3</v>
      </c>
      <c r="B458" s="12" t="s">
        <v>453</v>
      </c>
      <c r="C458" s="14" t="s">
        <v>465</v>
      </c>
      <c r="D458" s="11" t="n">
        <v>8</v>
      </c>
      <c r="E458" s="11"/>
      <c r="F458" s="11"/>
      <c r="G458" s="11"/>
      <c r="H458" s="11" t="s">
        <v>15</v>
      </c>
      <c r="I458" s="11" t="n">
        <v>800</v>
      </c>
      <c r="J458" s="10" t="n">
        <f aca="false">D458*I458</f>
        <v>6400</v>
      </c>
      <c r="K458" s="11"/>
    </row>
    <row r="459" customFormat="false" ht="14.25" hidden="false" customHeight="false" outlineLevel="0" collapsed="false">
      <c r="A459" s="11" t="n">
        <v>3</v>
      </c>
      <c r="B459" s="12" t="s">
        <v>453</v>
      </c>
      <c r="C459" s="14" t="s">
        <v>466</v>
      </c>
      <c r="D459" s="11" t="n">
        <v>8</v>
      </c>
      <c r="E459" s="11"/>
      <c r="F459" s="11"/>
      <c r="G459" s="11"/>
      <c r="H459" s="11" t="s">
        <v>15</v>
      </c>
      <c r="I459" s="11" t="n">
        <v>800</v>
      </c>
      <c r="J459" s="10" t="n">
        <f aca="false">D459*I459</f>
        <v>6400</v>
      </c>
      <c r="K459" s="11"/>
    </row>
    <row r="460" customFormat="false" ht="14.25" hidden="false" customHeight="false" outlineLevel="0" collapsed="false">
      <c r="A460" s="11" t="n">
        <v>3</v>
      </c>
      <c r="B460" s="15" t="s">
        <v>467</v>
      </c>
      <c r="C460" s="14" t="s">
        <v>86</v>
      </c>
      <c r="D460" s="11" t="n">
        <v>117</v>
      </c>
      <c r="E460" s="11" t="s">
        <v>15</v>
      </c>
      <c r="F460" s="11"/>
      <c r="G460" s="11"/>
      <c r="H460" s="11"/>
      <c r="I460" s="11" t="n">
        <v>650</v>
      </c>
      <c r="J460" s="10" t="n">
        <f aca="false">D460*I460</f>
        <v>76050</v>
      </c>
      <c r="K460" s="11"/>
    </row>
    <row r="461" customFormat="false" ht="14.25" hidden="false" customHeight="false" outlineLevel="0" collapsed="false">
      <c r="A461" s="11" t="n">
        <v>3</v>
      </c>
      <c r="B461" s="15" t="s">
        <v>467</v>
      </c>
      <c r="C461" s="14" t="s">
        <v>468</v>
      </c>
      <c r="D461" s="11" t="n">
        <v>22</v>
      </c>
      <c r="E461" s="11"/>
      <c r="F461" s="11" t="s">
        <v>15</v>
      </c>
      <c r="G461" s="11"/>
      <c r="H461" s="11"/>
      <c r="I461" s="11" t="n">
        <v>700</v>
      </c>
      <c r="J461" s="10" t="n">
        <f aca="false">D461*I461</f>
        <v>15400</v>
      </c>
      <c r="K461" s="11"/>
    </row>
    <row r="462" customFormat="false" ht="14.25" hidden="false" customHeight="false" outlineLevel="0" collapsed="false">
      <c r="A462" s="11" t="n">
        <v>3</v>
      </c>
      <c r="B462" s="15" t="s">
        <v>467</v>
      </c>
      <c r="C462" s="14" t="s">
        <v>469</v>
      </c>
      <c r="D462" s="11" t="n">
        <v>3</v>
      </c>
      <c r="E462" s="11"/>
      <c r="F462" s="11"/>
      <c r="G462" s="11"/>
      <c r="H462" s="11" t="s">
        <v>15</v>
      </c>
      <c r="I462" s="11" t="n">
        <v>800</v>
      </c>
      <c r="J462" s="10" t="n">
        <f aca="false">D462*I462</f>
        <v>2400</v>
      </c>
      <c r="K462" s="11"/>
    </row>
    <row r="463" customFormat="false" ht="14.25" hidden="false" customHeight="false" outlineLevel="0" collapsed="false">
      <c r="A463" s="11" t="n">
        <v>3</v>
      </c>
      <c r="B463" s="15" t="s">
        <v>467</v>
      </c>
      <c r="C463" s="14" t="s">
        <v>470</v>
      </c>
      <c r="D463" s="11" t="n">
        <v>3</v>
      </c>
      <c r="E463" s="11"/>
      <c r="F463" s="11"/>
      <c r="G463" s="11"/>
      <c r="H463" s="11" t="s">
        <v>15</v>
      </c>
      <c r="I463" s="11" t="n">
        <v>800</v>
      </c>
      <c r="J463" s="10" t="n">
        <f aca="false">D463*I463</f>
        <v>2400</v>
      </c>
      <c r="K463" s="11"/>
    </row>
    <row r="464" customFormat="false" ht="14.25" hidden="false" customHeight="false" outlineLevel="0" collapsed="false">
      <c r="A464" s="11" t="n">
        <v>3</v>
      </c>
      <c r="B464" s="15" t="s">
        <v>467</v>
      </c>
      <c r="C464" s="14" t="s">
        <v>471</v>
      </c>
      <c r="D464" s="11" t="n">
        <v>16</v>
      </c>
      <c r="E464" s="11"/>
      <c r="F464" s="11"/>
      <c r="G464" s="11" t="s">
        <v>15</v>
      </c>
      <c r="H464" s="11"/>
      <c r="I464" s="11" t="n">
        <v>750</v>
      </c>
      <c r="J464" s="10" t="n">
        <f aca="false">D464*I464</f>
        <v>12000</v>
      </c>
      <c r="K464" s="11"/>
    </row>
    <row r="465" customFormat="false" ht="14.25" hidden="false" customHeight="false" outlineLevel="0" collapsed="false">
      <c r="A465" s="11" t="n">
        <v>3</v>
      </c>
      <c r="B465" s="15" t="s">
        <v>467</v>
      </c>
      <c r="C465" s="14" t="s">
        <v>472</v>
      </c>
      <c r="D465" s="11" t="n">
        <v>11</v>
      </c>
      <c r="E465" s="11"/>
      <c r="F465" s="11"/>
      <c r="G465" s="11" t="s">
        <v>15</v>
      </c>
      <c r="H465" s="11"/>
      <c r="I465" s="11" t="n">
        <v>750</v>
      </c>
      <c r="J465" s="10" t="n">
        <f aca="false">D465*I465</f>
        <v>8250</v>
      </c>
      <c r="K465" s="11"/>
    </row>
    <row r="466" customFormat="false" ht="14.25" hidden="false" customHeight="false" outlineLevel="0" collapsed="false">
      <c r="A466" s="11" t="n">
        <v>3</v>
      </c>
      <c r="B466" s="15" t="s">
        <v>467</v>
      </c>
      <c r="C466" s="14" t="s">
        <v>473</v>
      </c>
      <c r="D466" s="11" t="n">
        <v>14</v>
      </c>
      <c r="E466" s="11"/>
      <c r="F466" s="11"/>
      <c r="G466" s="11" t="s">
        <v>15</v>
      </c>
      <c r="H466" s="11"/>
      <c r="I466" s="11" t="n">
        <v>750</v>
      </c>
      <c r="J466" s="10" t="n">
        <f aca="false">D466*I466</f>
        <v>10500</v>
      </c>
      <c r="K466" s="11"/>
    </row>
    <row r="467" customFormat="false" ht="14.25" hidden="false" customHeight="false" outlineLevel="0" collapsed="false">
      <c r="A467" s="11" t="n">
        <v>3</v>
      </c>
      <c r="B467" s="15" t="s">
        <v>467</v>
      </c>
      <c r="C467" s="14" t="s">
        <v>474</v>
      </c>
      <c r="D467" s="11" t="n">
        <v>45</v>
      </c>
      <c r="E467" s="11" t="s">
        <v>15</v>
      </c>
      <c r="F467" s="11"/>
      <c r="G467" s="11"/>
      <c r="H467" s="11"/>
      <c r="I467" s="11" t="n">
        <v>650</v>
      </c>
      <c r="J467" s="10" t="n">
        <f aca="false">D467*I467</f>
        <v>29250</v>
      </c>
      <c r="K467" s="11"/>
    </row>
    <row r="468" customFormat="false" ht="14.25" hidden="false" customHeight="false" outlineLevel="0" collapsed="false">
      <c r="A468" s="11" t="n">
        <v>3</v>
      </c>
      <c r="B468" s="15" t="s">
        <v>467</v>
      </c>
      <c r="C468" s="14" t="s">
        <v>475</v>
      </c>
      <c r="D468" s="11" t="n">
        <v>14</v>
      </c>
      <c r="E468" s="11"/>
      <c r="F468" s="11" t="s">
        <v>15</v>
      </c>
      <c r="G468" s="11"/>
      <c r="H468" s="11"/>
      <c r="I468" s="11" t="n">
        <v>700</v>
      </c>
      <c r="J468" s="10" t="n">
        <f aca="false">D468*I468</f>
        <v>9800</v>
      </c>
      <c r="K468" s="11"/>
    </row>
    <row r="469" customFormat="false" ht="14.25" hidden="false" customHeight="false" outlineLevel="0" collapsed="false">
      <c r="A469" s="11" t="n">
        <v>3</v>
      </c>
      <c r="B469" s="15" t="s">
        <v>467</v>
      </c>
      <c r="C469" s="14" t="s">
        <v>476</v>
      </c>
      <c r="D469" s="11" t="n">
        <v>12</v>
      </c>
      <c r="E469" s="11"/>
      <c r="F469" s="11" t="s">
        <v>15</v>
      </c>
      <c r="G469" s="11"/>
      <c r="H469" s="11"/>
      <c r="I469" s="11" t="n">
        <v>700</v>
      </c>
      <c r="J469" s="10" t="n">
        <f aca="false">D469*I469</f>
        <v>8400</v>
      </c>
      <c r="K469" s="11"/>
    </row>
    <row r="470" customFormat="false" ht="14.25" hidden="false" customHeight="false" outlineLevel="0" collapsed="false">
      <c r="A470" s="11" t="n">
        <v>3</v>
      </c>
      <c r="B470" s="15" t="s">
        <v>467</v>
      </c>
      <c r="C470" s="14" t="s">
        <v>477</v>
      </c>
      <c r="D470" s="11" t="n">
        <v>1</v>
      </c>
      <c r="E470" s="11"/>
      <c r="F470" s="11"/>
      <c r="G470" s="11"/>
      <c r="H470" s="11" t="s">
        <v>15</v>
      </c>
      <c r="I470" s="11" t="n">
        <v>800</v>
      </c>
      <c r="J470" s="10" t="n">
        <f aca="false">D470*I470</f>
        <v>800</v>
      </c>
      <c r="K470" s="11"/>
    </row>
    <row r="471" customFormat="false" ht="14.25" hidden="false" customHeight="false" outlineLevel="0" collapsed="false">
      <c r="A471" s="11" t="n">
        <v>3</v>
      </c>
      <c r="B471" s="15" t="s">
        <v>467</v>
      </c>
      <c r="C471" s="14" t="s">
        <v>478</v>
      </c>
      <c r="D471" s="11" t="n">
        <v>11</v>
      </c>
      <c r="E471" s="11"/>
      <c r="F471" s="11" t="s">
        <v>15</v>
      </c>
      <c r="G471" s="11"/>
      <c r="H471" s="11"/>
      <c r="I471" s="11" t="n">
        <v>700</v>
      </c>
      <c r="J471" s="10" t="n">
        <f aca="false">D471*I471</f>
        <v>7700</v>
      </c>
      <c r="K471" s="11"/>
    </row>
    <row r="472" customFormat="false" ht="14.25" hidden="false" customHeight="false" outlineLevel="0" collapsed="false">
      <c r="A472" s="11" t="n">
        <v>3</v>
      </c>
      <c r="B472" s="15" t="s">
        <v>467</v>
      </c>
      <c r="C472" s="14" t="s">
        <v>479</v>
      </c>
      <c r="D472" s="11" t="n">
        <v>9</v>
      </c>
      <c r="E472" s="11"/>
      <c r="F472" s="11"/>
      <c r="G472" s="11"/>
      <c r="H472" s="11" t="s">
        <v>15</v>
      </c>
      <c r="I472" s="11" t="n">
        <v>800</v>
      </c>
      <c r="J472" s="10" t="n">
        <f aca="false">D472*I472</f>
        <v>7200</v>
      </c>
      <c r="K472" s="11"/>
    </row>
    <row r="473" customFormat="false" ht="14.25" hidden="false" customHeight="false" outlineLevel="0" collapsed="false">
      <c r="A473" s="11" t="n">
        <v>3</v>
      </c>
      <c r="B473" s="15" t="s">
        <v>467</v>
      </c>
      <c r="C473" s="14" t="s">
        <v>480</v>
      </c>
      <c r="D473" s="11" t="n">
        <v>19</v>
      </c>
      <c r="E473" s="11"/>
      <c r="F473" s="11" t="s">
        <v>15</v>
      </c>
      <c r="G473" s="11"/>
      <c r="H473" s="11"/>
      <c r="I473" s="11" t="n">
        <v>700</v>
      </c>
      <c r="J473" s="10" t="n">
        <f aca="false">D473*I473</f>
        <v>13300</v>
      </c>
      <c r="K473" s="11"/>
    </row>
    <row r="474" customFormat="false" ht="14.25" hidden="false" customHeight="false" outlineLevel="0" collapsed="false">
      <c r="A474" s="11" t="n">
        <v>3</v>
      </c>
      <c r="B474" s="15" t="s">
        <v>467</v>
      </c>
      <c r="C474" s="14" t="s">
        <v>481</v>
      </c>
      <c r="D474" s="11" t="n">
        <v>1</v>
      </c>
      <c r="E474" s="11"/>
      <c r="F474" s="11"/>
      <c r="G474" s="11"/>
      <c r="H474" s="11" t="s">
        <v>15</v>
      </c>
      <c r="I474" s="11" t="n">
        <v>800</v>
      </c>
      <c r="J474" s="10" t="n">
        <f aca="false">D474*I474</f>
        <v>800</v>
      </c>
      <c r="K474" s="11"/>
    </row>
    <row r="475" customFormat="false" ht="14.25" hidden="false" customHeight="false" outlineLevel="0" collapsed="false">
      <c r="A475" s="11" t="n">
        <v>3</v>
      </c>
      <c r="B475" s="15" t="s">
        <v>482</v>
      </c>
      <c r="C475" s="14" t="s">
        <v>46</v>
      </c>
      <c r="D475" s="11" t="n">
        <v>12</v>
      </c>
      <c r="E475" s="11" t="s">
        <v>15</v>
      </c>
      <c r="F475" s="11"/>
      <c r="G475" s="11"/>
      <c r="H475" s="11"/>
      <c r="I475" s="11" t="n">
        <v>650</v>
      </c>
      <c r="J475" s="10" t="n">
        <f aca="false">D475*I475</f>
        <v>7800</v>
      </c>
      <c r="K475" s="11"/>
    </row>
    <row r="476" customFormat="false" ht="14.25" hidden="false" customHeight="false" outlineLevel="0" collapsed="false">
      <c r="A476" s="11" t="n">
        <v>3</v>
      </c>
      <c r="B476" s="15" t="s">
        <v>482</v>
      </c>
      <c r="C476" s="14" t="s">
        <v>483</v>
      </c>
      <c r="D476" s="11" t="n">
        <v>27</v>
      </c>
      <c r="E476" s="11" t="s">
        <v>15</v>
      </c>
      <c r="F476" s="11"/>
      <c r="G476" s="11"/>
      <c r="H476" s="11"/>
      <c r="I476" s="11" t="n">
        <v>650</v>
      </c>
      <c r="J476" s="10" t="n">
        <f aca="false">D476*I476</f>
        <v>17550</v>
      </c>
      <c r="K476" s="11"/>
    </row>
    <row r="477" customFormat="false" ht="14.25" hidden="false" customHeight="false" outlineLevel="0" collapsed="false">
      <c r="A477" s="11" t="n">
        <v>3</v>
      </c>
      <c r="B477" s="15" t="s">
        <v>482</v>
      </c>
      <c r="C477" s="14" t="s">
        <v>484</v>
      </c>
      <c r="D477" s="11" t="n">
        <v>102</v>
      </c>
      <c r="E477" s="11" t="s">
        <v>15</v>
      </c>
      <c r="F477" s="11"/>
      <c r="G477" s="11"/>
      <c r="H477" s="11"/>
      <c r="I477" s="11" t="n">
        <v>650</v>
      </c>
      <c r="J477" s="10" t="n">
        <f aca="false">D477*I477</f>
        <v>66300</v>
      </c>
      <c r="K477" s="11"/>
    </row>
    <row r="478" customFormat="false" ht="14.25" hidden="false" customHeight="false" outlineLevel="0" collapsed="false">
      <c r="A478" s="11" t="n">
        <v>3</v>
      </c>
      <c r="B478" s="15" t="s">
        <v>482</v>
      </c>
      <c r="C478" s="14" t="s">
        <v>485</v>
      </c>
      <c r="D478" s="11" t="n">
        <v>15</v>
      </c>
      <c r="E478" s="11"/>
      <c r="F478" s="11" t="s">
        <v>15</v>
      </c>
      <c r="G478" s="11"/>
      <c r="H478" s="11"/>
      <c r="I478" s="11" t="n">
        <v>700</v>
      </c>
      <c r="J478" s="10" t="n">
        <f aca="false">D478*I478</f>
        <v>10500</v>
      </c>
      <c r="K478" s="11"/>
    </row>
    <row r="479" customFormat="false" ht="14.25" hidden="false" customHeight="false" outlineLevel="0" collapsed="false">
      <c r="A479" s="11" t="n">
        <v>3</v>
      </c>
      <c r="B479" s="15" t="s">
        <v>482</v>
      </c>
      <c r="C479" s="14" t="s">
        <v>486</v>
      </c>
      <c r="D479" s="11" t="n">
        <v>14</v>
      </c>
      <c r="E479" s="11"/>
      <c r="F479" s="11" t="s">
        <v>15</v>
      </c>
      <c r="G479" s="11"/>
      <c r="H479" s="11"/>
      <c r="I479" s="11" t="n">
        <v>700</v>
      </c>
      <c r="J479" s="10" t="n">
        <f aca="false">D479*I479</f>
        <v>9800</v>
      </c>
      <c r="K479" s="11"/>
    </row>
    <row r="480" customFormat="false" ht="14.25" hidden="false" customHeight="false" outlineLevel="0" collapsed="false">
      <c r="A480" s="11" t="n">
        <v>3</v>
      </c>
      <c r="B480" s="15" t="s">
        <v>482</v>
      </c>
      <c r="C480" s="14" t="s">
        <v>487</v>
      </c>
      <c r="D480" s="11" t="n">
        <v>15</v>
      </c>
      <c r="E480" s="11"/>
      <c r="F480" s="11" t="s">
        <v>15</v>
      </c>
      <c r="G480" s="11"/>
      <c r="H480" s="11"/>
      <c r="I480" s="11" t="n">
        <v>700</v>
      </c>
      <c r="J480" s="10" t="n">
        <f aca="false">D480*I480</f>
        <v>10500</v>
      </c>
      <c r="K480" s="11"/>
    </row>
    <row r="481" customFormat="false" ht="14.25" hidden="false" customHeight="false" outlineLevel="0" collapsed="false">
      <c r="A481" s="11" t="n">
        <v>3</v>
      </c>
      <c r="B481" s="15" t="s">
        <v>482</v>
      </c>
      <c r="C481" s="14" t="s">
        <v>488</v>
      </c>
      <c r="D481" s="11" t="n">
        <v>15</v>
      </c>
      <c r="E481" s="11"/>
      <c r="F481" s="11" t="s">
        <v>15</v>
      </c>
      <c r="G481" s="11"/>
      <c r="H481" s="11"/>
      <c r="I481" s="11" t="n">
        <v>700</v>
      </c>
      <c r="J481" s="10" t="n">
        <f aca="false">D481*I481</f>
        <v>10500</v>
      </c>
      <c r="K481" s="11"/>
    </row>
    <row r="482" customFormat="false" ht="14.25" hidden="false" customHeight="false" outlineLevel="0" collapsed="false">
      <c r="A482" s="11" t="n">
        <v>3</v>
      </c>
      <c r="B482" s="15" t="s">
        <v>482</v>
      </c>
      <c r="C482" s="14" t="s">
        <v>489</v>
      </c>
      <c r="D482" s="11" t="n">
        <v>21</v>
      </c>
      <c r="E482" s="11"/>
      <c r="F482" s="11"/>
      <c r="G482" s="11" t="s">
        <v>15</v>
      </c>
      <c r="H482" s="11"/>
      <c r="I482" s="11" t="n">
        <v>750</v>
      </c>
      <c r="J482" s="10" t="n">
        <f aca="false">D482*I482</f>
        <v>15750</v>
      </c>
      <c r="K482" s="11"/>
    </row>
    <row r="483" customFormat="false" ht="14.25" hidden="false" customHeight="false" outlineLevel="0" collapsed="false">
      <c r="A483" s="11" t="n">
        <v>3</v>
      </c>
      <c r="B483" s="15" t="s">
        <v>482</v>
      </c>
      <c r="C483" s="14" t="s">
        <v>490</v>
      </c>
      <c r="D483" s="11" t="n">
        <v>13</v>
      </c>
      <c r="E483" s="11"/>
      <c r="F483" s="11"/>
      <c r="G483" s="11" t="s">
        <v>15</v>
      </c>
      <c r="H483" s="11"/>
      <c r="I483" s="11" t="n">
        <v>750</v>
      </c>
      <c r="J483" s="10" t="n">
        <f aca="false">D483*I483</f>
        <v>9750</v>
      </c>
      <c r="K483" s="11"/>
    </row>
    <row r="484" customFormat="false" ht="14.25" hidden="false" customHeight="false" outlineLevel="0" collapsed="false">
      <c r="A484" s="11" t="n">
        <v>3</v>
      </c>
      <c r="B484" s="15" t="s">
        <v>482</v>
      </c>
      <c r="C484" s="14" t="s">
        <v>491</v>
      </c>
      <c r="D484" s="11" t="n">
        <v>15</v>
      </c>
      <c r="E484" s="11"/>
      <c r="F484" s="11"/>
      <c r="G484" s="11" t="s">
        <v>15</v>
      </c>
      <c r="H484" s="11"/>
      <c r="I484" s="11" t="n">
        <v>750</v>
      </c>
      <c r="J484" s="10" t="n">
        <f aca="false">D484*I484</f>
        <v>11250</v>
      </c>
      <c r="K484" s="11"/>
    </row>
    <row r="485" customFormat="false" ht="14.25" hidden="false" customHeight="false" outlineLevel="0" collapsed="false">
      <c r="A485" s="11" t="n">
        <v>3</v>
      </c>
      <c r="B485" s="15" t="s">
        <v>482</v>
      </c>
      <c r="C485" s="14" t="s">
        <v>492</v>
      </c>
      <c r="D485" s="11" t="n">
        <v>14</v>
      </c>
      <c r="E485" s="11"/>
      <c r="F485" s="11"/>
      <c r="G485" s="11" t="s">
        <v>15</v>
      </c>
      <c r="H485" s="11"/>
      <c r="I485" s="11" t="n">
        <v>750</v>
      </c>
      <c r="J485" s="10" t="n">
        <f aca="false">D485*I485</f>
        <v>10500</v>
      </c>
      <c r="K485" s="11"/>
    </row>
    <row r="486" customFormat="false" ht="14.25" hidden="false" customHeight="false" outlineLevel="0" collapsed="false">
      <c r="A486" s="11" t="n">
        <v>3</v>
      </c>
      <c r="B486" s="15" t="s">
        <v>482</v>
      </c>
      <c r="C486" s="14" t="s">
        <v>493</v>
      </c>
      <c r="D486" s="11" t="n">
        <v>13</v>
      </c>
      <c r="E486" s="11"/>
      <c r="F486" s="11"/>
      <c r="G486" s="11" t="s">
        <v>15</v>
      </c>
      <c r="H486" s="11"/>
      <c r="I486" s="11" t="n">
        <v>750</v>
      </c>
      <c r="J486" s="10" t="n">
        <f aca="false">D486*I486</f>
        <v>9750</v>
      </c>
      <c r="K486" s="11"/>
    </row>
    <row r="487" customFormat="false" ht="14.25" hidden="false" customHeight="false" outlineLevel="0" collapsed="false">
      <c r="A487" s="11" t="n">
        <v>3</v>
      </c>
      <c r="B487" s="15" t="s">
        <v>482</v>
      </c>
      <c r="C487" s="14" t="s">
        <v>494</v>
      </c>
      <c r="D487" s="11" t="n">
        <v>0</v>
      </c>
      <c r="E487" s="11"/>
      <c r="F487" s="11"/>
      <c r="G487" s="11" t="s">
        <v>15</v>
      </c>
      <c r="H487" s="11"/>
      <c r="I487" s="11" t="n">
        <v>750</v>
      </c>
      <c r="J487" s="10" t="n">
        <f aca="false">D487*I487</f>
        <v>0</v>
      </c>
      <c r="K487" s="11"/>
    </row>
    <row r="488" customFormat="false" ht="14.25" hidden="false" customHeight="false" outlineLevel="0" collapsed="false">
      <c r="A488" s="11" t="n">
        <v>3</v>
      </c>
      <c r="B488" s="15" t="s">
        <v>482</v>
      </c>
      <c r="C488" s="14" t="s">
        <v>495</v>
      </c>
      <c r="D488" s="11" t="n">
        <v>0</v>
      </c>
      <c r="E488" s="11"/>
      <c r="F488" s="11"/>
      <c r="G488" s="11"/>
      <c r="H488" s="11" t="s">
        <v>15</v>
      </c>
      <c r="I488" s="11" t="n">
        <v>800</v>
      </c>
      <c r="J488" s="10" t="n">
        <f aca="false">D488*I488</f>
        <v>0</v>
      </c>
      <c r="K488" s="11"/>
    </row>
    <row r="489" customFormat="false" ht="14.25" hidden="false" customHeight="false" outlineLevel="0" collapsed="false">
      <c r="A489" s="11" t="n">
        <v>3</v>
      </c>
      <c r="B489" s="15" t="s">
        <v>482</v>
      </c>
      <c r="C489" s="14" t="s">
        <v>496</v>
      </c>
      <c r="D489" s="11" t="n">
        <v>0</v>
      </c>
      <c r="E489" s="11"/>
      <c r="F489" s="11"/>
      <c r="G489" s="11"/>
      <c r="H489" s="11" t="s">
        <v>15</v>
      </c>
      <c r="I489" s="11" t="n">
        <v>800</v>
      </c>
      <c r="J489" s="10" t="n">
        <f aca="false">D489*I489</f>
        <v>0</v>
      </c>
      <c r="K489" s="11"/>
    </row>
    <row r="490" customFormat="false" ht="14.25" hidden="false" customHeight="false" outlineLevel="0" collapsed="false">
      <c r="A490" s="11" t="n">
        <v>3</v>
      </c>
      <c r="B490" s="15" t="s">
        <v>482</v>
      </c>
      <c r="C490" s="14" t="s">
        <v>497</v>
      </c>
      <c r="D490" s="11" t="n">
        <v>0</v>
      </c>
      <c r="E490" s="11"/>
      <c r="F490" s="11"/>
      <c r="G490" s="11"/>
      <c r="H490" s="11" t="s">
        <v>15</v>
      </c>
      <c r="I490" s="11" t="n">
        <v>800</v>
      </c>
      <c r="J490" s="10" t="n">
        <f aca="false">D490*I490</f>
        <v>0</v>
      </c>
      <c r="K490" s="11"/>
    </row>
    <row r="491" customFormat="false" ht="14.25" hidden="false" customHeight="false" outlineLevel="0" collapsed="false">
      <c r="A491" s="11" t="n">
        <v>3</v>
      </c>
      <c r="B491" s="15" t="s">
        <v>482</v>
      </c>
      <c r="C491" s="14" t="s">
        <v>498</v>
      </c>
      <c r="D491" s="11" t="n">
        <v>0</v>
      </c>
      <c r="E491" s="11"/>
      <c r="F491" s="11"/>
      <c r="G491" s="11"/>
      <c r="H491" s="11" t="s">
        <v>15</v>
      </c>
      <c r="I491" s="11" t="n">
        <v>800</v>
      </c>
      <c r="J491" s="10" t="n">
        <f aca="false">D491*I491</f>
        <v>0</v>
      </c>
      <c r="K491" s="11"/>
    </row>
    <row r="492" customFormat="false" ht="14.25" hidden="false" customHeight="false" outlineLevel="0" collapsed="false">
      <c r="A492" s="11" t="n">
        <v>3</v>
      </c>
      <c r="B492" s="15" t="s">
        <v>482</v>
      </c>
      <c r="C492" s="14" t="s">
        <v>499</v>
      </c>
      <c r="D492" s="11" t="n">
        <v>0</v>
      </c>
      <c r="E492" s="11"/>
      <c r="F492" s="11"/>
      <c r="G492" s="11"/>
      <c r="H492" s="11" t="s">
        <v>15</v>
      </c>
      <c r="I492" s="11" t="n">
        <v>800</v>
      </c>
      <c r="J492" s="10" t="n">
        <f aca="false">D492*I492</f>
        <v>0</v>
      </c>
      <c r="K492" s="11"/>
    </row>
    <row r="493" customFormat="false" ht="14.25" hidden="false" customHeight="false" outlineLevel="0" collapsed="false">
      <c r="A493" s="11" t="n">
        <v>3</v>
      </c>
      <c r="B493" s="15" t="s">
        <v>482</v>
      </c>
      <c r="C493" s="14" t="s">
        <v>500</v>
      </c>
      <c r="D493" s="11" t="n">
        <v>0</v>
      </c>
      <c r="E493" s="11"/>
      <c r="F493" s="11"/>
      <c r="G493" s="11"/>
      <c r="H493" s="11" t="s">
        <v>15</v>
      </c>
      <c r="I493" s="11" t="n">
        <v>800</v>
      </c>
      <c r="J493" s="10" t="n">
        <f aca="false">D493*I493</f>
        <v>0</v>
      </c>
      <c r="K493" s="11"/>
    </row>
    <row r="494" customFormat="false" ht="14.25" hidden="false" customHeight="false" outlineLevel="0" collapsed="false">
      <c r="A494" s="11" t="n">
        <v>3</v>
      </c>
      <c r="B494" s="15" t="s">
        <v>482</v>
      </c>
      <c r="C494" s="14" t="s">
        <v>501</v>
      </c>
      <c r="D494" s="11" t="n">
        <v>0</v>
      </c>
      <c r="E494" s="11"/>
      <c r="F494" s="11"/>
      <c r="G494" s="11"/>
      <c r="H494" s="11" t="s">
        <v>15</v>
      </c>
      <c r="I494" s="11" t="n">
        <v>800</v>
      </c>
      <c r="J494" s="10" t="n">
        <f aca="false">D494*I494</f>
        <v>0</v>
      </c>
      <c r="K494" s="11"/>
    </row>
    <row r="495" customFormat="false" ht="14.25" hidden="false" customHeight="false" outlineLevel="0" collapsed="false">
      <c r="A495" s="11" t="n">
        <v>3</v>
      </c>
      <c r="B495" s="15" t="s">
        <v>482</v>
      </c>
      <c r="C495" s="14" t="s">
        <v>502</v>
      </c>
      <c r="D495" s="11" t="n">
        <v>0</v>
      </c>
      <c r="E495" s="11"/>
      <c r="F495" s="11"/>
      <c r="G495" s="11"/>
      <c r="H495" s="11" t="s">
        <v>15</v>
      </c>
      <c r="I495" s="11" t="n">
        <v>800</v>
      </c>
      <c r="J495" s="10" t="n">
        <f aca="false">D495*I495</f>
        <v>0</v>
      </c>
      <c r="K495" s="11"/>
    </row>
    <row r="496" customFormat="false" ht="14.25" hidden="false" customHeight="false" outlineLevel="0" collapsed="false">
      <c r="A496" s="11" t="n">
        <v>3</v>
      </c>
      <c r="B496" s="15" t="s">
        <v>482</v>
      </c>
      <c r="C496" s="14" t="s">
        <v>503</v>
      </c>
      <c r="D496" s="11" t="n">
        <v>0</v>
      </c>
      <c r="E496" s="11"/>
      <c r="F496" s="11"/>
      <c r="G496" s="11"/>
      <c r="H496" s="11" t="s">
        <v>15</v>
      </c>
      <c r="I496" s="11" t="n">
        <v>800</v>
      </c>
      <c r="J496" s="10" t="n">
        <f aca="false">D496*I496</f>
        <v>0</v>
      </c>
      <c r="K496" s="11"/>
    </row>
    <row r="497" customFormat="false" ht="13.5" hidden="false" customHeight="false" outlineLevel="0" collapsed="false">
      <c r="D497" s="1" t="n">
        <f aca="false">SUM(D4:D496)</f>
        <v>8869</v>
      </c>
      <c r="J497" s="1" t="n">
        <f aca="false">SUM(J4:J496)</f>
        <v>5711050</v>
      </c>
    </row>
  </sheetData>
  <mergeCells count="6">
    <mergeCell ref="A1:K1"/>
    <mergeCell ref="A2:A3"/>
    <mergeCell ref="B2:B3"/>
    <mergeCell ref="C2:C3"/>
    <mergeCell ref="D2:D3"/>
    <mergeCell ref="E2:K2"/>
  </mergeCells>
  <printOptions headings="false" gridLines="false" gridLinesSet="true" horizontalCentered="true" verticalCentered="false"/>
  <pageMargins left="0.708333333333333" right="0.708333333333333" top="0.4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B301" activeCellId="0" sqref="AB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9" width="11.37"/>
    <col collapsed="false" customWidth="true" hidden="false" outlineLevel="0" max="3" min="3" style="19" width="35.87"/>
    <col collapsed="false" customWidth="true" hidden="false" outlineLevel="0" max="4" min="4" style="19" width="10.99"/>
    <col collapsed="false" customWidth="true" hidden="false" outlineLevel="0" max="5" min="5" style="19" width="6.37"/>
    <col collapsed="false" customWidth="true" hidden="false" outlineLevel="0" max="6" min="6" style="19" width="8.75"/>
    <col collapsed="false" customWidth="true" hidden="false" outlineLevel="0" max="7" min="7" style="19" width="8.86"/>
    <col collapsed="false" customWidth="true" hidden="false" outlineLevel="0" max="8" min="8" style="19" width="12.36"/>
    <col collapsed="false" customWidth="true" hidden="false" outlineLevel="0" max="9" min="9" style="19" width="10.74"/>
    <col collapsed="false" customWidth="true" hidden="false" outlineLevel="0" max="10" min="10" style="19" width="11.99"/>
    <col collapsed="false" customWidth="true" hidden="false" outlineLevel="0" max="11" min="11" style="18" width="5.12"/>
    <col collapsed="false" customWidth="true" hidden="false" outlineLevel="0" max="21" min="12" style="18" width="3.62"/>
    <col collapsed="false" customWidth="true" hidden="false" outlineLevel="0" max="22" min="22" style="18" width="4.49"/>
    <col collapsed="false" customWidth="true" hidden="false" outlineLevel="0" max="23" min="23" style="18" width="3.62"/>
    <col collapsed="false" customWidth="true" hidden="false" outlineLevel="0" max="24" min="24" style="18" width="5.49"/>
    <col collapsed="false" customWidth="true" hidden="false" outlineLevel="0" max="25" min="25" style="18" width="9.87"/>
    <col collapsed="false" customWidth="false" hidden="false" outlineLevel="0" max="26" min="26" style="19" width="8.99"/>
    <col collapsed="false" customWidth="true" hidden="false" outlineLevel="0" max="27" min="27" style="19" width="10.49"/>
    <col collapsed="false" customWidth="false" hidden="false" outlineLevel="0" max="257" min="28" style="19" width="8.99"/>
  </cols>
  <sheetData>
    <row r="1" customFormat="false" ht="35.25" hidden="false" customHeight="true" outlineLevel="0" collapsed="false">
      <c r="A1" s="20" t="s">
        <v>5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27.75" hidden="false" customHeight="true" outlineLevel="0" collapsed="false">
      <c r="A2" s="21" t="s">
        <v>505</v>
      </c>
      <c r="B2" s="21" t="s">
        <v>506</v>
      </c>
      <c r="C2" s="21" t="s">
        <v>507</v>
      </c>
      <c r="D2" s="21" t="s">
        <v>508</v>
      </c>
      <c r="E2" s="21" t="s">
        <v>509</v>
      </c>
      <c r="F2" s="21" t="s">
        <v>510</v>
      </c>
      <c r="G2" s="21" t="s">
        <v>511</v>
      </c>
      <c r="H2" s="21" t="s">
        <v>512</v>
      </c>
      <c r="I2" s="21" t="s">
        <v>513</v>
      </c>
      <c r="J2" s="21" t="s">
        <v>514</v>
      </c>
      <c r="K2" s="21" t="s">
        <v>515</v>
      </c>
      <c r="L2" s="21" t="s">
        <v>516</v>
      </c>
      <c r="M2" s="21"/>
      <c r="N2" s="21" t="s">
        <v>517</v>
      </c>
      <c r="O2" s="21"/>
      <c r="P2" s="21"/>
      <c r="Q2" s="21" t="s">
        <v>518</v>
      </c>
      <c r="R2" s="21"/>
      <c r="S2" s="21"/>
      <c r="T2" s="21"/>
      <c r="U2" s="21" t="s">
        <v>519</v>
      </c>
      <c r="V2" s="21"/>
      <c r="W2" s="21"/>
      <c r="X2" s="21"/>
      <c r="Y2" s="21" t="s">
        <v>520</v>
      </c>
    </row>
    <row r="3" customFormat="false" ht="24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2" t="n">
        <v>500</v>
      </c>
      <c r="L3" s="22" t="n">
        <v>600</v>
      </c>
      <c r="M3" s="22" t="n">
        <v>650</v>
      </c>
      <c r="N3" s="22" t="n">
        <v>650</v>
      </c>
      <c r="O3" s="22" t="n">
        <v>700</v>
      </c>
      <c r="P3" s="22" t="n">
        <v>750</v>
      </c>
      <c r="Q3" s="22" t="n">
        <v>700</v>
      </c>
      <c r="R3" s="22" t="n">
        <v>750</v>
      </c>
      <c r="S3" s="22" t="n">
        <v>800</v>
      </c>
      <c r="T3" s="22" t="n">
        <v>850</v>
      </c>
      <c r="U3" s="22" t="n">
        <v>800</v>
      </c>
      <c r="V3" s="22" t="n">
        <v>850</v>
      </c>
      <c r="W3" s="22" t="n">
        <v>900</v>
      </c>
      <c r="X3" s="22" t="n">
        <v>1000</v>
      </c>
      <c r="Y3" s="21"/>
    </row>
    <row r="4" customFormat="false" ht="13.5" hidden="false" customHeight="false" outlineLevel="0" collapsed="false">
      <c r="A4" s="23" t="s">
        <v>521</v>
      </c>
      <c r="B4" s="24" t="n">
        <v>5153000008</v>
      </c>
      <c r="C4" s="25" t="s">
        <v>522</v>
      </c>
      <c r="D4" s="25" t="s">
        <v>523</v>
      </c>
      <c r="E4" s="24"/>
      <c r="F4" s="24" t="n">
        <v>7</v>
      </c>
      <c r="G4" s="24" t="n">
        <v>7</v>
      </c>
      <c r="H4" s="25" t="s">
        <v>524</v>
      </c>
      <c r="I4" s="25" t="s">
        <v>525</v>
      </c>
      <c r="J4" s="25" t="s">
        <v>526</v>
      </c>
      <c r="K4" s="26" t="n">
        <v>500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3" t="n">
        <f aca="false">F4*K4+F4*L4+F4*M4+F4*N4+F4*O4+F4*P4+F4*Q4+F4*R4+F4*S4+F4*T4+F4*U4+F4*V4+F4*W4+F4*X4</f>
        <v>3500</v>
      </c>
      <c r="AA4" s="28"/>
    </row>
    <row r="5" customFormat="false" ht="13.5" hidden="false" customHeight="false" outlineLevel="0" collapsed="false">
      <c r="A5" s="23" t="s">
        <v>521</v>
      </c>
      <c r="B5" s="24" t="n">
        <v>2153004355</v>
      </c>
      <c r="C5" s="25" t="s">
        <v>527</v>
      </c>
      <c r="D5" s="25" t="s">
        <v>528</v>
      </c>
      <c r="E5" s="24"/>
      <c r="F5" s="24" t="n">
        <v>111</v>
      </c>
      <c r="G5" s="24"/>
      <c r="H5" s="25" t="s">
        <v>524</v>
      </c>
      <c r="I5" s="25" t="s">
        <v>525</v>
      </c>
      <c r="J5" s="25" t="s">
        <v>526</v>
      </c>
      <c r="K5" s="26" t="n">
        <v>500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3" t="n">
        <f aca="false">F5*K5+F5*L5+F5*M5+F5*N5+F5*O5+F5*P5+F5*Q5+F5*R5+F5*S5+F5*T5+F5*U5+F5*V5+F5*W5+F5*X5</f>
        <v>55500</v>
      </c>
      <c r="AA5" s="28"/>
    </row>
    <row r="6" customFormat="false" ht="13.5" hidden="false" customHeight="false" outlineLevel="0" collapsed="false">
      <c r="A6" s="23" t="s">
        <v>521</v>
      </c>
      <c r="B6" s="24" t="n">
        <v>2153004356</v>
      </c>
      <c r="C6" s="25" t="s">
        <v>529</v>
      </c>
      <c r="D6" s="25" t="s">
        <v>528</v>
      </c>
      <c r="E6" s="24"/>
      <c r="F6" s="24" t="n">
        <v>112</v>
      </c>
      <c r="G6" s="24"/>
      <c r="H6" s="25" t="s">
        <v>524</v>
      </c>
      <c r="I6" s="25" t="s">
        <v>525</v>
      </c>
      <c r="J6" s="25" t="s">
        <v>526</v>
      </c>
      <c r="K6" s="26" t="n">
        <v>500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 t="n">
        <f aca="false">F6*K6+F6*L6+F6*M6+F6*N6+F6*O6+F6*P6+F6*Q6+F6*R6+F6*S6+F6*T6+F6*U6+F6*V6+F6*W6+F6*X6</f>
        <v>56000</v>
      </c>
      <c r="AA6" s="28"/>
    </row>
    <row r="7" customFormat="false" ht="13.5" hidden="false" customHeight="false" outlineLevel="0" collapsed="false">
      <c r="A7" s="23" t="s">
        <v>521</v>
      </c>
      <c r="B7" s="24" t="n">
        <v>2153004358</v>
      </c>
      <c r="C7" s="25" t="s">
        <v>530</v>
      </c>
      <c r="D7" s="25" t="s">
        <v>528</v>
      </c>
      <c r="E7" s="24"/>
      <c r="F7" s="24" t="n">
        <v>74</v>
      </c>
      <c r="G7" s="24"/>
      <c r="H7" s="25" t="s">
        <v>531</v>
      </c>
      <c r="I7" s="25" t="s">
        <v>525</v>
      </c>
      <c r="J7" s="25" t="s">
        <v>526</v>
      </c>
      <c r="K7" s="26" t="n">
        <v>5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3" t="n">
        <f aca="false">F7*K7+F7*L7+F7*M7+F7*N7+F7*O7+F7*P7+F7*Q7+F7*R7+F7*S7+F7*T7+F7*U7+F7*V7+F7*W7+F7*X7</f>
        <v>37000</v>
      </c>
      <c r="AA7" s="28"/>
    </row>
    <row r="8" customFormat="false" ht="13.5" hidden="false" customHeight="false" outlineLevel="0" collapsed="false">
      <c r="A8" s="23" t="s">
        <v>521</v>
      </c>
      <c r="B8" s="24" t="n">
        <v>2153004361</v>
      </c>
      <c r="C8" s="25" t="s">
        <v>532</v>
      </c>
      <c r="D8" s="25" t="s">
        <v>528</v>
      </c>
      <c r="E8" s="24"/>
      <c r="F8" s="24" t="n">
        <v>16</v>
      </c>
      <c r="G8" s="24"/>
      <c r="H8" s="25" t="s">
        <v>533</v>
      </c>
      <c r="I8" s="25" t="s">
        <v>525</v>
      </c>
      <c r="J8" s="25" t="s">
        <v>526</v>
      </c>
      <c r="K8" s="26" t="n">
        <v>500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3" t="n">
        <f aca="false">F8*K8+F8*L8+F8*M8+F8*N8+F8*O8+F8*P8+F8*Q8+F8*R8+F8*S8+F8*T8+F8*U8+F8*V8+F8*W8+F8*X8</f>
        <v>8000</v>
      </c>
      <c r="AA8" s="28"/>
    </row>
    <row r="9" customFormat="false" ht="13.5" hidden="false" customHeight="false" outlineLevel="0" collapsed="false">
      <c r="A9" s="23" t="s">
        <v>521</v>
      </c>
      <c r="B9" s="24" t="n">
        <v>2153004362</v>
      </c>
      <c r="C9" s="25" t="s">
        <v>534</v>
      </c>
      <c r="D9" s="25" t="s">
        <v>535</v>
      </c>
      <c r="E9" s="24"/>
      <c r="F9" s="24" t="n">
        <v>8</v>
      </c>
      <c r="G9" s="24"/>
      <c r="H9" s="25" t="s">
        <v>533</v>
      </c>
      <c r="I9" s="25" t="s">
        <v>525</v>
      </c>
      <c r="J9" s="25" t="s">
        <v>526</v>
      </c>
      <c r="K9" s="26" t="n">
        <v>50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3" t="n">
        <f aca="false">F9*K9+F9*L9+F9*M9+F9*N9+F9*O9+F9*P9+F9*Q9+F9*R9+F9*S9+F9*T9+F9*U9+F9*V9+F9*W9+F9*X9</f>
        <v>4000</v>
      </c>
      <c r="AA9" s="28"/>
    </row>
    <row r="10" customFormat="false" ht="13.5" hidden="false" customHeight="false" outlineLevel="0" collapsed="false">
      <c r="A10" s="23" t="s">
        <v>521</v>
      </c>
      <c r="B10" s="24" t="n">
        <v>1153001550</v>
      </c>
      <c r="C10" s="25" t="s">
        <v>536</v>
      </c>
      <c r="D10" s="25" t="s">
        <v>418</v>
      </c>
      <c r="E10" s="24" t="n">
        <v>57</v>
      </c>
      <c r="F10" s="24" t="n">
        <v>57</v>
      </c>
      <c r="G10" s="24"/>
      <c r="H10" s="25" t="s">
        <v>524</v>
      </c>
      <c r="I10" s="25" t="s">
        <v>525</v>
      </c>
      <c r="J10" s="25" t="s">
        <v>526</v>
      </c>
      <c r="K10" s="26" t="n">
        <v>500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3" t="n">
        <f aca="false">F10*K10+F10*L10+F10*M10+F10*N10+F10*O10+F10*P10+F10*Q10+F10*R10+F10*S10+F10*T10+F10*U10+F10*V10+F10*W10+F10*X10</f>
        <v>28500</v>
      </c>
      <c r="AA10" s="28"/>
    </row>
    <row r="11" customFormat="false" ht="13.5" hidden="false" customHeight="false" outlineLevel="0" collapsed="false">
      <c r="A11" s="23" t="s">
        <v>13</v>
      </c>
      <c r="B11" s="24" t="n">
        <v>2153002134</v>
      </c>
      <c r="C11" s="25" t="s">
        <v>537</v>
      </c>
      <c r="D11" s="25" t="s">
        <v>528</v>
      </c>
      <c r="E11" s="24"/>
      <c r="F11" s="24" t="n">
        <v>12</v>
      </c>
      <c r="G11" s="24"/>
      <c r="H11" s="25" t="s">
        <v>538</v>
      </c>
      <c r="I11" s="25" t="s">
        <v>525</v>
      </c>
      <c r="J11" s="25" t="s">
        <v>526</v>
      </c>
      <c r="K11" s="26" t="n">
        <v>500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3" t="n">
        <f aca="false">F11*K11+F11*L11+F11*M11+F11*N11+F11*O11+F11*P11+F11*Q11+F11*R11+F11*S11+F11*T11+F11*U11+F11*V11+F11*W11+F11*X11</f>
        <v>6000</v>
      </c>
      <c r="AA11" s="28"/>
    </row>
    <row r="12" customFormat="false" ht="13.5" hidden="false" customHeight="false" outlineLevel="0" collapsed="false">
      <c r="A12" s="23" t="s">
        <v>13</v>
      </c>
      <c r="B12" s="24" t="n">
        <v>2153004383</v>
      </c>
      <c r="C12" s="25" t="s">
        <v>539</v>
      </c>
      <c r="D12" s="25" t="s">
        <v>528</v>
      </c>
      <c r="E12" s="24"/>
      <c r="F12" s="24" t="n">
        <v>13</v>
      </c>
      <c r="G12" s="24"/>
      <c r="H12" s="25" t="s">
        <v>540</v>
      </c>
      <c r="I12" s="25" t="s">
        <v>525</v>
      </c>
      <c r="J12" s="25" t="s">
        <v>526</v>
      </c>
      <c r="K12" s="26" t="n">
        <v>500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3" t="n">
        <f aca="false">F12*K12+F12*L12+F12*M12+F12*N12+F12*O12+F12*P12+F12*Q12+F12*R12+F12*S12+F12*T12+F12*U12+F12*V12+F12*W12+F12*X12</f>
        <v>6500</v>
      </c>
      <c r="AA12" s="28"/>
    </row>
    <row r="13" customFormat="false" ht="13.5" hidden="false" customHeight="false" outlineLevel="0" collapsed="false">
      <c r="A13" s="23" t="s">
        <v>13</v>
      </c>
      <c r="B13" s="24" t="n">
        <v>2153004384</v>
      </c>
      <c r="C13" s="25" t="s">
        <v>541</v>
      </c>
      <c r="D13" s="25" t="s">
        <v>528</v>
      </c>
      <c r="E13" s="24"/>
      <c r="F13" s="24" t="n">
        <v>5</v>
      </c>
      <c r="G13" s="24"/>
      <c r="H13" s="25" t="s">
        <v>538</v>
      </c>
      <c r="I13" s="25" t="s">
        <v>525</v>
      </c>
      <c r="J13" s="25" t="s">
        <v>526</v>
      </c>
      <c r="K13" s="26" t="n">
        <v>500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3" t="n">
        <f aca="false">F13*K13+F13*L13+F13*M13+F13*N13+F13*O13+F13*P13+F13*Q13+F13*R13+F13*S13+F13*T13+F13*U13+F13*V13+F13*W13+F13*X13</f>
        <v>2500</v>
      </c>
      <c r="AA13" s="28"/>
    </row>
    <row r="14" customFormat="false" ht="13.5" hidden="false" customHeight="false" outlineLevel="0" collapsed="false">
      <c r="A14" s="23" t="s">
        <v>13</v>
      </c>
      <c r="B14" s="24" t="n">
        <v>2153004379</v>
      </c>
      <c r="C14" s="25" t="s">
        <v>542</v>
      </c>
      <c r="D14" s="25" t="s">
        <v>528</v>
      </c>
      <c r="E14" s="24"/>
      <c r="F14" s="24" t="n">
        <v>88</v>
      </c>
      <c r="G14" s="24"/>
      <c r="H14" s="25" t="s">
        <v>543</v>
      </c>
      <c r="I14" s="25" t="s">
        <v>525</v>
      </c>
      <c r="J14" s="25" t="s">
        <v>526</v>
      </c>
      <c r="K14" s="26" t="n">
        <v>500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3" t="n">
        <f aca="false">F14*K14+F14*L14+F14*M14+F14*N14+F14*O14+F14*P14+F14*Q14+F14*R14+F14*S14+F14*T14+F14*U14+F14*V14+F14*W14+F14*X14</f>
        <v>44000</v>
      </c>
      <c r="AA14" s="28"/>
    </row>
    <row r="15" customFormat="false" ht="13.5" hidden="false" customHeight="false" outlineLevel="0" collapsed="false">
      <c r="A15" s="23" t="s">
        <v>13</v>
      </c>
      <c r="B15" s="24" t="n">
        <v>2153004381</v>
      </c>
      <c r="C15" s="25" t="s">
        <v>544</v>
      </c>
      <c r="D15" s="25" t="s">
        <v>535</v>
      </c>
      <c r="E15" s="24"/>
      <c r="F15" s="24" t="n">
        <v>1</v>
      </c>
      <c r="G15" s="24"/>
      <c r="H15" s="25" t="s">
        <v>545</v>
      </c>
      <c r="I15" s="25" t="s">
        <v>525</v>
      </c>
      <c r="J15" s="25" t="s">
        <v>526</v>
      </c>
      <c r="K15" s="26" t="n">
        <v>50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3" t="n">
        <f aca="false">F15*K15+F15*L15+F15*M15+F15*N15+F15*O15+F15*P15+F15*Q15+F15*R15+F15*S15+F15*T15+F15*U15+F15*V15+F15*W15+F15*X15</f>
        <v>500</v>
      </c>
      <c r="AA15" s="28"/>
    </row>
    <row r="16" customFormat="false" ht="13.5" hidden="false" customHeight="false" outlineLevel="0" collapsed="false">
      <c r="A16" s="23" t="s">
        <v>13</v>
      </c>
      <c r="B16" s="24" t="n">
        <v>2153004382</v>
      </c>
      <c r="C16" s="25" t="s">
        <v>546</v>
      </c>
      <c r="D16" s="25" t="s">
        <v>535</v>
      </c>
      <c r="E16" s="24"/>
      <c r="F16" s="24" t="n">
        <v>5</v>
      </c>
      <c r="G16" s="24"/>
      <c r="H16" s="25" t="s">
        <v>540</v>
      </c>
      <c r="I16" s="25" t="s">
        <v>525</v>
      </c>
      <c r="J16" s="25" t="s">
        <v>526</v>
      </c>
      <c r="K16" s="26" t="n">
        <v>50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3" t="n">
        <f aca="false">F16*K16+F16*L16+F16*M16+F16*N16+F16*O16+F16*P16+F16*Q16+F16*R16+F16*S16+F16*T16+F16*U16+F16*V16+F16*W16+F16*X16</f>
        <v>2500</v>
      </c>
      <c r="AA16" s="28"/>
    </row>
    <row r="17" customFormat="false" ht="13.5" hidden="false" customHeight="false" outlineLevel="0" collapsed="false">
      <c r="A17" s="23" t="s">
        <v>13</v>
      </c>
      <c r="B17" s="24" t="n">
        <v>2153004385</v>
      </c>
      <c r="C17" s="25" t="s">
        <v>547</v>
      </c>
      <c r="D17" s="25" t="s">
        <v>535</v>
      </c>
      <c r="E17" s="24"/>
      <c r="F17" s="24" t="n">
        <v>13</v>
      </c>
      <c r="G17" s="24"/>
      <c r="H17" s="25" t="s">
        <v>538</v>
      </c>
      <c r="I17" s="25" t="s">
        <v>525</v>
      </c>
      <c r="J17" s="25" t="s">
        <v>526</v>
      </c>
      <c r="K17" s="26" t="n">
        <v>50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3" t="n">
        <f aca="false">F17*K17+F17*L17+F17*M17+F17*N17+F17*O17+F17*P17+F17*Q17+F17*R17+F17*S17+F17*T17+F17*U17+F17*V17+F17*W17+F17*X17</f>
        <v>6500</v>
      </c>
      <c r="AA17" s="28"/>
    </row>
    <row r="18" customFormat="false" ht="13.5" hidden="false" customHeight="false" outlineLevel="0" collapsed="false">
      <c r="A18" s="23" t="s">
        <v>13</v>
      </c>
      <c r="B18" s="24" t="n">
        <v>2153004366</v>
      </c>
      <c r="C18" s="25" t="s">
        <v>548</v>
      </c>
      <c r="D18" s="25" t="s">
        <v>528</v>
      </c>
      <c r="E18" s="24"/>
      <c r="F18" s="24" t="n">
        <v>5</v>
      </c>
      <c r="G18" s="24"/>
      <c r="H18" s="25" t="s">
        <v>549</v>
      </c>
      <c r="I18" s="25" t="s">
        <v>525</v>
      </c>
      <c r="J18" s="25" t="s">
        <v>526</v>
      </c>
      <c r="K18" s="26"/>
      <c r="L18" s="27" t="n">
        <v>60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3" t="n">
        <f aca="false">F18*K18+F18*L18+F18*M18+F18*N18+F18*O18+F18*P18+F18*Q18+F18*R18+F18*S18+F18*T18+F18*U18+F18*V18+F18*W18+F18*X18</f>
        <v>3000</v>
      </c>
      <c r="AA18" s="28"/>
    </row>
    <row r="19" customFormat="false" ht="13.5" hidden="false" customHeight="false" outlineLevel="0" collapsed="false">
      <c r="A19" s="23" t="s">
        <v>13</v>
      </c>
      <c r="B19" s="24" t="n">
        <v>2153004368</v>
      </c>
      <c r="C19" s="25" t="s">
        <v>550</v>
      </c>
      <c r="D19" s="25" t="s">
        <v>528</v>
      </c>
      <c r="E19" s="24"/>
      <c r="F19" s="24" t="n">
        <v>5</v>
      </c>
      <c r="G19" s="24"/>
      <c r="H19" s="25" t="s">
        <v>551</v>
      </c>
      <c r="I19" s="25" t="s">
        <v>525</v>
      </c>
      <c r="J19" s="25" t="s">
        <v>526</v>
      </c>
      <c r="K19" s="26"/>
      <c r="L19" s="27" t="n">
        <v>600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3" t="n">
        <f aca="false">F19*K19+F19*L19+F19*M19+F19*N19+F19*O19+F19*P19+F19*Q19+F19*R19+F19*S19+F19*T19+F19*U19+F19*V19+F19*W19+F19*X19</f>
        <v>3000</v>
      </c>
      <c r="AA19" s="28"/>
    </row>
    <row r="20" customFormat="false" ht="13.5" hidden="false" customHeight="false" outlineLevel="0" collapsed="false">
      <c r="A20" s="23" t="s">
        <v>13</v>
      </c>
      <c r="B20" s="24" t="n">
        <v>2153004370</v>
      </c>
      <c r="C20" s="25" t="s">
        <v>552</v>
      </c>
      <c r="D20" s="25" t="s">
        <v>528</v>
      </c>
      <c r="E20" s="24"/>
      <c r="F20" s="24" t="n">
        <v>2</v>
      </c>
      <c r="G20" s="24"/>
      <c r="H20" s="25" t="s">
        <v>553</v>
      </c>
      <c r="I20" s="25" t="s">
        <v>525</v>
      </c>
      <c r="J20" s="25" t="s">
        <v>526</v>
      </c>
      <c r="K20" s="26"/>
      <c r="L20" s="27" t="n">
        <v>600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3" t="n">
        <f aca="false">F20*K20+F20*L20+F20*M20+F20*N20+F20*O20+F20*P20+F20*Q20+F20*R20+F20*S20+F20*T20+F20*U20+F20*V20+F20*W20+F20*X20</f>
        <v>1200</v>
      </c>
      <c r="AA20" s="28"/>
    </row>
    <row r="21" customFormat="false" ht="13.5" hidden="false" customHeight="false" outlineLevel="0" collapsed="false">
      <c r="A21" s="23" t="s">
        <v>13</v>
      </c>
      <c r="B21" s="24" t="n">
        <v>2153004373</v>
      </c>
      <c r="C21" s="25" t="s">
        <v>554</v>
      </c>
      <c r="D21" s="25" t="s">
        <v>528</v>
      </c>
      <c r="E21" s="24"/>
      <c r="F21" s="24" t="n">
        <v>1</v>
      </c>
      <c r="G21" s="24"/>
      <c r="H21" s="25" t="s">
        <v>555</v>
      </c>
      <c r="I21" s="25" t="s">
        <v>525</v>
      </c>
      <c r="J21" s="25" t="s">
        <v>526</v>
      </c>
      <c r="K21" s="26"/>
      <c r="L21" s="27" t="n">
        <v>60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3" t="n">
        <f aca="false">F21*K21+F21*L21+F21*M21+F21*N21+F21*O21+F21*P21+F21*Q21+F21*R21+F21*S21+F21*T21+F21*U21+F21*V21+F21*W21+F21*X21</f>
        <v>600</v>
      </c>
      <c r="AA21" s="28"/>
    </row>
    <row r="22" customFormat="false" ht="13.5" hidden="false" customHeight="false" outlineLevel="0" collapsed="false">
      <c r="A22" s="23" t="s">
        <v>13</v>
      </c>
      <c r="B22" s="24" t="n">
        <v>2153004375</v>
      </c>
      <c r="C22" s="25" t="s">
        <v>556</v>
      </c>
      <c r="D22" s="25" t="s">
        <v>528</v>
      </c>
      <c r="E22" s="24"/>
      <c r="F22" s="24" t="n">
        <v>1</v>
      </c>
      <c r="G22" s="24"/>
      <c r="H22" s="25" t="s">
        <v>557</v>
      </c>
      <c r="I22" s="25" t="s">
        <v>525</v>
      </c>
      <c r="J22" s="25" t="s">
        <v>526</v>
      </c>
      <c r="K22" s="26"/>
      <c r="L22" s="27" t="n">
        <v>60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3" t="n">
        <f aca="false">F22*K22+F22*L22+F22*M22+F22*N22+F22*O22+F22*P22+F22*Q22+F22*R22+F22*S22+F22*T22+F22*U22+F22*V22+F22*W22+F22*X22</f>
        <v>600</v>
      </c>
      <c r="AA22" s="28"/>
    </row>
    <row r="23" customFormat="false" ht="13.5" hidden="false" customHeight="false" outlineLevel="0" collapsed="false">
      <c r="A23" s="23" t="s">
        <v>13</v>
      </c>
      <c r="B23" s="24" t="n">
        <v>2153004378</v>
      </c>
      <c r="C23" s="25" t="s">
        <v>558</v>
      </c>
      <c r="D23" s="25" t="s">
        <v>528</v>
      </c>
      <c r="E23" s="24"/>
      <c r="F23" s="24" t="n">
        <v>135</v>
      </c>
      <c r="G23" s="24"/>
      <c r="H23" s="25" t="s">
        <v>559</v>
      </c>
      <c r="I23" s="25" t="s">
        <v>560</v>
      </c>
      <c r="J23" s="25" t="s">
        <v>526</v>
      </c>
      <c r="K23" s="26"/>
      <c r="L23" s="27" t="n">
        <v>60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3" t="n">
        <f aca="false">F23*K23+F23*L23+F23*M23+F23*N23+F23*O23+F23*P23+F23*Q23+F23*R23+F23*S23+F23*T23+F23*U23+F23*V23+F23*W23+F23*X23</f>
        <v>81000</v>
      </c>
      <c r="AA23" s="28"/>
    </row>
    <row r="24" customFormat="false" ht="13.5" hidden="false" customHeight="false" outlineLevel="0" collapsed="false">
      <c r="A24" s="23" t="s">
        <v>13</v>
      </c>
      <c r="B24" s="24" t="n">
        <v>2153004380</v>
      </c>
      <c r="C24" s="25" t="s">
        <v>561</v>
      </c>
      <c r="D24" s="25" t="s">
        <v>528</v>
      </c>
      <c r="E24" s="24"/>
      <c r="F24" s="24" t="n">
        <v>23</v>
      </c>
      <c r="G24" s="24"/>
      <c r="H24" s="25" t="s">
        <v>545</v>
      </c>
      <c r="I24" s="25" t="s">
        <v>525</v>
      </c>
      <c r="J24" s="25" t="s">
        <v>526</v>
      </c>
      <c r="K24" s="26"/>
      <c r="L24" s="27" t="n">
        <v>60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3" t="n">
        <f aca="false">F24*K24+F24*L24+F24*M24+F24*N24+F24*O24+F24*P24+F24*Q24+F24*R24+F24*S24+F24*T24+F24*U24+F24*V24+F24*W24+F24*X24</f>
        <v>13800</v>
      </c>
      <c r="AA24" s="28"/>
    </row>
    <row r="25" customFormat="false" ht="13.5" hidden="false" customHeight="false" outlineLevel="0" collapsed="false">
      <c r="A25" s="23" t="s">
        <v>13</v>
      </c>
      <c r="B25" s="24" t="n">
        <v>2153004386</v>
      </c>
      <c r="C25" s="25" t="s">
        <v>562</v>
      </c>
      <c r="D25" s="25" t="s">
        <v>528</v>
      </c>
      <c r="E25" s="24"/>
      <c r="F25" s="24" t="n">
        <v>51</v>
      </c>
      <c r="G25" s="24"/>
      <c r="H25" s="25" t="s">
        <v>549</v>
      </c>
      <c r="I25" s="25" t="s">
        <v>525</v>
      </c>
      <c r="J25" s="25" t="s">
        <v>526</v>
      </c>
      <c r="K25" s="26"/>
      <c r="L25" s="27" t="n">
        <v>60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3" t="n">
        <f aca="false">F25*K25+F25*L25+F25*M25+F25*N25+F25*O25+F25*P25+F25*Q25+F25*R25+F25*S25+F25*T25+F25*U25+F25*V25+F25*W25+F25*X25</f>
        <v>30600</v>
      </c>
      <c r="AA25" s="28"/>
    </row>
    <row r="26" customFormat="false" ht="13.5" hidden="false" customHeight="false" outlineLevel="0" collapsed="false">
      <c r="A26" s="23" t="s">
        <v>13</v>
      </c>
      <c r="B26" s="24" t="n">
        <v>2153004367</v>
      </c>
      <c r="C26" s="25" t="s">
        <v>563</v>
      </c>
      <c r="D26" s="25" t="s">
        <v>535</v>
      </c>
      <c r="E26" s="24"/>
      <c r="F26" s="24" t="n">
        <v>1</v>
      </c>
      <c r="G26" s="24"/>
      <c r="H26" s="25" t="s">
        <v>549</v>
      </c>
      <c r="I26" s="25" t="s">
        <v>525</v>
      </c>
      <c r="J26" s="25" t="s">
        <v>526</v>
      </c>
      <c r="K26" s="26"/>
      <c r="L26" s="27" t="n">
        <v>600</v>
      </c>
      <c r="M26" s="27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3" t="n">
        <f aca="false">F26*K26+F26*L26+F26*M26+F26*N26+F26*O26+F26*P26+F26*Q26+F26*R26+F26*S26+F26*T26+F26*U26+F26*V26+F26*W26+F26*X26</f>
        <v>600</v>
      </c>
      <c r="AA26" s="28"/>
    </row>
    <row r="27" customFormat="false" ht="13.5" hidden="false" customHeight="false" outlineLevel="0" collapsed="false">
      <c r="A27" s="23" t="s">
        <v>13</v>
      </c>
      <c r="B27" s="24" t="n">
        <v>2153004372</v>
      </c>
      <c r="C27" s="25" t="s">
        <v>564</v>
      </c>
      <c r="D27" s="25" t="s">
        <v>535</v>
      </c>
      <c r="E27" s="24"/>
      <c r="F27" s="24" t="n">
        <v>1</v>
      </c>
      <c r="G27" s="24"/>
      <c r="H27" s="25" t="s">
        <v>553</v>
      </c>
      <c r="I27" s="25" t="s">
        <v>525</v>
      </c>
      <c r="J27" s="25" t="s">
        <v>526</v>
      </c>
      <c r="K27" s="26"/>
      <c r="L27" s="27" t="n">
        <v>600</v>
      </c>
      <c r="M27" s="27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3" t="n">
        <f aca="false">F27*K27+F27*L27+F27*M27+F27*N27+F27*O27+F27*P27+F27*Q27+F27*R27+F27*S27+F27*T27+F27*U27+F27*V27+F27*W27+F27*X27</f>
        <v>600</v>
      </c>
      <c r="AA27" s="28"/>
    </row>
    <row r="28" customFormat="false" ht="13.5" hidden="false" customHeight="false" outlineLevel="0" collapsed="false">
      <c r="A28" s="23" t="s">
        <v>13</v>
      </c>
      <c r="B28" s="24" t="n">
        <v>2153004374</v>
      </c>
      <c r="C28" s="25" t="s">
        <v>565</v>
      </c>
      <c r="D28" s="25" t="s">
        <v>535</v>
      </c>
      <c r="E28" s="24"/>
      <c r="F28" s="24" t="n">
        <v>1</v>
      </c>
      <c r="G28" s="24"/>
      <c r="H28" s="25" t="s">
        <v>555</v>
      </c>
      <c r="I28" s="25" t="s">
        <v>525</v>
      </c>
      <c r="J28" s="25" t="s">
        <v>526</v>
      </c>
      <c r="K28" s="26"/>
      <c r="L28" s="27" t="n">
        <v>600</v>
      </c>
      <c r="M28" s="27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3" t="n">
        <f aca="false">F28*K28+F28*L28+F28*M28+F28*N28+F28*O28+F28*P28+F28*Q28+F28*R28+F28*S28+F28*T28+F28*U28+F28*V28+F28*W28+F28*X28</f>
        <v>600</v>
      </c>
      <c r="AA28" s="28"/>
    </row>
    <row r="29" customFormat="false" ht="13.5" hidden="false" customHeight="false" outlineLevel="0" collapsed="false">
      <c r="A29" s="23" t="s">
        <v>13</v>
      </c>
      <c r="B29" s="24" t="n">
        <v>2153004376</v>
      </c>
      <c r="C29" s="25" t="s">
        <v>566</v>
      </c>
      <c r="D29" s="25" t="s">
        <v>535</v>
      </c>
      <c r="E29" s="24"/>
      <c r="F29" s="24" t="n">
        <v>1</v>
      </c>
      <c r="G29" s="24"/>
      <c r="H29" s="25" t="s">
        <v>557</v>
      </c>
      <c r="I29" s="25" t="s">
        <v>525</v>
      </c>
      <c r="J29" s="25" t="s">
        <v>526</v>
      </c>
      <c r="K29" s="26"/>
      <c r="L29" s="27" t="n">
        <v>600</v>
      </c>
      <c r="M29" s="27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3" t="n">
        <f aca="false">F29*K29+F29*L29+F29*M29+F29*N29+F29*O29+F29*P29+F29*Q29+F29*R29+F29*S29+F29*T29+F29*U29+F29*V29+F29*W29+F29*X29</f>
        <v>600</v>
      </c>
      <c r="AA29" s="28"/>
    </row>
    <row r="30" customFormat="false" ht="13.5" hidden="false" customHeight="false" outlineLevel="0" collapsed="false">
      <c r="A30" s="23" t="s">
        <v>13</v>
      </c>
      <c r="B30" s="24" t="n">
        <v>2153004377</v>
      </c>
      <c r="C30" s="25" t="s">
        <v>567</v>
      </c>
      <c r="D30" s="25" t="s">
        <v>535</v>
      </c>
      <c r="E30" s="24"/>
      <c r="F30" s="24" t="n">
        <v>1</v>
      </c>
      <c r="G30" s="24"/>
      <c r="H30" s="25" t="s">
        <v>557</v>
      </c>
      <c r="I30" s="25" t="s">
        <v>525</v>
      </c>
      <c r="J30" s="25" t="s">
        <v>526</v>
      </c>
      <c r="K30" s="26"/>
      <c r="L30" s="27" t="n">
        <v>600</v>
      </c>
      <c r="M30" s="27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3" t="n">
        <f aca="false">F30*K30+F30*L30+F30*M30+F30*N30+F30*O30+F30*P30+F30*Q30+F30*R30+F30*S30+F30*T30+F30*U30+F30*V30+F30*W30+F30*X30</f>
        <v>600</v>
      </c>
      <c r="AA30" s="28"/>
    </row>
    <row r="31" customFormat="false" ht="13.5" hidden="false" customHeight="false" outlineLevel="0" collapsed="false">
      <c r="A31" s="23" t="s">
        <v>13</v>
      </c>
      <c r="B31" s="24" t="n">
        <v>1153004701</v>
      </c>
      <c r="C31" s="25" t="s">
        <v>568</v>
      </c>
      <c r="D31" s="25" t="s">
        <v>418</v>
      </c>
      <c r="E31" s="24" t="n">
        <v>6</v>
      </c>
      <c r="F31" s="24" t="n">
        <v>6</v>
      </c>
      <c r="G31" s="24"/>
      <c r="H31" s="25" t="s">
        <v>549</v>
      </c>
      <c r="I31" s="25" t="s">
        <v>525</v>
      </c>
      <c r="J31" s="25" t="s">
        <v>526</v>
      </c>
      <c r="K31" s="26"/>
      <c r="L31" s="27" t="n">
        <v>600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3" t="n">
        <f aca="false">F31*K31+F31*L31+F31*M31+F31*N31+F31*O31+F31*P31+F31*Q31+F31*R31+F31*S31+F31*T31+F31*U31+F31*V31+F31*W31+F31*X31</f>
        <v>3600</v>
      </c>
      <c r="AA31" s="28"/>
    </row>
    <row r="32" customFormat="false" ht="13.5" hidden="false" customHeight="false" outlineLevel="0" collapsed="false">
      <c r="A32" s="23" t="s">
        <v>569</v>
      </c>
      <c r="B32" s="24" t="n">
        <v>2153005215</v>
      </c>
      <c r="C32" s="25" t="s">
        <v>570</v>
      </c>
      <c r="D32" s="25" t="s">
        <v>528</v>
      </c>
      <c r="E32" s="24"/>
      <c r="F32" s="24" t="n">
        <v>153</v>
      </c>
      <c r="G32" s="24"/>
      <c r="H32" s="25" t="s">
        <v>571</v>
      </c>
      <c r="I32" s="25" t="s">
        <v>560</v>
      </c>
      <c r="J32" s="25" t="s">
        <v>526</v>
      </c>
      <c r="K32" s="26" t="n">
        <v>500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3" t="n">
        <f aca="false">F32*K32+F32*L32+F32*M32+F32*N32+F32*O32+F32*P32+F32*Q32+F32*R32+F32*S32+F32*T32+F32*U32+F32*V32+F32*W32+F32*X32</f>
        <v>76500</v>
      </c>
      <c r="AA32" s="28"/>
    </row>
    <row r="33" customFormat="false" ht="13.5" hidden="false" customHeight="false" outlineLevel="0" collapsed="false">
      <c r="A33" s="23" t="s">
        <v>569</v>
      </c>
      <c r="B33" s="24" t="n">
        <v>2153005216</v>
      </c>
      <c r="C33" s="25" t="s">
        <v>572</v>
      </c>
      <c r="D33" s="25" t="s">
        <v>528</v>
      </c>
      <c r="E33" s="24"/>
      <c r="F33" s="24" t="n">
        <v>19</v>
      </c>
      <c r="G33" s="24"/>
      <c r="H33" s="25" t="s">
        <v>573</v>
      </c>
      <c r="I33" s="25" t="s">
        <v>525</v>
      </c>
      <c r="J33" s="25" t="s">
        <v>526</v>
      </c>
      <c r="K33" s="26" t="n">
        <v>50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3" t="n">
        <f aca="false">F33*K33+F33*L33+F33*M33+F33*N33+F33*O33+F33*P33+F33*Q33+F33*R33+F33*S33+F33*T33+F33*U33+F33*V33+F33*W33+F33*X33</f>
        <v>9500</v>
      </c>
      <c r="AA33" s="28"/>
    </row>
    <row r="34" customFormat="false" ht="13.5" hidden="false" customHeight="false" outlineLevel="0" collapsed="false">
      <c r="A34" s="23" t="s">
        <v>569</v>
      </c>
      <c r="B34" s="24" t="n">
        <v>2153005217</v>
      </c>
      <c r="C34" s="25" t="s">
        <v>574</v>
      </c>
      <c r="D34" s="25" t="s">
        <v>528</v>
      </c>
      <c r="E34" s="24"/>
      <c r="F34" s="24" t="n">
        <v>12</v>
      </c>
      <c r="G34" s="24"/>
      <c r="H34" s="25" t="s">
        <v>575</v>
      </c>
      <c r="I34" s="25" t="s">
        <v>525</v>
      </c>
      <c r="J34" s="25" t="s">
        <v>526</v>
      </c>
      <c r="K34" s="26" t="n">
        <v>50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3" t="n">
        <f aca="false">F34*K34+F34*L34+F34*M34+F34*N34+F34*O34+F34*P34+F34*Q34+F34*R34+F34*S34+F34*T34+F34*U34+F34*V34+F34*W34+F34*X34</f>
        <v>6000</v>
      </c>
      <c r="AA34" s="28"/>
    </row>
    <row r="35" customFormat="false" ht="13.5" hidden="false" customHeight="false" outlineLevel="0" collapsed="false">
      <c r="A35" s="23" t="s">
        <v>569</v>
      </c>
      <c r="B35" s="24" t="n">
        <v>2153005218</v>
      </c>
      <c r="C35" s="25" t="s">
        <v>576</v>
      </c>
      <c r="D35" s="25" t="s">
        <v>528</v>
      </c>
      <c r="E35" s="24"/>
      <c r="F35" s="24" t="n">
        <v>35</v>
      </c>
      <c r="G35" s="24"/>
      <c r="H35" s="25" t="s">
        <v>577</v>
      </c>
      <c r="I35" s="25" t="s">
        <v>525</v>
      </c>
      <c r="J35" s="25" t="s">
        <v>526</v>
      </c>
      <c r="K35" s="26" t="n">
        <v>500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3" t="n">
        <f aca="false">F35*K35+F35*L35+F35*M35+F35*N35+F35*O35+F35*P35+F35*Q35+F35*R35+F35*S35+F35*T35+F35*U35+F35*V35+F35*W35+F35*X35</f>
        <v>17500</v>
      </c>
      <c r="AA35" s="28"/>
    </row>
    <row r="36" customFormat="false" ht="13.5" hidden="false" customHeight="false" outlineLevel="0" collapsed="false">
      <c r="A36" s="23" t="s">
        <v>569</v>
      </c>
      <c r="B36" s="24" t="n">
        <v>2153005219</v>
      </c>
      <c r="C36" s="25" t="s">
        <v>578</v>
      </c>
      <c r="D36" s="25" t="s">
        <v>528</v>
      </c>
      <c r="E36" s="24"/>
      <c r="F36" s="24" t="n">
        <v>13</v>
      </c>
      <c r="G36" s="24"/>
      <c r="H36" s="25" t="s">
        <v>579</v>
      </c>
      <c r="I36" s="25" t="s">
        <v>525</v>
      </c>
      <c r="J36" s="25" t="s">
        <v>526</v>
      </c>
      <c r="K36" s="26" t="n">
        <v>500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3" t="n">
        <f aca="false">F36*K36+F36*L36+F36*M36+F36*N36+F36*O36+F36*P36+F36*Q36+F36*R36+F36*S36+F36*T36+F36*U36+F36*V36+F36*W36+F36*X36</f>
        <v>6500</v>
      </c>
      <c r="AA36" s="28"/>
    </row>
    <row r="37" customFormat="false" ht="13.5" hidden="false" customHeight="false" outlineLevel="0" collapsed="false">
      <c r="A37" s="23" t="s">
        <v>569</v>
      </c>
      <c r="B37" s="24" t="n">
        <v>2153021179</v>
      </c>
      <c r="C37" s="25" t="s">
        <v>580</v>
      </c>
      <c r="D37" s="25" t="s">
        <v>528</v>
      </c>
      <c r="E37" s="24"/>
      <c r="F37" s="24" t="n">
        <v>67</v>
      </c>
      <c r="G37" s="24"/>
      <c r="H37" s="25" t="s">
        <v>577</v>
      </c>
      <c r="I37" s="25" t="s">
        <v>525</v>
      </c>
      <c r="J37" s="25" t="s">
        <v>526</v>
      </c>
      <c r="K37" s="26" t="n">
        <v>500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3" t="n">
        <f aca="false">F37*K37+F37*L37+F37*M37+F37*N37+F37*O37+F37*P37+F37*Q37+F37*R37+F37*S37+F37*T37+F37*U37+F37*V37+F37*W37+F37*X37</f>
        <v>33500</v>
      </c>
      <c r="AA37" s="28"/>
    </row>
    <row r="38" customFormat="false" ht="13.5" hidden="false" customHeight="false" outlineLevel="0" collapsed="false">
      <c r="A38" s="23" t="s">
        <v>569</v>
      </c>
      <c r="B38" s="24" t="n">
        <v>2153005220</v>
      </c>
      <c r="C38" s="25" t="s">
        <v>581</v>
      </c>
      <c r="D38" s="25" t="s">
        <v>535</v>
      </c>
      <c r="E38" s="24"/>
      <c r="F38" s="24" t="n">
        <v>12</v>
      </c>
      <c r="G38" s="24"/>
      <c r="H38" s="25" t="s">
        <v>579</v>
      </c>
      <c r="I38" s="25" t="s">
        <v>525</v>
      </c>
      <c r="J38" s="25" t="s">
        <v>526</v>
      </c>
      <c r="K38" s="26" t="n">
        <v>500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3" t="n">
        <f aca="false">F38*K38+F38*L38+F38*M38+F38*N38+F38*O38+F38*P38+F38*Q38+F38*R38+F38*S38+F38*T38+F38*U38+F38*V38+F38*W38+F38*X38</f>
        <v>6000</v>
      </c>
      <c r="AA38" s="28"/>
    </row>
    <row r="39" customFormat="false" ht="13.5" hidden="false" customHeight="false" outlineLevel="0" collapsed="false">
      <c r="A39" s="23" t="s">
        <v>569</v>
      </c>
      <c r="B39" s="24" t="n">
        <v>2153005221</v>
      </c>
      <c r="C39" s="25" t="s">
        <v>582</v>
      </c>
      <c r="D39" s="25" t="s">
        <v>535</v>
      </c>
      <c r="E39" s="24"/>
      <c r="F39" s="24" t="n">
        <v>12</v>
      </c>
      <c r="G39" s="24"/>
      <c r="H39" s="25" t="s">
        <v>579</v>
      </c>
      <c r="I39" s="25" t="s">
        <v>525</v>
      </c>
      <c r="J39" s="25" t="s">
        <v>526</v>
      </c>
      <c r="K39" s="26" t="n">
        <v>500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3" t="n">
        <f aca="false">F39*K39+F39*L39+F39*M39+F39*N39+F39*O39+F39*P39+F39*Q39+F39*R39+F39*S39+F39*T39+F39*U39+F39*V39+F39*W39+F39*X39</f>
        <v>6000</v>
      </c>
      <c r="AA39" s="28"/>
    </row>
    <row r="40" customFormat="false" ht="13.5" hidden="false" customHeight="false" outlineLevel="0" collapsed="false">
      <c r="A40" s="23" t="s">
        <v>583</v>
      </c>
      <c r="B40" s="24" t="n">
        <v>2153001911</v>
      </c>
      <c r="C40" s="25" t="s">
        <v>584</v>
      </c>
      <c r="D40" s="25" t="s">
        <v>528</v>
      </c>
      <c r="E40" s="24"/>
      <c r="F40" s="24" t="n">
        <v>20</v>
      </c>
      <c r="G40" s="24"/>
      <c r="H40" s="25" t="s">
        <v>585</v>
      </c>
      <c r="I40" s="25" t="s">
        <v>525</v>
      </c>
      <c r="J40" s="25" t="s">
        <v>526</v>
      </c>
      <c r="K40" s="26" t="n">
        <v>500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3" t="n">
        <f aca="false">F40*K40+F40*L40+F40*M40+F40*N40+F40*O40+F40*P40+F40*Q40+F40*R40+F40*S40+F40*T40+F40*U40+F40*V40+F40*W40+F40*X40</f>
        <v>10000</v>
      </c>
    </row>
    <row r="41" customFormat="false" ht="13.5" hidden="false" customHeight="false" outlineLevel="0" collapsed="false">
      <c r="A41" s="23" t="s">
        <v>583</v>
      </c>
      <c r="B41" s="24" t="n">
        <v>2153004357</v>
      </c>
      <c r="C41" s="25" t="s">
        <v>586</v>
      </c>
      <c r="D41" s="25" t="s">
        <v>528</v>
      </c>
      <c r="E41" s="24"/>
      <c r="F41" s="24" t="n">
        <v>11</v>
      </c>
      <c r="G41" s="24"/>
      <c r="H41" s="25" t="s">
        <v>587</v>
      </c>
      <c r="I41" s="25" t="s">
        <v>525</v>
      </c>
      <c r="J41" s="25" t="s">
        <v>526</v>
      </c>
      <c r="K41" s="26" t="n">
        <v>500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3" t="n">
        <f aca="false">F41*K41+F41*L41+F41*M41+F41*N41+F41*O41+F41*P41+F41*Q41+F41*R41+F41*S41+F41*T41+F41*U41+F41*V41+F41*W41+F41*X41</f>
        <v>5500</v>
      </c>
    </row>
    <row r="42" customFormat="false" ht="13.5" hidden="false" customHeight="false" outlineLevel="0" collapsed="false">
      <c r="A42" s="23" t="s">
        <v>583</v>
      </c>
      <c r="B42" s="24" t="n">
        <v>2153004360</v>
      </c>
      <c r="C42" s="25" t="s">
        <v>588</v>
      </c>
      <c r="D42" s="25" t="s">
        <v>528</v>
      </c>
      <c r="E42" s="24"/>
      <c r="F42" s="24" t="n">
        <v>35</v>
      </c>
      <c r="G42" s="24"/>
      <c r="H42" s="25" t="s">
        <v>589</v>
      </c>
      <c r="I42" s="25" t="s">
        <v>525</v>
      </c>
      <c r="J42" s="25" t="s">
        <v>526</v>
      </c>
      <c r="K42" s="26" t="n">
        <v>500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3" t="n">
        <f aca="false">F42*K42+F42*L42+F42*M42+F42*N42+F42*O42+F42*P42+F42*Q42+F42*R42+F42*S42+F42*T42+F42*U42+F42*V42+F42*W42+F42*X42</f>
        <v>17500</v>
      </c>
    </row>
    <row r="43" customFormat="false" ht="13.5" hidden="false" customHeight="false" outlineLevel="0" collapsed="false">
      <c r="A43" s="23" t="s">
        <v>590</v>
      </c>
      <c r="B43" s="24" t="n">
        <v>2153005225</v>
      </c>
      <c r="C43" s="25" t="s">
        <v>591</v>
      </c>
      <c r="D43" s="25" t="s">
        <v>528</v>
      </c>
      <c r="E43" s="24"/>
      <c r="F43" s="24" t="n">
        <v>81</v>
      </c>
      <c r="G43" s="24"/>
      <c r="H43" s="25" t="s">
        <v>592</v>
      </c>
      <c r="I43" s="25" t="s">
        <v>525</v>
      </c>
      <c r="J43" s="25" t="s">
        <v>526</v>
      </c>
      <c r="K43" s="26" t="n">
        <v>500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3" t="n">
        <f aca="false">F43*K43+F43*L43+F43*M43+F43*N43+F43*O43+F43*P43+F43*Q43+F43*R43+F43*S43+F43*T43+F43*U43+F43*V43+F43*W43+F43*X43</f>
        <v>40500</v>
      </c>
    </row>
    <row r="44" customFormat="false" ht="13.5" hidden="false" customHeight="false" outlineLevel="0" collapsed="false">
      <c r="A44" s="23" t="s">
        <v>590</v>
      </c>
      <c r="B44" s="24" t="n">
        <v>2153005226</v>
      </c>
      <c r="C44" s="25" t="s">
        <v>593</v>
      </c>
      <c r="D44" s="25" t="s">
        <v>528</v>
      </c>
      <c r="E44" s="24"/>
      <c r="F44" s="24" t="n">
        <v>18</v>
      </c>
      <c r="G44" s="24"/>
      <c r="H44" s="25" t="s">
        <v>594</v>
      </c>
      <c r="I44" s="25" t="s">
        <v>525</v>
      </c>
      <c r="J44" s="25" t="s">
        <v>526</v>
      </c>
      <c r="K44" s="26" t="n">
        <v>500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3" t="n">
        <f aca="false">F44*K44+F44*L44+F44*M44+F44*N44+F44*O44+F44*P44+F44*Q44+F44*R44+F44*S44+F44*T44+F44*U44+F44*V44+F44*W44+F44*X44</f>
        <v>9000</v>
      </c>
    </row>
    <row r="45" customFormat="false" ht="13.5" hidden="false" customHeight="false" outlineLevel="0" collapsed="false">
      <c r="A45" s="23" t="s">
        <v>590</v>
      </c>
      <c r="B45" s="24" t="n">
        <v>1153001630</v>
      </c>
      <c r="C45" s="25" t="s">
        <v>595</v>
      </c>
      <c r="D45" s="25" t="s">
        <v>418</v>
      </c>
      <c r="E45" s="24" t="n">
        <v>22</v>
      </c>
      <c r="F45" s="24" t="n">
        <v>22</v>
      </c>
      <c r="G45" s="24"/>
      <c r="H45" s="25" t="s">
        <v>596</v>
      </c>
      <c r="I45" s="25" t="s">
        <v>525</v>
      </c>
      <c r="J45" s="25" t="s">
        <v>526</v>
      </c>
      <c r="K45" s="26" t="n">
        <v>500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3" t="n">
        <f aca="false">F45*K45+F45*L45+F45*M45+F45*N45+F45*O45+F45*P45+F45*Q45+F45*R45+F45*S45+F45*T45+F45*U45+F45*V45+F45*W45+F45*X45</f>
        <v>11000</v>
      </c>
    </row>
    <row r="46" customFormat="false" ht="13.5" hidden="false" customHeight="false" outlineLevel="0" collapsed="false">
      <c r="A46" s="23" t="s">
        <v>29</v>
      </c>
      <c r="B46" s="24" t="n">
        <v>3153000333</v>
      </c>
      <c r="C46" s="25" t="s">
        <v>597</v>
      </c>
      <c r="D46" s="25" t="s">
        <v>47</v>
      </c>
      <c r="E46" s="24"/>
      <c r="F46" s="24" t="n">
        <v>127</v>
      </c>
      <c r="G46" s="24"/>
      <c r="H46" s="25" t="s">
        <v>598</v>
      </c>
      <c r="I46" s="25" t="s">
        <v>525</v>
      </c>
      <c r="J46" s="25" t="s">
        <v>526</v>
      </c>
      <c r="K46" s="26"/>
      <c r="L46" s="27" t="n">
        <v>60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3" t="n">
        <f aca="false">F46*K46+F46*L46+F46*M46+F46*N46+F46*O46+F46*P46+F46*Q46+F46*R46+F46*S46+F46*T46+F46*U46+F46*V46+F46*W46+F46*X46</f>
        <v>76200</v>
      </c>
    </row>
    <row r="47" customFormat="false" ht="13.5" hidden="false" customHeight="false" outlineLevel="0" collapsed="false">
      <c r="A47" s="23" t="s">
        <v>29</v>
      </c>
      <c r="B47" s="24" t="n">
        <v>3153000334</v>
      </c>
      <c r="C47" s="25" t="s">
        <v>599</v>
      </c>
      <c r="D47" s="25" t="s">
        <v>47</v>
      </c>
      <c r="E47" s="24"/>
      <c r="F47" s="24" t="n">
        <v>86</v>
      </c>
      <c r="G47" s="24"/>
      <c r="H47" s="25" t="s">
        <v>600</v>
      </c>
      <c r="I47" s="25" t="s">
        <v>525</v>
      </c>
      <c r="J47" s="25" t="s">
        <v>526</v>
      </c>
      <c r="K47" s="26"/>
      <c r="L47" s="27" t="n">
        <v>600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3" t="n">
        <f aca="false">F47*K47+F47*L47+F47*M47+F47*N47+F47*O47+F47*P47+F47*Q47+F47*R47+F47*S47+F47*T47+F47*U47+F47*V47+F47*W47+F47*X47</f>
        <v>51600</v>
      </c>
    </row>
    <row r="48" customFormat="false" ht="13.5" hidden="false" customHeight="false" outlineLevel="0" collapsed="false">
      <c r="A48" s="23" t="s">
        <v>29</v>
      </c>
      <c r="B48" s="24" t="n">
        <v>3153000335</v>
      </c>
      <c r="C48" s="25" t="s">
        <v>601</v>
      </c>
      <c r="D48" s="25" t="s">
        <v>602</v>
      </c>
      <c r="E48" s="24"/>
      <c r="F48" s="24" t="n">
        <v>54</v>
      </c>
      <c r="G48" s="24"/>
      <c r="H48" s="25" t="s">
        <v>600</v>
      </c>
      <c r="I48" s="25" t="s">
        <v>525</v>
      </c>
      <c r="J48" s="25" t="s">
        <v>526</v>
      </c>
      <c r="K48" s="26"/>
      <c r="L48" s="27" t="n">
        <v>600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3" t="n">
        <f aca="false">F48*K48+F48*L48+F48*M48+F48*N48+F48*O48+F48*P48+F48*Q48+F48*R48+F48*S48+F48*T48+F48*U48+F48*V48+F48*W48+F48*X48</f>
        <v>32400</v>
      </c>
    </row>
    <row r="49" customFormat="false" ht="13.5" hidden="false" customHeight="false" outlineLevel="0" collapsed="false">
      <c r="A49" s="23" t="s">
        <v>29</v>
      </c>
      <c r="B49" s="24" t="n">
        <v>2153004388</v>
      </c>
      <c r="C49" s="25" t="s">
        <v>603</v>
      </c>
      <c r="D49" s="25" t="s">
        <v>528</v>
      </c>
      <c r="E49" s="24"/>
      <c r="F49" s="24" t="n">
        <v>16</v>
      </c>
      <c r="G49" s="24"/>
      <c r="H49" s="25" t="s">
        <v>600</v>
      </c>
      <c r="I49" s="25" t="s">
        <v>525</v>
      </c>
      <c r="J49" s="25" t="s">
        <v>526</v>
      </c>
      <c r="K49" s="26"/>
      <c r="L49" s="27" t="n">
        <v>600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3" t="n">
        <f aca="false">F49*K49+F49*L49+F49*M49+F49*N49+F49*O49+F49*P49+F49*Q49+F49*R49+F49*S49+F49*T49+F49*U49+F49*V49+F49*W49+F49*X49</f>
        <v>9600</v>
      </c>
    </row>
    <row r="50" customFormat="false" ht="13.5" hidden="false" customHeight="false" outlineLevel="0" collapsed="false">
      <c r="A50" s="23" t="s">
        <v>29</v>
      </c>
      <c r="B50" s="24" t="n">
        <v>2153004392</v>
      </c>
      <c r="C50" s="25" t="s">
        <v>604</v>
      </c>
      <c r="D50" s="25" t="s">
        <v>528</v>
      </c>
      <c r="E50" s="24"/>
      <c r="F50" s="24" t="n">
        <v>40</v>
      </c>
      <c r="G50" s="24"/>
      <c r="H50" s="25" t="s">
        <v>600</v>
      </c>
      <c r="I50" s="25" t="s">
        <v>525</v>
      </c>
      <c r="J50" s="25" t="s">
        <v>526</v>
      </c>
      <c r="K50" s="26"/>
      <c r="L50" s="27" t="n">
        <v>600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3" t="n">
        <f aca="false">F50*K50+F50*L50+F50*M50+F50*N50+F50*O50+F50*P50+F50*Q50+F50*R50+F50*S50+F50*T50+F50*U50+F50*V50+F50*W50+F50*X50</f>
        <v>24000</v>
      </c>
    </row>
    <row r="51" customFormat="false" ht="13.5" hidden="false" customHeight="false" outlineLevel="0" collapsed="false">
      <c r="A51" s="23" t="s">
        <v>29</v>
      </c>
      <c r="B51" s="24" t="n">
        <v>1153001572</v>
      </c>
      <c r="C51" s="25" t="s">
        <v>605</v>
      </c>
      <c r="D51" s="25" t="s">
        <v>418</v>
      </c>
      <c r="E51" s="24" t="n">
        <v>12</v>
      </c>
      <c r="F51" s="24" t="n">
        <v>12</v>
      </c>
      <c r="G51" s="24"/>
      <c r="H51" s="25" t="s">
        <v>600</v>
      </c>
      <c r="I51" s="25" t="s">
        <v>525</v>
      </c>
      <c r="J51" s="25" t="s">
        <v>526</v>
      </c>
      <c r="K51" s="26"/>
      <c r="L51" s="27" t="n">
        <v>600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3" t="n">
        <f aca="false">F51*K51+F51*L51+F51*M51+F51*N51+F51*O51+F51*P51+F51*Q51+F51*R51+F51*S51+F51*T51+F51*U51+F51*V51+F51*W51+F51*X51</f>
        <v>7200</v>
      </c>
    </row>
    <row r="52" customFormat="false" ht="13.5" hidden="false" customHeight="false" outlineLevel="0" collapsed="false">
      <c r="A52" s="23" t="s">
        <v>29</v>
      </c>
      <c r="B52" s="24" t="n">
        <v>2153004393</v>
      </c>
      <c r="C52" s="25" t="s">
        <v>606</v>
      </c>
      <c r="D52" s="25" t="s">
        <v>528</v>
      </c>
      <c r="E52" s="24"/>
      <c r="F52" s="24" t="n">
        <v>25</v>
      </c>
      <c r="G52" s="24"/>
      <c r="H52" s="25" t="s">
        <v>598</v>
      </c>
      <c r="I52" s="25" t="s">
        <v>525</v>
      </c>
      <c r="J52" s="25" t="s">
        <v>526</v>
      </c>
      <c r="K52" s="26"/>
      <c r="L52" s="27"/>
      <c r="M52" s="27" t="n">
        <v>650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3" t="n">
        <f aca="false">F52*K52+F52*L52+F52*M52+F52*N52+F52*O52+F52*P52+F52*Q52+F52*R52+F52*S52+F52*T52+F52*U52+F52*V52+F52*W52+F52*X52</f>
        <v>16250</v>
      </c>
    </row>
    <row r="53" customFormat="false" ht="13.5" hidden="false" customHeight="false" outlineLevel="0" collapsed="false">
      <c r="A53" s="23" t="s">
        <v>29</v>
      </c>
      <c r="B53" s="24" t="n">
        <v>2153004401</v>
      </c>
      <c r="C53" s="25" t="s">
        <v>607</v>
      </c>
      <c r="D53" s="25" t="s">
        <v>528</v>
      </c>
      <c r="E53" s="24"/>
      <c r="F53" s="24" t="n">
        <v>17</v>
      </c>
      <c r="G53" s="24"/>
      <c r="H53" s="25" t="s">
        <v>608</v>
      </c>
      <c r="I53" s="25" t="s">
        <v>525</v>
      </c>
      <c r="J53" s="25" t="s">
        <v>526</v>
      </c>
      <c r="K53" s="26"/>
      <c r="L53" s="27"/>
      <c r="M53" s="27" t="n">
        <v>650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3" t="n">
        <f aca="false">F53*K53+F53*L53+F53*M53+F53*N53+F53*O53+F53*P53+F53*Q53+F53*R53+F53*S53+F53*T53+F53*U53+F53*V53+F53*W53+F53*X53</f>
        <v>11050</v>
      </c>
    </row>
    <row r="54" customFormat="false" ht="13.5" hidden="false" customHeight="false" outlineLevel="0" collapsed="false">
      <c r="A54" s="23" t="s">
        <v>29</v>
      </c>
      <c r="B54" s="24" t="n">
        <v>2153004403</v>
      </c>
      <c r="C54" s="25" t="s">
        <v>609</v>
      </c>
      <c r="D54" s="25" t="s">
        <v>528</v>
      </c>
      <c r="E54" s="24"/>
      <c r="F54" s="24" t="n">
        <v>14</v>
      </c>
      <c r="G54" s="24"/>
      <c r="H54" s="25" t="s">
        <v>610</v>
      </c>
      <c r="I54" s="25" t="s">
        <v>525</v>
      </c>
      <c r="J54" s="25" t="s">
        <v>526</v>
      </c>
      <c r="K54" s="26"/>
      <c r="L54" s="27"/>
      <c r="M54" s="27" t="n">
        <v>65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3" t="n">
        <f aca="false">F54*K54+F54*L54+F54*M54+F54*N54+F54*O54+F54*P54+F54*Q54+F54*R54+F54*S54+F54*T54+F54*U54+F54*V54+F54*W54+F54*X54</f>
        <v>9100</v>
      </c>
    </row>
    <row r="55" customFormat="false" ht="13.5" hidden="false" customHeight="false" outlineLevel="0" collapsed="false">
      <c r="A55" s="23" t="s">
        <v>29</v>
      </c>
      <c r="B55" s="24" t="n">
        <v>2153004406</v>
      </c>
      <c r="C55" s="25" t="s">
        <v>611</v>
      </c>
      <c r="D55" s="25" t="s">
        <v>528</v>
      </c>
      <c r="E55" s="24"/>
      <c r="F55" s="24" t="n">
        <v>13</v>
      </c>
      <c r="G55" s="24"/>
      <c r="H55" s="25" t="s">
        <v>612</v>
      </c>
      <c r="I55" s="25" t="s">
        <v>525</v>
      </c>
      <c r="J55" s="25" t="s">
        <v>526</v>
      </c>
      <c r="K55" s="26"/>
      <c r="L55" s="27"/>
      <c r="M55" s="27" t="n">
        <v>650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3" t="n">
        <f aca="false">F55*K55+F55*L55+F55*M55+F55*N55+F55*O55+F55*P55+F55*Q55+F55*R55+F55*S55+F55*T55+F55*U55+F55*V55+F55*W55+F55*X55</f>
        <v>8450</v>
      </c>
    </row>
    <row r="56" customFormat="false" ht="13.5" hidden="false" customHeight="false" outlineLevel="0" collapsed="false">
      <c r="A56" s="23" t="s">
        <v>29</v>
      </c>
      <c r="B56" s="24" t="n">
        <v>2153004409</v>
      </c>
      <c r="C56" s="25" t="s">
        <v>613</v>
      </c>
      <c r="D56" s="25" t="s">
        <v>528</v>
      </c>
      <c r="E56" s="24"/>
      <c r="F56" s="24" t="n">
        <v>21</v>
      </c>
      <c r="G56" s="24"/>
      <c r="H56" s="25" t="s">
        <v>614</v>
      </c>
      <c r="I56" s="25" t="s">
        <v>525</v>
      </c>
      <c r="J56" s="25" t="s">
        <v>526</v>
      </c>
      <c r="K56" s="26"/>
      <c r="L56" s="27"/>
      <c r="M56" s="27" t="n">
        <v>650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3" t="n">
        <f aca="false">F56*K56+F56*L56+F56*M56+F56*N56+F56*O56+F56*P56+F56*Q56+F56*R56+F56*S56+F56*T56+F56*U56+F56*V56+F56*W56+F56*X56</f>
        <v>13650</v>
      </c>
    </row>
    <row r="57" customFormat="false" ht="13.5" hidden="false" customHeight="false" outlineLevel="0" collapsed="false">
      <c r="A57" s="23" t="s">
        <v>29</v>
      </c>
      <c r="B57" s="24" t="n">
        <v>2153004412</v>
      </c>
      <c r="C57" s="25" t="s">
        <v>615</v>
      </c>
      <c r="D57" s="25" t="s">
        <v>528</v>
      </c>
      <c r="E57" s="24"/>
      <c r="F57" s="24" t="n">
        <v>23</v>
      </c>
      <c r="G57" s="24"/>
      <c r="H57" s="25" t="s">
        <v>616</v>
      </c>
      <c r="I57" s="25" t="s">
        <v>525</v>
      </c>
      <c r="J57" s="25" t="s">
        <v>526</v>
      </c>
      <c r="K57" s="26"/>
      <c r="L57" s="27"/>
      <c r="M57" s="27" t="n">
        <v>650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3" t="n">
        <f aca="false">F57*K57+F57*L57+F57*M57+F57*N57+F57*O57+F57*P57+F57*Q57+F57*R57+F57*S57+F57*T57+F57*U57+F57*V57+F57*W57+F57*X57</f>
        <v>14950</v>
      </c>
    </row>
    <row r="58" customFormat="false" ht="13.5" hidden="false" customHeight="false" outlineLevel="0" collapsed="false">
      <c r="A58" s="23" t="s">
        <v>29</v>
      </c>
      <c r="B58" s="24" t="n">
        <v>2153004414</v>
      </c>
      <c r="C58" s="25" t="s">
        <v>617</v>
      </c>
      <c r="D58" s="25" t="s">
        <v>528</v>
      </c>
      <c r="E58" s="24"/>
      <c r="F58" s="24" t="n">
        <v>11</v>
      </c>
      <c r="G58" s="24"/>
      <c r="H58" s="25" t="s">
        <v>618</v>
      </c>
      <c r="I58" s="25" t="s">
        <v>525</v>
      </c>
      <c r="J58" s="25" t="s">
        <v>526</v>
      </c>
      <c r="K58" s="26"/>
      <c r="L58" s="27"/>
      <c r="M58" s="27" t="n">
        <v>650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3" t="n">
        <f aca="false">F58*K58+F58*L58+F58*M58+F58*N58+F58*O58+F58*P58+F58*Q58+F58*R58+F58*S58+F58*T58+F58*U58+F58*V58+F58*W58+F58*X58</f>
        <v>7150</v>
      </c>
    </row>
    <row r="59" customFormat="false" ht="13.5" hidden="false" customHeight="false" outlineLevel="0" collapsed="false">
      <c r="A59" s="23" t="s">
        <v>29</v>
      </c>
      <c r="B59" s="24" t="n">
        <v>2153004416</v>
      </c>
      <c r="C59" s="25" t="s">
        <v>619</v>
      </c>
      <c r="D59" s="25" t="s">
        <v>528</v>
      </c>
      <c r="E59" s="24"/>
      <c r="F59" s="24" t="n">
        <v>19</v>
      </c>
      <c r="G59" s="24"/>
      <c r="H59" s="25" t="s">
        <v>620</v>
      </c>
      <c r="I59" s="25" t="s">
        <v>525</v>
      </c>
      <c r="J59" s="25" t="s">
        <v>526</v>
      </c>
      <c r="K59" s="26"/>
      <c r="L59" s="27"/>
      <c r="M59" s="27" t="n">
        <v>650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3" t="n">
        <f aca="false">F59*K59+F59*L59+F59*M59+F59*N59+F59*O59+F59*P59+F59*Q59+F59*R59+F59*S59+F59*T59+F59*U59+F59*V59+F59*W59+F59*X59</f>
        <v>12350</v>
      </c>
    </row>
    <row r="60" customFormat="false" ht="13.5" hidden="false" customHeight="false" outlineLevel="0" collapsed="false">
      <c r="A60" s="23" t="s">
        <v>29</v>
      </c>
      <c r="B60" s="24" t="n">
        <v>2153001580</v>
      </c>
      <c r="C60" s="25" t="s">
        <v>621</v>
      </c>
      <c r="D60" s="25" t="s">
        <v>535</v>
      </c>
      <c r="E60" s="24"/>
      <c r="F60" s="24" t="n">
        <v>3</v>
      </c>
      <c r="G60" s="24"/>
      <c r="H60" s="25" t="s">
        <v>610</v>
      </c>
      <c r="I60" s="25" t="s">
        <v>525</v>
      </c>
      <c r="J60" s="25" t="s">
        <v>526</v>
      </c>
      <c r="K60" s="26"/>
      <c r="L60" s="26"/>
      <c r="M60" s="26" t="n">
        <v>650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3" t="n">
        <f aca="false">F60*K60+F60*L60+F60*M60+F60*N60+F60*O60+F60*P60+F60*Q60+F60*R60+F60*S60+F60*T60+F60*U60+F60*V60+F60*W60+F60*X60</f>
        <v>1950</v>
      </c>
    </row>
    <row r="61" customFormat="false" ht="13.5" hidden="false" customHeight="false" outlineLevel="0" collapsed="false">
      <c r="A61" s="23" t="s">
        <v>29</v>
      </c>
      <c r="B61" s="24" t="n">
        <v>2153004389</v>
      </c>
      <c r="C61" s="25" t="s">
        <v>622</v>
      </c>
      <c r="D61" s="25" t="s">
        <v>535</v>
      </c>
      <c r="E61" s="24"/>
      <c r="F61" s="24" t="n">
        <v>3</v>
      </c>
      <c r="G61" s="24"/>
      <c r="H61" s="25" t="s">
        <v>600</v>
      </c>
      <c r="I61" s="25" t="s">
        <v>525</v>
      </c>
      <c r="J61" s="25" t="s">
        <v>526</v>
      </c>
      <c r="K61" s="26"/>
      <c r="L61" s="26"/>
      <c r="M61" s="26" t="n">
        <v>650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3" t="n">
        <f aca="false">F61*K61+F61*L61+F61*M61+F61*N61+F61*O61+F61*P61+F61*Q61+F61*R61+F61*S61+F61*T61+F61*U61+F61*V61+F61*W61+F61*X61</f>
        <v>1950</v>
      </c>
    </row>
    <row r="62" customFormat="false" ht="13.5" hidden="false" customHeight="false" outlineLevel="0" collapsed="false">
      <c r="A62" s="23" t="s">
        <v>29</v>
      </c>
      <c r="B62" s="24" t="n">
        <v>2153004390</v>
      </c>
      <c r="C62" s="25" t="s">
        <v>623</v>
      </c>
      <c r="D62" s="25" t="s">
        <v>535</v>
      </c>
      <c r="E62" s="24"/>
      <c r="F62" s="24" t="n">
        <v>5</v>
      </c>
      <c r="G62" s="24"/>
      <c r="H62" s="25" t="s">
        <v>600</v>
      </c>
      <c r="I62" s="25" t="s">
        <v>525</v>
      </c>
      <c r="J62" s="25" t="s">
        <v>526</v>
      </c>
      <c r="K62" s="26"/>
      <c r="L62" s="26"/>
      <c r="M62" s="26" t="n">
        <v>650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3" t="n">
        <f aca="false">F62*K62+F62*L62+F62*M62+F62*N62+F62*O62+F62*P62+F62*Q62+F62*R62+F62*S62+F62*T62+F62*U62+F62*V62+F62*W62+F62*X62</f>
        <v>3250</v>
      </c>
    </row>
    <row r="63" customFormat="false" ht="13.5" hidden="false" customHeight="false" outlineLevel="0" collapsed="false">
      <c r="A63" s="23" t="s">
        <v>29</v>
      </c>
      <c r="B63" s="24" t="n">
        <v>2153004391</v>
      </c>
      <c r="C63" s="25" t="s">
        <v>624</v>
      </c>
      <c r="D63" s="25" t="s">
        <v>535</v>
      </c>
      <c r="E63" s="24"/>
      <c r="F63" s="24" t="n">
        <v>3</v>
      </c>
      <c r="G63" s="24"/>
      <c r="H63" s="25" t="s">
        <v>600</v>
      </c>
      <c r="I63" s="25" t="s">
        <v>525</v>
      </c>
      <c r="J63" s="25" t="s">
        <v>526</v>
      </c>
      <c r="K63" s="26"/>
      <c r="L63" s="26"/>
      <c r="M63" s="26" t="n">
        <v>650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3" t="n">
        <f aca="false">F63*K63+F63*L63+F63*M63+F63*N63+F63*O63+F63*P63+F63*Q63+F63*R63+F63*S63+F63*T63+F63*U63+F63*V63+F63*W63+F63*X63</f>
        <v>1950</v>
      </c>
    </row>
    <row r="64" customFormat="false" ht="13.5" hidden="false" customHeight="false" outlineLevel="0" collapsed="false">
      <c r="A64" s="23" t="s">
        <v>29</v>
      </c>
      <c r="B64" s="24" t="n">
        <v>2153004402</v>
      </c>
      <c r="C64" s="25" t="s">
        <v>625</v>
      </c>
      <c r="D64" s="25" t="s">
        <v>535</v>
      </c>
      <c r="E64" s="24"/>
      <c r="F64" s="24" t="n">
        <v>6</v>
      </c>
      <c r="G64" s="24"/>
      <c r="H64" s="25" t="s">
        <v>608</v>
      </c>
      <c r="I64" s="25" t="s">
        <v>525</v>
      </c>
      <c r="J64" s="25" t="s">
        <v>526</v>
      </c>
      <c r="K64" s="26"/>
      <c r="L64" s="26"/>
      <c r="M64" s="26" t="n">
        <v>650</v>
      </c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3" t="n">
        <f aca="false">F64*K64+F64*L64+F64*M64+F64*N64+F64*O64+F64*P64+F64*Q64+F64*R64+F64*S64+F64*T64+F64*U64+F64*V64+F64*W64+F64*X64</f>
        <v>3900</v>
      </c>
    </row>
    <row r="65" customFormat="false" ht="13.5" hidden="false" customHeight="false" outlineLevel="0" collapsed="false">
      <c r="A65" s="23" t="s">
        <v>29</v>
      </c>
      <c r="B65" s="24" t="n">
        <v>2153004404</v>
      </c>
      <c r="C65" s="25" t="s">
        <v>626</v>
      </c>
      <c r="D65" s="25" t="s">
        <v>535</v>
      </c>
      <c r="E65" s="24"/>
      <c r="F65" s="24" t="n">
        <v>5</v>
      </c>
      <c r="G65" s="24"/>
      <c r="H65" s="25" t="s">
        <v>610</v>
      </c>
      <c r="I65" s="25" t="s">
        <v>525</v>
      </c>
      <c r="J65" s="25" t="s">
        <v>526</v>
      </c>
      <c r="K65" s="26"/>
      <c r="L65" s="26"/>
      <c r="M65" s="26" t="n">
        <v>650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3" t="n">
        <f aca="false">F65*K65+F65*L65+F65*M65+F65*N65+F65*O65+F65*P65+F65*Q65+F65*R65+F65*S65+F65*T65+F65*U65+F65*V65+F65*W65+F65*X65</f>
        <v>3250</v>
      </c>
    </row>
    <row r="66" customFormat="false" ht="13.5" hidden="false" customHeight="false" outlineLevel="0" collapsed="false">
      <c r="A66" s="23" t="s">
        <v>29</v>
      </c>
      <c r="B66" s="24" t="n">
        <v>2153004405</v>
      </c>
      <c r="C66" s="25" t="s">
        <v>627</v>
      </c>
      <c r="D66" s="25" t="s">
        <v>535</v>
      </c>
      <c r="E66" s="24"/>
      <c r="F66" s="24" t="n">
        <v>4</v>
      </c>
      <c r="G66" s="24"/>
      <c r="H66" s="25" t="s">
        <v>610</v>
      </c>
      <c r="I66" s="25" t="s">
        <v>525</v>
      </c>
      <c r="J66" s="25" t="s">
        <v>526</v>
      </c>
      <c r="K66" s="26"/>
      <c r="L66" s="26"/>
      <c r="M66" s="26" t="n">
        <v>650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3" t="n">
        <f aca="false">F66*K66+F66*L66+F66*M66+F66*N66+F66*O66+F66*P66+F66*Q66+F66*R66+F66*S66+F66*T66+F66*U66+F66*V66+F66*W66+F66*X66</f>
        <v>2600</v>
      </c>
    </row>
    <row r="67" customFormat="false" ht="13.5" hidden="false" customHeight="false" outlineLevel="0" collapsed="false">
      <c r="A67" s="23" t="s">
        <v>29</v>
      </c>
      <c r="B67" s="24" t="n">
        <v>2153004407</v>
      </c>
      <c r="C67" s="25" t="s">
        <v>628</v>
      </c>
      <c r="D67" s="25" t="s">
        <v>535</v>
      </c>
      <c r="E67" s="24"/>
      <c r="F67" s="24" t="n">
        <v>1</v>
      </c>
      <c r="G67" s="24"/>
      <c r="H67" s="25" t="s">
        <v>612</v>
      </c>
      <c r="I67" s="25" t="s">
        <v>525</v>
      </c>
      <c r="J67" s="25" t="s">
        <v>526</v>
      </c>
      <c r="K67" s="26"/>
      <c r="L67" s="26"/>
      <c r="M67" s="26" t="n">
        <v>650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3" t="n">
        <f aca="false">F67*K67+F67*L67+F67*M67+F67*N67+F67*O67+F67*P67+F67*Q67+F67*R67+F67*S67+F67*T67+F67*U67+F67*V67+F67*W67+F67*X67</f>
        <v>650</v>
      </c>
    </row>
    <row r="68" customFormat="false" ht="13.5" hidden="false" customHeight="false" outlineLevel="0" collapsed="false">
      <c r="A68" s="23" t="s">
        <v>29</v>
      </c>
      <c r="B68" s="24" t="n">
        <v>2153004408</v>
      </c>
      <c r="C68" s="25" t="s">
        <v>629</v>
      </c>
      <c r="D68" s="25" t="s">
        <v>535</v>
      </c>
      <c r="E68" s="24"/>
      <c r="F68" s="24" t="n">
        <v>5</v>
      </c>
      <c r="G68" s="24"/>
      <c r="H68" s="25" t="s">
        <v>612</v>
      </c>
      <c r="I68" s="25" t="s">
        <v>525</v>
      </c>
      <c r="J68" s="25" t="s">
        <v>526</v>
      </c>
      <c r="K68" s="26"/>
      <c r="L68" s="26"/>
      <c r="M68" s="26" t="n">
        <v>650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 t="n">
        <f aca="false">F68*K68+F68*L68+F68*M68+F68*N68+F68*O68+F68*P68+F68*Q68+F68*R68+F68*S68+F68*T68+F68*U68+F68*V68+F68*W68+F68*X68</f>
        <v>3250</v>
      </c>
    </row>
    <row r="69" customFormat="false" ht="13.5" hidden="false" customHeight="false" outlineLevel="0" collapsed="false">
      <c r="A69" s="23" t="s">
        <v>29</v>
      </c>
      <c r="B69" s="24" t="n">
        <v>2153004410</v>
      </c>
      <c r="C69" s="25" t="s">
        <v>630</v>
      </c>
      <c r="D69" s="25" t="s">
        <v>535</v>
      </c>
      <c r="E69" s="24"/>
      <c r="F69" s="24" t="n">
        <v>1</v>
      </c>
      <c r="G69" s="24"/>
      <c r="H69" s="25" t="s">
        <v>614</v>
      </c>
      <c r="I69" s="25" t="s">
        <v>525</v>
      </c>
      <c r="J69" s="25" t="s">
        <v>526</v>
      </c>
      <c r="K69" s="26"/>
      <c r="L69" s="26"/>
      <c r="M69" s="26" t="n">
        <v>650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 t="n">
        <f aca="false">F69*K69+F69*L69+F69*M69+F69*N69+F69*O69+F69*P69+F69*Q69+F69*R69+F69*S69+F69*T69+F69*U69+F69*V69+F69*W69+F69*X69</f>
        <v>650</v>
      </c>
    </row>
    <row r="70" customFormat="false" ht="13.5" hidden="false" customHeight="false" outlineLevel="0" collapsed="false">
      <c r="A70" s="23" t="s">
        <v>29</v>
      </c>
      <c r="B70" s="24" t="n">
        <v>2153004411</v>
      </c>
      <c r="C70" s="25" t="s">
        <v>631</v>
      </c>
      <c r="D70" s="25" t="s">
        <v>535</v>
      </c>
      <c r="E70" s="24"/>
      <c r="F70" s="24" t="n">
        <v>3</v>
      </c>
      <c r="G70" s="24"/>
      <c r="H70" s="25" t="s">
        <v>614</v>
      </c>
      <c r="I70" s="25" t="s">
        <v>525</v>
      </c>
      <c r="J70" s="25" t="s">
        <v>526</v>
      </c>
      <c r="K70" s="26"/>
      <c r="L70" s="26"/>
      <c r="M70" s="26" t="n">
        <v>650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3" t="n">
        <f aca="false">F70*K70+F70*L70+F70*M70+F70*N70+F70*O70+F70*P70+F70*Q70+F70*R70+F70*S70+F70*T70+F70*U70+F70*V70+F70*W70+F70*X70</f>
        <v>1950</v>
      </c>
    </row>
    <row r="71" customFormat="false" ht="13.5" hidden="false" customHeight="false" outlineLevel="0" collapsed="false">
      <c r="A71" s="23" t="s">
        <v>29</v>
      </c>
      <c r="B71" s="24" t="n">
        <v>2153004415</v>
      </c>
      <c r="C71" s="25" t="s">
        <v>632</v>
      </c>
      <c r="D71" s="25" t="s">
        <v>535</v>
      </c>
      <c r="E71" s="24"/>
      <c r="F71" s="24" t="n">
        <v>8</v>
      </c>
      <c r="G71" s="24"/>
      <c r="H71" s="25" t="s">
        <v>618</v>
      </c>
      <c r="I71" s="25" t="s">
        <v>525</v>
      </c>
      <c r="J71" s="25" t="s">
        <v>526</v>
      </c>
      <c r="K71" s="26"/>
      <c r="L71" s="26"/>
      <c r="M71" s="26" t="n">
        <v>650</v>
      </c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3" t="n">
        <f aca="false">F71*K71+F71*L71+F71*M71+F71*N71+F71*O71+F71*P71+F71*Q71+F71*R71+F71*S71+F71*T71+F71*U71+F71*V71+F71*W71+F71*X71</f>
        <v>5200</v>
      </c>
    </row>
    <row r="72" customFormat="false" ht="13.5" hidden="false" customHeight="false" outlineLevel="0" collapsed="false">
      <c r="A72" s="23" t="s">
        <v>29</v>
      </c>
      <c r="B72" s="24" t="n">
        <v>2153004417</v>
      </c>
      <c r="C72" s="25" t="s">
        <v>633</v>
      </c>
      <c r="D72" s="25" t="s">
        <v>535</v>
      </c>
      <c r="E72" s="24"/>
      <c r="F72" s="24" t="n">
        <v>6</v>
      </c>
      <c r="G72" s="24"/>
      <c r="H72" s="25" t="s">
        <v>620</v>
      </c>
      <c r="I72" s="25" t="s">
        <v>525</v>
      </c>
      <c r="J72" s="25" t="s">
        <v>526</v>
      </c>
      <c r="K72" s="26"/>
      <c r="L72" s="26"/>
      <c r="M72" s="26" t="n">
        <v>650</v>
      </c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3" t="n">
        <f aca="false">F72*K72+F72*L72+F72*M72+F72*N72+F72*O72+F72*P72+F72*Q72+F72*R72+F72*S72+F72*T72+F72*U72+F72*V72+F72*W72+F72*X72</f>
        <v>3900</v>
      </c>
    </row>
    <row r="73" customFormat="false" ht="13.5" hidden="false" customHeight="false" outlineLevel="0" collapsed="false">
      <c r="A73" s="23" t="s">
        <v>634</v>
      </c>
      <c r="B73" s="24" t="n">
        <v>2153004394</v>
      </c>
      <c r="C73" s="25" t="s">
        <v>635</v>
      </c>
      <c r="D73" s="25" t="s">
        <v>528</v>
      </c>
      <c r="E73" s="24"/>
      <c r="F73" s="24" t="n">
        <v>24</v>
      </c>
      <c r="G73" s="24"/>
      <c r="H73" s="25" t="s">
        <v>636</v>
      </c>
      <c r="I73" s="25" t="s">
        <v>525</v>
      </c>
      <c r="J73" s="25" t="s">
        <v>526</v>
      </c>
      <c r="K73" s="26"/>
      <c r="L73" s="27"/>
      <c r="M73" s="27" t="n">
        <v>650</v>
      </c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3" t="n">
        <f aca="false">F73*K73+F73*L73+F73*M73+F73*N73+F73*O73+F73*P73+F73*Q73+F73*R73+F73*S73+F73*T73+F73*U73+F73*V73+F73*W73+F73*X73</f>
        <v>15600</v>
      </c>
    </row>
    <row r="74" customFormat="false" ht="13.5" hidden="false" customHeight="false" outlineLevel="0" collapsed="false">
      <c r="A74" s="23" t="s">
        <v>634</v>
      </c>
      <c r="B74" s="24" t="n">
        <v>2153004396</v>
      </c>
      <c r="C74" s="25" t="s">
        <v>637</v>
      </c>
      <c r="D74" s="25" t="s">
        <v>528</v>
      </c>
      <c r="E74" s="24"/>
      <c r="F74" s="24" t="n">
        <v>20</v>
      </c>
      <c r="G74" s="24"/>
      <c r="H74" s="25" t="s">
        <v>636</v>
      </c>
      <c r="I74" s="25" t="s">
        <v>525</v>
      </c>
      <c r="J74" s="25" t="s">
        <v>526</v>
      </c>
      <c r="K74" s="26"/>
      <c r="L74" s="27"/>
      <c r="M74" s="27" t="n">
        <v>650</v>
      </c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3" t="n">
        <f aca="false">F74*K74+F74*L74+F74*M74+F74*N74+F74*O74+F74*P74+F74*Q74+F74*R74+F74*S74+F74*T74+F74*U74+F74*V74+F74*W74+F74*X74</f>
        <v>13000</v>
      </c>
    </row>
    <row r="75" customFormat="false" ht="13.5" hidden="false" customHeight="false" outlineLevel="0" collapsed="false">
      <c r="A75" s="23" t="s">
        <v>634</v>
      </c>
      <c r="B75" s="24" t="n">
        <v>2153004397</v>
      </c>
      <c r="C75" s="25" t="s">
        <v>638</v>
      </c>
      <c r="D75" s="25" t="s">
        <v>528</v>
      </c>
      <c r="E75" s="24"/>
      <c r="F75" s="24" t="n">
        <v>13</v>
      </c>
      <c r="G75" s="24"/>
      <c r="H75" s="25" t="s">
        <v>639</v>
      </c>
      <c r="I75" s="25" t="s">
        <v>525</v>
      </c>
      <c r="J75" s="25" t="s">
        <v>526</v>
      </c>
      <c r="K75" s="26"/>
      <c r="L75" s="27"/>
      <c r="M75" s="27" t="n">
        <v>650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3" t="n">
        <f aca="false">F75*K75+F75*L75+F75*M75+F75*N75+F75*O75+F75*P75+F75*Q75+F75*R75+F75*S75+F75*T75+F75*U75+F75*V75+F75*W75+F75*X75</f>
        <v>8450</v>
      </c>
    </row>
    <row r="76" customFormat="false" ht="13.5" hidden="false" customHeight="false" outlineLevel="0" collapsed="false">
      <c r="A76" s="23" t="s">
        <v>634</v>
      </c>
      <c r="B76" s="24" t="n">
        <v>2153004399</v>
      </c>
      <c r="C76" s="25" t="s">
        <v>640</v>
      </c>
      <c r="D76" s="25" t="s">
        <v>528</v>
      </c>
      <c r="E76" s="24"/>
      <c r="F76" s="24" t="n">
        <v>26</v>
      </c>
      <c r="G76" s="24"/>
      <c r="H76" s="25" t="s">
        <v>641</v>
      </c>
      <c r="I76" s="25" t="s">
        <v>525</v>
      </c>
      <c r="J76" s="25" t="s">
        <v>526</v>
      </c>
      <c r="K76" s="26"/>
      <c r="L76" s="27"/>
      <c r="M76" s="27" t="n">
        <v>650</v>
      </c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3" t="n">
        <f aca="false">F76*K76+F76*L76+F76*M76+F76*N76+F76*O76+F76*P76+F76*Q76+F76*R76+F76*S76+F76*T76+F76*U76+F76*V76+F76*W76+F76*X76</f>
        <v>16900</v>
      </c>
    </row>
    <row r="77" customFormat="false" ht="13.5" hidden="false" customHeight="false" outlineLevel="0" collapsed="false">
      <c r="A77" s="23" t="s">
        <v>634</v>
      </c>
      <c r="B77" s="24" t="n">
        <v>2153004398</v>
      </c>
      <c r="C77" s="25" t="s">
        <v>642</v>
      </c>
      <c r="D77" s="25" t="s">
        <v>535</v>
      </c>
      <c r="E77" s="24"/>
      <c r="F77" s="24" t="n">
        <v>14</v>
      </c>
      <c r="G77" s="24"/>
      <c r="H77" s="25" t="s">
        <v>639</v>
      </c>
      <c r="I77" s="25" t="s">
        <v>525</v>
      </c>
      <c r="J77" s="25" t="s">
        <v>526</v>
      </c>
      <c r="K77" s="26"/>
      <c r="L77" s="26"/>
      <c r="M77" s="26" t="n">
        <v>650</v>
      </c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3" t="n">
        <f aca="false">F77*K77+F77*L77+F77*M77+F77*N77+F77*O77+F77*P77+F77*Q77+F77*R77+F77*S77+F77*T77+F77*U77+F77*V77+F77*W77+F77*X77</f>
        <v>9100</v>
      </c>
    </row>
    <row r="78" customFormat="false" ht="13.5" hidden="false" customHeight="false" outlineLevel="0" collapsed="false">
      <c r="A78" s="23" t="s">
        <v>35</v>
      </c>
      <c r="B78" s="24" t="n">
        <v>3153000348</v>
      </c>
      <c r="C78" s="25" t="s">
        <v>643</v>
      </c>
      <c r="D78" s="25" t="s">
        <v>47</v>
      </c>
      <c r="E78" s="24"/>
      <c r="F78" s="24" t="n">
        <v>98</v>
      </c>
      <c r="G78" s="24"/>
      <c r="H78" s="25" t="s">
        <v>644</v>
      </c>
      <c r="I78" s="25" t="s">
        <v>525</v>
      </c>
      <c r="J78" s="25" t="s">
        <v>526</v>
      </c>
      <c r="K78" s="26"/>
      <c r="L78" s="27" t="n">
        <v>600</v>
      </c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3" t="n">
        <f aca="false">F78*K78+F78*L78+F78*M78+F78*N78+F78*O78+F78*P78+F78*Q78+F78*R78+F78*S78+F78*T78+F78*U78+F78*V78+F78*W78+F78*X78</f>
        <v>58800</v>
      </c>
    </row>
    <row r="79" customFormat="false" ht="13.5" hidden="false" customHeight="false" outlineLevel="0" collapsed="false">
      <c r="A79" s="23" t="s">
        <v>35</v>
      </c>
      <c r="B79" s="24" t="n">
        <v>3153000349</v>
      </c>
      <c r="C79" s="25" t="s">
        <v>645</v>
      </c>
      <c r="D79" s="25" t="s">
        <v>47</v>
      </c>
      <c r="E79" s="24"/>
      <c r="F79" s="24" t="n">
        <v>94</v>
      </c>
      <c r="G79" s="24"/>
      <c r="H79" s="25" t="s">
        <v>646</v>
      </c>
      <c r="I79" s="25" t="s">
        <v>525</v>
      </c>
      <c r="J79" s="25" t="s">
        <v>526</v>
      </c>
      <c r="K79" s="26"/>
      <c r="L79" s="27" t="n">
        <v>600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3" t="n">
        <f aca="false">F79*K79+F79*L79+F79*M79+F79*N79+F79*O79+F79*P79+F79*Q79+F79*R79+F79*S79+F79*T79+F79*U79+F79*V79+F79*W79+F79*X79</f>
        <v>56400</v>
      </c>
    </row>
    <row r="80" customFormat="false" ht="13.5" hidden="false" customHeight="false" outlineLevel="0" collapsed="false">
      <c r="A80" s="23" t="s">
        <v>35</v>
      </c>
      <c r="B80" s="24" t="n">
        <v>2153004744</v>
      </c>
      <c r="C80" s="25" t="s">
        <v>647</v>
      </c>
      <c r="D80" s="25" t="s">
        <v>528</v>
      </c>
      <c r="E80" s="24"/>
      <c r="F80" s="24" t="n">
        <v>38</v>
      </c>
      <c r="G80" s="24"/>
      <c r="H80" s="25" t="s">
        <v>648</v>
      </c>
      <c r="I80" s="25" t="s">
        <v>560</v>
      </c>
      <c r="J80" s="25" t="s">
        <v>526</v>
      </c>
      <c r="K80" s="26"/>
      <c r="L80" s="27" t="n">
        <v>600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3" t="n">
        <f aca="false">F80*K80+F80*L80+F80*M80+F80*N80+F80*O80+F80*P80+F80*Q80+F80*R80+F80*S80+F80*T80+F80*U80+F80*V80+F80*W80+F80*X80</f>
        <v>22800</v>
      </c>
    </row>
    <row r="81" customFormat="false" ht="13.5" hidden="false" customHeight="false" outlineLevel="0" collapsed="false">
      <c r="A81" s="23" t="s">
        <v>35</v>
      </c>
      <c r="B81" s="24" t="n">
        <v>2153004745</v>
      </c>
      <c r="C81" s="25" t="s">
        <v>649</v>
      </c>
      <c r="D81" s="25" t="s">
        <v>528</v>
      </c>
      <c r="E81" s="24"/>
      <c r="F81" s="24" t="n">
        <v>26</v>
      </c>
      <c r="G81" s="24"/>
      <c r="H81" s="25" t="s">
        <v>650</v>
      </c>
      <c r="I81" s="25" t="s">
        <v>525</v>
      </c>
      <c r="J81" s="25" t="s">
        <v>526</v>
      </c>
      <c r="K81" s="26"/>
      <c r="L81" s="27" t="n">
        <v>600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3" t="n">
        <f aca="false">F81*K81+F81*L81+F81*M81+F81*N81+F81*O81+F81*P81+F81*Q81+F81*R81+F81*S81+F81*T81+F81*U81+F81*V81+F81*W81+F81*X81</f>
        <v>15600</v>
      </c>
    </row>
    <row r="82" customFormat="false" ht="13.5" hidden="false" customHeight="false" outlineLevel="0" collapsed="false">
      <c r="A82" s="23" t="s">
        <v>35</v>
      </c>
      <c r="B82" s="24" t="n">
        <v>2153004766</v>
      </c>
      <c r="C82" s="25" t="s">
        <v>651</v>
      </c>
      <c r="D82" s="25" t="s">
        <v>528</v>
      </c>
      <c r="E82" s="24"/>
      <c r="F82" s="24" t="n">
        <v>36</v>
      </c>
      <c r="G82" s="24"/>
      <c r="H82" s="25" t="s">
        <v>646</v>
      </c>
      <c r="I82" s="25" t="s">
        <v>525</v>
      </c>
      <c r="J82" s="25" t="s">
        <v>526</v>
      </c>
      <c r="K82" s="26"/>
      <c r="L82" s="27" t="n">
        <v>600</v>
      </c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3" t="n">
        <f aca="false">F82*K82+F82*L82+F82*M82+F82*N82+F82*O82+F82*P82+F82*Q82+F82*R82+F82*S82+F82*T82+F82*U82+F82*V82+F82*W82+F82*X82</f>
        <v>21600</v>
      </c>
    </row>
    <row r="83" customFormat="false" ht="13.5" hidden="false" customHeight="false" outlineLevel="0" collapsed="false">
      <c r="A83" s="23" t="s">
        <v>35</v>
      </c>
      <c r="B83" s="24" t="n">
        <v>2153004747</v>
      </c>
      <c r="C83" s="25" t="s">
        <v>652</v>
      </c>
      <c r="D83" s="25" t="s">
        <v>528</v>
      </c>
      <c r="E83" s="24"/>
      <c r="F83" s="24" t="n">
        <v>28</v>
      </c>
      <c r="G83" s="24"/>
      <c r="H83" s="25" t="s">
        <v>644</v>
      </c>
      <c r="I83" s="25" t="s">
        <v>525</v>
      </c>
      <c r="J83" s="25" t="s">
        <v>526</v>
      </c>
      <c r="K83" s="26"/>
      <c r="L83" s="27"/>
      <c r="M83" s="27" t="n">
        <v>650</v>
      </c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3" t="n">
        <f aca="false">F83*K83+F83*L83+F83*M83+F83*N83+F83*O83+F83*P83+F83*Q83+F83*R83+F83*S83+F83*T83+F83*U83+F83*V83+F83*W83+F83*X83</f>
        <v>18200</v>
      </c>
    </row>
    <row r="84" customFormat="false" ht="13.5" hidden="false" customHeight="false" outlineLevel="0" collapsed="false">
      <c r="A84" s="23" t="s">
        <v>35</v>
      </c>
      <c r="B84" s="24" t="n">
        <v>2153004748</v>
      </c>
      <c r="C84" s="25" t="s">
        <v>653</v>
      </c>
      <c r="D84" s="25" t="s">
        <v>528</v>
      </c>
      <c r="E84" s="24"/>
      <c r="F84" s="24" t="n">
        <v>29</v>
      </c>
      <c r="G84" s="24"/>
      <c r="H84" s="25" t="s">
        <v>654</v>
      </c>
      <c r="I84" s="25" t="s">
        <v>525</v>
      </c>
      <c r="J84" s="25" t="s">
        <v>526</v>
      </c>
      <c r="K84" s="26"/>
      <c r="L84" s="27"/>
      <c r="M84" s="27" t="n">
        <v>650</v>
      </c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3" t="n">
        <f aca="false">F84*K84+F84*L84+F84*M84+F84*N84+F84*O84+F84*P84+F84*Q84+F84*R84+F84*S84+F84*T84+F84*U84+F84*V84+F84*W84+F84*X84</f>
        <v>18850</v>
      </c>
    </row>
    <row r="85" customFormat="false" ht="13.5" hidden="false" customHeight="false" outlineLevel="0" collapsed="false">
      <c r="A85" s="23" t="s">
        <v>35</v>
      </c>
      <c r="B85" s="24" t="n">
        <v>2153004749</v>
      </c>
      <c r="C85" s="25" t="s">
        <v>655</v>
      </c>
      <c r="D85" s="25" t="s">
        <v>528</v>
      </c>
      <c r="E85" s="24"/>
      <c r="F85" s="24" t="n">
        <v>21</v>
      </c>
      <c r="G85" s="24"/>
      <c r="H85" s="25" t="s">
        <v>656</v>
      </c>
      <c r="I85" s="25" t="s">
        <v>525</v>
      </c>
      <c r="J85" s="25" t="s">
        <v>526</v>
      </c>
      <c r="K85" s="26"/>
      <c r="L85" s="27"/>
      <c r="M85" s="27" t="n">
        <v>650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3" t="n">
        <f aca="false">F85*K85+F85*L85+F85*M85+F85*N85+F85*O85+F85*P85+F85*Q85+F85*R85+F85*S85+F85*T85+F85*U85+F85*V85+F85*W85+F85*X85</f>
        <v>13650</v>
      </c>
    </row>
    <row r="86" customFormat="false" ht="13.5" hidden="false" customHeight="false" outlineLevel="0" collapsed="false">
      <c r="A86" s="23" t="s">
        <v>35</v>
      </c>
      <c r="B86" s="24" t="n">
        <v>2153004750</v>
      </c>
      <c r="C86" s="25" t="s">
        <v>657</v>
      </c>
      <c r="D86" s="25" t="s">
        <v>528</v>
      </c>
      <c r="E86" s="24"/>
      <c r="F86" s="24" t="n">
        <v>13</v>
      </c>
      <c r="G86" s="24"/>
      <c r="H86" s="25" t="s">
        <v>658</v>
      </c>
      <c r="I86" s="25" t="s">
        <v>525</v>
      </c>
      <c r="J86" s="25" t="s">
        <v>526</v>
      </c>
      <c r="K86" s="26"/>
      <c r="L86" s="27"/>
      <c r="M86" s="27" t="n">
        <v>650</v>
      </c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3" t="n">
        <f aca="false">F86*K86+F86*L86+F86*M86+F86*N86+F86*O86+F86*P86+F86*Q86+F86*R86+F86*S86+F86*T86+F86*U86+F86*V86+F86*W86+F86*X86</f>
        <v>8450</v>
      </c>
    </row>
    <row r="87" customFormat="false" ht="13.5" hidden="false" customHeight="false" outlineLevel="0" collapsed="false">
      <c r="A87" s="23" t="s">
        <v>35</v>
      </c>
      <c r="B87" s="24" t="n">
        <v>2153004751</v>
      </c>
      <c r="C87" s="25" t="s">
        <v>659</v>
      </c>
      <c r="D87" s="25" t="s">
        <v>528</v>
      </c>
      <c r="E87" s="24"/>
      <c r="F87" s="24" t="n">
        <v>22</v>
      </c>
      <c r="G87" s="24"/>
      <c r="H87" s="25" t="s">
        <v>646</v>
      </c>
      <c r="I87" s="25" t="s">
        <v>525</v>
      </c>
      <c r="J87" s="25" t="s">
        <v>526</v>
      </c>
      <c r="K87" s="26"/>
      <c r="L87" s="27"/>
      <c r="M87" s="27" t="n">
        <v>650</v>
      </c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3" t="n">
        <f aca="false">F87*K87+F87*L87+F87*M87+F87*N87+F87*O87+F87*P87+F87*Q87+F87*R87+F87*S87+F87*T87+F87*U87+F87*V87+F87*W87+F87*X87</f>
        <v>14300</v>
      </c>
    </row>
    <row r="88" customFormat="false" ht="13.5" hidden="false" customHeight="false" outlineLevel="0" collapsed="false">
      <c r="A88" s="23" t="s">
        <v>35</v>
      </c>
      <c r="B88" s="24" t="n">
        <v>2153004753</v>
      </c>
      <c r="C88" s="25" t="s">
        <v>660</v>
      </c>
      <c r="D88" s="25" t="s">
        <v>528</v>
      </c>
      <c r="E88" s="24"/>
      <c r="F88" s="24" t="n">
        <v>16</v>
      </c>
      <c r="G88" s="24"/>
      <c r="H88" s="25" t="s">
        <v>661</v>
      </c>
      <c r="I88" s="25" t="s">
        <v>525</v>
      </c>
      <c r="J88" s="25" t="s">
        <v>526</v>
      </c>
      <c r="K88" s="26"/>
      <c r="L88" s="27"/>
      <c r="M88" s="27" t="n">
        <v>650</v>
      </c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3" t="n">
        <f aca="false">F88*K88+F88*L88+F88*M88+F88*N88+F88*O88+F88*P88+F88*Q88+F88*R88+F88*S88+F88*T88+F88*U88+F88*V88+F88*W88+F88*X88</f>
        <v>10400</v>
      </c>
    </row>
    <row r="89" customFormat="false" ht="13.5" hidden="false" customHeight="false" outlineLevel="0" collapsed="false">
      <c r="A89" s="23" t="s">
        <v>35</v>
      </c>
      <c r="B89" s="24" t="n">
        <v>2153004754</v>
      </c>
      <c r="C89" s="25" t="s">
        <v>662</v>
      </c>
      <c r="D89" s="25" t="s">
        <v>528</v>
      </c>
      <c r="E89" s="24"/>
      <c r="F89" s="24" t="n">
        <v>19</v>
      </c>
      <c r="G89" s="24"/>
      <c r="H89" s="25" t="s">
        <v>663</v>
      </c>
      <c r="I89" s="25" t="s">
        <v>525</v>
      </c>
      <c r="J89" s="25" t="s">
        <v>526</v>
      </c>
      <c r="K89" s="26"/>
      <c r="L89" s="27"/>
      <c r="M89" s="27" t="n">
        <v>650</v>
      </c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3" t="n">
        <f aca="false">F89*K89+F89*L89+F89*M89+F89*N89+F89*O89+F89*P89+F89*Q89+F89*R89+F89*S89+F89*T89+F89*U89+F89*V89+F89*W89+F89*X89</f>
        <v>12350</v>
      </c>
    </row>
    <row r="90" customFormat="false" ht="13.5" hidden="false" customHeight="false" outlineLevel="0" collapsed="false">
      <c r="A90" s="23" t="s">
        <v>35</v>
      </c>
      <c r="B90" s="24" t="n">
        <v>2153004758</v>
      </c>
      <c r="C90" s="25" t="s">
        <v>664</v>
      </c>
      <c r="D90" s="25" t="s">
        <v>528</v>
      </c>
      <c r="E90" s="24"/>
      <c r="F90" s="24" t="n">
        <v>15</v>
      </c>
      <c r="G90" s="24"/>
      <c r="H90" s="25" t="s">
        <v>665</v>
      </c>
      <c r="I90" s="25" t="s">
        <v>525</v>
      </c>
      <c r="J90" s="25" t="s">
        <v>526</v>
      </c>
      <c r="K90" s="26"/>
      <c r="L90" s="27"/>
      <c r="M90" s="27" t="n">
        <v>650</v>
      </c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3" t="n">
        <f aca="false">F90*K90+F90*L90+F90*M90+F90*N90+F90*O90+F90*P90+F90*Q90+F90*R90+F90*S90+F90*T90+F90*U90+F90*V90+F90*W90+F90*X90</f>
        <v>9750</v>
      </c>
    </row>
    <row r="91" customFormat="false" ht="13.5" hidden="false" customHeight="false" outlineLevel="0" collapsed="false">
      <c r="A91" s="23" t="s">
        <v>35</v>
      </c>
      <c r="B91" s="24" t="n">
        <v>2153004761</v>
      </c>
      <c r="C91" s="25" t="s">
        <v>666</v>
      </c>
      <c r="D91" s="25" t="s">
        <v>528</v>
      </c>
      <c r="E91" s="24"/>
      <c r="F91" s="24" t="n">
        <v>12</v>
      </c>
      <c r="G91" s="24"/>
      <c r="H91" s="25" t="s">
        <v>667</v>
      </c>
      <c r="I91" s="25" t="s">
        <v>668</v>
      </c>
      <c r="J91" s="25" t="s">
        <v>526</v>
      </c>
      <c r="K91" s="26"/>
      <c r="L91" s="27"/>
      <c r="M91" s="27" t="n">
        <v>650</v>
      </c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3" t="n">
        <f aca="false">F91*K91+F91*L91+F91*M91+F91*N91+F91*O91+F91*P91+F91*Q91+F91*R91+F91*S91+F91*T91+F91*U91+F91*V91+F91*W91+F91*X91</f>
        <v>7800</v>
      </c>
    </row>
    <row r="92" customFormat="false" ht="13.5" hidden="false" customHeight="false" outlineLevel="0" collapsed="false">
      <c r="A92" s="23" t="s">
        <v>35</v>
      </c>
      <c r="B92" s="24" t="n">
        <v>2153004762</v>
      </c>
      <c r="C92" s="25" t="s">
        <v>669</v>
      </c>
      <c r="D92" s="25" t="s">
        <v>528</v>
      </c>
      <c r="E92" s="24"/>
      <c r="F92" s="24" t="n">
        <v>12</v>
      </c>
      <c r="G92" s="24"/>
      <c r="H92" s="25" t="s">
        <v>670</v>
      </c>
      <c r="I92" s="25" t="s">
        <v>668</v>
      </c>
      <c r="J92" s="25" t="s">
        <v>526</v>
      </c>
      <c r="K92" s="26"/>
      <c r="L92" s="27"/>
      <c r="M92" s="27" t="n">
        <v>650</v>
      </c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3" t="n">
        <f aca="false">F92*K92+F92*L92+F92*M92+F92*N92+F92*O92+F92*P92+F92*Q92+F92*R92+F92*S92+F92*T92+F92*U92+F92*V92+F92*W92+F92*X92</f>
        <v>7800</v>
      </c>
    </row>
    <row r="93" customFormat="false" ht="13.5" hidden="false" customHeight="false" outlineLevel="0" collapsed="false">
      <c r="A93" s="23" t="s">
        <v>35</v>
      </c>
      <c r="B93" s="24" t="n">
        <v>2153004764</v>
      </c>
      <c r="C93" s="25" t="s">
        <v>671</v>
      </c>
      <c r="D93" s="25" t="s">
        <v>528</v>
      </c>
      <c r="E93" s="24"/>
      <c r="F93" s="24" t="n">
        <v>12</v>
      </c>
      <c r="G93" s="24"/>
      <c r="H93" s="25" t="s">
        <v>672</v>
      </c>
      <c r="I93" s="25" t="s">
        <v>668</v>
      </c>
      <c r="J93" s="25" t="s">
        <v>526</v>
      </c>
      <c r="K93" s="26"/>
      <c r="L93" s="27"/>
      <c r="M93" s="27" t="n">
        <v>650</v>
      </c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3" t="n">
        <f aca="false">F93*K93+F93*L93+F93*M93+F93*N93+F93*O93+F93*P93+F93*Q93+F93*R93+F93*S93+F93*T93+F93*U93+F93*V93+F93*W93+F93*X93</f>
        <v>7800</v>
      </c>
    </row>
    <row r="94" customFormat="false" ht="13.5" hidden="false" customHeight="false" outlineLevel="0" collapsed="false">
      <c r="A94" s="23" t="s">
        <v>35</v>
      </c>
      <c r="B94" s="24" t="n">
        <v>2153004746</v>
      </c>
      <c r="C94" s="25" t="s">
        <v>673</v>
      </c>
      <c r="D94" s="25" t="s">
        <v>535</v>
      </c>
      <c r="E94" s="24"/>
      <c r="F94" s="24" t="n">
        <v>13</v>
      </c>
      <c r="G94" s="24"/>
      <c r="H94" s="25" t="s">
        <v>650</v>
      </c>
      <c r="I94" s="25" t="s">
        <v>525</v>
      </c>
      <c r="J94" s="25" t="s">
        <v>526</v>
      </c>
      <c r="K94" s="26"/>
      <c r="L94" s="26"/>
      <c r="M94" s="26" t="n">
        <v>650</v>
      </c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3" t="n">
        <f aca="false">F94*K94+F94*L94+F94*M94+F94*N94+F94*O94+F94*P94+F94*Q94+F94*R94+F94*S94+F94*T94+F94*U94+F94*V94+F94*W94+F94*X94</f>
        <v>8450</v>
      </c>
    </row>
    <row r="95" customFormat="false" ht="13.5" hidden="false" customHeight="false" outlineLevel="0" collapsed="false">
      <c r="A95" s="23" t="s">
        <v>35</v>
      </c>
      <c r="B95" s="24" t="n">
        <v>2153004752</v>
      </c>
      <c r="C95" s="25" t="s">
        <v>674</v>
      </c>
      <c r="D95" s="25" t="s">
        <v>535</v>
      </c>
      <c r="E95" s="24"/>
      <c r="F95" s="24" t="n">
        <v>14</v>
      </c>
      <c r="G95" s="24"/>
      <c r="H95" s="25" t="s">
        <v>646</v>
      </c>
      <c r="I95" s="25" t="s">
        <v>525</v>
      </c>
      <c r="J95" s="25" t="s">
        <v>526</v>
      </c>
      <c r="K95" s="26"/>
      <c r="L95" s="26"/>
      <c r="M95" s="26" t="n">
        <v>650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3" t="n">
        <f aca="false">F95*K95+F95*L95+F95*M95+F95*N95+F95*O95+F95*P95+F95*Q95+F95*R95+F95*S95+F95*T95+F95*U95+F95*V95+F95*W95+F95*X95</f>
        <v>9100</v>
      </c>
    </row>
    <row r="96" customFormat="false" ht="13.5" hidden="false" customHeight="false" outlineLevel="0" collapsed="false">
      <c r="A96" s="23" t="s">
        <v>35</v>
      </c>
      <c r="B96" s="24" t="n">
        <v>2153004759</v>
      </c>
      <c r="C96" s="25" t="s">
        <v>675</v>
      </c>
      <c r="D96" s="25" t="s">
        <v>535</v>
      </c>
      <c r="E96" s="24"/>
      <c r="F96" s="24" t="n">
        <v>8</v>
      </c>
      <c r="G96" s="24"/>
      <c r="H96" s="25" t="s">
        <v>665</v>
      </c>
      <c r="I96" s="25" t="s">
        <v>525</v>
      </c>
      <c r="J96" s="25" t="s">
        <v>526</v>
      </c>
      <c r="K96" s="26"/>
      <c r="L96" s="26"/>
      <c r="M96" s="26" t="n">
        <v>650</v>
      </c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3" t="n">
        <f aca="false">F96*K96+F96*L96+F96*M96+F96*N96+F96*O96+F96*P96+F96*Q96+F96*R96+F96*S96+F96*T96+F96*U96+F96*V96+F96*W96+F96*X96</f>
        <v>5200</v>
      </c>
    </row>
    <row r="97" customFormat="false" ht="13.5" hidden="false" customHeight="false" outlineLevel="0" collapsed="false">
      <c r="A97" s="23" t="s">
        <v>35</v>
      </c>
      <c r="B97" s="24" t="n">
        <v>2153004765</v>
      </c>
      <c r="C97" s="25" t="s">
        <v>676</v>
      </c>
      <c r="D97" s="25" t="s">
        <v>535</v>
      </c>
      <c r="E97" s="24"/>
      <c r="F97" s="24" t="n">
        <v>8</v>
      </c>
      <c r="G97" s="24"/>
      <c r="H97" s="25" t="s">
        <v>663</v>
      </c>
      <c r="I97" s="25" t="s">
        <v>525</v>
      </c>
      <c r="J97" s="25" t="s">
        <v>526</v>
      </c>
      <c r="K97" s="26"/>
      <c r="L97" s="26"/>
      <c r="M97" s="26" t="n">
        <v>650</v>
      </c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3" t="n">
        <f aca="false">F97*K97+F97*L97+F97*M97+F97*N97+F97*O97+F97*P97+F97*Q97+F97*R97+F97*S97+F97*T97+F97*U97+F97*V97+F97*W97+F97*X97</f>
        <v>5200</v>
      </c>
    </row>
    <row r="98" customFormat="false" ht="13.5" hidden="false" customHeight="false" outlineLevel="0" collapsed="false">
      <c r="A98" s="23" t="s">
        <v>35</v>
      </c>
      <c r="B98" s="24" t="n">
        <v>1153005035</v>
      </c>
      <c r="C98" s="25" t="s">
        <v>677</v>
      </c>
      <c r="D98" s="25" t="s">
        <v>418</v>
      </c>
      <c r="E98" s="24" t="n">
        <v>4</v>
      </c>
      <c r="F98" s="24" t="n">
        <v>4</v>
      </c>
      <c r="G98" s="24"/>
      <c r="H98" s="25" t="s">
        <v>661</v>
      </c>
      <c r="I98" s="25" t="s">
        <v>525</v>
      </c>
      <c r="J98" s="25" t="s">
        <v>526</v>
      </c>
      <c r="K98" s="26"/>
      <c r="L98" s="27"/>
      <c r="M98" s="27" t="n">
        <v>650</v>
      </c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3" t="n">
        <f aca="false">F98*K98+F98*L98+F98*M98+F98*N98+F98*O98+F98*P98+F98*Q98+F98*R98+F98*S98+F98*T98+F98*U98+F98*V98+F98*W98+F98*X98</f>
        <v>2600</v>
      </c>
    </row>
    <row r="99" customFormat="false" ht="13.5" hidden="false" customHeight="false" outlineLevel="0" collapsed="false">
      <c r="A99" s="23" t="s">
        <v>45</v>
      </c>
      <c r="B99" s="24" t="n">
        <v>3153000350</v>
      </c>
      <c r="C99" s="25" t="s">
        <v>678</v>
      </c>
      <c r="D99" s="25" t="s">
        <v>47</v>
      </c>
      <c r="E99" s="24"/>
      <c r="F99" s="24" t="n">
        <v>126</v>
      </c>
      <c r="G99" s="24"/>
      <c r="H99" s="25" t="s">
        <v>679</v>
      </c>
      <c r="I99" s="25" t="s">
        <v>680</v>
      </c>
      <c r="J99" s="25" t="s">
        <v>526</v>
      </c>
      <c r="K99" s="26"/>
      <c r="L99" s="27" t="n">
        <v>600</v>
      </c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3" t="n">
        <f aca="false">F99*K99+F99*L99+F99*M99+F99*N99+F99*O99+F99*P99+F99*Q99+F99*R99+F99*S99+F99*T99+F99*U99+F99*V99+F99*W99+F99*X99</f>
        <v>75600</v>
      </c>
    </row>
    <row r="100" customFormat="false" ht="13.5" hidden="false" customHeight="false" outlineLevel="0" collapsed="false">
      <c r="A100" s="23" t="s">
        <v>45</v>
      </c>
      <c r="B100" s="24" t="n">
        <v>2153004767</v>
      </c>
      <c r="C100" s="25" t="s">
        <v>681</v>
      </c>
      <c r="D100" s="25" t="s">
        <v>528</v>
      </c>
      <c r="E100" s="24"/>
      <c r="F100" s="24" t="n">
        <v>45</v>
      </c>
      <c r="G100" s="24"/>
      <c r="H100" s="25" t="s">
        <v>679</v>
      </c>
      <c r="I100" s="25" t="s">
        <v>680</v>
      </c>
      <c r="J100" s="25" t="s">
        <v>526</v>
      </c>
      <c r="K100" s="26"/>
      <c r="L100" s="27" t="n">
        <v>600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3" t="n">
        <f aca="false">F100*K100+F100*L100+F100*M100+F100*N100+F100*O100+F100*P100+F100*Q100+F100*R100+F100*S100+F100*T100+F100*U100+F100*V100+F100*W100+F100*X100</f>
        <v>27000</v>
      </c>
    </row>
    <row r="101" customFormat="false" ht="13.5" hidden="false" customHeight="false" outlineLevel="0" collapsed="false">
      <c r="A101" s="23" t="s">
        <v>45</v>
      </c>
      <c r="B101" s="24" t="n">
        <v>2153004782</v>
      </c>
      <c r="C101" s="25" t="s">
        <v>682</v>
      </c>
      <c r="D101" s="25" t="s">
        <v>528</v>
      </c>
      <c r="E101" s="24"/>
      <c r="F101" s="24" t="n">
        <v>62</v>
      </c>
      <c r="G101" s="24"/>
      <c r="H101" s="25" t="s">
        <v>683</v>
      </c>
      <c r="I101" s="25" t="s">
        <v>668</v>
      </c>
      <c r="J101" s="25" t="s">
        <v>526</v>
      </c>
      <c r="K101" s="26"/>
      <c r="L101" s="27" t="n">
        <v>600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3" t="n">
        <f aca="false">F101*K101+F101*L101+F101*M101+F101*N101+F101*O101+F101*P101+F101*Q101+F101*R101+F101*S101+F101*T101+F101*U101+F101*V101+F101*W101+F101*X101</f>
        <v>37200</v>
      </c>
    </row>
    <row r="102" customFormat="false" ht="13.5" hidden="false" customHeight="false" outlineLevel="0" collapsed="false">
      <c r="A102" s="23" t="s">
        <v>45</v>
      </c>
      <c r="B102" s="24" t="n">
        <v>2153004770</v>
      </c>
      <c r="C102" s="25" t="s">
        <v>684</v>
      </c>
      <c r="D102" s="25" t="s">
        <v>528</v>
      </c>
      <c r="E102" s="24"/>
      <c r="F102" s="24" t="n">
        <v>12</v>
      </c>
      <c r="G102" s="24"/>
      <c r="H102" s="25" t="s">
        <v>685</v>
      </c>
      <c r="I102" s="25" t="s">
        <v>686</v>
      </c>
      <c r="J102" s="25" t="s">
        <v>526</v>
      </c>
      <c r="K102" s="26"/>
      <c r="L102" s="27"/>
      <c r="M102" s="27" t="n">
        <v>650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3" t="n">
        <f aca="false">F102*K102+F102*L102+F102*M102+F102*N102+F102*O102+F102*P102+F102*Q102+F102*R102+F102*S102+F102*T102+F102*U102+F102*V102+F102*W102+F102*X102</f>
        <v>7800</v>
      </c>
    </row>
    <row r="103" customFormat="false" ht="13.5" hidden="false" customHeight="false" outlineLevel="0" collapsed="false">
      <c r="A103" s="23" t="s">
        <v>45</v>
      </c>
      <c r="B103" s="24" t="n">
        <v>2153004774</v>
      </c>
      <c r="C103" s="25" t="s">
        <v>687</v>
      </c>
      <c r="D103" s="25" t="s">
        <v>528</v>
      </c>
      <c r="E103" s="24"/>
      <c r="F103" s="24" t="n">
        <v>9</v>
      </c>
      <c r="G103" s="24"/>
      <c r="H103" s="25" t="s">
        <v>688</v>
      </c>
      <c r="I103" s="25" t="s">
        <v>668</v>
      </c>
      <c r="J103" s="25" t="s">
        <v>526</v>
      </c>
      <c r="K103" s="26"/>
      <c r="L103" s="27"/>
      <c r="M103" s="27" t="n">
        <v>650</v>
      </c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3" t="n">
        <f aca="false">F103*K103+F103*L103+F103*M103+F103*N103+F103*O103+F103*P103+F103*Q103+F103*R103+F103*S103+F103*T103+F103*U103+F103*V103+F103*W103+F103*X103</f>
        <v>5850</v>
      </c>
    </row>
    <row r="104" customFormat="false" ht="13.5" hidden="false" customHeight="false" outlineLevel="0" collapsed="false">
      <c r="A104" s="23" t="s">
        <v>45</v>
      </c>
      <c r="B104" s="24" t="n">
        <v>2153004779</v>
      </c>
      <c r="C104" s="25" t="s">
        <v>689</v>
      </c>
      <c r="D104" s="25" t="s">
        <v>528</v>
      </c>
      <c r="E104" s="24"/>
      <c r="F104" s="24" t="n">
        <v>9</v>
      </c>
      <c r="G104" s="24"/>
      <c r="H104" s="25" t="s">
        <v>690</v>
      </c>
      <c r="I104" s="25" t="s">
        <v>668</v>
      </c>
      <c r="J104" s="25" t="s">
        <v>526</v>
      </c>
      <c r="K104" s="26"/>
      <c r="L104" s="27"/>
      <c r="M104" s="27" t="n">
        <v>650</v>
      </c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3" t="n">
        <f aca="false">F104*K104+F104*L104+F104*M104+F104*N104+F104*O104+F104*P104+F104*Q104+F104*R104+F104*S104+F104*T104+F104*U104+F104*V104+F104*W104+F104*X104</f>
        <v>5850</v>
      </c>
    </row>
    <row r="105" customFormat="false" ht="13.5" hidden="false" customHeight="false" outlineLevel="0" collapsed="false">
      <c r="A105" s="23" t="s">
        <v>45</v>
      </c>
      <c r="B105" s="24" t="n">
        <v>2153004780</v>
      </c>
      <c r="C105" s="25" t="s">
        <v>691</v>
      </c>
      <c r="D105" s="25" t="s">
        <v>528</v>
      </c>
      <c r="E105" s="24"/>
      <c r="F105" s="24" t="n">
        <v>13</v>
      </c>
      <c r="G105" s="24"/>
      <c r="H105" s="25" t="s">
        <v>692</v>
      </c>
      <c r="I105" s="25" t="s">
        <v>668</v>
      </c>
      <c r="J105" s="25" t="s">
        <v>526</v>
      </c>
      <c r="K105" s="26"/>
      <c r="L105" s="27"/>
      <c r="M105" s="27" t="n">
        <v>650</v>
      </c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3" t="n">
        <f aca="false">F105*K105+F105*L105+F105*M105+F105*N105+F105*O105+F105*P105+F105*Q105+F105*R105+F105*S105+F105*T105+F105*U105+F105*V105+F105*W105+F105*X105</f>
        <v>8450</v>
      </c>
    </row>
    <row r="106" customFormat="false" ht="13.5" hidden="false" customHeight="false" outlineLevel="0" collapsed="false">
      <c r="A106" s="23" t="s">
        <v>45</v>
      </c>
      <c r="B106" s="24" t="n">
        <v>2153004781</v>
      </c>
      <c r="C106" s="25" t="s">
        <v>693</v>
      </c>
      <c r="D106" s="25" t="s">
        <v>528</v>
      </c>
      <c r="E106" s="24"/>
      <c r="F106" s="24" t="n">
        <v>10</v>
      </c>
      <c r="G106" s="24"/>
      <c r="H106" s="25" t="s">
        <v>694</v>
      </c>
      <c r="I106" s="25" t="s">
        <v>668</v>
      </c>
      <c r="J106" s="25" t="s">
        <v>526</v>
      </c>
      <c r="K106" s="26"/>
      <c r="L106" s="27"/>
      <c r="M106" s="27" t="n">
        <v>650</v>
      </c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3" t="n">
        <f aca="false">F106*K106+F106*L106+F106*M106+F106*N106+F106*O106+F106*P106+F106*Q106+F106*R106+F106*S106+F106*T106+F106*U106+F106*V106+F106*W106+F106*X106</f>
        <v>6500</v>
      </c>
    </row>
    <row r="107" customFormat="false" ht="13.5" hidden="false" customHeight="false" outlineLevel="0" collapsed="false">
      <c r="A107" s="23" t="s">
        <v>45</v>
      </c>
      <c r="B107" s="24" t="n">
        <v>2153004784</v>
      </c>
      <c r="C107" s="25" t="s">
        <v>695</v>
      </c>
      <c r="D107" s="25" t="s">
        <v>528</v>
      </c>
      <c r="E107" s="24"/>
      <c r="F107" s="24" t="n">
        <v>10</v>
      </c>
      <c r="G107" s="24"/>
      <c r="H107" s="25" t="s">
        <v>696</v>
      </c>
      <c r="I107" s="25" t="s">
        <v>686</v>
      </c>
      <c r="J107" s="25" t="s">
        <v>526</v>
      </c>
      <c r="K107" s="26"/>
      <c r="L107" s="27"/>
      <c r="M107" s="27" t="n">
        <v>650</v>
      </c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3" t="n">
        <f aca="false">F107*K107+F107*L107+F107*M107+F107*N107+F107*O107+F107*P107+F107*Q107+F107*R107+F107*S107+F107*T107+F107*U107+F107*V107+F107*W107+F107*X107</f>
        <v>6500</v>
      </c>
    </row>
    <row r="108" customFormat="false" ht="13.5" hidden="false" customHeight="false" outlineLevel="0" collapsed="false">
      <c r="A108" s="23" t="s">
        <v>45</v>
      </c>
      <c r="B108" s="24" t="n">
        <v>2153004786</v>
      </c>
      <c r="C108" s="25" t="s">
        <v>697</v>
      </c>
      <c r="D108" s="25" t="s">
        <v>528</v>
      </c>
      <c r="E108" s="24"/>
      <c r="F108" s="24" t="n">
        <v>12</v>
      </c>
      <c r="G108" s="24"/>
      <c r="H108" s="25" t="s">
        <v>698</v>
      </c>
      <c r="I108" s="25" t="s">
        <v>686</v>
      </c>
      <c r="J108" s="25" t="s">
        <v>526</v>
      </c>
      <c r="K108" s="26"/>
      <c r="L108" s="27"/>
      <c r="M108" s="27" t="n">
        <v>650</v>
      </c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3" t="n">
        <f aca="false">F108*K108+F108*L108+F108*M108+F108*N108+F108*O108+F108*P108+F108*Q108+F108*R108+F108*S108+F108*T108+F108*U108+F108*V108+F108*W108+F108*X108</f>
        <v>7800</v>
      </c>
    </row>
    <row r="109" customFormat="false" ht="13.5" hidden="false" customHeight="false" outlineLevel="0" collapsed="false">
      <c r="A109" s="23" t="s">
        <v>45</v>
      </c>
      <c r="B109" s="24" t="n">
        <v>2153004788</v>
      </c>
      <c r="C109" s="25" t="s">
        <v>699</v>
      </c>
      <c r="D109" s="25" t="s">
        <v>528</v>
      </c>
      <c r="E109" s="24"/>
      <c r="F109" s="24" t="n">
        <v>19</v>
      </c>
      <c r="G109" s="24"/>
      <c r="H109" s="25" t="s">
        <v>700</v>
      </c>
      <c r="I109" s="25" t="s">
        <v>686</v>
      </c>
      <c r="J109" s="25" t="s">
        <v>526</v>
      </c>
      <c r="K109" s="26"/>
      <c r="L109" s="27"/>
      <c r="M109" s="27" t="n">
        <v>650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3" t="n">
        <f aca="false">F109*K109+F109*L109+F109*M109+F109*N109+F109*O109+F109*P109+F109*Q109+F109*R109+F109*S109+F109*T109+F109*U109+F109*V109+F109*W109+F109*X109</f>
        <v>12350</v>
      </c>
    </row>
    <row r="110" customFormat="false" ht="13.5" hidden="false" customHeight="false" outlineLevel="0" collapsed="false">
      <c r="A110" s="23" t="s">
        <v>45</v>
      </c>
      <c r="B110" s="24" t="n">
        <v>2153000958</v>
      </c>
      <c r="C110" s="25" t="s">
        <v>701</v>
      </c>
      <c r="D110" s="25" t="s">
        <v>535</v>
      </c>
      <c r="E110" s="24"/>
      <c r="F110" s="24" t="n">
        <v>7</v>
      </c>
      <c r="G110" s="24"/>
      <c r="H110" s="25" t="s">
        <v>679</v>
      </c>
      <c r="I110" s="25" t="s">
        <v>680</v>
      </c>
      <c r="J110" s="25" t="s">
        <v>526</v>
      </c>
      <c r="K110" s="26"/>
      <c r="L110" s="26"/>
      <c r="M110" s="26" t="n">
        <v>650</v>
      </c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3" t="n">
        <f aca="false">F110*K110+F110*L110+F110*M110+F110*N110+F110*O110+F110*P110+F110*Q110+F110*R110+F110*S110+F110*T110+F110*U110+F110*V110+F110*W110+F110*X110</f>
        <v>4550</v>
      </c>
    </row>
    <row r="111" customFormat="false" ht="13.5" hidden="false" customHeight="false" outlineLevel="0" collapsed="false">
      <c r="A111" s="23" t="s">
        <v>45</v>
      </c>
      <c r="B111" s="24" t="n">
        <v>2153004768</v>
      </c>
      <c r="C111" s="25" t="s">
        <v>702</v>
      </c>
      <c r="D111" s="25" t="s">
        <v>535</v>
      </c>
      <c r="E111" s="24"/>
      <c r="F111" s="24" t="n">
        <v>5</v>
      </c>
      <c r="G111" s="24"/>
      <c r="H111" s="25" t="s">
        <v>679</v>
      </c>
      <c r="I111" s="25" t="s">
        <v>680</v>
      </c>
      <c r="J111" s="25" t="s">
        <v>526</v>
      </c>
      <c r="K111" s="26"/>
      <c r="L111" s="26"/>
      <c r="M111" s="26" t="n">
        <v>650</v>
      </c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3" t="n">
        <f aca="false">F111*K111+F111*L111+F111*M111+F111*N111+F111*O111+F111*P111+F111*Q111+F111*R111+F111*S111+F111*T111+F111*U111+F111*V111+F111*W111+F111*X111</f>
        <v>3250</v>
      </c>
    </row>
    <row r="112" customFormat="false" ht="13.5" hidden="false" customHeight="false" outlineLevel="0" collapsed="false">
      <c r="A112" s="23" t="s">
        <v>45</v>
      </c>
      <c r="B112" s="24" t="n">
        <v>2153004789</v>
      </c>
      <c r="C112" s="25" t="s">
        <v>703</v>
      </c>
      <c r="D112" s="25" t="s">
        <v>535</v>
      </c>
      <c r="E112" s="24"/>
      <c r="F112" s="24" t="n">
        <v>16</v>
      </c>
      <c r="G112" s="24"/>
      <c r="H112" s="25" t="s">
        <v>700</v>
      </c>
      <c r="I112" s="25" t="s">
        <v>686</v>
      </c>
      <c r="J112" s="25" t="s">
        <v>526</v>
      </c>
      <c r="K112" s="26"/>
      <c r="L112" s="26"/>
      <c r="M112" s="26" t="n">
        <v>650</v>
      </c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3" t="n">
        <f aca="false">F112*K112+F112*L112+F112*M112+F112*N112+F112*O112+F112*P112+F112*Q112+F112*R112+F112*S112+F112*T112+F112*U112+F112*V112+F112*W112+F112*X112</f>
        <v>10400</v>
      </c>
    </row>
    <row r="113" customFormat="false" ht="13.5" hidden="false" customHeight="false" outlineLevel="0" collapsed="false">
      <c r="A113" s="23" t="s">
        <v>45</v>
      </c>
      <c r="B113" s="24" t="n">
        <v>2153026492</v>
      </c>
      <c r="C113" s="25" t="s">
        <v>704</v>
      </c>
      <c r="D113" s="25" t="s">
        <v>535</v>
      </c>
      <c r="E113" s="24"/>
      <c r="F113" s="24" t="n">
        <v>11</v>
      </c>
      <c r="G113" s="24"/>
      <c r="H113" s="25" t="s">
        <v>683</v>
      </c>
      <c r="I113" s="25" t="s">
        <v>668</v>
      </c>
      <c r="J113" s="25" t="s">
        <v>526</v>
      </c>
      <c r="K113" s="26"/>
      <c r="L113" s="26"/>
      <c r="M113" s="26" t="n">
        <v>650</v>
      </c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3" t="n">
        <f aca="false">F113*K113+F113*L113+F113*M113+F113*N113+F113*O113+F113*P113+F113*Q113+F113*R113+F113*S113+F113*T113+F113*U113+F113*V113+F113*W113+F113*X113</f>
        <v>7150</v>
      </c>
    </row>
    <row r="114" customFormat="false" ht="13.5" hidden="false" customHeight="false" outlineLevel="0" collapsed="false">
      <c r="A114" s="23" t="s">
        <v>63</v>
      </c>
      <c r="B114" s="24" t="n">
        <v>3153000336</v>
      </c>
      <c r="C114" s="25" t="s">
        <v>705</v>
      </c>
      <c r="D114" s="25" t="s">
        <v>47</v>
      </c>
      <c r="E114" s="24"/>
      <c r="F114" s="24" t="n">
        <v>170</v>
      </c>
      <c r="G114" s="24"/>
      <c r="H114" s="25" t="s">
        <v>706</v>
      </c>
      <c r="I114" s="25" t="s">
        <v>680</v>
      </c>
      <c r="J114" s="25" t="s">
        <v>526</v>
      </c>
      <c r="K114" s="26"/>
      <c r="L114" s="27" t="n">
        <v>600</v>
      </c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3" t="n">
        <f aca="false">F114*K114+F114*L114+F114*M114+F114*N114+F114*O114+F114*P114+F114*Q114+F114*R114+F114*S114+F114*T114+F114*U114+F114*V114+F114*W114+F114*X114</f>
        <v>102000</v>
      </c>
    </row>
    <row r="115" customFormat="false" ht="13.5" hidden="false" customHeight="false" outlineLevel="0" collapsed="false">
      <c r="A115" s="23" t="s">
        <v>63</v>
      </c>
      <c r="B115" s="24" t="n">
        <v>2153002342</v>
      </c>
      <c r="C115" s="25" t="s">
        <v>707</v>
      </c>
      <c r="D115" s="25" t="s">
        <v>528</v>
      </c>
      <c r="E115" s="24"/>
      <c r="F115" s="24" t="n">
        <v>52</v>
      </c>
      <c r="G115" s="24"/>
      <c r="H115" s="25" t="s">
        <v>706</v>
      </c>
      <c r="I115" s="25" t="s">
        <v>680</v>
      </c>
      <c r="J115" s="25" t="s">
        <v>708</v>
      </c>
      <c r="K115" s="26"/>
      <c r="L115" s="27" t="n">
        <v>600</v>
      </c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3" t="n">
        <f aca="false">F115*K115+F115*L115+F115*M115+F115*N115+F115*O115+F115*P115+F115*Q115+F115*R115+F115*S115+F115*T115+F115*U115+F115*V115+F115*W115+F115*X115</f>
        <v>31200</v>
      </c>
    </row>
    <row r="116" customFormat="false" ht="13.5" hidden="false" customHeight="false" outlineLevel="0" collapsed="false">
      <c r="A116" s="23" t="s">
        <v>63</v>
      </c>
      <c r="B116" s="24" t="n">
        <v>2153004419</v>
      </c>
      <c r="C116" s="25" t="s">
        <v>709</v>
      </c>
      <c r="D116" s="25" t="s">
        <v>528</v>
      </c>
      <c r="E116" s="24"/>
      <c r="F116" s="24" t="n">
        <v>30</v>
      </c>
      <c r="G116" s="24"/>
      <c r="H116" s="25" t="s">
        <v>706</v>
      </c>
      <c r="I116" s="25" t="s">
        <v>680</v>
      </c>
      <c r="J116" s="25" t="s">
        <v>526</v>
      </c>
      <c r="K116" s="26"/>
      <c r="L116" s="27" t="n">
        <v>600</v>
      </c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3" t="n">
        <f aca="false">F116*K116+F116*L116+F116*M116+F116*N116+F116*O116+F116*P116+F116*Q116+F116*R116+F116*S116+F116*T116+F116*U116+F116*V116+F116*W116+F116*X116</f>
        <v>18000</v>
      </c>
    </row>
    <row r="117" customFormat="false" ht="13.5" hidden="false" customHeight="false" outlineLevel="0" collapsed="false">
      <c r="A117" s="23" t="s">
        <v>63</v>
      </c>
      <c r="B117" s="24" t="n">
        <v>2153004422</v>
      </c>
      <c r="C117" s="25" t="s">
        <v>710</v>
      </c>
      <c r="D117" s="25" t="s">
        <v>528</v>
      </c>
      <c r="E117" s="24"/>
      <c r="F117" s="24" t="n">
        <v>11</v>
      </c>
      <c r="G117" s="24"/>
      <c r="H117" s="25" t="s">
        <v>711</v>
      </c>
      <c r="I117" s="25" t="s">
        <v>686</v>
      </c>
      <c r="J117" s="25" t="s">
        <v>526</v>
      </c>
      <c r="K117" s="26"/>
      <c r="L117" s="27" t="n">
        <v>600</v>
      </c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3" t="n">
        <f aca="false">F117*K117+F117*L117+F117*M117+F117*N117+F117*O117+F117*P117+F117*Q117+F117*R117+F117*S117+F117*T117+F117*U117+F117*V117+F117*W117+F117*X117</f>
        <v>6600</v>
      </c>
    </row>
    <row r="118" customFormat="false" ht="13.5" hidden="false" customHeight="false" outlineLevel="0" collapsed="false">
      <c r="A118" s="23" t="s">
        <v>63</v>
      </c>
      <c r="B118" s="24" t="n">
        <v>2153004423</v>
      </c>
      <c r="C118" s="25" t="s">
        <v>712</v>
      </c>
      <c r="D118" s="25" t="s">
        <v>528</v>
      </c>
      <c r="E118" s="24"/>
      <c r="F118" s="24" t="n">
        <v>10</v>
      </c>
      <c r="G118" s="24"/>
      <c r="H118" s="25" t="s">
        <v>713</v>
      </c>
      <c r="I118" s="25" t="s">
        <v>686</v>
      </c>
      <c r="J118" s="25" t="s">
        <v>526</v>
      </c>
      <c r="K118" s="26"/>
      <c r="L118" s="27"/>
      <c r="M118" s="27" t="n">
        <v>650</v>
      </c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3" t="n">
        <f aca="false">F118*K118+F118*L118+F118*M118+F118*N118+F118*O118+F118*P118+F118*Q118+F118*R118+F118*S118+F118*T118+F118*U118+F118*V118+F118*W118+F118*X118</f>
        <v>6500</v>
      </c>
    </row>
    <row r="119" customFormat="false" ht="13.5" hidden="false" customHeight="false" outlineLevel="0" collapsed="false">
      <c r="A119" s="23" t="s">
        <v>63</v>
      </c>
      <c r="B119" s="24" t="n">
        <v>2153004424</v>
      </c>
      <c r="C119" s="25" t="s">
        <v>714</v>
      </c>
      <c r="D119" s="25" t="s">
        <v>528</v>
      </c>
      <c r="E119" s="24"/>
      <c r="F119" s="24" t="n">
        <v>9</v>
      </c>
      <c r="G119" s="24"/>
      <c r="H119" s="25" t="s">
        <v>715</v>
      </c>
      <c r="I119" s="25" t="s">
        <v>686</v>
      </c>
      <c r="J119" s="25" t="s">
        <v>526</v>
      </c>
      <c r="K119" s="26"/>
      <c r="L119" s="27"/>
      <c r="M119" s="27" t="n">
        <v>650</v>
      </c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3" t="n">
        <f aca="false">F119*K119+F119*L119+F119*M119+F119*N119+F119*O119+F119*P119+F119*Q119+F119*R119+F119*S119+F119*T119+F119*U119+F119*V119+F119*W119+F119*X119</f>
        <v>5850</v>
      </c>
    </row>
    <row r="120" customFormat="false" ht="13.5" hidden="false" customHeight="false" outlineLevel="0" collapsed="false">
      <c r="A120" s="23" t="s">
        <v>63</v>
      </c>
      <c r="B120" s="24" t="n">
        <v>2153004425</v>
      </c>
      <c r="C120" s="25" t="s">
        <v>716</v>
      </c>
      <c r="D120" s="25" t="s">
        <v>528</v>
      </c>
      <c r="E120" s="24"/>
      <c r="F120" s="24" t="n">
        <v>9</v>
      </c>
      <c r="G120" s="24"/>
      <c r="H120" s="25" t="s">
        <v>717</v>
      </c>
      <c r="I120" s="25" t="s">
        <v>668</v>
      </c>
      <c r="J120" s="25" t="s">
        <v>526</v>
      </c>
      <c r="K120" s="26"/>
      <c r="L120" s="27"/>
      <c r="M120" s="27" t="n">
        <v>650</v>
      </c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3" t="n">
        <f aca="false">F120*K120+F120*L120+F120*M120+F120*N120+F120*O120+F120*P120+F120*Q120+F120*R120+F120*S120+F120*T120+F120*U120+F120*V120+F120*W120+F120*X120</f>
        <v>5850</v>
      </c>
    </row>
    <row r="121" customFormat="false" ht="13.5" hidden="false" customHeight="false" outlineLevel="0" collapsed="false">
      <c r="A121" s="23" t="s">
        <v>63</v>
      </c>
      <c r="B121" s="24" t="n">
        <v>2153004426</v>
      </c>
      <c r="C121" s="25" t="s">
        <v>718</v>
      </c>
      <c r="D121" s="25" t="s">
        <v>528</v>
      </c>
      <c r="E121" s="24"/>
      <c r="F121" s="24" t="n">
        <v>21</v>
      </c>
      <c r="G121" s="24"/>
      <c r="H121" s="25" t="s">
        <v>719</v>
      </c>
      <c r="I121" s="25" t="s">
        <v>686</v>
      </c>
      <c r="J121" s="25" t="s">
        <v>526</v>
      </c>
      <c r="K121" s="26"/>
      <c r="L121" s="27"/>
      <c r="M121" s="27" t="n">
        <v>650</v>
      </c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3" t="n">
        <f aca="false">F121*K121+F121*L121+F121*M121+F121*N121+F121*O121+F121*P121+F121*Q121+F121*R121+F121*S121+F121*T121+F121*U121+F121*V121+F121*W121+F121*X121</f>
        <v>13650</v>
      </c>
    </row>
    <row r="122" customFormat="false" ht="13.5" hidden="false" customHeight="false" outlineLevel="0" collapsed="false">
      <c r="A122" s="23" t="s">
        <v>63</v>
      </c>
      <c r="B122" s="24" t="n">
        <v>2153004428</v>
      </c>
      <c r="C122" s="25" t="s">
        <v>720</v>
      </c>
      <c r="D122" s="25" t="s">
        <v>528</v>
      </c>
      <c r="E122" s="24"/>
      <c r="F122" s="24" t="n">
        <v>8</v>
      </c>
      <c r="G122" s="24"/>
      <c r="H122" s="25" t="s">
        <v>721</v>
      </c>
      <c r="I122" s="25" t="s">
        <v>668</v>
      </c>
      <c r="J122" s="25" t="s">
        <v>526</v>
      </c>
      <c r="K122" s="26"/>
      <c r="L122" s="27"/>
      <c r="M122" s="27" t="n">
        <v>650</v>
      </c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3" t="n">
        <f aca="false">F122*K122+F122*L122+F122*M122+F122*N122+F122*O122+F122*P122+F122*Q122+F122*R122+F122*S122+F122*T122+F122*U122+F122*V122+F122*W122+F122*X122</f>
        <v>5200</v>
      </c>
    </row>
    <row r="123" customFormat="false" ht="13.5" hidden="false" customHeight="false" outlineLevel="0" collapsed="false">
      <c r="A123" s="23" t="s">
        <v>63</v>
      </c>
      <c r="B123" s="24" t="n">
        <v>2153004430</v>
      </c>
      <c r="C123" s="25" t="s">
        <v>722</v>
      </c>
      <c r="D123" s="25" t="s">
        <v>528</v>
      </c>
      <c r="E123" s="24"/>
      <c r="F123" s="24" t="n">
        <v>11</v>
      </c>
      <c r="G123" s="24"/>
      <c r="H123" s="25" t="s">
        <v>723</v>
      </c>
      <c r="I123" s="25" t="s">
        <v>686</v>
      </c>
      <c r="J123" s="25" t="s">
        <v>526</v>
      </c>
      <c r="K123" s="26"/>
      <c r="L123" s="27"/>
      <c r="M123" s="27" t="n">
        <v>650</v>
      </c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3" t="n">
        <f aca="false">F123*K123+F123*L123+F123*M123+F123*N123+F123*O123+F123*P123+F123*Q123+F123*R123+F123*S123+F123*T123+F123*U123+F123*V123+F123*W123+F123*X123</f>
        <v>7150</v>
      </c>
    </row>
    <row r="124" customFormat="false" ht="13.5" hidden="false" customHeight="false" outlineLevel="0" collapsed="false">
      <c r="A124" s="23" t="s">
        <v>63</v>
      </c>
      <c r="B124" s="24" t="n">
        <v>2153004433</v>
      </c>
      <c r="C124" s="25" t="s">
        <v>724</v>
      </c>
      <c r="D124" s="25" t="s">
        <v>528</v>
      </c>
      <c r="E124" s="24"/>
      <c r="F124" s="24" t="n">
        <v>18</v>
      </c>
      <c r="G124" s="24"/>
      <c r="H124" s="25" t="s">
        <v>725</v>
      </c>
      <c r="I124" s="25" t="s">
        <v>686</v>
      </c>
      <c r="J124" s="25" t="s">
        <v>526</v>
      </c>
      <c r="K124" s="26"/>
      <c r="L124" s="27"/>
      <c r="M124" s="27" t="n">
        <v>650</v>
      </c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3" t="n">
        <f aca="false">F124*K124+F124*L124+F124*M124+F124*N124+F124*O124+F124*P124+F124*Q124+F124*R124+F124*S124+F124*T124+F124*U124+F124*V124+F124*W124+F124*X124</f>
        <v>11700</v>
      </c>
    </row>
    <row r="125" customFormat="false" ht="13.5" hidden="false" customHeight="false" outlineLevel="0" collapsed="false">
      <c r="A125" s="23" t="s">
        <v>63</v>
      </c>
      <c r="B125" s="24" t="n">
        <v>2153004436</v>
      </c>
      <c r="C125" s="25" t="s">
        <v>726</v>
      </c>
      <c r="D125" s="25" t="s">
        <v>528</v>
      </c>
      <c r="E125" s="24"/>
      <c r="F125" s="24" t="n">
        <v>17</v>
      </c>
      <c r="G125" s="24"/>
      <c r="H125" s="25" t="s">
        <v>727</v>
      </c>
      <c r="I125" s="25" t="s">
        <v>686</v>
      </c>
      <c r="J125" s="25" t="s">
        <v>526</v>
      </c>
      <c r="K125" s="26"/>
      <c r="L125" s="27"/>
      <c r="M125" s="27" t="n">
        <v>650</v>
      </c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3" t="n">
        <f aca="false">F125*K125+F125*L125+F125*M125+F125*N125+F125*O125+F125*P125+F125*Q125+F125*R125+F125*S125+F125*T125+F125*U125+F125*V125+F125*W125+F125*X125</f>
        <v>11050</v>
      </c>
    </row>
    <row r="126" customFormat="false" ht="13.5" hidden="false" customHeight="false" outlineLevel="0" collapsed="false">
      <c r="A126" s="23" t="s">
        <v>63</v>
      </c>
      <c r="B126" s="24" t="n">
        <v>2153004440</v>
      </c>
      <c r="C126" s="25" t="s">
        <v>728</v>
      </c>
      <c r="D126" s="25" t="s">
        <v>528</v>
      </c>
      <c r="E126" s="24"/>
      <c r="F126" s="24" t="n">
        <v>17</v>
      </c>
      <c r="G126" s="24"/>
      <c r="H126" s="25" t="s">
        <v>729</v>
      </c>
      <c r="I126" s="25" t="s">
        <v>686</v>
      </c>
      <c r="J126" s="25" t="s">
        <v>526</v>
      </c>
      <c r="K126" s="26"/>
      <c r="L126" s="27"/>
      <c r="M126" s="27" t="n">
        <v>650</v>
      </c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3" t="n">
        <f aca="false">F126*K126+F126*L126+F126*M126+F126*N126+F126*O126+F126*P126+F126*Q126+F126*R126+F126*S126+F126*T126+F126*U126+F126*V126+F126*W126+F126*X126</f>
        <v>11050</v>
      </c>
    </row>
    <row r="127" customFormat="false" ht="13.5" hidden="false" customHeight="false" outlineLevel="0" collapsed="false">
      <c r="A127" s="23" t="s">
        <v>63</v>
      </c>
      <c r="B127" s="24" t="n">
        <v>2153004442</v>
      </c>
      <c r="C127" s="25" t="s">
        <v>730</v>
      </c>
      <c r="D127" s="25" t="s">
        <v>528</v>
      </c>
      <c r="E127" s="24"/>
      <c r="F127" s="24" t="n">
        <v>4</v>
      </c>
      <c r="G127" s="24"/>
      <c r="H127" s="25" t="s">
        <v>731</v>
      </c>
      <c r="I127" s="25" t="s">
        <v>668</v>
      </c>
      <c r="J127" s="25" t="s">
        <v>526</v>
      </c>
      <c r="K127" s="26"/>
      <c r="L127" s="27"/>
      <c r="M127" s="27" t="n">
        <v>650</v>
      </c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3" t="n">
        <f aca="false">F127*K127+F127*L127+F127*M127+F127*N127+F127*O127+F127*P127+F127*Q127+F127*R127+F127*S127+F127*T127+F127*U127+F127*V127+F127*W127+F127*X127</f>
        <v>2600</v>
      </c>
    </row>
    <row r="128" customFormat="false" ht="13.5" hidden="false" customHeight="false" outlineLevel="0" collapsed="false">
      <c r="A128" s="23" t="s">
        <v>63</v>
      </c>
      <c r="B128" s="24" t="n">
        <v>2153004445</v>
      </c>
      <c r="C128" s="25" t="s">
        <v>732</v>
      </c>
      <c r="D128" s="25" t="s">
        <v>528</v>
      </c>
      <c r="E128" s="24"/>
      <c r="F128" s="24" t="n">
        <v>11</v>
      </c>
      <c r="G128" s="24"/>
      <c r="H128" s="25" t="s">
        <v>733</v>
      </c>
      <c r="I128" s="25" t="s">
        <v>668</v>
      </c>
      <c r="J128" s="25" t="s">
        <v>526</v>
      </c>
      <c r="K128" s="26"/>
      <c r="L128" s="27"/>
      <c r="M128" s="27" t="n">
        <v>650</v>
      </c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3" t="n">
        <f aca="false">F128*K128+F128*L128+F128*M128+F128*N128+F128*O128+F128*P128+F128*Q128+F128*R128+F128*S128+F128*T128+F128*U128+F128*V128+F128*W128+F128*X128</f>
        <v>7150</v>
      </c>
    </row>
    <row r="129" customFormat="false" ht="13.5" hidden="false" customHeight="false" outlineLevel="0" collapsed="false">
      <c r="A129" s="23" t="s">
        <v>63</v>
      </c>
      <c r="B129" s="24" t="n">
        <v>2153004421</v>
      </c>
      <c r="C129" s="25" t="s">
        <v>734</v>
      </c>
      <c r="D129" s="25" t="s">
        <v>535</v>
      </c>
      <c r="E129" s="24"/>
      <c r="F129" s="24" t="n">
        <v>8</v>
      </c>
      <c r="G129" s="24"/>
      <c r="H129" s="25" t="s">
        <v>706</v>
      </c>
      <c r="I129" s="25" t="s">
        <v>680</v>
      </c>
      <c r="J129" s="25" t="s">
        <v>526</v>
      </c>
      <c r="K129" s="26"/>
      <c r="L129" s="26"/>
      <c r="M129" s="26" t="n">
        <v>650</v>
      </c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3" t="n">
        <f aca="false">F129*K129+F129*L129+F129*M129+F129*N129+F129*O129+F129*P129+F129*Q129+F129*R129+F129*S129+F129*T129+F129*U129+F129*V129+F129*W129+F129*X129</f>
        <v>5200</v>
      </c>
    </row>
    <row r="130" customFormat="false" ht="13.5" hidden="false" customHeight="false" outlineLevel="0" collapsed="false">
      <c r="A130" s="23" t="s">
        <v>63</v>
      </c>
      <c r="B130" s="24" t="n">
        <v>2153004429</v>
      </c>
      <c r="C130" s="25" t="s">
        <v>735</v>
      </c>
      <c r="D130" s="25" t="s">
        <v>535</v>
      </c>
      <c r="E130" s="24"/>
      <c r="F130" s="24" t="n">
        <v>1</v>
      </c>
      <c r="G130" s="24"/>
      <c r="H130" s="25" t="s">
        <v>721</v>
      </c>
      <c r="I130" s="25" t="s">
        <v>668</v>
      </c>
      <c r="J130" s="25" t="s">
        <v>526</v>
      </c>
      <c r="K130" s="26"/>
      <c r="L130" s="26"/>
      <c r="M130" s="26" t="n">
        <v>650</v>
      </c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3" t="n">
        <f aca="false">F130*K130+F130*L130+F130*M130+F130*N130+F130*O130+F130*P130+F130*Q130+F130*R130+F130*S130+F130*T130+F130*U130+F130*V130+F130*W130+F130*X130</f>
        <v>650</v>
      </c>
    </row>
    <row r="131" customFormat="false" ht="13.5" hidden="false" customHeight="false" outlineLevel="0" collapsed="false">
      <c r="A131" s="23" t="s">
        <v>63</v>
      </c>
      <c r="B131" s="24" t="n">
        <v>2153004431</v>
      </c>
      <c r="C131" s="25" t="s">
        <v>736</v>
      </c>
      <c r="D131" s="25" t="s">
        <v>535</v>
      </c>
      <c r="E131" s="24"/>
      <c r="F131" s="24" t="n">
        <v>8</v>
      </c>
      <c r="G131" s="24"/>
      <c r="H131" s="25" t="s">
        <v>723</v>
      </c>
      <c r="I131" s="25" t="s">
        <v>686</v>
      </c>
      <c r="J131" s="25" t="s">
        <v>526</v>
      </c>
      <c r="K131" s="26"/>
      <c r="L131" s="26"/>
      <c r="M131" s="26" t="n">
        <v>650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3" t="n">
        <f aca="false">F131*K131+F131*L131+F131*M131+F131*N131+F131*O131+F131*P131+F131*Q131+F131*R131+F131*S131+F131*T131+F131*U131+F131*V131+F131*W131+F131*X131</f>
        <v>5200</v>
      </c>
    </row>
    <row r="132" customFormat="false" ht="13.5" hidden="false" customHeight="false" outlineLevel="0" collapsed="false">
      <c r="A132" s="23" t="s">
        <v>63</v>
      </c>
      <c r="B132" s="24" t="n">
        <v>2153004432</v>
      </c>
      <c r="C132" s="25" t="s">
        <v>737</v>
      </c>
      <c r="D132" s="25" t="s">
        <v>535</v>
      </c>
      <c r="E132" s="24"/>
      <c r="F132" s="24" t="n">
        <v>1</v>
      </c>
      <c r="G132" s="24"/>
      <c r="H132" s="25" t="s">
        <v>723</v>
      </c>
      <c r="I132" s="25" t="s">
        <v>686</v>
      </c>
      <c r="J132" s="25" t="s">
        <v>526</v>
      </c>
      <c r="K132" s="26"/>
      <c r="L132" s="26"/>
      <c r="M132" s="26" t="n">
        <v>650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3" t="n">
        <f aca="false">F132*K132+F132*L132+F132*M132+F132*N132+F132*O132+F132*P132+F132*Q132+F132*R132+F132*S132+F132*T132+F132*U132+F132*V132+F132*W132+F132*X132</f>
        <v>650</v>
      </c>
    </row>
    <row r="133" customFormat="false" ht="13.5" hidden="false" customHeight="false" outlineLevel="0" collapsed="false">
      <c r="A133" s="23" t="s">
        <v>63</v>
      </c>
      <c r="B133" s="24" t="n">
        <v>2153004434</v>
      </c>
      <c r="C133" s="25" t="s">
        <v>738</v>
      </c>
      <c r="D133" s="25" t="s">
        <v>535</v>
      </c>
      <c r="E133" s="24"/>
      <c r="F133" s="24" t="n">
        <v>1</v>
      </c>
      <c r="G133" s="24"/>
      <c r="H133" s="25" t="s">
        <v>725</v>
      </c>
      <c r="I133" s="25" t="s">
        <v>686</v>
      </c>
      <c r="J133" s="25" t="s">
        <v>526</v>
      </c>
      <c r="K133" s="26"/>
      <c r="L133" s="26"/>
      <c r="M133" s="26" t="n">
        <v>650</v>
      </c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3" t="n">
        <f aca="false">F133*K133+F133*L133+F133*M133+F133*N133+F133*O133+F133*P133+F133*Q133+F133*R133+F133*S133+F133*T133+F133*U133+F133*V133+F133*W133+F133*X133</f>
        <v>650</v>
      </c>
    </row>
    <row r="134" customFormat="false" ht="13.5" hidden="false" customHeight="false" outlineLevel="0" collapsed="false">
      <c r="A134" s="23" t="s">
        <v>63</v>
      </c>
      <c r="B134" s="24" t="n">
        <v>2153004435</v>
      </c>
      <c r="C134" s="25" t="s">
        <v>739</v>
      </c>
      <c r="D134" s="25" t="s">
        <v>535</v>
      </c>
      <c r="E134" s="24"/>
      <c r="F134" s="24" t="n">
        <v>1</v>
      </c>
      <c r="G134" s="24"/>
      <c r="H134" s="25" t="s">
        <v>725</v>
      </c>
      <c r="I134" s="25" t="s">
        <v>686</v>
      </c>
      <c r="J134" s="25" t="s">
        <v>526</v>
      </c>
      <c r="K134" s="26"/>
      <c r="L134" s="26"/>
      <c r="M134" s="26" t="n">
        <v>650</v>
      </c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3" t="n">
        <f aca="false">F134*K134+F134*L134+F134*M134+F134*N134+F134*O134+F134*P134+F134*Q134+F134*R134+F134*S134+F134*T134+F134*U134+F134*V134+F134*W134+F134*X134</f>
        <v>650</v>
      </c>
    </row>
    <row r="135" customFormat="false" ht="13.5" hidden="false" customHeight="false" outlineLevel="0" collapsed="false">
      <c r="A135" s="23" t="s">
        <v>63</v>
      </c>
      <c r="B135" s="24" t="n">
        <v>2153004438</v>
      </c>
      <c r="C135" s="25" t="s">
        <v>740</v>
      </c>
      <c r="D135" s="25" t="s">
        <v>535</v>
      </c>
      <c r="E135" s="24"/>
      <c r="F135" s="24" t="n">
        <v>1</v>
      </c>
      <c r="G135" s="24"/>
      <c r="H135" s="25" t="s">
        <v>727</v>
      </c>
      <c r="I135" s="25" t="s">
        <v>686</v>
      </c>
      <c r="J135" s="25" t="s">
        <v>526</v>
      </c>
      <c r="K135" s="26"/>
      <c r="L135" s="26"/>
      <c r="M135" s="26" t="n">
        <v>650</v>
      </c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3" t="n">
        <f aca="false">F135*K135+F135*L135+F135*M135+F135*N135+F135*O135+F135*P135+F135*Q135+F135*R135+F135*S135+F135*T135+F135*U135+F135*V135+F135*W135+F135*X135</f>
        <v>650</v>
      </c>
    </row>
    <row r="136" customFormat="false" ht="13.5" hidden="false" customHeight="false" outlineLevel="0" collapsed="false">
      <c r="A136" s="23" t="s">
        <v>63</v>
      </c>
      <c r="B136" s="24" t="n">
        <v>2153004439</v>
      </c>
      <c r="C136" s="25" t="s">
        <v>741</v>
      </c>
      <c r="D136" s="25" t="s">
        <v>535</v>
      </c>
      <c r="E136" s="24"/>
      <c r="F136" s="24" t="n">
        <v>1</v>
      </c>
      <c r="G136" s="24"/>
      <c r="H136" s="25" t="s">
        <v>727</v>
      </c>
      <c r="I136" s="25" t="s">
        <v>686</v>
      </c>
      <c r="J136" s="25" t="s">
        <v>526</v>
      </c>
      <c r="K136" s="26"/>
      <c r="L136" s="26"/>
      <c r="M136" s="26" t="n">
        <v>650</v>
      </c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3" t="n">
        <f aca="false">F136*K136+F136*L136+F136*M136+F136*N136+F136*O136+F136*P136+F136*Q136+F136*R136+F136*S136+F136*T136+F136*U136+F136*V136+F136*W136+F136*X136</f>
        <v>650</v>
      </c>
    </row>
    <row r="137" customFormat="false" ht="13.5" hidden="false" customHeight="false" outlineLevel="0" collapsed="false">
      <c r="A137" s="23" t="s">
        <v>63</v>
      </c>
      <c r="B137" s="24" t="n">
        <v>2153004441</v>
      </c>
      <c r="C137" s="25" t="s">
        <v>742</v>
      </c>
      <c r="D137" s="25" t="s">
        <v>535</v>
      </c>
      <c r="E137" s="24"/>
      <c r="F137" s="24" t="n">
        <v>1</v>
      </c>
      <c r="G137" s="24"/>
      <c r="H137" s="25" t="s">
        <v>729</v>
      </c>
      <c r="I137" s="25" t="s">
        <v>686</v>
      </c>
      <c r="J137" s="25" t="s">
        <v>526</v>
      </c>
      <c r="K137" s="26"/>
      <c r="L137" s="26"/>
      <c r="M137" s="26" t="n">
        <v>650</v>
      </c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3" t="n">
        <f aca="false">F137*K137+F137*L137+F137*M137+F137*N137+F137*O137+F137*P137+F137*Q137+F137*R137+F137*S137+F137*T137+F137*U137+F137*V137+F137*W137+F137*X137</f>
        <v>650</v>
      </c>
    </row>
    <row r="138" customFormat="false" ht="13.5" hidden="false" customHeight="false" outlineLevel="0" collapsed="false">
      <c r="A138" s="23" t="s">
        <v>63</v>
      </c>
      <c r="B138" s="24" t="n">
        <v>2153004443</v>
      </c>
      <c r="C138" s="25" t="s">
        <v>743</v>
      </c>
      <c r="D138" s="25" t="s">
        <v>535</v>
      </c>
      <c r="E138" s="24"/>
      <c r="F138" s="24" t="n">
        <v>1</v>
      </c>
      <c r="G138" s="24"/>
      <c r="H138" s="25" t="s">
        <v>731</v>
      </c>
      <c r="I138" s="25" t="s">
        <v>668</v>
      </c>
      <c r="J138" s="25" t="s">
        <v>526</v>
      </c>
      <c r="K138" s="26"/>
      <c r="L138" s="26"/>
      <c r="M138" s="26" t="n">
        <v>650</v>
      </c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3" t="n">
        <f aca="false">F138*K138+F138*L138+F138*M138+F138*N138+F138*O138+F138*P138+F138*Q138+F138*R138+F138*S138+F138*T138+F138*U138+F138*V138+F138*W138+F138*X138</f>
        <v>650</v>
      </c>
    </row>
    <row r="139" customFormat="false" ht="13.5" hidden="false" customHeight="false" outlineLevel="0" collapsed="false">
      <c r="A139" s="23" t="s">
        <v>63</v>
      </c>
      <c r="B139" s="24" t="n">
        <v>2153004449</v>
      </c>
      <c r="C139" s="25" t="s">
        <v>744</v>
      </c>
      <c r="D139" s="25" t="s">
        <v>535</v>
      </c>
      <c r="E139" s="24"/>
      <c r="F139" s="24" t="n">
        <v>2</v>
      </c>
      <c r="G139" s="24"/>
      <c r="H139" s="25" t="s">
        <v>733</v>
      </c>
      <c r="I139" s="25" t="s">
        <v>668</v>
      </c>
      <c r="J139" s="25" t="s">
        <v>526</v>
      </c>
      <c r="K139" s="26"/>
      <c r="L139" s="26"/>
      <c r="M139" s="26" t="n">
        <v>650</v>
      </c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3" t="n">
        <f aca="false">F139*K139+F139*L139+F139*M139+F139*N139+F139*O139+F139*P139+F139*Q139+F139*R139+F139*S139+F139*T139+F139*U139+F139*V139+F139*W139+F139*X139</f>
        <v>1300</v>
      </c>
    </row>
    <row r="140" customFormat="false" ht="13.5" hidden="false" customHeight="false" outlineLevel="0" collapsed="false">
      <c r="A140" s="23" t="s">
        <v>85</v>
      </c>
      <c r="B140" s="24" t="n">
        <v>3153000338</v>
      </c>
      <c r="C140" s="25" t="s">
        <v>745</v>
      </c>
      <c r="D140" s="25" t="s">
        <v>47</v>
      </c>
      <c r="E140" s="24"/>
      <c r="F140" s="24" t="n">
        <v>76</v>
      </c>
      <c r="G140" s="24"/>
      <c r="H140" s="25" t="s">
        <v>746</v>
      </c>
      <c r="I140" s="25" t="s">
        <v>680</v>
      </c>
      <c r="J140" s="25" t="s">
        <v>526</v>
      </c>
      <c r="K140" s="26"/>
      <c r="L140" s="27"/>
      <c r="M140" s="27"/>
      <c r="N140" s="27" t="n">
        <v>650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3" t="n">
        <f aca="false">F140*K140+F140*L140+F140*M140+F140*N140+F140*O140+F140*P140+F140*Q140+F140*R140+F140*S140+F140*T140+F140*U140+F140*V140+F140*W140+F140*X140</f>
        <v>49400</v>
      </c>
    </row>
    <row r="141" customFormat="false" ht="13.5" hidden="false" customHeight="false" outlineLevel="0" collapsed="false">
      <c r="A141" s="23" t="s">
        <v>85</v>
      </c>
      <c r="B141" s="24" t="n">
        <v>3153000339</v>
      </c>
      <c r="C141" s="25" t="s">
        <v>747</v>
      </c>
      <c r="D141" s="25" t="s">
        <v>47</v>
      </c>
      <c r="E141" s="24"/>
      <c r="F141" s="24" t="n">
        <v>75</v>
      </c>
      <c r="G141" s="24"/>
      <c r="H141" s="25" t="s">
        <v>746</v>
      </c>
      <c r="I141" s="25" t="s">
        <v>680</v>
      </c>
      <c r="J141" s="25" t="s">
        <v>526</v>
      </c>
      <c r="K141" s="26"/>
      <c r="L141" s="27"/>
      <c r="M141" s="27"/>
      <c r="N141" s="27" t="n">
        <v>650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3" t="n">
        <f aca="false">F141*K141+F141*L141+F141*M141+F141*N141+F141*O141+F141*P141+F141*Q141+F141*R141+F141*S141+F141*T141+F141*U141+F141*V141+F141*W141+F141*X141</f>
        <v>48750</v>
      </c>
    </row>
    <row r="142" customFormat="false" ht="13.5" hidden="false" customHeight="false" outlineLevel="0" collapsed="false">
      <c r="A142" s="23" t="s">
        <v>85</v>
      </c>
      <c r="B142" s="24" t="n">
        <v>2153004450</v>
      </c>
      <c r="C142" s="25" t="s">
        <v>748</v>
      </c>
      <c r="D142" s="25" t="s">
        <v>528</v>
      </c>
      <c r="E142" s="24"/>
      <c r="F142" s="24" t="n">
        <v>44</v>
      </c>
      <c r="G142" s="24"/>
      <c r="H142" s="25" t="s">
        <v>746</v>
      </c>
      <c r="I142" s="25" t="s">
        <v>680</v>
      </c>
      <c r="J142" s="25" t="s">
        <v>526</v>
      </c>
      <c r="K142" s="26"/>
      <c r="L142" s="27"/>
      <c r="M142" s="27"/>
      <c r="N142" s="27" t="n">
        <v>650</v>
      </c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3" t="n">
        <f aca="false">F142*K142+F142*L142+F142*M142+F142*N142+F142*O142+F142*P142+F142*Q142+F142*R142+F142*S142+F142*T142+F142*U142+F142*V142+F142*W142+F142*X142</f>
        <v>28600</v>
      </c>
    </row>
    <row r="143" customFormat="false" ht="13.5" hidden="false" customHeight="false" outlineLevel="0" collapsed="false">
      <c r="A143" s="23" t="s">
        <v>85</v>
      </c>
      <c r="B143" s="24" t="n">
        <v>1153001580</v>
      </c>
      <c r="C143" s="25" t="s">
        <v>749</v>
      </c>
      <c r="D143" s="25" t="s">
        <v>418</v>
      </c>
      <c r="E143" s="24" t="n">
        <v>14</v>
      </c>
      <c r="F143" s="24" t="n">
        <v>14</v>
      </c>
      <c r="G143" s="24"/>
      <c r="H143" s="25" t="s">
        <v>746</v>
      </c>
      <c r="I143" s="25" t="s">
        <v>680</v>
      </c>
      <c r="J143" s="25" t="s">
        <v>526</v>
      </c>
      <c r="K143" s="26"/>
      <c r="L143" s="27"/>
      <c r="M143" s="27"/>
      <c r="N143" s="27" t="n">
        <v>650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3" t="n">
        <f aca="false">F143*K143+F143*L143+F143*M143+F143*N143+F143*O143+F143*P143+F143*Q143+F143*R143+F143*S143+F143*T143+F143*U143+F143*V143+F143*W143+F143*X143</f>
        <v>9100</v>
      </c>
    </row>
    <row r="144" customFormat="false" ht="13.5" hidden="false" customHeight="false" outlineLevel="0" collapsed="false">
      <c r="A144" s="23" t="s">
        <v>85</v>
      </c>
      <c r="B144" s="24" t="n">
        <v>2153004452</v>
      </c>
      <c r="C144" s="25" t="s">
        <v>750</v>
      </c>
      <c r="D144" s="25" t="s">
        <v>528</v>
      </c>
      <c r="E144" s="24"/>
      <c r="F144" s="24" t="n">
        <v>10</v>
      </c>
      <c r="G144" s="24"/>
      <c r="H144" s="25" t="s">
        <v>751</v>
      </c>
      <c r="I144" s="25" t="s">
        <v>668</v>
      </c>
      <c r="J144" s="25" t="s">
        <v>526</v>
      </c>
      <c r="K144" s="26"/>
      <c r="L144" s="27"/>
      <c r="M144" s="27"/>
      <c r="N144" s="27"/>
      <c r="O144" s="27" t="n">
        <v>700</v>
      </c>
      <c r="P144" s="27"/>
      <c r="Q144" s="27"/>
      <c r="R144" s="27"/>
      <c r="S144" s="27"/>
      <c r="T144" s="27"/>
      <c r="U144" s="27"/>
      <c r="V144" s="27"/>
      <c r="W144" s="27"/>
      <c r="X144" s="27"/>
      <c r="Y144" s="23" t="n">
        <f aca="false">F144*K144+F144*L144+F144*M144+F144*N144+F144*O144+F144*P144+F144*Q144+F144*R144+F144*S144+F144*T144+F144*U144+F144*V144+F144*W144+F144*X144</f>
        <v>7000</v>
      </c>
    </row>
    <row r="145" customFormat="false" ht="13.5" hidden="false" customHeight="false" outlineLevel="0" collapsed="false">
      <c r="A145" s="23" t="s">
        <v>85</v>
      </c>
      <c r="B145" s="24" t="n">
        <v>2153004458</v>
      </c>
      <c r="C145" s="25" t="s">
        <v>752</v>
      </c>
      <c r="D145" s="25" t="s">
        <v>528</v>
      </c>
      <c r="E145" s="24"/>
      <c r="F145" s="24" t="n">
        <v>11</v>
      </c>
      <c r="G145" s="24"/>
      <c r="H145" s="25" t="s">
        <v>753</v>
      </c>
      <c r="I145" s="25" t="s">
        <v>668</v>
      </c>
      <c r="J145" s="25" t="s">
        <v>526</v>
      </c>
      <c r="K145" s="26"/>
      <c r="L145" s="27"/>
      <c r="M145" s="27"/>
      <c r="N145" s="27"/>
      <c r="O145" s="27" t="n">
        <v>700</v>
      </c>
      <c r="P145" s="27"/>
      <c r="Q145" s="27"/>
      <c r="R145" s="27"/>
      <c r="S145" s="27"/>
      <c r="T145" s="27"/>
      <c r="U145" s="27"/>
      <c r="V145" s="27"/>
      <c r="W145" s="27"/>
      <c r="X145" s="27"/>
      <c r="Y145" s="23" t="n">
        <f aca="false">F145*K145+F145*L145+F145*M145+F145*N145+F145*O145+F145*P145+F145*Q145+F145*R145+F145*S145+F145*T145+F145*U145+F145*V145+F145*W145+F145*X145</f>
        <v>7700</v>
      </c>
    </row>
    <row r="146" customFormat="false" ht="13.5" hidden="false" customHeight="false" outlineLevel="0" collapsed="false">
      <c r="A146" s="23" t="s">
        <v>85</v>
      </c>
      <c r="B146" s="24" t="n">
        <v>2153004463</v>
      </c>
      <c r="C146" s="25" t="s">
        <v>754</v>
      </c>
      <c r="D146" s="25" t="s">
        <v>528</v>
      </c>
      <c r="E146" s="24"/>
      <c r="F146" s="24" t="n">
        <v>7</v>
      </c>
      <c r="G146" s="24"/>
      <c r="H146" s="25" t="s">
        <v>755</v>
      </c>
      <c r="I146" s="25" t="s">
        <v>686</v>
      </c>
      <c r="J146" s="25" t="s">
        <v>526</v>
      </c>
      <c r="K146" s="26"/>
      <c r="L146" s="27"/>
      <c r="M146" s="27"/>
      <c r="N146" s="27"/>
      <c r="O146" s="27"/>
      <c r="P146" s="27" t="n">
        <v>750</v>
      </c>
      <c r="Q146" s="27"/>
      <c r="R146" s="27"/>
      <c r="S146" s="27"/>
      <c r="T146" s="27"/>
      <c r="U146" s="27"/>
      <c r="V146" s="27"/>
      <c r="W146" s="27"/>
      <c r="X146" s="27"/>
      <c r="Y146" s="23" t="n">
        <f aca="false">F146*K146+F146*L146+F146*M146+F146*N146+F146*O146+F146*P146+F146*Q146+F146*R146+F146*S146+F146*T146+F146*U146+F146*V146+F146*W146+F146*X146</f>
        <v>5250</v>
      </c>
    </row>
    <row r="147" customFormat="false" ht="13.5" hidden="false" customHeight="false" outlineLevel="0" collapsed="false">
      <c r="A147" s="23" t="s">
        <v>85</v>
      </c>
      <c r="B147" s="24" t="n">
        <v>2153004467</v>
      </c>
      <c r="C147" s="25" t="s">
        <v>756</v>
      </c>
      <c r="D147" s="25" t="s">
        <v>528</v>
      </c>
      <c r="E147" s="24"/>
      <c r="F147" s="24" t="n">
        <v>17</v>
      </c>
      <c r="G147" s="24"/>
      <c r="H147" s="25" t="s">
        <v>757</v>
      </c>
      <c r="I147" s="25" t="s">
        <v>686</v>
      </c>
      <c r="J147" s="25" t="s">
        <v>526</v>
      </c>
      <c r="K147" s="26"/>
      <c r="L147" s="27"/>
      <c r="M147" s="27"/>
      <c r="N147" s="27"/>
      <c r="O147" s="27"/>
      <c r="P147" s="27" t="n">
        <v>750</v>
      </c>
      <c r="Q147" s="27"/>
      <c r="R147" s="27"/>
      <c r="S147" s="27"/>
      <c r="T147" s="27"/>
      <c r="U147" s="27"/>
      <c r="V147" s="27"/>
      <c r="W147" s="27"/>
      <c r="X147" s="27"/>
      <c r="Y147" s="23" t="n">
        <f aca="false">F147*K147+F147*L147+F147*M147+F147*N147+F147*O147+F147*P147+F147*Q147+F147*R147+F147*S147+F147*T147+F147*U147+F147*V147+F147*W147+F147*X147</f>
        <v>12750</v>
      </c>
    </row>
    <row r="148" customFormat="false" ht="13.5" hidden="false" customHeight="false" outlineLevel="0" collapsed="false">
      <c r="A148" s="23" t="s">
        <v>85</v>
      </c>
      <c r="B148" s="24" t="n">
        <v>2153004469</v>
      </c>
      <c r="C148" s="25" t="s">
        <v>758</v>
      </c>
      <c r="D148" s="25" t="s">
        <v>528</v>
      </c>
      <c r="E148" s="24"/>
      <c r="F148" s="24" t="n">
        <v>19</v>
      </c>
      <c r="G148" s="24"/>
      <c r="H148" s="25" t="s">
        <v>759</v>
      </c>
      <c r="I148" s="25" t="s">
        <v>686</v>
      </c>
      <c r="J148" s="25" t="s">
        <v>526</v>
      </c>
      <c r="K148" s="26"/>
      <c r="L148" s="27"/>
      <c r="M148" s="27"/>
      <c r="N148" s="27"/>
      <c r="O148" s="27" t="n">
        <v>700</v>
      </c>
      <c r="P148" s="27"/>
      <c r="Q148" s="27"/>
      <c r="R148" s="27"/>
      <c r="S148" s="27"/>
      <c r="T148" s="27"/>
      <c r="U148" s="27"/>
      <c r="V148" s="27"/>
      <c r="W148" s="27"/>
      <c r="X148" s="27"/>
      <c r="Y148" s="23" t="n">
        <f aca="false">F148*K148+F148*L148+F148*M148+F148*N148+F148*O148+F148*P148+F148*Q148+F148*R148+F148*S148+F148*T148+F148*U148+F148*V148+F148*W148+F148*X148</f>
        <v>13300</v>
      </c>
    </row>
    <row r="149" customFormat="false" ht="13.5" hidden="false" customHeight="false" outlineLevel="0" collapsed="false">
      <c r="A149" s="23" t="s">
        <v>85</v>
      </c>
      <c r="B149" s="24" t="n">
        <v>2153004474</v>
      </c>
      <c r="C149" s="25" t="s">
        <v>760</v>
      </c>
      <c r="D149" s="25" t="s">
        <v>528</v>
      </c>
      <c r="E149" s="24"/>
      <c r="F149" s="24" t="n">
        <v>11</v>
      </c>
      <c r="G149" s="24"/>
      <c r="H149" s="25" t="s">
        <v>761</v>
      </c>
      <c r="I149" s="25" t="s">
        <v>686</v>
      </c>
      <c r="J149" s="25" t="s">
        <v>526</v>
      </c>
      <c r="K149" s="26"/>
      <c r="L149" s="27"/>
      <c r="M149" s="27"/>
      <c r="N149" s="27"/>
      <c r="O149" s="27" t="n">
        <v>700</v>
      </c>
      <c r="P149" s="27"/>
      <c r="Q149" s="27"/>
      <c r="R149" s="27"/>
      <c r="S149" s="27"/>
      <c r="T149" s="27"/>
      <c r="U149" s="27"/>
      <c r="V149" s="27"/>
      <c r="W149" s="27"/>
      <c r="X149" s="27"/>
      <c r="Y149" s="23" t="n">
        <f aca="false">F149*K149+F149*L149+F149*M149+F149*N149+F149*O149+F149*P149+F149*Q149+F149*R149+F149*S149+F149*T149+F149*U149+F149*V149+F149*W149+F149*X149</f>
        <v>7700</v>
      </c>
    </row>
    <row r="150" customFormat="false" ht="13.5" hidden="false" customHeight="false" outlineLevel="0" collapsed="false">
      <c r="A150" s="23" t="s">
        <v>85</v>
      </c>
      <c r="B150" s="24" t="n">
        <v>2153004475</v>
      </c>
      <c r="C150" s="25" t="s">
        <v>762</v>
      </c>
      <c r="D150" s="25" t="s">
        <v>528</v>
      </c>
      <c r="E150" s="24"/>
      <c r="F150" s="24" t="n">
        <v>12</v>
      </c>
      <c r="G150" s="24"/>
      <c r="H150" s="25" t="s">
        <v>763</v>
      </c>
      <c r="I150" s="25" t="s">
        <v>686</v>
      </c>
      <c r="J150" s="25" t="s">
        <v>526</v>
      </c>
      <c r="K150" s="26"/>
      <c r="L150" s="27"/>
      <c r="M150" s="27"/>
      <c r="N150" s="27"/>
      <c r="O150" s="27" t="n">
        <v>700</v>
      </c>
      <c r="P150" s="27"/>
      <c r="Q150" s="27"/>
      <c r="R150" s="27"/>
      <c r="S150" s="27"/>
      <c r="T150" s="27"/>
      <c r="U150" s="27"/>
      <c r="V150" s="27"/>
      <c r="W150" s="27"/>
      <c r="X150" s="27"/>
      <c r="Y150" s="23" t="n">
        <f aca="false">F150*K150+F150*L150+F150*M150+F150*N150+F150*O150+F150*P150+F150*Q150+F150*R150+F150*S150+F150*T150+F150*U150+F150*V150+F150*W150+F150*X150</f>
        <v>8400</v>
      </c>
    </row>
    <row r="151" customFormat="false" ht="13.5" hidden="false" customHeight="false" outlineLevel="0" collapsed="false">
      <c r="A151" s="23" t="s">
        <v>85</v>
      </c>
      <c r="B151" s="24" t="n">
        <v>2153004479</v>
      </c>
      <c r="C151" s="25" t="s">
        <v>764</v>
      </c>
      <c r="D151" s="25" t="s">
        <v>528</v>
      </c>
      <c r="E151" s="24"/>
      <c r="F151" s="24" t="n">
        <v>11</v>
      </c>
      <c r="G151" s="24"/>
      <c r="H151" s="25" t="s">
        <v>765</v>
      </c>
      <c r="I151" s="25" t="s">
        <v>686</v>
      </c>
      <c r="J151" s="25" t="s">
        <v>526</v>
      </c>
      <c r="K151" s="26"/>
      <c r="L151" s="27"/>
      <c r="M151" s="27"/>
      <c r="N151" s="27"/>
      <c r="O151" s="27"/>
      <c r="P151" s="27" t="n">
        <v>750</v>
      </c>
      <c r="Q151" s="27"/>
      <c r="R151" s="27"/>
      <c r="S151" s="27"/>
      <c r="T151" s="27"/>
      <c r="U151" s="27"/>
      <c r="V151" s="27"/>
      <c r="W151" s="27"/>
      <c r="X151" s="27"/>
      <c r="Y151" s="23" t="n">
        <f aca="false">F151*K151+F151*L151+F151*M151+F151*N151+F151*O151+F151*P151+F151*Q151+F151*R151+F151*S151+F151*T151+F151*U151+F151*V151+F151*W151+F151*X151</f>
        <v>8250</v>
      </c>
    </row>
    <row r="152" customFormat="false" ht="13.5" hidden="false" customHeight="false" outlineLevel="0" collapsed="false">
      <c r="A152" s="23" t="s">
        <v>85</v>
      </c>
      <c r="B152" s="24" t="n">
        <v>2153004481</v>
      </c>
      <c r="C152" s="25" t="s">
        <v>766</v>
      </c>
      <c r="D152" s="25" t="s">
        <v>528</v>
      </c>
      <c r="E152" s="24"/>
      <c r="F152" s="24" t="n">
        <v>10</v>
      </c>
      <c r="G152" s="24"/>
      <c r="H152" s="25" t="s">
        <v>767</v>
      </c>
      <c r="I152" s="25" t="s">
        <v>686</v>
      </c>
      <c r="J152" s="25" t="s">
        <v>526</v>
      </c>
      <c r="K152" s="26"/>
      <c r="L152" s="27"/>
      <c r="M152" s="27"/>
      <c r="N152" s="27"/>
      <c r="O152" s="27"/>
      <c r="P152" s="27" t="n">
        <v>750</v>
      </c>
      <c r="Q152" s="27"/>
      <c r="R152" s="27"/>
      <c r="S152" s="27"/>
      <c r="T152" s="27"/>
      <c r="U152" s="27"/>
      <c r="V152" s="27"/>
      <c r="W152" s="27"/>
      <c r="X152" s="27"/>
      <c r="Y152" s="23" t="n">
        <f aca="false">F152*K152+F152*L152+F152*M152+F152*N152+F152*O152+F152*P152+F152*Q152+F152*R152+F152*S152+F152*T152+F152*U152+F152*V152+F152*W152+F152*X152</f>
        <v>7500</v>
      </c>
    </row>
    <row r="153" customFormat="false" ht="13.5" hidden="false" customHeight="false" outlineLevel="0" collapsed="false">
      <c r="A153" s="23" t="s">
        <v>85</v>
      </c>
      <c r="B153" s="24" t="n">
        <v>2153004484</v>
      </c>
      <c r="C153" s="25" t="s">
        <v>768</v>
      </c>
      <c r="D153" s="25" t="s">
        <v>528</v>
      </c>
      <c r="E153" s="24"/>
      <c r="F153" s="24" t="n">
        <v>12</v>
      </c>
      <c r="G153" s="24"/>
      <c r="H153" s="25" t="s">
        <v>769</v>
      </c>
      <c r="I153" s="25" t="s">
        <v>686</v>
      </c>
      <c r="J153" s="25" t="s">
        <v>526</v>
      </c>
      <c r="K153" s="26"/>
      <c r="L153" s="27"/>
      <c r="M153" s="27"/>
      <c r="N153" s="27"/>
      <c r="O153" s="27"/>
      <c r="P153" s="27" t="n">
        <v>750</v>
      </c>
      <c r="Q153" s="27"/>
      <c r="R153" s="27"/>
      <c r="S153" s="27"/>
      <c r="T153" s="27"/>
      <c r="U153" s="27"/>
      <c r="V153" s="27"/>
      <c r="W153" s="27"/>
      <c r="X153" s="27"/>
      <c r="Y153" s="23" t="n">
        <f aca="false">F153*K153+F153*L153+F153*M153+F153*N153+F153*O153+F153*P153+F153*Q153+F153*R153+F153*S153+F153*T153+F153*U153+F153*V153+F153*W153+F153*X153</f>
        <v>9000</v>
      </c>
    </row>
    <row r="154" customFormat="false" ht="13.5" hidden="false" customHeight="false" outlineLevel="0" collapsed="false">
      <c r="A154" s="23" t="s">
        <v>85</v>
      </c>
      <c r="B154" s="24" t="n">
        <v>2153004488</v>
      </c>
      <c r="C154" s="25" t="s">
        <v>770</v>
      </c>
      <c r="D154" s="25" t="s">
        <v>528</v>
      </c>
      <c r="E154" s="24"/>
      <c r="F154" s="24" t="n">
        <v>8</v>
      </c>
      <c r="G154" s="24"/>
      <c r="H154" s="25" t="s">
        <v>771</v>
      </c>
      <c r="I154" s="25" t="s">
        <v>668</v>
      </c>
      <c r="J154" s="25" t="s">
        <v>526</v>
      </c>
      <c r="K154" s="26"/>
      <c r="L154" s="27"/>
      <c r="M154" s="27"/>
      <c r="N154" s="27"/>
      <c r="O154" s="27" t="n">
        <v>700</v>
      </c>
      <c r="P154" s="27"/>
      <c r="Q154" s="27"/>
      <c r="R154" s="27"/>
      <c r="S154" s="27"/>
      <c r="T154" s="27"/>
      <c r="U154" s="27"/>
      <c r="V154" s="27"/>
      <c r="W154" s="27"/>
      <c r="X154" s="27"/>
      <c r="Y154" s="23" t="n">
        <f aca="false">F154*K154+F154*L154+F154*M154+F154*N154+F154*O154+F154*P154+F154*Q154+F154*R154+F154*S154+F154*T154+F154*U154+F154*V154+F154*W154+F154*X154</f>
        <v>5600</v>
      </c>
    </row>
    <row r="155" customFormat="false" ht="13.5" hidden="false" customHeight="false" outlineLevel="0" collapsed="false">
      <c r="A155" s="23" t="s">
        <v>85</v>
      </c>
      <c r="B155" s="24" t="n">
        <v>2153004490</v>
      </c>
      <c r="C155" s="25" t="s">
        <v>772</v>
      </c>
      <c r="D155" s="25" t="s">
        <v>528</v>
      </c>
      <c r="E155" s="24"/>
      <c r="F155" s="24" t="n">
        <v>12</v>
      </c>
      <c r="G155" s="24"/>
      <c r="H155" s="25" t="s">
        <v>773</v>
      </c>
      <c r="I155" s="25" t="s">
        <v>686</v>
      </c>
      <c r="J155" s="25" t="s">
        <v>526</v>
      </c>
      <c r="K155" s="26"/>
      <c r="L155" s="27"/>
      <c r="M155" s="27"/>
      <c r="N155" s="27"/>
      <c r="O155" s="27"/>
      <c r="P155" s="27" t="n">
        <v>750</v>
      </c>
      <c r="Q155" s="27"/>
      <c r="R155" s="27"/>
      <c r="S155" s="27"/>
      <c r="T155" s="27"/>
      <c r="U155" s="27"/>
      <c r="V155" s="27"/>
      <c r="W155" s="27"/>
      <c r="X155" s="27"/>
      <c r="Y155" s="23" t="n">
        <f aca="false">F155*K155+F155*L155+F155*M155+F155*N155+F155*O155+F155*P155+F155*Q155+F155*R155+F155*S155+F155*T155+F155*U155+F155*V155+F155*W155+F155*X155</f>
        <v>9000</v>
      </c>
    </row>
    <row r="156" customFormat="false" ht="13.5" hidden="false" customHeight="false" outlineLevel="0" collapsed="false">
      <c r="A156" s="23" t="s">
        <v>85</v>
      </c>
      <c r="B156" s="24" t="n">
        <v>2153004495</v>
      </c>
      <c r="C156" s="25" t="s">
        <v>774</v>
      </c>
      <c r="D156" s="25" t="s">
        <v>528</v>
      </c>
      <c r="E156" s="24"/>
      <c r="F156" s="24" t="n">
        <v>16</v>
      </c>
      <c r="G156" s="24"/>
      <c r="H156" s="25" t="s">
        <v>775</v>
      </c>
      <c r="I156" s="25" t="s">
        <v>668</v>
      </c>
      <c r="J156" s="25" t="s">
        <v>526</v>
      </c>
      <c r="K156" s="26"/>
      <c r="L156" s="27"/>
      <c r="M156" s="27"/>
      <c r="N156" s="27"/>
      <c r="O156" s="27"/>
      <c r="P156" s="27" t="n">
        <v>750</v>
      </c>
      <c r="Q156" s="27"/>
      <c r="R156" s="27"/>
      <c r="S156" s="27"/>
      <c r="T156" s="27"/>
      <c r="U156" s="27"/>
      <c r="V156" s="27"/>
      <c r="W156" s="27"/>
      <c r="X156" s="27"/>
      <c r="Y156" s="23" t="n">
        <f aca="false">F156*K156+F156*L156+F156*M156+F156*N156+F156*O156+F156*P156+F156*Q156+F156*R156+F156*S156+F156*T156+F156*U156+F156*V156+F156*W156+F156*X156</f>
        <v>12000</v>
      </c>
    </row>
    <row r="157" customFormat="false" ht="13.5" hidden="false" customHeight="false" outlineLevel="0" collapsed="false">
      <c r="A157" s="23" t="s">
        <v>85</v>
      </c>
      <c r="B157" s="24" t="n">
        <v>2153004498</v>
      </c>
      <c r="C157" s="25" t="s">
        <v>776</v>
      </c>
      <c r="D157" s="25" t="s">
        <v>528</v>
      </c>
      <c r="E157" s="24"/>
      <c r="F157" s="24" t="n">
        <v>9</v>
      </c>
      <c r="G157" s="24"/>
      <c r="H157" s="25" t="s">
        <v>767</v>
      </c>
      <c r="I157" s="25" t="s">
        <v>686</v>
      </c>
      <c r="J157" s="25" t="s">
        <v>526</v>
      </c>
      <c r="K157" s="26"/>
      <c r="L157" s="27"/>
      <c r="M157" s="27"/>
      <c r="N157" s="27"/>
      <c r="O157" s="27" t="n">
        <v>700</v>
      </c>
      <c r="P157" s="27"/>
      <c r="Q157" s="27"/>
      <c r="R157" s="27"/>
      <c r="S157" s="27"/>
      <c r="T157" s="27"/>
      <c r="U157" s="27"/>
      <c r="V157" s="27"/>
      <c r="W157" s="27"/>
      <c r="X157" s="27"/>
      <c r="Y157" s="23" t="n">
        <f aca="false">F157*K157+F157*L157+F157*M157+F157*N157+F157*O157+F157*P157+F157*Q157+F157*R157+F157*S157+F157*T157+F157*U157+F157*V157+F157*W157+F157*X157</f>
        <v>6300</v>
      </c>
    </row>
    <row r="158" customFormat="false" ht="13.5" hidden="false" customHeight="false" outlineLevel="0" collapsed="false">
      <c r="A158" s="23" t="s">
        <v>85</v>
      </c>
      <c r="B158" s="24" t="n">
        <v>2153004451</v>
      </c>
      <c r="C158" s="25" t="s">
        <v>777</v>
      </c>
      <c r="D158" s="25" t="s">
        <v>535</v>
      </c>
      <c r="E158" s="24"/>
      <c r="F158" s="24" t="n">
        <v>11</v>
      </c>
      <c r="G158" s="24"/>
      <c r="H158" s="25" t="s">
        <v>746</v>
      </c>
      <c r="I158" s="25" t="s">
        <v>680</v>
      </c>
      <c r="J158" s="25" t="s">
        <v>526</v>
      </c>
      <c r="K158" s="26"/>
      <c r="L158" s="26"/>
      <c r="M158" s="26"/>
      <c r="N158" s="26"/>
      <c r="O158" s="26"/>
      <c r="P158" s="26" t="n">
        <v>750</v>
      </c>
      <c r="Q158" s="26"/>
      <c r="R158" s="26"/>
      <c r="S158" s="26"/>
      <c r="T158" s="26"/>
      <c r="U158" s="26"/>
      <c r="V158" s="26"/>
      <c r="W158" s="26"/>
      <c r="X158" s="26"/>
      <c r="Y158" s="23" t="n">
        <f aca="false">F158*K158+F158*L158+F158*M158+F158*N158+F158*O158+F158*P158+F158*Q158+F158*R158+F158*S158+F158*T158+F158*U158+F158*V158+F158*W158+F158*X158</f>
        <v>8250</v>
      </c>
    </row>
    <row r="159" customFormat="false" ht="13.5" hidden="false" customHeight="false" outlineLevel="0" collapsed="false">
      <c r="A159" s="23" t="s">
        <v>85</v>
      </c>
      <c r="B159" s="24" t="n">
        <v>2153004453</v>
      </c>
      <c r="C159" s="25" t="s">
        <v>778</v>
      </c>
      <c r="D159" s="25" t="s">
        <v>535</v>
      </c>
      <c r="E159" s="24"/>
      <c r="F159" s="24" t="n">
        <v>1</v>
      </c>
      <c r="G159" s="24"/>
      <c r="H159" s="25" t="s">
        <v>751</v>
      </c>
      <c r="I159" s="25" t="s">
        <v>668</v>
      </c>
      <c r="J159" s="25" t="s">
        <v>526</v>
      </c>
      <c r="K159" s="26"/>
      <c r="L159" s="26"/>
      <c r="M159" s="26"/>
      <c r="N159" s="26"/>
      <c r="O159" s="26"/>
      <c r="P159" s="26" t="n">
        <v>750</v>
      </c>
      <c r="Q159" s="26"/>
      <c r="R159" s="26"/>
      <c r="S159" s="26"/>
      <c r="T159" s="26"/>
      <c r="U159" s="26"/>
      <c r="V159" s="26"/>
      <c r="W159" s="26"/>
      <c r="X159" s="26"/>
      <c r="Y159" s="23" t="n">
        <f aca="false">F159*K159+F159*L159+F159*M159+F159*N159+F159*O159+F159*P159+F159*Q159+F159*R159+F159*S159+F159*T159+F159*U159+F159*V159+F159*W159+F159*X159</f>
        <v>750</v>
      </c>
    </row>
    <row r="160" customFormat="false" ht="13.5" hidden="false" customHeight="false" outlineLevel="0" collapsed="false">
      <c r="A160" s="23" t="s">
        <v>85</v>
      </c>
      <c r="B160" s="24" t="n">
        <v>2153004455</v>
      </c>
      <c r="C160" s="25" t="s">
        <v>779</v>
      </c>
      <c r="D160" s="25" t="s">
        <v>535</v>
      </c>
      <c r="E160" s="24"/>
      <c r="F160" s="24" t="n">
        <v>1</v>
      </c>
      <c r="G160" s="24"/>
      <c r="H160" s="25" t="s">
        <v>751</v>
      </c>
      <c r="I160" s="25" t="s">
        <v>668</v>
      </c>
      <c r="J160" s="25" t="s">
        <v>526</v>
      </c>
      <c r="K160" s="26"/>
      <c r="L160" s="26"/>
      <c r="M160" s="26"/>
      <c r="N160" s="26"/>
      <c r="O160" s="26"/>
      <c r="P160" s="26" t="n">
        <v>750</v>
      </c>
      <c r="Q160" s="26"/>
      <c r="R160" s="26"/>
      <c r="S160" s="26"/>
      <c r="T160" s="26"/>
      <c r="U160" s="26"/>
      <c r="V160" s="26"/>
      <c r="W160" s="26"/>
      <c r="X160" s="26"/>
      <c r="Y160" s="23" t="n">
        <f aca="false">F160*K160+F160*L160+F160*M160+F160*N160+F160*O160+F160*P160+F160*Q160+F160*R160+F160*S160+F160*T160+F160*U160+F160*V160+F160*W160+F160*X160</f>
        <v>750</v>
      </c>
    </row>
    <row r="161" customFormat="false" ht="13.5" hidden="false" customHeight="false" outlineLevel="0" collapsed="false">
      <c r="A161" s="23" t="s">
        <v>85</v>
      </c>
      <c r="B161" s="24" t="n">
        <v>2153004456</v>
      </c>
      <c r="C161" s="25" t="s">
        <v>780</v>
      </c>
      <c r="D161" s="25" t="s">
        <v>535</v>
      </c>
      <c r="E161" s="24"/>
      <c r="F161" s="24" t="n">
        <v>1</v>
      </c>
      <c r="G161" s="24"/>
      <c r="H161" s="25" t="s">
        <v>751</v>
      </c>
      <c r="I161" s="25" t="s">
        <v>668</v>
      </c>
      <c r="J161" s="25" t="s">
        <v>526</v>
      </c>
      <c r="K161" s="26"/>
      <c r="L161" s="26"/>
      <c r="M161" s="26"/>
      <c r="N161" s="26"/>
      <c r="O161" s="26"/>
      <c r="P161" s="26" t="n">
        <v>750</v>
      </c>
      <c r="Q161" s="26"/>
      <c r="R161" s="26"/>
      <c r="S161" s="26"/>
      <c r="T161" s="26"/>
      <c r="U161" s="26"/>
      <c r="V161" s="26"/>
      <c r="W161" s="26"/>
      <c r="X161" s="26"/>
      <c r="Y161" s="23" t="n">
        <f aca="false">F161*K161+F161*L161+F161*M161+F161*N161+F161*O161+F161*P161+F161*Q161+F161*R161+F161*S161+F161*T161+F161*U161+F161*V161+F161*W161+F161*X161</f>
        <v>750</v>
      </c>
    </row>
    <row r="162" customFormat="false" ht="13.5" hidden="false" customHeight="false" outlineLevel="0" collapsed="false">
      <c r="A162" s="23" t="s">
        <v>85</v>
      </c>
      <c r="B162" s="24" t="n">
        <v>2153004459</v>
      </c>
      <c r="C162" s="25" t="s">
        <v>781</v>
      </c>
      <c r="D162" s="25" t="s">
        <v>535</v>
      </c>
      <c r="E162" s="24"/>
      <c r="F162" s="24" t="n">
        <v>2</v>
      </c>
      <c r="G162" s="24"/>
      <c r="H162" s="25" t="s">
        <v>753</v>
      </c>
      <c r="I162" s="25" t="s">
        <v>668</v>
      </c>
      <c r="J162" s="25" t="s">
        <v>526</v>
      </c>
      <c r="K162" s="26"/>
      <c r="L162" s="26"/>
      <c r="M162" s="26"/>
      <c r="N162" s="26"/>
      <c r="O162" s="26"/>
      <c r="P162" s="26" t="n">
        <v>750</v>
      </c>
      <c r="Q162" s="26"/>
      <c r="R162" s="26"/>
      <c r="S162" s="26"/>
      <c r="T162" s="26"/>
      <c r="U162" s="26"/>
      <c r="V162" s="26"/>
      <c r="W162" s="26"/>
      <c r="X162" s="26"/>
      <c r="Y162" s="23" t="n">
        <f aca="false">F162*K162+F162*L162+F162*M162+F162*N162+F162*O162+F162*P162+F162*Q162+F162*R162+F162*S162+F162*T162+F162*U162+F162*V162+F162*W162+F162*X162</f>
        <v>1500</v>
      </c>
    </row>
    <row r="163" customFormat="false" ht="13.5" hidden="false" customHeight="false" outlineLevel="0" collapsed="false">
      <c r="A163" s="23" t="s">
        <v>85</v>
      </c>
      <c r="B163" s="24" t="n">
        <v>2153004461</v>
      </c>
      <c r="C163" s="25" t="s">
        <v>782</v>
      </c>
      <c r="D163" s="25" t="s">
        <v>535</v>
      </c>
      <c r="E163" s="24"/>
      <c r="F163" s="24" t="n">
        <v>1</v>
      </c>
      <c r="G163" s="24"/>
      <c r="H163" s="25" t="s">
        <v>753</v>
      </c>
      <c r="I163" s="25" t="s">
        <v>668</v>
      </c>
      <c r="J163" s="25" t="s">
        <v>526</v>
      </c>
      <c r="K163" s="26"/>
      <c r="L163" s="26"/>
      <c r="M163" s="26"/>
      <c r="N163" s="26"/>
      <c r="O163" s="26"/>
      <c r="P163" s="26" t="n">
        <v>750</v>
      </c>
      <c r="Q163" s="26"/>
      <c r="R163" s="26"/>
      <c r="S163" s="26"/>
      <c r="T163" s="26"/>
      <c r="U163" s="26"/>
      <c r="V163" s="26"/>
      <c r="W163" s="26"/>
      <c r="X163" s="26"/>
      <c r="Y163" s="23" t="n">
        <f aca="false">F163*K163+F163*L163+F163*M163+F163*N163+F163*O163+F163*P163+F163*Q163+F163*R163+F163*S163+F163*T163+F163*U163+F163*V163+F163*W163+F163*X163</f>
        <v>750</v>
      </c>
    </row>
    <row r="164" customFormat="false" ht="13.5" hidden="false" customHeight="false" outlineLevel="0" collapsed="false">
      <c r="A164" s="23" t="s">
        <v>85</v>
      </c>
      <c r="B164" s="24" t="n">
        <v>2153004462</v>
      </c>
      <c r="C164" s="25" t="s">
        <v>783</v>
      </c>
      <c r="D164" s="25" t="s">
        <v>535</v>
      </c>
      <c r="E164" s="24"/>
      <c r="F164" s="24" t="n">
        <v>1</v>
      </c>
      <c r="G164" s="24"/>
      <c r="H164" s="25" t="s">
        <v>753</v>
      </c>
      <c r="I164" s="25" t="s">
        <v>668</v>
      </c>
      <c r="J164" s="25" t="s">
        <v>526</v>
      </c>
      <c r="K164" s="26"/>
      <c r="L164" s="26"/>
      <c r="M164" s="26"/>
      <c r="N164" s="26"/>
      <c r="O164" s="26"/>
      <c r="P164" s="26" t="n">
        <v>750</v>
      </c>
      <c r="Q164" s="26"/>
      <c r="R164" s="26"/>
      <c r="S164" s="26"/>
      <c r="T164" s="26"/>
      <c r="U164" s="26"/>
      <c r="V164" s="26"/>
      <c r="W164" s="26"/>
      <c r="X164" s="26"/>
      <c r="Y164" s="23" t="n">
        <f aca="false">F164*K164+F164*L164+F164*M164+F164*N164+F164*O164+F164*P164+F164*Q164+F164*R164+F164*S164+F164*T164+F164*U164+F164*V164+F164*W164+F164*X164</f>
        <v>750</v>
      </c>
    </row>
    <row r="165" customFormat="false" ht="13.5" hidden="false" customHeight="false" outlineLevel="0" collapsed="false">
      <c r="A165" s="23" t="s">
        <v>85</v>
      </c>
      <c r="B165" s="24" t="n">
        <v>2153004468</v>
      </c>
      <c r="C165" s="25" t="s">
        <v>784</v>
      </c>
      <c r="D165" s="25" t="s">
        <v>535</v>
      </c>
      <c r="E165" s="24"/>
      <c r="F165" s="24" t="n">
        <v>3</v>
      </c>
      <c r="G165" s="24"/>
      <c r="H165" s="25" t="s">
        <v>757</v>
      </c>
      <c r="I165" s="25" t="s">
        <v>686</v>
      </c>
      <c r="J165" s="25" t="s">
        <v>526</v>
      </c>
      <c r="K165" s="26"/>
      <c r="L165" s="26"/>
      <c r="M165" s="26"/>
      <c r="N165" s="26"/>
      <c r="O165" s="26"/>
      <c r="P165" s="26" t="n">
        <v>750</v>
      </c>
      <c r="Q165" s="26"/>
      <c r="R165" s="26"/>
      <c r="S165" s="26"/>
      <c r="T165" s="26"/>
      <c r="U165" s="26"/>
      <c r="V165" s="26"/>
      <c r="W165" s="26"/>
      <c r="X165" s="26"/>
      <c r="Y165" s="23" t="n">
        <f aca="false">F165*K165+F165*L165+F165*M165+F165*N165+F165*O165+F165*P165+F165*Q165+F165*R165+F165*S165+F165*T165+F165*U165+F165*V165+F165*W165+F165*X165</f>
        <v>2250</v>
      </c>
    </row>
    <row r="166" customFormat="false" ht="13.5" hidden="false" customHeight="false" outlineLevel="0" collapsed="false">
      <c r="A166" s="23" t="s">
        <v>85</v>
      </c>
      <c r="B166" s="24" t="n">
        <v>2153004470</v>
      </c>
      <c r="C166" s="25" t="s">
        <v>785</v>
      </c>
      <c r="D166" s="25" t="s">
        <v>535</v>
      </c>
      <c r="E166" s="24"/>
      <c r="F166" s="24" t="n">
        <v>4</v>
      </c>
      <c r="G166" s="24"/>
      <c r="H166" s="25" t="s">
        <v>759</v>
      </c>
      <c r="I166" s="25" t="s">
        <v>686</v>
      </c>
      <c r="J166" s="25" t="s">
        <v>526</v>
      </c>
      <c r="K166" s="26"/>
      <c r="L166" s="26"/>
      <c r="M166" s="26"/>
      <c r="N166" s="26"/>
      <c r="O166" s="26"/>
      <c r="P166" s="26" t="n">
        <v>750</v>
      </c>
      <c r="Q166" s="26"/>
      <c r="R166" s="26"/>
      <c r="S166" s="26"/>
      <c r="T166" s="26"/>
      <c r="U166" s="26"/>
      <c r="V166" s="26"/>
      <c r="W166" s="26"/>
      <c r="X166" s="26"/>
      <c r="Y166" s="23" t="n">
        <f aca="false">F166*K166+F166*L166+F166*M166+F166*N166+F166*O166+F166*P166+F166*Q166+F166*R166+F166*S166+F166*T166+F166*U166+F166*V166+F166*W166+F166*X166</f>
        <v>3000</v>
      </c>
    </row>
    <row r="167" customFormat="false" ht="13.5" hidden="false" customHeight="false" outlineLevel="0" collapsed="false">
      <c r="A167" s="23" t="s">
        <v>85</v>
      </c>
      <c r="B167" s="24" t="n">
        <v>2153004472</v>
      </c>
      <c r="C167" s="25" t="s">
        <v>786</v>
      </c>
      <c r="D167" s="25" t="s">
        <v>535</v>
      </c>
      <c r="E167" s="24"/>
      <c r="F167" s="24" t="n">
        <v>4</v>
      </c>
      <c r="G167" s="24"/>
      <c r="H167" s="25" t="s">
        <v>759</v>
      </c>
      <c r="I167" s="25" t="s">
        <v>686</v>
      </c>
      <c r="J167" s="25" t="s">
        <v>526</v>
      </c>
      <c r="K167" s="26"/>
      <c r="L167" s="26"/>
      <c r="M167" s="26"/>
      <c r="N167" s="26"/>
      <c r="O167" s="26"/>
      <c r="P167" s="26" t="n">
        <v>750</v>
      </c>
      <c r="Q167" s="26"/>
      <c r="R167" s="26"/>
      <c r="S167" s="26"/>
      <c r="T167" s="26"/>
      <c r="U167" s="26"/>
      <c r="V167" s="26"/>
      <c r="W167" s="26"/>
      <c r="X167" s="26"/>
      <c r="Y167" s="23" t="n">
        <f aca="false">F167*K167+F167*L167+F167*M167+F167*N167+F167*O167+F167*P167+F167*Q167+F167*R167+F167*S167+F167*T167+F167*U167+F167*V167+F167*W167+F167*X167</f>
        <v>3000</v>
      </c>
    </row>
    <row r="168" customFormat="false" ht="13.5" hidden="false" customHeight="false" outlineLevel="0" collapsed="false">
      <c r="A168" s="23" t="s">
        <v>85</v>
      </c>
      <c r="B168" s="24" t="n">
        <v>2153004476</v>
      </c>
      <c r="C168" s="25" t="s">
        <v>787</v>
      </c>
      <c r="D168" s="25" t="s">
        <v>535</v>
      </c>
      <c r="E168" s="24"/>
      <c r="F168" s="24" t="n">
        <v>9</v>
      </c>
      <c r="G168" s="24"/>
      <c r="H168" s="25" t="s">
        <v>763</v>
      </c>
      <c r="I168" s="25" t="s">
        <v>686</v>
      </c>
      <c r="J168" s="25" t="s">
        <v>526</v>
      </c>
      <c r="K168" s="26"/>
      <c r="L168" s="26"/>
      <c r="M168" s="26"/>
      <c r="N168" s="26"/>
      <c r="O168" s="26"/>
      <c r="P168" s="26" t="n">
        <v>750</v>
      </c>
      <c r="Q168" s="26"/>
      <c r="R168" s="26"/>
      <c r="S168" s="26"/>
      <c r="T168" s="26"/>
      <c r="U168" s="26"/>
      <c r="V168" s="26"/>
      <c r="W168" s="26"/>
      <c r="X168" s="26"/>
      <c r="Y168" s="23" t="n">
        <f aca="false">F168*K168+F168*L168+F168*M168+F168*N168+F168*O168+F168*P168+F168*Q168+F168*R168+F168*S168+F168*T168+F168*U168+F168*V168+F168*W168+F168*X168</f>
        <v>6750</v>
      </c>
    </row>
    <row r="169" customFormat="false" ht="13.5" hidden="false" customHeight="false" outlineLevel="0" collapsed="false">
      <c r="A169" s="23" t="s">
        <v>85</v>
      </c>
      <c r="B169" s="24" t="n">
        <v>2153004477</v>
      </c>
      <c r="C169" s="25" t="s">
        <v>788</v>
      </c>
      <c r="D169" s="25" t="s">
        <v>535</v>
      </c>
      <c r="E169" s="24"/>
      <c r="F169" s="24" t="n">
        <v>1</v>
      </c>
      <c r="G169" s="24"/>
      <c r="H169" s="25" t="s">
        <v>763</v>
      </c>
      <c r="I169" s="25" t="s">
        <v>686</v>
      </c>
      <c r="J169" s="25" t="s">
        <v>526</v>
      </c>
      <c r="K169" s="26"/>
      <c r="L169" s="26"/>
      <c r="M169" s="26"/>
      <c r="N169" s="26"/>
      <c r="O169" s="26"/>
      <c r="P169" s="26" t="n">
        <v>750</v>
      </c>
      <c r="Q169" s="26"/>
      <c r="R169" s="26"/>
      <c r="S169" s="26"/>
      <c r="T169" s="26"/>
      <c r="U169" s="26"/>
      <c r="V169" s="26"/>
      <c r="W169" s="26"/>
      <c r="X169" s="26"/>
      <c r="Y169" s="23" t="n">
        <f aca="false">F169*K169+F169*L169+F169*M169+F169*N169+F169*O169+F169*P169+F169*Q169+F169*R169+F169*S169+F169*T169+F169*U169+F169*V169+F169*W169+F169*X169</f>
        <v>750</v>
      </c>
    </row>
    <row r="170" customFormat="false" ht="13.5" hidden="false" customHeight="false" outlineLevel="0" collapsed="false">
      <c r="A170" s="23" t="s">
        <v>85</v>
      </c>
      <c r="B170" s="24" t="n">
        <v>2153004478</v>
      </c>
      <c r="C170" s="25" t="s">
        <v>789</v>
      </c>
      <c r="D170" s="25" t="s">
        <v>535</v>
      </c>
      <c r="E170" s="24"/>
      <c r="F170" s="24" t="n">
        <v>1</v>
      </c>
      <c r="G170" s="24"/>
      <c r="H170" s="25" t="s">
        <v>763</v>
      </c>
      <c r="I170" s="25" t="s">
        <v>686</v>
      </c>
      <c r="J170" s="25" t="s">
        <v>526</v>
      </c>
      <c r="K170" s="26"/>
      <c r="L170" s="26"/>
      <c r="M170" s="26"/>
      <c r="N170" s="26"/>
      <c r="O170" s="26"/>
      <c r="P170" s="26" t="n">
        <v>750</v>
      </c>
      <c r="Q170" s="26"/>
      <c r="R170" s="26"/>
      <c r="S170" s="26"/>
      <c r="T170" s="26"/>
      <c r="U170" s="26"/>
      <c r="V170" s="26"/>
      <c r="W170" s="26"/>
      <c r="X170" s="26"/>
      <c r="Y170" s="23" t="n">
        <f aca="false">F170*K170+F170*L170+F170*M170+F170*N170+F170*O170+F170*P170+F170*Q170+F170*R170+F170*S170+F170*T170+F170*U170+F170*V170+F170*W170+F170*X170</f>
        <v>750</v>
      </c>
    </row>
    <row r="171" customFormat="false" ht="13.5" hidden="false" customHeight="false" outlineLevel="0" collapsed="false">
      <c r="A171" s="23" t="s">
        <v>85</v>
      </c>
      <c r="B171" s="24" t="n">
        <v>2153004480</v>
      </c>
      <c r="C171" s="25" t="s">
        <v>790</v>
      </c>
      <c r="D171" s="25" t="s">
        <v>535</v>
      </c>
      <c r="E171" s="24"/>
      <c r="F171" s="24" t="n">
        <v>1</v>
      </c>
      <c r="G171" s="24"/>
      <c r="H171" s="25" t="s">
        <v>765</v>
      </c>
      <c r="I171" s="25" t="s">
        <v>686</v>
      </c>
      <c r="J171" s="25" t="s">
        <v>526</v>
      </c>
      <c r="K171" s="26"/>
      <c r="L171" s="26"/>
      <c r="M171" s="26"/>
      <c r="N171" s="26"/>
      <c r="O171" s="26"/>
      <c r="P171" s="26" t="n">
        <v>750</v>
      </c>
      <c r="Q171" s="26"/>
      <c r="R171" s="26"/>
      <c r="S171" s="26"/>
      <c r="T171" s="26"/>
      <c r="U171" s="26"/>
      <c r="V171" s="26"/>
      <c r="W171" s="26"/>
      <c r="X171" s="26"/>
      <c r="Y171" s="23" t="n">
        <f aca="false">F171*K171+F171*L171+F171*M171+F171*N171+F171*O171+F171*P171+F171*Q171+F171*R171+F171*S171+F171*T171+F171*U171+F171*V171+F171*W171+F171*X171</f>
        <v>750</v>
      </c>
    </row>
    <row r="172" customFormat="false" ht="13.5" hidden="false" customHeight="false" outlineLevel="0" collapsed="false">
      <c r="A172" s="23" t="s">
        <v>85</v>
      </c>
      <c r="B172" s="24" t="n">
        <v>2153004483</v>
      </c>
      <c r="C172" s="25" t="s">
        <v>791</v>
      </c>
      <c r="D172" s="25" t="s">
        <v>535</v>
      </c>
      <c r="E172" s="24"/>
      <c r="F172" s="24" t="n">
        <v>2</v>
      </c>
      <c r="G172" s="24"/>
      <c r="H172" s="25" t="s">
        <v>767</v>
      </c>
      <c r="I172" s="25" t="s">
        <v>686</v>
      </c>
      <c r="J172" s="25" t="s">
        <v>526</v>
      </c>
      <c r="K172" s="26"/>
      <c r="L172" s="26"/>
      <c r="M172" s="26"/>
      <c r="N172" s="26"/>
      <c r="O172" s="26"/>
      <c r="P172" s="26" t="n">
        <v>750</v>
      </c>
      <c r="Q172" s="26"/>
      <c r="R172" s="26"/>
      <c r="S172" s="26"/>
      <c r="T172" s="26"/>
      <c r="U172" s="26"/>
      <c r="V172" s="26"/>
      <c r="W172" s="26"/>
      <c r="X172" s="26"/>
      <c r="Y172" s="23" t="n">
        <f aca="false">F172*K172+F172*L172+F172*M172+F172*N172+F172*O172+F172*P172+F172*Q172+F172*R172+F172*S172+F172*T172+F172*U172+F172*V172+F172*W172+F172*X172</f>
        <v>1500</v>
      </c>
    </row>
    <row r="173" customFormat="false" ht="13.5" hidden="false" customHeight="false" outlineLevel="0" collapsed="false">
      <c r="A173" s="23" t="s">
        <v>85</v>
      </c>
      <c r="B173" s="24" t="n">
        <v>2153004485</v>
      </c>
      <c r="C173" s="25" t="s">
        <v>792</v>
      </c>
      <c r="D173" s="25" t="s">
        <v>535</v>
      </c>
      <c r="E173" s="24"/>
      <c r="F173" s="24" t="n">
        <v>9</v>
      </c>
      <c r="G173" s="24"/>
      <c r="H173" s="25" t="s">
        <v>769</v>
      </c>
      <c r="I173" s="25" t="s">
        <v>686</v>
      </c>
      <c r="J173" s="25" t="s">
        <v>526</v>
      </c>
      <c r="K173" s="26"/>
      <c r="L173" s="26"/>
      <c r="M173" s="26"/>
      <c r="N173" s="26"/>
      <c r="O173" s="26"/>
      <c r="P173" s="26" t="n">
        <v>750</v>
      </c>
      <c r="Q173" s="26"/>
      <c r="R173" s="26"/>
      <c r="S173" s="26"/>
      <c r="T173" s="26"/>
      <c r="U173" s="26"/>
      <c r="V173" s="26"/>
      <c r="W173" s="26"/>
      <c r="X173" s="26"/>
      <c r="Y173" s="23" t="n">
        <f aca="false">F173*K173+F173*L173+F173*M173+F173*N173+F173*O173+F173*P173+F173*Q173+F173*R173+F173*S173+F173*T173+F173*U173+F173*V173+F173*W173+F173*X173</f>
        <v>6750</v>
      </c>
    </row>
    <row r="174" customFormat="false" ht="13.5" hidden="false" customHeight="false" outlineLevel="0" collapsed="false">
      <c r="A174" s="23" t="s">
        <v>85</v>
      </c>
      <c r="B174" s="24" t="n">
        <v>2153004486</v>
      </c>
      <c r="C174" s="25" t="s">
        <v>793</v>
      </c>
      <c r="D174" s="25" t="s">
        <v>535</v>
      </c>
      <c r="E174" s="24"/>
      <c r="F174" s="24" t="n">
        <v>1</v>
      </c>
      <c r="G174" s="24"/>
      <c r="H174" s="25" t="s">
        <v>769</v>
      </c>
      <c r="I174" s="25" t="s">
        <v>686</v>
      </c>
      <c r="J174" s="25" t="s">
        <v>526</v>
      </c>
      <c r="K174" s="26"/>
      <c r="L174" s="26"/>
      <c r="M174" s="26"/>
      <c r="N174" s="26"/>
      <c r="O174" s="26"/>
      <c r="P174" s="26" t="n">
        <v>750</v>
      </c>
      <c r="Q174" s="26"/>
      <c r="R174" s="26"/>
      <c r="S174" s="26"/>
      <c r="T174" s="26"/>
      <c r="U174" s="26"/>
      <c r="V174" s="26"/>
      <c r="W174" s="26"/>
      <c r="X174" s="26"/>
      <c r="Y174" s="23" t="n">
        <f aca="false">F174*K174+F174*L174+F174*M174+F174*N174+F174*O174+F174*P174+F174*Q174+F174*R174+F174*S174+F174*T174+F174*U174+F174*V174+F174*W174+F174*X174</f>
        <v>750</v>
      </c>
    </row>
    <row r="175" customFormat="false" ht="13.5" hidden="false" customHeight="false" outlineLevel="0" collapsed="false">
      <c r="A175" s="23" t="s">
        <v>85</v>
      </c>
      <c r="B175" s="24" t="n">
        <v>2153004489</v>
      </c>
      <c r="C175" s="25" t="s">
        <v>794</v>
      </c>
      <c r="D175" s="25" t="s">
        <v>535</v>
      </c>
      <c r="E175" s="24"/>
      <c r="F175" s="24" t="n">
        <v>1</v>
      </c>
      <c r="G175" s="24"/>
      <c r="H175" s="25" t="s">
        <v>771</v>
      </c>
      <c r="I175" s="25" t="s">
        <v>668</v>
      </c>
      <c r="J175" s="25" t="s">
        <v>526</v>
      </c>
      <c r="K175" s="26"/>
      <c r="L175" s="26"/>
      <c r="M175" s="26"/>
      <c r="N175" s="26"/>
      <c r="O175" s="26"/>
      <c r="P175" s="26" t="n">
        <v>750</v>
      </c>
      <c r="Q175" s="26"/>
      <c r="R175" s="26"/>
      <c r="S175" s="26"/>
      <c r="T175" s="26"/>
      <c r="U175" s="26"/>
      <c r="V175" s="26"/>
      <c r="W175" s="26"/>
      <c r="X175" s="26"/>
      <c r="Y175" s="23" t="n">
        <f aca="false">F175*K175+F175*L175+F175*M175+F175*N175+F175*O175+F175*P175+F175*Q175+F175*R175+F175*S175+F175*T175+F175*U175+F175*V175+F175*W175+F175*X175</f>
        <v>750</v>
      </c>
    </row>
    <row r="176" customFormat="false" ht="13.5" hidden="false" customHeight="false" outlineLevel="0" collapsed="false">
      <c r="A176" s="23" t="s">
        <v>85</v>
      </c>
      <c r="B176" s="24" t="n">
        <v>2153004493</v>
      </c>
      <c r="C176" s="25" t="s">
        <v>795</v>
      </c>
      <c r="D176" s="25" t="s">
        <v>535</v>
      </c>
      <c r="E176" s="24"/>
      <c r="F176" s="24" t="n">
        <v>8</v>
      </c>
      <c r="G176" s="24"/>
      <c r="H176" s="25" t="s">
        <v>773</v>
      </c>
      <c r="I176" s="25" t="s">
        <v>686</v>
      </c>
      <c r="J176" s="25" t="s">
        <v>526</v>
      </c>
      <c r="K176" s="26"/>
      <c r="L176" s="26"/>
      <c r="M176" s="26"/>
      <c r="N176" s="26"/>
      <c r="O176" s="26"/>
      <c r="P176" s="26" t="n">
        <v>750</v>
      </c>
      <c r="Q176" s="26"/>
      <c r="R176" s="26"/>
      <c r="S176" s="26"/>
      <c r="T176" s="26"/>
      <c r="U176" s="26"/>
      <c r="V176" s="26"/>
      <c r="W176" s="26"/>
      <c r="X176" s="26"/>
      <c r="Y176" s="23" t="n">
        <f aca="false">F176*K176+F176*L176+F176*M176+F176*N176+F176*O176+F176*P176+F176*Q176+F176*R176+F176*S176+F176*T176+F176*U176+F176*V176+F176*W176+F176*X176</f>
        <v>6000</v>
      </c>
    </row>
    <row r="177" customFormat="false" ht="13.5" hidden="false" customHeight="false" outlineLevel="0" collapsed="false">
      <c r="A177" s="23" t="s">
        <v>85</v>
      </c>
      <c r="B177" s="24" t="n">
        <v>2153004494</v>
      </c>
      <c r="C177" s="25" t="s">
        <v>796</v>
      </c>
      <c r="D177" s="25" t="s">
        <v>535</v>
      </c>
      <c r="E177" s="24"/>
      <c r="F177" s="24" t="n">
        <v>1</v>
      </c>
      <c r="G177" s="24"/>
      <c r="H177" s="25" t="s">
        <v>773</v>
      </c>
      <c r="I177" s="25" t="s">
        <v>686</v>
      </c>
      <c r="J177" s="25" t="s">
        <v>526</v>
      </c>
      <c r="K177" s="26"/>
      <c r="L177" s="26"/>
      <c r="M177" s="26"/>
      <c r="N177" s="26"/>
      <c r="O177" s="26"/>
      <c r="P177" s="26" t="n">
        <v>750</v>
      </c>
      <c r="Q177" s="26"/>
      <c r="R177" s="26"/>
      <c r="S177" s="26"/>
      <c r="T177" s="26"/>
      <c r="U177" s="26"/>
      <c r="V177" s="26"/>
      <c r="W177" s="26"/>
      <c r="X177" s="26"/>
      <c r="Y177" s="23" t="n">
        <f aca="false">F177*K177+F177*L177+F177*M177+F177*N177+F177*O177+F177*P177+F177*Q177+F177*R177+F177*S177+F177*T177+F177*U177+F177*V177+F177*W177+F177*X177</f>
        <v>750</v>
      </c>
    </row>
    <row r="178" customFormat="false" ht="13.5" hidden="false" customHeight="false" outlineLevel="0" collapsed="false">
      <c r="A178" s="23" t="s">
        <v>85</v>
      </c>
      <c r="B178" s="24" t="n">
        <v>2153004496</v>
      </c>
      <c r="C178" s="25" t="s">
        <v>797</v>
      </c>
      <c r="D178" s="25" t="s">
        <v>535</v>
      </c>
      <c r="E178" s="24"/>
      <c r="F178" s="24" t="n">
        <v>2</v>
      </c>
      <c r="G178" s="24"/>
      <c r="H178" s="25" t="s">
        <v>775</v>
      </c>
      <c r="I178" s="25" t="s">
        <v>668</v>
      </c>
      <c r="J178" s="25" t="s">
        <v>526</v>
      </c>
      <c r="K178" s="26"/>
      <c r="L178" s="26"/>
      <c r="M178" s="26"/>
      <c r="N178" s="26"/>
      <c r="O178" s="26"/>
      <c r="P178" s="26" t="n">
        <v>750</v>
      </c>
      <c r="Q178" s="26"/>
      <c r="R178" s="26"/>
      <c r="S178" s="26"/>
      <c r="T178" s="26"/>
      <c r="U178" s="26"/>
      <c r="V178" s="26"/>
      <c r="W178" s="26"/>
      <c r="X178" s="26"/>
      <c r="Y178" s="23" t="n">
        <f aca="false">F178*K178+F178*L178+F178*M178+F178*N178+F178*O178+F178*P178+F178*Q178+F178*R178+F178*S178+F178*T178+F178*U178+F178*V178+F178*W178+F178*X178</f>
        <v>1500</v>
      </c>
    </row>
    <row r="179" customFormat="false" ht="13.5" hidden="false" customHeight="false" outlineLevel="0" collapsed="false">
      <c r="A179" s="23" t="s">
        <v>85</v>
      </c>
      <c r="B179" s="24" t="n">
        <v>2153004497</v>
      </c>
      <c r="C179" s="25" t="s">
        <v>798</v>
      </c>
      <c r="D179" s="25" t="s">
        <v>535</v>
      </c>
      <c r="E179" s="24"/>
      <c r="F179" s="24" t="n">
        <v>2</v>
      </c>
      <c r="G179" s="24"/>
      <c r="H179" s="25" t="s">
        <v>775</v>
      </c>
      <c r="I179" s="25" t="s">
        <v>668</v>
      </c>
      <c r="J179" s="25" t="s">
        <v>526</v>
      </c>
      <c r="K179" s="26"/>
      <c r="L179" s="26"/>
      <c r="M179" s="26"/>
      <c r="N179" s="26"/>
      <c r="O179" s="26"/>
      <c r="P179" s="26" t="n">
        <v>750</v>
      </c>
      <c r="Q179" s="26"/>
      <c r="R179" s="26"/>
      <c r="S179" s="26"/>
      <c r="T179" s="26"/>
      <c r="U179" s="26"/>
      <c r="V179" s="26"/>
      <c r="W179" s="26"/>
      <c r="X179" s="26"/>
      <c r="Y179" s="23" t="n">
        <f aca="false">F179*K179+F179*L179+F179*M179+F179*N179+F179*O179+F179*P179+F179*Q179+F179*R179+F179*S179+F179*T179+F179*U179+F179*V179+F179*W179+F179*X179</f>
        <v>1500</v>
      </c>
    </row>
    <row r="180" customFormat="false" ht="13.5" hidden="false" customHeight="false" outlineLevel="0" collapsed="false">
      <c r="A180" s="23" t="s">
        <v>124</v>
      </c>
      <c r="B180" s="24" t="n">
        <v>3153000347</v>
      </c>
      <c r="C180" s="25" t="s">
        <v>799</v>
      </c>
      <c r="D180" s="25" t="s">
        <v>47</v>
      </c>
      <c r="E180" s="24"/>
      <c r="F180" s="24" t="n">
        <v>140</v>
      </c>
      <c r="G180" s="24"/>
      <c r="H180" s="25" t="s">
        <v>800</v>
      </c>
      <c r="I180" s="25" t="s">
        <v>680</v>
      </c>
      <c r="J180" s="25" t="s">
        <v>526</v>
      </c>
      <c r="K180" s="26"/>
      <c r="L180" s="27"/>
      <c r="M180" s="27"/>
      <c r="N180" s="27" t="n">
        <v>650</v>
      </c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3" t="n">
        <f aca="false">F180*K180+F180*L180+F180*M180+F180*N180+F180*O180+F180*P180+F180*Q180+F180*R180+F180*S180+F180*T180+F180*U180+F180*V180+F180*W180+F180*X180</f>
        <v>91000</v>
      </c>
    </row>
    <row r="181" customFormat="false" ht="13.5" hidden="false" customHeight="false" outlineLevel="0" collapsed="false">
      <c r="A181" s="23" t="s">
        <v>124</v>
      </c>
      <c r="B181" s="24" t="n">
        <v>2153004730</v>
      </c>
      <c r="C181" s="25" t="s">
        <v>801</v>
      </c>
      <c r="D181" s="25" t="s">
        <v>528</v>
      </c>
      <c r="E181" s="24"/>
      <c r="F181" s="24" t="n">
        <v>43</v>
      </c>
      <c r="G181" s="24"/>
      <c r="H181" s="25" t="s">
        <v>800</v>
      </c>
      <c r="I181" s="25" t="s">
        <v>680</v>
      </c>
      <c r="J181" s="25" t="s">
        <v>526</v>
      </c>
      <c r="K181" s="26"/>
      <c r="L181" s="27"/>
      <c r="M181" s="27"/>
      <c r="N181" s="27" t="n">
        <v>650</v>
      </c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3" t="n">
        <f aca="false">F181*K181+F181*L181+F181*M181+F181*N181+F181*O181+F181*P181+F181*Q181+F181*R181+F181*S181+F181*T181+F181*U181+F181*V181+F181*W181+F181*X181</f>
        <v>27950</v>
      </c>
    </row>
    <row r="182" customFormat="false" ht="13.5" hidden="false" customHeight="false" outlineLevel="0" collapsed="false">
      <c r="A182" s="23" t="s">
        <v>124</v>
      </c>
      <c r="B182" s="24" t="n">
        <v>2153004707</v>
      </c>
      <c r="C182" s="25" t="s">
        <v>802</v>
      </c>
      <c r="D182" s="25" t="s">
        <v>528</v>
      </c>
      <c r="E182" s="24"/>
      <c r="F182" s="24" t="n">
        <v>16</v>
      </c>
      <c r="G182" s="24"/>
      <c r="H182" s="25" t="s">
        <v>803</v>
      </c>
      <c r="I182" s="25" t="s">
        <v>668</v>
      </c>
      <c r="J182" s="25" t="s">
        <v>526</v>
      </c>
      <c r="K182" s="26"/>
      <c r="L182" s="27"/>
      <c r="M182" s="27"/>
      <c r="N182" s="27"/>
      <c r="O182" s="27" t="n">
        <v>700</v>
      </c>
      <c r="P182" s="27"/>
      <c r="Q182" s="27"/>
      <c r="R182" s="27"/>
      <c r="S182" s="27"/>
      <c r="T182" s="27"/>
      <c r="U182" s="27"/>
      <c r="V182" s="27"/>
      <c r="W182" s="27"/>
      <c r="X182" s="27"/>
      <c r="Y182" s="23" t="n">
        <f aca="false">F182*K182+F182*L182+F182*M182+F182*N182+F182*O182+F182*P182+F182*Q182+F182*R182+F182*S182+F182*T182+F182*U182+F182*V182+F182*W182+F182*X182</f>
        <v>11200</v>
      </c>
    </row>
    <row r="183" customFormat="false" ht="13.5" hidden="false" customHeight="false" outlineLevel="0" collapsed="false">
      <c r="A183" s="23" t="s">
        <v>124</v>
      </c>
      <c r="B183" s="24" t="n">
        <v>2153004712</v>
      </c>
      <c r="C183" s="25" t="s">
        <v>804</v>
      </c>
      <c r="D183" s="25" t="s">
        <v>528</v>
      </c>
      <c r="E183" s="24"/>
      <c r="F183" s="24" t="n">
        <v>23</v>
      </c>
      <c r="G183" s="24"/>
      <c r="H183" s="25" t="s">
        <v>805</v>
      </c>
      <c r="I183" s="25" t="s">
        <v>686</v>
      </c>
      <c r="J183" s="25" t="s">
        <v>526</v>
      </c>
      <c r="K183" s="26"/>
      <c r="L183" s="27"/>
      <c r="M183" s="27"/>
      <c r="N183" s="27"/>
      <c r="O183" s="27" t="n">
        <v>700</v>
      </c>
      <c r="P183" s="27"/>
      <c r="Q183" s="27"/>
      <c r="R183" s="27"/>
      <c r="S183" s="27"/>
      <c r="T183" s="27"/>
      <c r="U183" s="27"/>
      <c r="V183" s="27"/>
      <c r="W183" s="27"/>
      <c r="X183" s="27"/>
      <c r="Y183" s="23" t="n">
        <f aca="false">F183*K183+F183*L183+F183*M183+F183*N183+F183*O183+F183*P183+F183*Q183+F183*R183+F183*S183+F183*T183+F183*U183+F183*V183+F183*W183+F183*X183</f>
        <v>16100</v>
      </c>
    </row>
    <row r="184" customFormat="false" ht="13.5" hidden="false" customHeight="false" outlineLevel="0" collapsed="false">
      <c r="A184" s="23" t="s">
        <v>124</v>
      </c>
      <c r="B184" s="24" t="n">
        <v>2153004715</v>
      </c>
      <c r="C184" s="25" t="s">
        <v>806</v>
      </c>
      <c r="D184" s="25" t="s">
        <v>528</v>
      </c>
      <c r="E184" s="24"/>
      <c r="F184" s="24" t="n">
        <v>14</v>
      </c>
      <c r="G184" s="24"/>
      <c r="H184" s="25" t="s">
        <v>807</v>
      </c>
      <c r="I184" s="25" t="s">
        <v>686</v>
      </c>
      <c r="J184" s="25" t="s">
        <v>526</v>
      </c>
      <c r="K184" s="26"/>
      <c r="L184" s="27"/>
      <c r="M184" s="27"/>
      <c r="N184" s="27"/>
      <c r="O184" s="27" t="n">
        <v>700</v>
      </c>
      <c r="P184" s="27"/>
      <c r="Q184" s="27"/>
      <c r="R184" s="27"/>
      <c r="S184" s="27"/>
      <c r="T184" s="27"/>
      <c r="U184" s="27"/>
      <c r="V184" s="27"/>
      <c r="W184" s="27"/>
      <c r="X184" s="27"/>
      <c r="Y184" s="23" t="n">
        <f aca="false">F184*K184+F184*L184+F184*M184+F184*N184+F184*O184+F184*P184+F184*Q184+F184*R184+F184*S184+F184*T184+F184*U184+F184*V184+F184*W184+F184*X184</f>
        <v>9800</v>
      </c>
    </row>
    <row r="185" customFormat="false" ht="13.5" hidden="false" customHeight="false" outlineLevel="0" collapsed="false">
      <c r="A185" s="23" t="s">
        <v>124</v>
      </c>
      <c r="B185" s="24" t="n">
        <v>2153004717</v>
      </c>
      <c r="C185" s="29" t="s">
        <v>808</v>
      </c>
      <c r="D185" s="25" t="s">
        <v>528</v>
      </c>
      <c r="E185" s="24"/>
      <c r="F185" s="24" t="n">
        <v>7</v>
      </c>
      <c r="G185" s="24"/>
      <c r="H185" s="25" t="s">
        <v>809</v>
      </c>
      <c r="I185" s="25" t="s">
        <v>668</v>
      </c>
      <c r="J185" s="25" t="s">
        <v>526</v>
      </c>
      <c r="K185" s="26"/>
      <c r="L185" s="27"/>
      <c r="M185" s="27"/>
      <c r="N185" s="27"/>
      <c r="O185" s="27"/>
      <c r="P185" s="27" t="n">
        <v>750</v>
      </c>
      <c r="Q185" s="27"/>
      <c r="R185" s="27"/>
      <c r="S185" s="27"/>
      <c r="T185" s="27"/>
      <c r="U185" s="27"/>
      <c r="V185" s="27"/>
      <c r="W185" s="27"/>
      <c r="X185" s="27"/>
      <c r="Y185" s="23" t="n">
        <f aca="false">F185*K185+F185*L185+F185*M185+F185*N185+F185*O185+F185*P185+F185*Q185+F185*R185+F185*S185+F185*T185+F185*U185+F185*V185+F185*W185+F185*X185</f>
        <v>5250</v>
      </c>
    </row>
    <row r="186" customFormat="false" ht="13.5" hidden="false" customHeight="false" outlineLevel="0" collapsed="false">
      <c r="A186" s="23" t="s">
        <v>124</v>
      </c>
      <c r="B186" s="24" t="n">
        <v>2153004718</v>
      </c>
      <c r="C186" s="25" t="s">
        <v>810</v>
      </c>
      <c r="D186" s="25" t="s">
        <v>528</v>
      </c>
      <c r="E186" s="24"/>
      <c r="F186" s="24" t="n">
        <v>16</v>
      </c>
      <c r="G186" s="24"/>
      <c r="H186" s="25" t="s">
        <v>811</v>
      </c>
      <c r="I186" s="25" t="s">
        <v>668</v>
      </c>
      <c r="J186" s="25" t="s">
        <v>526</v>
      </c>
      <c r="K186" s="26"/>
      <c r="L186" s="27"/>
      <c r="M186" s="27"/>
      <c r="N186" s="27"/>
      <c r="O186" s="27"/>
      <c r="P186" s="27" t="n">
        <v>750</v>
      </c>
      <c r="Q186" s="27"/>
      <c r="R186" s="27"/>
      <c r="S186" s="27"/>
      <c r="T186" s="27"/>
      <c r="U186" s="27"/>
      <c r="V186" s="27"/>
      <c r="W186" s="27"/>
      <c r="X186" s="27"/>
      <c r="Y186" s="23" t="n">
        <f aca="false">F186*K186+F186*L186+F186*M186+F186*N186+F186*O186+F186*P186+F186*Q186+F186*R186+F186*S186+F186*T186+F186*U186+F186*V186+F186*W186+F186*X186</f>
        <v>12000</v>
      </c>
    </row>
    <row r="187" customFormat="false" ht="13.5" hidden="false" customHeight="false" outlineLevel="0" collapsed="false">
      <c r="A187" s="23" t="s">
        <v>124</v>
      </c>
      <c r="B187" s="24" t="n">
        <v>2153004719</v>
      </c>
      <c r="C187" s="25" t="s">
        <v>812</v>
      </c>
      <c r="D187" s="25" t="s">
        <v>528</v>
      </c>
      <c r="E187" s="24"/>
      <c r="F187" s="24" t="n">
        <v>9</v>
      </c>
      <c r="G187" s="24"/>
      <c r="H187" s="25" t="s">
        <v>811</v>
      </c>
      <c r="I187" s="25" t="s">
        <v>668</v>
      </c>
      <c r="J187" s="25" t="s">
        <v>526</v>
      </c>
      <c r="K187" s="26"/>
      <c r="L187" s="27"/>
      <c r="M187" s="27"/>
      <c r="N187" s="27"/>
      <c r="O187" s="27"/>
      <c r="P187" s="27" t="n">
        <v>750</v>
      </c>
      <c r="Q187" s="27"/>
      <c r="R187" s="27"/>
      <c r="S187" s="27"/>
      <c r="T187" s="27"/>
      <c r="U187" s="27"/>
      <c r="V187" s="27"/>
      <c r="W187" s="27"/>
      <c r="X187" s="27"/>
      <c r="Y187" s="23" t="n">
        <f aca="false">F187*K187+F187*L187+F187*M187+F187*N187+F187*O187+F187*P187+F187*Q187+F187*R187+F187*S187+F187*T187+F187*U187+F187*V187+F187*W187+F187*X187</f>
        <v>6750</v>
      </c>
    </row>
    <row r="188" customFormat="false" ht="13.5" hidden="false" customHeight="false" outlineLevel="0" collapsed="false">
      <c r="A188" s="23" t="s">
        <v>124</v>
      </c>
      <c r="B188" s="24" t="n">
        <v>2153004721</v>
      </c>
      <c r="C188" s="25" t="s">
        <v>813</v>
      </c>
      <c r="D188" s="25" t="s">
        <v>528</v>
      </c>
      <c r="E188" s="24"/>
      <c r="F188" s="24" t="n">
        <v>10</v>
      </c>
      <c r="G188" s="24"/>
      <c r="H188" s="25" t="s">
        <v>814</v>
      </c>
      <c r="I188" s="25" t="s">
        <v>668</v>
      </c>
      <c r="J188" s="25" t="s">
        <v>526</v>
      </c>
      <c r="K188" s="26"/>
      <c r="L188" s="27"/>
      <c r="M188" s="27"/>
      <c r="N188" s="27"/>
      <c r="O188" s="27"/>
      <c r="P188" s="27" t="n">
        <v>750</v>
      </c>
      <c r="Q188" s="27"/>
      <c r="R188" s="27"/>
      <c r="S188" s="27"/>
      <c r="T188" s="27"/>
      <c r="U188" s="27"/>
      <c r="V188" s="27"/>
      <c r="W188" s="27"/>
      <c r="X188" s="27"/>
      <c r="Y188" s="23" t="n">
        <f aca="false">F188*K188+F188*L188+F188*M188+F188*N188+F188*O188+F188*P188+F188*Q188+F188*R188+F188*S188+F188*T188+F188*U188+F188*V188+F188*W188+F188*X188</f>
        <v>7500</v>
      </c>
    </row>
    <row r="189" customFormat="false" ht="13.5" hidden="false" customHeight="false" outlineLevel="0" collapsed="false">
      <c r="A189" s="23" t="s">
        <v>124</v>
      </c>
      <c r="B189" s="24" t="n">
        <v>2153004722</v>
      </c>
      <c r="C189" s="29" t="s">
        <v>815</v>
      </c>
      <c r="D189" s="25" t="s">
        <v>528</v>
      </c>
      <c r="E189" s="24"/>
      <c r="F189" s="24" t="n">
        <v>8</v>
      </c>
      <c r="G189" s="24"/>
      <c r="H189" s="25" t="s">
        <v>816</v>
      </c>
      <c r="I189" s="25" t="s">
        <v>668</v>
      </c>
      <c r="J189" s="25" t="s">
        <v>526</v>
      </c>
      <c r="K189" s="26"/>
      <c r="L189" s="27"/>
      <c r="M189" s="27"/>
      <c r="N189" s="27"/>
      <c r="O189" s="27"/>
      <c r="P189" s="27" t="n">
        <v>750</v>
      </c>
      <c r="Q189" s="27"/>
      <c r="R189" s="27"/>
      <c r="S189" s="27"/>
      <c r="T189" s="27"/>
      <c r="U189" s="27"/>
      <c r="V189" s="27"/>
      <c r="W189" s="27"/>
      <c r="X189" s="27"/>
      <c r="Y189" s="23" t="n">
        <f aca="false">F189*K189+F189*L189+F189*M189+F189*N189+F189*O189+F189*P189+F189*Q189+F189*R189+F189*S189+F189*T189+F189*U189+F189*V189+F189*W189+F189*X189</f>
        <v>6000</v>
      </c>
    </row>
    <row r="190" customFormat="false" ht="13.5" hidden="false" customHeight="false" outlineLevel="0" collapsed="false">
      <c r="A190" s="23" t="s">
        <v>124</v>
      </c>
      <c r="B190" s="24" t="n">
        <v>2153004725</v>
      </c>
      <c r="C190" s="29" t="s">
        <v>817</v>
      </c>
      <c r="D190" s="25" t="s">
        <v>528</v>
      </c>
      <c r="E190" s="24"/>
      <c r="F190" s="24" t="n">
        <v>6</v>
      </c>
      <c r="G190" s="24"/>
      <c r="H190" s="25" t="s">
        <v>818</v>
      </c>
      <c r="I190" s="25" t="s">
        <v>668</v>
      </c>
      <c r="J190" s="25" t="s">
        <v>526</v>
      </c>
      <c r="K190" s="26"/>
      <c r="L190" s="27"/>
      <c r="M190" s="27"/>
      <c r="N190" s="27"/>
      <c r="O190" s="27" t="n">
        <v>700</v>
      </c>
      <c r="P190" s="27"/>
      <c r="Q190" s="27"/>
      <c r="R190" s="27"/>
      <c r="S190" s="27"/>
      <c r="T190" s="27"/>
      <c r="U190" s="27"/>
      <c r="V190" s="27"/>
      <c r="W190" s="27"/>
      <c r="X190" s="27"/>
      <c r="Y190" s="23" t="n">
        <f aca="false">F190*K190+F190*L190+F190*M190+F190*N190+F190*O190+F190*P190+F190*Q190+F190*R190+F190*S190+F190*T190+F190*U190+F190*V190+F190*W190+F190*X190</f>
        <v>4200</v>
      </c>
    </row>
    <row r="191" customFormat="false" ht="13.5" hidden="false" customHeight="false" outlineLevel="0" collapsed="false">
      <c r="A191" s="23" t="s">
        <v>124</v>
      </c>
      <c r="B191" s="24" t="n">
        <v>2153004728</v>
      </c>
      <c r="C191" s="29" t="s">
        <v>819</v>
      </c>
      <c r="D191" s="25" t="s">
        <v>528</v>
      </c>
      <c r="E191" s="24"/>
      <c r="F191" s="24" t="n">
        <v>11</v>
      </c>
      <c r="G191" s="24"/>
      <c r="H191" s="25" t="s">
        <v>820</v>
      </c>
      <c r="I191" s="25" t="s">
        <v>668</v>
      </c>
      <c r="J191" s="25" t="s">
        <v>526</v>
      </c>
      <c r="K191" s="26"/>
      <c r="L191" s="27"/>
      <c r="M191" s="27"/>
      <c r="N191" s="27"/>
      <c r="O191" s="27" t="n">
        <v>700</v>
      </c>
      <c r="P191" s="27"/>
      <c r="Q191" s="27"/>
      <c r="R191" s="27"/>
      <c r="S191" s="27"/>
      <c r="T191" s="27"/>
      <c r="U191" s="27"/>
      <c r="V191" s="27"/>
      <c r="W191" s="27"/>
      <c r="X191" s="27"/>
      <c r="Y191" s="23" t="n">
        <f aca="false">F191*K191+F191*L191+F191*M191+F191*N191+F191*O191+F191*P191+F191*Q191+F191*R191+F191*S191+F191*T191+F191*U191+F191*V191+F191*W191+F191*X191</f>
        <v>7700</v>
      </c>
    </row>
    <row r="192" customFormat="false" ht="13.5" hidden="false" customHeight="false" outlineLevel="0" collapsed="false">
      <c r="A192" s="23" t="s">
        <v>124</v>
      </c>
      <c r="B192" s="24" t="n">
        <v>2153004733</v>
      </c>
      <c r="C192" s="29" t="s">
        <v>821</v>
      </c>
      <c r="D192" s="25" t="s">
        <v>528</v>
      </c>
      <c r="E192" s="24"/>
      <c r="F192" s="24" t="n">
        <v>9</v>
      </c>
      <c r="G192" s="24"/>
      <c r="H192" s="25" t="s">
        <v>822</v>
      </c>
      <c r="I192" s="25" t="s">
        <v>668</v>
      </c>
      <c r="J192" s="25" t="s">
        <v>526</v>
      </c>
      <c r="K192" s="26"/>
      <c r="L192" s="27"/>
      <c r="M192" s="27"/>
      <c r="N192" s="27"/>
      <c r="O192" s="27"/>
      <c r="P192" s="27" t="n">
        <v>750</v>
      </c>
      <c r="Q192" s="27"/>
      <c r="R192" s="27"/>
      <c r="S192" s="27"/>
      <c r="T192" s="27"/>
      <c r="U192" s="27"/>
      <c r="V192" s="27"/>
      <c r="W192" s="27"/>
      <c r="X192" s="27"/>
      <c r="Y192" s="23" t="n">
        <f aca="false">F192*K192+F192*L192+F192*M192+F192*N192+F192*O192+F192*P192+F192*Q192+F192*R192+F192*S192+F192*T192+F192*U192+F192*V192+F192*W192+F192*X192</f>
        <v>6750</v>
      </c>
    </row>
    <row r="193" customFormat="false" ht="13.5" hidden="false" customHeight="false" outlineLevel="0" collapsed="false">
      <c r="A193" s="23" t="s">
        <v>124</v>
      </c>
      <c r="B193" s="24" t="n">
        <v>2153004736</v>
      </c>
      <c r="C193" s="25" t="s">
        <v>823</v>
      </c>
      <c r="D193" s="25" t="s">
        <v>528</v>
      </c>
      <c r="E193" s="24"/>
      <c r="F193" s="24" t="n">
        <v>10</v>
      </c>
      <c r="G193" s="24"/>
      <c r="H193" s="25" t="s">
        <v>824</v>
      </c>
      <c r="I193" s="25" t="s">
        <v>668</v>
      </c>
      <c r="J193" s="25" t="s">
        <v>526</v>
      </c>
      <c r="K193" s="26"/>
      <c r="L193" s="27"/>
      <c r="M193" s="27"/>
      <c r="N193" s="27"/>
      <c r="O193" s="27"/>
      <c r="P193" s="27" t="n">
        <v>750</v>
      </c>
      <c r="Q193" s="27"/>
      <c r="R193" s="27"/>
      <c r="S193" s="27"/>
      <c r="T193" s="27"/>
      <c r="U193" s="27"/>
      <c r="V193" s="27"/>
      <c r="W193" s="27"/>
      <c r="X193" s="27"/>
      <c r="Y193" s="23" t="n">
        <f aca="false">F193*K193+F193*L193+F193*M193+F193*N193+F193*O193+F193*P193+F193*Q193+F193*R193+F193*S193+F193*T193+F193*U193+F193*V193+F193*W193+F193*X193</f>
        <v>7500</v>
      </c>
    </row>
    <row r="194" customFormat="false" ht="13.5" hidden="false" customHeight="false" outlineLevel="0" collapsed="false">
      <c r="A194" s="23" t="s">
        <v>124</v>
      </c>
      <c r="B194" s="24" t="n">
        <v>2153004739</v>
      </c>
      <c r="C194" s="29" t="s">
        <v>825</v>
      </c>
      <c r="D194" s="25" t="s">
        <v>528</v>
      </c>
      <c r="E194" s="24"/>
      <c r="F194" s="24" t="n">
        <v>7</v>
      </c>
      <c r="G194" s="24"/>
      <c r="H194" s="25" t="s">
        <v>826</v>
      </c>
      <c r="I194" s="25" t="s">
        <v>668</v>
      </c>
      <c r="J194" s="25" t="s">
        <v>526</v>
      </c>
      <c r="K194" s="26"/>
      <c r="L194" s="27"/>
      <c r="M194" s="27"/>
      <c r="N194" s="27"/>
      <c r="O194" s="27" t="n">
        <v>700</v>
      </c>
      <c r="P194" s="27"/>
      <c r="Q194" s="27"/>
      <c r="R194" s="27"/>
      <c r="S194" s="27"/>
      <c r="T194" s="27"/>
      <c r="U194" s="27"/>
      <c r="V194" s="27"/>
      <c r="W194" s="27"/>
      <c r="X194" s="27"/>
      <c r="Y194" s="23" t="n">
        <f aca="false">F194*K194+F194*L194+F194*M194+F194*N194+F194*O194+F194*P194+F194*Q194+F194*R194+F194*S194+F194*T194+F194*U194+F194*V194+F194*W194+F194*X194</f>
        <v>4900</v>
      </c>
    </row>
    <row r="195" customFormat="false" ht="13.5" hidden="false" customHeight="false" outlineLevel="0" collapsed="false">
      <c r="A195" s="23" t="s">
        <v>124</v>
      </c>
      <c r="B195" s="24" t="n">
        <v>2153004743</v>
      </c>
      <c r="C195" s="25" t="s">
        <v>827</v>
      </c>
      <c r="D195" s="25" t="s">
        <v>528</v>
      </c>
      <c r="E195" s="24"/>
      <c r="F195" s="24" t="n">
        <v>25</v>
      </c>
      <c r="G195" s="24"/>
      <c r="H195" s="25" t="s">
        <v>805</v>
      </c>
      <c r="I195" s="25" t="s">
        <v>686</v>
      </c>
      <c r="J195" s="25" t="s">
        <v>526</v>
      </c>
      <c r="K195" s="26"/>
      <c r="L195" s="27"/>
      <c r="M195" s="27"/>
      <c r="N195" s="27"/>
      <c r="O195" s="27" t="n">
        <v>700</v>
      </c>
      <c r="P195" s="27"/>
      <c r="Q195" s="27"/>
      <c r="R195" s="27"/>
      <c r="S195" s="27"/>
      <c r="T195" s="27"/>
      <c r="U195" s="27"/>
      <c r="V195" s="27"/>
      <c r="W195" s="27"/>
      <c r="X195" s="27"/>
      <c r="Y195" s="23" t="n">
        <f aca="false">F195*K195+F195*L195+F195*M195+F195*N195+F195*O195+F195*P195+F195*Q195+F195*R195+F195*S195+F195*T195+F195*U195+F195*V195+F195*W195+F195*X195</f>
        <v>17500</v>
      </c>
    </row>
    <row r="196" customFormat="false" ht="13.5" hidden="false" customHeight="false" outlineLevel="0" collapsed="false">
      <c r="A196" s="23" t="s">
        <v>124</v>
      </c>
      <c r="B196" s="24" t="n">
        <v>2153000084</v>
      </c>
      <c r="C196" s="25" t="s">
        <v>828</v>
      </c>
      <c r="D196" s="25" t="s">
        <v>535</v>
      </c>
      <c r="E196" s="24"/>
      <c r="F196" s="24" t="n">
        <v>17</v>
      </c>
      <c r="G196" s="24"/>
      <c r="H196" s="25" t="s">
        <v>800</v>
      </c>
      <c r="I196" s="25" t="s">
        <v>680</v>
      </c>
      <c r="J196" s="25" t="s">
        <v>526</v>
      </c>
      <c r="K196" s="26"/>
      <c r="L196" s="26"/>
      <c r="M196" s="26"/>
      <c r="N196" s="26"/>
      <c r="O196" s="26"/>
      <c r="P196" s="26" t="n">
        <v>750</v>
      </c>
      <c r="Q196" s="26"/>
      <c r="R196" s="26"/>
      <c r="S196" s="26"/>
      <c r="T196" s="26"/>
      <c r="U196" s="26"/>
      <c r="V196" s="26"/>
      <c r="W196" s="26"/>
      <c r="X196" s="26"/>
      <c r="Y196" s="23" t="n">
        <f aca="false">F196*K196+F196*L196+F196*M196+F196*N196+F196*O196+F196*P196+F196*Q196+F196*R196+F196*S196+F196*T196+F196*U196+F196*V196+F196*W196+F196*X196</f>
        <v>12750</v>
      </c>
    </row>
    <row r="197" customFormat="false" ht="13.5" hidden="false" customHeight="false" outlineLevel="0" collapsed="false">
      <c r="A197" s="23" t="s">
        <v>124</v>
      </c>
      <c r="B197" s="24" t="n">
        <v>2153004708</v>
      </c>
      <c r="C197" s="25" t="s">
        <v>829</v>
      </c>
      <c r="D197" s="25" t="s">
        <v>535</v>
      </c>
      <c r="E197" s="24"/>
      <c r="F197" s="24" t="n">
        <v>10</v>
      </c>
      <c r="G197" s="24"/>
      <c r="H197" s="25" t="s">
        <v>803</v>
      </c>
      <c r="I197" s="25" t="s">
        <v>668</v>
      </c>
      <c r="J197" s="25" t="s">
        <v>526</v>
      </c>
      <c r="K197" s="26"/>
      <c r="L197" s="26"/>
      <c r="M197" s="26"/>
      <c r="N197" s="26"/>
      <c r="O197" s="26"/>
      <c r="P197" s="26" t="n">
        <v>750</v>
      </c>
      <c r="Q197" s="26"/>
      <c r="R197" s="26"/>
      <c r="S197" s="26"/>
      <c r="T197" s="26"/>
      <c r="U197" s="26"/>
      <c r="V197" s="26"/>
      <c r="W197" s="26"/>
      <c r="X197" s="26"/>
      <c r="Y197" s="23" t="n">
        <f aca="false">F197*K197+F197*L197+F197*M197+F197*N197+F197*O197+F197*P197+F197*Q197+F197*R197+F197*S197+F197*T197+F197*U197+F197*V197+F197*W197+F197*X197</f>
        <v>7500</v>
      </c>
    </row>
    <row r="198" customFormat="false" ht="13.5" hidden="false" customHeight="false" outlineLevel="0" collapsed="false">
      <c r="A198" s="23" t="s">
        <v>124</v>
      </c>
      <c r="B198" s="24" t="n">
        <v>2153004709</v>
      </c>
      <c r="C198" s="25" t="s">
        <v>830</v>
      </c>
      <c r="D198" s="25" t="s">
        <v>535</v>
      </c>
      <c r="E198" s="24"/>
      <c r="F198" s="24" t="n">
        <v>4</v>
      </c>
      <c r="G198" s="24"/>
      <c r="H198" s="25" t="s">
        <v>803</v>
      </c>
      <c r="I198" s="25" t="s">
        <v>668</v>
      </c>
      <c r="J198" s="25" t="s">
        <v>526</v>
      </c>
      <c r="K198" s="26"/>
      <c r="L198" s="26"/>
      <c r="M198" s="26"/>
      <c r="N198" s="26"/>
      <c r="O198" s="26"/>
      <c r="P198" s="26" t="n">
        <v>750</v>
      </c>
      <c r="Q198" s="26"/>
      <c r="R198" s="26"/>
      <c r="S198" s="26"/>
      <c r="T198" s="26"/>
      <c r="U198" s="26"/>
      <c r="V198" s="26"/>
      <c r="W198" s="26"/>
      <c r="X198" s="26"/>
      <c r="Y198" s="23" t="n">
        <f aca="false">F198*K198+F198*L198+F198*M198+F198*N198+F198*O198+F198*P198+F198*Q198+F198*R198+F198*S198+F198*T198+F198*U198+F198*V198+F198*W198+F198*X198</f>
        <v>3000</v>
      </c>
    </row>
    <row r="199" customFormat="false" ht="13.5" hidden="false" customHeight="false" outlineLevel="0" collapsed="false">
      <c r="A199" s="23" t="s">
        <v>124</v>
      </c>
      <c r="B199" s="24" t="n">
        <v>2153004713</v>
      </c>
      <c r="C199" s="25" t="s">
        <v>831</v>
      </c>
      <c r="D199" s="25" t="s">
        <v>535</v>
      </c>
      <c r="E199" s="24"/>
      <c r="F199" s="24" t="n">
        <v>5</v>
      </c>
      <c r="G199" s="24"/>
      <c r="H199" s="25" t="s">
        <v>805</v>
      </c>
      <c r="I199" s="25" t="s">
        <v>686</v>
      </c>
      <c r="J199" s="25" t="s">
        <v>526</v>
      </c>
      <c r="K199" s="26"/>
      <c r="L199" s="26"/>
      <c r="M199" s="26"/>
      <c r="N199" s="26"/>
      <c r="O199" s="26"/>
      <c r="P199" s="26" t="n">
        <v>750</v>
      </c>
      <c r="Q199" s="26"/>
      <c r="R199" s="26"/>
      <c r="S199" s="26"/>
      <c r="T199" s="26"/>
      <c r="U199" s="26"/>
      <c r="V199" s="26"/>
      <c r="W199" s="26"/>
      <c r="X199" s="26"/>
      <c r="Y199" s="23" t="n">
        <f aca="false">F199*K199+F199*L199+F199*M199+F199*N199+F199*O199+F199*P199+F199*Q199+F199*R199+F199*S199+F199*T199+F199*U199+F199*V199+F199*W199+F199*X199</f>
        <v>3750</v>
      </c>
    </row>
    <row r="200" customFormat="false" ht="13.5" hidden="false" customHeight="false" outlineLevel="0" collapsed="false">
      <c r="A200" s="23" t="s">
        <v>124</v>
      </c>
      <c r="B200" s="24" t="n">
        <v>2153004714</v>
      </c>
      <c r="C200" s="25" t="s">
        <v>832</v>
      </c>
      <c r="D200" s="25" t="s">
        <v>535</v>
      </c>
      <c r="E200" s="24"/>
      <c r="F200" s="24" t="n">
        <v>4</v>
      </c>
      <c r="G200" s="24"/>
      <c r="H200" s="25" t="s">
        <v>805</v>
      </c>
      <c r="I200" s="25" t="s">
        <v>686</v>
      </c>
      <c r="J200" s="25" t="s">
        <v>526</v>
      </c>
      <c r="K200" s="26"/>
      <c r="L200" s="26"/>
      <c r="M200" s="26"/>
      <c r="N200" s="26"/>
      <c r="O200" s="26"/>
      <c r="P200" s="26" t="n">
        <v>750</v>
      </c>
      <c r="Q200" s="26"/>
      <c r="R200" s="26"/>
      <c r="S200" s="26"/>
      <c r="T200" s="26"/>
      <c r="U200" s="26"/>
      <c r="V200" s="26"/>
      <c r="W200" s="26"/>
      <c r="X200" s="26"/>
      <c r="Y200" s="23" t="n">
        <f aca="false">F200*K200+F200*L200+F200*M200+F200*N200+F200*O200+F200*P200+F200*Q200+F200*R200+F200*S200+F200*T200+F200*U200+F200*V200+F200*W200+F200*X200</f>
        <v>3000</v>
      </c>
    </row>
    <row r="201" customFormat="false" ht="13.5" hidden="false" customHeight="false" outlineLevel="0" collapsed="false">
      <c r="A201" s="23" t="s">
        <v>124</v>
      </c>
      <c r="B201" s="24" t="n">
        <v>2153004723</v>
      </c>
      <c r="C201" s="25" t="s">
        <v>833</v>
      </c>
      <c r="D201" s="25" t="s">
        <v>535</v>
      </c>
      <c r="E201" s="24"/>
      <c r="F201" s="24" t="n">
        <v>2</v>
      </c>
      <c r="G201" s="24"/>
      <c r="H201" s="25" t="s">
        <v>816</v>
      </c>
      <c r="I201" s="25" t="s">
        <v>668</v>
      </c>
      <c r="J201" s="25" t="s">
        <v>526</v>
      </c>
      <c r="K201" s="26"/>
      <c r="L201" s="26"/>
      <c r="M201" s="26"/>
      <c r="N201" s="26"/>
      <c r="O201" s="26"/>
      <c r="P201" s="26" t="n">
        <v>750</v>
      </c>
      <c r="Q201" s="26"/>
      <c r="R201" s="26"/>
      <c r="S201" s="26"/>
      <c r="T201" s="26"/>
      <c r="U201" s="26"/>
      <c r="V201" s="26"/>
      <c r="W201" s="26"/>
      <c r="X201" s="26"/>
      <c r="Y201" s="23" t="n">
        <f aca="false">F201*K201+F201*L201+F201*M201+F201*N201+F201*O201+F201*P201+F201*Q201+F201*R201+F201*S201+F201*T201+F201*U201+F201*V201+F201*W201+F201*X201</f>
        <v>1500</v>
      </c>
    </row>
    <row r="202" customFormat="false" ht="13.5" hidden="false" customHeight="false" outlineLevel="0" collapsed="false">
      <c r="A202" s="23" t="s">
        <v>124</v>
      </c>
      <c r="B202" s="24" t="n">
        <v>2153004726</v>
      </c>
      <c r="C202" s="25" t="s">
        <v>834</v>
      </c>
      <c r="D202" s="25" t="s">
        <v>535</v>
      </c>
      <c r="E202" s="24"/>
      <c r="F202" s="24" t="n">
        <v>3</v>
      </c>
      <c r="G202" s="24"/>
      <c r="H202" s="25" t="s">
        <v>818</v>
      </c>
      <c r="I202" s="25" t="s">
        <v>668</v>
      </c>
      <c r="J202" s="25" t="s">
        <v>526</v>
      </c>
      <c r="K202" s="26"/>
      <c r="L202" s="26"/>
      <c r="M202" s="26"/>
      <c r="N202" s="26"/>
      <c r="O202" s="26"/>
      <c r="P202" s="26" t="n">
        <v>750</v>
      </c>
      <c r="Q202" s="26"/>
      <c r="R202" s="26"/>
      <c r="S202" s="26"/>
      <c r="T202" s="26"/>
      <c r="U202" s="26"/>
      <c r="V202" s="26"/>
      <c r="W202" s="26"/>
      <c r="X202" s="26"/>
      <c r="Y202" s="23" t="n">
        <f aca="false">F202*K202+F202*L202+F202*M202+F202*N202+F202*O202+F202*P202+F202*Q202+F202*R202+F202*S202+F202*T202+F202*U202+F202*V202+F202*W202+F202*X202</f>
        <v>2250</v>
      </c>
    </row>
    <row r="203" customFormat="false" ht="13.5" hidden="false" customHeight="false" outlineLevel="0" collapsed="false">
      <c r="A203" s="23" t="s">
        <v>124</v>
      </c>
      <c r="B203" s="24" t="n">
        <v>2153004731</v>
      </c>
      <c r="C203" s="25" t="s">
        <v>835</v>
      </c>
      <c r="D203" s="25" t="s">
        <v>535</v>
      </c>
      <c r="E203" s="24"/>
      <c r="F203" s="24" t="n">
        <v>12</v>
      </c>
      <c r="G203" s="24"/>
      <c r="H203" s="25" t="s">
        <v>800</v>
      </c>
      <c r="I203" s="25" t="s">
        <v>680</v>
      </c>
      <c r="J203" s="25" t="s">
        <v>526</v>
      </c>
      <c r="K203" s="26"/>
      <c r="L203" s="26"/>
      <c r="M203" s="26"/>
      <c r="N203" s="26"/>
      <c r="O203" s="26"/>
      <c r="P203" s="26" t="n">
        <v>750</v>
      </c>
      <c r="Q203" s="26"/>
      <c r="R203" s="26"/>
      <c r="S203" s="26"/>
      <c r="T203" s="26"/>
      <c r="U203" s="26"/>
      <c r="V203" s="26"/>
      <c r="W203" s="26"/>
      <c r="X203" s="26"/>
      <c r="Y203" s="23" t="n">
        <f aca="false">F203*K203+F203*L203+F203*M203+F203*N203+F203*O203+F203*P203+F203*Q203+F203*R203+F203*S203+F203*T203+F203*U203+F203*V203+F203*W203+F203*X203</f>
        <v>9000</v>
      </c>
    </row>
    <row r="204" customFormat="false" ht="13.5" hidden="false" customHeight="false" outlineLevel="0" collapsed="false">
      <c r="A204" s="23" t="s">
        <v>124</v>
      </c>
      <c r="B204" s="24" t="n">
        <v>2153004732</v>
      </c>
      <c r="C204" s="25" t="s">
        <v>836</v>
      </c>
      <c r="D204" s="25" t="s">
        <v>535</v>
      </c>
      <c r="E204" s="24"/>
      <c r="F204" s="24" t="n">
        <v>7</v>
      </c>
      <c r="G204" s="24"/>
      <c r="H204" s="25" t="s">
        <v>800</v>
      </c>
      <c r="I204" s="25" t="s">
        <v>680</v>
      </c>
      <c r="J204" s="25" t="s">
        <v>526</v>
      </c>
      <c r="K204" s="26"/>
      <c r="L204" s="26"/>
      <c r="M204" s="26"/>
      <c r="N204" s="26"/>
      <c r="O204" s="26"/>
      <c r="P204" s="26" t="n">
        <v>750</v>
      </c>
      <c r="Q204" s="26"/>
      <c r="R204" s="26"/>
      <c r="S204" s="26"/>
      <c r="T204" s="26"/>
      <c r="U204" s="26"/>
      <c r="V204" s="26"/>
      <c r="W204" s="26"/>
      <c r="X204" s="26"/>
      <c r="Y204" s="23" t="n">
        <f aca="false">F204*K204+F204*L204+F204*M204+F204*N204+F204*O204+F204*P204+F204*Q204+F204*R204+F204*S204+F204*T204+F204*U204+F204*V204+F204*W204+F204*X204</f>
        <v>5250</v>
      </c>
    </row>
    <row r="205" customFormat="false" ht="13.5" hidden="false" customHeight="false" outlineLevel="0" collapsed="false">
      <c r="A205" s="23" t="s">
        <v>124</v>
      </c>
      <c r="B205" s="24" t="n">
        <v>2153004737</v>
      </c>
      <c r="C205" s="25" t="s">
        <v>837</v>
      </c>
      <c r="D205" s="25" t="s">
        <v>535</v>
      </c>
      <c r="E205" s="24"/>
      <c r="F205" s="24" t="n">
        <v>1</v>
      </c>
      <c r="G205" s="24"/>
      <c r="H205" s="25" t="s">
        <v>824</v>
      </c>
      <c r="I205" s="25" t="s">
        <v>668</v>
      </c>
      <c r="J205" s="25" t="s">
        <v>526</v>
      </c>
      <c r="K205" s="26"/>
      <c r="L205" s="26"/>
      <c r="M205" s="26"/>
      <c r="N205" s="26"/>
      <c r="O205" s="26"/>
      <c r="P205" s="26" t="n">
        <v>750</v>
      </c>
      <c r="Q205" s="26"/>
      <c r="R205" s="26"/>
      <c r="S205" s="26"/>
      <c r="T205" s="26"/>
      <c r="U205" s="26"/>
      <c r="V205" s="26"/>
      <c r="W205" s="26"/>
      <c r="X205" s="26"/>
      <c r="Y205" s="23" t="n">
        <f aca="false">F205*K205+F205*L205+F205*M205+F205*N205+F205*O205+F205*P205+F205*Q205+F205*R205+F205*S205+F205*T205+F205*U205+F205*V205+F205*W205+F205*X205</f>
        <v>750</v>
      </c>
    </row>
    <row r="206" customFormat="false" ht="13.5" hidden="false" customHeight="false" outlineLevel="0" collapsed="false">
      <c r="A206" s="23" t="s">
        <v>124</v>
      </c>
      <c r="B206" s="24" t="n">
        <v>2153004738</v>
      </c>
      <c r="C206" s="25" t="s">
        <v>838</v>
      </c>
      <c r="D206" s="25" t="s">
        <v>535</v>
      </c>
      <c r="E206" s="24"/>
      <c r="F206" s="24" t="n">
        <v>2</v>
      </c>
      <c r="G206" s="24"/>
      <c r="H206" s="25" t="s">
        <v>824</v>
      </c>
      <c r="I206" s="25" t="s">
        <v>668</v>
      </c>
      <c r="J206" s="25" t="s">
        <v>526</v>
      </c>
      <c r="K206" s="26"/>
      <c r="L206" s="26"/>
      <c r="M206" s="26"/>
      <c r="N206" s="26"/>
      <c r="O206" s="26"/>
      <c r="P206" s="26" t="n">
        <v>750</v>
      </c>
      <c r="Q206" s="26"/>
      <c r="R206" s="26"/>
      <c r="S206" s="26"/>
      <c r="T206" s="26"/>
      <c r="U206" s="26"/>
      <c r="V206" s="26"/>
      <c r="W206" s="26"/>
      <c r="X206" s="26"/>
      <c r="Y206" s="23" t="n">
        <f aca="false">F206*K206+F206*L206+F206*M206+F206*N206+F206*O206+F206*P206+F206*Q206+F206*R206+F206*S206+F206*T206+F206*U206+F206*V206+F206*W206+F206*X206</f>
        <v>1500</v>
      </c>
    </row>
    <row r="207" customFormat="false" ht="13.5" hidden="false" customHeight="false" outlineLevel="0" collapsed="false">
      <c r="A207" s="23" t="s">
        <v>124</v>
      </c>
      <c r="B207" s="24" t="n">
        <v>2153004740</v>
      </c>
      <c r="C207" s="25" t="s">
        <v>839</v>
      </c>
      <c r="D207" s="25" t="s">
        <v>535</v>
      </c>
      <c r="E207" s="24"/>
      <c r="F207" s="24" t="n">
        <v>1</v>
      </c>
      <c r="G207" s="24"/>
      <c r="H207" s="25" t="s">
        <v>826</v>
      </c>
      <c r="I207" s="25" t="s">
        <v>668</v>
      </c>
      <c r="J207" s="25" t="s">
        <v>526</v>
      </c>
      <c r="K207" s="26"/>
      <c r="L207" s="26"/>
      <c r="M207" s="26"/>
      <c r="N207" s="26"/>
      <c r="O207" s="26"/>
      <c r="P207" s="26" t="n">
        <v>750</v>
      </c>
      <c r="Q207" s="26"/>
      <c r="R207" s="26"/>
      <c r="S207" s="26"/>
      <c r="T207" s="26"/>
      <c r="U207" s="26"/>
      <c r="V207" s="26"/>
      <c r="W207" s="26"/>
      <c r="X207" s="26"/>
      <c r="Y207" s="23" t="n">
        <f aca="false">F207*K207+F207*L207+F207*M207+F207*N207+F207*O207+F207*P207+F207*Q207+F207*R207+F207*S207+F207*T207+F207*U207+F207*V207+F207*W207+F207*X207</f>
        <v>750</v>
      </c>
    </row>
    <row r="208" customFormat="false" ht="13.5" hidden="false" customHeight="false" outlineLevel="0" collapsed="false">
      <c r="A208" s="23" t="s">
        <v>124</v>
      </c>
      <c r="B208" s="24" t="n">
        <v>2153004741</v>
      </c>
      <c r="C208" s="25" t="s">
        <v>840</v>
      </c>
      <c r="D208" s="25" t="s">
        <v>535</v>
      </c>
      <c r="E208" s="24"/>
      <c r="F208" s="24" t="n">
        <v>1</v>
      </c>
      <c r="G208" s="24"/>
      <c r="H208" s="25" t="s">
        <v>826</v>
      </c>
      <c r="I208" s="25" t="s">
        <v>668</v>
      </c>
      <c r="J208" s="25" t="s">
        <v>526</v>
      </c>
      <c r="K208" s="26"/>
      <c r="L208" s="26"/>
      <c r="M208" s="26"/>
      <c r="N208" s="26"/>
      <c r="O208" s="26"/>
      <c r="P208" s="26" t="n">
        <v>750</v>
      </c>
      <c r="Q208" s="26"/>
      <c r="R208" s="26"/>
      <c r="S208" s="26"/>
      <c r="T208" s="26"/>
      <c r="U208" s="26"/>
      <c r="V208" s="26"/>
      <c r="W208" s="26"/>
      <c r="X208" s="26"/>
      <c r="Y208" s="23" t="n">
        <f aca="false">F208*K208+F208*L208+F208*M208+F208*N208+F208*O208+F208*P208+F208*Q208+F208*R208+F208*S208+F208*T208+F208*U208+F208*V208+F208*W208+F208*X208</f>
        <v>750</v>
      </c>
    </row>
    <row r="209" customFormat="false" ht="13.5" hidden="false" customHeight="false" outlineLevel="0" collapsed="false">
      <c r="A209" s="23" t="s">
        <v>124</v>
      </c>
      <c r="B209" s="24" t="n">
        <v>1153001601</v>
      </c>
      <c r="C209" s="25" t="s">
        <v>841</v>
      </c>
      <c r="D209" s="25" t="s">
        <v>418</v>
      </c>
      <c r="E209" s="24" t="n">
        <v>2</v>
      </c>
      <c r="F209" s="24" t="n">
        <v>2</v>
      </c>
      <c r="G209" s="24"/>
      <c r="H209" s="25" t="s">
        <v>800</v>
      </c>
      <c r="I209" s="25" t="s">
        <v>680</v>
      </c>
      <c r="J209" s="25" t="s">
        <v>526</v>
      </c>
      <c r="K209" s="26"/>
      <c r="L209" s="27"/>
      <c r="M209" s="27"/>
      <c r="N209" s="27" t="n">
        <v>650</v>
      </c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3" t="n">
        <f aca="false">F209*K209+F209*L209+F209*M209+F209*N209+F209*O209+F209*P209+F209*Q209+F209*R209+F209*S209+F209*T209+F209*U209+F209*V209+F209*W209+F209*X209</f>
        <v>1300</v>
      </c>
    </row>
    <row r="210" customFormat="false" ht="13.5" hidden="false" customHeight="false" outlineLevel="0" collapsed="false">
      <c r="A210" s="23" t="s">
        <v>172</v>
      </c>
      <c r="B210" s="24" t="n">
        <v>3153000358</v>
      </c>
      <c r="C210" s="25" t="s">
        <v>842</v>
      </c>
      <c r="D210" s="25" t="s">
        <v>47</v>
      </c>
      <c r="E210" s="24"/>
      <c r="F210" s="24" t="n">
        <v>96</v>
      </c>
      <c r="G210" s="24"/>
      <c r="H210" s="25" t="s">
        <v>843</v>
      </c>
      <c r="I210" s="25" t="s">
        <v>680</v>
      </c>
      <c r="J210" s="25" t="s">
        <v>526</v>
      </c>
      <c r="K210" s="26"/>
      <c r="L210" s="27"/>
      <c r="M210" s="27"/>
      <c r="N210" s="27" t="n">
        <v>650</v>
      </c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3" t="n">
        <f aca="false">F210*K210+F210*L210+F210*M210+F210*N210+F210*O210+F210*P210+F210*Q210+F210*R210+F210*S210+F210*T210+F210*U210+F210*V210+F210*W210+F210*X210</f>
        <v>62400</v>
      </c>
    </row>
    <row r="211" customFormat="false" ht="13.5" hidden="false" customHeight="false" outlineLevel="0" collapsed="false">
      <c r="A211" s="23" t="s">
        <v>172</v>
      </c>
      <c r="B211" s="24" t="n">
        <v>3153000359</v>
      </c>
      <c r="C211" s="25" t="s">
        <v>844</v>
      </c>
      <c r="D211" s="25" t="s">
        <v>47</v>
      </c>
      <c r="E211" s="24"/>
      <c r="F211" s="24" t="n">
        <v>89</v>
      </c>
      <c r="G211" s="24"/>
      <c r="H211" s="25" t="s">
        <v>843</v>
      </c>
      <c r="I211" s="25" t="s">
        <v>680</v>
      </c>
      <c r="J211" s="25" t="s">
        <v>526</v>
      </c>
      <c r="K211" s="26"/>
      <c r="L211" s="27"/>
      <c r="M211" s="27"/>
      <c r="N211" s="27" t="n">
        <v>650</v>
      </c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3" t="n">
        <f aca="false">F211*K211+F211*L211+F211*M211+F211*N211+F211*O211+F211*P211+F211*Q211+F211*R211+F211*S211+F211*T211+F211*U211+F211*V211+F211*W211+F211*X211</f>
        <v>57850</v>
      </c>
    </row>
    <row r="212" customFormat="false" ht="13.5" hidden="false" customHeight="false" outlineLevel="0" collapsed="false">
      <c r="A212" s="23" t="s">
        <v>172</v>
      </c>
      <c r="B212" s="24" t="n">
        <v>2153004905</v>
      </c>
      <c r="C212" s="25" t="s">
        <v>845</v>
      </c>
      <c r="D212" s="25" t="s">
        <v>528</v>
      </c>
      <c r="E212" s="24"/>
      <c r="F212" s="24" t="n">
        <v>46</v>
      </c>
      <c r="G212" s="24"/>
      <c r="H212" s="25" t="s">
        <v>843</v>
      </c>
      <c r="I212" s="25" t="s">
        <v>680</v>
      </c>
      <c r="J212" s="25" t="s">
        <v>526</v>
      </c>
      <c r="K212" s="26"/>
      <c r="L212" s="27"/>
      <c r="M212" s="27"/>
      <c r="N212" s="27" t="n">
        <v>650</v>
      </c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3" t="n">
        <f aca="false">F212*K212+F212*L212+F212*M212+F212*N212+F212*O212+F212*P212+F212*Q212+F212*R212+F212*S212+F212*T212+F212*U212+F212*V212+F212*W212+F212*X212</f>
        <v>29900</v>
      </c>
    </row>
    <row r="213" customFormat="false" ht="13.5" hidden="false" customHeight="false" outlineLevel="0" collapsed="false">
      <c r="A213" s="23" t="s">
        <v>172</v>
      </c>
      <c r="B213" s="24" t="n">
        <v>2153004908</v>
      </c>
      <c r="C213" s="25" t="s">
        <v>846</v>
      </c>
      <c r="D213" s="25" t="s">
        <v>528</v>
      </c>
      <c r="E213" s="24"/>
      <c r="F213" s="24" t="n">
        <v>11</v>
      </c>
      <c r="G213" s="24"/>
      <c r="H213" s="25" t="s">
        <v>847</v>
      </c>
      <c r="I213" s="25" t="s">
        <v>668</v>
      </c>
      <c r="J213" s="25" t="s">
        <v>526</v>
      </c>
      <c r="K213" s="26"/>
      <c r="L213" s="27"/>
      <c r="M213" s="27"/>
      <c r="N213" s="27"/>
      <c r="O213" s="27" t="n">
        <v>700</v>
      </c>
      <c r="P213" s="27"/>
      <c r="Q213" s="27"/>
      <c r="R213" s="27"/>
      <c r="S213" s="27"/>
      <c r="T213" s="27"/>
      <c r="U213" s="27"/>
      <c r="V213" s="27"/>
      <c r="W213" s="27"/>
      <c r="X213" s="27"/>
      <c r="Y213" s="23" t="n">
        <f aca="false">F213*K213+F213*L213+F213*M213+F213*N213+F213*O213+F213*P213+F213*Q213+F213*R213+F213*S213+F213*T213+F213*U213+F213*V213+F213*W213+F213*X213</f>
        <v>7700</v>
      </c>
    </row>
    <row r="214" customFormat="false" ht="13.5" hidden="false" customHeight="false" outlineLevel="0" collapsed="false">
      <c r="A214" s="23" t="s">
        <v>172</v>
      </c>
      <c r="B214" s="24" t="n">
        <v>2153004910</v>
      </c>
      <c r="C214" s="25" t="s">
        <v>848</v>
      </c>
      <c r="D214" s="25" t="s">
        <v>528</v>
      </c>
      <c r="E214" s="24"/>
      <c r="F214" s="24" t="n">
        <v>18</v>
      </c>
      <c r="G214" s="24"/>
      <c r="H214" s="25" t="s">
        <v>849</v>
      </c>
      <c r="I214" s="25" t="s">
        <v>668</v>
      </c>
      <c r="J214" s="25" t="s">
        <v>526</v>
      </c>
      <c r="K214" s="26"/>
      <c r="L214" s="27"/>
      <c r="M214" s="27"/>
      <c r="N214" s="27"/>
      <c r="O214" s="27" t="n">
        <v>700</v>
      </c>
      <c r="P214" s="27"/>
      <c r="Q214" s="27"/>
      <c r="R214" s="27"/>
      <c r="S214" s="27"/>
      <c r="T214" s="27"/>
      <c r="U214" s="27"/>
      <c r="V214" s="27"/>
      <c r="W214" s="27"/>
      <c r="X214" s="27"/>
      <c r="Y214" s="23" t="n">
        <f aca="false">F214*K214+F214*L214+F214*M214+F214*N214+F214*O214+F214*P214+F214*Q214+F214*R214+F214*S214+F214*T214+F214*U214+F214*V214+F214*W214+F214*X214</f>
        <v>12600</v>
      </c>
    </row>
    <row r="215" customFormat="false" ht="13.5" hidden="false" customHeight="false" outlineLevel="0" collapsed="false">
      <c r="A215" s="23" t="s">
        <v>172</v>
      </c>
      <c r="B215" s="24" t="n">
        <v>2153004915</v>
      </c>
      <c r="C215" s="25" t="s">
        <v>850</v>
      </c>
      <c r="D215" s="25" t="s">
        <v>528</v>
      </c>
      <c r="E215" s="24"/>
      <c r="F215" s="24" t="n">
        <v>11</v>
      </c>
      <c r="G215" s="24"/>
      <c r="H215" s="25" t="s">
        <v>851</v>
      </c>
      <c r="I215" s="25" t="s">
        <v>668</v>
      </c>
      <c r="J215" s="25" t="s">
        <v>526</v>
      </c>
      <c r="K215" s="26"/>
      <c r="L215" s="27"/>
      <c r="M215" s="27"/>
      <c r="N215" s="27"/>
      <c r="O215" s="27" t="n">
        <v>700</v>
      </c>
      <c r="P215" s="27"/>
      <c r="Q215" s="27"/>
      <c r="R215" s="27"/>
      <c r="S215" s="27"/>
      <c r="T215" s="27"/>
      <c r="U215" s="27"/>
      <c r="V215" s="27"/>
      <c r="W215" s="27"/>
      <c r="X215" s="27"/>
      <c r="Y215" s="23" t="n">
        <f aca="false">F215*K215+F215*L215+F215*M215+F215*N215+F215*O215+F215*P215+F215*Q215+F215*R215+F215*S215+F215*T215+F215*U215+F215*V215+F215*W215+F215*X215</f>
        <v>7700</v>
      </c>
    </row>
    <row r="216" customFormat="false" ht="13.5" hidden="false" customHeight="false" outlineLevel="0" collapsed="false">
      <c r="A216" s="23" t="s">
        <v>172</v>
      </c>
      <c r="B216" s="24" t="n">
        <v>2153004918</v>
      </c>
      <c r="C216" s="25" t="s">
        <v>852</v>
      </c>
      <c r="D216" s="25" t="s">
        <v>528</v>
      </c>
      <c r="E216" s="24"/>
      <c r="F216" s="24" t="n">
        <v>10</v>
      </c>
      <c r="G216" s="24"/>
      <c r="H216" s="25" t="s">
        <v>853</v>
      </c>
      <c r="I216" s="25" t="s">
        <v>668</v>
      </c>
      <c r="J216" s="25" t="s">
        <v>526</v>
      </c>
      <c r="K216" s="26"/>
      <c r="L216" s="27"/>
      <c r="M216" s="27"/>
      <c r="N216" s="27"/>
      <c r="O216" s="27"/>
      <c r="P216" s="27" t="n">
        <v>750</v>
      </c>
      <c r="Q216" s="27"/>
      <c r="R216" s="27"/>
      <c r="S216" s="27"/>
      <c r="T216" s="27"/>
      <c r="U216" s="27"/>
      <c r="V216" s="27"/>
      <c r="W216" s="27"/>
      <c r="X216" s="27"/>
      <c r="Y216" s="23" t="n">
        <f aca="false">F216*K216+F216*L216+F216*M216+F216*N216+F216*O216+F216*P216+F216*Q216+F216*R216+F216*S216+F216*T216+F216*U216+F216*V216+F216*W216+F216*X216</f>
        <v>7500</v>
      </c>
    </row>
    <row r="217" customFormat="false" ht="13.5" hidden="false" customHeight="false" outlineLevel="0" collapsed="false">
      <c r="A217" s="23" t="s">
        <v>172</v>
      </c>
      <c r="B217" s="24" t="n">
        <v>2153004919</v>
      </c>
      <c r="C217" s="25" t="s">
        <v>854</v>
      </c>
      <c r="D217" s="25" t="s">
        <v>528</v>
      </c>
      <c r="E217" s="24"/>
      <c r="F217" s="24" t="n">
        <v>10</v>
      </c>
      <c r="G217" s="24"/>
      <c r="H217" s="25" t="s">
        <v>855</v>
      </c>
      <c r="I217" s="25" t="s">
        <v>686</v>
      </c>
      <c r="J217" s="25" t="s">
        <v>526</v>
      </c>
      <c r="K217" s="26"/>
      <c r="L217" s="27"/>
      <c r="M217" s="27"/>
      <c r="N217" s="27"/>
      <c r="O217" s="27" t="n">
        <v>700</v>
      </c>
      <c r="P217" s="27"/>
      <c r="Q217" s="27"/>
      <c r="R217" s="27"/>
      <c r="S217" s="27"/>
      <c r="T217" s="27"/>
      <c r="U217" s="27"/>
      <c r="V217" s="27"/>
      <c r="W217" s="27"/>
      <c r="X217" s="27"/>
      <c r="Y217" s="23" t="n">
        <f aca="false">F217*K217+F217*L217+F217*M217+F217*N217+F217*O217+F217*P217+F217*Q217+F217*R217+F217*S217+F217*T217+F217*U217+F217*V217+F217*W217+F217*X217</f>
        <v>7000</v>
      </c>
    </row>
    <row r="218" customFormat="false" ht="13.5" hidden="false" customHeight="false" outlineLevel="0" collapsed="false">
      <c r="A218" s="23" t="s">
        <v>172</v>
      </c>
      <c r="B218" s="24" t="n">
        <v>2153004920</v>
      </c>
      <c r="C218" s="25" t="s">
        <v>856</v>
      </c>
      <c r="D218" s="25" t="s">
        <v>528</v>
      </c>
      <c r="E218" s="24"/>
      <c r="F218" s="24" t="n">
        <v>16</v>
      </c>
      <c r="G218" s="24"/>
      <c r="H218" s="25" t="s">
        <v>857</v>
      </c>
      <c r="I218" s="25" t="s">
        <v>686</v>
      </c>
      <c r="J218" s="25" t="s">
        <v>526</v>
      </c>
      <c r="K218" s="26"/>
      <c r="L218" s="27"/>
      <c r="M218" s="27"/>
      <c r="N218" s="27"/>
      <c r="O218" s="27" t="n">
        <v>700</v>
      </c>
      <c r="P218" s="27"/>
      <c r="Q218" s="27"/>
      <c r="R218" s="27"/>
      <c r="S218" s="27"/>
      <c r="T218" s="27"/>
      <c r="U218" s="27"/>
      <c r="V218" s="27"/>
      <c r="W218" s="27"/>
      <c r="X218" s="27"/>
      <c r="Y218" s="23" t="n">
        <f aca="false">F218*K218+F218*L218+F218*M218+F218*N218+F218*O218+F218*P218+F218*Q218+F218*R218+F218*S218+F218*T218+F218*U218+F218*V218+F218*W218+F218*X218</f>
        <v>11200</v>
      </c>
    </row>
    <row r="219" customFormat="false" ht="13.5" hidden="false" customHeight="false" outlineLevel="0" collapsed="false">
      <c r="A219" s="23" t="s">
        <v>172</v>
      </c>
      <c r="B219" s="24" t="n">
        <v>2153004924</v>
      </c>
      <c r="C219" s="25" t="s">
        <v>858</v>
      </c>
      <c r="D219" s="25" t="s">
        <v>528</v>
      </c>
      <c r="E219" s="24"/>
      <c r="F219" s="24" t="n">
        <v>14</v>
      </c>
      <c r="G219" s="24"/>
      <c r="H219" s="25" t="s">
        <v>859</v>
      </c>
      <c r="I219" s="25" t="s">
        <v>668</v>
      </c>
      <c r="J219" s="25" t="s">
        <v>526</v>
      </c>
      <c r="K219" s="26"/>
      <c r="L219" s="27"/>
      <c r="M219" s="27"/>
      <c r="N219" s="27"/>
      <c r="O219" s="27"/>
      <c r="P219" s="27" t="n">
        <v>750</v>
      </c>
      <c r="Q219" s="27"/>
      <c r="R219" s="27"/>
      <c r="S219" s="27"/>
      <c r="T219" s="27"/>
      <c r="U219" s="27"/>
      <c r="V219" s="27"/>
      <c r="W219" s="27"/>
      <c r="X219" s="27"/>
      <c r="Y219" s="23" t="n">
        <f aca="false">F219*K219+F219*L219+F219*M219+F219*N219+F219*O219+F219*P219+F219*Q219+F219*R219+F219*S219+F219*T219+F219*U219+F219*V219+F219*W219+F219*X219</f>
        <v>10500</v>
      </c>
    </row>
    <row r="220" customFormat="false" ht="13.5" hidden="false" customHeight="false" outlineLevel="0" collapsed="false">
      <c r="A220" s="23" t="s">
        <v>172</v>
      </c>
      <c r="B220" s="24" t="n">
        <v>2153004928</v>
      </c>
      <c r="C220" s="25" t="s">
        <v>860</v>
      </c>
      <c r="D220" s="25" t="s">
        <v>528</v>
      </c>
      <c r="E220" s="24"/>
      <c r="F220" s="24" t="n">
        <v>12</v>
      </c>
      <c r="G220" s="24"/>
      <c r="H220" s="25" t="s">
        <v>861</v>
      </c>
      <c r="I220" s="25" t="s">
        <v>668</v>
      </c>
      <c r="J220" s="25" t="s">
        <v>526</v>
      </c>
      <c r="K220" s="26"/>
      <c r="L220" s="27"/>
      <c r="M220" s="27"/>
      <c r="N220" s="27"/>
      <c r="O220" s="27" t="n">
        <v>700</v>
      </c>
      <c r="P220" s="27"/>
      <c r="Q220" s="27"/>
      <c r="R220" s="27"/>
      <c r="S220" s="27"/>
      <c r="T220" s="27"/>
      <c r="U220" s="27"/>
      <c r="V220" s="27"/>
      <c r="W220" s="27"/>
      <c r="X220" s="27"/>
      <c r="Y220" s="23" t="n">
        <f aca="false">F220*K220+F220*L220+F220*M220+F220*N220+F220*O220+F220*P220+F220*Q220+F220*R220+F220*S220+F220*T220+F220*U220+F220*V220+F220*W220+F220*X220</f>
        <v>8400</v>
      </c>
    </row>
    <row r="221" customFormat="false" ht="13.5" hidden="false" customHeight="false" outlineLevel="0" collapsed="false">
      <c r="A221" s="23" t="s">
        <v>172</v>
      </c>
      <c r="B221" s="24" t="n">
        <v>2153004932</v>
      </c>
      <c r="C221" s="25" t="s">
        <v>862</v>
      </c>
      <c r="D221" s="25" t="s">
        <v>528</v>
      </c>
      <c r="E221" s="24"/>
      <c r="F221" s="24" t="n">
        <v>10</v>
      </c>
      <c r="G221" s="24"/>
      <c r="H221" s="25" t="s">
        <v>863</v>
      </c>
      <c r="I221" s="25" t="s">
        <v>668</v>
      </c>
      <c r="J221" s="25" t="s">
        <v>526</v>
      </c>
      <c r="K221" s="26"/>
      <c r="L221" s="27"/>
      <c r="M221" s="27"/>
      <c r="N221" s="27"/>
      <c r="O221" s="27" t="n">
        <v>700</v>
      </c>
      <c r="P221" s="27"/>
      <c r="Q221" s="27"/>
      <c r="R221" s="27"/>
      <c r="S221" s="27"/>
      <c r="T221" s="27"/>
      <c r="U221" s="27"/>
      <c r="V221" s="27"/>
      <c r="W221" s="27"/>
      <c r="X221" s="27"/>
      <c r="Y221" s="23" t="n">
        <f aca="false">F221*K221+F221*L221+F221*M221+F221*N221+F221*O221+F221*P221+F221*Q221+F221*R221+F221*S221+F221*T221+F221*U221+F221*V221+F221*W221+F221*X221</f>
        <v>7000</v>
      </c>
    </row>
    <row r="222" customFormat="false" ht="13.5" hidden="false" customHeight="false" outlineLevel="0" collapsed="false">
      <c r="A222" s="23" t="s">
        <v>172</v>
      </c>
      <c r="B222" s="24" t="n">
        <v>2153004934</v>
      </c>
      <c r="C222" s="25" t="s">
        <v>864</v>
      </c>
      <c r="D222" s="25" t="s">
        <v>528</v>
      </c>
      <c r="E222" s="24"/>
      <c r="F222" s="24" t="n">
        <v>12</v>
      </c>
      <c r="G222" s="24"/>
      <c r="H222" s="25" t="s">
        <v>865</v>
      </c>
      <c r="I222" s="25" t="s">
        <v>668</v>
      </c>
      <c r="J222" s="25" t="s">
        <v>526</v>
      </c>
      <c r="K222" s="26"/>
      <c r="L222" s="27"/>
      <c r="M222" s="27"/>
      <c r="N222" s="27"/>
      <c r="O222" s="27" t="n">
        <v>700</v>
      </c>
      <c r="P222" s="27"/>
      <c r="Q222" s="27"/>
      <c r="R222" s="27"/>
      <c r="S222" s="27"/>
      <c r="T222" s="27"/>
      <c r="U222" s="27"/>
      <c r="V222" s="27"/>
      <c r="W222" s="27"/>
      <c r="X222" s="27"/>
      <c r="Y222" s="23" t="n">
        <f aca="false">F222*K222+F222*L222+F222*M222+F222*N222+F222*O222+F222*P222+F222*Q222+F222*R222+F222*S222+F222*T222+F222*U222+F222*V222+F222*W222+F222*X222</f>
        <v>8400</v>
      </c>
    </row>
    <row r="223" customFormat="false" ht="13.5" hidden="false" customHeight="false" outlineLevel="0" collapsed="false">
      <c r="A223" s="23" t="s">
        <v>172</v>
      </c>
      <c r="B223" s="24" t="n">
        <v>2153004938</v>
      </c>
      <c r="C223" s="25" t="s">
        <v>866</v>
      </c>
      <c r="D223" s="25" t="s">
        <v>528</v>
      </c>
      <c r="E223" s="24"/>
      <c r="F223" s="24" t="n">
        <v>16</v>
      </c>
      <c r="G223" s="24"/>
      <c r="H223" s="25" t="s">
        <v>867</v>
      </c>
      <c r="I223" s="25" t="s">
        <v>668</v>
      </c>
      <c r="J223" s="25" t="s">
        <v>526</v>
      </c>
      <c r="K223" s="26"/>
      <c r="L223" s="27"/>
      <c r="M223" s="27"/>
      <c r="N223" s="27"/>
      <c r="O223" s="27" t="n">
        <v>700</v>
      </c>
      <c r="P223" s="27"/>
      <c r="Q223" s="27"/>
      <c r="R223" s="27"/>
      <c r="S223" s="27"/>
      <c r="T223" s="27"/>
      <c r="U223" s="27"/>
      <c r="V223" s="27"/>
      <c r="W223" s="27"/>
      <c r="X223" s="27"/>
      <c r="Y223" s="23" t="n">
        <f aca="false">F223*K223+F223*L223+F223*M223+F223*N223+F223*O223+F223*P223+F223*Q223+F223*R223+F223*S223+F223*T223+F223*U223+F223*V223+F223*W223+F223*X223</f>
        <v>11200</v>
      </c>
    </row>
    <row r="224" customFormat="false" ht="13.5" hidden="false" customHeight="false" outlineLevel="0" collapsed="false">
      <c r="A224" s="23" t="s">
        <v>172</v>
      </c>
      <c r="B224" s="24" t="n">
        <v>2153004941</v>
      </c>
      <c r="C224" s="25" t="s">
        <v>868</v>
      </c>
      <c r="D224" s="25" t="s">
        <v>528</v>
      </c>
      <c r="E224" s="24"/>
      <c r="F224" s="24" t="n">
        <v>15</v>
      </c>
      <c r="G224" s="24"/>
      <c r="H224" s="25" t="s">
        <v>869</v>
      </c>
      <c r="I224" s="25" t="s">
        <v>668</v>
      </c>
      <c r="J224" s="25" t="s">
        <v>526</v>
      </c>
      <c r="K224" s="26"/>
      <c r="L224" s="27"/>
      <c r="M224" s="27"/>
      <c r="N224" s="27"/>
      <c r="O224" s="27"/>
      <c r="P224" s="27" t="n">
        <v>750</v>
      </c>
      <c r="Q224" s="27"/>
      <c r="R224" s="27"/>
      <c r="S224" s="27"/>
      <c r="T224" s="27"/>
      <c r="U224" s="27"/>
      <c r="V224" s="27"/>
      <c r="W224" s="27"/>
      <c r="X224" s="27"/>
      <c r="Y224" s="23" t="n">
        <f aca="false">F224*K224+F224*L224+F224*M224+F224*N224+F224*O224+F224*P224+F224*Q224+F224*R224+F224*S224+F224*T224+F224*U224+F224*V224+F224*W224+F224*X224</f>
        <v>11250</v>
      </c>
    </row>
    <row r="225" customFormat="false" ht="13.5" hidden="false" customHeight="false" outlineLevel="0" collapsed="false">
      <c r="A225" s="23" t="s">
        <v>172</v>
      </c>
      <c r="B225" s="24" t="n">
        <v>2153004944</v>
      </c>
      <c r="C225" s="25" t="s">
        <v>870</v>
      </c>
      <c r="D225" s="25" t="s">
        <v>528</v>
      </c>
      <c r="E225" s="24"/>
      <c r="F225" s="24" t="n">
        <v>12</v>
      </c>
      <c r="G225" s="24"/>
      <c r="H225" s="25" t="s">
        <v>871</v>
      </c>
      <c r="I225" s="25" t="s">
        <v>668</v>
      </c>
      <c r="J225" s="25" t="s">
        <v>526</v>
      </c>
      <c r="K225" s="26"/>
      <c r="L225" s="27"/>
      <c r="M225" s="27"/>
      <c r="N225" s="27"/>
      <c r="O225" s="27" t="n">
        <v>700</v>
      </c>
      <c r="P225" s="27"/>
      <c r="Q225" s="27"/>
      <c r="R225" s="27"/>
      <c r="S225" s="27"/>
      <c r="T225" s="27"/>
      <c r="U225" s="27"/>
      <c r="V225" s="27"/>
      <c r="W225" s="27"/>
      <c r="X225" s="27"/>
      <c r="Y225" s="23" t="n">
        <f aca="false">F225*K225+F225*L225+F225*M225+F225*N225+F225*O225+F225*P225+F225*Q225+F225*R225+F225*S225+F225*T225+F225*U225+F225*V225+F225*W225+F225*X225</f>
        <v>8400</v>
      </c>
    </row>
    <row r="226" customFormat="false" ht="13.5" hidden="false" customHeight="false" outlineLevel="0" collapsed="false">
      <c r="A226" s="23" t="s">
        <v>172</v>
      </c>
      <c r="B226" s="24" t="n">
        <v>2153004946</v>
      </c>
      <c r="C226" s="25" t="s">
        <v>872</v>
      </c>
      <c r="D226" s="25" t="s">
        <v>528</v>
      </c>
      <c r="E226" s="24"/>
      <c r="F226" s="24" t="n">
        <v>12</v>
      </c>
      <c r="G226" s="24"/>
      <c r="H226" s="25" t="s">
        <v>873</v>
      </c>
      <c r="I226" s="25" t="s">
        <v>668</v>
      </c>
      <c r="J226" s="25" t="s">
        <v>526</v>
      </c>
      <c r="K226" s="26"/>
      <c r="L226" s="27"/>
      <c r="M226" s="27"/>
      <c r="N226" s="27"/>
      <c r="O226" s="27" t="n">
        <v>700</v>
      </c>
      <c r="P226" s="27"/>
      <c r="Q226" s="27"/>
      <c r="R226" s="27"/>
      <c r="S226" s="27"/>
      <c r="T226" s="27"/>
      <c r="U226" s="27"/>
      <c r="V226" s="27"/>
      <c r="W226" s="27"/>
      <c r="X226" s="27"/>
      <c r="Y226" s="23" t="n">
        <f aca="false">F226*K226+F226*L226+F226*M226+F226*N226+F226*O226+F226*P226+F226*Q226+F226*R226+F226*S226+F226*T226+F226*U226+F226*V226+F226*W226+F226*X226</f>
        <v>8400</v>
      </c>
    </row>
    <row r="227" customFormat="false" ht="13.5" hidden="false" customHeight="false" outlineLevel="0" collapsed="false">
      <c r="A227" s="23" t="s">
        <v>172</v>
      </c>
      <c r="B227" s="24" t="n">
        <v>2153004950</v>
      </c>
      <c r="C227" s="25" t="s">
        <v>874</v>
      </c>
      <c r="D227" s="25" t="s">
        <v>528</v>
      </c>
      <c r="E227" s="24"/>
      <c r="F227" s="24" t="n">
        <v>13</v>
      </c>
      <c r="G227" s="24"/>
      <c r="H227" s="25" t="s">
        <v>875</v>
      </c>
      <c r="I227" s="25" t="s">
        <v>668</v>
      </c>
      <c r="J227" s="25" t="s">
        <v>526</v>
      </c>
      <c r="K227" s="26"/>
      <c r="L227" s="27"/>
      <c r="M227" s="27"/>
      <c r="N227" s="27"/>
      <c r="O227" s="27" t="n">
        <v>700</v>
      </c>
      <c r="P227" s="27"/>
      <c r="Q227" s="27"/>
      <c r="R227" s="27"/>
      <c r="S227" s="27"/>
      <c r="T227" s="27"/>
      <c r="U227" s="27"/>
      <c r="V227" s="27"/>
      <c r="W227" s="27"/>
      <c r="X227" s="27"/>
      <c r="Y227" s="23" t="n">
        <f aca="false">F227*K227+F227*L227+F227*M227+F227*N227+F227*O227+F227*P227+F227*Q227+F227*R227+F227*S227+F227*T227+F227*U227+F227*V227+F227*W227+F227*X227</f>
        <v>9100</v>
      </c>
    </row>
    <row r="228" customFormat="false" ht="13.5" hidden="false" customHeight="false" outlineLevel="0" collapsed="false">
      <c r="A228" s="23" t="s">
        <v>172</v>
      </c>
      <c r="B228" s="24" t="n">
        <v>2153004954</v>
      </c>
      <c r="C228" s="25" t="s">
        <v>876</v>
      </c>
      <c r="D228" s="25" t="s">
        <v>528</v>
      </c>
      <c r="E228" s="24"/>
      <c r="F228" s="24" t="n">
        <v>4</v>
      </c>
      <c r="G228" s="24"/>
      <c r="H228" s="25" t="s">
        <v>877</v>
      </c>
      <c r="I228" s="25" t="s">
        <v>668</v>
      </c>
      <c r="J228" s="25" t="s">
        <v>526</v>
      </c>
      <c r="K228" s="26"/>
      <c r="L228" s="27"/>
      <c r="M228" s="27"/>
      <c r="N228" s="27"/>
      <c r="O228" s="27" t="n">
        <v>700</v>
      </c>
      <c r="P228" s="27"/>
      <c r="Q228" s="27"/>
      <c r="R228" s="27"/>
      <c r="S228" s="27"/>
      <c r="T228" s="27"/>
      <c r="U228" s="27"/>
      <c r="V228" s="27"/>
      <c r="W228" s="27"/>
      <c r="X228" s="27"/>
      <c r="Y228" s="23" t="n">
        <f aca="false">F228*K228+F228*L228+F228*M228+F228*N228+F228*O228+F228*P228+F228*Q228+F228*R228+F228*S228+F228*T228+F228*U228+F228*V228+F228*W228+F228*X228</f>
        <v>2800</v>
      </c>
    </row>
    <row r="229" customFormat="false" ht="13.5" hidden="false" customHeight="false" outlineLevel="0" collapsed="false">
      <c r="A229" s="23" t="s">
        <v>172</v>
      </c>
      <c r="B229" s="24" t="n">
        <v>2153004906</v>
      </c>
      <c r="C229" s="25" t="s">
        <v>878</v>
      </c>
      <c r="D229" s="25" t="s">
        <v>535</v>
      </c>
      <c r="E229" s="24"/>
      <c r="F229" s="24" t="n">
        <v>4</v>
      </c>
      <c r="G229" s="24"/>
      <c r="H229" s="25" t="s">
        <v>843</v>
      </c>
      <c r="I229" s="25" t="s">
        <v>680</v>
      </c>
      <c r="J229" s="25" t="s">
        <v>526</v>
      </c>
      <c r="K229" s="26"/>
      <c r="L229" s="26"/>
      <c r="M229" s="26"/>
      <c r="N229" s="26"/>
      <c r="O229" s="26"/>
      <c r="P229" s="26" t="n">
        <v>750</v>
      </c>
      <c r="Q229" s="26"/>
      <c r="R229" s="26"/>
      <c r="S229" s="26"/>
      <c r="T229" s="26"/>
      <c r="U229" s="26"/>
      <c r="V229" s="26"/>
      <c r="W229" s="26"/>
      <c r="X229" s="26"/>
      <c r="Y229" s="23" t="n">
        <f aca="false">F229*K229+F229*L229+F229*M229+F229*N229+F229*O229+F229*P229+F229*Q229+F229*R229+F229*S229+F229*T229+F229*U229+F229*V229+F229*W229+F229*X229</f>
        <v>3000</v>
      </c>
    </row>
    <row r="230" customFormat="false" ht="13.5" hidden="false" customHeight="false" outlineLevel="0" collapsed="false">
      <c r="A230" s="23" t="s">
        <v>172</v>
      </c>
      <c r="B230" s="24" t="n">
        <v>2153004909</v>
      </c>
      <c r="C230" s="25" t="s">
        <v>879</v>
      </c>
      <c r="D230" s="25" t="s">
        <v>535</v>
      </c>
      <c r="E230" s="24"/>
      <c r="F230" s="24" t="n">
        <v>11</v>
      </c>
      <c r="G230" s="24"/>
      <c r="H230" s="25" t="s">
        <v>847</v>
      </c>
      <c r="I230" s="25" t="s">
        <v>668</v>
      </c>
      <c r="J230" s="25" t="s">
        <v>526</v>
      </c>
      <c r="K230" s="26"/>
      <c r="L230" s="26"/>
      <c r="M230" s="26"/>
      <c r="N230" s="26"/>
      <c r="O230" s="26"/>
      <c r="P230" s="26" t="n">
        <v>750</v>
      </c>
      <c r="Q230" s="26"/>
      <c r="R230" s="26"/>
      <c r="S230" s="26"/>
      <c r="T230" s="26"/>
      <c r="U230" s="26"/>
      <c r="V230" s="26"/>
      <c r="W230" s="26"/>
      <c r="X230" s="26"/>
      <c r="Y230" s="23" t="n">
        <f aca="false">F230*K230+F230*L230+F230*M230+F230*N230+F230*O230+F230*P230+F230*Q230+F230*R230+F230*S230+F230*T230+F230*U230+F230*V230+F230*W230+F230*X230</f>
        <v>8250</v>
      </c>
    </row>
    <row r="231" customFormat="false" ht="13.5" hidden="false" customHeight="false" outlineLevel="0" collapsed="false">
      <c r="A231" s="23" t="s">
        <v>172</v>
      </c>
      <c r="B231" s="24" t="n">
        <v>2153004916</v>
      </c>
      <c r="C231" s="25" t="s">
        <v>880</v>
      </c>
      <c r="D231" s="25" t="s">
        <v>535</v>
      </c>
      <c r="E231" s="24"/>
      <c r="F231" s="24" t="n">
        <v>4</v>
      </c>
      <c r="G231" s="24"/>
      <c r="H231" s="25" t="s">
        <v>851</v>
      </c>
      <c r="I231" s="25" t="s">
        <v>668</v>
      </c>
      <c r="J231" s="25" t="s">
        <v>526</v>
      </c>
      <c r="K231" s="26"/>
      <c r="L231" s="26"/>
      <c r="M231" s="26"/>
      <c r="N231" s="26"/>
      <c r="O231" s="26"/>
      <c r="P231" s="26" t="n">
        <v>750</v>
      </c>
      <c r="Q231" s="26"/>
      <c r="R231" s="26"/>
      <c r="S231" s="26"/>
      <c r="T231" s="26"/>
      <c r="U231" s="26"/>
      <c r="V231" s="26"/>
      <c r="W231" s="26"/>
      <c r="X231" s="26"/>
      <c r="Y231" s="23" t="n">
        <f aca="false">F231*K231+F231*L231+F231*M231+F231*N231+F231*O231+F231*P231+F231*Q231+F231*R231+F231*S231+F231*T231+F231*U231+F231*V231+F231*W231+F231*X231</f>
        <v>3000</v>
      </c>
    </row>
    <row r="232" customFormat="false" ht="13.5" hidden="false" customHeight="false" outlineLevel="0" collapsed="false">
      <c r="A232" s="23" t="s">
        <v>172</v>
      </c>
      <c r="B232" s="24" t="n">
        <v>2153004917</v>
      </c>
      <c r="C232" s="25" t="s">
        <v>881</v>
      </c>
      <c r="D232" s="25" t="s">
        <v>535</v>
      </c>
      <c r="E232" s="24"/>
      <c r="F232" s="24" t="n">
        <v>1</v>
      </c>
      <c r="G232" s="24"/>
      <c r="H232" s="25" t="s">
        <v>851</v>
      </c>
      <c r="I232" s="25" t="s">
        <v>668</v>
      </c>
      <c r="J232" s="25" t="s">
        <v>526</v>
      </c>
      <c r="K232" s="26"/>
      <c r="L232" s="26"/>
      <c r="M232" s="26"/>
      <c r="N232" s="26"/>
      <c r="O232" s="26"/>
      <c r="P232" s="26" t="n">
        <v>750</v>
      </c>
      <c r="Q232" s="26"/>
      <c r="R232" s="26"/>
      <c r="S232" s="26"/>
      <c r="T232" s="26"/>
      <c r="U232" s="26"/>
      <c r="V232" s="26"/>
      <c r="W232" s="26"/>
      <c r="X232" s="26"/>
      <c r="Y232" s="23" t="n">
        <f aca="false">F232*K232+F232*L232+F232*M232+F232*N232+F232*O232+F232*P232+F232*Q232+F232*R232+F232*S232+F232*T232+F232*U232+F232*V232+F232*W232+F232*X232</f>
        <v>750</v>
      </c>
    </row>
    <row r="233" customFormat="false" ht="13.5" hidden="false" customHeight="false" outlineLevel="0" collapsed="false">
      <c r="A233" s="23" t="s">
        <v>172</v>
      </c>
      <c r="B233" s="24" t="n">
        <v>2153004921</v>
      </c>
      <c r="C233" s="25" t="s">
        <v>882</v>
      </c>
      <c r="D233" s="25" t="s">
        <v>535</v>
      </c>
      <c r="E233" s="24"/>
      <c r="F233" s="24" t="n">
        <v>2</v>
      </c>
      <c r="G233" s="24"/>
      <c r="H233" s="25" t="s">
        <v>857</v>
      </c>
      <c r="I233" s="25" t="s">
        <v>686</v>
      </c>
      <c r="J233" s="25" t="s">
        <v>526</v>
      </c>
      <c r="K233" s="26"/>
      <c r="L233" s="26"/>
      <c r="M233" s="26"/>
      <c r="N233" s="26"/>
      <c r="O233" s="26"/>
      <c r="P233" s="26" t="n">
        <v>750</v>
      </c>
      <c r="Q233" s="26"/>
      <c r="R233" s="26"/>
      <c r="S233" s="26"/>
      <c r="T233" s="26"/>
      <c r="U233" s="26"/>
      <c r="V233" s="26"/>
      <c r="W233" s="26"/>
      <c r="X233" s="26"/>
      <c r="Y233" s="23" t="n">
        <f aca="false">F233*K233+F233*L233+F233*M233+F233*N233+F233*O233+F233*P233+F233*Q233+F233*R233+F233*S233+F233*T233+F233*U233+F233*V233+F233*W233+F233*X233</f>
        <v>1500</v>
      </c>
    </row>
    <row r="234" customFormat="false" ht="13.5" hidden="false" customHeight="false" outlineLevel="0" collapsed="false">
      <c r="A234" s="23" t="s">
        <v>172</v>
      </c>
      <c r="B234" s="24" t="n">
        <v>2153004922</v>
      </c>
      <c r="C234" s="25" t="s">
        <v>883</v>
      </c>
      <c r="D234" s="25" t="s">
        <v>535</v>
      </c>
      <c r="E234" s="24"/>
      <c r="F234" s="24" t="n">
        <v>4</v>
      </c>
      <c r="G234" s="24"/>
      <c r="H234" s="25" t="s">
        <v>857</v>
      </c>
      <c r="I234" s="25" t="s">
        <v>686</v>
      </c>
      <c r="J234" s="25" t="s">
        <v>526</v>
      </c>
      <c r="K234" s="26"/>
      <c r="L234" s="26"/>
      <c r="M234" s="26"/>
      <c r="N234" s="26"/>
      <c r="O234" s="26"/>
      <c r="P234" s="26" t="n">
        <v>750</v>
      </c>
      <c r="Q234" s="26"/>
      <c r="R234" s="26"/>
      <c r="S234" s="26"/>
      <c r="T234" s="26"/>
      <c r="U234" s="26"/>
      <c r="V234" s="26"/>
      <c r="W234" s="26"/>
      <c r="X234" s="26"/>
      <c r="Y234" s="23" t="n">
        <f aca="false">F234*K234+F234*L234+F234*M234+F234*N234+F234*O234+F234*P234+F234*Q234+F234*R234+F234*S234+F234*T234+F234*U234+F234*V234+F234*W234+F234*X234</f>
        <v>3000</v>
      </c>
    </row>
    <row r="235" customFormat="false" ht="13.5" hidden="false" customHeight="false" outlineLevel="0" collapsed="false">
      <c r="A235" s="23" t="s">
        <v>172</v>
      </c>
      <c r="B235" s="24" t="n">
        <v>2153004923</v>
      </c>
      <c r="C235" s="25" t="s">
        <v>884</v>
      </c>
      <c r="D235" s="25" t="s">
        <v>535</v>
      </c>
      <c r="E235" s="24"/>
      <c r="F235" s="24" t="n">
        <v>2</v>
      </c>
      <c r="G235" s="24"/>
      <c r="H235" s="25" t="s">
        <v>857</v>
      </c>
      <c r="I235" s="25" t="s">
        <v>686</v>
      </c>
      <c r="J235" s="25" t="s">
        <v>526</v>
      </c>
      <c r="K235" s="26"/>
      <c r="L235" s="26"/>
      <c r="M235" s="26"/>
      <c r="N235" s="26"/>
      <c r="O235" s="26"/>
      <c r="P235" s="26" t="n">
        <v>750</v>
      </c>
      <c r="Q235" s="26"/>
      <c r="R235" s="26"/>
      <c r="S235" s="26"/>
      <c r="T235" s="26"/>
      <c r="U235" s="26"/>
      <c r="V235" s="26"/>
      <c r="W235" s="26"/>
      <c r="X235" s="26"/>
      <c r="Y235" s="23" t="n">
        <f aca="false">F235*K235+F235*L235+F235*M235+F235*N235+F235*O235+F235*P235+F235*Q235+F235*R235+F235*S235+F235*T235+F235*U235+F235*V235+F235*W235+F235*X235</f>
        <v>1500</v>
      </c>
    </row>
    <row r="236" customFormat="false" ht="13.5" hidden="false" customHeight="false" outlineLevel="0" collapsed="false">
      <c r="A236" s="23" t="s">
        <v>172</v>
      </c>
      <c r="B236" s="24" t="n">
        <v>2153004927</v>
      </c>
      <c r="C236" s="25" t="s">
        <v>885</v>
      </c>
      <c r="D236" s="25" t="s">
        <v>535</v>
      </c>
      <c r="E236" s="24"/>
      <c r="F236" s="24" t="n">
        <v>1</v>
      </c>
      <c r="G236" s="24"/>
      <c r="H236" s="25" t="s">
        <v>859</v>
      </c>
      <c r="I236" s="25" t="s">
        <v>668</v>
      </c>
      <c r="J236" s="25" t="s">
        <v>526</v>
      </c>
      <c r="K236" s="26"/>
      <c r="L236" s="26"/>
      <c r="M236" s="26"/>
      <c r="N236" s="26"/>
      <c r="O236" s="26"/>
      <c r="P236" s="26" t="n">
        <v>750</v>
      </c>
      <c r="Q236" s="26"/>
      <c r="R236" s="26"/>
      <c r="S236" s="26"/>
      <c r="T236" s="26"/>
      <c r="U236" s="26"/>
      <c r="V236" s="26"/>
      <c r="W236" s="26"/>
      <c r="X236" s="26"/>
      <c r="Y236" s="23" t="n">
        <f aca="false">F236*K236+F236*L236+F236*M236+F236*N236+F236*O236+F236*P236+F236*Q236+F236*R236+F236*S236+F236*T236+F236*U236+F236*V236+F236*W236+F236*X236</f>
        <v>750</v>
      </c>
    </row>
    <row r="237" customFormat="false" ht="13.5" hidden="false" customHeight="false" outlineLevel="0" collapsed="false">
      <c r="A237" s="23" t="s">
        <v>172</v>
      </c>
      <c r="B237" s="24" t="n">
        <v>2153004933</v>
      </c>
      <c r="C237" s="25" t="s">
        <v>886</v>
      </c>
      <c r="D237" s="25" t="s">
        <v>535</v>
      </c>
      <c r="E237" s="24"/>
      <c r="F237" s="24" t="n">
        <v>8</v>
      </c>
      <c r="G237" s="24"/>
      <c r="H237" s="25" t="s">
        <v>863</v>
      </c>
      <c r="I237" s="25" t="s">
        <v>668</v>
      </c>
      <c r="J237" s="25" t="s">
        <v>526</v>
      </c>
      <c r="K237" s="26"/>
      <c r="L237" s="26"/>
      <c r="M237" s="26"/>
      <c r="N237" s="26"/>
      <c r="O237" s="26"/>
      <c r="P237" s="26" t="n">
        <v>750</v>
      </c>
      <c r="Q237" s="26"/>
      <c r="R237" s="26"/>
      <c r="S237" s="26"/>
      <c r="T237" s="26"/>
      <c r="U237" s="26"/>
      <c r="V237" s="26"/>
      <c r="W237" s="26"/>
      <c r="X237" s="26"/>
      <c r="Y237" s="23" t="n">
        <f aca="false">F237*K237+F237*L237+F237*M237+F237*N237+F237*O237+F237*P237+F237*Q237+F237*R237+F237*S237+F237*T237+F237*U237+F237*V237+F237*W237+F237*X237</f>
        <v>6000</v>
      </c>
    </row>
    <row r="238" customFormat="false" ht="13.5" hidden="false" customHeight="false" outlineLevel="0" collapsed="false">
      <c r="A238" s="23" t="s">
        <v>172</v>
      </c>
      <c r="B238" s="24" t="n">
        <v>2153004935</v>
      </c>
      <c r="C238" s="25" t="s">
        <v>887</v>
      </c>
      <c r="D238" s="25" t="s">
        <v>535</v>
      </c>
      <c r="E238" s="24"/>
      <c r="F238" s="24" t="n">
        <v>1</v>
      </c>
      <c r="G238" s="24"/>
      <c r="H238" s="25" t="s">
        <v>865</v>
      </c>
      <c r="I238" s="25" t="s">
        <v>668</v>
      </c>
      <c r="J238" s="25" t="s">
        <v>526</v>
      </c>
      <c r="K238" s="26"/>
      <c r="L238" s="26"/>
      <c r="M238" s="26"/>
      <c r="N238" s="26"/>
      <c r="O238" s="26"/>
      <c r="P238" s="26" t="n">
        <v>750</v>
      </c>
      <c r="Q238" s="26"/>
      <c r="R238" s="26"/>
      <c r="S238" s="26"/>
      <c r="T238" s="26"/>
      <c r="U238" s="26"/>
      <c r="V238" s="26"/>
      <c r="W238" s="26"/>
      <c r="X238" s="26"/>
      <c r="Y238" s="23" t="n">
        <f aca="false">F238*K238+F238*L238+F238*M238+F238*N238+F238*O238+F238*P238+F238*Q238+F238*R238+F238*S238+F238*T238+F238*U238+F238*V238+F238*W238+F238*X238</f>
        <v>750</v>
      </c>
    </row>
    <row r="239" customFormat="false" ht="13.5" hidden="false" customHeight="false" outlineLevel="0" collapsed="false">
      <c r="A239" s="23" t="s">
        <v>172</v>
      </c>
      <c r="B239" s="24" t="n">
        <v>2153004943</v>
      </c>
      <c r="C239" s="25" t="s">
        <v>888</v>
      </c>
      <c r="D239" s="25" t="s">
        <v>535</v>
      </c>
      <c r="E239" s="24"/>
      <c r="F239" s="24" t="n">
        <v>1</v>
      </c>
      <c r="G239" s="24"/>
      <c r="H239" s="25" t="s">
        <v>869</v>
      </c>
      <c r="I239" s="25" t="s">
        <v>668</v>
      </c>
      <c r="J239" s="25" t="s">
        <v>526</v>
      </c>
      <c r="K239" s="26"/>
      <c r="L239" s="26"/>
      <c r="M239" s="26"/>
      <c r="N239" s="26"/>
      <c r="O239" s="26"/>
      <c r="P239" s="26" t="n">
        <v>750</v>
      </c>
      <c r="Q239" s="26"/>
      <c r="R239" s="26"/>
      <c r="S239" s="26"/>
      <c r="T239" s="26"/>
      <c r="U239" s="26"/>
      <c r="V239" s="26"/>
      <c r="W239" s="26"/>
      <c r="X239" s="26"/>
      <c r="Y239" s="23" t="n">
        <f aca="false">F239*K239+F239*L239+F239*M239+F239*N239+F239*O239+F239*P239+F239*Q239+F239*R239+F239*S239+F239*T239+F239*U239+F239*V239+F239*W239+F239*X239</f>
        <v>750</v>
      </c>
    </row>
    <row r="240" customFormat="false" ht="13.5" hidden="false" customHeight="false" outlineLevel="0" collapsed="false">
      <c r="A240" s="23" t="s">
        <v>172</v>
      </c>
      <c r="B240" s="24" t="n">
        <v>2153004953</v>
      </c>
      <c r="C240" s="25" t="s">
        <v>889</v>
      </c>
      <c r="D240" s="25" t="s">
        <v>535</v>
      </c>
      <c r="E240" s="24"/>
      <c r="F240" s="24" t="n">
        <v>1</v>
      </c>
      <c r="G240" s="24"/>
      <c r="H240" s="25" t="s">
        <v>875</v>
      </c>
      <c r="I240" s="25" t="s">
        <v>668</v>
      </c>
      <c r="J240" s="25" t="s">
        <v>526</v>
      </c>
      <c r="K240" s="26"/>
      <c r="L240" s="26"/>
      <c r="M240" s="26"/>
      <c r="N240" s="26"/>
      <c r="O240" s="26"/>
      <c r="P240" s="26" t="n">
        <v>750</v>
      </c>
      <c r="Q240" s="26"/>
      <c r="R240" s="26"/>
      <c r="S240" s="26"/>
      <c r="T240" s="26"/>
      <c r="U240" s="26"/>
      <c r="V240" s="26"/>
      <c r="W240" s="26"/>
      <c r="X240" s="26"/>
      <c r="Y240" s="23" t="n">
        <f aca="false">F240*K240+F240*L240+F240*M240+F240*N240+F240*O240+F240*P240+F240*Q240+F240*R240+F240*S240+F240*T240+F240*U240+F240*V240+F240*W240+F240*X240</f>
        <v>750</v>
      </c>
    </row>
    <row r="241" customFormat="false" ht="13.5" hidden="false" customHeight="false" outlineLevel="0" collapsed="false">
      <c r="A241" s="23" t="s">
        <v>172</v>
      </c>
      <c r="B241" s="24" t="n">
        <v>2153030694</v>
      </c>
      <c r="C241" s="25" t="s">
        <v>890</v>
      </c>
      <c r="D241" s="25" t="s">
        <v>535</v>
      </c>
      <c r="E241" s="24"/>
      <c r="F241" s="24" t="n">
        <v>3</v>
      </c>
      <c r="G241" s="24"/>
      <c r="H241" s="25" t="s">
        <v>875</v>
      </c>
      <c r="I241" s="25" t="s">
        <v>668</v>
      </c>
      <c r="J241" s="25" t="s">
        <v>526</v>
      </c>
      <c r="K241" s="26"/>
      <c r="L241" s="26"/>
      <c r="M241" s="26"/>
      <c r="N241" s="26"/>
      <c r="O241" s="26"/>
      <c r="P241" s="26" t="n">
        <v>750</v>
      </c>
      <c r="Q241" s="26"/>
      <c r="R241" s="26"/>
      <c r="S241" s="26"/>
      <c r="T241" s="26"/>
      <c r="U241" s="26"/>
      <c r="V241" s="26"/>
      <c r="W241" s="26"/>
      <c r="X241" s="26"/>
      <c r="Y241" s="23" t="n">
        <f aca="false">F241*K241+F241*L241+F241*M241+F241*N241+F241*O241+F241*P241+F241*Q241+F241*R241+F241*S241+F241*T241+F241*U241+F241*V241+F241*W241+F241*X241</f>
        <v>2250</v>
      </c>
    </row>
    <row r="242" customFormat="false" ht="13.5" hidden="false" customHeight="false" outlineLevel="0" collapsed="false">
      <c r="A242" s="23" t="s">
        <v>151</v>
      </c>
      <c r="B242" s="24" t="n">
        <v>3153000355</v>
      </c>
      <c r="C242" s="25" t="s">
        <v>891</v>
      </c>
      <c r="D242" s="25" t="s">
        <v>47</v>
      </c>
      <c r="E242" s="24"/>
      <c r="F242" s="24" t="n">
        <v>132</v>
      </c>
      <c r="G242" s="24"/>
      <c r="H242" s="25" t="s">
        <v>892</v>
      </c>
      <c r="I242" s="25" t="s">
        <v>893</v>
      </c>
      <c r="J242" s="25" t="s">
        <v>526</v>
      </c>
      <c r="K242" s="26"/>
      <c r="L242" s="26"/>
      <c r="M242" s="26"/>
      <c r="N242" s="27" t="n">
        <v>650</v>
      </c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3" t="n">
        <f aca="false">F242*K242+F242*L242+F242*M242+F242*N242+F242*O242+F242*P242+F242*Q242+F242*R242+F242*S242+F242*T242+F242*U242+F242*V242+F242*W242+F242*X242</f>
        <v>85800</v>
      </c>
    </row>
    <row r="243" customFormat="false" ht="13.5" hidden="false" customHeight="false" outlineLevel="0" collapsed="false">
      <c r="A243" s="23" t="s">
        <v>151</v>
      </c>
      <c r="B243" s="24" t="n">
        <v>2153004829</v>
      </c>
      <c r="C243" s="25" t="s">
        <v>894</v>
      </c>
      <c r="D243" s="25" t="s">
        <v>528</v>
      </c>
      <c r="E243" s="24"/>
      <c r="F243" s="24" t="n">
        <v>34</v>
      </c>
      <c r="G243" s="24"/>
      <c r="H243" s="25" t="s">
        <v>892</v>
      </c>
      <c r="I243" s="25" t="s">
        <v>893</v>
      </c>
      <c r="J243" s="25" t="s">
        <v>526</v>
      </c>
      <c r="K243" s="26"/>
      <c r="L243" s="26"/>
      <c r="M243" s="26"/>
      <c r="N243" s="26" t="n">
        <v>650</v>
      </c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3" t="n">
        <f aca="false">F243*K243+F243*L243+F243*M243+F243*N243+F243*O243+F243*P243+F243*Q243+F243*R243+F243*S243+F243*T243+F243*U243+F243*V243+F243*W243+F243*X243</f>
        <v>22100</v>
      </c>
    </row>
    <row r="244" customFormat="false" ht="13.5" hidden="false" customHeight="false" outlineLevel="0" collapsed="false">
      <c r="A244" s="23" t="s">
        <v>151</v>
      </c>
      <c r="B244" s="24" t="n">
        <v>2153004883</v>
      </c>
      <c r="C244" s="25" t="s">
        <v>895</v>
      </c>
      <c r="D244" s="25" t="s">
        <v>528</v>
      </c>
      <c r="E244" s="24"/>
      <c r="F244" s="24" t="n">
        <v>59</v>
      </c>
      <c r="G244" s="24"/>
      <c r="H244" s="25" t="s">
        <v>896</v>
      </c>
      <c r="I244" s="25" t="s">
        <v>668</v>
      </c>
      <c r="J244" s="25" t="s">
        <v>526</v>
      </c>
      <c r="K244" s="26"/>
      <c r="L244" s="26"/>
      <c r="M244" s="26"/>
      <c r="N244" s="26" t="n">
        <v>650</v>
      </c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3" t="n">
        <f aca="false">F244*K244+F244*L244+F244*M244+F244*N244+F244*O244+F244*P244+F244*Q244+F244*R244+F244*S244+F244*T244+F244*U244+F244*V244+F244*W244+F244*X244</f>
        <v>38350</v>
      </c>
    </row>
    <row r="245" customFormat="false" ht="13.5" hidden="false" customHeight="false" outlineLevel="0" collapsed="false">
      <c r="A245" s="23" t="s">
        <v>151</v>
      </c>
      <c r="B245" s="24" t="n">
        <v>2153004833</v>
      </c>
      <c r="C245" s="25" t="s">
        <v>897</v>
      </c>
      <c r="D245" s="25" t="s">
        <v>528</v>
      </c>
      <c r="E245" s="24"/>
      <c r="F245" s="24" t="n">
        <v>8</v>
      </c>
      <c r="G245" s="24"/>
      <c r="H245" s="25" t="s">
        <v>898</v>
      </c>
      <c r="I245" s="25" t="s">
        <v>668</v>
      </c>
      <c r="J245" s="25" t="s">
        <v>526</v>
      </c>
      <c r="K245" s="26"/>
      <c r="L245" s="26"/>
      <c r="M245" s="26"/>
      <c r="N245" s="26"/>
      <c r="O245" s="27" t="n">
        <v>700</v>
      </c>
      <c r="P245" s="26"/>
      <c r="Q245" s="26"/>
      <c r="R245" s="26"/>
      <c r="S245" s="26"/>
      <c r="T245" s="26"/>
      <c r="U245" s="26"/>
      <c r="V245" s="26"/>
      <c r="W245" s="26"/>
      <c r="X245" s="26"/>
      <c r="Y245" s="23" t="n">
        <f aca="false">F245*K245+F245*L245+F245*M245+F245*N245+F245*O245+F245*P245+F245*Q245+F245*R245+F245*S245+F245*T245+F245*U245+F245*V245+F245*W245+F245*X245</f>
        <v>5600</v>
      </c>
    </row>
    <row r="246" customFormat="false" ht="13.5" hidden="false" customHeight="false" outlineLevel="0" collapsed="false">
      <c r="A246" s="23" t="s">
        <v>151</v>
      </c>
      <c r="B246" s="24" t="n">
        <v>2153004838</v>
      </c>
      <c r="C246" s="25" t="s">
        <v>899</v>
      </c>
      <c r="D246" s="25" t="s">
        <v>528</v>
      </c>
      <c r="E246" s="24"/>
      <c r="F246" s="24" t="n">
        <v>11</v>
      </c>
      <c r="G246" s="24"/>
      <c r="H246" s="25" t="s">
        <v>900</v>
      </c>
      <c r="I246" s="25" t="s">
        <v>668</v>
      </c>
      <c r="J246" s="25" t="s">
        <v>526</v>
      </c>
      <c r="K246" s="26"/>
      <c r="L246" s="26"/>
      <c r="M246" s="26"/>
      <c r="N246" s="26"/>
      <c r="O246" s="27"/>
      <c r="P246" s="26" t="n">
        <v>750</v>
      </c>
      <c r="Q246" s="26"/>
      <c r="R246" s="26"/>
      <c r="S246" s="26"/>
      <c r="T246" s="26"/>
      <c r="U246" s="26"/>
      <c r="V246" s="26"/>
      <c r="W246" s="26"/>
      <c r="X246" s="26"/>
      <c r="Y246" s="23" t="n">
        <f aca="false">F246*K246+F246*L246+F246*M246+F246*N246+F246*O246+F246*P246+F246*Q246+F246*R246+F246*S246+F246*T246+F246*U246+F246*V246+F246*W246+F246*X246</f>
        <v>8250</v>
      </c>
    </row>
    <row r="247" customFormat="false" ht="13.5" hidden="false" customHeight="false" outlineLevel="0" collapsed="false">
      <c r="A247" s="23" t="s">
        <v>151</v>
      </c>
      <c r="B247" s="24" t="n">
        <v>2153004841</v>
      </c>
      <c r="C247" s="25" t="s">
        <v>901</v>
      </c>
      <c r="D247" s="25" t="s">
        <v>528</v>
      </c>
      <c r="E247" s="24"/>
      <c r="F247" s="24" t="n">
        <v>6</v>
      </c>
      <c r="G247" s="24"/>
      <c r="H247" s="25" t="s">
        <v>902</v>
      </c>
      <c r="I247" s="25" t="s">
        <v>668</v>
      </c>
      <c r="J247" s="25" t="s">
        <v>526</v>
      </c>
      <c r="K247" s="26"/>
      <c r="L247" s="26"/>
      <c r="M247" s="26"/>
      <c r="N247" s="26"/>
      <c r="O247" s="27"/>
      <c r="P247" s="26" t="n">
        <v>750</v>
      </c>
      <c r="Q247" s="26"/>
      <c r="R247" s="26"/>
      <c r="S247" s="26"/>
      <c r="T247" s="26"/>
      <c r="U247" s="26"/>
      <c r="V247" s="26"/>
      <c r="W247" s="26"/>
      <c r="X247" s="26"/>
      <c r="Y247" s="23" t="n">
        <f aca="false">F247*K247+F247*L247+F247*M247+F247*N247+F247*O247+F247*P247+F247*Q247+F247*R247+F247*S247+F247*T247+F247*U247+F247*V247+F247*W247+F247*X247</f>
        <v>4500</v>
      </c>
    </row>
    <row r="248" customFormat="false" ht="13.5" hidden="false" customHeight="false" outlineLevel="0" collapsed="false">
      <c r="A248" s="23" t="s">
        <v>151</v>
      </c>
      <c r="B248" s="24" t="n">
        <v>2153004843</v>
      </c>
      <c r="C248" s="25" t="s">
        <v>903</v>
      </c>
      <c r="D248" s="25" t="s">
        <v>528</v>
      </c>
      <c r="E248" s="24"/>
      <c r="F248" s="24" t="n">
        <v>11</v>
      </c>
      <c r="G248" s="24"/>
      <c r="H248" s="25" t="s">
        <v>904</v>
      </c>
      <c r="I248" s="25" t="s">
        <v>668</v>
      </c>
      <c r="J248" s="25" t="s">
        <v>526</v>
      </c>
      <c r="K248" s="26"/>
      <c r="L248" s="26"/>
      <c r="M248" s="26"/>
      <c r="N248" s="26"/>
      <c r="O248" s="27"/>
      <c r="P248" s="26" t="n">
        <v>750</v>
      </c>
      <c r="Q248" s="26"/>
      <c r="R248" s="26"/>
      <c r="S248" s="26"/>
      <c r="T248" s="26"/>
      <c r="U248" s="26"/>
      <c r="V248" s="26"/>
      <c r="W248" s="26"/>
      <c r="X248" s="26"/>
      <c r="Y248" s="23" t="n">
        <f aca="false">F248*K248+F248*L248+F248*M248+F248*N248+F248*O248+F248*P248+F248*Q248+F248*R248+F248*S248+F248*T248+F248*U248+F248*V248+F248*W248+F248*X248</f>
        <v>8250</v>
      </c>
    </row>
    <row r="249" customFormat="false" ht="13.5" hidden="false" customHeight="false" outlineLevel="0" collapsed="false">
      <c r="A249" s="23" t="s">
        <v>151</v>
      </c>
      <c r="B249" s="24" t="n">
        <v>2153004846</v>
      </c>
      <c r="C249" s="25" t="s">
        <v>905</v>
      </c>
      <c r="D249" s="25" t="s">
        <v>528</v>
      </c>
      <c r="E249" s="24"/>
      <c r="F249" s="24" t="n">
        <v>14</v>
      </c>
      <c r="G249" s="24"/>
      <c r="H249" s="25" t="s">
        <v>906</v>
      </c>
      <c r="I249" s="25" t="s">
        <v>668</v>
      </c>
      <c r="J249" s="25" t="s">
        <v>526</v>
      </c>
      <c r="K249" s="26"/>
      <c r="L249" s="26"/>
      <c r="M249" s="26"/>
      <c r="N249" s="26"/>
      <c r="O249" s="27"/>
      <c r="P249" s="26" t="n">
        <v>750</v>
      </c>
      <c r="Q249" s="26"/>
      <c r="R249" s="26"/>
      <c r="S249" s="26"/>
      <c r="T249" s="26"/>
      <c r="U249" s="26"/>
      <c r="V249" s="26"/>
      <c r="W249" s="26"/>
      <c r="X249" s="26"/>
      <c r="Y249" s="23" t="n">
        <f aca="false">F249*K249+F249*L249+F249*M249+F249*N249+F249*O249+F249*P249+F249*Q249+F249*R249+F249*S249+F249*T249+F249*U249+F249*V249+F249*W249+F249*X249</f>
        <v>10500</v>
      </c>
    </row>
    <row r="250" customFormat="false" ht="13.5" hidden="false" customHeight="false" outlineLevel="0" collapsed="false">
      <c r="A250" s="23" t="s">
        <v>151</v>
      </c>
      <c r="B250" s="24" t="n">
        <v>2153004852</v>
      </c>
      <c r="C250" s="25" t="s">
        <v>907</v>
      </c>
      <c r="D250" s="25" t="s">
        <v>528</v>
      </c>
      <c r="E250" s="24"/>
      <c r="F250" s="24" t="n">
        <v>6</v>
      </c>
      <c r="G250" s="24"/>
      <c r="H250" s="25" t="s">
        <v>908</v>
      </c>
      <c r="I250" s="25" t="s">
        <v>668</v>
      </c>
      <c r="J250" s="25" t="s">
        <v>526</v>
      </c>
      <c r="K250" s="26"/>
      <c r="L250" s="26"/>
      <c r="M250" s="26"/>
      <c r="N250" s="26"/>
      <c r="O250" s="27" t="n">
        <v>700</v>
      </c>
      <c r="P250" s="26"/>
      <c r="Q250" s="26"/>
      <c r="R250" s="26"/>
      <c r="S250" s="26"/>
      <c r="T250" s="26"/>
      <c r="U250" s="26"/>
      <c r="V250" s="26"/>
      <c r="W250" s="26"/>
      <c r="X250" s="26"/>
      <c r="Y250" s="23" t="n">
        <f aca="false">F250*K250+F250*L250+F250*M250+F250*N250+F250*O250+F250*P250+F250*Q250+F250*R250+F250*S250+F250*T250+F250*U250+F250*V250+F250*W250+F250*X250</f>
        <v>4200</v>
      </c>
    </row>
    <row r="251" customFormat="false" ht="13.5" hidden="false" customHeight="false" outlineLevel="0" collapsed="false">
      <c r="A251" s="23" t="s">
        <v>151</v>
      </c>
      <c r="B251" s="24" t="n">
        <v>2153004854</v>
      </c>
      <c r="C251" s="25" t="s">
        <v>909</v>
      </c>
      <c r="D251" s="25" t="s">
        <v>528</v>
      </c>
      <c r="E251" s="24"/>
      <c r="F251" s="24" t="n">
        <v>13</v>
      </c>
      <c r="G251" s="24"/>
      <c r="H251" s="25" t="s">
        <v>896</v>
      </c>
      <c r="I251" s="25" t="s">
        <v>668</v>
      </c>
      <c r="J251" s="25" t="s">
        <v>526</v>
      </c>
      <c r="K251" s="26"/>
      <c r="L251" s="26"/>
      <c r="M251" s="26"/>
      <c r="N251" s="26"/>
      <c r="O251" s="27" t="n">
        <v>700</v>
      </c>
      <c r="P251" s="26"/>
      <c r="Q251" s="26"/>
      <c r="R251" s="26"/>
      <c r="S251" s="26"/>
      <c r="T251" s="26"/>
      <c r="U251" s="26"/>
      <c r="V251" s="26"/>
      <c r="W251" s="26"/>
      <c r="X251" s="26"/>
      <c r="Y251" s="23" t="n">
        <f aca="false">F251*K251+F251*L251+F251*M251+F251*N251+F251*O251+F251*P251+F251*Q251+F251*R251+F251*S251+F251*T251+F251*U251+F251*V251+F251*W251+F251*X251</f>
        <v>9100</v>
      </c>
    </row>
    <row r="252" customFormat="false" ht="13.5" hidden="false" customHeight="false" outlineLevel="0" collapsed="false">
      <c r="A252" s="23" t="s">
        <v>151</v>
      </c>
      <c r="B252" s="24" t="n">
        <v>2153004856</v>
      </c>
      <c r="C252" s="25" t="s">
        <v>910</v>
      </c>
      <c r="D252" s="25" t="s">
        <v>528</v>
      </c>
      <c r="E252" s="24"/>
      <c r="F252" s="24" t="n">
        <v>18</v>
      </c>
      <c r="G252" s="24"/>
      <c r="H252" s="25" t="s">
        <v>911</v>
      </c>
      <c r="I252" s="25" t="s">
        <v>668</v>
      </c>
      <c r="J252" s="25" t="s">
        <v>526</v>
      </c>
      <c r="K252" s="26"/>
      <c r="L252" s="26"/>
      <c r="M252" s="26"/>
      <c r="N252" s="26"/>
      <c r="O252" s="27" t="n">
        <v>700</v>
      </c>
      <c r="P252" s="26"/>
      <c r="Q252" s="26"/>
      <c r="R252" s="26"/>
      <c r="S252" s="26"/>
      <c r="T252" s="26"/>
      <c r="U252" s="26"/>
      <c r="V252" s="26"/>
      <c r="W252" s="26"/>
      <c r="X252" s="26"/>
      <c r="Y252" s="23" t="n">
        <f aca="false">F252*K252+F252*L252+F252*M252+F252*N252+F252*O252+F252*P252+F252*Q252+F252*R252+F252*S252+F252*T252+F252*U252+F252*V252+F252*W252+F252*X252</f>
        <v>12600</v>
      </c>
    </row>
    <row r="253" customFormat="false" ht="13.5" hidden="false" customHeight="false" outlineLevel="0" collapsed="false">
      <c r="A253" s="23" t="s">
        <v>151</v>
      </c>
      <c r="B253" s="24" t="n">
        <v>2153004861</v>
      </c>
      <c r="C253" s="25" t="s">
        <v>912</v>
      </c>
      <c r="D253" s="25" t="s">
        <v>528</v>
      </c>
      <c r="E253" s="24"/>
      <c r="F253" s="24" t="n">
        <v>18</v>
      </c>
      <c r="G253" s="24"/>
      <c r="H253" s="25" t="s">
        <v>913</v>
      </c>
      <c r="I253" s="25" t="s">
        <v>893</v>
      </c>
      <c r="J253" s="25" t="s">
        <v>526</v>
      </c>
      <c r="K253" s="26"/>
      <c r="L253" s="26"/>
      <c r="M253" s="26"/>
      <c r="N253" s="26"/>
      <c r="O253" s="27" t="n">
        <v>700</v>
      </c>
      <c r="P253" s="26"/>
      <c r="Q253" s="26"/>
      <c r="R253" s="26"/>
      <c r="S253" s="26"/>
      <c r="T253" s="26"/>
      <c r="U253" s="26"/>
      <c r="V253" s="26"/>
      <c r="W253" s="26"/>
      <c r="X253" s="26"/>
      <c r="Y253" s="23" t="n">
        <f aca="false">F253*K253+F253*L253+F253*M253+F253*N253+F253*O253+F253*P253+F253*Q253+F253*R253+F253*S253+F253*T253+F253*U253+F253*V253+F253*W253+F253*X253</f>
        <v>12600</v>
      </c>
    </row>
    <row r="254" customFormat="false" ht="13.5" hidden="false" customHeight="false" outlineLevel="0" collapsed="false">
      <c r="A254" s="23" t="s">
        <v>151</v>
      </c>
      <c r="B254" s="24" t="n">
        <v>2153004865</v>
      </c>
      <c r="C254" s="25" t="s">
        <v>914</v>
      </c>
      <c r="D254" s="25" t="s">
        <v>528</v>
      </c>
      <c r="E254" s="24"/>
      <c r="F254" s="24" t="n">
        <v>5</v>
      </c>
      <c r="G254" s="24"/>
      <c r="H254" s="25" t="s">
        <v>915</v>
      </c>
      <c r="I254" s="25" t="s">
        <v>668</v>
      </c>
      <c r="J254" s="25" t="s">
        <v>526</v>
      </c>
      <c r="K254" s="26"/>
      <c r="L254" s="26"/>
      <c r="M254" s="26"/>
      <c r="N254" s="26"/>
      <c r="O254" s="27"/>
      <c r="P254" s="26" t="n">
        <v>750</v>
      </c>
      <c r="Q254" s="26"/>
      <c r="R254" s="26"/>
      <c r="S254" s="26"/>
      <c r="T254" s="26"/>
      <c r="U254" s="26"/>
      <c r="V254" s="26"/>
      <c r="W254" s="26"/>
      <c r="X254" s="26"/>
      <c r="Y254" s="23" t="n">
        <f aca="false">F254*K254+F254*L254+F254*M254+F254*N254+F254*O254+F254*P254+F254*Q254+F254*R254+F254*S254+F254*T254+F254*U254+F254*V254+F254*W254+F254*X254</f>
        <v>3750</v>
      </c>
    </row>
    <row r="255" customFormat="false" ht="13.5" hidden="false" customHeight="false" outlineLevel="0" collapsed="false">
      <c r="A255" s="23" t="s">
        <v>151</v>
      </c>
      <c r="B255" s="24" t="n">
        <v>2153004867</v>
      </c>
      <c r="C255" s="25" t="s">
        <v>916</v>
      </c>
      <c r="D255" s="25" t="s">
        <v>528</v>
      </c>
      <c r="E255" s="24"/>
      <c r="F255" s="24" t="n">
        <v>11</v>
      </c>
      <c r="G255" s="24"/>
      <c r="H255" s="25" t="s">
        <v>917</v>
      </c>
      <c r="I255" s="25" t="s">
        <v>668</v>
      </c>
      <c r="J255" s="25" t="s">
        <v>526</v>
      </c>
      <c r="K255" s="26"/>
      <c r="L255" s="26"/>
      <c r="M255" s="26"/>
      <c r="N255" s="26"/>
      <c r="O255" s="27" t="n">
        <v>700</v>
      </c>
      <c r="P255" s="26"/>
      <c r="Q255" s="26"/>
      <c r="R255" s="26"/>
      <c r="S255" s="26"/>
      <c r="T255" s="26"/>
      <c r="U255" s="26"/>
      <c r="V255" s="26"/>
      <c r="W255" s="26"/>
      <c r="X255" s="26"/>
      <c r="Y255" s="23" t="n">
        <f aca="false">F255*K255+F255*L255+F255*M255+F255*N255+F255*O255+F255*P255+F255*Q255+F255*R255+F255*S255+F255*T255+F255*U255+F255*V255+F255*W255+F255*X255</f>
        <v>7700</v>
      </c>
    </row>
    <row r="256" customFormat="false" ht="13.5" hidden="false" customHeight="false" outlineLevel="0" collapsed="false">
      <c r="A256" s="23" t="s">
        <v>151</v>
      </c>
      <c r="B256" s="24" t="n">
        <v>2153004870</v>
      </c>
      <c r="C256" s="25" t="s">
        <v>918</v>
      </c>
      <c r="D256" s="25" t="s">
        <v>528</v>
      </c>
      <c r="E256" s="24"/>
      <c r="F256" s="24" t="n">
        <v>11</v>
      </c>
      <c r="G256" s="24"/>
      <c r="H256" s="25" t="s">
        <v>919</v>
      </c>
      <c r="I256" s="25" t="s">
        <v>668</v>
      </c>
      <c r="J256" s="25" t="s">
        <v>526</v>
      </c>
      <c r="K256" s="26"/>
      <c r="L256" s="26"/>
      <c r="M256" s="26"/>
      <c r="N256" s="26"/>
      <c r="O256" s="27" t="n">
        <v>700</v>
      </c>
      <c r="P256" s="26"/>
      <c r="Q256" s="26"/>
      <c r="R256" s="26"/>
      <c r="S256" s="26"/>
      <c r="T256" s="26"/>
      <c r="U256" s="26"/>
      <c r="V256" s="26"/>
      <c r="W256" s="26"/>
      <c r="X256" s="26"/>
      <c r="Y256" s="23" t="n">
        <f aca="false">F256*K256+F256*L256+F256*M256+F256*N256+F256*O256+F256*P256+F256*Q256+F256*R256+F256*S256+F256*T256+F256*U256+F256*V256+F256*W256+F256*X256</f>
        <v>7700</v>
      </c>
    </row>
    <row r="257" customFormat="false" ht="13.5" hidden="false" customHeight="false" outlineLevel="0" collapsed="false">
      <c r="A257" s="23" t="s">
        <v>151</v>
      </c>
      <c r="B257" s="24" t="n">
        <v>2153004875</v>
      </c>
      <c r="C257" s="25" t="s">
        <v>920</v>
      </c>
      <c r="D257" s="25" t="s">
        <v>528</v>
      </c>
      <c r="E257" s="24"/>
      <c r="F257" s="24" t="n">
        <v>8</v>
      </c>
      <c r="G257" s="24"/>
      <c r="H257" s="25" t="s">
        <v>921</v>
      </c>
      <c r="I257" s="25" t="s">
        <v>668</v>
      </c>
      <c r="J257" s="25" t="s">
        <v>526</v>
      </c>
      <c r="K257" s="26"/>
      <c r="L257" s="26"/>
      <c r="M257" s="26"/>
      <c r="N257" s="26"/>
      <c r="O257" s="27"/>
      <c r="P257" s="26" t="n">
        <v>750</v>
      </c>
      <c r="Q257" s="26"/>
      <c r="R257" s="26"/>
      <c r="S257" s="26"/>
      <c r="T257" s="26"/>
      <c r="U257" s="26"/>
      <c r="V257" s="26"/>
      <c r="W257" s="26"/>
      <c r="X257" s="26"/>
      <c r="Y257" s="23" t="n">
        <f aca="false">F257*K257+F257*L257+F257*M257+F257*N257+F257*O257+F257*P257+F257*Q257+F257*R257+F257*S257+F257*T257+F257*U257+F257*V257+F257*W257+F257*X257</f>
        <v>6000</v>
      </c>
    </row>
    <row r="258" customFormat="false" ht="13.5" hidden="false" customHeight="false" outlineLevel="0" collapsed="false">
      <c r="A258" s="23" t="s">
        <v>151</v>
      </c>
      <c r="B258" s="24" t="n">
        <v>2153004880</v>
      </c>
      <c r="C258" s="25" t="s">
        <v>922</v>
      </c>
      <c r="D258" s="25" t="s">
        <v>528</v>
      </c>
      <c r="E258" s="24"/>
      <c r="F258" s="24" t="n">
        <v>7</v>
      </c>
      <c r="G258" s="24"/>
      <c r="H258" s="25" t="s">
        <v>923</v>
      </c>
      <c r="I258" s="25" t="s">
        <v>668</v>
      </c>
      <c r="J258" s="25" t="s">
        <v>526</v>
      </c>
      <c r="K258" s="26"/>
      <c r="L258" s="26"/>
      <c r="M258" s="26"/>
      <c r="N258" s="26"/>
      <c r="O258" s="27" t="n">
        <v>700</v>
      </c>
      <c r="P258" s="26"/>
      <c r="Q258" s="26"/>
      <c r="R258" s="26"/>
      <c r="S258" s="26"/>
      <c r="T258" s="26"/>
      <c r="U258" s="26"/>
      <c r="V258" s="26"/>
      <c r="W258" s="26"/>
      <c r="X258" s="26"/>
      <c r="Y258" s="23" t="n">
        <f aca="false">F258*K258+F258*L258+F258*M258+F258*N258+F258*O258+F258*P258+F258*Q258+F258*R258+F258*S258+F258*T258+F258*U258+F258*V258+F258*W258+F258*X258</f>
        <v>4900</v>
      </c>
    </row>
    <row r="259" customFormat="false" ht="13.5" hidden="false" customHeight="false" outlineLevel="0" collapsed="false">
      <c r="A259" s="23" t="s">
        <v>151</v>
      </c>
      <c r="B259" s="24" t="n">
        <v>2153004831</v>
      </c>
      <c r="C259" s="25" t="s">
        <v>924</v>
      </c>
      <c r="D259" s="25" t="s">
        <v>535</v>
      </c>
      <c r="E259" s="24"/>
      <c r="F259" s="24" t="n">
        <v>9</v>
      </c>
      <c r="G259" s="24"/>
      <c r="H259" s="25" t="s">
        <v>892</v>
      </c>
      <c r="I259" s="25" t="s">
        <v>893</v>
      </c>
      <c r="J259" s="25" t="s">
        <v>526</v>
      </c>
      <c r="K259" s="26"/>
      <c r="L259" s="26"/>
      <c r="M259" s="26"/>
      <c r="N259" s="26"/>
      <c r="O259" s="26"/>
      <c r="P259" s="26" t="n">
        <v>750</v>
      </c>
      <c r="Q259" s="26"/>
      <c r="R259" s="26"/>
      <c r="S259" s="26"/>
      <c r="T259" s="26"/>
      <c r="U259" s="26"/>
      <c r="V259" s="26"/>
      <c r="W259" s="26"/>
      <c r="X259" s="26"/>
      <c r="Y259" s="23" t="n">
        <f aca="false">F259*K259+F259*L259+F259*M259+F259*N259+F259*O259+F259*P259+F259*Q259+F259*R259+F259*S259+F259*T259+F259*U259+F259*V259+F259*W259+F259*X259</f>
        <v>6750</v>
      </c>
    </row>
    <row r="260" customFormat="false" ht="13.5" hidden="false" customHeight="false" outlineLevel="0" collapsed="false">
      <c r="A260" s="23" t="s">
        <v>151</v>
      </c>
      <c r="B260" s="24" t="n">
        <v>2153004836</v>
      </c>
      <c r="C260" s="25" t="s">
        <v>925</v>
      </c>
      <c r="D260" s="25" t="s">
        <v>535</v>
      </c>
      <c r="E260" s="24"/>
      <c r="F260" s="24" t="n">
        <v>1</v>
      </c>
      <c r="G260" s="24"/>
      <c r="H260" s="25" t="s">
        <v>898</v>
      </c>
      <c r="I260" s="25" t="s">
        <v>668</v>
      </c>
      <c r="J260" s="25" t="s">
        <v>526</v>
      </c>
      <c r="K260" s="26"/>
      <c r="L260" s="26"/>
      <c r="M260" s="26"/>
      <c r="N260" s="26"/>
      <c r="O260" s="26"/>
      <c r="P260" s="26" t="n">
        <v>750</v>
      </c>
      <c r="Q260" s="26"/>
      <c r="R260" s="26"/>
      <c r="S260" s="26"/>
      <c r="T260" s="26"/>
      <c r="U260" s="26"/>
      <c r="V260" s="26"/>
      <c r="W260" s="26"/>
      <c r="X260" s="26"/>
      <c r="Y260" s="23" t="n">
        <f aca="false">F260*K260+F260*L260+F260*M260+F260*N260+F260*O260+F260*P260+F260*Q260+F260*R260+F260*S260+F260*T260+F260*U260+F260*V260+F260*W260+F260*X260</f>
        <v>750</v>
      </c>
    </row>
    <row r="261" customFormat="false" ht="13.5" hidden="false" customHeight="false" outlineLevel="0" collapsed="false">
      <c r="A261" s="23" t="s">
        <v>151</v>
      </c>
      <c r="B261" s="24" t="n">
        <v>2153004839</v>
      </c>
      <c r="C261" s="25" t="s">
        <v>926</v>
      </c>
      <c r="D261" s="25" t="s">
        <v>535</v>
      </c>
      <c r="E261" s="24"/>
      <c r="F261" s="24" t="n">
        <v>4</v>
      </c>
      <c r="G261" s="24"/>
      <c r="H261" s="25" t="s">
        <v>900</v>
      </c>
      <c r="I261" s="25" t="s">
        <v>668</v>
      </c>
      <c r="J261" s="25" t="s">
        <v>526</v>
      </c>
      <c r="K261" s="26"/>
      <c r="L261" s="26"/>
      <c r="M261" s="26"/>
      <c r="N261" s="26"/>
      <c r="O261" s="26"/>
      <c r="P261" s="26" t="n">
        <v>750</v>
      </c>
      <c r="Q261" s="26"/>
      <c r="R261" s="26"/>
      <c r="S261" s="26"/>
      <c r="T261" s="26"/>
      <c r="U261" s="26"/>
      <c r="V261" s="26"/>
      <c r="W261" s="26"/>
      <c r="X261" s="26"/>
      <c r="Y261" s="23" t="n">
        <f aca="false">F261*K261+F261*L261+F261*M261+F261*N261+F261*O261+F261*P261+F261*Q261+F261*R261+F261*S261+F261*T261+F261*U261+F261*V261+F261*W261+F261*X261</f>
        <v>3000</v>
      </c>
    </row>
    <row r="262" customFormat="false" ht="13.5" hidden="false" customHeight="false" outlineLevel="0" collapsed="false">
      <c r="A262" s="23" t="s">
        <v>151</v>
      </c>
      <c r="B262" s="24" t="n">
        <v>2153004862</v>
      </c>
      <c r="C262" s="25" t="s">
        <v>927</v>
      </c>
      <c r="D262" s="25" t="s">
        <v>535</v>
      </c>
      <c r="E262" s="24"/>
      <c r="F262" s="24" t="n">
        <v>2</v>
      </c>
      <c r="G262" s="24"/>
      <c r="H262" s="25" t="s">
        <v>913</v>
      </c>
      <c r="I262" s="25" t="s">
        <v>893</v>
      </c>
      <c r="J262" s="25" t="s">
        <v>526</v>
      </c>
      <c r="K262" s="26"/>
      <c r="L262" s="26"/>
      <c r="M262" s="26"/>
      <c r="N262" s="26"/>
      <c r="O262" s="26"/>
      <c r="P262" s="26" t="n">
        <v>750</v>
      </c>
      <c r="Q262" s="26"/>
      <c r="R262" s="26"/>
      <c r="S262" s="26"/>
      <c r="T262" s="26"/>
      <c r="U262" s="26"/>
      <c r="V262" s="26"/>
      <c r="W262" s="26"/>
      <c r="X262" s="26"/>
      <c r="Y262" s="23" t="n">
        <f aca="false">F262*K262+F262*L262+F262*M262+F262*N262+F262*O262+F262*P262+F262*Q262+F262*R262+F262*S262+F262*T262+F262*U262+F262*V262+F262*W262+F262*X262</f>
        <v>1500</v>
      </c>
    </row>
    <row r="263" customFormat="false" ht="13.5" hidden="false" customHeight="false" outlineLevel="0" collapsed="false">
      <c r="A263" s="23" t="s">
        <v>151</v>
      </c>
      <c r="B263" s="24" t="n">
        <v>2153004868</v>
      </c>
      <c r="C263" s="25" t="s">
        <v>928</v>
      </c>
      <c r="D263" s="25" t="s">
        <v>535</v>
      </c>
      <c r="E263" s="24"/>
      <c r="F263" s="24" t="n">
        <v>1</v>
      </c>
      <c r="G263" s="24"/>
      <c r="H263" s="25" t="s">
        <v>917</v>
      </c>
      <c r="I263" s="25" t="s">
        <v>668</v>
      </c>
      <c r="J263" s="25" t="s">
        <v>526</v>
      </c>
      <c r="K263" s="26"/>
      <c r="L263" s="26"/>
      <c r="M263" s="26"/>
      <c r="N263" s="26"/>
      <c r="O263" s="26"/>
      <c r="P263" s="26" t="n">
        <v>750</v>
      </c>
      <c r="Q263" s="26"/>
      <c r="R263" s="26"/>
      <c r="S263" s="26"/>
      <c r="T263" s="26"/>
      <c r="U263" s="26"/>
      <c r="V263" s="26"/>
      <c r="W263" s="26"/>
      <c r="X263" s="26"/>
      <c r="Y263" s="23" t="n">
        <f aca="false">F263*K263+F263*L263+F263*M263+F263*N263+F263*O263+F263*P263+F263*Q263+F263*R263+F263*S263+F263*T263+F263*U263+F263*V263+F263*W263+F263*X263</f>
        <v>750</v>
      </c>
    </row>
    <row r="264" customFormat="false" ht="13.5" hidden="false" customHeight="false" outlineLevel="0" collapsed="false">
      <c r="A264" s="23" t="s">
        <v>151</v>
      </c>
      <c r="B264" s="24" t="n">
        <v>2153004869</v>
      </c>
      <c r="C264" s="25" t="s">
        <v>929</v>
      </c>
      <c r="D264" s="25" t="s">
        <v>535</v>
      </c>
      <c r="E264" s="24"/>
      <c r="F264" s="24" t="n">
        <v>1</v>
      </c>
      <c r="G264" s="24"/>
      <c r="H264" s="25" t="s">
        <v>917</v>
      </c>
      <c r="I264" s="25" t="s">
        <v>668</v>
      </c>
      <c r="J264" s="25" t="s">
        <v>526</v>
      </c>
      <c r="K264" s="26"/>
      <c r="L264" s="26"/>
      <c r="M264" s="26"/>
      <c r="N264" s="26"/>
      <c r="O264" s="26"/>
      <c r="P264" s="26" t="n">
        <v>750</v>
      </c>
      <c r="Q264" s="26"/>
      <c r="R264" s="26"/>
      <c r="S264" s="26"/>
      <c r="T264" s="26"/>
      <c r="U264" s="26"/>
      <c r="V264" s="26"/>
      <c r="W264" s="26"/>
      <c r="X264" s="26"/>
      <c r="Y264" s="23" t="n">
        <f aca="false">F264*K264+F264*L264+F264*M264+F264*N264+F264*O264+F264*P264+F264*Q264+F264*R264+F264*S264+F264*T264+F264*U264+F264*V264+F264*W264+F264*X264</f>
        <v>750</v>
      </c>
    </row>
    <row r="265" customFormat="false" ht="13.5" hidden="false" customHeight="false" outlineLevel="0" collapsed="false">
      <c r="A265" s="23" t="s">
        <v>151</v>
      </c>
      <c r="B265" s="24" t="n">
        <v>2153004874</v>
      </c>
      <c r="C265" s="25" t="s">
        <v>930</v>
      </c>
      <c r="D265" s="25" t="s">
        <v>535</v>
      </c>
      <c r="E265" s="24"/>
      <c r="F265" s="24" t="n">
        <v>1</v>
      </c>
      <c r="G265" s="24"/>
      <c r="H265" s="25" t="s">
        <v>919</v>
      </c>
      <c r="I265" s="25" t="s">
        <v>668</v>
      </c>
      <c r="J265" s="25" t="s">
        <v>526</v>
      </c>
      <c r="K265" s="26"/>
      <c r="L265" s="26"/>
      <c r="M265" s="26"/>
      <c r="N265" s="26"/>
      <c r="O265" s="26"/>
      <c r="P265" s="26" t="n">
        <v>750</v>
      </c>
      <c r="Q265" s="26"/>
      <c r="R265" s="26"/>
      <c r="S265" s="26"/>
      <c r="T265" s="26"/>
      <c r="U265" s="26"/>
      <c r="V265" s="26"/>
      <c r="W265" s="26"/>
      <c r="X265" s="26"/>
      <c r="Y265" s="23" t="n">
        <f aca="false">F265*K265+F265*L265+F265*M265+F265*N265+F265*O265+F265*P265+F265*Q265+F265*R265+F265*S265+F265*T265+F265*U265+F265*V265+F265*W265+F265*X265</f>
        <v>750</v>
      </c>
    </row>
    <row r="266" customFormat="false" ht="13.5" hidden="false" customHeight="false" outlineLevel="0" collapsed="false">
      <c r="A266" s="23" t="s">
        <v>205</v>
      </c>
      <c r="B266" s="24" t="n">
        <v>3153000340</v>
      </c>
      <c r="C266" s="25" t="s">
        <v>931</v>
      </c>
      <c r="D266" s="25" t="s">
        <v>47</v>
      </c>
      <c r="E266" s="24"/>
      <c r="F266" s="24" t="n">
        <v>67</v>
      </c>
      <c r="G266" s="24"/>
      <c r="H266" s="25" t="s">
        <v>932</v>
      </c>
      <c r="I266" s="25" t="s">
        <v>686</v>
      </c>
      <c r="J266" s="25" t="s">
        <v>526</v>
      </c>
      <c r="K266" s="26"/>
      <c r="L266" s="27"/>
      <c r="M266" s="27"/>
      <c r="N266" s="27"/>
      <c r="O266" s="27" t="n">
        <v>700</v>
      </c>
      <c r="P266" s="27"/>
      <c r="Q266" s="27"/>
      <c r="R266" s="27"/>
      <c r="S266" s="27"/>
      <c r="T266" s="27"/>
      <c r="U266" s="27"/>
      <c r="V266" s="27"/>
      <c r="W266" s="27"/>
      <c r="X266" s="27"/>
      <c r="Y266" s="23" t="n">
        <f aca="false">F266*K266+F266*L266+F266*M266+F266*N266+F266*O266+F266*P266+F266*Q266+F266*R266+F266*S266+F266*T266+F266*U266+F266*V266+F266*W266+F266*X266</f>
        <v>46900</v>
      </c>
    </row>
    <row r="267" customFormat="false" ht="13.5" hidden="false" customHeight="false" outlineLevel="0" collapsed="false">
      <c r="A267" s="23" t="s">
        <v>205</v>
      </c>
      <c r="B267" s="24" t="n">
        <v>3153000341</v>
      </c>
      <c r="C267" s="25" t="s">
        <v>933</v>
      </c>
      <c r="D267" s="25" t="s">
        <v>47</v>
      </c>
      <c r="E267" s="24"/>
      <c r="F267" s="24" t="n">
        <v>86</v>
      </c>
      <c r="G267" s="24"/>
      <c r="H267" s="25" t="s">
        <v>934</v>
      </c>
      <c r="I267" s="25" t="s">
        <v>680</v>
      </c>
      <c r="J267" s="25" t="s">
        <v>526</v>
      </c>
      <c r="K267" s="26"/>
      <c r="L267" s="27"/>
      <c r="M267" s="27"/>
      <c r="N267" s="27" t="n">
        <v>650</v>
      </c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3" t="n">
        <f aca="false">F267*K267+F267*L267+F267*M267+F267*N267+F267*O267+F267*P267+F267*Q267+F267*R267+F267*S267+F267*T267+F267*U267+F267*V267+F267*W267+F267*X267</f>
        <v>55900</v>
      </c>
    </row>
    <row r="268" customFormat="false" ht="13.5" hidden="false" customHeight="false" outlineLevel="0" collapsed="false">
      <c r="A268" s="23" t="s">
        <v>205</v>
      </c>
      <c r="B268" s="24" t="n">
        <v>2153004499</v>
      </c>
      <c r="C268" s="25" t="s">
        <v>935</v>
      </c>
      <c r="D268" s="25" t="s">
        <v>528</v>
      </c>
      <c r="E268" s="24"/>
      <c r="F268" s="24" t="n">
        <v>31</v>
      </c>
      <c r="G268" s="24"/>
      <c r="H268" s="25" t="s">
        <v>934</v>
      </c>
      <c r="I268" s="25" t="s">
        <v>680</v>
      </c>
      <c r="J268" s="25" t="s">
        <v>526</v>
      </c>
      <c r="K268" s="26"/>
      <c r="L268" s="27"/>
      <c r="M268" s="27"/>
      <c r="N268" s="27" t="n">
        <v>650</v>
      </c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3" t="n">
        <f aca="false">F268*K268+F268*L268+F268*M268+F268*N268+F268*O268+F268*P268+F268*Q268+F268*R268+F268*S268+F268*T268+F268*U268+F268*V268+F268*W268+F268*X268</f>
        <v>20150</v>
      </c>
    </row>
    <row r="269" customFormat="false" ht="13.5" hidden="false" customHeight="false" outlineLevel="0" collapsed="false">
      <c r="A269" s="23" t="s">
        <v>205</v>
      </c>
      <c r="B269" s="24" t="n">
        <v>2153004500</v>
      </c>
      <c r="C269" s="25" t="s">
        <v>936</v>
      </c>
      <c r="D269" s="25" t="s">
        <v>528</v>
      </c>
      <c r="E269" s="24"/>
      <c r="F269" s="24" t="n">
        <v>15</v>
      </c>
      <c r="G269" s="24"/>
      <c r="H269" s="25" t="s">
        <v>934</v>
      </c>
      <c r="I269" s="25" t="s">
        <v>680</v>
      </c>
      <c r="J269" s="25" t="s">
        <v>526</v>
      </c>
      <c r="K269" s="26"/>
      <c r="L269" s="27"/>
      <c r="M269" s="27"/>
      <c r="N269" s="27" t="n">
        <v>650</v>
      </c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3" t="n">
        <f aca="false">F269*K269+F269*L269+F269*M269+F269*N269+F269*O269+F269*P269+F269*Q269+F269*R269+F269*S269+F269*T269+F269*U269+F269*V269+F269*W269+F269*X269</f>
        <v>9750</v>
      </c>
    </row>
    <row r="270" customFormat="false" ht="13.5" hidden="false" customHeight="false" outlineLevel="0" collapsed="false">
      <c r="A270" s="23" t="s">
        <v>205</v>
      </c>
      <c r="B270" s="24" t="n">
        <v>2153004501</v>
      </c>
      <c r="C270" s="25" t="s">
        <v>937</v>
      </c>
      <c r="D270" s="25" t="s">
        <v>528</v>
      </c>
      <c r="E270" s="24"/>
      <c r="F270" s="24" t="n">
        <v>11</v>
      </c>
      <c r="G270" s="24"/>
      <c r="H270" s="25" t="s">
        <v>938</v>
      </c>
      <c r="I270" s="25" t="s">
        <v>686</v>
      </c>
      <c r="J270" s="25" t="s">
        <v>526</v>
      </c>
      <c r="K270" s="26"/>
      <c r="L270" s="27"/>
      <c r="M270" s="27"/>
      <c r="N270" s="27" t="n">
        <v>650</v>
      </c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3" t="n">
        <f aca="false">F270*K270+F270*L270+F270*M270+F270*N270+F270*O270+F270*P270+F270*Q270+F270*R270+F270*S270+F270*T270+F270*U270+F270*V270+F270*W270+F270*X270</f>
        <v>7150</v>
      </c>
    </row>
    <row r="271" customFormat="false" ht="13.5" hidden="false" customHeight="false" outlineLevel="0" collapsed="false">
      <c r="A271" s="23" t="s">
        <v>205</v>
      </c>
      <c r="B271" s="24" t="n">
        <v>2153004502</v>
      </c>
      <c r="C271" s="25" t="s">
        <v>939</v>
      </c>
      <c r="D271" s="25" t="s">
        <v>528</v>
      </c>
      <c r="E271" s="24"/>
      <c r="F271" s="24" t="n">
        <v>6</v>
      </c>
      <c r="G271" s="24"/>
      <c r="H271" s="25" t="s">
        <v>940</v>
      </c>
      <c r="I271" s="25" t="s">
        <v>668</v>
      </c>
      <c r="J271" s="25" t="s">
        <v>526</v>
      </c>
      <c r="K271" s="26"/>
      <c r="L271" s="27"/>
      <c r="M271" s="27"/>
      <c r="N271" s="27"/>
      <c r="O271" s="27"/>
      <c r="P271" s="27" t="n">
        <v>750</v>
      </c>
      <c r="Q271" s="27"/>
      <c r="R271" s="27"/>
      <c r="S271" s="27"/>
      <c r="T271" s="27"/>
      <c r="U271" s="27"/>
      <c r="V271" s="27"/>
      <c r="W271" s="27"/>
      <c r="X271" s="27"/>
      <c r="Y271" s="23" t="n">
        <f aca="false">F271*K271+F271*L271+F271*M271+F271*N271+F271*O271+F271*P271+F271*Q271+F271*R271+F271*S271+F271*T271+F271*U271+F271*V271+F271*W271+F271*X271</f>
        <v>4500</v>
      </c>
    </row>
    <row r="272" customFormat="false" ht="13.5" hidden="false" customHeight="false" outlineLevel="0" collapsed="false">
      <c r="A272" s="23" t="s">
        <v>205</v>
      </c>
      <c r="B272" s="24" t="n">
        <v>2153004504</v>
      </c>
      <c r="C272" s="25" t="s">
        <v>941</v>
      </c>
      <c r="D272" s="25" t="s">
        <v>528</v>
      </c>
      <c r="E272" s="24"/>
      <c r="F272" s="24" t="n">
        <v>10</v>
      </c>
      <c r="G272" s="24"/>
      <c r="H272" s="25" t="s">
        <v>942</v>
      </c>
      <c r="I272" s="25" t="s">
        <v>686</v>
      </c>
      <c r="J272" s="25" t="s">
        <v>526</v>
      </c>
      <c r="K272" s="26"/>
      <c r="L272" s="27"/>
      <c r="M272" s="27"/>
      <c r="N272" s="27"/>
      <c r="O272" s="27" t="n">
        <v>700</v>
      </c>
      <c r="P272" s="27"/>
      <c r="Q272" s="27"/>
      <c r="R272" s="27"/>
      <c r="S272" s="27"/>
      <c r="T272" s="27"/>
      <c r="U272" s="27"/>
      <c r="V272" s="27"/>
      <c r="W272" s="27"/>
      <c r="X272" s="27"/>
      <c r="Y272" s="23" t="n">
        <f aca="false">F272*K272+F272*L272+F272*M272+F272*N272+F272*O272+F272*P272+F272*Q272+F272*R272+F272*S272+F272*T272+F272*U272+F272*V272+F272*W272+F272*X272</f>
        <v>7000</v>
      </c>
    </row>
    <row r="273" customFormat="false" ht="13.5" hidden="false" customHeight="false" outlineLevel="0" collapsed="false">
      <c r="A273" s="23" t="s">
        <v>205</v>
      </c>
      <c r="B273" s="24" t="n">
        <v>2153004507</v>
      </c>
      <c r="C273" s="25" t="s">
        <v>943</v>
      </c>
      <c r="D273" s="25" t="s">
        <v>528</v>
      </c>
      <c r="E273" s="24"/>
      <c r="F273" s="24" t="n">
        <v>9</v>
      </c>
      <c r="G273" s="24"/>
      <c r="H273" s="25" t="s">
        <v>944</v>
      </c>
      <c r="I273" s="25" t="s">
        <v>668</v>
      </c>
      <c r="J273" s="25" t="s">
        <v>526</v>
      </c>
      <c r="K273" s="26"/>
      <c r="L273" s="27"/>
      <c r="M273" s="27"/>
      <c r="N273" s="27"/>
      <c r="O273" s="27" t="n">
        <v>700</v>
      </c>
      <c r="P273" s="27"/>
      <c r="Q273" s="27"/>
      <c r="R273" s="27"/>
      <c r="S273" s="27"/>
      <c r="T273" s="27"/>
      <c r="U273" s="27"/>
      <c r="V273" s="27"/>
      <c r="W273" s="27"/>
      <c r="X273" s="27"/>
      <c r="Y273" s="23" t="n">
        <f aca="false">F273*K273+F273*L273+F273*M273+F273*N273+F273*O273+F273*P273+F273*Q273+F273*R273+F273*S273+F273*T273+F273*U273+F273*V273+F273*W273+F273*X273</f>
        <v>6300</v>
      </c>
    </row>
    <row r="274" customFormat="false" ht="13.5" hidden="false" customHeight="false" outlineLevel="0" collapsed="false">
      <c r="A274" s="23" t="s">
        <v>205</v>
      </c>
      <c r="B274" s="24" t="n">
        <v>2153004510</v>
      </c>
      <c r="C274" s="25" t="s">
        <v>945</v>
      </c>
      <c r="D274" s="25" t="s">
        <v>528</v>
      </c>
      <c r="E274" s="24"/>
      <c r="F274" s="24" t="n">
        <v>14</v>
      </c>
      <c r="G274" s="24"/>
      <c r="H274" s="25" t="s">
        <v>946</v>
      </c>
      <c r="I274" s="25" t="s">
        <v>668</v>
      </c>
      <c r="J274" s="25" t="s">
        <v>526</v>
      </c>
      <c r="K274" s="26"/>
      <c r="L274" s="27"/>
      <c r="M274" s="27"/>
      <c r="N274" s="27"/>
      <c r="O274" s="27" t="n">
        <v>700</v>
      </c>
      <c r="P274" s="27"/>
      <c r="Q274" s="27"/>
      <c r="R274" s="27"/>
      <c r="S274" s="27"/>
      <c r="T274" s="27"/>
      <c r="U274" s="27"/>
      <c r="V274" s="27"/>
      <c r="W274" s="27"/>
      <c r="X274" s="27"/>
      <c r="Y274" s="23" t="n">
        <f aca="false">F274*K274+F274*L274+F274*M274+F274*N274+F274*O274+F274*P274+F274*Q274+F274*R274+F274*S274+F274*T274+F274*U274+F274*V274+F274*W274+F274*X274</f>
        <v>9800</v>
      </c>
    </row>
    <row r="275" customFormat="false" ht="13.5" hidden="false" customHeight="false" outlineLevel="0" collapsed="false">
      <c r="A275" s="23" t="s">
        <v>205</v>
      </c>
      <c r="B275" s="24" t="n">
        <v>2153004512</v>
      </c>
      <c r="C275" s="25" t="s">
        <v>947</v>
      </c>
      <c r="D275" s="25" t="s">
        <v>528</v>
      </c>
      <c r="E275" s="24"/>
      <c r="F275" s="24" t="n">
        <v>18</v>
      </c>
      <c r="G275" s="24"/>
      <c r="H275" s="25" t="s">
        <v>948</v>
      </c>
      <c r="I275" s="25" t="s">
        <v>686</v>
      </c>
      <c r="J275" s="25" t="s">
        <v>526</v>
      </c>
      <c r="K275" s="26"/>
      <c r="L275" s="27"/>
      <c r="M275" s="27"/>
      <c r="N275" s="27" t="n">
        <v>650</v>
      </c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3" t="n">
        <f aca="false">F275*K275+F275*L275+F275*M275+F275*N275+F275*O275+F275*P275+F275*Q275+F275*R275+F275*S275+F275*T275+F275*U275+F275*V275+F275*W275+F275*X275</f>
        <v>11700</v>
      </c>
    </row>
    <row r="276" customFormat="false" ht="13.5" hidden="false" customHeight="false" outlineLevel="0" collapsed="false">
      <c r="A276" s="23" t="s">
        <v>205</v>
      </c>
      <c r="B276" s="24" t="n">
        <v>2153004514</v>
      </c>
      <c r="C276" s="25" t="s">
        <v>949</v>
      </c>
      <c r="D276" s="25" t="s">
        <v>528</v>
      </c>
      <c r="E276" s="24"/>
      <c r="F276" s="24" t="n">
        <v>21</v>
      </c>
      <c r="G276" s="24"/>
      <c r="H276" s="25" t="s">
        <v>950</v>
      </c>
      <c r="I276" s="25" t="s">
        <v>668</v>
      </c>
      <c r="J276" s="25" t="s">
        <v>526</v>
      </c>
      <c r="K276" s="26"/>
      <c r="L276" s="27"/>
      <c r="M276" s="27"/>
      <c r="N276" s="27"/>
      <c r="O276" s="27" t="n">
        <v>700</v>
      </c>
      <c r="P276" s="27"/>
      <c r="Q276" s="27"/>
      <c r="R276" s="27"/>
      <c r="S276" s="27"/>
      <c r="T276" s="27"/>
      <c r="U276" s="27"/>
      <c r="V276" s="27"/>
      <c r="W276" s="27"/>
      <c r="X276" s="27"/>
      <c r="Y276" s="23" t="n">
        <f aca="false">F276*K276+F276*L276+F276*M276+F276*N276+F276*O276+F276*P276+F276*Q276+F276*R276+F276*S276+F276*T276+F276*U276+F276*V276+F276*W276+F276*X276</f>
        <v>14700</v>
      </c>
    </row>
    <row r="277" customFormat="false" ht="13.5" hidden="false" customHeight="false" outlineLevel="0" collapsed="false">
      <c r="A277" s="23" t="s">
        <v>205</v>
      </c>
      <c r="B277" s="24" t="n">
        <v>2153004517</v>
      </c>
      <c r="C277" s="25" t="s">
        <v>951</v>
      </c>
      <c r="D277" s="25" t="s">
        <v>528</v>
      </c>
      <c r="E277" s="24"/>
      <c r="F277" s="24" t="n">
        <v>22</v>
      </c>
      <c r="G277" s="24"/>
      <c r="H277" s="25" t="s">
        <v>932</v>
      </c>
      <c r="I277" s="25" t="s">
        <v>686</v>
      </c>
      <c r="J277" s="25" t="s">
        <v>526</v>
      </c>
      <c r="K277" s="26"/>
      <c r="L277" s="27"/>
      <c r="M277" s="27"/>
      <c r="N277" s="27"/>
      <c r="O277" s="27" t="n">
        <v>700</v>
      </c>
      <c r="P277" s="27"/>
      <c r="Q277" s="27"/>
      <c r="R277" s="27"/>
      <c r="S277" s="27"/>
      <c r="T277" s="27"/>
      <c r="U277" s="27"/>
      <c r="V277" s="27"/>
      <c r="W277" s="27"/>
      <c r="X277" s="27"/>
      <c r="Y277" s="23" t="n">
        <f aca="false">F277*K277+F277*L277+F277*M277+F277*N277+F277*O277+F277*P277+F277*Q277+F277*R277+F277*S277+F277*T277+F277*U277+F277*V277+F277*W277+F277*X277</f>
        <v>15400</v>
      </c>
    </row>
    <row r="278" customFormat="false" ht="13.5" hidden="false" customHeight="false" outlineLevel="0" collapsed="false">
      <c r="A278" s="23" t="s">
        <v>205</v>
      </c>
      <c r="B278" s="24" t="n">
        <v>2153004519</v>
      </c>
      <c r="C278" s="25" t="s">
        <v>952</v>
      </c>
      <c r="D278" s="25" t="s">
        <v>528</v>
      </c>
      <c r="E278" s="24"/>
      <c r="F278" s="24" t="n">
        <v>21</v>
      </c>
      <c r="G278" s="24"/>
      <c r="H278" s="25" t="s">
        <v>953</v>
      </c>
      <c r="I278" s="25" t="s">
        <v>686</v>
      </c>
      <c r="J278" s="25" t="s">
        <v>526</v>
      </c>
      <c r="K278" s="26"/>
      <c r="L278" s="27"/>
      <c r="M278" s="27"/>
      <c r="N278" s="27"/>
      <c r="O278" s="27"/>
      <c r="P278" s="27" t="n">
        <v>750</v>
      </c>
      <c r="Q278" s="27"/>
      <c r="R278" s="27"/>
      <c r="S278" s="27"/>
      <c r="T278" s="27"/>
      <c r="U278" s="27"/>
      <c r="V278" s="27"/>
      <c r="W278" s="27"/>
      <c r="X278" s="27"/>
      <c r="Y278" s="23" t="n">
        <f aca="false">F278*K278+F278*L278+F278*M278+F278*N278+F278*O278+F278*P278+F278*Q278+F278*R278+F278*S278+F278*T278+F278*U278+F278*V278+F278*W278+F278*X278</f>
        <v>15750</v>
      </c>
    </row>
    <row r="279" customFormat="false" ht="13.5" hidden="false" customHeight="false" outlineLevel="0" collapsed="false">
      <c r="A279" s="23" t="s">
        <v>205</v>
      </c>
      <c r="B279" s="24" t="n">
        <v>2153004522</v>
      </c>
      <c r="C279" s="25" t="s">
        <v>954</v>
      </c>
      <c r="D279" s="25" t="s">
        <v>528</v>
      </c>
      <c r="E279" s="24"/>
      <c r="F279" s="24" t="n">
        <v>9</v>
      </c>
      <c r="G279" s="24"/>
      <c r="H279" s="25" t="s">
        <v>955</v>
      </c>
      <c r="I279" s="25" t="s">
        <v>686</v>
      </c>
      <c r="J279" s="25" t="s">
        <v>526</v>
      </c>
      <c r="K279" s="26"/>
      <c r="L279" s="27"/>
      <c r="M279" s="27"/>
      <c r="N279" s="27"/>
      <c r="O279" s="27" t="n">
        <v>700</v>
      </c>
      <c r="P279" s="27"/>
      <c r="Q279" s="27"/>
      <c r="R279" s="27"/>
      <c r="S279" s="27"/>
      <c r="T279" s="27"/>
      <c r="U279" s="27"/>
      <c r="V279" s="27"/>
      <c r="W279" s="27"/>
      <c r="X279" s="27"/>
      <c r="Y279" s="23" t="n">
        <f aca="false">F279*K279+F279*L279+F279*M279+F279*N279+F279*O279+F279*P279+F279*Q279+F279*R279+F279*S279+F279*T279+F279*U279+F279*V279+F279*W279+F279*X279</f>
        <v>6300</v>
      </c>
    </row>
    <row r="280" customFormat="false" ht="13.5" hidden="false" customHeight="false" outlineLevel="0" collapsed="false">
      <c r="A280" s="23" t="s">
        <v>205</v>
      </c>
      <c r="B280" s="24" t="n">
        <v>2153004523</v>
      </c>
      <c r="C280" s="25" t="s">
        <v>956</v>
      </c>
      <c r="D280" s="25" t="s">
        <v>528</v>
      </c>
      <c r="E280" s="24"/>
      <c r="F280" s="24" t="n">
        <v>9</v>
      </c>
      <c r="G280" s="24"/>
      <c r="H280" s="25" t="s">
        <v>957</v>
      </c>
      <c r="I280" s="25" t="s">
        <v>668</v>
      </c>
      <c r="J280" s="25" t="s">
        <v>526</v>
      </c>
      <c r="K280" s="26"/>
      <c r="L280" s="27"/>
      <c r="M280" s="27"/>
      <c r="N280" s="27"/>
      <c r="O280" s="27" t="n">
        <v>700</v>
      </c>
      <c r="P280" s="27"/>
      <c r="Q280" s="27"/>
      <c r="R280" s="27"/>
      <c r="S280" s="27"/>
      <c r="T280" s="27"/>
      <c r="U280" s="27"/>
      <c r="V280" s="27"/>
      <c r="W280" s="27"/>
      <c r="X280" s="27"/>
      <c r="Y280" s="23" t="n">
        <f aca="false">F280*K280+F280*L280+F280*M280+F280*N280+F280*O280+F280*P280+F280*Q280+F280*R280+F280*S280+F280*T280+F280*U280+F280*V280+F280*W280+F280*X280</f>
        <v>6300</v>
      </c>
    </row>
    <row r="281" customFormat="false" ht="13.5" hidden="false" customHeight="false" outlineLevel="0" collapsed="false">
      <c r="A281" s="23" t="s">
        <v>205</v>
      </c>
      <c r="B281" s="24" t="n">
        <v>2153004524</v>
      </c>
      <c r="C281" s="25" t="s">
        <v>958</v>
      </c>
      <c r="D281" s="25" t="s">
        <v>528</v>
      </c>
      <c r="E281" s="24"/>
      <c r="F281" s="24" t="n">
        <v>29</v>
      </c>
      <c r="G281" s="24"/>
      <c r="H281" s="25" t="s">
        <v>959</v>
      </c>
      <c r="I281" s="25" t="s">
        <v>686</v>
      </c>
      <c r="J281" s="25" t="s">
        <v>526</v>
      </c>
      <c r="K281" s="26"/>
      <c r="L281" s="27"/>
      <c r="M281" s="27"/>
      <c r="N281" s="27"/>
      <c r="O281" s="27" t="n">
        <v>700</v>
      </c>
      <c r="P281" s="27"/>
      <c r="Q281" s="27"/>
      <c r="R281" s="27"/>
      <c r="S281" s="27"/>
      <c r="T281" s="27"/>
      <c r="U281" s="27"/>
      <c r="V281" s="27"/>
      <c r="W281" s="27"/>
      <c r="X281" s="27"/>
      <c r="Y281" s="23" t="n">
        <f aca="false">F281*K281+F281*L281+F281*M281+F281*N281+F281*O281+F281*P281+F281*Q281+F281*R281+F281*S281+F281*T281+F281*U281+F281*V281+F281*W281+F281*X281</f>
        <v>20300</v>
      </c>
    </row>
    <row r="282" customFormat="false" ht="13.5" hidden="false" customHeight="false" outlineLevel="0" collapsed="false">
      <c r="A282" s="23" t="s">
        <v>205</v>
      </c>
      <c r="B282" s="24" t="n">
        <v>2153004525</v>
      </c>
      <c r="C282" s="25" t="s">
        <v>960</v>
      </c>
      <c r="D282" s="25" t="s">
        <v>528</v>
      </c>
      <c r="E282" s="24"/>
      <c r="F282" s="24" t="n">
        <v>30</v>
      </c>
      <c r="G282" s="24"/>
      <c r="H282" s="25" t="s">
        <v>961</v>
      </c>
      <c r="I282" s="25" t="s">
        <v>686</v>
      </c>
      <c r="J282" s="25" t="s">
        <v>526</v>
      </c>
      <c r="K282" s="26"/>
      <c r="L282" s="27"/>
      <c r="M282" s="27"/>
      <c r="N282" s="27"/>
      <c r="O282" s="27" t="n">
        <v>700</v>
      </c>
      <c r="P282" s="27"/>
      <c r="Q282" s="27"/>
      <c r="R282" s="27"/>
      <c r="S282" s="27"/>
      <c r="T282" s="27"/>
      <c r="U282" s="27"/>
      <c r="V282" s="27"/>
      <c r="W282" s="27"/>
      <c r="X282" s="27"/>
      <c r="Y282" s="23" t="n">
        <f aca="false">F282*K282+F282*L282+F282*M282+F282*N282+F282*O282+F282*P282+F282*Q282+F282*R282+F282*S282+F282*T282+F282*U282+F282*V282+F282*W282+F282*X282</f>
        <v>21000</v>
      </c>
    </row>
    <row r="283" customFormat="false" ht="13.5" hidden="false" customHeight="false" outlineLevel="0" collapsed="false">
      <c r="A283" s="23" t="s">
        <v>205</v>
      </c>
      <c r="B283" s="24" t="n">
        <v>2153004528</v>
      </c>
      <c r="C283" s="25" t="s">
        <v>962</v>
      </c>
      <c r="D283" s="25" t="s">
        <v>528</v>
      </c>
      <c r="E283" s="24"/>
      <c r="F283" s="24" t="n">
        <v>13</v>
      </c>
      <c r="G283" s="24"/>
      <c r="H283" s="25" t="s">
        <v>963</v>
      </c>
      <c r="I283" s="25" t="s">
        <v>686</v>
      </c>
      <c r="J283" s="25" t="s">
        <v>526</v>
      </c>
      <c r="K283" s="26"/>
      <c r="L283" s="27"/>
      <c r="M283" s="27"/>
      <c r="N283" s="27"/>
      <c r="O283" s="27" t="n">
        <v>700</v>
      </c>
      <c r="P283" s="27"/>
      <c r="Q283" s="27"/>
      <c r="R283" s="27"/>
      <c r="S283" s="27"/>
      <c r="T283" s="27"/>
      <c r="U283" s="27"/>
      <c r="V283" s="27"/>
      <c r="W283" s="27"/>
      <c r="X283" s="27"/>
      <c r="Y283" s="23" t="n">
        <f aca="false">F283*K283+F283*L283+F283*M283+F283*N283+F283*O283+F283*P283+F283*Q283+F283*R283+F283*S283+F283*T283+F283*U283+F283*V283+F283*W283+F283*X283</f>
        <v>9100</v>
      </c>
    </row>
    <row r="284" customFormat="false" ht="13.5" hidden="false" customHeight="false" outlineLevel="0" collapsed="false">
      <c r="A284" s="23" t="s">
        <v>205</v>
      </c>
      <c r="B284" s="24" t="n">
        <v>2153004531</v>
      </c>
      <c r="C284" s="25" t="s">
        <v>964</v>
      </c>
      <c r="D284" s="25" t="s">
        <v>528</v>
      </c>
      <c r="E284" s="24"/>
      <c r="F284" s="24" t="n">
        <v>9</v>
      </c>
      <c r="G284" s="24"/>
      <c r="H284" s="25" t="s">
        <v>965</v>
      </c>
      <c r="I284" s="25" t="s">
        <v>686</v>
      </c>
      <c r="J284" s="25" t="s">
        <v>526</v>
      </c>
      <c r="K284" s="26"/>
      <c r="L284" s="27"/>
      <c r="M284" s="27"/>
      <c r="N284" s="27"/>
      <c r="O284" s="27" t="n">
        <v>700</v>
      </c>
      <c r="P284" s="27"/>
      <c r="Q284" s="27"/>
      <c r="R284" s="27"/>
      <c r="S284" s="27"/>
      <c r="T284" s="27"/>
      <c r="U284" s="27"/>
      <c r="V284" s="27"/>
      <c r="W284" s="27"/>
      <c r="X284" s="27"/>
      <c r="Y284" s="23" t="n">
        <f aca="false">F284*K284+F284*L284+F284*M284+F284*N284+F284*O284+F284*P284+F284*Q284+F284*R284+F284*S284+F284*T284+F284*U284+F284*V284+F284*W284+F284*X284</f>
        <v>6300</v>
      </c>
    </row>
    <row r="285" customFormat="false" ht="13.5" hidden="false" customHeight="false" outlineLevel="0" collapsed="false">
      <c r="A285" s="23" t="s">
        <v>205</v>
      </c>
      <c r="B285" s="24" t="n">
        <v>2153004509</v>
      </c>
      <c r="C285" s="25" t="s">
        <v>966</v>
      </c>
      <c r="D285" s="25" t="s">
        <v>535</v>
      </c>
      <c r="E285" s="24"/>
      <c r="F285" s="24" t="n">
        <v>1</v>
      </c>
      <c r="G285" s="24"/>
      <c r="H285" s="25" t="s">
        <v>944</v>
      </c>
      <c r="I285" s="25" t="s">
        <v>668</v>
      </c>
      <c r="J285" s="25" t="s">
        <v>526</v>
      </c>
      <c r="K285" s="26"/>
      <c r="L285" s="26"/>
      <c r="M285" s="26"/>
      <c r="N285" s="26"/>
      <c r="O285" s="26"/>
      <c r="P285" s="26" t="n">
        <v>750</v>
      </c>
      <c r="Q285" s="26"/>
      <c r="R285" s="26"/>
      <c r="S285" s="26"/>
      <c r="T285" s="26"/>
      <c r="U285" s="26"/>
      <c r="V285" s="26"/>
      <c r="W285" s="26"/>
      <c r="X285" s="26"/>
      <c r="Y285" s="23" t="n">
        <f aca="false">F285*K285+F285*L285+F285*M285+F285*N285+F285*O285+F285*P285+F285*Q285+F285*R285+F285*S285+F285*T285+F285*U285+F285*V285+F285*W285+F285*X285</f>
        <v>750</v>
      </c>
    </row>
    <row r="286" customFormat="false" ht="13.5" hidden="false" customHeight="false" outlineLevel="0" collapsed="false">
      <c r="A286" s="23" t="s">
        <v>205</v>
      </c>
      <c r="B286" s="24" t="n">
        <v>2153004511</v>
      </c>
      <c r="C286" s="25" t="s">
        <v>967</v>
      </c>
      <c r="D286" s="25" t="s">
        <v>535</v>
      </c>
      <c r="E286" s="24"/>
      <c r="F286" s="24" t="n">
        <v>1</v>
      </c>
      <c r="G286" s="24"/>
      <c r="H286" s="25" t="s">
        <v>946</v>
      </c>
      <c r="I286" s="25" t="s">
        <v>668</v>
      </c>
      <c r="J286" s="25" t="s">
        <v>526</v>
      </c>
      <c r="K286" s="26"/>
      <c r="L286" s="26"/>
      <c r="M286" s="26"/>
      <c r="N286" s="26"/>
      <c r="O286" s="26"/>
      <c r="P286" s="26" t="n">
        <v>750</v>
      </c>
      <c r="Q286" s="26"/>
      <c r="R286" s="26"/>
      <c r="S286" s="26"/>
      <c r="T286" s="26"/>
      <c r="U286" s="26"/>
      <c r="V286" s="26"/>
      <c r="W286" s="26"/>
      <c r="X286" s="26"/>
      <c r="Y286" s="23" t="n">
        <f aca="false">F286*K286+F286*L286+F286*M286+F286*N286+F286*O286+F286*P286+F286*Q286+F286*R286+F286*S286+F286*T286+F286*U286+F286*V286+F286*W286+F286*X286</f>
        <v>750</v>
      </c>
    </row>
    <row r="287" customFormat="false" ht="13.5" hidden="false" customHeight="false" outlineLevel="0" collapsed="false">
      <c r="A287" s="23" t="s">
        <v>205</v>
      </c>
      <c r="B287" s="24" t="n">
        <v>2153004513</v>
      </c>
      <c r="C287" s="25" t="s">
        <v>968</v>
      </c>
      <c r="D287" s="25" t="s">
        <v>535</v>
      </c>
      <c r="E287" s="24"/>
      <c r="F287" s="24" t="n">
        <v>7</v>
      </c>
      <c r="G287" s="24"/>
      <c r="H287" s="25" t="s">
        <v>948</v>
      </c>
      <c r="I287" s="25" t="s">
        <v>686</v>
      </c>
      <c r="J287" s="25" t="s">
        <v>526</v>
      </c>
      <c r="K287" s="26"/>
      <c r="L287" s="26"/>
      <c r="M287" s="26"/>
      <c r="N287" s="26"/>
      <c r="O287" s="26"/>
      <c r="P287" s="26" t="n">
        <v>750</v>
      </c>
      <c r="Q287" s="26"/>
      <c r="R287" s="26"/>
      <c r="S287" s="26"/>
      <c r="T287" s="26"/>
      <c r="U287" s="26"/>
      <c r="V287" s="26"/>
      <c r="W287" s="26"/>
      <c r="X287" s="26"/>
      <c r="Y287" s="23" t="n">
        <f aca="false">F287*K287+F287*L287+F287*M287+F287*N287+F287*O287+F287*P287+F287*Q287+F287*R287+F287*S287+F287*T287+F287*U287+F287*V287+F287*W287+F287*X287</f>
        <v>5250</v>
      </c>
    </row>
    <row r="288" customFormat="false" ht="13.5" hidden="false" customHeight="false" outlineLevel="0" collapsed="false">
      <c r="A288" s="23" t="s">
        <v>205</v>
      </c>
      <c r="B288" s="24" t="n">
        <v>2153004516</v>
      </c>
      <c r="C288" s="25" t="s">
        <v>969</v>
      </c>
      <c r="D288" s="25" t="s">
        <v>535</v>
      </c>
      <c r="E288" s="24"/>
      <c r="F288" s="24" t="n">
        <v>1</v>
      </c>
      <c r="G288" s="24"/>
      <c r="H288" s="25" t="s">
        <v>950</v>
      </c>
      <c r="I288" s="25" t="s">
        <v>668</v>
      </c>
      <c r="J288" s="25" t="s">
        <v>526</v>
      </c>
      <c r="K288" s="26"/>
      <c r="L288" s="26"/>
      <c r="M288" s="26"/>
      <c r="N288" s="26"/>
      <c r="O288" s="26"/>
      <c r="P288" s="26" t="n">
        <v>750</v>
      </c>
      <c r="Q288" s="26"/>
      <c r="R288" s="26"/>
      <c r="S288" s="26"/>
      <c r="T288" s="26"/>
      <c r="U288" s="26"/>
      <c r="V288" s="26"/>
      <c r="W288" s="26"/>
      <c r="X288" s="26"/>
      <c r="Y288" s="23" t="n">
        <f aca="false">F288*K288+F288*L288+F288*M288+F288*N288+F288*O288+F288*P288+F288*Q288+F288*R288+F288*S288+F288*T288+F288*U288+F288*V288+F288*W288+F288*X288</f>
        <v>750</v>
      </c>
    </row>
    <row r="289" customFormat="false" ht="13.5" hidden="false" customHeight="false" outlineLevel="0" collapsed="false">
      <c r="A289" s="23" t="s">
        <v>205</v>
      </c>
      <c r="B289" s="24" t="n">
        <v>2153004518</v>
      </c>
      <c r="C289" s="25" t="s">
        <v>970</v>
      </c>
      <c r="D289" s="25" t="s">
        <v>535</v>
      </c>
      <c r="E289" s="24"/>
      <c r="F289" s="24" t="n">
        <v>6</v>
      </c>
      <c r="G289" s="24"/>
      <c r="H289" s="25" t="s">
        <v>932</v>
      </c>
      <c r="I289" s="25" t="s">
        <v>686</v>
      </c>
      <c r="J289" s="25" t="s">
        <v>526</v>
      </c>
      <c r="K289" s="26"/>
      <c r="L289" s="26"/>
      <c r="M289" s="26"/>
      <c r="N289" s="26"/>
      <c r="O289" s="26"/>
      <c r="P289" s="26" t="n">
        <v>750</v>
      </c>
      <c r="Q289" s="26"/>
      <c r="R289" s="26"/>
      <c r="S289" s="26"/>
      <c r="T289" s="26"/>
      <c r="U289" s="26"/>
      <c r="V289" s="26"/>
      <c r="W289" s="26"/>
      <c r="X289" s="26"/>
      <c r="Y289" s="23" t="n">
        <f aca="false">F289*K289+F289*L289+F289*M289+F289*N289+F289*O289+F289*P289+F289*Q289+F289*R289+F289*S289+F289*T289+F289*U289+F289*V289+F289*W289+F289*X289</f>
        <v>4500</v>
      </c>
    </row>
    <row r="290" customFormat="false" ht="13.5" hidden="false" customHeight="false" outlineLevel="0" collapsed="false">
      <c r="A290" s="23" t="s">
        <v>205</v>
      </c>
      <c r="B290" s="24" t="n">
        <v>2153004529</v>
      </c>
      <c r="C290" s="25" t="s">
        <v>971</v>
      </c>
      <c r="D290" s="25" t="s">
        <v>535</v>
      </c>
      <c r="E290" s="24"/>
      <c r="F290" s="24" t="n">
        <v>8</v>
      </c>
      <c r="G290" s="24"/>
      <c r="H290" s="25" t="s">
        <v>963</v>
      </c>
      <c r="I290" s="25" t="s">
        <v>686</v>
      </c>
      <c r="J290" s="25" t="s">
        <v>526</v>
      </c>
      <c r="K290" s="26"/>
      <c r="L290" s="26"/>
      <c r="M290" s="26"/>
      <c r="N290" s="26"/>
      <c r="O290" s="26"/>
      <c r="P290" s="26" t="n">
        <v>750</v>
      </c>
      <c r="Q290" s="26"/>
      <c r="R290" s="26"/>
      <c r="S290" s="26"/>
      <c r="T290" s="26"/>
      <c r="U290" s="26"/>
      <c r="V290" s="26"/>
      <c r="W290" s="26"/>
      <c r="X290" s="26"/>
      <c r="Y290" s="23" t="n">
        <f aca="false">F290*K290+F290*L290+F290*M290+F290*N290+F290*O290+F290*P290+F290*Q290+F290*R290+F290*S290+F290*T290+F290*U290+F290*V290+F290*W290+F290*X290</f>
        <v>6000</v>
      </c>
    </row>
    <row r="291" customFormat="false" ht="13.5" hidden="false" customHeight="false" outlineLevel="0" collapsed="false">
      <c r="A291" s="23" t="s">
        <v>205</v>
      </c>
      <c r="B291" s="24" t="n">
        <v>2153004532</v>
      </c>
      <c r="C291" s="25" t="s">
        <v>972</v>
      </c>
      <c r="D291" s="25" t="s">
        <v>535</v>
      </c>
      <c r="E291" s="24"/>
      <c r="F291" s="24" t="n">
        <v>6</v>
      </c>
      <c r="G291" s="24"/>
      <c r="H291" s="25" t="s">
        <v>965</v>
      </c>
      <c r="I291" s="25" t="s">
        <v>686</v>
      </c>
      <c r="J291" s="25" t="s">
        <v>526</v>
      </c>
      <c r="K291" s="26"/>
      <c r="L291" s="26"/>
      <c r="M291" s="26"/>
      <c r="N291" s="26"/>
      <c r="O291" s="26"/>
      <c r="P291" s="26" t="n">
        <v>750</v>
      </c>
      <c r="Q291" s="26"/>
      <c r="R291" s="26"/>
      <c r="S291" s="26"/>
      <c r="T291" s="26"/>
      <c r="U291" s="26"/>
      <c r="V291" s="26"/>
      <c r="W291" s="26"/>
      <c r="X291" s="26"/>
      <c r="Y291" s="23" t="n">
        <f aca="false">F291*K291+F291*L291+F291*M291+F291*N291+F291*O291+F291*P291+F291*Q291+F291*R291+F291*S291+F291*T291+F291*U291+F291*V291+F291*W291+F291*X291</f>
        <v>4500</v>
      </c>
    </row>
    <row r="292" customFormat="false" ht="13.5" hidden="false" customHeight="false" outlineLevel="0" collapsed="false">
      <c r="A292" s="23" t="s">
        <v>205</v>
      </c>
      <c r="B292" s="24" t="n">
        <v>2153004533</v>
      </c>
      <c r="C292" s="25" t="s">
        <v>973</v>
      </c>
      <c r="D292" s="25" t="s">
        <v>535</v>
      </c>
      <c r="E292" s="24"/>
      <c r="F292" s="24" t="n">
        <v>1</v>
      </c>
      <c r="G292" s="24"/>
      <c r="H292" s="25" t="s">
        <v>965</v>
      </c>
      <c r="I292" s="25" t="s">
        <v>686</v>
      </c>
      <c r="J292" s="25" t="s">
        <v>526</v>
      </c>
      <c r="K292" s="26"/>
      <c r="L292" s="26"/>
      <c r="M292" s="26"/>
      <c r="N292" s="26"/>
      <c r="O292" s="26"/>
      <c r="P292" s="26" t="n">
        <v>750</v>
      </c>
      <c r="Q292" s="26"/>
      <c r="R292" s="26"/>
      <c r="S292" s="26"/>
      <c r="T292" s="26"/>
      <c r="U292" s="26"/>
      <c r="V292" s="26"/>
      <c r="W292" s="26"/>
      <c r="X292" s="26"/>
      <c r="Y292" s="23" t="n">
        <f aca="false">F292*K292+F292*L292+F292*M292+F292*N292+F292*O292+F292*P292+F292*Q292+F292*R292+F292*S292+F292*T292+F292*U292+F292*V292+F292*W292+F292*X292</f>
        <v>750</v>
      </c>
    </row>
    <row r="293" customFormat="false" ht="13.5" hidden="false" customHeight="false" outlineLevel="0" collapsed="false">
      <c r="A293" s="23" t="s">
        <v>205</v>
      </c>
      <c r="B293" s="24" t="n">
        <v>2153004534</v>
      </c>
      <c r="C293" s="25" t="s">
        <v>974</v>
      </c>
      <c r="D293" s="25" t="s">
        <v>535</v>
      </c>
      <c r="E293" s="24"/>
      <c r="F293" s="24" t="n">
        <v>1</v>
      </c>
      <c r="G293" s="24"/>
      <c r="H293" s="25" t="s">
        <v>965</v>
      </c>
      <c r="I293" s="25" t="s">
        <v>686</v>
      </c>
      <c r="J293" s="25" t="s">
        <v>526</v>
      </c>
      <c r="K293" s="26"/>
      <c r="L293" s="26"/>
      <c r="M293" s="26"/>
      <c r="N293" s="26"/>
      <c r="O293" s="26"/>
      <c r="P293" s="26" t="n">
        <v>750</v>
      </c>
      <c r="Q293" s="26"/>
      <c r="R293" s="26"/>
      <c r="S293" s="26"/>
      <c r="T293" s="26"/>
      <c r="U293" s="26"/>
      <c r="V293" s="26"/>
      <c r="W293" s="26"/>
      <c r="X293" s="26"/>
      <c r="Y293" s="23" t="n">
        <f aca="false">F293*K293+F293*L293+F293*M293+F293*N293+F293*O293+F293*P293+F293*Q293+F293*R293+F293*S293+F293*T293+F293*U293+F293*V293+F293*W293+F293*X293</f>
        <v>750</v>
      </c>
    </row>
    <row r="294" customFormat="false" ht="13.5" hidden="false" customHeight="false" outlineLevel="0" collapsed="false">
      <c r="A294" s="23" t="s">
        <v>234</v>
      </c>
      <c r="B294" s="24" t="n">
        <v>3153000346</v>
      </c>
      <c r="C294" s="25" t="s">
        <v>975</v>
      </c>
      <c r="D294" s="25" t="s">
        <v>47</v>
      </c>
      <c r="E294" s="24"/>
      <c r="F294" s="24" t="n">
        <v>149</v>
      </c>
      <c r="G294" s="24"/>
      <c r="H294" s="25" t="s">
        <v>976</v>
      </c>
      <c r="I294" s="25" t="s">
        <v>686</v>
      </c>
      <c r="J294" s="25" t="s">
        <v>526</v>
      </c>
      <c r="K294" s="26"/>
      <c r="L294" s="27"/>
      <c r="M294" s="27"/>
      <c r="N294" s="27" t="n">
        <v>650</v>
      </c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3" t="n">
        <f aca="false">F294*K294+F294*L294+F294*M294+F294*N294+F294*O294+F294*P294+F294*Q294+F294*R294+F294*S294+F294*T294+F294*U294+F294*V294+F294*W294+F294*X294</f>
        <v>96850</v>
      </c>
    </row>
    <row r="295" customFormat="false" ht="13.5" hidden="false" customHeight="false" outlineLevel="0" collapsed="false">
      <c r="A295" s="23" t="s">
        <v>234</v>
      </c>
      <c r="B295" s="24" t="n">
        <v>2153004671</v>
      </c>
      <c r="C295" s="25" t="s">
        <v>977</v>
      </c>
      <c r="D295" s="25" t="s">
        <v>528</v>
      </c>
      <c r="E295" s="24"/>
      <c r="F295" s="24" t="n">
        <v>23</v>
      </c>
      <c r="G295" s="24"/>
      <c r="H295" s="25" t="s">
        <v>978</v>
      </c>
      <c r="I295" s="25" t="s">
        <v>680</v>
      </c>
      <c r="J295" s="25" t="s">
        <v>526</v>
      </c>
      <c r="K295" s="26"/>
      <c r="L295" s="27"/>
      <c r="M295" s="27"/>
      <c r="N295" s="27" t="n">
        <v>650</v>
      </c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3" t="n">
        <f aca="false">F295*K295+F295*L295+F295*M295+F295*N295+F295*O295+F295*P295+F295*Q295+F295*R295+F295*S295+F295*T295+F295*U295+F295*V295+F295*W295+F295*X295</f>
        <v>14950</v>
      </c>
    </row>
    <row r="296" customFormat="false" ht="13.5" hidden="false" customHeight="false" outlineLevel="0" collapsed="false">
      <c r="A296" s="23" t="s">
        <v>234</v>
      </c>
      <c r="B296" s="24" t="n">
        <v>1153001592</v>
      </c>
      <c r="C296" s="25" t="s">
        <v>979</v>
      </c>
      <c r="D296" s="25" t="s">
        <v>418</v>
      </c>
      <c r="E296" s="24" t="n">
        <v>6</v>
      </c>
      <c r="F296" s="24" t="n">
        <v>6</v>
      </c>
      <c r="G296" s="24"/>
      <c r="H296" s="25" t="s">
        <v>978</v>
      </c>
      <c r="I296" s="25" t="s">
        <v>680</v>
      </c>
      <c r="J296" s="25" t="s">
        <v>526</v>
      </c>
      <c r="K296" s="26"/>
      <c r="L296" s="27"/>
      <c r="M296" s="27"/>
      <c r="N296" s="27" t="n">
        <v>650</v>
      </c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3" t="n">
        <f aca="false">F296*K296+F296*L296+F296*M296+F296*N296+F296*O296+F296*P296+F296*Q296+F296*R296+F296*S296+F296*T296+F296*U296+F296*V296+F296*W296+F296*X296</f>
        <v>3900</v>
      </c>
    </row>
    <row r="297" customFormat="false" ht="13.5" hidden="false" customHeight="false" outlineLevel="0" collapsed="false">
      <c r="A297" s="23" t="s">
        <v>234</v>
      </c>
      <c r="B297" s="24" t="n">
        <v>2153004674</v>
      </c>
      <c r="C297" s="25" t="s">
        <v>980</v>
      </c>
      <c r="D297" s="25" t="s">
        <v>528</v>
      </c>
      <c r="E297" s="24"/>
      <c r="F297" s="24" t="n">
        <v>22</v>
      </c>
      <c r="G297" s="24"/>
      <c r="H297" s="25" t="s">
        <v>981</v>
      </c>
      <c r="I297" s="25" t="s">
        <v>686</v>
      </c>
      <c r="J297" s="25" t="s">
        <v>526</v>
      </c>
      <c r="K297" s="26"/>
      <c r="L297" s="27"/>
      <c r="M297" s="27"/>
      <c r="N297" s="27"/>
      <c r="O297" s="27" t="n">
        <v>700</v>
      </c>
      <c r="P297" s="27"/>
      <c r="Q297" s="27"/>
      <c r="R297" s="27"/>
      <c r="S297" s="27"/>
      <c r="T297" s="27"/>
      <c r="U297" s="27"/>
      <c r="V297" s="27"/>
      <c r="W297" s="27"/>
      <c r="X297" s="27"/>
      <c r="Y297" s="23" t="n">
        <f aca="false">F297*K297+F297*L297+F297*M297+F297*N297+F297*O297+F297*P297+F297*Q297+F297*R297+F297*S297+F297*T297+F297*U297+F297*V297+F297*W297+F297*X297</f>
        <v>15400</v>
      </c>
    </row>
    <row r="298" customFormat="false" ht="13.5" hidden="false" customHeight="false" outlineLevel="0" collapsed="false">
      <c r="A298" s="23" t="s">
        <v>234</v>
      </c>
      <c r="B298" s="24" t="n">
        <v>2153004679</v>
      </c>
      <c r="C298" s="25" t="s">
        <v>982</v>
      </c>
      <c r="D298" s="25" t="s">
        <v>528</v>
      </c>
      <c r="E298" s="24"/>
      <c r="F298" s="24" t="n">
        <v>17</v>
      </c>
      <c r="G298" s="24"/>
      <c r="H298" s="25" t="s">
        <v>983</v>
      </c>
      <c r="I298" s="25" t="s">
        <v>686</v>
      </c>
      <c r="J298" s="25" t="s">
        <v>526</v>
      </c>
      <c r="K298" s="26"/>
      <c r="L298" s="27"/>
      <c r="M298" s="27"/>
      <c r="N298" s="27"/>
      <c r="O298" s="27" t="n">
        <v>700</v>
      </c>
      <c r="P298" s="27"/>
      <c r="Q298" s="27"/>
      <c r="R298" s="27"/>
      <c r="S298" s="27"/>
      <c r="T298" s="27"/>
      <c r="U298" s="27"/>
      <c r="V298" s="27"/>
      <c r="W298" s="27"/>
      <c r="X298" s="27"/>
      <c r="Y298" s="23" t="n">
        <f aca="false">F298*K298+F298*L298+F298*M298+F298*N298+F298*O298+F298*P298+F298*Q298+F298*R298+F298*S298+F298*T298+F298*U298+F298*V298+F298*W298+F298*X298</f>
        <v>11900</v>
      </c>
    </row>
    <row r="299" customFormat="false" ht="13.5" hidden="false" customHeight="false" outlineLevel="0" collapsed="false">
      <c r="A299" s="23" t="s">
        <v>234</v>
      </c>
      <c r="B299" s="24" t="n">
        <v>2153004680</v>
      </c>
      <c r="C299" s="25" t="s">
        <v>984</v>
      </c>
      <c r="D299" s="25" t="s">
        <v>528</v>
      </c>
      <c r="E299" s="24"/>
      <c r="F299" s="24" t="n">
        <v>20</v>
      </c>
      <c r="G299" s="24"/>
      <c r="H299" s="25" t="s">
        <v>985</v>
      </c>
      <c r="I299" s="25" t="s">
        <v>686</v>
      </c>
      <c r="J299" s="25" t="s">
        <v>526</v>
      </c>
      <c r="K299" s="26"/>
      <c r="L299" s="27"/>
      <c r="M299" s="27"/>
      <c r="N299" s="27"/>
      <c r="O299" s="27" t="n">
        <v>700</v>
      </c>
      <c r="P299" s="27"/>
      <c r="Q299" s="27"/>
      <c r="R299" s="27"/>
      <c r="S299" s="27"/>
      <c r="T299" s="27"/>
      <c r="U299" s="27"/>
      <c r="V299" s="27"/>
      <c r="W299" s="27"/>
      <c r="X299" s="27"/>
      <c r="Y299" s="23" t="n">
        <f aca="false">F299*K299+F299*L299+F299*M299+F299*N299+F299*O299+F299*P299+F299*Q299+F299*R299+F299*S299+F299*T299+F299*U299+F299*V299+F299*W299+F299*X299</f>
        <v>14000</v>
      </c>
    </row>
    <row r="300" customFormat="false" ht="13.5" hidden="false" customHeight="false" outlineLevel="0" collapsed="false">
      <c r="A300" s="23" t="s">
        <v>234</v>
      </c>
      <c r="B300" s="24" t="n">
        <v>2153004681</v>
      </c>
      <c r="C300" s="25" t="s">
        <v>986</v>
      </c>
      <c r="D300" s="25" t="s">
        <v>528</v>
      </c>
      <c r="E300" s="24"/>
      <c r="F300" s="24" t="n">
        <v>11</v>
      </c>
      <c r="G300" s="24"/>
      <c r="H300" s="25" t="s">
        <v>987</v>
      </c>
      <c r="I300" s="25" t="s">
        <v>686</v>
      </c>
      <c r="J300" s="25" t="s">
        <v>526</v>
      </c>
      <c r="K300" s="26"/>
      <c r="L300" s="27"/>
      <c r="M300" s="27"/>
      <c r="N300" s="27"/>
      <c r="O300" s="27" t="n">
        <v>700</v>
      </c>
      <c r="P300" s="27"/>
      <c r="Q300" s="27"/>
      <c r="R300" s="27"/>
      <c r="S300" s="27"/>
      <c r="T300" s="27"/>
      <c r="U300" s="27"/>
      <c r="V300" s="27"/>
      <c r="W300" s="27"/>
      <c r="X300" s="27"/>
      <c r="Y300" s="23" t="n">
        <f aca="false">F300*K300+F300*L300+F300*M300+F300*N300+F300*O300+F300*P300+F300*Q300+F300*R300+F300*S300+F300*T300+F300*U300+F300*V300+F300*W300+F300*X300</f>
        <v>7700</v>
      </c>
    </row>
    <row r="301" customFormat="false" ht="13.5" hidden="false" customHeight="false" outlineLevel="0" collapsed="false">
      <c r="A301" s="23" t="s">
        <v>234</v>
      </c>
      <c r="B301" s="24" t="n">
        <v>2153004683</v>
      </c>
      <c r="C301" s="25" t="s">
        <v>988</v>
      </c>
      <c r="D301" s="25" t="s">
        <v>528</v>
      </c>
      <c r="E301" s="24"/>
      <c r="F301" s="24" t="n">
        <v>13</v>
      </c>
      <c r="G301" s="24"/>
      <c r="H301" s="25" t="s">
        <v>989</v>
      </c>
      <c r="I301" s="25" t="s">
        <v>686</v>
      </c>
      <c r="J301" s="25" t="s">
        <v>526</v>
      </c>
      <c r="K301" s="26"/>
      <c r="L301" s="27"/>
      <c r="M301" s="27"/>
      <c r="N301" s="27"/>
      <c r="O301" s="27" t="n">
        <v>700</v>
      </c>
      <c r="P301" s="27"/>
      <c r="Q301" s="27"/>
      <c r="R301" s="27"/>
      <c r="S301" s="27"/>
      <c r="T301" s="27"/>
      <c r="U301" s="27"/>
      <c r="V301" s="27"/>
      <c r="W301" s="27"/>
      <c r="X301" s="27"/>
      <c r="Y301" s="23" t="n">
        <f aca="false">F301*K301+F301*L301+F301*M301+F301*N301+F301*O301+F301*P301+F301*Q301+F301*R301+F301*S301+F301*T301+F301*U301+F301*V301+F301*W301+F301*X301</f>
        <v>9100</v>
      </c>
    </row>
    <row r="302" customFormat="false" ht="13.5" hidden="false" customHeight="false" outlineLevel="0" collapsed="false">
      <c r="A302" s="23" t="s">
        <v>234</v>
      </c>
      <c r="B302" s="24" t="n">
        <v>2153004686</v>
      </c>
      <c r="C302" s="25" t="s">
        <v>990</v>
      </c>
      <c r="D302" s="25" t="s">
        <v>528</v>
      </c>
      <c r="E302" s="24"/>
      <c r="F302" s="24" t="n">
        <v>19</v>
      </c>
      <c r="G302" s="24"/>
      <c r="H302" s="25" t="s">
        <v>991</v>
      </c>
      <c r="I302" s="25" t="s">
        <v>686</v>
      </c>
      <c r="J302" s="25" t="s">
        <v>526</v>
      </c>
      <c r="K302" s="26"/>
      <c r="L302" s="27"/>
      <c r="M302" s="27"/>
      <c r="N302" s="27"/>
      <c r="O302" s="27" t="n">
        <v>700</v>
      </c>
      <c r="P302" s="27"/>
      <c r="Q302" s="27"/>
      <c r="R302" s="27"/>
      <c r="S302" s="27"/>
      <c r="T302" s="27"/>
      <c r="U302" s="27"/>
      <c r="V302" s="27"/>
      <c r="W302" s="27"/>
      <c r="X302" s="27"/>
      <c r="Y302" s="23" t="n">
        <f aca="false">F302*K302+F302*L302+F302*M302+F302*N302+F302*O302+F302*P302+F302*Q302+F302*R302+F302*S302+F302*T302+F302*U302+F302*V302+F302*W302+F302*X302</f>
        <v>13300</v>
      </c>
    </row>
    <row r="303" customFormat="false" ht="13.5" hidden="false" customHeight="false" outlineLevel="0" collapsed="false">
      <c r="A303" s="23" t="s">
        <v>234</v>
      </c>
      <c r="B303" s="24" t="n">
        <v>2153004688</v>
      </c>
      <c r="C303" s="25" t="s">
        <v>992</v>
      </c>
      <c r="D303" s="25" t="s">
        <v>528</v>
      </c>
      <c r="E303" s="24"/>
      <c r="F303" s="24" t="n">
        <v>35</v>
      </c>
      <c r="G303" s="24"/>
      <c r="H303" s="25" t="s">
        <v>976</v>
      </c>
      <c r="I303" s="25" t="s">
        <v>686</v>
      </c>
      <c r="J303" s="25" t="s">
        <v>526</v>
      </c>
      <c r="K303" s="26"/>
      <c r="L303" s="27"/>
      <c r="M303" s="27"/>
      <c r="N303" s="27"/>
      <c r="O303" s="27" t="n">
        <v>700</v>
      </c>
      <c r="P303" s="27"/>
      <c r="Q303" s="27"/>
      <c r="R303" s="27"/>
      <c r="S303" s="27"/>
      <c r="T303" s="27"/>
      <c r="U303" s="27"/>
      <c r="V303" s="27"/>
      <c r="W303" s="27"/>
      <c r="X303" s="27"/>
      <c r="Y303" s="23" t="n">
        <f aca="false">F303*K303+F303*L303+F303*M303+F303*N303+F303*O303+F303*P303+F303*Q303+F303*R303+F303*S303+F303*T303+F303*U303+F303*V303+F303*W303+F303*X303</f>
        <v>24500</v>
      </c>
    </row>
    <row r="304" customFormat="false" ht="13.5" hidden="false" customHeight="false" outlineLevel="0" collapsed="false">
      <c r="A304" s="23" t="s">
        <v>234</v>
      </c>
      <c r="B304" s="24" t="n">
        <v>2153004690</v>
      </c>
      <c r="C304" s="25" t="s">
        <v>993</v>
      </c>
      <c r="D304" s="25" t="s">
        <v>528</v>
      </c>
      <c r="E304" s="24"/>
      <c r="F304" s="24" t="n">
        <v>11</v>
      </c>
      <c r="G304" s="24"/>
      <c r="H304" s="25" t="s">
        <v>994</v>
      </c>
      <c r="I304" s="25" t="s">
        <v>668</v>
      </c>
      <c r="J304" s="25" t="s">
        <v>526</v>
      </c>
      <c r="K304" s="26"/>
      <c r="L304" s="27"/>
      <c r="M304" s="27"/>
      <c r="N304" s="27"/>
      <c r="O304" s="27" t="n">
        <v>700</v>
      </c>
      <c r="P304" s="27"/>
      <c r="Q304" s="27"/>
      <c r="R304" s="27"/>
      <c r="S304" s="27"/>
      <c r="T304" s="27"/>
      <c r="U304" s="27"/>
      <c r="V304" s="27"/>
      <c r="W304" s="27"/>
      <c r="X304" s="27"/>
      <c r="Y304" s="23" t="n">
        <f aca="false">F304*K304+F304*L304+F304*M304+F304*N304+F304*O304+F304*P304+F304*Q304+F304*R304+F304*S304+F304*T304+F304*U304+F304*V304+F304*W304+F304*X304</f>
        <v>7700</v>
      </c>
    </row>
    <row r="305" customFormat="false" ht="13.5" hidden="false" customHeight="false" outlineLevel="0" collapsed="false">
      <c r="A305" s="23" t="s">
        <v>234</v>
      </c>
      <c r="B305" s="24" t="n">
        <v>2153004691</v>
      </c>
      <c r="C305" s="25" t="s">
        <v>995</v>
      </c>
      <c r="D305" s="25" t="s">
        <v>528</v>
      </c>
      <c r="E305" s="24"/>
      <c r="F305" s="24" t="n">
        <v>10</v>
      </c>
      <c r="G305" s="24"/>
      <c r="H305" s="25" t="s">
        <v>996</v>
      </c>
      <c r="I305" s="25" t="s">
        <v>668</v>
      </c>
      <c r="J305" s="25" t="s">
        <v>526</v>
      </c>
      <c r="K305" s="26"/>
      <c r="L305" s="27"/>
      <c r="M305" s="27"/>
      <c r="N305" s="27"/>
      <c r="O305" s="27" t="n">
        <v>700</v>
      </c>
      <c r="P305" s="27"/>
      <c r="Q305" s="27"/>
      <c r="R305" s="27"/>
      <c r="S305" s="27"/>
      <c r="T305" s="27"/>
      <c r="U305" s="27"/>
      <c r="V305" s="27"/>
      <c r="W305" s="27"/>
      <c r="X305" s="27"/>
      <c r="Y305" s="23" t="n">
        <f aca="false">F305*K305+F305*L305+F305*M305+F305*N305+F305*O305+F305*P305+F305*Q305+F305*R305+F305*S305+F305*T305+F305*U305+F305*V305+F305*W305+F305*X305</f>
        <v>7000</v>
      </c>
    </row>
    <row r="306" customFormat="false" ht="13.5" hidden="false" customHeight="false" outlineLevel="0" collapsed="false">
      <c r="A306" s="23" t="s">
        <v>234</v>
      </c>
      <c r="B306" s="24" t="n">
        <v>2153004693</v>
      </c>
      <c r="C306" s="25" t="s">
        <v>997</v>
      </c>
      <c r="D306" s="25" t="s">
        <v>528</v>
      </c>
      <c r="E306" s="24"/>
      <c r="F306" s="24" t="n">
        <v>11</v>
      </c>
      <c r="G306" s="24"/>
      <c r="H306" s="25" t="s">
        <v>998</v>
      </c>
      <c r="I306" s="25" t="s">
        <v>668</v>
      </c>
      <c r="J306" s="25" t="s">
        <v>526</v>
      </c>
      <c r="K306" s="26"/>
      <c r="L306" s="27"/>
      <c r="M306" s="27"/>
      <c r="N306" s="27"/>
      <c r="O306" s="27" t="n">
        <v>700</v>
      </c>
      <c r="P306" s="27"/>
      <c r="Q306" s="27"/>
      <c r="R306" s="27"/>
      <c r="S306" s="27"/>
      <c r="T306" s="27"/>
      <c r="U306" s="27"/>
      <c r="V306" s="27"/>
      <c r="W306" s="27"/>
      <c r="X306" s="27"/>
      <c r="Y306" s="23" t="n">
        <f aca="false">F306*K306+F306*L306+F306*M306+F306*N306+F306*O306+F306*P306+F306*Q306+F306*R306+F306*S306+F306*T306+F306*U306+F306*V306+F306*W306+F306*X306</f>
        <v>7700</v>
      </c>
    </row>
    <row r="307" customFormat="false" ht="13.5" hidden="false" customHeight="false" outlineLevel="0" collapsed="false">
      <c r="A307" s="23" t="s">
        <v>234</v>
      </c>
      <c r="B307" s="24" t="n">
        <v>2153004695</v>
      </c>
      <c r="C307" s="25" t="s">
        <v>999</v>
      </c>
      <c r="D307" s="25" t="s">
        <v>528</v>
      </c>
      <c r="E307" s="24"/>
      <c r="F307" s="24" t="n">
        <v>24</v>
      </c>
      <c r="G307" s="24"/>
      <c r="H307" s="25" t="s">
        <v>1000</v>
      </c>
      <c r="I307" s="25" t="s">
        <v>668</v>
      </c>
      <c r="J307" s="25" t="s">
        <v>526</v>
      </c>
      <c r="K307" s="26"/>
      <c r="L307" s="27"/>
      <c r="M307" s="27"/>
      <c r="N307" s="27"/>
      <c r="O307" s="27" t="n">
        <v>700</v>
      </c>
      <c r="P307" s="27"/>
      <c r="Q307" s="27"/>
      <c r="R307" s="27"/>
      <c r="S307" s="27"/>
      <c r="T307" s="27"/>
      <c r="U307" s="27"/>
      <c r="V307" s="27"/>
      <c r="W307" s="27"/>
      <c r="X307" s="27"/>
      <c r="Y307" s="23" t="n">
        <f aca="false">F307*K307+F307*L307+F307*M307+F307*N307+F307*O307+F307*P307+F307*Q307+F307*R307+F307*S307+F307*T307+F307*U307+F307*V307+F307*W307+F307*X307</f>
        <v>16800</v>
      </c>
    </row>
    <row r="308" customFormat="false" ht="13.5" hidden="false" customHeight="false" outlineLevel="0" collapsed="false">
      <c r="A308" s="23" t="s">
        <v>234</v>
      </c>
      <c r="B308" s="24" t="n">
        <v>2153004698</v>
      </c>
      <c r="C308" s="25" t="s">
        <v>1001</v>
      </c>
      <c r="D308" s="25" t="s">
        <v>528</v>
      </c>
      <c r="E308" s="24"/>
      <c r="F308" s="24" t="n">
        <v>9</v>
      </c>
      <c r="G308" s="24"/>
      <c r="H308" s="25" t="s">
        <v>1002</v>
      </c>
      <c r="I308" s="25" t="s">
        <v>668</v>
      </c>
      <c r="J308" s="25" t="s">
        <v>526</v>
      </c>
      <c r="K308" s="26"/>
      <c r="L308" s="27"/>
      <c r="M308" s="27"/>
      <c r="N308" s="27"/>
      <c r="O308" s="27"/>
      <c r="P308" s="27" t="n">
        <v>750</v>
      </c>
      <c r="Q308" s="27"/>
      <c r="R308" s="27"/>
      <c r="S308" s="27"/>
      <c r="T308" s="27"/>
      <c r="U308" s="27"/>
      <c r="V308" s="27"/>
      <c r="W308" s="27"/>
      <c r="X308" s="27"/>
      <c r="Y308" s="23" t="n">
        <f aca="false">F308*K308+F308*L308+F308*M308+F308*N308+F308*O308+F308*P308+F308*Q308+F308*R308+F308*S308+F308*T308+F308*U308+F308*V308+F308*W308+F308*X308</f>
        <v>6750</v>
      </c>
    </row>
    <row r="309" customFormat="false" ht="13.5" hidden="false" customHeight="false" outlineLevel="0" collapsed="false">
      <c r="A309" s="23" t="s">
        <v>234</v>
      </c>
      <c r="B309" s="24" t="n">
        <v>2153004700</v>
      </c>
      <c r="C309" s="25" t="s">
        <v>1003</v>
      </c>
      <c r="D309" s="25" t="s">
        <v>528</v>
      </c>
      <c r="E309" s="24"/>
      <c r="F309" s="24" t="n">
        <v>11</v>
      </c>
      <c r="G309" s="24"/>
      <c r="H309" s="25" t="s">
        <v>1004</v>
      </c>
      <c r="I309" s="25" t="s">
        <v>668</v>
      </c>
      <c r="J309" s="25" t="s">
        <v>526</v>
      </c>
      <c r="K309" s="26"/>
      <c r="L309" s="27"/>
      <c r="M309" s="27"/>
      <c r="N309" s="27"/>
      <c r="O309" s="27"/>
      <c r="P309" s="27" t="n">
        <v>750</v>
      </c>
      <c r="Q309" s="27"/>
      <c r="R309" s="27"/>
      <c r="S309" s="27"/>
      <c r="T309" s="27"/>
      <c r="U309" s="27"/>
      <c r="V309" s="27"/>
      <c r="W309" s="27"/>
      <c r="X309" s="27"/>
      <c r="Y309" s="23" t="n">
        <f aca="false">F309*K309+F309*L309+F309*M309+F309*N309+F309*O309+F309*P309+F309*Q309+F309*R309+F309*S309+F309*T309+F309*U309+F309*V309+F309*W309+F309*X309</f>
        <v>8250</v>
      </c>
    </row>
    <row r="310" customFormat="false" ht="13.5" hidden="false" customHeight="false" outlineLevel="0" collapsed="false">
      <c r="A310" s="23" t="s">
        <v>234</v>
      </c>
      <c r="B310" s="24" t="n">
        <v>2153004702</v>
      </c>
      <c r="C310" s="25" t="s">
        <v>1005</v>
      </c>
      <c r="D310" s="25" t="s">
        <v>528</v>
      </c>
      <c r="E310" s="24"/>
      <c r="F310" s="24" t="n">
        <v>9</v>
      </c>
      <c r="G310" s="24"/>
      <c r="H310" s="25" t="s">
        <v>1006</v>
      </c>
      <c r="I310" s="25" t="s">
        <v>668</v>
      </c>
      <c r="J310" s="25" t="s">
        <v>526</v>
      </c>
      <c r="K310" s="26"/>
      <c r="L310" s="27"/>
      <c r="M310" s="27"/>
      <c r="N310" s="27"/>
      <c r="O310" s="27"/>
      <c r="P310" s="27" t="n">
        <v>750</v>
      </c>
      <c r="Q310" s="27"/>
      <c r="R310" s="27"/>
      <c r="S310" s="27"/>
      <c r="T310" s="27"/>
      <c r="U310" s="27"/>
      <c r="V310" s="27"/>
      <c r="W310" s="27"/>
      <c r="X310" s="27"/>
      <c r="Y310" s="23" t="n">
        <f aca="false">F310*K310+F310*L310+F310*M310+F310*N310+F310*O310+F310*P310+F310*Q310+F310*R310+F310*S310+F310*T310+F310*U310+F310*V310+F310*W310+F310*X310</f>
        <v>6750</v>
      </c>
    </row>
    <row r="311" customFormat="false" ht="13.5" hidden="false" customHeight="false" outlineLevel="0" collapsed="false">
      <c r="A311" s="23" t="s">
        <v>234</v>
      </c>
      <c r="B311" s="24" t="n">
        <v>2153004704</v>
      </c>
      <c r="C311" s="25" t="s">
        <v>1007</v>
      </c>
      <c r="D311" s="25" t="s">
        <v>528</v>
      </c>
      <c r="E311" s="24"/>
      <c r="F311" s="24" t="n">
        <v>20</v>
      </c>
      <c r="G311" s="24"/>
      <c r="H311" s="25" t="s">
        <v>1008</v>
      </c>
      <c r="I311" s="25" t="s">
        <v>668</v>
      </c>
      <c r="J311" s="25" t="s">
        <v>526</v>
      </c>
      <c r="K311" s="26"/>
      <c r="L311" s="27"/>
      <c r="M311" s="27"/>
      <c r="N311" s="27"/>
      <c r="O311" s="27" t="n">
        <v>700</v>
      </c>
      <c r="P311" s="27"/>
      <c r="Q311" s="27"/>
      <c r="R311" s="27"/>
      <c r="S311" s="27"/>
      <c r="T311" s="27"/>
      <c r="U311" s="27"/>
      <c r="V311" s="27"/>
      <c r="W311" s="27"/>
      <c r="X311" s="27"/>
      <c r="Y311" s="23" t="n">
        <f aca="false">F311*K311+F311*L311+F311*M311+F311*N311+F311*O311+F311*P311+F311*Q311+F311*R311+F311*S311+F311*T311+F311*U311+F311*V311+F311*W311+F311*X311</f>
        <v>14000</v>
      </c>
    </row>
    <row r="312" customFormat="false" ht="13.5" hidden="false" customHeight="false" outlineLevel="0" collapsed="false">
      <c r="A312" s="23" t="s">
        <v>234</v>
      </c>
      <c r="B312" s="24" t="n">
        <v>2153004672</v>
      </c>
      <c r="C312" s="25" t="s">
        <v>1009</v>
      </c>
      <c r="D312" s="25" t="s">
        <v>535</v>
      </c>
      <c r="E312" s="24"/>
      <c r="F312" s="24" t="n">
        <v>12</v>
      </c>
      <c r="G312" s="24"/>
      <c r="H312" s="25" t="s">
        <v>978</v>
      </c>
      <c r="I312" s="25" t="s">
        <v>680</v>
      </c>
      <c r="J312" s="25" t="s">
        <v>526</v>
      </c>
      <c r="K312" s="26"/>
      <c r="L312" s="26"/>
      <c r="M312" s="26"/>
      <c r="N312" s="26"/>
      <c r="O312" s="26" t="n">
        <v>700</v>
      </c>
      <c r="P312" s="26"/>
      <c r="Q312" s="26"/>
      <c r="R312" s="26"/>
      <c r="S312" s="26"/>
      <c r="T312" s="26"/>
      <c r="U312" s="26"/>
      <c r="V312" s="26"/>
      <c r="W312" s="26"/>
      <c r="X312" s="26"/>
      <c r="Y312" s="23" t="n">
        <f aca="false">F312*K312+F312*L312+F312*M312+F312*N312+F312*O312+F312*P312+F312*Q312+F312*R312+F312*S312+F312*T312+F312*U312+F312*V312+F312*W312+F312*X312</f>
        <v>8400</v>
      </c>
    </row>
    <row r="313" customFormat="false" ht="13.5" hidden="false" customHeight="false" outlineLevel="0" collapsed="false">
      <c r="A313" s="23" t="s">
        <v>234</v>
      </c>
      <c r="B313" s="24" t="n">
        <v>2153004675</v>
      </c>
      <c r="C313" s="25" t="s">
        <v>1010</v>
      </c>
      <c r="D313" s="25" t="s">
        <v>535</v>
      </c>
      <c r="E313" s="24"/>
      <c r="F313" s="24" t="n">
        <v>7</v>
      </c>
      <c r="G313" s="24"/>
      <c r="H313" s="25" t="s">
        <v>981</v>
      </c>
      <c r="I313" s="25" t="s">
        <v>686</v>
      </c>
      <c r="J313" s="25" t="s">
        <v>526</v>
      </c>
      <c r="K313" s="26"/>
      <c r="L313" s="26"/>
      <c r="M313" s="26"/>
      <c r="N313" s="26"/>
      <c r="O313" s="26"/>
      <c r="P313" s="26" t="n">
        <v>750</v>
      </c>
      <c r="Q313" s="26"/>
      <c r="R313" s="26"/>
      <c r="S313" s="26"/>
      <c r="T313" s="26"/>
      <c r="U313" s="26"/>
      <c r="V313" s="26"/>
      <c r="W313" s="26"/>
      <c r="X313" s="26"/>
      <c r="Y313" s="23" t="n">
        <f aca="false">F313*K313+F313*L313+F313*M313+F313*N313+F313*O313+F313*P313+F313*Q313+F313*R313+F313*S313+F313*T313+F313*U313+F313*V313+F313*W313+F313*X313</f>
        <v>5250</v>
      </c>
    </row>
    <row r="314" customFormat="false" ht="13.5" hidden="false" customHeight="false" outlineLevel="0" collapsed="false">
      <c r="A314" s="23" t="s">
        <v>234</v>
      </c>
      <c r="B314" s="24" t="n">
        <v>1153005408</v>
      </c>
      <c r="C314" s="25" t="s">
        <v>1011</v>
      </c>
      <c r="D314" s="25" t="s">
        <v>418</v>
      </c>
      <c r="E314" s="24" t="n">
        <v>1</v>
      </c>
      <c r="F314" s="24" t="n">
        <v>1</v>
      </c>
      <c r="G314" s="24"/>
      <c r="H314" s="25" t="s">
        <v>989</v>
      </c>
      <c r="I314" s="25" t="s">
        <v>686</v>
      </c>
      <c r="J314" s="25" t="s">
        <v>526</v>
      </c>
      <c r="K314" s="26"/>
      <c r="L314" s="27"/>
      <c r="M314" s="27"/>
      <c r="N314" s="27"/>
      <c r="O314" s="27"/>
      <c r="P314" s="26" t="n">
        <v>750</v>
      </c>
      <c r="Q314" s="27"/>
      <c r="R314" s="27"/>
      <c r="S314" s="27"/>
      <c r="T314" s="27"/>
      <c r="U314" s="27"/>
      <c r="V314" s="27"/>
      <c r="W314" s="27"/>
      <c r="X314" s="27"/>
      <c r="Y314" s="23" t="n">
        <f aca="false">F314*K314+F314*L314+F314*M314+F314*N314+F314*O314+F314*P314+F314*Q314+F314*R314+F314*S314+F314*T314+F314*U314+F314*V314+F314*W314+F314*X314</f>
        <v>750</v>
      </c>
    </row>
    <row r="315" customFormat="false" ht="13.5" hidden="false" customHeight="false" outlineLevel="0" collapsed="false">
      <c r="A315" s="23" t="s">
        <v>234</v>
      </c>
      <c r="B315" s="24" t="n">
        <v>1153005695</v>
      </c>
      <c r="C315" s="25" t="s">
        <v>1012</v>
      </c>
      <c r="D315" s="25" t="s">
        <v>418</v>
      </c>
      <c r="E315" s="24" t="n">
        <v>2</v>
      </c>
      <c r="F315" s="24" t="n">
        <v>2</v>
      </c>
      <c r="G315" s="24"/>
      <c r="H315" s="25" t="s">
        <v>1004</v>
      </c>
      <c r="I315" s="25" t="s">
        <v>668</v>
      </c>
      <c r="J315" s="25" t="s">
        <v>526</v>
      </c>
      <c r="K315" s="26"/>
      <c r="L315" s="27"/>
      <c r="M315" s="27"/>
      <c r="N315" s="27"/>
      <c r="O315" s="27"/>
      <c r="P315" s="26" t="n">
        <v>750</v>
      </c>
      <c r="Q315" s="27"/>
      <c r="R315" s="27"/>
      <c r="S315" s="27"/>
      <c r="T315" s="27"/>
      <c r="U315" s="27"/>
      <c r="V315" s="27"/>
      <c r="W315" s="27"/>
      <c r="X315" s="27"/>
      <c r="Y315" s="23" t="n">
        <f aca="false">F315*K315+F315*L315+F315*M315+F315*N315+F315*O315+F315*P315+F315*Q315+F315*R315+F315*S315+F315*T315+F315*U315+F315*V315+F315*W315+F315*X315</f>
        <v>1500</v>
      </c>
    </row>
    <row r="316" customFormat="false" ht="13.5" hidden="false" customHeight="false" outlineLevel="0" collapsed="false">
      <c r="A316" s="23" t="s">
        <v>234</v>
      </c>
      <c r="B316" s="24" t="n">
        <v>1153005977</v>
      </c>
      <c r="C316" s="25" t="s">
        <v>1013</v>
      </c>
      <c r="D316" s="25" t="s">
        <v>418</v>
      </c>
      <c r="E316" s="24" t="n">
        <v>2</v>
      </c>
      <c r="F316" s="24" t="n">
        <v>2</v>
      </c>
      <c r="G316" s="24"/>
      <c r="H316" s="25" t="s">
        <v>1008</v>
      </c>
      <c r="I316" s="25" t="s">
        <v>668</v>
      </c>
      <c r="J316" s="25" t="s">
        <v>526</v>
      </c>
      <c r="K316" s="26"/>
      <c r="L316" s="27"/>
      <c r="M316" s="27"/>
      <c r="N316" s="27"/>
      <c r="O316" s="27"/>
      <c r="P316" s="26" t="n">
        <v>750</v>
      </c>
      <c r="Q316" s="27"/>
      <c r="R316" s="27"/>
      <c r="S316" s="27"/>
      <c r="T316" s="27"/>
      <c r="U316" s="27"/>
      <c r="V316" s="27"/>
      <c r="W316" s="27"/>
      <c r="X316" s="27"/>
      <c r="Y316" s="23" t="n">
        <f aca="false">F316*K316+F316*L316+F316*M316+F316*N316+F316*O316+F316*P316+F316*Q316+F316*R316+F316*S316+F316*T316+F316*U316+F316*V316+F316*W316+F316*X316</f>
        <v>1500</v>
      </c>
    </row>
    <row r="317" customFormat="false" ht="13.5" hidden="false" customHeight="false" outlineLevel="0" collapsed="false">
      <c r="A317" s="23" t="s">
        <v>254</v>
      </c>
      <c r="B317" s="24" t="n">
        <v>3153000343</v>
      </c>
      <c r="C317" s="25" t="s">
        <v>1014</v>
      </c>
      <c r="D317" s="25" t="s">
        <v>47</v>
      </c>
      <c r="E317" s="24"/>
      <c r="F317" s="24" t="n">
        <v>166</v>
      </c>
      <c r="G317" s="24"/>
      <c r="H317" s="25" t="s">
        <v>1015</v>
      </c>
      <c r="I317" s="25" t="s">
        <v>680</v>
      </c>
      <c r="J317" s="25" t="s">
        <v>526</v>
      </c>
      <c r="K317" s="26"/>
      <c r="L317" s="27"/>
      <c r="M317" s="27"/>
      <c r="N317" s="27"/>
      <c r="O317" s="27"/>
      <c r="P317" s="27"/>
      <c r="Q317" s="26" t="n">
        <v>700</v>
      </c>
      <c r="R317" s="27"/>
      <c r="S317" s="27"/>
      <c r="T317" s="27"/>
      <c r="U317" s="27"/>
      <c r="V317" s="27"/>
      <c r="W317" s="27"/>
      <c r="X317" s="27"/>
      <c r="Y317" s="23" t="n">
        <f aca="false">F317*K317+F317*L317+F317*M317+F317*N317+F317*O317+F317*P317+F317*Q317+F317*R317+F317*S317+F317*T317+F317*U317+F317*V317+F317*W317+F317*X317</f>
        <v>116200</v>
      </c>
    </row>
    <row r="318" customFormat="false" ht="13.5" hidden="false" customHeight="false" outlineLevel="0" collapsed="false">
      <c r="A318" s="23" t="s">
        <v>254</v>
      </c>
      <c r="B318" s="24" t="n">
        <v>2153004577</v>
      </c>
      <c r="C318" s="25" t="s">
        <v>1016</v>
      </c>
      <c r="D318" s="25" t="s">
        <v>528</v>
      </c>
      <c r="E318" s="24"/>
      <c r="F318" s="24" t="n">
        <v>41</v>
      </c>
      <c r="G318" s="24"/>
      <c r="H318" s="25" t="s">
        <v>1015</v>
      </c>
      <c r="I318" s="25" t="s">
        <v>680</v>
      </c>
      <c r="J318" s="25" t="s">
        <v>526</v>
      </c>
      <c r="K318" s="26"/>
      <c r="L318" s="27"/>
      <c r="M318" s="27"/>
      <c r="N318" s="27"/>
      <c r="O318" s="27"/>
      <c r="P318" s="27"/>
      <c r="Q318" s="26" t="n">
        <v>700</v>
      </c>
      <c r="R318" s="27"/>
      <c r="S318" s="27"/>
      <c r="T318" s="27"/>
      <c r="U318" s="27"/>
      <c r="V318" s="27"/>
      <c r="W318" s="27"/>
      <c r="X318" s="27"/>
      <c r="Y318" s="23" t="n">
        <f aca="false">F318*K318+F318*L318+F318*M318+F318*N318+F318*O318+F318*P318+F318*Q318+F318*R318+F318*S318+F318*T318+F318*U318+F318*V318+F318*W318+F318*X318</f>
        <v>28700</v>
      </c>
    </row>
    <row r="319" customFormat="false" ht="13.5" hidden="false" customHeight="false" outlineLevel="0" collapsed="false">
      <c r="A319" s="23" t="s">
        <v>254</v>
      </c>
      <c r="B319" s="24" t="n">
        <v>2153004581</v>
      </c>
      <c r="C319" s="25" t="s">
        <v>1017</v>
      </c>
      <c r="D319" s="25" t="s">
        <v>528</v>
      </c>
      <c r="E319" s="24"/>
      <c r="F319" s="24" t="n">
        <v>11</v>
      </c>
      <c r="G319" s="24"/>
      <c r="H319" s="25" t="s">
        <v>1018</v>
      </c>
      <c r="I319" s="25" t="s">
        <v>686</v>
      </c>
      <c r="J319" s="25" t="s">
        <v>526</v>
      </c>
      <c r="K319" s="26"/>
      <c r="L319" s="27"/>
      <c r="M319" s="27"/>
      <c r="N319" s="27"/>
      <c r="O319" s="27"/>
      <c r="P319" s="27"/>
      <c r="Q319" s="27"/>
      <c r="R319" s="26" t="n">
        <v>750</v>
      </c>
      <c r="S319" s="27"/>
      <c r="T319" s="27"/>
      <c r="U319" s="27"/>
      <c r="V319" s="27"/>
      <c r="W319" s="27"/>
      <c r="X319" s="27"/>
      <c r="Y319" s="23" t="n">
        <f aca="false">F319*K319+F319*L319+F319*M319+F319*N319+F319*O319+F319*P319+F319*Q319+F319*R319+F319*S319+F319*T319+F319*U319+F319*V319+F319*W319+F319*X319</f>
        <v>8250</v>
      </c>
    </row>
    <row r="320" customFormat="false" ht="13.5" hidden="false" customHeight="false" outlineLevel="0" collapsed="false">
      <c r="A320" s="23" t="s">
        <v>254</v>
      </c>
      <c r="B320" s="24" t="n">
        <v>2153004584</v>
      </c>
      <c r="C320" s="25" t="s">
        <v>1019</v>
      </c>
      <c r="D320" s="25" t="s">
        <v>528</v>
      </c>
      <c r="E320" s="24"/>
      <c r="F320" s="24" t="n">
        <v>8</v>
      </c>
      <c r="G320" s="24"/>
      <c r="H320" s="25" t="s">
        <v>1020</v>
      </c>
      <c r="I320" s="25" t="s">
        <v>686</v>
      </c>
      <c r="J320" s="25" t="s">
        <v>526</v>
      </c>
      <c r="K320" s="26"/>
      <c r="L320" s="27"/>
      <c r="M320" s="27"/>
      <c r="N320" s="27"/>
      <c r="O320" s="27"/>
      <c r="P320" s="27"/>
      <c r="Q320" s="27"/>
      <c r="R320" s="26" t="n">
        <v>750</v>
      </c>
      <c r="S320" s="27"/>
      <c r="T320" s="27"/>
      <c r="U320" s="27"/>
      <c r="V320" s="27"/>
      <c r="W320" s="27"/>
      <c r="X320" s="27"/>
      <c r="Y320" s="23" t="n">
        <f aca="false">F320*K320+F320*L320+F320*M320+F320*N320+F320*O320+F320*P320+F320*Q320+F320*R320+F320*S320+F320*T320+F320*U320+F320*V320+F320*W320+F320*X320</f>
        <v>6000</v>
      </c>
    </row>
    <row r="321" customFormat="false" ht="13.5" hidden="false" customHeight="false" outlineLevel="0" collapsed="false">
      <c r="A321" s="23" t="s">
        <v>254</v>
      </c>
      <c r="B321" s="24" t="n">
        <v>2153004585</v>
      </c>
      <c r="C321" s="25" t="s">
        <v>1021</v>
      </c>
      <c r="D321" s="25" t="s">
        <v>528</v>
      </c>
      <c r="E321" s="24"/>
      <c r="F321" s="24" t="n">
        <v>13</v>
      </c>
      <c r="G321" s="24"/>
      <c r="H321" s="25" t="s">
        <v>1022</v>
      </c>
      <c r="I321" s="25" t="s">
        <v>668</v>
      </c>
      <c r="J321" s="25" t="s">
        <v>526</v>
      </c>
      <c r="K321" s="26"/>
      <c r="L321" s="27"/>
      <c r="M321" s="27"/>
      <c r="N321" s="27"/>
      <c r="O321" s="27"/>
      <c r="P321" s="27"/>
      <c r="Q321" s="27"/>
      <c r="R321" s="26"/>
      <c r="S321" s="27"/>
      <c r="T321" s="27" t="n">
        <v>850</v>
      </c>
      <c r="U321" s="27"/>
      <c r="V321" s="27"/>
      <c r="W321" s="27"/>
      <c r="X321" s="27"/>
      <c r="Y321" s="23" t="n">
        <f aca="false">F321*K321+F321*L321+F321*M321+F321*N321+F321*O321+F321*P321+F321*Q321+F321*R321+F321*S321+F321*T321+F321*U321+F321*V321+F321*W321+F321*X321</f>
        <v>11050</v>
      </c>
    </row>
    <row r="322" customFormat="false" ht="13.5" hidden="false" customHeight="false" outlineLevel="0" collapsed="false">
      <c r="A322" s="23" t="s">
        <v>254</v>
      </c>
      <c r="B322" s="24" t="n">
        <v>2153004587</v>
      </c>
      <c r="C322" s="25" t="s">
        <v>1023</v>
      </c>
      <c r="D322" s="25" t="s">
        <v>528</v>
      </c>
      <c r="E322" s="24"/>
      <c r="F322" s="24" t="n">
        <v>8</v>
      </c>
      <c r="G322" s="24"/>
      <c r="H322" s="25" t="s">
        <v>1024</v>
      </c>
      <c r="I322" s="25" t="s">
        <v>668</v>
      </c>
      <c r="J322" s="25" t="s">
        <v>526</v>
      </c>
      <c r="K322" s="26"/>
      <c r="L322" s="27"/>
      <c r="M322" s="27"/>
      <c r="N322" s="27"/>
      <c r="O322" s="27"/>
      <c r="P322" s="27"/>
      <c r="Q322" s="27"/>
      <c r="R322" s="26"/>
      <c r="S322" s="27"/>
      <c r="T322" s="27" t="n">
        <v>850</v>
      </c>
      <c r="U322" s="27"/>
      <c r="V322" s="27"/>
      <c r="W322" s="27"/>
      <c r="X322" s="27"/>
      <c r="Y322" s="23" t="n">
        <f aca="false">F322*K322+F322*L322+F322*M322+F322*N322+F322*O322+F322*P322+F322*Q322+F322*R322+F322*S322+F322*T322+F322*U322+F322*V322+F322*W322+F322*X322</f>
        <v>6800</v>
      </c>
    </row>
    <row r="323" customFormat="false" ht="13.5" hidden="false" customHeight="false" outlineLevel="0" collapsed="false">
      <c r="A323" s="23" t="s">
        <v>254</v>
      </c>
      <c r="B323" s="24" t="n">
        <v>2153004588</v>
      </c>
      <c r="C323" s="25" t="s">
        <v>1025</v>
      </c>
      <c r="D323" s="25" t="s">
        <v>528</v>
      </c>
      <c r="E323" s="24"/>
      <c r="F323" s="24" t="n">
        <v>8</v>
      </c>
      <c r="G323" s="24"/>
      <c r="H323" s="25" t="s">
        <v>1026</v>
      </c>
      <c r="I323" s="25" t="s">
        <v>668</v>
      </c>
      <c r="J323" s="25" t="s">
        <v>526</v>
      </c>
      <c r="K323" s="26"/>
      <c r="L323" s="27"/>
      <c r="M323" s="27"/>
      <c r="N323" s="27"/>
      <c r="O323" s="27"/>
      <c r="P323" s="27"/>
      <c r="Q323" s="27"/>
      <c r="R323" s="26"/>
      <c r="S323" s="27"/>
      <c r="T323" s="27" t="n">
        <v>850</v>
      </c>
      <c r="U323" s="27"/>
      <c r="V323" s="27"/>
      <c r="W323" s="27"/>
      <c r="X323" s="27"/>
      <c r="Y323" s="23" t="n">
        <f aca="false">F323*K323+F323*L323+F323*M323+F323*N323+F323*O323+F323*P323+F323*Q323+F323*R323+F323*S323+F323*T323+F323*U323+F323*V323+F323*W323+F323*X323</f>
        <v>6800</v>
      </c>
    </row>
    <row r="324" customFormat="false" ht="13.5" hidden="false" customHeight="false" outlineLevel="0" collapsed="false">
      <c r="A324" s="23" t="s">
        <v>254</v>
      </c>
      <c r="B324" s="24" t="n">
        <v>2153004590</v>
      </c>
      <c r="C324" s="25" t="s">
        <v>1027</v>
      </c>
      <c r="D324" s="25" t="s">
        <v>528</v>
      </c>
      <c r="E324" s="24"/>
      <c r="F324" s="24" t="n">
        <v>7</v>
      </c>
      <c r="G324" s="24"/>
      <c r="H324" s="25" t="s">
        <v>1028</v>
      </c>
      <c r="I324" s="25" t="s">
        <v>668</v>
      </c>
      <c r="J324" s="25" t="s">
        <v>526</v>
      </c>
      <c r="K324" s="26"/>
      <c r="L324" s="27"/>
      <c r="M324" s="27"/>
      <c r="N324" s="27"/>
      <c r="O324" s="27"/>
      <c r="P324" s="27"/>
      <c r="Q324" s="27"/>
      <c r="R324" s="26" t="n">
        <v>750</v>
      </c>
      <c r="S324" s="27"/>
      <c r="T324" s="27"/>
      <c r="U324" s="27"/>
      <c r="V324" s="27"/>
      <c r="W324" s="27"/>
      <c r="X324" s="27"/>
      <c r="Y324" s="23" t="n">
        <f aca="false">F324*K324+F324*L324+F324*M324+F324*N324+F324*O324+F324*P324+F324*Q324+F324*R324+F324*S324+F324*T324+F324*U324+F324*V324+F324*W324+F324*X324</f>
        <v>5250</v>
      </c>
    </row>
    <row r="325" customFormat="false" ht="13.5" hidden="false" customHeight="false" outlineLevel="0" collapsed="false">
      <c r="A325" s="23" t="s">
        <v>254</v>
      </c>
      <c r="B325" s="24" t="n">
        <v>2153004592</v>
      </c>
      <c r="C325" s="25" t="s">
        <v>1029</v>
      </c>
      <c r="D325" s="25" t="s">
        <v>528</v>
      </c>
      <c r="E325" s="24"/>
      <c r="F325" s="24" t="n">
        <v>10</v>
      </c>
      <c r="G325" s="24"/>
      <c r="H325" s="25" t="s">
        <v>1030</v>
      </c>
      <c r="I325" s="25" t="s">
        <v>668</v>
      </c>
      <c r="J325" s="25" t="s">
        <v>526</v>
      </c>
      <c r="K325" s="26"/>
      <c r="L325" s="27"/>
      <c r="M325" s="27"/>
      <c r="N325" s="27"/>
      <c r="O325" s="27"/>
      <c r="P325" s="27"/>
      <c r="Q325" s="27"/>
      <c r="R325" s="26" t="n">
        <v>750</v>
      </c>
      <c r="S325" s="27"/>
      <c r="T325" s="27"/>
      <c r="U325" s="27"/>
      <c r="V325" s="27"/>
      <c r="W325" s="27"/>
      <c r="X325" s="27"/>
      <c r="Y325" s="23" t="n">
        <f aca="false">F325*K325+F325*L325+F325*M325+F325*N325+F325*O325+F325*P325+F325*Q325+F325*R325+F325*S325+F325*T325+F325*U325+F325*V325+F325*W325+F325*X325</f>
        <v>7500</v>
      </c>
    </row>
    <row r="326" customFormat="false" ht="13.5" hidden="false" customHeight="false" outlineLevel="0" collapsed="false">
      <c r="A326" s="23" t="s">
        <v>254</v>
      </c>
      <c r="B326" s="24" t="n">
        <v>2153004593</v>
      </c>
      <c r="C326" s="25" t="s">
        <v>1031</v>
      </c>
      <c r="D326" s="25" t="s">
        <v>528</v>
      </c>
      <c r="E326" s="24"/>
      <c r="F326" s="24" t="n">
        <v>21</v>
      </c>
      <c r="G326" s="24"/>
      <c r="H326" s="25" t="s">
        <v>1032</v>
      </c>
      <c r="I326" s="25" t="s">
        <v>686</v>
      </c>
      <c r="J326" s="25" t="s">
        <v>526</v>
      </c>
      <c r="K326" s="26"/>
      <c r="L326" s="27"/>
      <c r="M326" s="27"/>
      <c r="N326" s="27"/>
      <c r="O326" s="27"/>
      <c r="P326" s="27"/>
      <c r="Q326" s="27"/>
      <c r="R326" s="26" t="n">
        <v>750</v>
      </c>
      <c r="S326" s="27"/>
      <c r="T326" s="27"/>
      <c r="U326" s="27"/>
      <c r="V326" s="27"/>
      <c r="W326" s="27"/>
      <c r="X326" s="27"/>
      <c r="Y326" s="23" t="n">
        <f aca="false">F326*K326+F326*L326+F326*M326+F326*N326+F326*O326+F326*P326+F326*Q326+F326*R326+F326*S326+F326*T326+F326*U326+F326*V326+F326*W326+F326*X326</f>
        <v>15750</v>
      </c>
    </row>
    <row r="327" customFormat="false" ht="13.5" hidden="false" customHeight="false" outlineLevel="0" collapsed="false">
      <c r="A327" s="23" t="s">
        <v>254</v>
      </c>
      <c r="B327" s="24" t="n">
        <v>2153004595</v>
      </c>
      <c r="C327" s="25" t="s">
        <v>1033</v>
      </c>
      <c r="D327" s="25" t="s">
        <v>528</v>
      </c>
      <c r="E327" s="24"/>
      <c r="F327" s="24" t="n">
        <v>8</v>
      </c>
      <c r="G327" s="24"/>
      <c r="H327" s="25" t="s">
        <v>1034</v>
      </c>
      <c r="I327" s="25" t="s">
        <v>668</v>
      </c>
      <c r="J327" s="25" t="s">
        <v>526</v>
      </c>
      <c r="K327" s="26"/>
      <c r="L327" s="27"/>
      <c r="M327" s="27"/>
      <c r="N327" s="27"/>
      <c r="O327" s="27"/>
      <c r="P327" s="27"/>
      <c r="Q327" s="27"/>
      <c r="R327" s="26"/>
      <c r="S327" s="27" t="n">
        <v>800</v>
      </c>
      <c r="T327" s="27"/>
      <c r="U327" s="27"/>
      <c r="V327" s="27"/>
      <c r="W327" s="27"/>
      <c r="X327" s="27"/>
      <c r="Y327" s="23" t="n">
        <f aca="false">F327*K327+F327*L327+F327*M327+F327*N327+F327*O327+F327*P327+F327*Q327+F327*R327+F327*S327+F327*T327+F327*U327+F327*V327+F327*W327+F327*X327</f>
        <v>6400</v>
      </c>
    </row>
    <row r="328" customFormat="false" ht="13.5" hidden="false" customHeight="false" outlineLevel="0" collapsed="false">
      <c r="A328" s="23" t="s">
        <v>254</v>
      </c>
      <c r="B328" s="24" t="n">
        <v>2153004596</v>
      </c>
      <c r="C328" s="25" t="s">
        <v>1035</v>
      </c>
      <c r="D328" s="25" t="s">
        <v>528</v>
      </c>
      <c r="E328" s="24"/>
      <c r="F328" s="24" t="n">
        <v>10</v>
      </c>
      <c r="G328" s="24"/>
      <c r="H328" s="25" t="s">
        <v>1036</v>
      </c>
      <c r="I328" s="25" t="s">
        <v>668</v>
      </c>
      <c r="J328" s="25" t="s">
        <v>526</v>
      </c>
      <c r="K328" s="26"/>
      <c r="L328" s="27"/>
      <c r="M328" s="27"/>
      <c r="N328" s="27"/>
      <c r="O328" s="27"/>
      <c r="P328" s="27"/>
      <c r="Q328" s="27"/>
      <c r="R328" s="26"/>
      <c r="S328" s="27"/>
      <c r="T328" s="27" t="n">
        <v>850</v>
      </c>
      <c r="U328" s="27"/>
      <c r="V328" s="27"/>
      <c r="W328" s="27"/>
      <c r="X328" s="27"/>
      <c r="Y328" s="23" t="n">
        <f aca="false">F328*K328+F328*L328+F328*M328+F328*N328+F328*O328+F328*P328+F328*Q328+F328*R328+F328*S328+F328*T328+F328*U328+F328*V328+F328*W328+F328*X328</f>
        <v>8500</v>
      </c>
    </row>
    <row r="329" customFormat="false" ht="13.5" hidden="false" customHeight="false" outlineLevel="0" collapsed="false">
      <c r="A329" s="23" t="s">
        <v>254</v>
      </c>
      <c r="B329" s="24" t="n">
        <v>2153004599</v>
      </c>
      <c r="C329" s="25" t="s">
        <v>1037</v>
      </c>
      <c r="D329" s="25" t="s">
        <v>528</v>
      </c>
      <c r="E329" s="24"/>
      <c r="F329" s="24" t="n">
        <v>9</v>
      </c>
      <c r="G329" s="24"/>
      <c r="H329" s="25" t="s">
        <v>1038</v>
      </c>
      <c r="I329" s="25" t="s">
        <v>668</v>
      </c>
      <c r="J329" s="25" t="s">
        <v>526</v>
      </c>
      <c r="K329" s="26"/>
      <c r="L329" s="27"/>
      <c r="M329" s="27"/>
      <c r="N329" s="27"/>
      <c r="O329" s="27"/>
      <c r="P329" s="27"/>
      <c r="Q329" s="27"/>
      <c r="R329" s="26"/>
      <c r="S329" s="27"/>
      <c r="T329" s="27" t="n">
        <v>850</v>
      </c>
      <c r="U329" s="27"/>
      <c r="V329" s="27"/>
      <c r="W329" s="27"/>
      <c r="X329" s="27"/>
      <c r="Y329" s="23" t="n">
        <f aca="false">F329*K329+F329*L329+F329*M329+F329*N329+F329*O329+F329*P329+F329*Q329+F329*R329+F329*S329+F329*T329+F329*U329+F329*V329+F329*W329+F329*X329</f>
        <v>7650</v>
      </c>
    </row>
    <row r="330" customFormat="false" ht="13.5" hidden="false" customHeight="false" outlineLevel="0" collapsed="false">
      <c r="A330" s="23" t="s">
        <v>254</v>
      </c>
      <c r="B330" s="24" t="n">
        <v>2153004601</v>
      </c>
      <c r="C330" s="25" t="s">
        <v>1039</v>
      </c>
      <c r="D330" s="25" t="s">
        <v>528</v>
      </c>
      <c r="E330" s="24"/>
      <c r="F330" s="24" t="n">
        <v>8</v>
      </c>
      <c r="G330" s="24"/>
      <c r="H330" s="25" t="s">
        <v>1040</v>
      </c>
      <c r="I330" s="25" t="s">
        <v>668</v>
      </c>
      <c r="J330" s="25" t="s">
        <v>526</v>
      </c>
      <c r="K330" s="26"/>
      <c r="L330" s="27"/>
      <c r="M330" s="27"/>
      <c r="N330" s="27"/>
      <c r="O330" s="27"/>
      <c r="P330" s="27"/>
      <c r="Q330" s="27"/>
      <c r="R330" s="26"/>
      <c r="S330" s="27"/>
      <c r="T330" s="27" t="n">
        <v>850</v>
      </c>
      <c r="U330" s="27"/>
      <c r="V330" s="27"/>
      <c r="W330" s="27"/>
      <c r="X330" s="27"/>
      <c r="Y330" s="23" t="n">
        <f aca="false">F330*K330+F330*L330+F330*M330+F330*N330+F330*O330+F330*P330+F330*Q330+F330*R330+F330*S330+F330*T330+F330*U330+F330*V330+F330*W330+F330*X330</f>
        <v>6800</v>
      </c>
    </row>
    <row r="331" customFormat="false" ht="13.5" hidden="false" customHeight="false" outlineLevel="0" collapsed="false">
      <c r="A331" s="23" t="s">
        <v>254</v>
      </c>
      <c r="B331" s="24" t="n">
        <v>2153004603</v>
      </c>
      <c r="C331" s="25" t="s">
        <v>1041</v>
      </c>
      <c r="D331" s="25" t="s">
        <v>528</v>
      </c>
      <c r="E331" s="24"/>
      <c r="F331" s="24" t="n">
        <v>11</v>
      </c>
      <c r="G331" s="24"/>
      <c r="H331" s="25" t="s">
        <v>1042</v>
      </c>
      <c r="I331" s="25" t="s">
        <v>668</v>
      </c>
      <c r="J331" s="25" t="s">
        <v>526</v>
      </c>
      <c r="K331" s="26"/>
      <c r="L331" s="27"/>
      <c r="M331" s="27"/>
      <c r="N331" s="27"/>
      <c r="O331" s="27"/>
      <c r="P331" s="27"/>
      <c r="Q331" s="27"/>
      <c r="R331" s="26"/>
      <c r="S331" s="27" t="n">
        <v>800</v>
      </c>
      <c r="T331" s="27"/>
      <c r="U331" s="27"/>
      <c r="V331" s="27"/>
      <c r="W331" s="27"/>
      <c r="X331" s="27"/>
      <c r="Y331" s="23" t="n">
        <f aca="false">F331*K331+F331*L331+F331*M331+F331*N331+F331*O331+F331*P331+F331*Q331+F331*R331+F331*S331+F331*T331+F331*U331+F331*V331+F331*W331+F331*X331</f>
        <v>8800</v>
      </c>
    </row>
    <row r="332" customFormat="false" ht="13.5" hidden="false" customHeight="false" outlineLevel="0" collapsed="false">
      <c r="A332" s="23" t="s">
        <v>254</v>
      </c>
      <c r="B332" s="24" t="n">
        <v>2153004606</v>
      </c>
      <c r="C332" s="25" t="s">
        <v>1043</v>
      </c>
      <c r="D332" s="25" t="s">
        <v>528</v>
      </c>
      <c r="E332" s="24"/>
      <c r="F332" s="24" t="n">
        <v>9</v>
      </c>
      <c r="G332" s="24"/>
      <c r="H332" s="25" t="s">
        <v>1044</v>
      </c>
      <c r="I332" s="25" t="s">
        <v>668</v>
      </c>
      <c r="J332" s="25" t="s">
        <v>526</v>
      </c>
      <c r="K332" s="26"/>
      <c r="L332" s="27"/>
      <c r="M332" s="27"/>
      <c r="N332" s="27"/>
      <c r="O332" s="27"/>
      <c r="P332" s="27"/>
      <c r="Q332" s="27"/>
      <c r="R332" s="26"/>
      <c r="S332" s="27"/>
      <c r="T332" s="27" t="n">
        <v>850</v>
      </c>
      <c r="U332" s="27"/>
      <c r="V332" s="27"/>
      <c r="W332" s="27"/>
      <c r="X332" s="27"/>
      <c r="Y332" s="23" t="n">
        <f aca="false">F332*K332+F332*L332+F332*M332+F332*N332+F332*O332+F332*P332+F332*Q332+F332*R332+F332*S332+F332*T332+F332*U332+F332*V332+F332*W332+F332*X332</f>
        <v>7650</v>
      </c>
    </row>
    <row r="333" customFormat="false" ht="13.5" hidden="false" customHeight="false" outlineLevel="0" collapsed="false">
      <c r="A333" s="23" t="s">
        <v>254</v>
      </c>
      <c r="B333" s="24" t="n">
        <v>2153004607</v>
      </c>
      <c r="C333" s="25" t="s">
        <v>1045</v>
      </c>
      <c r="D333" s="25" t="s">
        <v>528</v>
      </c>
      <c r="E333" s="24"/>
      <c r="F333" s="24" t="n">
        <v>10</v>
      </c>
      <c r="G333" s="24"/>
      <c r="H333" s="25" t="s">
        <v>1046</v>
      </c>
      <c r="I333" s="25" t="s">
        <v>668</v>
      </c>
      <c r="J333" s="25" t="s">
        <v>526</v>
      </c>
      <c r="K333" s="26"/>
      <c r="L333" s="27"/>
      <c r="M333" s="27"/>
      <c r="N333" s="27"/>
      <c r="O333" s="27"/>
      <c r="P333" s="27"/>
      <c r="Q333" s="27"/>
      <c r="R333" s="26"/>
      <c r="S333" s="27"/>
      <c r="T333" s="27" t="n">
        <v>850</v>
      </c>
      <c r="U333" s="27"/>
      <c r="V333" s="27"/>
      <c r="W333" s="27"/>
      <c r="X333" s="27"/>
      <c r="Y333" s="23" t="n">
        <f aca="false">F333*K333+F333*L333+F333*M333+F333*N333+F333*O333+F333*P333+F333*Q333+F333*R333+F333*S333+F333*T333+F333*U333+F333*V333+F333*W333+F333*X333</f>
        <v>8500</v>
      </c>
    </row>
    <row r="334" customFormat="false" ht="13.5" hidden="false" customHeight="false" outlineLevel="0" collapsed="false">
      <c r="A334" s="23" t="s">
        <v>254</v>
      </c>
      <c r="B334" s="24" t="n">
        <v>2153004609</v>
      </c>
      <c r="C334" s="25" t="s">
        <v>1047</v>
      </c>
      <c r="D334" s="25" t="s">
        <v>528</v>
      </c>
      <c r="E334" s="24"/>
      <c r="F334" s="24" t="n">
        <v>15</v>
      </c>
      <c r="G334" s="24"/>
      <c r="H334" s="25" t="s">
        <v>1048</v>
      </c>
      <c r="I334" s="25" t="s">
        <v>668</v>
      </c>
      <c r="J334" s="25" t="s">
        <v>526</v>
      </c>
      <c r="K334" s="26"/>
      <c r="L334" s="27"/>
      <c r="M334" s="27"/>
      <c r="N334" s="27"/>
      <c r="O334" s="27"/>
      <c r="P334" s="27"/>
      <c r="Q334" s="27"/>
      <c r="R334" s="26"/>
      <c r="S334" s="27" t="n">
        <v>800</v>
      </c>
      <c r="T334" s="27"/>
      <c r="U334" s="27"/>
      <c r="V334" s="27"/>
      <c r="W334" s="27"/>
      <c r="X334" s="27"/>
      <c r="Y334" s="23" t="n">
        <f aca="false">F334*K334+F334*L334+F334*M334+F334*N334+F334*O334+F334*P334+F334*Q334+F334*R334+F334*S334+F334*T334+F334*U334+F334*V334+F334*W334+F334*X334</f>
        <v>12000</v>
      </c>
    </row>
    <row r="335" customFormat="false" ht="13.5" hidden="false" customHeight="false" outlineLevel="0" collapsed="false">
      <c r="A335" s="23" t="s">
        <v>254</v>
      </c>
      <c r="B335" s="24" t="n">
        <v>2153004612</v>
      </c>
      <c r="C335" s="25" t="s">
        <v>1049</v>
      </c>
      <c r="D335" s="25" t="s">
        <v>528</v>
      </c>
      <c r="E335" s="24"/>
      <c r="F335" s="24" t="n">
        <v>7</v>
      </c>
      <c r="G335" s="24"/>
      <c r="H335" s="25" t="s">
        <v>1050</v>
      </c>
      <c r="I335" s="25" t="s">
        <v>668</v>
      </c>
      <c r="J335" s="25" t="s">
        <v>526</v>
      </c>
      <c r="K335" s="26"/>
      <c r="L335" s="27"/>
      <c r="M335" s="27"/>
      <c r="N335" s="27"/>
      <c r="O335" s="27"/>
      <c r="P335" s="27"/>
      <c r="Q335" s="27"/>
      <c r="R335" s="26"/>
      <c r="S335" s="27" t="n">
        <v>800</v>
      </c>
      <c r="T335" s="27"/>
      <c r="U335" s="27"/>
      <c r="V335" s="27"/>
      <c r="W335" s="27"/>
      <c r="X335" s="27"/>
      <c r="Y335" s="23" t="n">
        <f aca="false">F335*K335+F335*L335+F335*M335+F335*N335+F335*O335+F335*P335+F335*Q335+F335*R335+F335*S335+F335*T335+F335*U335+F335*V335+F335*W335+F335*X335</f>
        <v>5600</v>
      </c>
    </row>
    <row r="336" customFormat="false" ht="13.5" hidden="false" customHeight="false" outlineLevel="0" collapsed="false">
      <c r="A336" s="23" t="s">
        <v>254</v>
      </c>
      <c r="B336" s="24" t="n">
        <v>2153004613</v>
      </c>
      <c r="C336" s="25" t="s">
        <v>1051</v>
      </c>
      <c r="D336" s="25" t="s">
        <v>528</v>
      </c>
      <c r="E336" s="24"/>
      <c r="F336" s="24" t="n">
        <v>10</v>
      </c>
      <c r="G336" s="24"/>
      <c r="H336" s="25" t="s">
        <v>1052</v>
      </c>
      <c r="I336" s="25" t="s">
        <v>686</v>
      </c>
      <c r="J336" s="25" t="s">
        <v>526</v>
      </c>
      <c r="K336" s="26"/>
      <c r="L336" s="27"/>
      <c r="M336" s="27"/>
      <c r="N336" s="27"/>
      <c r="O336" s="27"/>
      <c r="P336" s="27"/>
      <c r="Q336" s="27"/>
      <c r="R336" s="26"/>
      <c r="S336" s="27"/>
      <c r="T336" s="27" t="n">
        <v>850</v>
      </c>
      <c r="U336" s="27"/>
      <c r="V336" s="27"/>
      <c r="W336" s="27"/>
      <c r="X336" s="27"/>
      <c r="Y336" s="23" t="n">
        <f aca="false">F336*K336+F336*L336+F336*M336+F336*N336+F336*O336+F336*P336+F336*Q336+F336*R336+F336*S336+F336*T336+F336*U336+F336*V336+F336*W336+F336*X336</f>
        <v>8500</v>
      </c>
    </row>
    <row r="337" customFormat="false" ht="13.5" hidden="false" customHeight="false" outlineLevel="0" collapsed="false">
      <c r="A337" s="23" t="s">
        <v>254</v>
      </c>
      <c r="B337" s="24" t="n">
        <v>2153004615</v>
      </c>
      <c r="C337" s="25" t="s">
        <v>1053</v>
      </c>
      <c r="D337" s="25" t="s">
        <v>528</v>
      </c>
      <c r="E337" s="24"/>
      <c r="F337" s="24" t="n">
        <v>7</v>
      </c>
      <c r="G337" s="24"/>
      <c r="H337" s="25" t="s">
        <v>1054</v>
      </c>
      <c r="I337" s="25" t="s">
        <v>686</v>
      </c>
      <c r="J337" s="25" t="s">
        <v>526</v>
      </c>
      <c r="K337" s="26"/>
      <c r="L337" s="27"/>
      <c r="M337" s="27"/>
      <c r="N337" s="27"/>
      <c r="O337" s="27"/>
      <c r="P337" s="27"/>
      <c r="Q337" s="27"/>
      <c r="R337" s="26"/>
      <c r="S337" s="27" t="n">
        <v>800</v>
      </c>
      <c r="T337" s="27"/>
      <c r="U337" s="27"/>
      <c r="V337" s="27"/>
      <c r="W337" s="27"/>
      <c r="X337" s="27"/>
      <c r="Y337" s="23" t="n">
        <f aca="false">F337*K337+F337*L337+F337*M337+F337*N337+F337*O337+F337*P337+F337*Q337+F337*R337+F337*S337+F337*T337+F337*U337+F337*V337+F337*W337+F337*X337</f>
        <v>5600</v>
      </c>
    </row>
    <row r="338" customFormat="false" ht="13.5" hidden="false" customHeight="false" outlineLevel="0" collapsed="false">
      <c r="A338" s="23" t="s">
        <v>254</v>
      </c>
      <c r="B338" s="24" t="n">
        <v>2153004617</v>
      </c>
      <c r="C338" s="25" t="s">
        <v>1055</v>
      </c>
      <c r="D338" s="25" t="s">
        <v>528</v>
      </c>
      <c r="E338" s="24"/>
      <c r="F338" s="24" t="n">
        <v>13</v>
      </c>
      <c r="G338" s="24"/>
      <c r="H338" s="25" t="s">
        <v>1056</v>
      </c>
      <c r="I338" s="25" t="s">
        <v>686</v>
      </c>
      <c r="J338" s="25" t="s">
        <v>526</v>
      </c>
      <c r="K338" s="26"/>
      <c r="L338" s="27"/>
      <c r="M338" s="27"/>
      <c r="N338" s="27"/>
      <c r="O338" s="27"/>
      <c r="P338" s="27"/>
      <c r="Q338" s="27"/>
      <c r="R338" s="26"/>
      <c r="S338" s="27" t="n">
        <v>800</v>
      </c>
      <c r="T338" s="27"/>
      <c r="U338" s="27"/>
      <c r="V338" s="27"/>
      <c r="W338" s="27"/>
      <c r="X338" s="27"/>
      <c r="Y338" s="23" t="n">
        <f aca="false">F338*K338+F338*L338+F338*M338+F338*N338+F338*O338+F338*P338+F338*Q338+F338*R338+F338*S338+F338*T338+F338*U338+F338*V338+F338*W338+F338*X338</f>
        <v>10400</v>
      </c>
    </row>
    <row r="339" customFormat="false" ht="13.5" hidden="false" customHeight="false" outlineLevel="0" collapsed="false">
      <c r="A339" s="23" t="s">
        <v>254</v>
      </c>
      <c r="B339" s="24" t="n">
        <v>2153004619</v>
      </c>
      <c r="C339" s="25" t="s">
        <v>1057</v>
      </c>
      <c r="D339" s="25" t="s">
        <v>528</v>
      </c>
      <c r="E339" s="24"/>
      <c r="F339" s="24" t="n">
        <v>9</v>
      </c>
      <c r="G339" s="24"/>
      <c r="H339" s="25" t="s">
        <v>1058</v>
      </c>
      <c r="I339" s="25" t="s">
        <v>686</v>
      </c>
      <c r="J339" s="25" t="s">
        <v>526</v>
      </c>
      <c r="K339" s="26"/>
      <c r="L339" s="27"/>
      <c r="M339" s="27"/>
      <c r="N339" s="27"/>
      <c r="O339" s="27"/>
      <c r="P339" s="27"/>
      <c r="Q339" s="27"/>
      <c r="R339" s="26"/>
      <c r="S339" s="27" t="n">
        <v>800</v>
      </c>
      <c r="T339" s="27"/>
      <c r="U339" s="27"/>
      <c r="V339" s="27"/>
      <c r="W339" s="27"/>
      <c r="X339" s="27"/>
      <c r="Y339" s="23" t="n">
        <f aca="false">F339*K339+F339*L339+F339*M339+F339*N339+F339*O339+F339*P339+F339*Q339+F339*R339+F339*S339+F339*T339+F339*U339+F339*V339+F339*W339+F339*X339</f>
        <v>7200</v>
      </c>
    </row>
    <row r="340" customFormat="false" ht="13.5" hidden="false" customHeight="false" outlineLevel="0" collapsed="false">
      <c r="A340" s="23" t="s">
        <v>254</v>
      </c>
      <c r="B340" s="24" t="n">
        <v>2153004578</v>
      </c>
      <c r="C340" s="25" t="s">
        <v>1059</v>
      </c>
      <c r="D340" s="25" t="s">
        <v>535</v>
      </c>
      <c r="E340" s="24"/>
      <c r="F340" s="24" t="n">
        <v>3</v>
      </c>
      <c r="G340" s="24"/>
      <c r="H340" s="25" t="s">
        <v>1015</v>
      </c>
      <c r="I340" s="25" t="s">
        <v>680</v>
      </c>
      <c r="J340" s="25" t="s">
        <v>526</v>
      </c>
      <c r="K340" s="26"/>
      <c r="L340" s="26"/>
      <c r="M340" s="26"/>
      <c r="N340" s="26"/>
      <c r="O340" s="26"/>
      <c r="P340" s="26"/>
      <c r="Q340" s="26"/>
      <c r="R340" s="26"/>
      <c r="S340" s="26"/>
      <c r="T340" s="26" t="n">
        <v>850</v>
      </c>
      <c r="U340" s="26"/>
      <c r="V340" s="26"/>
      <c r="W340" s="26"/>
      <c r="X340" s="26"/>
      <c r="Y340" s="23" t="n">
        <f aca="false">F340*K340+F340*L340+F340*M340+F340*N340+F340*O340+F340*P340+F340*Q340+F340*R340+F340*S340+F340*T340+F340*U340+F340*V340+F340*W340+F340*X340</f>
        <v>2550</v>
      </c>
    </row>
    <row r="341" customFormat="false" ht="13.5" hidden="false" customHeight="false" outlineLevel="0" collapsed="false">
      <c r="A341" s="23" t="s">
        <v>254</v>
      </c>
      <c r="B341" s="24" t="n">
        <v>2153004579</v>
      </c>
      <c r="C341" s="25" t="s">
        <v>1060</v>
      </c>
      <c r="D341" s="25" t="s">
        <v>535</v>
      </c>
      <c r="E341" s="24"/>
      <c r="F341" s="24" t="n">
        <v>3</v>
      </c>
      <c r="G341" s="24"/>
      <c r="H341" s="25" t="s">
        <v>1015</v>
      </c>
      <c r="I341" s="25" t="s">
        <v>680</v>
      </c>
      <c r="J341" s="25" t="s">
        <v>526</v>
      </c>
      <c r="K341" s="26"/>
      <c r="L341" s="26"/>
      <c r="M341" s="26"/>
      <c r="N341" s="26"/>
      <c r="O341" s="26"/>
      <c r="P341" s="26"/>
      <c r="Q341" s="26"/>
      <c r="R341" s="26"/>
      <c r="S341" s="26" t="n">
        <v>800</v>
      </c>
      <c r="T341" s="26"/>
      <c r="U341" s="26"/>
      <c r="V341" s="26"/>
      <c r="W341" s="26"/>
      <c r="X341" s="26"/>
      <c r="Y341" s="23" t="n">
        <f aca="false">F341*K341+F341*L341+F341*M341+F341*N341+F341*O341+F341*P341+F341*Q341+F341*R341+F341*S341+F341*T341+F341*U341+F341*V341+F341*W341+F341*X341</f>
        <v>2400</v>
      </c>
    </row>
    <row r="342" customFormat="false" ht="13.5" hidden="false" customHeight="false" outlineLevel="0" collapsed="false">
      <c r="A342" s="23" t="s">
        <v>254</v>
      </c>
      <c r="B342" s="24" t="n">
        <v>2153004580</v>
      </c>
      <c r="C342" s="25" t="s">
        <v>1061</v>
      </c>
      <c r="D342" s="25" t="s">
        <v>535</v>
      </c>
      <c r="E342" s="24"/>
      <c r="F342" s="24" t="n">
        <v>3</v>
      </c>
      <c r="G342" s="24"/>
      <c r="H342" s="25" t="s">
        <v>1015</v>
      </c>
      <c r="I342" s="25" t="s">
        <v>680</v>
      </c>
      <c r="J342" s="25" t="s">
        <v>526</v>
      </c>
      <c r="K342" s="26"/>
      <c r="L342" s="26"/>
      <c r="M342" s="26"/>
      <c r="N342" s="26"/>
      <c r="O342" s="26"/>
      <c r="P342" s="26"/>
      <c r="Q342" s="26"/>
      <c r="R342" s="26"/>
      <c r="S342" s="26" t="n">
        <v>800</v>
      </c>
      <c r="T342" s="26"/>
      <c r="U342" s="26"/>
      <c r="V342" s="26"/>
      <c r="W342" s="26"/>
      <c r="X342" s="26"/>
      <c r="Y342" s="23" t="n">
        <f aca="false">F342*K342+F342*L342+F342*M342+F342*N342+F342*O342+F342*P342+F342*Q342+F342*R342+F342*S342+F342*T342+F342*U342+F342*V342+F342*W342+F342*X342</f>
        <v>2400</v>
      </c>
    </row>
    <row r="343" customFormat="false" ht="13.5" hidden="false" customHeight="false" outlineLevel="0" collapsed="false">
      <c r="A343" s="23" t="s">
        <v>254</v>
      </c>
      <c r="B343" s="24" t="n">
        <v>2153004586</v>
      </c>
      <c r="C343" s="25" t="s">
        <v>1062</v>
      </c>
      <c r="D343" s="25" t="s">
        <v>535</v>
      </c>
      <c r="E343" s="24"/>
      <c r="F343" s="24" t="n">
        <v>2</v>
      </c>
      <c r="G343" s="24"/>
      <c r="H343" s="25" t="s">
        <v>1022</v>
      </c>
      <c r="I343" s="25" t="s">
        <v>668</v>
      </c>
      <c r="J343" s="25" t="s">
        <v>526</v>
      </c>
      <c r="K343" s="26"/>
      <c r="L343" s="26"/>
      <c r="M343" s="26"/>
      <c r="N343" s="26"/>
      <c r="O343" s="26"/>
      <c r="P343" s="26"/>
      <c r="Q343" s="26"/>
      <c r="R343" s="26"/>
      <c r="S343" s="26"/>
      <c r="T343" s="26" t="n">
        <v>850</v>
      </c>
      <c r="U343" s="26"/>
      <c r="V343" s="26"/>
      <c r="W343" s="26"/>
      <c r="X343" s="26"/>
      <c r="Y343" s="23" t="n">
        <f aca="false">F343*K343+F343*L343+F343*M343+F343*N343+F343*O343+F343*P343+F343*Q343+F343*R343+F343*S343+F343*T343+F343*U343+F343*V343+F343*W343+F343*X343</f>
        <v>1700</v>
      </c>
    </row>
    <row r="344" customFormat="false" ht="13.5" hidden="false" customHeight="false" outlineLevel="0" collapsed="false">
      <c r="A344" s="23" t="s">
        <v>254</v>
      </c>
      <c r="B344" s="24" t="n">
        <v>2153004591</v>
      </c>
      <c r="C344" s="25" t="s">
        <v>1063</v>
      </c>
      <c r="D344" s="25" t="s">
        <v>535</v>
      </c>
      <c r="E344" s="24"/>
      <c r="F344" s="24" t="n">
        <v>1</v>
      </c>
      <c r="G344" s="24"/>
      <c r="H344" s="25" t="s">
        <v>1028</v>
      </c>
      <c r="I344" s="25" t="s">
        <v>668</v>
      </c>
      <c r="J344" s="25" t="s">
        <v>526</v>
      </c>
      <c r="K344" s="26"/>
      <c r="L344" s="26"/>
      <c r="M344" s="26"/>
      <c r="N344" s="26"/>
      <c r="O344" s="26"/>
      <c r="P344" s="26"/>
      <c r="Q344" s="26"/>
      <c r="R344" s="26"/>
      <c r="S344" s="26"/>
      <c r="T344" s="26" t="n">
        <v>850</v>
      </c>
      <c r="U344" s="26"/>
      <c r="V344" s="26"/>
      <c r="W344" s="26"/>
      <c r="X344" s="26"/>
      <c r="Y344" s="23" t="n">
        <f aca="false">F344*K344+F344*L344+F344*M344+F344*N344+F344*O344+F344*P344+F344*Q344+F344*R344+F344*S344+F344*T344+F344*U344+F344*V344+F344*W344+F344*X344</f>
        <v>850</v>
      </c>
    </row>
    <row r="345" customFormat="false" ht="13.5" hidden="false" customHeight="false" outlineLevel="0" collapsed="false">
      <c r="A345" s="23" t="s">
        <v>254</v>
      </c>
      <c r="B345" s="24" t="n">
        <v>2153004600</v>
      </c>
      <c r="C345" s="25" t="s">
        <v>1064</v>
      </c>
      <c r="D345" s="25" t="s">
        <v>535</v>
      </c>
      <c r="E345" s="24"/>
      <c r="F345" s="24" t="n">
        <v>1</v>
      </c>
      <c r="G345" s="24"/>
      <c r="H345" s="25" t="s">
        <v>1038</v>
      </c>
      <c r="I345" s="25" t="s">
        <v>668</v>
      </c>
      <c r="J345" s="25" t="s">
        <v>526</v>
      </c>
      <c r="K345" s="26"/>
      <c r="L345" s="26"/>
      <c r="M345" s="26"/>
      <c r="N345" s="26"/>
      <c r="O345" s="26"/>
      <c r="P345" s="26"/>
      <c r="Q345" s="26"/>
      <c r="R345" s="26"/>
      <c r="S345" s="26"/>
      <c r="T345" s="26" t="n">
        <v>850</v>
      </c>
      <c r="U345" s="26"/>
      <c r="V345" s="26"/>
      <c r="W345" s="26"/>
      <c r="X345" s="26"/>
      <c r="Y345" s="23" t="n">
        <f aca="false">F345*K345+F345*L345+F345*M345+F345*N345+F345*O345+F345*P345+F345*Q345+F345*R345+F345*S345+F345*T345+F345*U345+F345*V345+F345*W345+F345*X345</f>
        <v>850</v>
      </c>
    </row>
    <row r="346" customFormat="false" ht="13.5" hidden="false" customHeight="false" outlineLevel="0" collapsed="false">
      <c r="A346" s="23" t="s">
        <v>254</v>
      </c>
      <c r="B346" s="24" t="n">
        <v>2153004602</v>
      </c>
      <c r="C346" s="25" t="s">
        <v>1065</v>
      </c>
      <c r="D346" s="25" t="s">
        <v>535</v>
      </c>
      <c r="E346" s="24"/>
      <c r="F346" s="24" t="n">
        <v>1</v>
      </c>
      <c r="G346" s="24"/>
      <c r="H346" s="25" t="s">
        <v>1040</v>
      </c>
      <c r="I346" s="25" t="s">
        <v>668</v>
      </c>
      <c r="J346" s="25" t="s">
        <v>526</v>
      </c>
      <c r="K346" s="26"/>
      <c r="L346" s="26"/>
      <c r="M346" s="26"/>
      <c r="N346" s="26"/>
      <c r="O346" s="26"/>
      <c r="P346" s="26"/>
      <c r="Q346" s="26"/>
      <c r="R346" s="26"/>
      <c r="S346" s="26"/>
      <c r="T346" s="26" t="n">
        <v>850</v>
      </c>
      <c r="U346" s="26"/>
      <c r="V346" s="26"/>
      <c r="W346" s="26"/>
      <c r="X346" s="26"/>
      <c r="Y346" s="23" t="n">
        <f aca="false">F346*K346+F346*L346+F346*M346+F346*N346+F346*O346+F346*P346+F346*Q346+F346*R346+F346*S346+F346*T346+F346*U346+F346*V346+F346*W346+F346*X346</f>
        <v>850</v>
      </c>
    </row>
    <row r="347" customFormat="false" ht="13.5" hidden="false" customHeight="false" outlineLevel="0" collapsed="false">
      <c r="A347" s="23" t="s">
        <v>254</v>
      </c>
      <c r="B347" s="24" t="n">
        <v>2153004605</v>
      </c>
      <c r="C347" s="25" t="s">
        <v>1066</v>
      </c>
      <c r="D347" s="25" t="s">
        <v>535</v>
      </c>
      <c r="E347" s="24"/>
      <c r="F347" s="24" t="n">
        <v>1</v>
      </c>
      <c r="G347" s="24"/>
      <c r="H347" s="25" t="s">
        <v>1042</v>
      </c>
      <c r="I347" s="25" t="s">
        <v>668</v>
      </c>
      <c r="J347" s="25" t="s">
        <v>526</v>
      </c>
      <c r="K347" s="26"/>
      <c r="L347" s="26"/>
      <c r="M347" s="26"/>
      <c r="N347" s="26"/>
      <c r="O347" s="26"/>
      <c r="P347" s="26"/>
      <c r="Q347" s="26"/>
      <c r="R347" s="26"/>
      <c r="S347" s="26"/>
      <c r="T347" s="26" t="n">
        <v>850</v>
      </c>
      <c r="U347" s="26"/>
      <c r="V347" s="26"/>
      <c r="W347" s="26"/>
      <c r="X347" s="26"/>
      <c r="Y347" s="23" t="n">
        <f aca="false">F347*K347+F347*L347+F347*M347+F347*N347+F347*O347+F347*P347+F347*Q347+F347*R347+F347*S347+F347*T347+F347*U347+F347*V347+F347*W347+F347*X347</f>
        <v>850</v>
      </c>
    </row>
    <row r="348" customFormat="false" ht="13.5" hidden="false" customHeight="false" outlineLevel="0" collapsed="false">
      <c r="A348" s="23" t="s">
        <v>254</v>
      </c>
      <c r="B348" s="24" t="n">
        <v>2153004604</v>
      </c>
      <c r="C348" s="25" t="s">
        <v>1067</v>
      </c>
      <c r="D348" s="25" t="s">
        <v>535</v>
      </c>
      <c r="E348" s="24"/>
      <c r="F348" s="24" t="n">
        <v>2</v>
      </c>
      <c r="G348" s="24"/>
      <c r="H348" s="25" t="s">
        <v>1042</v>
      </c>
      <c r="I348" s="25" t="s">
        <v>668</v>
      </c>
      <c r="J348" s="25" t="s">
        <v>526</v>
      </c>
      <c r="K348" s="26"/>
      <c r="L348" s="26"/>
      <c r="M348" s="26"/>
      <c r="N348" s="26"/>
      <c r="O348" s="26"/>
      <c r="P348" s="26"/>
      <c r="Q348" s="26"/>
      <c r="R348" s="26"/>
      <c r="S348" s="26" t="n">
        <v>800</v>
      </c>
      <c r="T348" s="26"/>
      <c r="U348" s="26"/>
      <c r="V348" s="26"/>
      <c r="W348" s="26"/>
      <c r="X348" s="26"/>
      <c r="Y348" s="23" t="n">
        <f aca="false">F348*K348+F348*L348+F348*M348+F348*N348+F348*O348+F348*P348+F348*Q348+F348*R348+F348*S348+F348*T348+F348*U348+F348*V348+F348*W348+F348*X348</f>
        <v>1600</v>
      </c>
    </row>
    <row r="349" customFormat="false" ht="13.5" hidden="false" customHeight="false" outlineLevel="0" collapsed="false">
      <c r="A349" s="23" t="s">
        <v>254</v>
      </c>
      <c r="B349" s="24" t="n">
        <v>2153004616</v>
      </c>
      <c r="C349" s="25" t="s">
        <v>1068</v>
      </c>
      <c r="D349" s="25" t="s">
        <v>535</v>
      </c>
      <c r="E349" s="24"/>
      <c r="F349" s="24" t="n">
        <v>3</v>
      </c>
      <c r="G349" s="24"/>
      <c r="H349" s="25" t="s">
        <v>1054</v>
      </c>
      <c r="I349" s="25" t="s">
        <v>686</v>
      </c>
      <c r="J349" s="25" t="s">
        <v>526</v>
      </c>
      <c r="K349" s="26"/>
      <c r="L349" s="26"/>
      <c r="M349" s="26"/>
      <c r="N349" s="26"/>
      <c r="O349" s="26"/>
      <c r="P349" s="26"/>
      <c r="Q349" s="26"/>
      <c r="R349" s="26"/>
      <c r="S349" s="26"/>
      <c r="T349" s="26" t="n">
        <v>850</v>
      </c>
      <c r="U349" s="26"/>
      <c r="V349" s="26"/>
      <c r="W349" s="26"/>
      <c r="X349" s="26"/>
      <c r="Y349" s="23" t="n">
        <f aca="false">F349*K349+F349*L349+F349*M349+F349*N349+F349*O349+F349*P349+F349*Q349+F349*R349+F349*S349+F349*T349+F349*U349+F349*V349+F349*W349+F349*X349</f>
        <v>2550</v>
      </c>
    </row>
    <row r="350" customFormat="false" ht="13.5" hidden="false" customHeight="false" outlineLevel="0" collapsed="false">
      <c r="A350" s="23" t="s">
        <v>254</v>
      </c>
      <c r="B350" s="24" t="n">
        <v>1153006193</v>
      </c>
      <c r="C350" s="25" t="s">
        <v>1069</v>
      </c>
      <c r="D350" s="25" t="s">
        <v>418</v>
      </c>
      <c r="E350" s="24" t="n">
        <v>13</v>
      </c>
      <c r="F350" s="24" t="n">
        <v>13</v>
      </c>
      <c r="G350" s="24"/>
      <c r="H350" s="25" t="s">
        <v>1015</v>
      </c>
      <c r="I350" s="25" t="s">
        <v>680</v>
      </c>
      <c r="J350" s="25" t="s">
        <v>526</v>
      </c>
      <c r="K350" s="26"/>
      <c r="L350" s="27"/>
      <c r="M350" s="27"/>
      <c r="N350" s="27"/>
      <c r="O350" s="27"/>
      <c r="P350" s="27"/>
      <c r="Q350" s="26" t="n">
        <v>700</v>
      </c>
      <c r="R350" s="27"/>
      <c r="S350" s="27"/>
      <c r="T350" s="27"/>
      <c r="U350" s="27"/>
      <c r="V350" s="27"/>
      <c r="W350" s="27"/>
      <c r="X350" s="27"/>
      <c r="Y350" s="23" t="n">
        <f aca="false">F350*K350+F350*L350+F350*M350+F350*N350+F350*O350+F350*P350+F350*Q350+F350*R350+F350*S350+F350*T350+F350*U350+F350*V350+F350*W350+F350*X350</f>
        <v>9100</v>
      </c>
    </row>
    <row r="351" customFormat="false" ht="13.5" hidden="false" customHeight="false" outlineLevel="0" collapsed="false">
      <c r="A351" s="23" t="s">
        <v>277</v>
      </c>
      <c r="B351" s="24" t="n">
        <v>3153000344</v>
      </c>
      <c r="C351" s="25" t="s">
        <v>1070</v>
      </c>
      <c r="D351" s="25" t="s">
        <v>47</v>
      </c>
      <c r="E351" s="24"/>
      <c r="F351" s="24" t="n">
        <v>89</v>
      </c>
      <c r="G351" s="24"/>
      <c r="H351" s="25" t="s">
        <v>1071</v>
      </c>
      <c r="I351" s="25" t="s">
        <v>680</v>
      </c>
      <c r="J351" s="25" t="s">
        <v>526</v>
      </c>
      <c r="K351" s="26"/>
      <c r="L351" s="27"/>
      <c r="M351" s="27"/>
      <c r="N351" s="27"/>
      <c r="O351" s="27"/>
      <c r="P351" s="27"/>
      <c r="Q351" s="26" t="n">
        <v>700</v>
      </c>
      <c r="R351" s="27"/>
      <c r="S351" s="27"/>
      <c r="T351" s="27"/>
      <c r="U351" s="27"/>
      <c r="V351" s="27"/>
      <c r="W351" s="27"/>
      <c r="X351" s="27"/>
      <c r="Y351" s="23" t="n">
        <f aca="false">F351*K351+F351*L351+F351*M351+F351*N351+F351*O351+F351*P351+F351*Q351+F351*R351+F351*S351+F351*T351+F351*U351+F351*V351+F351*W351+F351*X351</f>
        <v>62300</v>
      </c>
    </row>
    <row r="352" customFormat="false" ht="13.5" hidden="false" customHeight="false" outlineLevel="0" collapsed="false">
      <c r="A352" s="23" t="s">
        <v>277</v>
      </c>
      <c r="B352" s="24" t="n">
        <v>3153000345</v>
      </c>
      <c r="C352" s="25" t="s">
        <v>1072</v>
      </c>
      <c r="D352" s="25" t="s">
        <v>47</v>
      </c>
      <c r="E352" s="24"/>
      <c r="F352" s="24" t="n">
        <v>136</v>
      </c>
      <c r="G352" s="24"/>
      <c r="H352" s="25" t="s">
        <v>1071</v>
      </c>
      <c r="I352" s="25" t="s">
        <v>680</v>
      </c>
      <c r="J352" s="25" t="s">
        <v>526</v>
      </c>
      <c r="K352" s="26"/>
      <c r="L352" s="27"/>
      <c r="M352" s="27"/>
      <c r="N352" s="27"/>
      <c r="O352" s="27"/>
      <c r="P352" s="27"/>
      <c r="Q352" s="26" t="n">
        <v>700</v>
      </c>
      <c r="R352" s="27"/>
      <c r="S352" s="27"/>
      <c r="T352" s="27"/>
      <c r="U352" s="27"/>
      <c r="V352" s="27"/>
      <c r="W352" s="27"/>
      <c r="X352" s="27"/>
      <c r="Y352" s="23" t="n">
        <f aca="false">F352*K352+F352*L352+F352*M352+F352*N352+F352*O352+F352*P352+F352*Q352+F352*R352+F352*S352+F352*T352+F352*U352+F352*V352+F352*W352+F352*X352</f>
        <v>95200</v>
      </c>
    </row>
    <row r="353" customFormat="false" ht="13.5" hidden="false" customHeight="false" outlineLevel="0" collapsed="false">
      <c r="A353" s="23" t="s">
        <v>277</v>
      </c>
      <c r="B353" s="24" t="n">
        <v>2153004620</v>
      </c>
      <c r="C353" s="25" t="s">
        <v>1073</v>
      </c>
      <c r="D353" s="25" t="s">
        <v>528</v>
      </c>
      <c r="E353" s="24"/>
      <c r="F353" s="24" t="n">
        <v>48</v>
      </c>
      <c r="G353" s="24"/>
      <c r="H353" s="25" t="s">
        <v>1071</v>
      </c>
      <c r="I353" s="25" t="s">
        <v>680</v>
      </c>
      <c r="J353" s="25" t="s">
        <v>526</v>
      </c>
      <c r="K353" s="26"/>
      <c r="L353" s="27"/>
      <c r="M353" s="27"/>
      <c r="N353" s="27"/>
      <c r="O353" s="27"/>
      <c r="P353" s="27"/>
      <c r="Q353" s="26" t="n">
        <v>700</v>
      </c>
      <c r="R353" s="27"/>
      <c r="S353" s="27"/>
      <c r="T353" s="27"/>
      <c r="U353" s="27"/>
      <c r="V353" s="27"/>
      <c r="W353" s="27"/>
      <c r="X353" s="27"/>
      <c r="Y353" s="23" t="n">
        <f aca="false">F353*K353+F353*L353+F353*M353+F353*N353+F353*O353+F353*P353+F353*Q353+F353*R353+F353*S353+F353*T353+F353*U353+F353*V353+F353*W353+F353*X353</f>
        <v>33600</v>
      </c>
    </row>
    <row r="354" customFormat="false" ht="13.5" hidden="false" customHeight="false" outlineLevel="0" collapsed="false">
      <c r="A354" s="23" t="s">
        <v>277</v>
      </c>
      <c r="B354" s="24" t="n">
        <v>2153004670</v>
      </c>
      <c r="C354" s="25" t="s">
        <v>1074</v>
      </c>
      <c r="D354" s="25" t="s">
        <v>528</v>
      </c>
      <c r="E354" s="24"/>
      <c r="F354" s="24" t="n">
        <v>41</v>
      </c>
      <c r="G354" s="24"/>
      <c r="H354" s="25" t="s">
        <v>1071</v>
      </c>
      <c r="I354" s="25" t="s">
        <v>680</v>
      </c>
      <c r="J354" s="25" t="s">
        <v>526</v>
      </c>
      <c r="K354" s="26"/>
      <c r="L354" s="27"/>
      <c r="M354" s="27"/>
      <c r="N354" s="27"/>
      <c r="O354" s="27"/>
      <c r="P354" s="27"/>
      <c r="Q354" s="26" t="n">
        <v>700</v>
      </c>
      <c r="R354" s="27"/>
      <c r="S354" s="27"/>
      <c r="T354" s="27"/>
      <c r="U354" s="27"/>
      <c r="V354" s="27"/>
      <c r="W354" s="27"/>
      <c r="X354" s="27"/>
      <c r="Y354" s="23" t="n">
        <f aca="false">F354*K354+F354*L354+F354*M354+F354*N354+F354*O354+F354*P354+F354*Q354+F354*R354+F354*S354+F354*T354+F354*U354+F354*V354+F354*W354+F354*X354</f>
        <v>28700</v>
      </c>
    </row>
    <row r="355" customFormat="false" ht="13.5" hidden="false" customHeight="false" outlineLevel="0" collapsed="false">
      <c r="A355" s="23" t="s">
        <v>277</v>
      </c>
      <c r="B355" s="24" t="n">
        <v>2153004623</v>
      </c>
      <c r="C355" s="25" t="s">
        <v>1075</v>
      </c>
      <c r="D355" s="25" t="s">
        <v>528</v>
      </c>
      <c r="E355" s="24"/>
      <c r="F355" s="24" t="n">
        <v>15</v>
      </c>
      <c r="G355" s="24"/>
      <c r="H355" s="25" t="s">
        <v>1076</v>
      </c>
      <c r="I355" s="25" t="s">
        <v>686</v>
      </c>
      <c r="J355" s="25" t="s">
        <v>526</v>
      </c>
      <c r="K355" s="26"/>
      <c r="L355" s="27"/>
      <c r="M355" s="27"/>
      <c r="N355" s="27"/>
      <c r="O355" s="27"/>
      <c r="P355" s="27"/>
      <c r="Q355" s="27"/>
      <c r="R355" s="26" t="n">
        <v>750</v>
      </c>
      <c r="S355" s="27"/>
      <c r="T355" s="27"/>
      <c r="U355" s="27"/>
      <c r="V355" s="27"/>
      <c r="W355" s="27"/>
      <c r="X355" s="27"/>
      <c r="Y355" s="23" t="n">
        <f aca="false">F355*K355+F355*L355+F355*M355+F355*N355+F355*O355+F355*P355+F355*Q355+F355*R355+F355*S355+F355*T355+F355*U355+F355*V355+F355*W355+F355*X355</f>
        <v>11250</v>
      </c>
    </row>
    <row r="356" customFormat="false" ht="13.5" hidden="false" customHeight="false" outlineLevel="0" collapsed="false">
      <c r="A356" s="23" t="s">
        <v>277</v>
      </c>
      <c r="B356" s="24" t="n">
        <v>2153004627</v>
      </c>
      <c r="C356" s="25" t="s">
        <v>1077</v>
      </c>
      <c r="D356" s="25" t="s">
        <v>528</v>
      </c>
      <c r="E356" s="24"/>
      <c r="F356" s="24" t="n">
        <v>21</v>
      </c>
      <c r="G356" s="24"/>
      <c r="H356" s="25" t="s">
        <v>1078</v>
      </c>
      <c r="I356" s="25" t="s">
        <v>686</v>
      </c>
      <c r="J356" s="25" t="s">
        <v>526</v>
      </c>
      <c r="K356" s="26"/>
      <c r="L356" s="27"/>
      <c r="M356" s="27"/>
      <c r="N356" s="27"/>
      <c r="O356" s="27"/>
      <c r="P356" s="27"/>
      <c r="Q356" s="27"/>
      <c r="R356" s="26" t="n">
        <v>750</v>
      </c>
      <c r="S356" s="27"/>
      <c r="T356" s="27"/>
      <c r="U356" s="27"/>
      <c r="V356" s="27"/>
      <c r="W356" s="27"/>
      <c r="X356" s="27"/>
      <c r="Y356" s="23" t="n">
        <f aca="false">F356*K356+F356*L356+F356*M356+F356*N356+F356*O356+F356*P356+F356*Q356+F356*R356+F356*S356+F356*T356+F356*U356+F356*V356+F356*W356+F356*X356</f>
        <v>15750</v>
      </c>
    </row>
    <row r="357" customFormat="false" ht="13.5" hidden="false" customHeight="false" outlineLevel="0" collapsed="false">
      <c r="A357" s="23" t="s">
        <v>277</v>
      </c>
      <c r="B357" s="24" t="n">
        <v>2153004629</v>
      </c>
      <c r="C357" s="25" t="s">
        <v>1079</v>
      </c>
      <c r="D357" s="25" t="s">
        <v>528</v>
      </c>
      <c r="E357" s="24"/>
      <c r="F357" s="24" t="n">
        <v>15</v>
      </c>
      <c r="G357" s="24"/>
      <c r="H357" s="25" t="s">
        <v>1080</v>
      </c>
      <c r="I357" s="25" t="s">
        <v>686</v>
      </c>
      <c r="J357" s="25" t="s">
        <v>526</v>
      </c>
      <c r="K357" s="26"/>
      <c r="L357" s="27"/>
      <c r="M357" s="27"/>
      <c r="N357" s="27"/>
      <c r="O357" s="27"/>
      <c r="P357" s="27"/>
      <c r="Q357" s="27"/>
      <c r="R357" s="26" t="n">
        <v>750</v>
      </c>
      <c r="S357" s="27"/>
      <c r="T357" s="27"/>
      <c r="U357" s="27"/>
      <c r="V357" s="27"/>
      <c r="W357" s="27"/>
      <c r="X357" s="27"/>
      <c r="Y357" s="23" t="n">
        <f aca="false">F357*K357+F357*L357+F357*M357+F357*N357+F357*O357+F357*P357+F357*Q357+F357*R357+F357*S357+F357*T357+F357*U357+F357*V357+F357*W357+F357*X357</f>
        <v>11250</v>
      </c>
    </row>
    <row r="358" customFormat="false" ht="13.5" hidden="false" customHeight="false" outlineLevel="0" collapsed="false">
      <c r="A358" s="23" t="s">
        <v>277</v>
      </c>
      <c r="B358" s="24" t="n">
        <v>2153004633</v>
      </c>
      <c r="C358" s="25" t="s">
        <v>1081</v>
      </c>
      <c r="D358" s="25" t="s">
        <v>528</v>
      </c>
      <c r="E358" s="24"/>
      <c r="F358" s="24" t="n">
        <v>16</v>
      </c>
      <c r="G358" s="24"/>
      <c r="H358" s="25" t="s">
        <v>1082</v>
      </c>
      <c r="I358" s="25" t="s">
        <v>668</v>
      </c>
      <c r="J358" s="25" t="s">
        <v>526</v>
      </c>
      <c r="K358" s="26"/>
      <c r="L358" s="27"/>
      <c r="M358" s="27"/>
      <c r="N358" s="27"/>
      <c r="O358" s="27"/>
      <c r="P358" s="27"/>
      <c r="Q358" s="27"/>
      <c r="R358" s="26" t="n">
        <v>750</v>
      </c>
      <c r="S358" s="27"/>
      <c r="T358" s="27"/>
      <c r="U358" s="27"/>
      <c r="V358" s="27"/>
      <c r="W358" s="27"/>
      <c r="X358" s="27"/>
      <c r="Y358" s="23" t="n">
        <f aca="false">F358*K358+F358*L358+F358*M358+F358*N358+F358*O358+F358*P358+F358*Q358+F358*R358+F358*S358+F358*T358+F358*U358+F358*V358+F358*W358+F358*X358</f>
        <v>12000</v>
      </c>
    </row>
    <row r="359" customFormat="false" ht="13.5" hidden="false" customHeight="false" outlineLevel="0" collapsed="false">
      <c r="A359" s="23" t="s">
        <v>277</v>
      </c>
      <c r="B359" s="24" t="n">
        <v>2153004636</v>
      </c>
      <c r="C359" s="25" t="s">
        <v>1083</v>
      </c>
      <c r="D359" s="25" t="s">
        <v>528</v>
      </c>
      <c r="E359" s="24"/>
      <c r="F359" s="24" t="n">
        <v>10</v>
      </c>
      <c r="G359" s="24"/>
      <c r="H359" s="25" t="s">
        <v>1084</v>
      </c>
      <c r="I359" s="25" t="s">
        <v>668</v>
      </c>
      <c r="J359" s="25" t="s">
        <v>526</v>
      </c>
      <c r="K359" s="26"/>
      <c r="L359" s="27"/>
      <c r="M359" s="27"/>
      <c r="N359" s="27"/>
      <c r="O359" s="27"/>
      <c r="P359" s="27"/>
      <c r="Q359" s="27"/>
      <c r="R359" s="26"/>
      <c r="S359" s="27"/>
      <c r="T359" s="27" t="n">
        <v>850</v>
      </c>
      <c r="U359" s="27"/>
      <c r="V359" s="27"/>
      <c r="W359" s="27"/>
      <c r="X359" s="27"/>
      <c r="Y359" s="23" t="n">
        <f aca="false">F359*K359+F359*L359+F359*M359+F359*N359+F359*O359+F359*P359+F359*Q359+F359*R359+F359*S359+F359*T359+F359*U359+F359*V359+F359*W359+F359*X359</f>
        <v>8500</v>
      </c>
    </row>
    <row r="360" customFormat="false" ht="13.5" hidden="false" customHeight="false" outlineLevel="0" collapsed="false">
      <c r="A360" s="23" t="s">
        <v>277</v>
      </c>
      <c r="B360" s="24" t="n">
        <v>2153004637</v>
      </c>
      <c r="C360" s="25" t="s">
        <v>1085</v>
      </c>
      <c r="D360" s="25" t="s">
        <v>528</v>
      </c>
      <c r="E360" s="24"/>
      <c r="F360" s="24" t="n">
        <v>12</v>
      </c>
      <c r="G360" s="24"/>
      <c r="H360" s="25" t="s">
        <v>1086</v>
      </c>
      <c r="I360" s="25" t="s">
        <v>668</v>
      </c>
      <c r="J360" s="25" t="s">
        <v>526</v>
      </c>
      <c r="K360" s="26"/>
      <c r="L360" s="27"/>
      <c r="M360" s="27"/>
      <c r="N360" s="27"/>
      <c r="O360" s="27"/>
      <c r="P360" s="27"/>
      <c r="Q360" s="27"/>
      <c r="R360" s="26"/>
      <c r="S360" s="27"/>
      <c r="T360" s="27" t="n">
        <v>850</v>
      </c>
      <c r="U360" s="27"/>
      <c r="V360" s="27"/>
      <c r="W360" s="27"/>
      <c r="X360" s="27"/>
      <c r="Y360" s="23" t="n">
        <f aca="false">F360*K360+F360*L360+F360*M360+F360*N360+F360*O360+F360*P360+F360*Q360+F360*R360+F360*S360+F360*T360+F360*U360+F360*V360+F360*W360+F360*X360</f>
        <v>10200</v>
      </c>
    </row>
    <row r="361" customFormat="false" ht="13.5" hidden="false" customHeight="false" outlineLevel="0" collapsed="false">
      <c r="A361" s="23" t="s">
        <v>277</v>
      </c>
      <c r="B361" s="24" t="n">
        <v>2153004642</v>
      </c>
      <c r="C361" s="25" t="s">
        <v>1087</v>
      </c>
      <c r="D361" s="25" t="s">
        <v>528</v>
      </c>
      <c r="E361" s="24"/>
      <c r="F361" s="24" t="n">
        <v>10</v>
      </c>
      <c r="G361" s="24"/>
      <c r="H361" s="25" t="s">
        <v>1088</v>
      </c>
      <c r="I361" s="25" t="s">
        <v>668</v>
      </c>
      <c r="J361" s="25" t="s">
        <v>526</v>
      </c>
      <c r="K361" s="26"/>
      <c r="L361" s="27"/>
      <c r="M361" s="27"/>
      <c r="N361" s="27"/>
      <c r="O361" s="27"/>
      <c r="P361" s="27"/>
      <c r="Q361" s="27"/>
      <c r="R361" s="26"/>
      <c r="S361" s="27"/>
      <c r="T361" s="27" t="n">
        <v>850</v>
      </c>
      <c r="U361" s="27"/>
      <c r="V361" s="27"/>
      <c r="W361" s="27"/>
      <c r="X361" s="27"/>
      <c r="Y361" s="23" t="n">
        <f aca="false">F361*K361+F361*L361+F361*M361+F361*N361+F361*O361+F361*P361+F361*Q361+F361*R361+F361*S361+F361*T361+F361*U361+F361*V361+F361*W361+F361*X361</f>
        <v>8500</v>
      </c>
    </row>
    <row r="362" customFormat="false" ht="13.5" hidden="false" customHeight="false" outlineLevel="0" collapsed="false">
      <c r="A362" s="23" t="s">
        <v>277</v>
      </c>
      <c r="B362" s="24" t="n">
        <v>2153004645</v>
      </c>
      <c r="C362" s="25" t="s">
        <v>1089</v>
      </c>
      <c r="D362" s="25" t="s">
        <v>528</v>
      </c>
      <c r="E362" s="24"/>
      <c r="F362" s="24" t="n">
        <v>12</v>
      </c>
      <c r="G362" s="24"/>
      <c r="H362" s="25" t="s">
        <v>1090</v>
      </c>
      <c r="I362" s="25" t="s">
        <v>668</v>
      </c>
      <c r="J362" s="25" t="s">
        <v>526</v>
      </c>
      <c r="K362" s="26"/>
      <c r="L362" s="27"/>
      <c r="M362" s="27"/>
      <c r="N362" s="27"/>
      <c r="O362" s="27"/>
      <c r="P362" s="27"/>
      <c r="Q362" s="27"/>
      <c r="R362" s="26"/>
      <c r="S362" s="27"/>
      <c r="T362" s="27" t="n">
        <v>850</v>
      </c>
      <c r="U362" s="27"/>
      <c r="V362" s="27"/>
      <c r="W362" s="27"/>
      <c r="X362" s="27"/>
      <c r="Y362" s="23" t="n">
        <f aca="false">F362*K362+F362*L362+F362*M362+F362*N362+F362*O362+F362*P362+F362*Q362+F362*R362+F362*S362+F362*T362+F362*U362+F362*V362+F362*W362+F362*X362</f>
        <v>10200</v>
      </c>
    </row>
    <row r="363" customFormat="false" ht="13.5" hidden="false" customHeight="false" outlineLevel="0" collapsed="false">
      <c r="A363" s="23" t="s">
        <v>277</v>
      </c>
      <c r="B363" s="24" t="n">
        <v>2153004648</v>
      </c>
      <c r="C363" s="25" t="s">
        <v>1091</v>
      </c>
      <c r="D363" s="25" t="s">
        <v>528</v>
      </c>
      <c r="E363" s="24"/>
      <c r="F363" s="24" t="n">
        <v>13</v>
      </c>
      <c r="G363" s="24"/>
      <c r="H363" s="25" t="s">
        <v>1092</v>
      </c>
      <c r="I363" s="25" t="s">
        <v>668</v>
      </c>
      <c r="J363" s="25" t="s">
        <v>526</v>
      </c>
      <c r="K363" s="26"/>
      <c r="L363" s="27"/>
      <c r="M363" s="27"/>
      <c r="N363" s="27"/>
      <c r="O363" s="27"/>
      <c r="P363" s="27"/>
      <c r="Q363" s="27"/>
      <c r="R363" s="26"/>
      <c r="S363" s="27"/>
      <c r="T363" s="27" t="n">
        <v>850</v>
      </c>
      <c r="U363" s="27"/>
      <c r="V363" s="27"/>
      <c r="W363" s="27"/>
      <c r="X363" s="27"/>
      <c r="Y363" s="23" t="n">
        <f aca="false">F363*K363+F363*L363+F363*M363+F363*N363+F363*O363+F363*P363+F363*Q363+F363*R363+F363*S363+F363*T363+F363*U363+F363*V363+F363*W363+F363*X363</f>
        <v>11050</v>
      </c>
    </row>
    <row r="364" customFormat="false" ht="13.5" hidden="false" customHeight="false" outlineLevel="0" collapsed="false">
      <c r="A364" s="23" t="s">
        <v>277</v>
      </c>
      <c r="B364" s="24" t="n">
        <v>2153004652</v>
      </c>
      <c r="C364" s="25" t="s">
        <v>1093</v>
      </c>
      <c r="D364" s="25" t="s">
        <v>528</v>
      </c>
      <c r="E364" s="24"/>
      <c r="F364" s="24" t="n">
        <v>10</v>
      </c>
      <c r="G364" s="24"/>
      <c r="H364" s="25" t="s">
        <v>1094</v>
      </c>
      <c r="I364" s="25" t="s">
        <v>668</v>
      </c>
      <c r="J364" s="25" t="s">
        <v>526</v>
      </c>
      <c r="K364" s="26"/>
      <c r="L364" s="27"/>
      <c r="M364" s="27"/>
      <c r="N364" s="27"/>
      <c r="O364" s="27"/>
      <c r="P364" s="27"/>
      <c r="Q364" s="27"/>
      <c r="R364" s="26"/>
      <c r="S364" s="27"/>
      <c r="T364" s="27" t="n">
        <v>850</v>
      </c>
      <c r="U364" s="27"/>
      <c r="V364" s="27"/>
      <c r="W364" s="27"/>
      <c r="X364" s="27"/>
      <c r="Y364" s="23" t="n">
        <f aca="false">F364*K364+F364*L364+F364*M364+F364*N364+F364*O364+F364*P364+F364*Q364+F364*R364+F364*S364+F364*T364+F364*U364+F364*V364+F364*W364+F364*X364</f>
        <v>8500</v>
      </c>
    </row>
    <row r="365" customFormat="false" ht="13.5" hidden="false" customHeight="false" outlineLevel="0" collapsed="false">
      <c r="A365" s="23" t="s">
        <v>277</v>
      </c>
      <c r="B365" s="24" t="n">
        <v>2153004655</v>
      </c>
      <c r="C365" s="25" t="s">
        <v>1095</v>
      </c>
      <c r="D365" s="25" t="s">
        <v>528</v>
      </c>
      <c r="E365" s="24"/>
      <c r="F365" s="24" t="n">
        <v>11</v>
      </c>
      <c r="G365" s="24"/>
      <c r="H365" s="25" t="s">
        <v>1096</v>
      </c>
      <c r="I365" s="25" t="s">
        <v>668</v>
      </c>
      <c r="J365" s="25" t="s">
        <v>526</v>
      </c>
      <c r="K365" s="26"/>
      <c r="L365" s="27"/>
      <c r="M365" s="27"/>
      <c r="N365" s="27"/>
      <c r="O365" s="27"/>
      <c r="P365" s="27"/>
      <c r="Q365" s="27"/>
      <c r="R365" s="26"/>
      <c r="S365" s="27"/>
      <c r="T365" s="27" t="n">
        <v>850</v>
      </c>
      <c r="U365" s="27"/>
      <c r="V365" s="27"/>
      <c r="W365" s="27"/>
      <c r="X365" s="27"/>
      <c r="Y365" s="23" t="n">
        <f aca="false">F365*K365+F365*L365+F365*M365+F365*N365+F365*O365+F365*P365+F365*Q365+F365*R365+F365*S365+F365*T365+F365*U365+F365*V365+F365*W365+F365*X365</f>
        <v>9350</v>
      </c>
    </row>
    <row r="366" customFormat="false" ht="13.5" hidden="false" customHeight="false" outlineLevel="0" collapsed="false">
      <c r="A366" s="23" t="s">
        <v>277</v>
      </c>
      <c r="B366" s="24" t="n">
        <v>2153004659</v>
      </c>
      <c r="C366" s="25" t="s">
        <v>1097</v>
      </c>
      <c r="D366" s="25" t="s">
        <v>528</v>
      </c>
      <c r="E366" s="24"/>
      <c r="F366" s="24" t="n">
        <v>8</v>
      </c>
      <c r="G366" s="24"/>
      <c r="H366" s="25" t="s">
        <v>1098</v>
      </c>
      <c r="I366" s="25" t="s">
        <v>668</v>
      </c>
      <c r="J366" s="25" t="s">
        <v>526</v>
      </c>
      <c r="K366" s="26"/>
      <c r="L366" s="27"/>
      <c r="M366" s="27"/>
      <c r="N366" s="27"/>
      <c r="O366" s="27"/>
      <c r="P366" s="27"/>
      <c r="Q366" s="27"/>
      <c r="R366" s="26"/>
      <c r="S366" s="27"/>
      <c r="T366" s="27" t="n">
        <v>850</v>
      </c>
      <c r="U366" s="27"/>
      <c r="V366" s="27"/>
      <c r="W366" s="27"/>
      <c r="X366" s="27"/>
      <c r="Y366" s="23" t="n">
        <f aca="false">F366*K366+F366*L366+F366*M366+F366*N366+F366*O366+F366*P366+F366*Q366+F366*R366+F366*S366+F366*T366+F366*U366+F366*V366+F366*W366+F366*X366</f>
        <v>6800</v>
      </c>
    </row>
    <row r="367" customFormat="false" ht="13.5" hidden="false" customHeight="false" outlineLevel="0" collapsed="false">
      <c r="A367" s="23" t="s">
        <v>277</v>
      </c>
      <c r="B367" s="24" t="n">
        <v>2153004663</v>
      </c>
      <c r="C367" s="25" t="s">
        <v>1099</v>
      </c>
      <c r="D367" s="25" t="s">
        <v>528</v>
      </c>
      <c r="E367" s="24"/>
      <c r="F367" s="24" t="n">
        <v>10</v>
      </c>
      <c r="G367" s="24"/>
      <c r="H367" s="25" t="s">
        <v>1100</v>
      </c>
      <c r="I367" s="25" t="s">
        <v>668</v>
      </c>
      <c r="J367" s="25" t="s">
        <v>526</v>
      </c>
      <c r="K367" s="26"/>
      <c r="L367" s="27"/>
      <c r="M367" s="27"/>
      <c r="N367" s="27"/>
      <c r="O367" s="27"/>
      <c r="P367" s="27"/>
      <c r="Q367" s="27"/>
      <c r="R367" s="26"/>
      <c r="S367" s="27"/>
      <c r="T367" s="27" t="n">
        <v>850</v>
      </c>
      <c r="U367" s="27"/>
      <c r="V367" s="27"/>
      <c r="W367" s="27"/>
      <c r="X367" s="27"/>
      <c r="Y367" s="23" t="n">
        <f aca="false">F367*K367+F367*L367+F367*M367+F367*N367+F367*O367+F367*P367+F367*Q367+F367*R367+F367*S367+F367*T367+F367*U367+F367*V367+F367*W367+F367*X367</f>
        <v>8500</v>
      </c>
    </row>
    <row r="368" customFormat="false" ht="13.5" hidden="false" customHeight="false" outlineLevel="0" collapsed="false">
      <c r="A368" s="23" t="s">
        <v>277</v>
      </c>
      <c r="B368" s="24" t="n">
        <v>2153004667</v>
      </c>
      <c r="C368" s="25" t="s">
        <v>1101</v>
      </c>
      <c r="D368" s="25" t="s">
        <v>528</v>
      </c>
      <c r="E368" s="24"/>
      <c r="F368" s="24" t="n">
        <v>7</v>
      </c>
      <c r="G368" s="24"/>
      <c r="H368" s="25" t="s">
        <v>1102</v>
      </c>
      <c r="I368" s="25" t="s">
        <v>668</v>
      </c>
      <c r="J368" s="25" t="s">
        <v>526</v>
      </c>
      <c r="K368" s="26"/>
      <c r="L368" s="27"/>
      <c r="M368" s="27"/>
      <c r="N368" s="27"/>
      <c r="O368" s="27"/>
      <c r="P368" s="27"/>
      <c r="Q368" s="27"/>
      <c r="R368" s="26"/>
      <c r="S368" s="27"/>
      <c r="T368" s="27" t="n">
        <v>850</v>
      </c>
      <c r="U368" s="27"/>
      <c r="V368" s="27"/>
      <c r="W368" s="27"/>
      <c r="X368" s="27"/>
      <c r="Y368" s="23" t="n">
        <f aca="false">F368*K368+F368*L368+F368*M368+F368*N368+F368*O368+F368*P368+F368*Q368+F368*R368+F368*S368+F368*T368+F368*U368+F368*V368+F368*W368+F368*X368</f>
        <v>5950</v>
      </c>
    </row>
    <row r="369" customFormat="false" ht="13.5" hidden="false" customHeight="false" outlineLevel="0" collapsed="false">
      <c r="A369" s="23" t="s">
        <v>277</v>
      </c>
      <c r="B369" s="24" t="n">
        <v>2153004668</v>
      </c>
      <c r="C369" s="25" t="s">
        <v>1103</v>
      </c>
      <c r="D369" s="25" t="s">
        <v>528</v>
      </c>
      <c r="E369" s="24"/>
      <c r="F369" s="24" t="n">
        <v>13</v>
      </c>
      <c r="G369" s="24"/>
      <c r="H369" s="25" t="s">
        <v>1104</v>
      </c>
      <c r="I369" s="25" t="s">
        <v>668</v>
      </c>
      <c r="J369" s="25" t="s">
        <v>526</v>
      </c>
      <c r="K369" s="26"/>
      <c r="L369" s="27"/>
      <c r="M369" s="27"/>
      <c r="N369" s="27"/>
      <c r="O369" s="27"/>
      <c r="P369" s="27"/>
      <c r="Q369" s="27"/>
      <c r="R369" s="26"/>
      <c r="S369" s="27"/>
      <c r="T369" s="27" t="n">
        <v>850</v>
      </c>
      <c r="U369" s="27"/>
      <c r="V369" s="27"/>
      <c r="W369" s="27"/>
      <c r="X369" s="27"/>
      <c r="Y369" s="23" t="n">
        <f aca="false">F369*K369+F369*L369+F369*M369+F369*N369+F369*O369+F369*P369+F369*Q369+F369*R369+F369*S369+F369*T369+F369*U369+F369*V369+F369*W369+F369*X369</f>
        <v>11050</v>
      </c>
    </row>
    <row r="370" customFormat="false" ht="13.5" hidden="false" customHeight="false" outlineLevel="0" collapsed="false">
      <c r="A370" s="23" t="s">
        <v>277</v>
      </c>
      <c r="B370" s="24" t="n">
        <v>2153004621</v>
      </c>
      <c r="C370" s="25" t="s">
        <v>1105</v>
      </c>
      <c r="D370" s="25" t="s">
        <v>535</v>
      </c>
      <c r="E370" s="24"/>
      <c r="F370" s="24" t="n">
        <v>8</v>
      </c>
      <c r="G370" s="24"/>
      <c r="H370" s="25" t="s">
        <v>1071</v>
      </c>
      <c r="I370" s="25" t="s">
        <v>680</v>
      </c>
      <c r="J370" s="25" t="s">
        <v>526</v>
      </c>
      <c r="K370" s="26"/>
      <c r="L370" s="26"/>
      <c r="M370" s="26"/>
      <c r="N370" s="26"/>
      <c r="O370" s="26"/>
      <c r="P370" s="26"/>
      <c r="Q370" s="26"/>
      <c r="R370" s="26"/>
      <c r="S370" s="26"/>
      <c r="T370" s="27" t="n">
        <v>850</v>
      </c>
      <c r="U370" s="26"/>
      <c r="V370" s="26"/>
      <c r="W370" s="26"/>
      <c r="X370" s="26"/>
      <c r="Y370" s="23" t="n">
        <f aca="false">F370*K370+F370*L370+F370*M370+F370*N370+F370*O370+F370*P370+F370*Q370+F370*R370+F370*S370+F370*T370+F370*U370+F370*V370+F370*W370+F370*X370</f>
        <v>6800</v>
      </c>
    </row>
    <row r="371" customFormat="false" ht="13.5" hidden="false" customHeight="false" outlineLevel="0" collapsed="false">
      <c r="A371" s="23" t="s">
        <v>277</v>
      </c>
      <c r="B371" s="24" t="n">
        <v>2153004622</v>
      </c>
      <c r="C371" s="25" t="s">
        <v>1106</v>
      </c>
      <c r="D371" s="25" t="s">
        <v>535</v>
      </c>
      <c r="E371" s="24"/>
      <c r="F371" s="24" t="n">
        <v>5</v>
      </c>
      <c r="G371" s="24"/>
      <c r="H371" s="25" t="s">
        <v>1071</v>
      </c>
      <c r="I371" s="25" t="s">
        <v>680</v>
      </c>
      <c r="J371" s="25" t="s">
        <v>526</v>
      </c>
      <c r="K371" s="26"/>
      <c r="L371" s="26"/>
      <c r="M371" s="26"/>
      <c r="N371" s="26"/>
      <c r="O371" s="26"/>
      <c r="P371" s="26"/>
      <c r="Q371" s="26"/>
      <c r="R371" s="26"/>
      <c r="S371" s="26"/>
      <c r="T371" s="27" t="n">
        <v>850</v>
      </c>
      <c r="U371" s="26"/>
      <c r="V371" s="26"/>
      <c r="W371" s="26"/>
      <c r="X371" s="26"/>
      <c r="Y371" s="23" t="n">
        <f aca="false">F371*K371+F371*L371+F371*M371+F371*N371+F371*O371+F371*P371+F371*Q371+F371*R371+F371*S371+F371*T371+F371*U371+F371*V371+F371*W371+F371*X371</f>
        <v>4250</v>
      </c>
    </row>
    <row r="372" customFormat="false" ht="13.5" hidden="false" customHeight="false" outlineLevel="0" collapsed="false">
      <c r="A372" s="23" t="s">
        <v>277</v>
      </c>
      <c r="B372" s="24" t="n">
        <v>2153004624</v>
      </c>
      <c r="C372" s="25" t="s">
        <v>1107</v>
      </c>
      <c r="D372" s="25" t="s">
        <v>535</v>
      </c>
      <c r="E372" s="24"/>
      <c r="F372" s="24" t="n">
        <v>9</v>
      </c>
      <c r="G372" s="24"/>
      <c r="H372" s="25" t="s">
        <v>1076</v>
      </c>
      <c r="I372" s="25" t="s">
        <v>686</v>
      </c>
      <c r="J372" s="25" t="s">
        <v>526</v>
      </c>
      <c r="K372" s="26"/>
      <c r="L372" s="26"/>
      <c r="M372" s="26"/>
      <c r="N372" s="26"/>
      <c r="O372" s="26"/>
      <c r="P372" s="26"/>
      <c r="Q372" s="26"/>
      <c r="R372" s="26"/>
      <c r="S372" s="26"/>
      <c r="T372" s="27" t="n">
        <v>850</v>
      </c>
      <c r="U372" s="26"/>
      <c r="V372" s="26"/>
      <c r="W372" s="26"/>
      <c r="X372" s="26"/>
      <c r="Y372" s="23" t="n">
        <f aca="false">F372*K372+F372*L372+F372*M372+F372*N372+F372*O372+F372*P372+F372*Q372+F372*R372+F372*S372+F372*T372+F372*U372+F372*V372+F372*W372+F372*X372</f>
        <v>7650</v>
      </c>
    </row>
    <row r="373" customFormat="false" ht="13.5" hidden="false" customHeight="false" outlineLevel="0" collapsed="false">
      <c r="A373" s="23" t="s">
        <v>277</v>
      </c>
      <c r="B373" s="24" t="n">
        <v>2153004630</v>
      </c>
      <c r="C373" s="25" t="s">
        <v>1108</v>
      </c>
      <c r="D373" s="25" t="s">
        <v>535</v>
      </c>
      <c r="E373" s="24"/>
      <c r="F373" s="24" t="n">
        <v>10</v>
      </c>
      <c r="G373" s="24"/>
      <c r="H373" s="25" t="s">
        <v>1080</v>
      </c>
      <c r="I373" s="25" t="s">
        <v>686</v>
      </c>
      <c r="J373" s="25" t="s">
        <v>526</v>
      </c>
      <c r="K373" s="26"/>
      <c r="L373" s="26"/>
      <c r="M373" s="26"/>
      <c r="N373" s="26"/>
      <c r="O373" s="26"/>
      <c r="P373" s="26"/>
      <c r="Q373" s="26"/>
      <c r="R373" s="26"/>
      <c r="S373" s="26"/>
      <c r="T373" s="27" t="n">
        <v>850</v>
      </c>
      <c r="U373" s="26"/>
      <c r="V373" s="26"/>
      <c r="W373" s="26"/>
      <c r="X373" s="26"/>
      <c r="Y373" s="23" t="n">
        <f aca="false">F373*K373+F373*L373+F373*M373+F373*N373+F373*O373+F373*P373+F373*Q373+F373*R373+F373*S373+F373*T373+F373*U373+F373*V373+F373*W373+F373*X373</f>
        <v>8500</v>
      </c>
    </row>
    <row r="374" customFormat="false" ht="13.5" hidden="false" customHeight="false" outlineLevel="0" collapsed="false">
      <c r="A374" s="23" t="s">
        <v>277</v>
      </c>
      <c r="B374" s="24" t="n">
        <v>2153004635</v>
      </c>
      <c r="C374" s="25" t="s">
        <v>1109</v>
      </c>
      <c r="D374" s="25" t="s">
        <v>535</v>
      </c>
      <c r="E374" s="24"/>
      <c r="F374" s="24" t="n">
        <v>3</v>
      </c>
      <c r="G374" s="24"/>
      <c r="H374" s="25" t="s">
        <v>1082</v>
      </c>
      <c r="I374" s="25" t="s">
        <v>668</v>
      </c>
      <c r="J374" s="25" t="s">
        <v>526</v>
      </c>
      <c r="K374" s="26"/>
      <c r="L374" s="26"/>
      <c r="M374" s="26"/>
      <c r="N374" s="26"/>
      <c r="O374" s="26"/>
      <c r="P374" s="26"/>
      <c r="Q374" s="26"/>
      <c r="R374" s="26"/>
      <c r="S374" s="26"/>
      <c r="T374" s="27" t="n">
        <v>850</v>
      </c>
      <c r="U374" s="26"/>
      <c r="V374" s="26"/>
      <c r="W374" s="26"/>
      <c r="X374" s="26"/>
      <c r="Y374" s="23" t="n">
        <f aca="false">F374*K374+F374*L374+F374*M374+F374*N374+F374*O374+F374*P374+F374*Q374+F374*R374+F374*S374+F374*T374+F374*U374+F374*V374+F374*W374+F374*X374</f>
        <v>2550</v>
      </c>
    </row>
    <row r="375" customFormat="false" ht="13.5" hidden="false" customHeight="false" outlineLevel="0" collapsed="false">
      <c r="A375" s="23" t="s">
        <v>277</v>
      </c>
      <c r="B375" s="24" t="n">
        <v>2153004643</v>
      </c>
      <c r="C375" s="25" t="s">
        <v>1110</v>
      </c>
      <c r="D375" s="25" t="s">
        <v>535</v>
      </c>
      <c r="E375" s="24"/>
      <c r="F375" s="24" t="n">
        <v>7</v>
      </c>
      <c r="G375" s="24"/>
      <c r="H375" s="25" t="s">
        <v>1088</v>
      </c>
      <c r="I375" s="25" t="s">
        <v>668</v>
      </c>
      <c r="J375" s="25" t="s">
        <v>526</v>
      </c>
      <c r="K375" s="26"/>
      <c r="L375" s="26"/>
      <c r="M375" s="26"/>
      <c r="N375" s="26"/>
      <c r="O375" s="26"/>
      <c r="P375" s="26"/>
      <c r="Q375" s="26"/>
      <c r="R375" s="26"/>
      <c r="S375" s="26"/>
      <c r="T375" s="27" t="n">
        <v>850</v>
      </c>
      <c r="U375" s="26"/>
      <c r="V375" s="26"/>
      <c r="W375" s="26"/>
      <c r="X375" s="26"/>
      <c r="Y375" s="23" t="n">
        <f aca="false">F375*K375+F375*L375+F375*M375+F375*N375+F375*O375+F375*P375+F375*Q375+F375*R375+F375*S375+F375*T375+F375*U375+F375*V375+F375*W375+F375*X375</f>
        <v>5950</v>
      </c>
    </row>
    <row r="376" customFormat="false" ht="13.5" hidden="false" customHeight="false" outlineLevel="0" collapsed="false">
      <c r="A376" s="23" t="s">
        <v>277</v>
      </c>
      <c r="B376" s="24" t="n">
        <v>2153004647</v>
      </c>
      <c r="C376" s="25" t="s">
        <v>1111</v>
      </c>
      <c r="D376" s="25" t="s">
        <v>535</v>
      </c>
      <c r="E376" s="24"/>
      <c r="F376" s="24" t="n">
        <v>3</v>
      </c>
      <c r="G376" s="24"/>
      <c r="H376" s="25" t="s">
        <v>1090</v>
      </c>
      <c r="I376" s="25" t="s">
        <v>668</v>
      </c>
      <c r="J376" s="25" t="s">
        <v>526</v>
      </c>
      <c r="K376" s="26"/>
      <c r="L376" s="26"/>
      <c r="M376" s="26"/>
      <c r="N376" s="26"/>
      <c r="O376" s="26"/>
      <c r="P376" s="26"/>
      <c r="Q376" s="26"/>
      <c r="R376" s="26"/>
      <c r="S376" s="26"/>
      <c r="T376" s="27" t="n">
        <v>850</v>
      </c>
      <c r="U376" s="26"/>
      <c r="V376" s="26"/>
      <c r="W376" s="26"/>
      <c r="X376" s="26"/>
      <c r="Y376" s="23" t="n">
        <f aca="false">F376*K376+F376*L376+F376*M376+F376*N376+F376*O376+F376*P376+F376*Q376+F376*R376+F376*S376+F376*T376+F376*U376+F376*V376+F376*W376+F376*X376</f>
        <v>2550</v>
      </c>
    </row>
    <row r="377" customFormat="false" ht="13.5" hidden="false" customHeight="false" outlineLevel="0" collapsed="false">
      <c r="A377" s="23" t="s">
        <v>277</v>
      </c>
      <c r="B377" s="24" t="n">
        <v>2153004664</v>
      </c>
      <c r="C377" s="25" t="s">
        <v>1112</v>
      </c>
      <c r="D377" s="25" t="s">
        <v>535</v>
      </c>
      <c r="E377" s="24"/>
      <c r="F377" s="24" t="n">
        <v>4</v>
      </c>
      <c r="G377" s="24"/>
      <c r="H377" s="25" t="s">
        <v>1100</v>
      </c>
      <c r="I377" s="25" t="s">
        <v>668</v>
      </c>
      <c r="J377" s="25" t="s">
        <v>526</v>
      </c>
      <c r="K377" s="26"/>
      <c r="L377" s="26"/>
      <c r="M377" s="26"/>
      <c r="N377" s="26"/>
      <c r="O377" s="26"/>
      <c r="P377" s="26"/>
      <c r="Q377" s="26"/>
      <c r="R377" s="26"/>
      <c r="S377" s="26"/>
      <c r="T377" s="27" t="n">
        <v>850</v>
      </c>
      <c r="U377" s="26"/>
      <c r="V377" s="26"/>
      <c r="W377" s="26"/>
      <c r="X377" s="26"/>
      <c r="Y377" s="23" t="n">
        <f aca="false">F377*K377+F377*L377+F377*M377+F377*N377+F377*O377+F377*P377+F377*Q377+F377*R377+F377*S377+F377*T377+F377*U377+F377*V377+F377*W377+F377*X377</f>
        <v>3400</v>
      </c>
    </row>
    <row r="378" customFormat="false" ht="13.5" hidden="false" customHeight="false" outlineLevel="0" collapsed="false">
      <c r="A378" s="23" t="s">
        <v>277</v>
      </c>
      <c r="B378" s="24" t="n">
        <v>2153004665</v>
      </c>
      <c r="C378" s="25" t="s">
        <v>1113</v>
      </c>
      <c r="D378" s="25" t="s">
        <v>535</v>
      </c>
      <c r="E378" s="24"/>
      <c r="F378" s="24" t="n">
        <v>3</v>
      </c>
      <c r="G378" s="24"/>
      <c r="H378" s="25" t="s">
        <v>1100</v>
      </c>
      <c r="I378" s="25" t="s">
        <v>668</v>
      </c>
      <c r="J378" s="25" t="s">
        <v>526</v>
      </c>
      <c r="K378" s="26"/>
      <c r="L378" s="26"/>
      <c r="M378" s="26"/>
      <c r="N378" s="26"/>
      <c r="O378" s="26"/>
      <c r="P378" s="26"/>
      <c r="Q378" s="26"/>
      <c r="R378" s="26"/>
      <c r="S378" s="26"/>
      <c r="T378" s="27" t="n">
        <v>850</v>
      </c>
      <c r="U378" s="26"/>
      <c r="V378" s="26"/>
      <c r="W378" s="26"/>
      <c r="X378" s="26"/>
      <c r="Y378" s="23" t="n">
        <f aca="false">F378*K378+F378*L378+F378*M378+F378*N378+F378*O378+F378*P378+F378*Q378+F378*R378+F378*S378+F378*T378+F378*U378+F378*V378+F378*W378+F378*X378</f>
        <v>2550</v>
      </c>
    </row>
    <row r="379" customFormat="false" ht="13.5" hidden="false" customHeight="false" outlineLevel="0" collapsed="false">
      <c r="A379" s="23" t="s">
        <v>277</v>
      </c>
      <c r="B379" s="24" t="n">
        <v>2153004669</v>
      </c>
      <c r="C379" s="25" t="s">
        <v>1114</v>
      </c>
      <c r="D379" s="25" t="s">
        <v>535</v>
      </c>
      <c r="E379" s="24"/>
      <c r="F379" s="24" t="n">
        <v>2</v>
      </c>
      <c r="G379" s="24"/>
      <c r="H379" s="25" t="s">
        <v>1104</v>
      </c>
      <c r="I379" s="25" t="s">
        <v>668</v>
      </c>
      <c r="J379" s="25" t="s">
        <v>526</v>
      </c>
      <c r="K379" s="26"/>
      <c r="L379" s="26"/>
      <c r="M379" s="26"/>
      <c r="N379" s="26"/>
      <c r="O379" s="26"/>
      <c r="P379" s="26"/>
      <c r="Q379" s="26"/>
      <c r="R379" s="26"/>
      <c r="S379" s="26"/>
      <c r="T379" s="27" t="n">
        <v>850</v>
      </c>
      <c r="U379" s="26"/>
      <c r="V379" s="26"/>
      <c r="W379" s="26"/>
      <c r="X379" s="26"/>
      <c r="Y379" s="23" t="n">
        <f aca="false">F379*K379+F379*L379+F379*M379+F379*N379+F379*O379+F379*P379+F379*Q379+F379*R379+F379*S379+F379*T379+F379*U379+F379*V379+F379*W379+F379*X379</f>
        <v>1700</v>
      </c>
    </row>
    <row r="380" customFormat="false" ht="13.5" hidden="false" customHeight="false" outlineLevel="0" collapsed="false">
      <c r="A380" s="23" t="s">
        <v>277</v>
      </c>
      <c r="B380" s="24" t="n">
        <v>2153004628</v>
      </c>
      <c r="C380" s="25" t="s">
        <v>1115</v>
      </c>
      <c r="D380" s="25" t="s">
        <v>535</v>
      </c>
      <c r="E380" s="24"/>
      <c r="F380" s="24" t="n">
        <v>1</v>
      </c>
      <c r="G380" s="24"/>
      <c r="H380" s="25" t="s">
        <v>1078</v>
      </c>
      <c r="I380" s="25" t="s">
        <v>686</v>
      </c>
      <c r="J380" s="25" t="s">
        <v>526</v>
      </c>
      <c r="K380" s="26"/>
      <c r="L380" s="26"/>
      <c r="M380" s="26"/>
      <c r="N380" s="26"/>
      <c r="O380" s="26"/>
      <c r="P380" s="26"/>
      <c r="Q380" s="26"/>
      <c r="R380" s="26"/>
      <c r="S380" s="26"/>
      <c r="T380" s="26" t="n">
        <v>850</v>
      </c>
      <c r="U380" s="26"/>
      <c r="V380" s="26"/>
      <c r="W380" s="26"/>
      <c r="X380" s="26"/>
      <c r="Y380" s="23" t="n">
        <f aca="false">F380*K380+F380*L380+F380*M380+F380*N380+F380*O380+F380*P380+F380*Q380+F380*R380+F380*S380+F380*T380+F380*U380+F380*V380+F380*W380+F380*X380</f>
        <v>850</v>
      </c>
    </row>
    <row r="381" customFormat="false" ht="13.5" hidden="false" customHeight="false" outlineLevel="0" collapsed="false">
      <c r="A381" s="23" t="s">
        <v>277</v>
      </c>
      <c r="B381" s="24" t="n">
        <v>1153004767</v>
      </c>
      <c r="C381" s="25" t="s">
        <v>1116</v>
      </c>
      <c r="D381" s="25" t="s">
        <v>418</v>
      </c>
      <c r="E381" s="24" t="n">
        <v>1</v>
      </c>
      <c r="F381" s="24" t="n">
        <v>1</v>
      </c>
      <c r="G381" s="24"/>
      <c r="H381" s="25" t="s">
        <v>1076</v>
      </c>
      <c r="I381" s="25" t="s">
        <v>686</v>
      </c>
      <c r="J381" s="25" t="s">
        <v>526</v>
      </c>
      <c r="K381" s="26"/>
      <c r="L381" s="27"/>
      <c r="M381" s="27"/>
      <c r="N381" s="27"/>
      <c r="O381" s="27"/>
      <c r="P381" s="27"/>
      <c r="Q381" s="26"/>
      <c r="R381" s="27" t="n">
        <v>750</v>
      </c>
      <c r="S381" s="27"/>
      <c r="T381" s="27"/>
      <c r="U381" s="27"/>
      <c r="V381" s="27"/>
      <c r="W381" s="27"/>
      <c r="X381" s="27"/>
      <c r="Y381" s="23" t="n">
        <f aca="false">F381*K381+F381*L381+F381*M381+F381*N381+F381*O381+F381*P381+F381*Q381+F381*R381+F381*S381+F381*T381+F381*U381+F381*V381+F381*W381+F381*X381</f>
        <v>750</v>
      </c>
    </row>
    <row r="382" customFormat="false" ht="13.5" hidden="false" customHeight="false" outlineLevel="0" collapsed="false">
      <c r="A382" s="23" t="s">
        <v>277</v>
      </c>
      <c r="B382" s="24" t="n">
        <v>1153006020</v>
      </c>
      <c r="C382" s="25" t="s">
        <v>1117</v>
      </c>
      <c r="D382" s="25" t="s">
        <v>418</v>
      </c>
      <c r="E382" s="24" t="n">
        <v>10</v>
      </c>
      <c r="F382" s="24" t="n">
        <v>10</v>
      </c>
      <c r="G382" s="24"/>
      <c r="H382" s="25" t="s">
        <v>1071</v>
      </c>
      <c r="I382" s="25" t="s">
        <v>680</v>
      </c>
      <c r="J382" s="25" t="s">
        <v>526</v>
      </c>
      <c r="K382" s="26"/>
      <c r="L382" s="27"/>
      <c r="M382" s="27"/>
      <c r="N382" s="27"/>
      <c r="O382" s="27"/>
      <c r="P382" s="27"/>
      <c r="Q382" s="26" t="n">
        <v>700</v>
      </c>
      <c r="R382" s="27"/>
      <c r="S382" s="27"/>
      <c r="T382" s="27"/>
      <c r="U382" s="27"/>
      <c r="V382" s="27"/>
      <c r="W382" s="27"/>
      <c r="X382" s="27"/>
      <c r="Y382" s="23" t="n">
        <f aca="false">F382*K382+F382*L382+F382*M382+F382*N382+F382*O382+F382*P382+F382*Q382+F382*R382+F382*S382+F382*T382+F382*U382+F382*V382+F382*W382+F382*X382</f>
        <v>7000</v>
      </c>
    </row>
    <row r="383" customFormat="false" ht="13.5" hidden="false" customHeight="false" outlineLevel="0" collapsed="false">
      <c r="A383" s="23" t="s">
        <v>306</v>
      </c>
      <c r="B383" s="24" t="n">
        <v>3153000352</v>
      </c>
      <c r="C383" s="25" t="s">
        <v>1118</v>
      </c>
      <c r="D383" s="25" t="s">
        <v>47</v>
      </c>
      <c r="E383" s="24"/>
      <c r="F383" s="24" t="n">
        <v>106</v>
      </c>
      <c r="G383" s="24"/>
      <c r="H383" s="25" t="s">
        <v>1119</v>
      </c>
      <c r="I383" s="25" t="s">
        <v>680</v>
      </c>
      <c r="J383" s="25" t="s">
        <v>526</v>
      </c>
      <c r="K383" s="26"/>
      <c r="L383" s="27"/>
      <c r="M383" s="27"/>
      <c r="N383" s="27"/>
      <c r="O383" s="27"/>
      <c r="P383" s="27"/>
      <c r="Q383" s="26" t="n">
        <v>700</v>
      </c>
      <c r="R383" s="27"/>
      <c r="S383" s="27"/>
      <c r="T383" s="27"/>
      <c r="U383" s="27"/>
      <c r="V383" s="27"/>
      <c r="W383" s="27"/>
      <c r="X383" s="27"/>
      <c r="Y383" s="23" t="n">
        <f aca="false">F383*K383+F383*L383+F383*M383+F383*N383+F383*O383+F383*P383+F383*Q383+F383*R383+F383*S383+F383*T383+F383*U383+F383*V383+F383*W383+F383*X383</f>
        <v>74200</v>
      </c>
    </row>
    <row r="384" customFormat="false" ht="13.5" hidden="false" customHeight="false" outlineLevel="0" collapsed="false">
      <c r="A384" s="23" t="s">
        <v>306</v>
      </c>
      <c r="B384" s="24" t="n">
        <v>3153000354</v>
      </c>
      <c r="C384" s="25" t="s">
        <v>1120</v>
      </c>
      <c r="D384" s="25" t="s">
        <v>47</v>
      </c>
      <c r="E384" s="24"/>
      <c r="F384" s="24" t="n">
        <v>44</v>
      </c>
      <c r="G384" s="24"/>
      <c r="H384" s="25" t="s">
        <v>1121</v>
      </c>
      <c r="I384" s="25" t="s">
        <v>686</v>
      </c>
      <c r="J384" s="25" t="s">
        <v>526</v>
      </c>
      <c r="K384" s="26"/>
      <c r="L384" s="27"/>
      <c r="M384" s="27"/>
      <c r="N384" s="27"/>
      <c r="O384" s="27"/>
      <c r="P384" s="27"/>
      <c r="Q384" s="26" t="n">
        <v>700</v>
      </c>
      <c r="R384" s="27"/>
      <c r="S384" s="27"/>
      <c r="T384" s="27"/>
      <c r="U384" s="27"/>
      <c r="V384" s="27"/>
      <c r="W384" s="27"/>
      <c r="X384" s="27"/>
      <c r="Y384" s="23" t="n">
        <f aca="false">F384*K384+F384*L384+F384*M384+F384*N384+F384*O384+F384*P384+F384*Q384+F384*R384+F384*S384+F384*T384+F384*U384+F384*V384+F384*W384+F384*X384</f>
        <v>30800</v>
      </c>
    </row>
    <row r="385" customFormat="false" ht="13.5" hidden="false" customHeight="false" outlineLevel="0" collapsed="false">
      <c r="A385" s="23" t="s">
        <v>306</v>
      </c>
      <c r="B385" s="24" t="n">
        <v>3153002007</v>
      </c>
      <c r="C385" s="25" t="s">
        <v>1122</v>
      </c>
      <c r="D385" s="25" t="s">
        <v>47</v>
      </c>
      <c r="E385" s="24"/>
      <c r="F385" s="24" t="n">
        <v>46</v>
      </c>
      <c r="G385" s="24"/>
      <c r="H385" s="25" t="s">
        <v>1123</v>
      </c>
      <c r="I385" s="25" t="s">
        <v>668</v>
      </c>
      <c r="J385" s="25" t="s">
        <v>526</v>
      </c>
      <c r="K385" s="26"/>
      <c r="L385" s="27"/>
      <c r="M385" s="27"/>
      <c r="N385" s="27"/>
      <c r="O385" s="27"/>
      <c r="P385" s="27"/>
      <c r="Q385" s="26" t="n">
        <v>700</v>
      </c>
      <c r="R385" s="27"/>
      <c r="S385" s="27"/>
      <c r="T385" s="27"/>
      <c r="U385" s="27"/>
      <c r="V385" s="27"/>
      <c r="W385" s="27"/>
      <c r="X385" s="27"/>
      <c r="Y385" s="23" t="n">
        <f aca="false">F385*K385+F385*L385+F385*M385+F385*N385+F385*O385+F385*P385+F385*Q385+F385*R385+F385*S385+F385*T385+F385*U385+F385*V385+F385*W385+F385*X385</f>
        <v>32200</v>
      </c>
    </row>
    <row r="386" customFormat="false" ht="13.5" hidden="false" customHeight="false" outlineLevel="0" collapsed="false">
      <c r="A386" s="23" t="s">
        <v>306</v>
      </c>
      <c r="B386" s="24" t="n">
        <v>2153004790</v>
      </c>
      <c r="C386" s="25" t="s">
        <v>1124</v>
      </c>
      <c r="D386" s="25" t="s">
        <v>528</v>
      </c>
      <c r="E386" s="24"/>
      <c r="F386" s="24" t="n">
        <v>54</v>
      </c>
      <c r="G386" s="24"/>
      <c r="H386" s="25" t="s">
        <v>1119</v>
      </c>
      <c r="I386" s="25" t="s">
        <v>680</v>
      </c>
      <c r="J386" s="25" t="s">
        <v>526</v>
      </c>
      <c r="K386" s="26"/>
      <c r="L386" s="27"/>
      <c r="M386" s="27"/>
      <c r="N386" s="27"/>
      <c r="O386" s="27"/>
      <c r="P386" s="27"/>
      <c r="Q386" s="26" t="n">
        <v>700</v>
      </c>
      <c r="R386" s="27"/>
      <c r="S386" s="27"/>
      <c r="T386" s="27"/>
      <c r="U386" s="27"/>
      <c r="V386" s="27"/>
      <c r="W386" s="27"/>
      <c r="X386" s="27"/>
      <c r="Y386" s="23" t="n">
        <f aca="false">F386*K386+F386*L386+F386*M386+F386*N386+F386*O386+F386*P386+F386*Q386+F386*R386+F386*S386+F386*T386+F386*U386+F386*V386+F386*W386+F386*X386</f>
        <v>37800</v>
      </c>
    </row>
    <row r="387" customFormat="false" ht="13.5" hidden="false" customHeight="false" outlineLevel="0" collapsed="false">
      <c r="A387" s="23" t="s">
        <v>306</v>
      </c>
      <c r="B387" s="24" t="n">
        <v>2153004793</v>
      </c>
      <c r="C387" s="25" t="s">
        <v>1125</v>
      </c>
      <c r="D387" s="25" t="s">
        <v>528</v>
      </c>
      <c r="E387" s="24"/>
      <c r="F387" s="24" t="n">
        <v>21</v>
      </c>
      <c r="G387" s="24"/>
      <c r="H387" s="25" t="s">
        <v>1126</v>
      </c>
      <c r="I387" s="25" t="s">
        <v>686</v>
      </c>
      <c r="J387" s="25" t="s">
        <v>526</v>
      </c>
      <c r="K387" s="26"/>
      <c r="L387" s="27"/>
      <c r="M387" s="27"/>
      <c r="N387" s="27"/>
      <c r="O387" s="27"/>
      <c r="P387" s="27"/>
      <c r="Q387" s="27"/>
      <c r="R387" s="26" t="n">
        <v>750</v>
      </c>
      <c r="S387" s="27"/>
      <c r="T387" s="27"/>
      <c r="U387" s="27"/>
      <c r="V387" s="27"/>
      <c r="W387" s="27"/>
      <c r="X387" s="27"/>
      <c r="Y387" s="23" t="n">
        <f aca="false">F387*K387+F387*L387+F387*M387+F387*N387+F387*O387+F387*P387+F387*Q387+F387*R387+F387*S387+F387*T387+F387*U387+F387*V387+F387*W387+F387*X387</f>
        <v>15750</v>
      </c>
    </row>
    <row r="388" customFormat="false" ht="13.5" hidden="false" customHeight="false" outlineLevel="0" collapsed="false">
      <c r="A388" s="23" t="s">
        <v>306</v>
      </c>
      <c r="B388" s="24" t="n">
        <v>2153004794</v>
      </c>
      <c r="C388" s="25" t="s">
        <v>1127</v>
      </c>
      <c r="D388" s="25" t="s">
        <v>528</v>
      </c>
      <c r="E388" s="24"/>
      <c r="F388" s="24" t="n">
        <v>14</v>
      </c>
      <c r="G388" s="24"/>
      <c r="H388" s="25" t="s">
        <v>1128</v>
      </c>
      <c r="I388" s="25" t="s">
        <v>686</v>
      </c>
      <c r="J388" s="25" t="s">
        <v>526</v>
      </c>
      <c r="K388" s="26"/>
      <c r="L388" s="27"/>
      <c r="M388" s="27"/>
      <c r="N388" s="27"/>
      <c r="O388" s="27"/>
      <c r="P388" s="27"/>
      <c r="Q388" s="27"/>
      <c r="R388" s="26" t="n">
        <v>750</v>
      </c>
      <c r="S388" s="27"/>
      <c r="T388" s="27"/>
      <c r="U388" s="27"/>
      <c r="V388" s="27"/>
      <c r="W388" s="27"/>
      <c r="X388" s="27"/>
      <c r="Y388" s="23" t="n">
        <f aca="false">F388*K388+F388*L388+F388*M388+F388*N388+F388*O388+F388*P388+F388*Q388+F388*R388+F388*S388+F388*T388+F388*U388+F388*V388+F388*W388+F388*X388</f>
        <v>10500</v>
      </c>
    </row>
    <row r="389" customFormat="false" ht="13.5" hidden="false" customHeight="false" outlineLevel="0" collapsed="false">
      <c r="A389" s="23" t="s">
        <v>306</v>
      </c>
      <c r="B389" s="24" t="n">
        <v>2153004795</v>
      </c>
      <c r="C389" s="25" t="s">
        <v>1129</v>
      </c>
      <c r="D389" s="25" t="s">
        <v>528</v>
      </c>
      <c r="E389" s="24"/>
      <c r="F389" s="24" t="n">
        <v>20</v>
      </c>
      <c r="G389" s="24"/>
      <c r="H389" s="25" t="s">
        <v>1130</v>
      </c>
      <c r="I389" s="25" t="s">
        <v>668</v>
      </c>
      <c r="J389" s="25" t="s">
        <v>526</v>
      </c>
      <c r="K389" s="26"/>
      <c r="L389" s="27"/>
      <c r="M389" s="27"/>
      <c r="N389" s="27"/>
      <c r="O389" s="27"/>
      <c r="P389" s="27"/>
      <c r="Q389" s="27"/>
      <c r="R389" s="26" t="n">
        <v>750</v>
      </c>
      <c r="S389" s="27"/>
      <c r="T389" s="27"/>
      <c r="U389" s="27"/>
      <c r="V389" s="27"/>
      <c r="W389" s="27"/>
      <c r="X389" s="27"/>
      <c r="Y389" s="23" t="n">
        <f aca="false">F389*K389+F389*L389+F389*M389+F389*N389+F389*O389+F389*P389+F389*Q389+F389*R389+F389*S389+F389*T389+F389*U389+F389*V389+F389*W389+F389*X389</f>
        <v>15000</v>
      </c>
    </row>
    <row r="390" customFormat="false" ht="13.5" hidden="false" customHeight="false" outlineLevel="0" collapsed="false">
      <c r="A390" s="23" t="s">
        <v>306</v>
      </c>
      <c r="B390" s="24" t="n">
        <v>2153004798</v>
      </c>
      <c r="C390" s="25" t="s">
        <v>1131</v>
      </c>
      <c r="D390" s="25" t="s">
        <v>528</v>
      </c>
      <c r="E390" s="24"/>
      <c r="F390" s="24" t="n">
        <v>11</v>
      </c>
      <c r="G390" s="24"/>
      <c r="H390" s="25" t="s">
        <v>1132</v>
      </c>
      <c r="I390" s="25" t="s">
        <v>668</v>
      </c>
      <c r="J390" s="25" t="s">
        <v>526</v>
      </c>
      <c r="K390" s="26"/>
      <c r="L390" s="27"/>
      <c r="M390" s="27"/>
      <c r="N390" s="27"/>
      <c r="O390" s="27"/>
      <c r="P390" s="27"/>
      <c r="Q390" s="27"/>
      <c r="R390" s="26"/>
      <c r="S390" s="27"/>
      <c r="T390" s="27" t="n">
        <v>850</v>
      </c>
      <c r="U390" s="27"/>
      <c r="V390" s="27"/>
      <c r="W390" s="27"/>
      <c r="X390" s="27"/>
      <c r="Y390" s="23" t="n">
        <f aca="false">F390*K390+F390*L390+F390*M390+F390*N390+F390*O390+F390*P390+F390*Q390+F390*R390+F390*S390+F390*T390+F390*U390+F390*V390+F390*W390+F390*X390</f>
        <v>9350</v>
      </c>
    </row>
    <row r="391" customFormat="false" ht="13.5" hidden="false" customHeight="false" outlineLevel="0" collapsed="false">
      <c r="A391" s="23" t="s">
        <v>306</v>
      </c>
      <c r="B391" s="24" t="n">
        <v>2153004800</v>
      </c>
      <c r="C391" s="25" t="s">
        <v>1133</v>
      </c>
      <c r="D391" s="25" t="s">
        <v>528</v>
      </c>
      <c r="E391" s="24"/>
      <c r="F391" s="24" t="n">
        <v>14</v>
      </c>
      <c r="G391" s="24"/>
      <c r="H391" s="25" t="s">
        <v>1134</v>
      </c>
      <c r="I391" s="25" t="s">
        <v>668</v>
      </c>
      <c r="J391" s="25" t="s">
        <v>526</v>
      </c>
      <c r="K391" s="26"/>
      <c r="L391" s="27"/>
      <c r="M391" s="27"/>
      <c r="N391" s="27"/>
      <c r="O391" s="27"/>
      <c r="P391" s="27"/>
      <c r="Q391" s="27"/>
      <c r="R391" s="26"/>
      <c r="S391" s="27"/>
      <c r="T391" s="27" t="n">
        <v>850</v>
      </c>
      <c r="U391" s="27"/>
      <c r="V391" s="27"/>
      <c r="W391" s="27"/>
      <c r="X391" s="27"/>
      <c r="Y391" s="23" t="n">
        <f aca="false">F391*K391+F391*L391+F391*M391+F391*N391+F391*O391+F391*P391+F391*Q391+F391*R391+F391*S391+F391*T391+F391*U391+F391*V391+F391*W391+F391*X391</f>
        <v>11900</v>
      </c>
    </row>
    <row r="392" customFormat="false" ht="13.5" hidden="false" customHeight="false" outlineLevel="0" collapsed="false">
      <c r="A392" s="23" t="s">
        <v>306</v>
      </c>
      <c r="B392" s="24" t="n">
        <v>2153004801</v>
      </c>
      <c r="C392" s="25" t="s">
        <v>1135</v>
      </c>
      <c r="D392" s="25" t="s">
        <v>528</v>
      </c>
      <c r="E392" s="24"/>
      <c r="F392" s="24" t="n">
        <v>16</v>
      </c>
      <c r="G392" s="24"/>
      <c r="H392" s="25" t="s">
        <v>1136</v>
      </c>
      <c r="I392" s="25" t="s">
        <v>686</v>
      </c>
      <c r="J392" s="25" t="s">
        <v>526</v>
      </c>
      <c r="K392" s="26"/>
      <c r="L392" s="27"/>
      <c r="M392" s="27"/>
      <c r="N392" s="27"/>
      <c r="O392" s="27"/>
      <c r="P392" s="27"/>
      <c r="Q392" s="27"/>
      <c r="R392" s="26" t="n">
        <v>750</v>
      </c>
      <c r="S392" s="27"/>
      <c r="T392" s="27"/>
      <c r="U392" s="27"/>
      <c r="V392" s="27"/>
      <c r="W392" s="27"/>
      <c r="X392" s="27"/>
      <c r="Y392" s="23" t="n">
        <f aca="false">F392*K392+F392*L392+F392*M392+F392*N392+F392*O392+F392*P392+F392*Q392+F392*R392+F392*S392+F392*T392+F392*U392+F392*V392+F392*W392+F392*X392</f>
        <v>12000</v>
      </c>
    </row>
    <row r="393" customFormat="false" ht="13.5" hidden="false" customHeight="false" outlineLevel="0" collapsed="false">
      <c r="A393" s="23" t="s">
        <v>306</v>
      </c>
      <c r="B393" s="24" t="n">
        <v>2153004802</v>
      </c>
      <c r="C393" s="25" t="s">
        <v>1137</v>
      </c>
      <c r="D393" s="25" t="s">
        <v>528</v>
      </c>
      <c r="E393" s="24"/>
      <c r="F393" s="24" t="n">
        <v>25</v>
      </c>
      <c r="G393" s="24"/>
      <c r="H393" s="25" t="s">
        <v>1138</v>
      </c>
      <c r="I393" s="25" t="s">
        <v>668</v>
      </c>
      <c r="J393" s="25" t="s">
        <v>526</v>
      </c>
      <c r="K393" s="26"/>
      <c r="L393" s="27"/>
      <c r="M393" s="27"/>
      <c r="N393" s="27"/>
      <c r="O393" s="27"/>
      <c r="P393" s="27"/>
      <c r="Q393" s="27"/>
      <c r="R393" s="26" t="n">
        <v>750</v>
      </c>
      <c r="S393" s="27"/>
      <c r="T393" s="27"/>
      <c r="U393" s="27"/>
      <c r="V393" s="27"/>
      <c r="W393" s="27"/>
      <c r="X393" s="27"/>
      <c r="Y393" s="23" t="n">
        <f aca="false">F393*K393+F393*L393+F393*M393+F393*N393+F393*O393+F393*P393+F393*Q393+F393*R393+F393*S393+F393*T393+F393*U393+F393*V393+F393*W393+F393*X393</f>
        <v>18750</v>
      </c>
    </row>
    <row r="394" customFormat="false" ht="13.5" hidden="false" customHeight="false" outlineLevel="0" collapsed="false">
      <c r="A394" s="23" t="s">
        <v>306</v>
      </c>
      <c r="B394" s="24" t="n">
        <v>2153004806</v>
      </c>
      <c r="C394" s="25" t="s">
        <v>1139</v>
      </c>
      <c r="D394" s="25" t="s">
        <v>528</v>
      </c>
      <c r="E394" s="24"/>
      <c r="F394" s="24" t="n">
        <v>12</v>
      </c>
      <c r="G394" s="24"/>
      <c r="H394" s="25" t="s">
        <v>1140</v>
      </c>
      <c r="I394" s="25" t="s">
        <v>668</v>
      </c>
      <c r="J394" s="25" t="s">
        <v>526</v>
      </c>
      <c r="K394" s="26"/>
      <c r="L394" s="27"/>
      <c r="M394" s="27"/>
      <c r="N394" s="27"/>
      <c r="O394" s="27"/>
      <c r="P394" s="27"/>
      <c r="Q394" s="27"/>
      <c r="R394" s="26" t="n">
        <v>750</v>
      </c>
      <c r="S394" s="27"/>
      <c r="T394" s="27"/>
      <c r="U394" s="27"/>
      <c r="V394" s="27"/>
      <c r="W394" s="27"/>
      <c r="X394" s="27"/>
      <c r="Y394" s="23" t="n">
        <f aca="false">F394*K394+F394*L394+F394*M394+F394*N394+F394*O394+F394*P394+F394*Q394+F394*R394+F394*S394+F394*T394+F394*U394+F394*V394+F394*W394+F394*X394</f>
        <v>9000</v>
      </c>
    </row>
    <row r="395" customFormat="false" ht="13.5" hidden="false" customHeight="false" outlineLevel="0" collapsed="false">
      <c r="A395" s="23" t="s">
        <v>306</v>
      </c>
      <c r="B395" s="24" t="n">
        <v>2153004808</v>
      </c>
      <c r="C395" s="25" t="s">
        <v>1141</v>
      </c>
      <c r="D395" s="25" t="s">
        <v>528</v>
      </c>
      <c r="E395" s="24"/>
      <c r="F395" s="24" t="n">
        <v>9</v>
      </c>
      <c r="G395" s="24"/>
      <c r="H395" s="25" t="s">
        <v>1142</v>
      </c>
      <c r="I395" s="25" t="s">
        <v>668</v>
      </c>
      <c r="J395" s="25" t="s">
        <v>526</v>
      </c>
      <c r="K395" s="26"/>
      <c r="L395" s="27"/>
      <c r="M395" s="27"/>
      <c r="N395" s="27"/>
      <c r="O395" s="27"/>
      <c r="P395" s="27"/>
      <c r="Q395" s="27"/>
      <c r="R395" s="26"/>
      <c r="S395" s="27"/>
      <c r="T395" s="27" t="n">
        <v>850</v>
      </c>
      <c r="U395" s="27"/>
      <c r="V395" s="27"/>
      <c r="W395" s="27"/>
      <c r="X395" s="27"/>
      <c r="Y395" s="23" t="n">
        <f aca="false">F395*K395+F395*L395+F395*M395+F395*N395+F395*O395+F395*P395+F395*Q395+F395*R395+F395*S395+F395*T395+F395*U395+F395*V395+F395*W395+F395*X395</f>
        <v>7650</v>
      </c>
    </row>
    <row r="396" customFormat="false" ht="13.5" hidden="false" customHeight="false" outlineLevel="0" collapsed="false">
      <c r="A396" s="23" t="s">
        <v>306</v>
      </c>
      <c r="B396" s="24" t="n">
        <v>2153004809</v>
      </c>
      <c r="C396" s="25" t="s">
        <v>1143</v>
      </c>
      <c r="D396" s="25" t="s">
        <v>528</v>
      </c>
      <c r="E396" s="24"/>
      <c r="F396" s="24" t="n">
        <v>11</v>
      </c>
      <c r="G396" s="24"/>
      <c r="H396" s="25" t="s">
        <v>1144</v>
      </c>
      <c r="I396" s="25" t="s">
        <v>668</v>
      </c>
      <c r="J396" s="25" t="s">
        <v>526</v>
      </c>
      <c r="K396" s="26"/>
      <c r="L396" s="27"/>
      <c r="M396" s="27"/>
      <c r="N396" s="27"/>
      <c r="O396" s="27"/>
      <c r="P396" s="27"/>
      <c r="Q396" s="27"/>
      <c r="R396" s="26"/>
      <c r="S396" s="27"/>
      <c r="T396" s="27" t="n">
        <v>850</v>
      </c>
      <c r="U396" s="27"/>
      <c r="V396" s="27"/>
      <c r="W396" s="27"/>
      <c r="X396" s="27"/>
      <c r="Y396" s="23" t="n">
        <f aca="false">F396*K396+F396*L396+F396*M396+F396*N396+F396*O396+F396*P396+F396*Q396+F396*R396+F396*S396+F396*T396+F396*U396+F396*V396+F396*W396+F396*X396</f>
        <v>9350</v>
      </c>
    </row>
    <row r="397" customFormat="false" ht="13.5" hidden="false" customHeight="false" outlineLevel="0" collapsed="false">
      <c r="A397" s="23" t="s">
        <v>306</v>
      </c>
      <c r="B397" s="24" t="n">
        <v>2153004811</v>
      </c>
      <c r="C397" s="25" t="s">
        <v>1145</v>
      </c>
      <c r="D397" s="25" t="s">
        <v>528</v>
      </c>
      <c r="E397" s="24"/>
      <c r="F397" s="24" t="n">
        <v>9</v>
      </c>
      <c r="G397" s="24"/>
      <c r="H397" s="25" t="s">
        <v>1146</v>
      </c>
      <c r="I397" s="25" t="s">
        <v>668</v>
      </c>
      <c r="J397" s="25" t="s">
        <v>526</v>
      </c>
      <c r="K397" s="26"/>
      <c r="L397" s="27"/>
      <c r="M397" s="27"/>
      <c r="N397" s="27"/>
      <c r="O397" s="27"/>
      <c r="P397" s="27"/>
      <c r="Q397" s="27"/>
      <c r="R397" s="26"/>
      <c r="S397" s="27" t="n">
        <v>800</v>
      </c>
      <c r="T397" s="27"/>
      <c r="U397" s="27"/>
      <c r="V397" s="27"/>
      <c r="W397" s="27"/>
      <c r="X397" s="27"/>
      <c r="Y397" s="23" t="n">
        <f aca="false">F397*K397+F397*L397+F397*M397+F397*N397+F397*O397+F397*P397+F397*Q397+F397*R397+F397*S397+F397*T397+F397*U397+F397*V397+F397*W397+F397*X397</f>
        <v>7200</v>
      </c>
    </row>
    <row r="398" customFormat="false" ht="13.5" hidden="false" customHeight="false" outlineLevel="0" collapsed="false">
      <c r="A398" s="23" t="s">
        <v>306</v>
      </c>
      <c r="B398" s="24" t="n">
        <v>2153004813</v>
      </c>
      <c r="C398" s="25" t="s">
        <v>1147</v>
      </c>
      <c r="D398" s="25" t="s">
        <v>528</v>
      </c>
      <c r="E398" s="24"/>
      <c r="F398" s="24" t="n">
        <v>10</v>
      </c>
      <c r="G398" s="24"/>
      <c r="H398" s="25" t="s">
        <v>1148</v>
      </c>
      <c r="I398" s="25" t="s">
        <v>668</v>
      </c>
      <c r="J398" s="25" t="s">
        <v>526</v>
      </c>
      <c r="K398" s="26"/>
      <c r="L398" s="27"/>
      <c r="M398" s="27"/>
      <c r="N398" s="27"/>
      <c r="O398" s="27"/>
      <c r="P398" s="27"/>
      <c r="Q398" s="27"/>
      <c r="R398" s="26"/>
      <c r="S398" s="27"/>
      <c r="T398" s="27" t="n">
        <v>850</v>
      </c>
      <c r="U398" s="27"/>
      <c r="V398" s="27"/>
      <c r="W398" s="27"/>
      <c r="X398" s="27"/>
      <c r="Y398" s="23" t="n">
        <f aca="false">F398*K398+F398*L398+F398*M398+F398*N398+F398*O398+F398*P398+F398*Q398+F398*R398+F398*S398+F398*T398+F398*U398+F398*V398+F398*W398+F398*X398</f>
        <v>8500</v>
      </c>
    </row>
    <row r="399" customFormat="false" ht="13.5" hidden="false" customHeight="false" outlineLevel="0" collapsed="false">
      <c r="A399" s="23" t="s">
        <v>306</v>
      </c>
      <c r="B399" s="24" t="n">
        <v>2153004815</v>
      </c>
      <c r="C399" s="25" t="s">
        <v>1149</v>
      </c>
      <c r="D399" s="25" t="s">
        <v>528</v>
      </c>
      <c r="E399" s="24"/>
      <c r="F399" s="24" t="n">
        <v>13</v>
      </c>
      <c r="G399" s="24"/>
      <c r="H399" s="25" t="s">
        <v>1150</v>
      </c>
      <c r="I399" s="25" t="s">
        <v>668</v>
      </c>
      <c r="J399" s="25" t="s">
        <v>526</v>
      </c>
      <c r="K399" s="26"/>
      <c r="L399" s="27"/>
      <c r="M399" s="27"/>
      <c r="N399" s="27"/>
      <c r="O399" s="27"/>
      <c r="P399" s="27"/>
      <c r="Q399" s="27"/>
      <c r="R399" s="26"/>
      <c r="S399" s="27"/>
      <c r="T399" s="27" t="n">
        <v>850</v>
      </c>
      <c r="U399" s="27"/>
      <c r="V399" s="27"/>
      <c r="W399" s="27"/>
      <c r="X399" s="27"/>
      <c r="Y399" s="23" t="n">
        <f aca="false">F399*K399+F399*L399+F399*M399+F399*N399+F399*O399+F399*P399+F399*Q399+F399*R399+F399*S399+F399*T399+F399*U399+F399*V399+F399*W399+F399*X399</f>
        <v>11050</v>
      </c>
    </row>
    <row r="400" customFormat="false" ht="13.5" hidden="false" customHeight="false" outlineLevel="0" collapsed="false">
      <c r="A400" s="23" t="s">
        <v>306</v>
      </c>
      <c r="B400" s="24" t="n">
        <v>2153004817</v>
      </c>
      <c r="C400" s="25" t="s">
        <v>1151</v>
      </c>
      <c r="D400" s="25" t="s">
        <v>528</v>
      </c>
      <c r="E400" s="24"/>
      <c r="F400" s="24" t="n">
        <v>12</v>
      </c>
      <c r="G400" s="24"/>
      <c r="H400" s="25" t="s">
        <v>1152</v>
      </c>
      <c r="I400" s="25" t="s">
        <v>668</v>
      </c>
      <c r="J400" s="25" t="s">
        <v>526</v>
      </c>
      <c r="K400" s="26"/>
      <c r="L400" s="27"/>
      <c r="M400" s="27"/>
      <c r="N400" s="27"/>
      <c r="O400" s="27"/>
      <c r="P400" s="27"/>
      <c r="Q400" s="27"/>
      <c r="R400" s="26"/>
      <c r="S400" s="27"/>
      <c r="T400" s="27" t="n">
        <v>850</v>
      </c>
      <c r="U400" s="27"/>
      <c r="V400" s="27"/>
      <c r="W400" s="27"/>
      <c r="X400" s="27"/>
      <c r="Y400" s="23" t="n">
        <f aca="false">F400*K400+F400*L400+F400*M400+F400*N400+F400*O400+F400*P400+F400*Q400+F400*R400+F400*S400+F400*T400+F400*U400+F400*V400+F400*W400+F400*X400</f>
        <v>10200</v>
      </c>
    </row>
    <row r="401" customFormat="false" ht="13.5" hidden="false" customHeight="false" outlineLevel="0" collapsed="false">
      <c r="A401" s="23" t="s">
        <v>306</v>
      </c>
      <c r="B401" s="24" t="n">
        <v>2153004818</v>
      </c>
      <c r="C401" s="25" t="s">
        <v>1153</v>
      </c>
      <c r="D401" s="25" t="s">
        <v>528</v>
      </c>
      <c r="E401" s="24"/>
      <c r="F401" s="24" t="n">
        <v>23</v>
      </c>
      <c r="G401" s="24"/>
      <c r="H401" s="25" t="s">
        <v>1123</v>
      </c>
      <c r="I401" s="25" t="s">
        <v>668</v>
      </c>
      <c r="J401" s="25" t="s">
        <v>526</v>
      </c>
      <c r="K401" s="26"/>
      <c r="L401" s="27"/>
      <c r="M401" s="27"/>
      <c r="N401" s="27"/>
      <c r="O401" s="27"/>
      <c r="P401" s="27"/>
      <c r="Q401" s="27"/>
      <c r="R401" s="26"/>
      <c r="S401" s="27" t="n">
        <v>800</v>
      </c>
      <c r="T401" s="27"/>
      <c r="U401" s="27"/>
      <c r="V401" s="27"/>
      <c r="W401" s="27"/>
      <c r="X401" s="27"/>
      <c r="Y401" s="23" t="n">
        <f aca="false">F401*K401+F401*L401+F401*M401+F401*N401+F401*O401+F401*P401+F401*Q401+F401*R401+F401*S401+F401*T401+F401*U401+F401*V401+F401*W401+F401*X401</f>
        <v>18400</v>
      </c>
    </row>
    <row r="402" customFormat="false" ht="13.5" hidden="false" customHeight="false" outlineLevel="0" collapsed="false">
      <c r="A402" s="23" t="s">
        <v>306</v>
      </c>
      <c r="B402" s="24" t="n">
        <v>2153004821</v>
      </c>
      <c r="C402" s="25" t="s">
        <v>1154</v>
      </c>
      <c r="D402" s="25" t="s">
        <v>528</v>
      </c>
      <c r="E402" s="24"/>
      <c r="F402" s="24" t="n">
        <v>10</v>
      </c>
      <c r="G402" s="24"/>
      <c r="H402" s="25" t="s">
        <v>1155</v>
      </c>
      <c r="I402" s="25" t="s">
        <v>668</v>
      </c>
      <c r="J402" s="25" t="s">
        <v>526</v>
      </c>
      <c r="K402" s="26"/>
      <c r="L402" s="27"/>
      <c r="M402" s="27"/>
      <c r="N402" s="27"/>
      <c r="O402" s="27"/>
      <c r="P402" s="27"/>
      <c r="Q402" s="27"/>
      <c r="R402" s="26"/>
      <c r="S402" s="27" t="n">
        <v>800</v>
      </c>
      <c r="T402" s="27"/>
      <c r="U402" s="27"/>
      <c r="V402" s="27"/>
      <c r="W402" s="27"/>
      <c r="X402" s="27"/>
      <c r="Y402" s="23" t="n">
        <f aca="false">F402*K402+F402*L402+F402*M402+F402*N402+F402*O402+F402*P402+F402*Q402+F402*R402+F402*S402+F402*T402+F402*U402+F402*V402+F402*W402+F402*X402</f>
        <v>8000</v>
      </c>
    </row>
    <row r="403" customFormat="false" ht="13.5" hidden="false" customHeight="false" outlineLevel="0" collapsed="false">
      <c r="A403" s="23" t="s">
        <v>306</v>
      </c>
      <c r="B403" s="24" t="n">
        <v>2153004822</v>
      </c>
      <c r="C403" s="25" t="s">
        <v>1156</v>
      </c>
      <c r="D403" s="25" t="s">
        <v>528</v>
      </c>
      <c r="E403" s="24"/>
      <c r="F403" s="24" t="n">
        <v>9</v>
      </c>
      <c r="G403" s="24"/>
      <c r="H403" s="25" t="s">
        <v>1157</v>
      </c>
      <c r="I403" s="25" t="s">
        <v>686</v>
      </c>
      <c r="J403" s="25" t="s">
        <v>526</v>
      </c>
      <c r="K403" s="26"/>
      <c r="L403" s="27"/>
      <c r="M403" s="27"/>
      <c r="N403" s="27"/>
      <c r="O403" s="27"/>
      <c r="P403" s="27"/>
      <c r="Q403" s="27"/>
      <c r="R403" s="26"/>
      <c r="S403" s="27" t="n">
        <v>800</v>
      </c>
      <c r="T403" s="27"/>
      <c r="U403" s="27"/>
      <c r="V403" s="27"/>
      <c r="W403" s="27"/>
      <c r="X403" s="27"/>
      <c r="Y403" s="23" t="n">
        <f aca="false">F403*K403+F403*L403+F403*M403+F403*N403+F403*O403+F403*P403+F403*Q403+F403*R403+F403*S403+F403*T403+F403*U403+F403*V403+F403*W403+F403*X403</f>
        <v>7200</v>
      </c>
    </row>
    <row r="404" customFormat="false" ht="13.5" hidden="false" customHeight="false" outlineLevel="0" collapsed="false">
      <c r="A404" s="23" t="s">
        <v>306</v>
      </c>
      <c r="B404" s="24" t="n">
        <v>2153004823</v>
      </c>
      <c r="C404" s="25" t="s">
        <v>1158</v>
      </c>
      <c r="D404" s="25" t="s">
        <v>528</v>
      </c>
      <c r="E404" s="24"/>
      <c r="F404" s="24" t="n">
        <v>28</v>
      </c>
      <c r="G404" s="24"/>
      <c r="H404" s="25" t="s">
        <v>1121</v>
      </c>
      <c r="I404" s="25" t="s">
        <v>686</v>
      </c>
      <c r="J404" s="25" t="s">
        <v>526</v>
      </c>
      <c r="K404" s="26"/>
      <c r="L404" s="27"/>
      <c r="M404" s="27"/>
      <c r="N404" s="27"/>
      <c r="O404" s="27"/>
      <c r="P404" s="27"/>
      <c r="Q404" s="27"/>
      <c r="R404" s="26" t="n">
        <v>750</v>
      </c>
      <c r="S404" s="27"/>
      <c r="T404" s="27"/>
      <c r="U404" s="27"/>
      <c r="V404" s="27"/>
      <c r="W404" s="27"/>
      <c r="X404" s="27"/>
      <c r="Y404" s="23" t="n">
        <f aca="false">F404*K404+F404*L404+F404*M404+F404*N404+F404*O404+F404*P404+F404*Q404+F404*R404+F404*S404+F404*T404+F404*U404+F404*V404+F404*W404+F404*X404</f>
        <v>21000</v>
      </c>
    </row>
    <row r="405" customFormat="false" ht="13.5" hidden="false" customHeight="false" outlineLevel="0" collapsed="false">
      <c r="A405" s="23" t="s">
        <v>306</v>
      </c>
      <c r="B405" s="24" t="n">
        <v>2153004825</v>
      </c>
      <c r="C405" s="25" t="s">
        <v>1159</v>
      </c>
      <c r="D405" s="25" t="s">
        <v>528</v>
      </c>
      <c r="E405" s="24"/>
      <c r="F405" s="24" t="n">
        <v>13</v>
      </c>
      <c r="G405" s="24"/>
      <c r="H405" s="25" t="s">
        <v>1160</v>
      </c>
      <c r="I405" s="25" t="s">
        <v>686</v>
      </c>
      <c r="J405" s="25" t="s">
        <v>526</v>
      </c>
      <c r="K405" s="26"/>
      <c r="L405" s="27"/>
      <c r="M405" s="27"/>
      <c r="N405" s="27"/>
      <c r="O405" s="27"/>
      <c r="P405" s="27"/>
      <c r="Q405" s="27"/>
      <c r="R405" s="26" t="n">
        <v>750</v>
      </c>
      <c r="S405" s="27"/>
      <c r="T405" s="27"/>
      <c r="U405" s="27"/>
      <c r="V405" s="27"/>
      <c r="W405" s="27"/>
      <c r="X405" s="27"/>
      <c r="Y405" s="23" t="n">
        <f aca="false">F405*K405+F405*L405+F405*M405+F405*N405+F405*O405+F405*P405+F405*Q405+F405*R405+F405*S405+F405*T405+F405*U405+F405*V405+F405*W405+F405*X405</f>
        <v>9750</v>
      </c>
    </row>
    <row r="406" customFormat="false" ht="13.5" hidden="false" customHeight="false" outlineLevel="0" collapsed="false">
      <c r="A406" s="23" t="s">
        <v>306</v>
      </c>
      <c r="B406" s="24" t="n">
        <v>2153004827</v>
      </c>
      <c r="C406" s="25" t="s">
        <v>1161</v>
      </c>
      <c r="D406" s="25" t="s">
        <v>528</v>
      </c>
      <c r="E406" s="24"/>
      <c r="F406" s="24" t="n">
        <v>11</v>
      </c>
      <c r="G406" s="24"/>
      <c r="H406" s="25" t="s">
        <v>1162</v>
      </c>
      <c r="I406" s="25" t="s">
        <v>668</v>
      </c>
      <c r="J406" s="25" t="s">
        <v>526</v>
      </c>
      <c r="K406" s="26"/>
      <c r="L406" s="27"/>
      <c r="M406" s="27"/>
      <c r="N406" s="27"/>
      <c r="O406" s="27"/>
      <c r="P406" s="27"/>
      <c r="Q406" s="27"/>
      <c r="R406" s="26" t="n">
        <v>750</v>
      </c>
      <c r="S406" s="27"/>
      <c r="T406" s="27"/>
      <c r="U406" s="27"/>
      <c r="V406" s="27"/>
      <c r="W406" s="27"/>
      <c r="X406" s="27"/>
      <c r="Y406" s="23" t="n">
        <f aca="false">F406*K406+F406*L406+F406*M406+F406*N406+F406*O406+F406*P406+F406*Q406+F406*R406+F406*S406+F406*T406+F406*U406+F406*V406+F406*W406+F406*X406</f>
        <v>8250</v>
      </c>
    </row>
    <row r="407" customFormat="false" ht="13.5" hidden="false" customHeight="false" outlineLevel="0" collapsed="false">
      <c r="A407" s="23" t="s">
        <v>306</v>
      </c>
      <c r="B407" s="24" t="n">
        <v>2153004828</v>
      </c>
      <c r="C407" s="25" t="s">
        <v>1163</v>
      </c>
      <c r="D407" s="25" t="s">
        <v>528</v>
      </c>
      <c r="E407" s="24"/>
      <c r="F407" s="24" t="n">
        <v>15</v>
      </c>
      <c r="G407" s="24"/>
      <c r="H407" s="25" t="s">
        <v>1164</v>
      </c>
      <c r="I407" s="25" t="s">
        <v>686</v>
      </c>
      <c r="J407" s="25" t="s">
        <v>526</v>
      </c>
      <c r="K407" s="26"/>
      <c r="L407" s="27"/>
      <c r="M407" s="27"/>
      <c r="N407" s="27"/>
      <c r="O407" s="27"/>
      <c r="P407" s="27"/>
      <c r="Q407" s="27"/>
      <c r="R407" s="26" t="n">
        <v>750</v>
      </c>
      <c r="S407" s="27"/>
      <c r="T407" s="27"/>
      <c r="U407" s="27"/>
      <c r="V407" s="27"/>
      <c r="W407" s="27"/>
      <c r="X407" s="27"/>
      <c r="Y407" s="23" t="n">
        <f aca="false">F407*K407+F407*L407+F407*M407+F407*N407+F407*O407+F407*P407+F407*Q407+F407*R407+F407*S407+F407*T407+F407*U407+F407*V407+F407*W407+F407*X407</f>
        <v>11250</v>
      </c>
    </row>
    <row r="408" customFormat="false" ht="13.5" hidden="false" customHeight="false" outlineLevel="0" collapsed="false">
      <c r="A408" s="23" t="s">
        <v>306</v>
      </c>
      <c r="B408" s="24" t="n">
        <v>2153004812</v>
      </c>
      <c r="C408" s="25" t="s">
        <v>1165</v>
      </c>
      <c r="D408" s="25" t="s">
        <v>535</v>
      </c>
      <c r="E408" s="24"/>
      <c r="F408" s="24" t="n">
        <v>2</v>
      </c>
      <c r="G408" s="24"/>
      <c r="H408" s="25" t="s">
        <v>1146</v>
      </c>
      <c r="I408" s="25" t="s">
        <v>668</v>
      </c>
      <c r="J408" s="25" t="s">
        <v>526</v>
      </c>
      <c r="K408" s="26"/>
      <c r="L408" s="26"/>
      <c r="M408" s="26"/>
      <c r="N408" s="26"/>
      <c r="O408" s="26"/>
      <c r="P408" s="26"/>
      <c r="Q408" s="26"/>
      <c r="R408" s="26"/>
      <c r="S408" s="26" t="n">
        <v>800</v>
      </c>
      <c r="T408" s="26"/>
      <c r="U408" s="26"/>
      <c r="V408" s="26"/>
      <c r="W408" s="26"/>
      <c r="X408" s="26"/>
      <c r="Y408" s="23" t="n">
        <f aca="false">F408*K408+F408*L408+F408*M408+F408*N408+F408*O408+F408*P408+F408*Q408+F408*R408+F408*S408+F408*T408+F408*U408+F408*V408+F408*W408+F408*X408</f>
        <v>1600</v>
      </c>
    </row>
    <row r="409" customFormat="false" ht="13.5" hidden="false" customHeight="false" outlineLevel="0" collapsed="false">
      <c r="A409" s="23" t="s">
        <v>306</v>
      </c>
      <c r="B409" s="24" t="n">
        <v>2153004814</v>
      </c>
      <c r="C409" s="25" t="s">
        <v>1166</v>
      </c>
      <c r="D409" s="25" t="s">
        <v>535</v>
      </c>
      <c r="E409" s="24"/>
      <c r="F409" s="24" t="n">
        <v>3</v>
      </c>
      <c r="G409" s="24"/>
      <c r="H409" s="25" t="s">
        <v>1148</v>
      </c>
      <c r="I409" s="25" t="s">
        <v>668</v>
      </c>
      <c r="J409" s="25" t="s">
        <v>526</v>
      </c>
      <c r="K409" s="26"/>
      <c r="L409" s="26"/>
      <c r="M409" s="26"/>
      <c r="N409" s="26"/>
      <c r="O409" s="26"/>
      <c r="P409" s="26"/>
      <c r="Q409" s="26"/>
      <c r="R409" s="26"/>
      <c r="S409" s="26" t="n">
        <v>800</v>
      </c>
      <c r="T409" s="26"/>
      <c r="U409" s="26"/>
      <c r="V409" s="26"/>
      <c r="W409" s="26"/>
      <c r="X409" s="26"/>
      <c r="Y409" s="23" t="n">
        <f aca="false">F409*K409+F409*L409+F409*M409+F409*N409+F409*O409+F409*P409+F409*Q409+F409*R409+F409*S409+F409*T409+F409*U409+F409*V409+F409*W409+F409*X409</f>
        <v>2400</v>
      </c>
    </row>
    <row r="410" customFormat="false" ht="13.5" hidden="false" customHeight="false" outlineLevel="0" collapsed="false">
      <c r="A410" s="23" t="s">
        <v>306</v>
      </c>
      <c r="B410" s="24" t="n">
        <v>2153004816</v>
      </c>
      <c r="C410" s="25" t="s">
        <v>1167</v>
      </c>
      <c r="D410" s="25" t="s">
        <v>535</v>
      </c>
      <c r="E410" s="24"/>
      <c r="F410" s="24" t="n">
        <v>2</v>
      </c>
      <c r="G410" s="24"/>
      <c r="H410" s="25" t="s">
        <v>1150</v>
      </c>
      <c r="I410" s="25" t="s">
        <v>668</v>
      </c>
      <c r="J410" s="25" t="s">
        <v>526</v>
      </c>
      <c r="K410" s="26"/>
      <c r="L410" s="26"/>
      <c r="M410" s="26"/>
      <c r="N410" s="26"/>
      <c r="O410" s="26"/>
      <c r="P410" s="26"/>
      <c r="Q410" s="26"/>
      <c r="R410" s="26"/>
      <c r="S410" s="26" t="n">
        <v>800</v>
      </c>
      <c r="T410" s="26"/>
      <c r="U410" s="26"/>
      <c r="V410" s="26"/>
      <c r="W410" s="26"/>
      <c r="X410" s="26"/>
      <c r="Y410" s="23" t="n">
        <f aca="false">F410*K410+F410*L410+F410*M410+F410*N410+F410*O410+F410*P410+F410*Q410+F410*R410+F410*S410+F410*T410+F410*U410+F410*V410+F410*W410+F410*X410</f>
        <v>1600</v>
      </c>
    </row>
    <row r="411" customFormat="false" ht="13.5" hidden="false" customHeight="false" outlineLevel="0" collapsed="false">
      <c r="A411" s="23" t="s">
        <v>330</v>
      </c>
      <c r="B411" s="24" t="n">
        <v>3153000361</v>
      </c>
      <c r="C411" s="25" t="s">
        <v>1168</v>
      </c>
      <c r="D411" s="25" t="s">
        <v>47</v>
      </c>
      <c r="E411" s="24"/>
      <c r="F411" s="24" t="n">
        <v>110</v>
      </c>
      <c r="G411" s="24"/>
      <c r="H411" s="25" t="s">
        <v>1169</v>
      </c>
      <c r="I411" s="25" t="s">
        <v>680</v>
      </c>
      <c r="J411" s="25" t="s">
        <v>526</v>
      </c>
      <c r="K411" s="26"/>
      <c r="L411" s="27"/>
      <c r="M411" s="27"/>
      <c r="N411" s="27"/>
      <c r="O411" s="27"/>
      <c r="P411" s="27"/>
      <c r="Q411" s="26" t="n">
        <v>700</v>
      </c>
      <c r="R411" s="27"/>
      <c r="S411" s="27"/>
      <c r="T411" s="27"/>
      <c r="U411" s="27"/>
      <c r="V411" s="27"/>
      <c r="W411" s="27"/>
      <c r="X411" s="27"/>
      <c r="Y411" s="23" t="n">
        <f aca="false">F411*K411+F411*L411+F411*M411+F411*N411+F411*O411+F411*P411+F411*Q411+F411*R411+F411*S411+F411*T411+F411*U411+F411*V411+F411*W411+F411*X411</f>
        <v>77000</v>
      </c>
    </row>
    <row r="412" customFormat="false" ht="13.5" hidden="false" customHeight="false" outlineLevel="0" collapsed="false">
      <c r="A412" s="23" t="s">
        <v>330</v>
      </c>
      <c r="B412" s="24" t="n">
        <v>3153000362</v>
      </c>
      <c r="C412" s="25" t="s">
        <v>1170</v>
      </c>
      <c r="D412" s="25" t="s">
        <v>47</v>
      </c>
      <c r="E412" s="24"/>
      <c r="F412" s="24" t="n">
        <v>117</v>
      </c>
      <c r="G412" s="24"/>
      <c r="H412" s="25" t="s">
        <v>1169</v>
      </c>
      <c r="I412" s="25" t="s">
        <v>680</v>
      </c>
      <c r="J412" s="25" t="s">
        <v>526</v>
      </c>
      <c r="K412" s="26"/>
      <c r="L412" s="27"/>
      <c r="M412" s="27"/>
      <c r="N412" s="27"/>
      <c r="O412" s="27"/>
      <c r="P412" s="27"/>
      <c r="Q412" s="26" t="n">
        <v>700</v>
      </c>
      <c r="R412" s="27"/>
      <c r="S412" s="27"/>
      <c r="T412" s="27"/>
      <c r="U412" s="27"/>
      <c r="V412" s="27"/>
      <c r="W412" s="27"/>
      <c r="X412" s="27"/>
      <c r="Y412" s="23" t="n">
        <f aca="false">F412*K412+F412*L412+F412*M412+F412*N412+F412*O412+F412*P412+F412*Q412+F412*R412+F412*S412+F412*T412+F412*U412+F412*V412+F412*W412+F412*X412</f>
        <v>81900</v>
      </c>
    </row>
    <row r="413" customFormat="false" ht="13.5" hidden="false" customHeight="false" outlineLevel="0" collapsed="false">
      <c r="A413" s="23" t="s">
        <v>330</v>
      </c>
      <c r="B413" s="24" t="n">
        <v>2153004978</v>
      </c>
      <c r="C413" s="25" t="s">
        <v>1171</v>
      </c>
      <c r="D413" s="25" t="s">
        <v>528</v>
      </c>
      <c r="E413" s="24"/>
      <c r="F413" s="24" t="n">
        <v>55</v>
      </c>
      <c r="G413" s="24"/>
      <c r="H413" s="25" t="s">
        <v>1169</v>
      </c>
      <c r="I413" s="25" t="s">
        <v>680</v>
      </c>
      <c r="J413" s="25" t="s">
        <v>526</v>
      </c>
      <c r="K413" s="26"/>
      <c r="L413" s="27"/>
      <c r="M413" s="27"/>
      <c r="N413" s="27"/>
      <c r="O413" s="27"/>
      <c r="P413" s="27"/>
      <c r="Q413" s="26" t="n">
        <v>700</v>
      </c>
      <c r="R413" s="27"/>
      <c r="S413" s="27"/>
      <c r="T413" s="27"/>
      <c r="U413" s="27"/>
      <c r="V413" s="27"/>
      <c r="W413" s="27"/>
      <c r="X413" s="27"/>
      <c r="Y413" s="23" t="n">
        <f aca="false">F413*K413+F413*L413+F413*M413+F413*N413+F413*O413+F413*P413+F413*Q413+F413*R413+F413*S413+F413*T413+F413*U413+F413*V413+F413*W413+F413*X413</f>
        <v>38500</v>
      </c>
    </row>
    <row r="414" customFormat="false" ht="13.5" hidden="false" customHeight="false" outlineLevel="0" collapsed="false">
      <c r="A414" s="23" t="s">
        <v>330</v>
      </c>
      <c r="B414" s="24" t="n">
        <v>2153004981</v>
      </c>
      <c r="C414" s="25" t="s">
        <v>1172</v>
      </c>
      <c r="D414" s="25" t="s">
        <v>528</v>
      </c>
      <c r="E414" s="24"/>
      <c r="F414" s="24" t="n">
        <v>14</v>
      </c>
      <c r="G414" s="24"/>
      <c r="H414" s="25" t="s">
        <v>1173</v>
      </c>
      <c r="I414" s="25" t="s">
        <v>686</v>
      </c>
      <c r="J414" s="25" t="s">
        <v>526</v>
      </c>
      <c r="K414" s="26"/>
      <c r="L414" s="27"/>
      <c r="M414" s="27"/>
      <c r="N414" s="27"/>
      <c r="O414" s="27"/>
      <c r="P414" s="27"/>
      <c r="Q414" s="27"/>
      <c r="R414" s="26" t="n">
        <v>750</v>
      </c>
      <c r="S414" s="27"/>
      <c r="T414" s="27"/>
      <c r="U414" s="27"/>
      <c r="V414" s="27"/>
      <c r="W414" s="27"/>
      <c r="X414" s="27"/>
      <c r="Y414" s="23" t="n">
        <f aca="false">F414*K414+F414*L414+F414*M414+F414*N414+F414*O414+F414*P414+F414*Q414+F414*R414+F414*S414+F414*T414+F414*U414+F414*V414+F414*W414+F414*X414</f>
        <v>10500</v>
      </c>
    </row>
    <row r="415" customFormat="false" ht="13.5" hidden="false" customHeight="false" outlineLevel="0" collapsed="false">
      <c r="A415" s="23" t="s">
        <v>330</v>
      </c>
      <c r="B415" s="24" t="n">
        <v>2153004985</v>
      </c>
      <c r="C415" s="25" t="s">
        <v>1174</v>
      </c>
      <c r="D415" s="25" t="s">
        <v>528</v>
      </c>
      <c r="E415" s="24"/>
      <c r="F415" s="24" t="n">
        <v>19</v>
      </c>
      <c r="G415" s="24"/>
      <c r="H415" s="25" t="s">
        <v>1175</v>
      </c>
      <c r="I415" s="25" t="s">
        <v>686</v>
      </c>
      <c r="J415" s="25" t="s">
        <v>526</v>
      </c>
      <c r="K415" s="26"/>
      <c r="L415" s="27"/>
      <c r="M415" s="27"/>
      <c r="N415" s="27"/>
      <c r="O415" s="27"/>
      <c r="P415" s="27"/>
      <c r="Q415" s="27"/>
      <c r="R415" s="26" t="n">
        <v>750</v>
      </c>
      <c r="S415" s="27"/>
      <c r="T415" s="27"/>
      <c r="U415" s="27"/>
      <c r="V415" s="27"/>
      <c r="W415" s="27"/>
      <c r="X415" s="27"/>
      <c r="Y415" s="23" t="n">
        <f aca="false">F415*K415+F415*L415+F415*M415+F415*N415+F415*O415+F415*P415+F415*Q415+F415*R415+F415*S415+F415*T415+F415*U415+F415*V415+F415*W415+F415*X415</f>
        <v>14250</v>
      </c>
    </row>
    <row r="416" customFormat="false" ht="13.5" hidden="false" customHeight="false" outlineLevel="0" collapsed="false">
      <c r="A416" s="23" t="s">
        <v>330</v>
      </c>
      <c r="B416" s="24" t="n">
        <v>2153004992</v>
      </c>
      <c r="C416" s="25" t="s">
        <v>1176</v>
      </c>
      <c r="D416" s="25" t="s">
        <v>528</v>
      </c>
      <c r="E416" s="24"/>
      <c r="F416" s="24" t="n">
        <v>19</v>
      </c>
      <c r="G416" s="24"/>
      <c r="H416" s="25" t="s">
        <v>1177</v>
      </c>
      <c r="I416" s="25" t="s">
        <v>686</v>
      </c>
      <c r="J416" s="25" t="s">
        <v>526</v>
      </c>
      <c r="K416" s="26"/>
      <c r="L416" s="27"/>
      <c r="M416" s="27"/>
      <c r="N416" s="27"/>
      <c r="O416" s="27"/>
      <c r="P416" s="27"/>
      <c r="Q416" s="27"/>
      <c r="R416" s="26"/>
      <c r="S416" s="27" t="n">
        <v>800</v>
      </c>
      <c r="T416" s="27"/>
      <c r="U416" s="27"/>
      <c r="V416" s="27"/>
      <c r="W416" s="27"/>
      <c r="X416" s="27"/>
      <c r="Y416" s="23" t="n">
        <f aca="false">F416*K416+F416*L416+F416*M416+F416*N416+F416*O416+F416*P416+F416*Q416+F416*R416+F416*S416+F416*T416+F416*U416+F416*V416+F416*W416+F416*X416</f>
        <v>15200</v>
      </c>
    </row>
    <row r="417" customFormat="false" ht="13.5" hidden="false" customHeight="false" outlineLevel="0" collapsed="false">
      <c r="A417" s="23" t="s">
        <v>330</v>
      </c>
      <c r="B417" s="24" t="n">
        <v>2153004994</v>
      </c>
      <c r="C417" s="25" t="s">
        <v>1178</v>
      </c>
      <c r="D417" s="25" t="s">
        <v>528</v>
      </c>
      <c r="E417" s="24"/>
      <c r="F417" s="24" t="n">
        <v>16</v>
      </c>
      <c r="G417" s="24"/>
      <c r="H417" s="25" t="s">
        <v>1179</v>
      </c>
      <c r="I417" s="25" t="s">
        <v>686</v>
      </c>
      <c r="J417" s="25" t="s">
        <v>526</v>
      </c>
      <c r="K417" s="26"/>
      <c r="L417" s="27"/>
      <c r="M417" s="27"/>
      <c r="N417" s="27"/>
      <c r="O417" s="27"/>
      <c r="P417" s="27"/>
      <c r="Q417" s="27"/>
      <c r="R417" s="26" t="n">
        <v>750</v>
      </c>
      <c r="S417" s="27"/>
      <c r="T417" s="27"/>
      <c r="U417" s="27"/>
      <c r="V417" s="27"/>
      <c r="W417" s="27"/>
      <c r="X417" s="27"/>
      <c r="Y417" s="23" t="n">
        <f aca="false">F417*K417+F417*L417+F417*M417+F417*N417+F417*O417+F417*P417+F417*Q417+F417*R417+F417*S417+F417*T417+F417*U417+F417*V417+F417*W417+F417*X417</f>
        <v>12000</v>
      </c>
    </row>
    <row r="418" customFormat="false" ht="13.5" hidden="false" customHeight="false" outlineLevel="0" collapsed="false">
      <c r="A418" s="23" t="s">
        <v>330</v>
      </c>
      <c r="B418" s="24" t="n">
        <v>2153004996</v>
      </c>
      <c r="C418" s="25" t="s">
        <v>1180</v>
      </c>
      <c r="D418" s="25" t="s">
        <v>528</v>
      </c>
      <c r="E418" s="24"/>
      <c r="F418" s="24" t="n">
        <v>22</v>
      </c>
      <c r="G418" s="24"/>
      <c r="H418" s="25" t="s">
        <v>1181</v>
      </c>
      <c r="I418" s="25" t="s">
        <v>686</v>
      </c>
      <c r="J418" s="25" t="s">
        <v>526</v>
      </c>
      <c r="K418" s="26"/>
      <c r="L418" s="27"/>
      <c r="M418" s="27"/>
      <c r="N418" s="27"/>
      <c r="O418" s="27"/>
      <c r="P418" s="27"/>
      <c r="Q418" s="27"/>
      <c r="R418" s="26"/>
      <c r="S418" s="27" t="n">
        <v>800</v>
      </c>
      <c r="T418" s="27"/>
      <c r="U418" s="27"/>
      <c r="V418" s="27"/>
      <c r="W418" s="27"/>
      <c r="X418" s="27"/>
      <c r="Y418" s="23" t="n">
        <f aca="false">F418*K418+F418*L418+F418*M418+F418*N418+F418*O418+F418*P418+F418*Q418+F418*R418+F418*S418+F418*T418+F418*U418+F418*V418+F418*W418+F418*X418</f>
        <v>17600</v>
      </c>
    </row>
    <row r="419" customFormat="false" ht="13.5" hidden="false" customHeight="false" outlineLevel="0" collapsed="false">
      <c r="A419" s="23" t="s">
        <v>330</v>
      </c>
      <c r="B419" s="24" t="n">
        <v>2153005000</v>
      </c>
      <c r="C419" s="25" t="s">
        <v>1182</v>
      </c>
      <c r="D419" s="25" t="s">
        <v>528</v>
      </c>
      <c r="E419" s="24"/>
      <c r="F419" s="24" t="n">
        <v>16</v>
      </c>
      <c r="G419" s="24"/>
      <c r="H419" s="25" t="s">
        <v>1183</v>
      </c>
      <c r="I419" s="25" t="s">
        <v>668</v>
      </c>
      <c r="J419" s="25" t="s">
        <v>526</v>
      </c>
      <c r="K419" s="26"/>
      <c r="L419" s="27"/>
      <c r="M419" s="27"/>
      <c r="N419" s="27"/>
      <c r="O419" s="27"/>
      <c r="P419" s="27"/>
      <c r="Q419" s="27"/>
      <c r="R419" s="26" t="n">
        <v>750</v>
      </c>
      <c r="S419" s="27"/>
      <c r="T419" s="27"/>
      <c r="U419" s="27"/>
      <c r="V419" s="27"/>
      <c r="W419" s="27"/>
      <c r="X419" s="27"/>
      <c r="Y419" s="23" t="n">
        <f aca="false">F419*K419+F419*L419+F419*M419+F419*N419+F419*O419+F419*P419+F419*Q419+F419*R419+F419*S419+F419*T419+F419*U419+F419*V419+F419*W419+F419*X419</f>
        <v>12000</v>
      </c>
    </row>
    <row r="420" customFormat="false" ht="13.5" hidden="false" customHeight="false" outlineLevel="0" collapsed="false">
      <c r="A420" s="23" t="s">
        <v>330</v>
      </c>
      <c r="B420" s="24" t="n">
        <v>2153005002</v>
      </c>
      <c r="C420" s="25" t="s">
        <v>1184</v>
      </c>
      <c r="D420" s="25" t="s">
        <v>528</v>
      </c>
      <c r="E420" s="24"/>
      <c r="F420" s="24" t="n">
        <v>11</v>
      </c>
      <c r="G420" s="24"/>
      <c r="H420" s="25" t="s">
        <v>1185</v>
      </c>
      <c r="I420" s="25" t="s">
        <v>668</v>
      </c>
      <c r="J420" s="25" t="s">
        <v>526</v>
      </c>
      <c r="K420" s="26"/>
      <c r="L420" s="27"/>
      <c r="M420" s="27"/>
      <c r="N420" s="27"/>
      <c r="O420" s="27"/>
      <c r="P420" s="27"/>
      <c r="Q420" s="27"/>
      <c r="R420" s="26"/>
      <c r="S420" s="27"/>
      <c r="T420" s="27" t="n">
        <v>850</v>
      </c>
      <c r="U420" s="27"/>
      <c r="V420" s="27"/>
      <c r="W420" s="27"/>
      <c r="X420" s="27"/>
      <c r="Y420" s="23" t="n">
        <f aca="false">F420*K420+F420*L420+F420*M420+F420*N420+F420*O420+F420*P420+F420*Q420+F420*R420+F420*S420+F420*T420+F420*U420+F420*V420+F420*W420+F420*X420</f>
        <v>9350</v>
      </c>
    </row>
    <row r="421" customFormat="false" ht="13.5" hidden="false" customHeight="false" outlineLevel="0" collapsed="false">
      <c r="A421" s="23" t="s">
        <v>330</v>
      </c>
      <c r="B421" s="24" t="n">
        <v>2153005004</v>
      </c>
      <c r="C421" s="25" t="s">
        <v>1186</v>
      </c>
      <c r="D421" s="25" t="s">
        <v>528</v>
      </c>
      <c r="E421" s="24"/>
      <c r="F421" s="24" t="n">
        <v>19</v>
      </c>
      <c r="G421" s="24"/>
      <c r="H421" s="25" t="s">
        <v>1187</v>
      </c>
      <c r="I421" s="25" t="s">
        <v>668</v>
      </c>
      <c r="J421" s="25" t="s">
        <v>526</v>
      </c>
      <c r="K421" s="26"/>
      <c r="L421" s="27"/>
      <c r="M421" s="27"/>
      <c r="N421" s="27"/>
      <c r="O421" s="27"/>
      <c r="P421" s="27"/>
      <c r="Q421" s="27"/>
      <c r="R421" s="26"/>
      <c r="S421" s="27"/>
      <c r="T421" s="27" t="n">
        <v>850</v>
      </c>
      <c r="U421" s="27"/>
      <c r="V421" s="27"/>
      <c r="W421" s="27"/>
      <c r="X421" s="27"/>
      <c r="Y421" s="23" t="n">
        <f aca="false">F421*K421+F421*L421+F421*M421+F421*N421+F421*O421+F421*P421+F421*Q421+F421*R421+F421*S421+F421*T421+F421*U421+F421*V421+F421*W421+F421*X421</f>
        <v>16150</v>
      </c>
    </row>
    <row r="422" customFormat="false" ht="13.5" hidden="false" customHeight="false" outlineLevel="0" collapsed="false">
      <c r="A422" s="23" t="s">
        <v>330</v>
      </c>
      <c r="B422" s="24" t="n">
        <v>2153005008</v>
      </c>
      <c r="C422" s="25" t="s">
        <v>1188</v>
      </c>
      <c r="D422" s="25" t="s">
        <v>528</v>
      </c>
      <c r="E422" s="24"/>
      <c r="F422" s="24" t="n">
        <v>20</v>
      </c>
      <c r="G422" s="24"/>
      <c r="H422" s="25" t="s">
        <v>1189</v>
      </c>
      <c r="I422" s="25" t="s">
        <v>668</v>
      </c>
      <c r="J422" s="25" t="s">
        <v>526</v>
      </c>
      <c r="K422" s="26"/>
      <c r="L422" s="27"/>
      <c r="M422" s="27"/>
      <c r="N422" s="27"/>
      <c r="O422" s="27"/>
      <c r="P422" s="27"/>
      <c r="Q422" s="27"/>
      <c r="R422" s="26" t="n">
        <v>750</v>
      </c>
      <c r="S422" s="27"/>
      <c r="T422" s="27"/>
      <c r="U422" s="27"/>
      <c r="V422" s="27"/>
      <c r="W422" s="27"/>
      <c r="X422" s="27"/>
      <c r="Y422" s="23" t="n">
        <f aca="false">F422*K422+F422*L422+F422*M422+F422*N422+F422*O422+F422*P422+F422*Q422+F422*R422+F422*S422+F422*T422+F422*U422+F422*V422+F422*W422+F422*X422</f>
        <v>15000</v>
      </c>
    </row>
    <row r="423" customFormat="false" ht="13.5" hidden="false" customHeight="false" outlineLevel="0" collapsed="false">
      <c r="A423" s="23" t="s">
        <v>330</v>
      </c>
      <c r="B423" s="24" t="n">
        <v>2153005011</v>
      </c>
      <c r="C423" s="25" t="s">
        <v>1190</v>
      </c>
      <c r="D423" s="25" t="s">
        <v>528</v>
      </c>
      <c r="E423" s="24"/>
      <c r="F423" s="24" t="n">
        <v>9</v>
      </c>
      <c r="G423" s="24"/>
      <c r="H423" s="25" t="s">
        <v>1191</v>
      </c>
      <c r="I423" s="25" t="s">
        <v>668</v>
      </c>
      <c r="J423" s="25" t="s">
        <v>526</v>
      </c>
      <c r="K423" s="26"/>
      <c r="L423" s="27"/>
      <c r="M423" s="27"/>
      <c r="N423" s="27"/>
      <c r="O423" s="27"/>
      <c r="P423" s="27"/>
      <c r="Q423" s="27"/>
      <c r="R423" s="26"/>
      <c r="S423" s="27"/>
      <c r="T423" s="27" t="n">
        <v>850</v>
      </c>
      <c r="U423" s="27"/>
      <c r="V423" s="27"/>
      <c r="W423" s="27"/>
      <c r="X423" s="27"/>
      <c r="Y423" s="23" t="n">
        <f aca="false">F423*K423+F423*L423+F423*M423+F423*N423+F423*O423+F423*P423+F423*Q423+F423*R423+F423*S423+F423*T423+F423*U423+F423*V423+F423*W423+F423*X423</f>
        <v>7650</v>
      </c>
    </row>
    <row r="424" customFormat="false" ht="13.5" hidden="false" customHeight="false" outlineLevel="0" collapsed="false">
      <c r="A424" s="23" t="s">
        <v>330</v>
      </c>
      <c r="B424" s="24" t="n">
        <v>2153005013</v>
      </c>
      <c r="C424" s="25" t="s">
        <v>1192</v>
      </c>
      <c r="D424" s="25" t="s">
        <v>528</v>
      </c>
      <c r="E424" s="24"/>
      <c r="F424" s="24" t="n">
        <v>23</v>
      </c>
      <c r="G424" s="24"/>
      <c r="H424" s="25" t="s">
        <v>1193</v>
      </c>
      <c r="I424" s="25" t="s">
        <v>668</v>
      </c>
      <c r="J424" s="25" t="s">
        <v>526</v>
      </c>
      <c r="K424" s="26"/>
      <c r="L424" s="27"/>
      <c r="M424" s="27"/>
      <c r="N424" s="27"/>
      <c r="O424" s="27"/>
      <c r="P424" s="27"/>
      <c r="Q424" s="27"/>
      <c r="R424" s="26"/>
      <c r="S424" s="27"/>
      <c r="T424" s="27" t="n">
        <v>850</v>
      </c>
      <c r="U424" s="27"/>
      <c r="V424" s="27"/>
      <c r="W424" s="27"/>
      <c r="X424" s="27"/>
      <c r="Y424" s="23" t="n">
        <f aca="false">F424*K424+F424*L424+F424*M424+F424*N424+F424*O424+F424*P424+F424*Q424+F424*R424+F424*S424+F424*T424+F424*U424+F424*V424+F424*W424+F424*X424</f>
        <v>19550</v>
      </c>
    </row>
    <row r="425" customFormat="false" ht="13.5" hidden="false" customHeight="false" outlineLevel="0" collapsed="false">
      <c r="A425" s="23" t="s">
        <v>330</v>
      </c>
      <c r="B425" s="24" t="n">
        <v>2153005021</v>
      </c>
      <c r="C425" s="25" t="s">
        <v>1194</v>
      </c>
      <c r="D425" s="25" t="s">
        <v>528</v>
      </c>
      <c r="E425" s="24"/>
      <c r="F425" s="24" t="n">
        <v>15</v>
      </c>
      <c r="G425" s="24"/>
      <c r="H425" s="25" t="s">
        <v>1195</v>
      </c>
      <c r="I425" s="25" t="s">
        <v>668</v>
      </c>
      <c r="J425" s="25" t="s">
        <v>526</v>
      </c>
      <c r="K425" s="26"/>
      <c r="L425" s="27"/>
      <c r="M425" s="27"/>
      <c r="N425" s="27"/>
      <c r="O425" s="27"/>
      <c r="P425" s="27"/>
      <c r="Q425" s="27"/>
      <c r="R425" s="26"/>
      <c r="S425" s="27"/>
      <c r="T425" s="27" t="n">
        <v>850</v>
      </c>
      <c r="U425" s="27"/>
      <c r="V425" s="27"/>
      <c r="W425" s="27"/>
      <c r="X425" s="27"/>
      <c r="Y425" s="23" t="n">
        <f aca="false">F425*K425+F425*L425+F425*M425+F425*N425+F425*O425+F425*P425+F425*Q425+F425*R425+F425*S425+F425*T425+F425*U425+F425*V425+F425*W425+F425*X425</f>
        <v>12750</v>
      </c>
    </row>
    <row r="426" customFormat="false" ht="13.5" hidden="false" customHeight="false" outlineLevel="0" collapsed="false">
      <c r="A426" s="23" t="s">
        <v>330</v>
      </c>
      <c r="B426" s="24" t="n">
        <v>2153005025</v>
      </c>
      <c r="C426" s="25" t="s">
        <v>1196</v>
      </c>
      <c r="D426" s="25" t="s">
        <v>528</v>
      </c>
      <c r="E426" s="24"/>
      <c r="F426" s="24" t="n">
        <v>17</v>
      </c>
      <c r="G426" s="24"/>
      <c r="H426" s="25" t="s">
        <v>1197</v>
      </c>
      <c r="I426" s="25" t="s">
        <v>668</v>
      </c>
      <c r="J426" s="25" t="s">
        <v>526</v>
      </c>
      <c r="K426" s="26"/>
      <c r="L426" s="27"/>
      <c r="M426" s="27"/>
      <c r="N426" s="27"/>
      <c r="O426" s="27"/>
      <c r="P426" s="27"/>
      <c r="Q426" s="27"/>
      <c r="R426" s="26"/>
      <c r="S426" s="27" t="n">
        <v>800</v>
      </c>
      <c r="T426" s="27"/>
      <c r="U426" s="27"/>
      <c r="V426" s="27"/>
      <c r="W426" s="27"/>
      <c r="X426" s="27"/>
      <c r="Y426" s="23" t="n">
        <f aca="false">F426*K426+F426*L426+F426*M426+F426*N426+F426*O426+F426*P426+F426*Q426+F426*R426+F426*S426+F426*T426+F426*U426+F426*V426+F426*W426+F426*X426</f>
        <v>13600</v>
      </c>
    </row>
    <row r="427" customFormat="false" ht="13.5" hidden="false" customHeight="false" outlineLevel="0" collapsed="false">
      <c r="A427" s="23" t="s">
        <v>330</v>
      </c>
      <c r="B427" s="24" t="n">
        <v>2153005027</v>
      </c>
      <c r="C427" s="25" t="s">
        <v>1198</v>
      </c>
      <c r="D427" s="25" t="s">
        <v>528</v>
      </c>
      <c r="E427" s="24"/>
      <c r="F427" s="24" t="n">
        <v>12</v>
      </c>
      <c r="G427" s="24"/>
      <c r="H427" s="25" t="s">
        <v>1199</v>
      </c>
      <c r="I427" s="25" t="s">
        <v>668</v>
      </c>
      <c r="J427" s="25" t="s">
        <v>526</v>
      </c>
      <c r="K427" s="26"/>
      <c r="L427" s="27"/>
      <c r="M427" s="27"/>
      <c r="N427" s="27"/>
      <c r="O427" s="27"/>
      <c r="P427" s="27"/>
      <c r="Q427" s="27"/>
      <c r="R427" s="26" t="n">
        <v>750</v>
      </c>
      <c r="S427" s="27"/>
      <c r="T427" s="27"/>
      <c r="U427" s="27"/>
      <c r="V427" s="27"/>
      <c r="W427" s="27"/>
      <c r="X427" s="27"/>
      <c r="Y427" s="23" t="n">
        <f aca="false">F427*K427+F427*L427+F427*M427+F427*N427+F427*O427+F427*P427+F427*Q427+F427*R427+F427*S427+F427*T427+F427*U427+F427*V427+F427*W427+F427*X427</f>
        <v>9000</v>
      </c>
    </row>
    <row r="428" customFormat="false" ht="13.5" hidden="false" customHeight="false" outlineLevel="0" collapsed="false">
      <c r="A428" s="23" t="s">
        <v>330</v>
      </c>
      <c r="B428" s="24" t="n">
        <v>2153005029</v>
      </c>
      <c r="C428" s="25" t="s">
        <v>1200</v>
      </c>
      <c r="D428" s="25" t="s">
        <v>528</v>
      </c>
      <c r="E428" s="24"/>
      <c r="F428" s="24" t="n">
        <v>13</v>
      </c>
      <c r="G428" s="24"/>
      <c r="H428" s="25" t="s">
        <v>1201</v>
      </c>
      <c r="I428" s="25" t="s">
        <v>668</v>
      </c>
      <c r="J428" s="25" t="s">
        <v>526</v>
      </c>
      <c r="K428" s="26"/>
      <c r="L428" s="27"/>
      <c r="M428" s="27"/>
      <c r="N428" s="27"/>
      <c r="O428" s="27"/>
      <c r="P428" s="27"/>
      <c r="Q428" s="27"/>
      <c r="R428" s="26" t="n">
        <v>750</v>
      </c>
      <c r="S428" s="27"/>
      <c r="T428" s="27"/>
      <c r="U428" s="27"/>
      <c r="V428" s="27"/>
      <c r="W428" s="27"/>
      <c r="X428" s="27"/>
      <c r="Y428" s="23" t="n">
        <f aca="false">F428*K428+F428*L428+F428*M428+F428*N428+F428*O428+F428*P428+F428*Q428+F428*R428+F428*S428+F428*T428+F428*U428+F428*V428+F428*W428+F428*X428</f>
        <v>9750</v>
      </c>
    </row>
    <row r="429" customFormat="false" ht="13.5" hidden="false" customHeight="false" outlineLevel="0" collapsed="false">
      <c r="A429" s="23" t="s">
        <v>330</v>
      </c>
      <c r="B429" s="24" t="n">
        <v>2153005032</v>
      </c>
      <c r="C429" s="25" t="s">
        <v>1202</v>
      </c>
      <c r="D429" s="25" t="s">
        <v>528</v>
      </c>
      <c r="E429" s="24"/>
      <c r="F429" s="24" t="n">
        <v>14</v>
      </c>
      <c r="G429" s="24"/>
      <c r="H429" s="25" t="s">
        <v>1203</v>
      </c>
      <c r="I429" s="25" t="s">
        <v>668</v>
      </c>
      <c r="J429" s="25" t="s">
        <v>526</v>
      </c>
      <c r="K429" s="26"/>
      <c r="L429" s="27"/>
      <c r="M429" s="27"/>
      <c r="N429" s="27"/>
      <c r="O429" s="27"/>
      <c r="P429" s="27"/>
      <c r="Q429" s="27"/>
      <c r="R429" s="26"/>
      <c r="S429" s="27" t="n">
        <v>800</v>
      </c>
      <c r="T429" s="27"/>
      <c r="U429" s="27"/>
      <c r="V429" s="27"/>
      <c r="W429" s="27"/>
      <c r="X429" s="27"/>
      <c r="Y429" s="23" t="n">
        <f aca="false">F429*K429+F429*L429+F429*M429+F429*N429+F429*O429+F429*P429+F429*Q429+F429*R429+F429*S429+F429*T429+F429*U429+F429*V429+F429*W429+F429*X429</f>
        <v>11200</v>
      </c>
    </row>
    <row r="430" customFormat="false" ht="13.5" hidden="false" customHeight="false" outlineLevel="0" collapsed="false">
      <c r="A430" s="23" t="s">
        <v>330</v>
      </c>
      <c r="B430" s="24" t="n">
        <v>2153005035</v>
      </c>
      <c r="C430" s="25" t="s">
        <v>1204</v>
      </c>
      <c r="D430" s="25" t="s">
        <v>528</v>
      </c>
      <c r="E430" s="24"/>
      <c r="F430" s="24" t="n">
        <v>21</v>
      </c>
      <c r="G430" s="24"/>
      <c r="H430" s="25" t="s">
        <v>1205</v>
      </c>
      <c r="I430" s="25" t="s">
        <v>668</v>
      </c>
      <c r="J430" s="25" t="s">
        <v>526</v>
      </c>
      <c r="K430" s="26"/>
      <c r="L430" s="27"/>
      <c r="M430" s="27"/>
      <c r="N430" s="27"/>
      <c r="O430" s="27"/>
      <c r="P430" s="27"/>
      <c r="Q430" s="27"/>
      <c r="R430" s="26"/>
      <c r="S430" s="27"/>
      <c r="T430" s="27" t="n">
        <v>850</v>
      </c>
      <c r="U430" s="27"/>
      <c r="V430" s="27"/>
      <c r="W430" s="27"/>
      <c r="X430" s="27"/>
      <c r="Y430" s="23" t="n">
        <f aca="false">F430*K430+F430*L430+F430*M430+F430*N430+F430*O430+F430*P430+F430*Q430+F430*R430+F430*S430+F430*T430+F430*U430+F430*V430+F430*W430+F430*X430</f>
        <v>17850</v>
      </c>
    </row>
    <row r="431" customFormat="false" ht="13.5" hidden="false" customHeight="false" outlineLevel="0" collapsed="false">
      <c r="A431" s="23" t="s">
        <v>330</v>
      </c>
      <c r="B431" s="24" t="n">
        <v>2153004979</v>
      </c>
      <c r="C431" s="25" t="s">
        <v>1206</v>
      </c>
      <c r="D431" s="25" t="s">
        <v>535</v>
      </c>
      <c r="E431" s="24"/>
      <c r="F431" s="24" t="n">
        <v>2</v>
      </c>
      <c r="G431" s="24"/>
      <c r="H431" s="25" t="s">
        <v>1169</v>
      </c>
      <c r="I431" s="25" t="s">
        <v>680</v>
      </c>
      <c r="J431" s="25" t="s">
        <v>526</v>
      </c>
      <c r="K431" s="26"/>
      <c r="L431" s="26"/>
      <c r="M431" s="26"/>
      <c r="N431" s="26"/>
      <c r="O431" s="26"/>
      <c r="P431" s="26"/>
      <c r="Q431" s="26"/>
      <c r="R431" s="26"/>
      <c r="S431" s="26"/>
      <c r="T431" s="26" t="n">
        <v>850</v>
      </c>
      <c r="U431" s="26"/>
      <c r="V431" s="26"/>
      <c r="W431" s="26"/>
      <c r="X431" s="26"/>
      <c r="Y431" s="23" t="n">
        <f aca="false">F431*K431+F431*L431+F431*M431+F431*N431+F431*O431+F431*P431+F431*Q431+F431*R431+F431*S431+F431*T431+F431*U431+F431*V431+F431*W431+F431*X431</f>
        <v>1700</v>
      </c>
    </row>
    <row r="432" customFormat="false" ht="13.5" hidden="false" customHeight="false" outlineLevel="0" collapsed="false">
      <c r="A432" s="23" t="s">
        <v>330</v>
      </c>
      <c r="B432" s="24" t="n">
        <v>2153004982</v>
      </c>
      <c r="C432" s="25" t="s">
        <v>1207</v>
      </c>
      <c r="D432" s="25" t="s">
        <v>535</v>
      </c>
      <c r="E432" s="24"/>
      <c r="F432" s="24" t="n">
        <v>2</v>
      </c>
      <c r="G432" s="24"/>
      <c r="H432" s="25" t="s">
        <v>1173</v>
      </c>
      <c r="I432" s="25" t="s">
        <v>686</v>
      </c>
      <c r="J432" s="25" t="s">
        <v>526</v>
      </c>
      <c r="K432" s="26"/>
      <c r="L432" s="26"/>
      <c r="M432" s="26"/>
      <c r="N432" s="26"/>
      <c r="O432" s="26"/>
      <c r="P432" s="26"/>
      <c r="Q432" s="26"/>
      <c r="R432" s="26"/>
      <c r="S432" s="26"/>
      <c r="T432" s="26" t="n">
        <v>850</v>
      </c>
      <c r="U432" s="26"/>
      <c r="V432" s="26"/>
      <c r="W432" s="26"/>
      <c r="X432" s="26"/>
      <c r="Y432" s="23" t="n">
        <f aca="false">F432*K432+F432*L432+F432*M432+F432*N432+F432*O432+F432*P432+F432*Q432+F432*R432+F432*S432+F432*T432+F432*U432+F432*V432+F432*W432+F432*X432</f>
        <v>1700</v>
      </c>
    </row>
    <row r="433" customFormat="false" ht="13.5" hidden="false" customHeight="false" outlineLevel="0" collapsed="false">
      <c r="A433" s="23" t="s">
        <v>330</v>
      </c>
      <c r="B433" s="24" t="n">
        <v>2153004986</v>
      </c>
      <c r="C433" s="25" t="s">
        <v>1208</v>
      </c>
      <c r="D433" s="25" t="s">
        <v>535</v>
      </c>
      <c r="E433" s="24"/>
      <c r="F433" s="24" t="n">
        <v>2</v>
      </c>
      <c r="G433" s="24"/>
      <c r="H433" s="25" t="s">
        <v>1175</v>
      </c>
      <c r="I433" s="25" t="s">
        <v>686</v>
      </c>
      <c r="J433" s="25" t="s">
        <v>526</v>
      </c>
      <c r="K433" s="26"/>
      <c r="L433" s="26"/>
      <c r="M433" s="26"/>
      <c r="N433" s="26"/>
      <c r="O433" s="26"/>
      <c r="P433" s="26"/>
      <c r="Q433" s="26"/>
      <c r="R433" s="26"/>
      <c r="S433" s="26"/>
      <c r="T433" s="26" t="n">
        <v>850</v>
      </c>
      <c r="U433" s="26"/>
      <c r="V433" s="26"/>
      <c r="W433" s="26"/>
      <c r="X433" s="26"/>
      <c r="Y433" s="23" t="n">
        <f aca="false">F433*K433+F433*L433+F433*M433+F433*N433+F433*O433+F433*P433+F433*Q433+F433*R433+F433*S433+F433*T433+F433*U433+F433*V433+F433*W433+F433*X433</f>
        <v>1700</v>
      </c>
    </row>
    <row r="434" customFormat="false" ht="13.5" hidden="false" customHeight="false" outlineLevel="0" collapsed="false">
      <c r="A434" s="23" t="s">
        <v>330</v>
      </c>
      <c r="B434" s="24" t="n">
        <v>2153004988</v>
      </c>
      <c r="C434" s="25" t="s">
        <v>1209</v>
      </c>
      <c r="D434" s="25" t="s">
        <v>535</v>
      </c>
      <c r="E434" s="24"/>
      <c r="F434" s="24" t="n">
        <v>17</v>
      </c>
      <c r="G434" s="24"/>
      <c r="H434" s="25" t="s">
        <v>1175</v>
      </c>
      <c r="I434" s="25" t="s">
        <v>686</v>
      </c>
      <c r="J434" s="25" t="s">
        <v>526</v>
      </c>
      <c r="K434" s="26"/>
      <c r="L434" s="26"/>
      <c r="M434" s="26"/>
      <c r="N434" s="26"/>
      <c r="O434" s="26"/>
      <c r="P434" s="26"/>
      <c r="Q434" s="26"/>
      <c r="R434" s="26"/>
      <c r="S434" s="26"/>
      <c r="T434" s="26" t="n">
        <v>850</v>
      </c>
      <c r="U434" s="26"/>
      <c r="V434" s="26"/>
      <c r="W434" s="26"/>
      <c r="X434" s="26"/>
      <c r="Y434" s="23" t="n">
        <f aca="false">F434*K434+F434*L434+F434*M434+F434*N434+F434*O434+F434*P434+F434*Q434+F434*R434+F434*S434+F434*T434+F434*U434+F434*V434+F434*W434+F434*X434</f>
        <v>14450</v>
      </c>
    </row>
    <row r="435" customFormat="false" ht="13.5" hidden="false" customHeight="false" outlineLevel="0" collapsed="false">
      <c r="A435" s="23" t="s">
        <v>330</v>
      </c>
      <c r="B435" s="24" t="n">
        <v>2153005028</v>
      </c>
      <c r="C435" s="25" t="s">
        <v>1210</v>
      </c>
      <c r="D435" s="25" t="s">
        <v>535</v>
      </c>
      <c r="E435" s="24"/>
      <c r="F435" s="24" t="n">
        <v>2</v>
      </c>
      <c r="G435" s="24"/>
      <c r="H435" s="25" t="s">
        <v>1199</v>
      </c>
      <c r="I435" s="25" t="s">
        <v>668</v>
      </c>
      <c r="J435" s="25" t="s">
        <v>526</v>
      </c>
      <c r="K435" s="26"/>
      <c r="L435" s="26"/>
      <c r="M435" s="26"/>
      <c r="N435" s="26"/>
      <c r="O435" s="26"/>
      <c r="P435" s="26"/>
      <c r="Q435" s="26"/>
      <c r="R435" s="26"/>
      <c r="S435" s="26"/>
      <c r="T435" s="26" t="n">
        <v>850</v>
      </c>
      <c r="U435" s="26"/>
      <c r="V435" s="26"/>
      <c r="W435" s="26"/>
      <c r="X435" s="26"/>
      <c r="Y435" s="23" t="n">
        <f aca="false">F435*K435+F435*L435+F435*M435+F435*N435+F435*O435+F435*P435+F435*Q435+F435*R435+F435*S435+F435*T435+F435*U435+F435*V435+F435*W435+F435*X435</f>
        <v>1700</v>
      </c>
    </row>
    <row r="436" customFormat="false" ht="13.5" hidden="false" customHeight="false" outlineLevel="0" collapsed="false">
      <c r="A436" s="23" t="s">
        <v>330</v>
      </c>
      <c r="B436" s="24" t="n">
        <v>2153004980</v>
      </c>
      <c r="C436" s="25" t="s">
        <v>1211</v>
      </c>
      <c r="D436" s="25" t="s">
        <v>535</v>
      </c>
      <c r="E436" s="24"/>
      <c r="F436" s="24" t="n">
        <v>1</v>
      </c>
      <c r="G436" s="24"/>
      <c r="H436" s="25" t="s">
        <v>1169</v>
      </c>
      <c r="I436" s="25" t="s">
        <v>680</v>
      </c>
      <c r="J436" s="25" t="s">
        <v>526</v>
      </c>
      <c r="K436" s="26"/>
      <c r="L436" s="26"/>
      <c r="M436" s="26"/>
      <c r="N436" s="26"/>
      <c r="O436" s="26"/>
      <c r="P436" s="26"/>
      <c r="Q436" s="26"/>
      <c r="R436" s="26"/>
      <c r="S436" s="26"/>
      <c r="T436" s="26" t="n">
        <v>850</v>
      </c>
      <c r="U436" s="26"/>
      <c r="V436" s="26"/>
      <c r="W436" s="26"/>
      <c r="X436" s="26"/>
      <c r="Y436" s="23" t="n">
        <f aca="false">F436*K436+F436*L436+F436*M436+F436*N436+F436*O436+F436*P436+F436*Q436+F436*R436+F436*S436+F436*T436+F436*U436+F436*V436+F436*W436+F436*X436</f>
        <v>850</v>
      </c>
    </row>
    <row r="437" customFormat="false" ht="13.5" hidden="false" customHeight="false" outlineLevel="0" collapsed="false">
      <c r="A437" s="23" t="s">
        <v>330</v>
      </c>
      <c r="B437" s="24" t="n">
        <v>2153004991</v>
      </c>
      <c r="C437" s="25" t="s">
        <v>1212</v>
      </c>
      <c r="D437" s="25" t="s">
        <v>535</v>
      </c>
      <c r="E437" s="24"/>
      <c r="F437" s="24" t="n">
        <v>1</v>
      </c>
      <c r="G437" s="24"/>
      <c r="H437" s="25" t="s">
        <v>1175</v>
      </c>
      <c r="I437" s="25" t="s">
        <v>686</v>
      </c>
      <c r="J437" s="25" t="s">
        <v>526</v>
      </c>
      <c r="K437" s="26"/>
      <c r="L437" s="26"/>
      <c r="M437" s="26"/>
      <c r="N437" s="26"/>
      <c r="O437" s="26"/>
      <c r="P437" s="26"/>
      <c r="Q437" s="26"/>
      <c r="R437" s="26"/>
      <c r="S437" s="26"/>
      <c r="T437" s="26" t="n">
        <v>850</v>
      </c>
      <c r="U437" s="26"/>
      <c r="V437" s="26"/>
      <c r="W437" s="26"/>
      <c r="X437" s="26"/>
      <c r="Y437" s="23" t="n">
        <f aca="false">F437*K437+F437*L437+F437*M437+F437*N437+F437*O437+F437*P437+F437*Q437+F437*R437+F437*S437+F437*T437+F437*U437+F437*V437+F437*W437+F437*X437</f>
        <v>850</v>
      </c>
    </row>
    <row r="438" customFormat="false" ht="13.5" hidden="false" customHeight="false" outlineLevel="0" collapsed="false">
      <c r="A438" s="23" t="s">
        <v>330</v>
      </c>
      <c r="B438" s="24" t="n">
        <v>2153005026</v>
      </c>
      <c r="C438" s="25" t="s">
        <v>1213</v>
      </c>
      <c r="D438" s="25" t="s">
        <v>535</v>
      </c>
      <c r="E438" s="24"/>
      <c r="F438" s="24" t="n">
        <v>1</v>
      </c>
      <c r="G438" s="24"/>
      <c r="H438" s="25" t="s">
        <v>1197</v>
      </c>
      <c r="I438" s="25" t="s">
        <v>668</v>
      </c>
      <c r="J438" s="25" t="s">
        <v>526</v>
      </c>
      <c r="K438" s="26"/>
      <c r="L438" s="26"/>
      <c r="M438" s="26"/>
      <c r="N438" s="26"/>
      <c r="O438" s="26"/>
      <c r="P438" s="26"/>
      <c r="Q438" s="26"/>
      <c r="R438" s="26"/>
      <c r="S438" s="26"/>
      <c r="T438" s="26" t="n">
        <v>850</v>
      </c>
      <c r="U438" s="26"/>
      <c r="V438" s="26"/>
      <c r="W438" s="26"/>
      <c r="X438" s="26"/>
      <c r="Y438" s="23" t="n">
        <f aca="false">F438*K438+F438*L438+F438*M438+F438*N438+F438*O438+F438*P438+F438*Q438+F438*R438+F438*S438+F438*T438+F438*U438+F438*V438+F438*W438+F438*X438</f>
        <v>850</v>
      </c>
    </row>
    <row r="439" customFormat="false" ht="13.5" hidden="false" customHeight="false" outlineLevel="0" collapsed="false">
      <c r="A439" s="23" t="s">
        <v>330</v>
      </c>
      <c r="B439" s="24" t="n">
        <v>2153005037</v>
      </c>
      <c r="C439" s="25" t="s">
        <v>1214</v>
      </c>
      <c r="D439" s="25" t="s">
        <v>535</v>
      </c>
      <c r="E439" s="24"/>
      <c r="F439" s="24" t="n">
        <v>1</v>
      </c>
      <c r="G439" s="24"/>
      <c r="H439" s="25" t="s">
        <v>1205</v>
      </c>
      <c r="I439" s="25" t="s">
        <v>668</v>
      </c>
      <c r="J439" s="25" t="s">
        <v>526</v>
      </c>
      <c r="K439" s="26"/>
      <c r="L439" s="26"/>
      <c r="M439" s="26"/>
      <c r="N439" s="26"/>
      <c r="O439" s="26"/>
      <c r="P439" s="26"/>
      <c r="Q439" s="26"/>
      <c r="R439" s="26"/>
      <c r="S439" s="26"/>
      <c r="T439" s="26" t="n">
        <v>850</v>
      </c>
      <c r="U439" s="26"/>
      <c r="V439" s="26"/>
      <c r="W439" s="26"/>
      <c r="X439" s="26"/>
      <c r="Y439" s="23" t="n">
        <f aca="false">F439*K439+F439*L439+F439*M439+F439*N439+F439*O439+F439*P439+F439*Q439+F439*R439+F439*S439+F439*T439+F439*U439+F439*V439+F439*W439+F439*X439</f>
        <v>850</v>
      </c>
    </row>
    <row r="440" customFormat="false" ht="13.5" hidden="false" customHeight="false" outlineLevel="0" collapsed="false">
      <c r="A440" s="23" t="s">
        <v>330</v>
      </c>
      <c r="B440" s="24" t="n">
        <v>2153005044</v>
      </c>
      <c r="C440" s="25" t="s">
        <v>1215</v>
      </c>
      <c r="D440" s="25" t="s">
        <v>535</v>
      </c>
      <c r="E440" s="24"/>
      <c r="F440" s="24" t="n">
        <v>1</v>
      </c>
      <c r="G440" s="24"/>
      <c r="H440" s="25" t="s">
        <v>1205</v>
      </c>
      <c r="I440" s="25" t="s">
        <v>668</v>
      </c>
      <c r="J440" s="25" t="s">
        <v>526</v>
      </c>
      <c r="K440" s="26"/>
      <c r="L440" s="26"/>
      <c r="M440" s="26"/>
      <c r="N440" s="26"/>
      <c r="O440" s="26"/>
      <c r="P440" s="26"/>
      <c r="Q440" s="26"/>
      <c r="R440" s="26"/>
      <c r="S440" s="26"/>
      <c r="T440" s="26" t="n">
        <v>850</v>
      </c>
      <c r="U440" s="26"/>
      <c r="V440" s="26"/>
      <c r="W440" s="26"/>
      <c r="X440" s="26"/>
      <c r="Y440" s="23" t="n">
        <f aca="false">F440*K440+F440*L440+F440*M440+F440*N440+F440*O440+F440*P440+F440*Q440+F440*R440+F440*S440+F440*T440+F440*U440+F440*V440+F440*W440+F440*X440</f>
        <v>850</v>
      </c>
    </row>
    <row r="441" customFormat="false" ht="13.5" hidden="false" customHeight="false" outlineLevel="0" collapsed="false">
      <c r="A441" s="23" t="s">
        <v>361</v>
      </c>
      <c r="B441" s="24" t="n">
        <v>3153000365</v>
      </c>
      <c r="C441" s="25" t="s">
        <v>1216</v>
      </c>
      <c r="D441" s="25" t="s">
        <v>47</v>
      </c>
      <c r="E441" s="24"/>
      <c r="F441" s="24" t="n">
        <v>118</v>
      </c>
      <c r="G441" s="24"/>
      <c r="H441" s="25" t="s">
        <v>1217</v>
      </c>
      <c r="I441" s="25" t="s">
        <v>893</v>
      </c>
      <c r="J441" s="25" t="s">
        <v>526</v>
      </c>
      <c r="K441" s="26"/>
      <c r="L441" s="26"/>
      <c r="M441" s="26"/>
      <c r="N441" s="26"/>
      <c r="O441" s="26"/>
      <c r="P441" s="26"/>
      <c r="Q441" s="26" t="n">
        <v>700</v>
      </c>
      <c r="R441" s="26"/>
      <c r="S441" s="26"/>
      <c r="T441" s="26"/>
      <c r="U441" s="26"/>
      <c r="V441" s="26"/>
      <c r="W441" s="26"/>
      <c r="X441" s="26"/>
      <c r="Y441" s="23" t="n">
        <f aca="false">F441*K441+F441*L441+F441*M441+F441*N441+F441*O441+F441*P441+F441*Q441+F441*R441+F441*S441+F441*T441+F441*U441+F441*V441+F441*W441+F441*X441</f>
        <v>82600</v>
      </c>
    </row>
    <row r="442" customFormat="false" ht="13.5" hidden="false" customHeight="false" outlineLevel="0" collapsed="false">
      <c r="A442" s="23" t="s">
        <v>361</v>
      </c>
      <c r="B442" s="24" t="n">
        <v>2153005115</v>
      </c>
      <c r="C442" s="25" t="s">
        <v>1218</v>
      </c>
      <c r="D442" s="25" t="s">
        <v>528</v>
      </c>
      <c r="E442" s="24"/>
      <c r="F442" s="24" t="n">
        <v>21</v>
      </c>
      <c r="G442" s="24"/>
      <c r="H442" s="25" t="s">
        <v>1219</v>
      </c>
      <c r="I442" s="25" t="s">
        <v>893</v>
      </c>
      <c r="J442" s="25" t="s">
        <v>526</v>
      </c>
      <c r="K442" s="26"/>
      <c r="L442" s="26"/>
      <c r="M442" s="26"/>
      <c r="N442" s="26"/>
      <c r="O442" s="26"/>
      <c r="P442" s="26"/>
      <c r="Q442" s="26" t="n">
        <v>700</v>
      </c>
      <c r="R442" s="26"/>
      <c r="S442" s="26"/>
      <c r="T442" s="26"/>
      <c r="U442" s="26"/>
      <c r="V442" s="26"/>
      <c r="W442" s="26"/>
      <c r="X442" s="26"/>
      <c r="Y442" s="23" t="n">
        <f aca="false">F442*K442+F442*L442+F442*M442+F442*N442+F442*O442+F442*P442+F442*Q442+F442*R442+F442*S442+F442*T442+F442*U442+F442*V442+F442*W442+F442*X442</f>
        <v>14700</v>
      </c>
    </row>
    <row r="443" customFormat="false" ht="13.5" hidden="false" customHeight="false" outlineLevel="0" collapsed="false">
      <c r="A443" s="23" t="s">
        <v>361</v>
      </c>
      <c r="B443" s="24" t="n">
        <v>2153005151</v>
      </c>
      <c r="C443" s="25" t="s">
        <v>1220</v>
      </c>
      <c r="D443" s="25" t="s">
        <v>528</v>
      </c>
      <c r="E443" s="24"/>
      <c r="F443" s="24" t="n">
        <v>34</v>
      </c>
      <c r="G443" s="24"/>
      <c r="H443" s="25" t="s">
        <v>1217</v>
      </c>
      <c r="I443" s="25" t="s">
        <v>893</v>
      </c>
      <c r="J443" s="25" t="s">
        <v>526</v>
      </c>
      <c r="K443" s="26"/>
      <c r="L443" s="26"/>
      <c r="M443" s="26"/>
      <c r="N443" s="26"/>
      <c r="O443" s="26"/>
      <c r="P443" s="26"/>
      <c r="Q443" s="26" t="n">
        <v>700</v>
      </c>
      <c r="R443" s="26"/>
      <c r="S443" s="26"/>
      <c r="T443" s="26"/>
      <c r="U443" s="26"/>
      <c r="V443" s="26"/>
      <c r="W443" s="26"/>
      <c r="X443" s="26"/>
      <c r="Y443" s="23" t="n">
        <f aca="false">F443*K443+F443*L443+F443*M443+F443*N443+F443*O443+F443*P443+F443*Q443+F443*R443+F443*S443+F443*T443+F443*U443+F443*V443+F443*W443+F443*X443</f>
        <v>23800</v>
      </c>
    </row>
    <row r="444" customFormat="false" ht="13.5" hidden="false" customHeight="false" outlineLevel="0" collapsed="false">
      <c r="A444" s="23" t="s">
        <v>361</v>
      </c>
      <c r="B444" s="24" t="n">
        <v>2153005116</v>
      </c>
      <c r="C444" s="25" t="s">
        <v>1221</v>
      </c>
      <c r="D444" s="25" t="s">
        <v>528</v>
      </c>
      <c r="E444" s="24"/>
      <c r="F444" s="24" t="n">
        <v>6</v>
      </c>
      <c r="G444" s="24"/>
      <c r="H444" s="25" t="s">
        <v>1222</v>
      </c>
      <c r="I444" s="25" t="s">
        <v>668</v>
      </c>
      <c r="J444" s="25" t="s">
        <v>526</v>
      </c>
      <c r="K444" s="26"/>
      <c r="L444" s="26"/>
      <c r="M444" s="26"/>
      <c r="N444" s="26"/>
      <c r="O444" s="26"/>
      <c r="P444" s="26"/>
      <c r="Q444" s="26"/>
      <c r="R444" s="26"/>
      <c r="S444" s="26"/>
      <c r="T444" s="26" t="n">
        <v>850</v>
      </c>
      <c r="U444" s="26"/>
      <c r="V444" s="26"/>
      <c r="W444" s="26"/>
      <c r="X444" s="26"/>
      <c r="Y444" s="23" t="n">
        <f aca="false">F444*K444+F444*L444+F444*M444+F444*N444+F444*O444+F444*P444+F444*Q444+F444*R444+F444*S444+F444*T444+F444*U444+F444*V444+F444*W444+F444*X444</f>
        <v>5100</v>
      </c>
    </row>
    <row r="445" customFormat="false" ht="13.5" hidden="false" customHeight="false" outlineLevel="0" collapsed="false">
      <c r="A445" s="23" t="s">
        <v>361</v>
      </c>
      <c r="B445" s="24" t="n">
        <v>2153005119</v>
      </c>
      <c r="C445" s="25" t="s">
        <v>1223</v>
      </c>
      <c r="D445" s="25" t="s">
        <v>528</v>
      </c>
      <c r="E445" s="24"/>
      <c r="F445" s="24" t="n">
        <v>13</v>
      </c>
      <c r="G445" s="24"/>
      <c r="H445" s="25" t="s">
        <v>1224</v>
      </c>
      <c r="I445" s="25" t="s">
        <v>668</v>
      </c>
      <c r="J445" s="25" t="s">
        <v>526</v>
      </c>
      <c r="K445" s="26"/>
      <c r="L445" s="26"/>
      <c r="M445" s="26"/>
      <c r="N445" s="26"/>
      <c r="O445" s="26"/>
      <c r="P445" s="26"/>
      <c r="Q445" s="26"/>
      <c r="R445" s="26"/>
      <c r="S445" s="26" t="n">
        <v>800</v>
      </c>
      <c r="T445" s="26"/>
      <c r="U445" s="26"/>
      <c r="V445" s="26"/>
      <c r="W445" s="26"/>
      <c r="X445" s="26"/>
      <c r="Y445" s="23" t="n">
        <f aca="false">F445*K445+F445*L445+F445*M445+F445*N445+F445*O445+F445*P445+F445*Q445+F445*R445+F445*S445+F445*T445+F445*U445+F445*V445+F445*W445+F445*X445</f>
        <v>10400</v>
      </c>
    </row>
    <row r="446" customFormat="false" ht="13.5" hidden="false" customHeight="false" outlineLevel="0" collapsed="false">
      <c r="A446" s="23" t="s">
        <v>361</v>
      </c>
      <c r="B446" s="24" t="n">
        <v>2153005123</v>
      </c>
      <c r="C446" s="25" t="s">
        <v>1225</v>
      </c>
      <c r="D446" s="25" t="s">
        <v>528</v>
      </c>
      <c r="E446" s="24"/>
      <c r="F446" s="24" t="n">
        <v>27</v>
      </c>
      <c r="G446" s="24"/>
      <c r="H446" s="25" t="s">
        <v>1226</v>
      </c>
      <c r="I446" s="25" t="s">
        <v>668</v>
      </c>
      <c r="J446" s="25" t="s">
        <v>526</v>
      </c>
      <c r="K446" s="26"/>
      <c r="L446" s="26"/>
      <c r="M446" s="26"/>
      <c r="N446" s="26"/>
      <c r="O446" s="26"/>
      <c r="P446" s="26"/>
      <c r="Q446" s="26"/>
      <c r="R446" s="26"/>
      <c r="S446" s="26" t="n">
        <v>800</v>
      </c>
      <c r="T446" s="26"/>
      <c r="U446" s="26"/>
      <c r="V446" s="26"/>
      <c r="W446" s="26"/>
      <c r="X446" s="26"/>
      <c r="Y446" s="23" t="n">
        <f aca="false">F446*K446+F446*L446+F446*M446+F446*N446+F446*O446+F446*P446+F446*Q446+F446*R446+F446*S446+F446*T446+F446*U446+F446*V446+F446*W446+F446*X446</f>
        <v>21600</v>
      </c>
    </row>
    <row r="447" customFormat="false" ht="13.5" hidden="false" customHeight="false" outlineLevel="0" collapsed="false">
      <c r="A447" s="23" t="s">
        <v>361</v>
      </c>
      <c r="B447" s="24" t="n">
        <v>2153005128</v>
      </c>
      <c r="C447" s="25" t="s">
        <v>1227</v>
      </c>
      <c r="D447" s="25" t="s">
        <v>528</v>
      </c>
      <c r="E447" s="24"/>
      <c r="F447" s="24" t="n">
        <v>10</v>
      </c>
      <c r="G447" s="24"/>
      <c r="H447" s="25" t="s">
        <v>1228</v>
      </c>
      <c r="I447" s="25" t="s">
        <v>668</v>
      </c>
      <c r="J447" s="25" t="s">
        <v>526</v>
      </c>
      <c r="K447" s="26"/>
      <c r="L447" s="26"/>
      <c r="M447" s="26"/>
      <c r="N447" s="26"/>
      <c r="O447" s="26"/>
      <c r="P447" s="26"/>
      <c r="Q447" s="26"/>
      <c r="R447" s="26"/>
      <c r="S447" s="26"/>
      <c r="T447" s="26" t="n">
        <v>850</v>
      </c>
      <c r="U447" s="26"/>
      <c r="V447" s="26"/>
      <c r="W447" s="26"/>
      <c r="X447" s="26"/>
      <c r="Y447" s="23" t="n">
        <f aca="false">F447*K447+F447*L447+F447*M447+F447*N447+F447*O447+F447*P447+F447*Q447+F447*R447+F447*S447+F447*T447+F447*U447+F447*V447+F447*W447+F447*X447</f>
        <v>8500</v>
      </c>
    </row>
    <row r="448" customFormat="false" ht="13.5" hidden="false" customHeight="false" outlineLevel="0" collapsed="false">
      <c r="A448" s="23" t="s">
        <v>361</v>
      </c>
      <c r="B448" s="24" t="n">
        <v>2153005130</v>
      </c>
      <c r="C448" s="25" t="s">
        <v>1229</v>
      </c>
      <c r="D448" s="25" t="s">
        <v>528</v>
      </c>
      <c r="E448" s="24"/>
      <c r="F448" s="24" t="n">
        <v>18</v>
      </c>
      <c r="G448" s="24"/>
      <c r="H448" s="25" t="s">
        <v>1230</v>
      </c>
      <c r="I448" s="25" t="s">
        <v>668</v>
      </c>
      <c r="J448" s="25" t="s">
        <v>526</v>
      </c>
      <c r="K448" s="26"/>
      <c r="L448" s="26"/>
      <c r="M448" s="26"/>
      <c r="N448" s="26"/>
      <c r="O448" s="26"/>
      <c r="P448" s="26"/>
      <c r="Q448" s="26"/>
      <c r="R448" s="26"/>
      <c r="S448" s="26"/>
      <c r="T448" s="26" t="n">
        <v>850</v>
      </c>
      <c r="U448" s="26"/>
      <c r="V448" s="26"/>
      <c r="W448" s="26"/>
      <c r="X448" s="26"/>
      <c r="Y448" s="23" t="n">
        <f aca="false">F448*K448+F448*L448+F448*M448+F448*N448+F448*O448+F448*P448+F448*Q448+F448*R448+F448*S448+F448*T448+F448*U448+F448*V448+F448*W448+F448*X448</f>
        <v>15300</v>
      </c>
    </row>
    <row r="449" customFormat="false" ht="13.5" hidden="false" customHeight="false" outlineLevel="0" collapsed="false">
      <c r="A449" s="23" t="s">
        <v>361</v>
      </c>
      <c r="B449" s="24" t="n">
        <v>2153005134</v>
      </c>
      <c r="C449" s="25" t="s">
        <v>1231</v>
      </c>
      <c r="D449" s="25" t="s">
        <v>528</v>
      </c>
      <c r="E449" s="24"/>
      <c r="F449" s="24" t="n">
        <v>11</v>
      </c>
      <c r="G449" s="24"/>
      <c r="H449" s="25" t="s">
        <v>1232</v>
      </c>
      <c r="I449" s="25" t="s">
        <v>668</v>
      </c>
      <c r="J449" s="25" t="s">
        <v>526</v>
      </c>
      <c r="K449" s="26"/>
      <c r="L449" s="26"/>
      <c r="M449" s="26"/>
      <c r="N449" s="26"/>
      <c r="O449" s="26"/>
      <c r="P449" s="26"/>
      <c r="Q449" s="26"/>
      <c r="R449" s="26"/>
      <c r="S449" s="26"/>
      <c r="T449" s="26" t="n">
        <v>850</v>
      </c>
      <c r="U449" s="26"/>
      <c r="V449" s="26"/>
      <c r="W449" s="26"/>
      <c r="X449" s="26"/>
      <c r="Y449" s="23" t="n">
        <f aca="false">F449*K449+F449*L449+F449*M449+F449*N449+F449*O449+F449*P449+F449*Q449+F449*R449+F449*S449+F449*T449+F449*U449+F449*V449+F449*W449+F449*X449</f>
        <v>9350</v>
      </c>
    </row>
    <row r="450" customFormat="false" ht="13.5" hidden="false" customHeight="false" outlineLevel="0" collapsed="false">
      <c r="A450" s="23" t="s">
        <v>361</v>
      </c>
      <c r="B450" s="24" t="n">
        <v>2153005138</v>
      </c>
      <c r="C450" s="25" t="s">
        <v>1233</v>
      </c>
      <c r="D450" s="25" t="s">
        <v>528</v>
      </c>
      <c r="E450" s="24"/>
      <c r="F450" s="24" t="n">
        <v>16</v>
      </c>
      <c r="G450" s="24"/>
      <c r="H450" s="25" t="s">
        <v>1234</v>
      </c>
      <c r="I450" s="25" t="s">
        <v>668</v>
      </c>
      <c r="J450" s="25" t="s">
        <v>526</v>
      </c>
      <c r="K450" s="26"/>
      <c r="L450" s="26"/>
      <c r="M450" s="26"/>
      <c r="N450" s="26"/>
      <c r="O450" s="26"/>
      <c r="P450" s="26"/>
      <c r="Q450" s="26"/>
      <c r="R450" s="26"/>
      <c r="S450" s="26" t="n">
        <v>800</v>
      </c>
      <c r="T450" s="26"/>
      <c r="U450" s="26"/>
      <c r="V450" s="26"/>
      <c r="W450" s="26"/>
      <c r="X450" s="26"/>
      <c r="Y450" s="23" t="n">
        <f aca="false">F450*K450+F450*L450+F450*M450+F450*N450+F450*O450+F450*P450+F450*Q450+F450*R450+F450*S450+F450*T450+F450*U450+F450*V450+F450*W450+F450*X450</f>
        <v>12800</v>
      </c>
    </row>
    <row r="451" customFormat="false" ht="13.5" hidden="false" customHeight="false" outlineLevel="0" collapsed="false">
      <c r="A451" s="23" t="s">
        <v>361</v>
      </c>
      <c r="B451" s="24" t="n">
        <v>2153005142</v>
      </c>
      <c r="C451" s="25" t="s">
        <v>1235</v>
      </c>
      <c r="D451" s="25" t="s">
        <v>528</v>
      </c>
      <c r="E451" s="24"/>
      <c r="F451" s="24" t="n">
        <v>13</v>
      </c>
      <c r="G451" s="24"/>
      <c r="H451" s="25" t="s">
        <v>1236</v>
      </c>
      <c r="I451" s="25" t="s">
        <v>668</v>
      </c>
      <c r="J451" s="25" t="s">
        <v>526</v>
      </c>
      <c r="K451" s="26"/>
      <c r="L451" s="26"/>
      <c r="M451" s="26"/>
      <c r="N451" s="26"/>
      <c r="O451" s="26"/>
      <c r="P451" s="26"/>
      <c r="Q451" s="26"/>
      <c r="R451" s="26"/>
      <c r="S451" s="26" t="n">
        <v>800</v>
      </c>
      <c r="T451" s="26"/>
      <c r="U451" s="26"/>
      <c r="V451" s="26"/>
      <c r="W451" s="26"/>
      <c r="X451" s="26"/>
      <c r="Y451" s="23" t="n">
        <f aca="false">F451*K451+F451*L451+F451*M451+F451*N451+F451*O451+F451*P451+F451*Q451+F451*R451+F451*S451+F451*T451+F451*U451+F451*V451+F451*W451+F451*X451</f>
        <v>10400</v>
      </c>
    </row>
    <row r="452" customFormat="false" ht="13.5" hidden="false" customHeight="false" outlineLevel="0" collapsed="false">
      <c r="A452" s="23" t="s">
        <v>361</v>
      </c>
      <c r="B452" s="24" t="n">
        <v>2153005143</v>
      </c>
      <c r="C452" s="25" t="s">
        <v>1237</v>
      </c>
      <c r="D452" s="25" t="s">
        <v>528</v>
      </c>
      <c r="E452" s="24"/>
      <c r="F452" s="24" t="n">
        <v>12</v>
      </c>
      <c r="G452" s="24"/>
      <c r="H452" s="25" t="s">
        <v>1238</v>
      </c>
      <c r="I452" s="25" t="s">
        <v>668</v>
      </c>
      <c r="J452" s="25" t="s">
        <v>526</v>
      </c>
      <c r="K452" s="26"/>
      <c r="L452" s="26"/>
      <c r="M452" s="26"/>
      <c r="N452" s="26"/>
      <c r="O452" s="26"/>
      <c r="P452" s="26"/>
      <c r="Q452" s="26"/>
      <c r="R452" s="26"/>
      <c r="S452" s="26"/>
      <c r="T452" s="26" t="n">
        <v>850</v>
      </c>
      <c r="U452" s="26"/>
      <c r="V452" s="26"/>
      <c r="W452" s="26"/>
      <c r="X452" s="26"/>
      <c r="Y452" s="23" t="n">
        <f aca="false">F452*K452+F452*L452+F452*M452+F452*N452+F452*O452+F452*P452+F452*Q452+F452*R452+F452*S452+F452*T452+F452*U452+F452*V452+F452*W452+F452*X452</f>
        <v>10200</v>
      </c>
    </row>
    <row r="453" customFormat="false" ht="13.5" hidden="false" customHeight="false" outlineLevel="0" collapsed="false">
      <c r="A453" s="23" t="s">
        <v>361</v>
      </c>
      <c r="B453" s="24" t="n">
        <v>2153005147</v>
      </c>
      <c r="C453" s="25" t="s">
        <v>1239</v>
      </c>
      <c r="D453" s="25" t="s">
        <v>528</v>
      </c>
      <c r="E453" s="24"/>
      <c r="F453" s="24" t="n">
        <v>12</v>
      </c>
      <c r="G453" s="24"/>
      <c r="H453" s="25" t="s">
        <v>1240</v>
      </c>
      <c r="I453" s="25" t="s">
        <v>668</v>
      </c>
      <c r="J453" s="25" t="s">
        <v>526</v>
      </c>
      <c r="K453" s="26"/>
      <c r="L453" s="26"/>
      <c r="M453" s="26"/>
      <c r="N453" s="26"/>
      <c r="O453" s="26"/>
      <c r="P453" s="26"/>
      <c r="Q453" s="26"/>
      <c r="R453" s="26" t="n">
        <v>750</v>
      </c>
      <c r="S453" s="26"/>
      <c r="T453" s="26"/>
      <c r="U453" s="26"/>
      <c r="V453" s="26"/>
      <c r="W453" s="26"/>
      <c r="X453" s="26"/>
      <c r="Y453" s="23" t="n">
        <f aca="false">F453*K453+F453*L453+F453*M453+F453*N453+F453*O453+F453*P453+F453*Q453+F453*R453+F453*S453+F453*T453+F453*U453+F453*V453+F453*W453+F453*X453</f>
        <v>9000</v>
      </c>
    </row>
    <row r="454" customFormat="false" ht="13.5" hidden="false" customHeight="false" outlineLevel="0" collapsed="false">
      <c r="A454" s="23" t="s">
        <v>361</v>
      </c>
      <c r="B454" s="24" t="n">
        <v>2153005148</v>
      </c>
      <c r="C454" s="25" t="s">
        <v>1241</v>
      </c>
      <c r="D454" s="25" t="s">
        <v>528</v>
      </c>
      <c r="E454" s="24"/>
      <c r="F454" s="24" t="n">
        <v>14</v>
      </c>
      <c r="G454" s="24"/>
      <c r="H454" s="25" t="s">
        <v>1242</v>
      </c>
      <c r="I454" s="25" t="s">
        <v>668</v>
      </c>
      <c r="J454" s="25" t="s">
        <v>526</v>
      </c>
      <c r="K454" s="26"/>
      <c r="L454" s="26"/>
      <c r="M454" s="26"/>
      <c r="N454" s="26"/>
      <c r="O454" s="26"/>
      <c r="P454" s="26"/>
      <c r="Q454" s="26"/>
      <c r="R454" s="26"/>
      <c r="S454" s="26" t="n">
        <v>800</v>
      </c>
      <c r="T454" s="26"/>
      <c r="U454" s="26"/>
      <c r="V454" s="26"/>
      <c r="W454" s="26"/>
      <c r="X454" s="26"/>
      <c r="Y454" s="23" t="n">
        <f aca="false">F454*K454+F454*L454+F454*M454+F454*N454+F454*O454+F454*P454+F454*Q454+F454*R454+F454*S454+F454*T454+F454*U454+F454*V454+F454*W454+F454*X454</f>
        <v>11200</v>
      </c>
    </row>
    <row r="455" customFormat="false" ht="13.5" hidden="false" customHeight="false" outlineLevel="0" collapsed="false">
      <c r="A455" s="23" t="s">
        <v>361</v>
      </c>
      <c r="B455" s="24" t="n">
        <v>2153005153</v>
      </c>
      <c r="C455" s="25" t="s">
        <v>1243</v>
      </c>
      <c r="D455" s="25" t="s">
        <v>528</v>
      </c>
      <c r="E455" s="24"/>
      <c r="F455" s="24" t="n">
        <v>10</v>
      </c>
      <c r="G455" s="24"/>
      <c r="H455" s="25" t="s">
        <v>1244</v>
      </c>
      <c r="I455" s="25" t="s">
        <v>668</v>
      </c>
      <c r="J455" s="25" t="s">
        <v>526</v>
      </c>
      <c r="K455" s="26"/>
      <c r="L455" s="26"/>
      <c r="M455" s="26"/>
      <c r="N455" s="26"/>
      <c r="O455" s="26"/>
      <c r="P455" s="26"/>
      <c r="Q455" s="26"/>
      <c r="R455" s="26"/>
      <c r="S455" s="26"/>
      <c r="T455" s="26" t="n">
        <v>850</v>
      </c>
      <c r="U455" s="26"/>
      <c r="V455" s="26"/>
      <c r="W455" s="26"/>
      <c r="X455" s="26"/>
      <c r="Y455" s="23" t="n">
        <f aca="false">F455*K455+F455*L455+F455*M455+F455*N455+F455*O455+F455*P455+F455*Q455+F455*R455+F455*S455+F455*T455+F455*U455+F455*V455+F455*W455+F455*X455</f>
        <v>8500</v>
      </c>
    </row>
    <row r="456" customFormat="false" ht="13.5" hidden="false" customHeight="false" outlineLevel="0" collapsed="false">
      <c r="A456" s="23" t="s">
        <v>361</v>
      </c>
      <c r="B456" s="24" t="n">
        <v>2153005117</v>
      </c>
      <c r="C456" s="25" t="s">
        <v>1245</v>
      </c>
      <c r="D456" s="25" t="s">
        <v>535</v>
      </c>
      <c r="E456" s="24"/>
      <c r="F456" s="24" t="n">
        <v>12</v>
      </c>
      <c r="G456" s="24"/>
      <c r="H456" s="25" t="s">
        <v>1222</v>
      </c>
      <c r="I456" s="25" t="s">
        <v>668</v>
      </c>
      <c r="J456" s="25" t="s">
        <v>526</v>
      </c>
      <c r="K456" s="26"/>
      <c r="L456" s="26"/>
      <c r="M456" s="26"/>
      <c r="N456" s="26"/>
      <c r="O456" s="26"/>
      <c r="P456" s="26"/>
      <c r="Q456" s="26"/>
      <c r="R456" s="26"/>
      <c r="S456" s="26"/>
      <c r="T456" s="26" t="n">
        <v>850</v>
      </c>
      <c r="U456" s="26"/>
      <c r="V456" s="26"/>
      <c r="W456" s="26"/>
      <c r="X456" s="26"/>
      <c r="Y456" s="23" t="n">
        <f aca="false">F456*K456+F456*L456+F456*M456+F456*N456+F456*O456+F456*P456+F456*Q456+F456*R456+F456*S456+F456*T456+F456*U456+F456*V456+F456*W456+F456*X456</f>
        <v>10200</v>
      </c>
    </row>
    <row r="457" customFormat="false" ht="13.5" hidden="false" customHeight="false" outlineLevel="0" collapsed="false">
      <c r="A457" s="23" t="s">
        <v>361</v>
      </c>
      <c r="B457" s="24" t="n">
        <v>2153005152</v>
      </c>
      <c r="C457" s="25" t="s">
        <v>1246</v>
      </c>
      <c r="D457" s="25" t="s">
        <v>535</v>
      </c>
      <c r="E457" s="24"/>
      <c r="F457" s="24" t="n">
        <v>10</v>
      </c>
      <c r="G457" s="24"/>
      <c r="H457" s="25" t="s">
        <v>1217</v>
      </c>
      <c r="I457" s="25" t="s">
        <v>893</v>
      </c>
      <c r="J457" s="25" t="s">
        <v>526</v>
      </c>
      <c r="K457" s="26"/>
      <c r="L457" s="26"/>
      <c r="M457" s="26"/>
      <c r="N457" s="26"/>
      <c r="O457" s="26"/>
      <c r="P457" s="26"/>
      <c r="Q457" s="26"/>
      <c r="R457" s="26"/>
      <c r="S457" s="26"/>
      <c r="T457" s="26" t="n">
        <v>850</v>
      </c>
      <c r="U457" s="26"/>
      <c r="V457" s="26"/>
      <c r="W457" s="26"/>
      <c r="X457" s="26"/>
      <c r="Y457" s="23" t="n">
        <f aca="false">F457*K457+F457*L457+F457*M457+F457*N457+F457*O457+F457*P457+F457*Q457+F457*R457+F457*S457+F457*T457+F457*U457+F457*V457+F457*W457+F457*X457</f>
        <v>8500</v>
      </c>
    </row>
    <row r="458" customFormat="false" ht="13.5" hidden="false" customHeight="false" outlineLevel="0" collapsed="false">
      <c r="A458" s="23" t="s">
        <v>377</v>
      </c>
      <c r="B458" s="24" t="n">
        <v>3153000356</v>
      </c>
      <c r="C458" s="25" t="s">
        <v>1247</v>
      </c>
      <c r="D458" s="25" t="s">
        <v>47</v>
      </c>
      <c r="E458" s="24"/>
      <c r="F458" s="24" t="n">
        <v>70</v>
      </c>
      <c r="G458" s="24"/>
      <c r="H458" s="25" t="s">
        <v>1248</v>
      </c>
      <c r="I458" s="25" t="s">
        <v>680</v>
      </c>
      <c r="J458" s="25" t="s">
        <v>526</v>
      </c>
      <c r="K458" s="26"/>
      <c r="L458" s="27"/>
      <c r="M458" s="27"/>
      <c r="N458" s="27"/>
      <c r="O458" s="27"/>
      <c r="P458" s="27"/>
      <c r="Q458" s="26" t="n">
        <v>700</v>
      </c>
      <c r="R458" s="27"/>
      <c r="S458" s="27"/>
      <c r="T458" s="27"/>
      <c r="U458" s="27"/>
      <c r="V458" s="27"/>
      <c r="W458" s="27"/>
      <c r="X458" s="27"/>
      <c r="Y458" s="23" t="n">
        <f aca="false">F458*K458+F458*L458+F458*M458+F458*N458+F458*O458+F458*P458+F458*Q458+F458*R458+F458*S458+F458*T458+F458*U458+F458*V458+F458*W458+F458*X458</f>
        <v>49000</v>
      </c>
    </row>
    <row r="459" customFormat="false" ht="13.5" hidden="false" customHeight="false" outlineLevel="0" collapsed="false">
      <c r="A459" s="23" t="s">
        <v>377</v>
      </c>
      <c r="B459" s="24" t="n">
        <v>3153000357</v>
      </c>
      <c r="C459" s="25" t="s">
        <v>1249</v>
      </c>
      <c r="D459" s="25" t="s">
        <v>47</v>
      </c>
      <c r="E459" s="24"/>
      <c r="F459" s="24" t="n">
        <v>88</v>
      </c>
      <c r="G459" s="24"/>
      <c r="H459" s="25" t="s">
        <v>1248</v>
      </c>
      <c r="I459" s="25" t="s">
        <v>680</v>
      </c>
      <c r="J459" s="25" t="s">
        <v>526</v>
      </c>
      <c r="K459" s="26"/>
      <c r="L459" s="27"/>
      <c r="M459" s="27"/>
      <c r="N459" s="27"/>
      <c r="O459" s="27"/>
      <c r="P459" s="27"/>
      <c r="Q459" s="26" t="n">
        <v>700</v>
      </c>
      <c r="R459" s="27"/>
      <c r="S459" s="27"/>
      <c r="T459" s="27"/>
      <c r="U459" s="27"/>
      <c r="V459" s="27"/>
      <c r="W459" s="27"/>
      <c r="X459" s="27"/>
      <c r="Y459" s="23" t="n">
        <f aca="false">F459*K459+F459*L459+F459*M459+F459*N459+F459*O459+F459*P459+F459*Q459+F459*R459+F459*S459+F459*T459+F459*U459+F459*V459+F459*W459+F459*X459</f>
        <v>61600</v>
      </c>
    </row>
    <row r="460" customFormat="false" ht="13.5" hidden="false" customHeight="false" outlineLevel="0" collapsed="false">
      <c r="A460" s="23" t="s">
        <v>377</v>
      </c>
      <c r="B460" s="24" t="n">
        <v>2153004884</v>
      </c>
      <c r="C460" s="25" t="s">
        <v>1250</v>
      </c>
      <c r="D460" s="25" t="s">
        <v>528</v>
      </c>
      <c r="E460" s="24"/>
      <c r="F460" s="24" t="n">
        <v>31</v>
      </c>
      <c r="G460" s="24"/>
      <c r="H460" s="25" t="s">
        <v>1248</v>
      </c>
      <c r="I460" s="25" t="s">
        <v>680</v>
      </c>
      <c r="J460" s="25" t="s">
        <v>526</v>
      </c>
      <c r="K460" s="26"/>
      <c r="L460" s="27"/>
      <c r="M460" s="27"/>
      <c r="N460" s="27"/>
      <c r="O460" s="27"/>
      <c r="P460" s="27"/>
      <c r="Q460" s="26" t="n">
        <v>700</v>
      </c>
      <c r="R460" s="27"/>
      <c r="S460" s="27"/>
      <c r="T460" s="27"/>
      <c r="U460" s="27"/>
      <c r="V460" s="27"/>
      <c r="W460" s="27"/>
      <c r="X460" s="27"/>
      <c r="Y460" s="23" t="n">
        <f aca="false">F460*K460+F460*L460+F460*M460+F460*N460+F460*O460+F460*P460+F460*Q460+F460*R460+F460*S460+F460*T460+F460*U460+F460*V460+F460*W460+F460*X460</f>
        <v>21700</v>
      </c>
    </row>
    <row r="461" customFormat="false" ht="13.5" hidden="false" customHeight="false" outlineLevel="0" collapsed="false">
      <c r="A461" s="23" t="s">
        <v>377</v>
      </c>
      <c r="B461" s="24" t="n">
        <v>2153004885</v>
      </c>
      <c r="C461" s="25" t="s">
        <v>1251</v>
      </c>
      <c r="D461" s="25" t="s">
        <v>528</v>
      </c>
      <c r="E461" s="24"/>
      <c r="F461" s="24" t="n">
        <v>13</v>
      </c>
      <c r="G461" s="24"/>
      <c r="H461" s="25" t="s">
        <v>1252</v>
      </c>
      <c r="I461" s="25" t="s">
        <v>686</v>
      </c>
      <c r="J461" s="25" t="s">
        <v>526</v>
      </c>
      <c r="K461" s="26"/>
      <c r="L461" s="27"/>
      <c r="M461" s="27"/>
      <c r="N461" s="27"/>
      <c r="O461" s="27"/>
      <c r="P461" s="27"/>
      <c r="Q461" s="27"/>
      <c r="R461" s="26" t="n">
        <v>750</v>
      </c>
      <c r="S461" s="27"/>
      <c r="T461" s="27"/>
      <c r="U461" s="27"/>
      <c r="V461" s="27"/>
      <c r="W461" s="27"/>
      <c r="X461" s="27"/>
      <c r="Y461" s="23" t="n">
        <f aca="false">F461*K461+F461*L461+F461*M461+F461*N461+F461*O461+F461*P461+F461*Q461+F461*R461+F461*S461+F461*T461+F461*U461+F461*V461+F461*W461+F461*X461</f>
        <v>9750</v>
      </c>
    </row>
    <row r="462" customFormat="false" ht="13.5" hidden="false" customHeight="false" outlineLevel="0" collapsed="false">
      <c r="A462" s="23" t="s">
        <v>377</v>
      </c>
      <c r="B462" s="24" t="n">
        <v>2153004886</v>
      </c>
      <c r="C462" s="25" t="s">
        <v>1253</v>
      </c>
      <c r="D462" s="25" t="s">
        <v>528</v>
      </c>
      <c r="E462" s="24"/>
      <c r="F462" s="24" t="n">
        <v>10</v>
      </c>
      <c r="G462" s="24"/>
      <c r="H462" s="25" t="s">
        <v>1254</v>
      </c>
      <c r="I462" s="25" t="s">
        <v>668</v>
      </c>
      <c r="J462" s="25" t="s">
        <v>526</v>
      </c>
      <c r="K462" s="26"/>
      <c r="L462" s="27"/>
      <c r="M462" s="27"/>
      <c r="N462" s="27"/>
      <c r="O462" s="27"/>
      <c r="P462" s="27"/>
      <c r="Q462" s="27"/>
      <c r="R462" s="26" t="n">
        <v>750</v>
      </c>
      <c r="S462" s="27"/>
      <c r="T462" s="27"/>
      <c r="U462" s="27"/>
      <c r="V462" s="27"/>
      <c r="W462" s="27"/>
      <c r="X462" s="27"/>
      <c r="Y462" s="23" t="n">
        <f aca="false">F462*K462+F462*L462+F462*M462+F462*N462+F462*O462+F462*P462+F462*Q462+F462*R462+F462*S462+F462*T462+F462*U462+F462*V462+F462*W462+F462*X462</f>
        <v>7500</v>
      </c>
    </row>
    <row r="463" customFormat="false" ht="13.5" hidden="false" customHeight="false" outlineLevel="0" collapsed="false">
      <c r="A463" s="23" t="s">
        <v>377</v>
      </c>
      <c r="B463" s="24" t="n">
        <v>2153004887</v>
      </c>
      <c r="C463" s="25" t="s">
        <v>1255</v>
      </c>
      <c r="D463" s="25" t="s">
        <v>528</v>
      </c>
      <c r="E463" s="24"/>
      <c r="F463" s="24" t="n">
        <v>11</v>
      </c>
      <c r="G463" s="24"/>
      <c r="H463" s="25" t="s">
        <v>1256</v>
      </c>
      <c r="I463" s="25" t="s">
        <v>686</v>
      </c>
      <c r="J463" s="25" t="s">
        <v>526</v>
      </c>
      <c r="K463" s="26"/>
      <c r="L463" s="27"/>
      <c r="M463" s="27"/>
      <c r="N463" s="27"/>
      <c r="O463" s="27"/>
      <c r="P463" s="27"/>
      <c r="Q463" s="27"/>
      <c r="R463" s="26" t="n">
        <v>750</v>
      </c>
      <c r="S463" s="27"/>
      <c r="T463" s="27"/>
      <c r="U463" s="27"/>
      <c r="V463" s="27"/>
      <c r="W463" s="27"/>
      <c r="X463" s="27"/>
      <c r="Y463" s="23" t="n">
        <f aca="false">F463*K463+F463*L463+F463*M463+F463*N463+F463*O463+F463*P463+F463*Q463+F463*R463+F463*S463+F463*T463+F463*U463+F463*V463+F463*W463+F463*X463</f>
        <v>8250</v>
      </c>
    </row>
    <row r="464" customFormat="false" ht="13.5" hidden="false" customHeight="false" outlineLevel="0" collapsed="false">
      <c r="A464" s="23" t="s">
        <v>377</v>
      </c>
      <c r="B464" s="24" t="n">
        <v>2153004888</v>
      </c>
      <c r="C464" s="25" t="s">
        <v>1257</v>
      </c>
      <c r="D464" s="25" t="s">
        <v>528</v>
      </c>
      <c r="E464" s="24"/>
      <c r="F464" s="24" t="n">
        <v>9</v>
      </c>
      <c r="G464" s="24"/>
      <c r="H464" s="25" t="s">
        <v>1258</v>
      </c>
      <c r="I464" s="25" t="s">
        <v>686</v>
      </c>
      <c r="J464" s="25" t="s">
        <v>526</v>
      </c>
      <c r="K464" s="26"/>
      <c r="L464" s="27"/>
      <c r="M464" s="27"/>
      <c r="N464" s="27"/>
      <c r="O464" s="27"/>
      <c r="P464" s="27"/>
      <c r="Q464" s="27"/>
      <c r="R464" s="26" t="n">
        <v>750</v>
      </c>
      <c r="S464" s="27"/>
      <c r="T464" s="27"/>
      <c r="U464" s="27"/>
      <c r="V464" s="27"/>
      <c r="W464" s="27"/>
      <c r="X464" s="27"/>
      <c r="Y464" s="23" t="n">
        <f aca="false">F464*K464+F464*L464+F464*M464+F464*N464+F464*O464+F464*P464+F464*Q464+F464*R464+F464*S464+F464*T464+F464*U464+F464*V464+F464*W464+F464*X464</f>
        <v>6750</v>
      </c>
    </row>
    <row r="465" customFormat="false" ht="13.5" hidden="false" customHeight="false" outlineLevel="0" collapsed="false">
      <c r="A465" s="23" t="s">
        <v>377</v>
      </c>
      <c r="B465" s="24" t="n">
        <v>2153004890</v>
      </c>
      <c r="C465" s="25" t="s">
        <v>1259</v>
      </c>
      <c r="D465" s="25" t="s">
        <v>528</v>
      </c>
      <c r="E465" s="24"/>
      <c r="F465" s="24" t="n">
        <v>18</v>
      </c>
      <c r="G465" s="24"/>
      <c r="H465" s="25" t="s">
        <v>1260</v>
      </c>
      <c r="I465" s="25" t="s">
        <v>686</v>
      </c>
      <c r="J465" s="25" t="s">
        <v>526</v>
      </c>
      <c r="K465" s="26"/>
      <c r="L465" s="27"/>
      <c r="M465" s="27"/>
      <c r="N465" s="27"/>
      <c r="O465" s="27"/>
      <c r="P465" s="27"/>
      <c r="Q465" s="27"/>
      <c r="R465" s="26"/>
      <c r="S465" s="27" t="n">
        <v>800</v>
      </c>
      <c r="T465" s="27"/>
      <c r="U465" s="27"/>
      <c r="V465" s="27"/>
      <c r="W465" s="27"/>
      <c r="X465" s="27"/>
      <c r="Y465" s="23" t="n">
        <f aca="false">F465*K465+F465*L465+F465*M465+F465*N465+F465*O465+F465*P465+F465*Q465+F465*R465+F465*S465+F465*T465+F465*U465+F465*V465+F465*W465+F465*X465</f>
        <v>14400</v>
      </c>
    </row>
    <row r="466" customFormat="false" ht="13.5" hidden="false" customHeight="false" outlineLevel="0" collapsed="false">
      <c r="A466" s="23" t="s">
        <v>377</v>
      </c>
      <c r="B466" s="24" t="n">
        <v>2153004892</v>
      </c>
      <c r="C466" s="25" t="s">
        <v>1261</v>
      </c>
      <c r="D466" s="25" t="s">
        <v>528</v>
      </c>
      <c r="E466" s="24"/>
      <c r="F466" s="24" t="n">
        <v>11</v>
      </c>
      <c r="G466" s="24"/>
      <c r="H466" s="25" t="s">
        <v>1262</v>
      </c>
      <c r="I466" s="25" t="s">
        <v>668</v>
      </c>
      <c r="J466" s="25" t="s">
        <v>526</v>
      </c>
      <c r="K466" s="26"/>
      <c r="L466" s="27"/>
      <c r="M466" s="27"/>
      <c r="N466" s="27"/>
      <c r="O466" s="27"/>
      <c r="P466" s="27"/>
      <c r="Q466" s="27"/>
      <c r="R466" s="26"/>
      <c r="S466" s="27" t="n">
        <v>800</v>
      </c>
      <c r="T466" s="27"/>
      <c r="U466" s="27"/>
      <c r="V466" s="27"/>
      <c r="W466" s="27"/>
      <c r="X466" s="27"/>
      <c r="Y466" s="23" t="n">
        <f aca="false">F466*K466+F466*L466+F466*M466+F466*N466+F466*O466+F466*P466+F466*Q466+F466*R466+F466*S466+F466*T466+F466*U466+F466*V466+F466*W466+F466*X466</f>
        <v>8800</v>
      </c>
    </row>
    <row r="467" customFormat="false" ht="13.5" hidden="false" customHeight="false" outlineLevel="0" collapsed="false">
      <c r="A467" s="23" t="s">
        <v>377</v>
      </c>
      <c r="B467" s="24" t="n">
        <v>2153004894</v>
      </c>
      <c r="C467" s="25" t="s">
        <v>1263</v>
      </c>
      <c r="D467" s="25" t="s">
        <v>528</v>
      </c>
      <c r="E467" s="24"/>
      <c r="F467" s="24" t="n">
        <v>10</v>
      </c>
      <c r="G467" s="24"/>
      <c r="H467" s="25" t="s">
        <v>1264</v>
      </c>
      <c r="I467" s="25" t="s">
        <v>668</v>
      </c>
      <c r="J467" s="25" t="s">
        <v>526</v>
      </c>
      <c r="K467" s="26"/>
      <c r="L467" s="27"/>
      <c r="M467" s="27"/>
      <c r="N467" s="27"/>
      <c r="O467" s="27"/>
      <c r="P467" s="27"/>
      <c r="Q467" s="27"/>
      <c r="R467" s="26"/>
      <c r="S467" s="27" t="n">
        <v>800</v>
      </c>
      <c r="T467" s="27"/>
      <c r="U467" s="27"/>
      <c r="V467" s="27"/>
      <c r="W467" s="27"/>
      <c r="X467" s="27"/>
      <c r="Y467" s="23" t="n">
        <f aca="false">F467*K467+F467*L467+F467*M467+F467*N467+F467*O467+F467*P467+F467*Q467+F467*R467+F467*S467+F467*T467+F467*U467+F467*V467+F467*W467+F467*X467</f>
        <v>8000</v>
      </c>
    </row>
    <row r="468" customFormat="false" ht="13.5" hidden="false" customHeight="false" outlineLevel="0" collapsed="false">
      <c r="A468" s="23" t="s">
        <v>377</v>
      </c>
      <c r="B468" s="24" t="n">
        <v>2153004895</v>
      </c>
      <c r="C468" s="25" t="s">
        <v>1265</v>
      </c>
      <c r="D468" s="25" t="s">
        <v>528</v>
      </c>
      <c r="E468" s="24"/>
      <c r="F468" s="24" t="n">
        <v>10</v>
      </c>
      <c r="G468" s="24"/>
      <c r="H468" s="25" t="s">
        <v>1266</v>
      </c>
      <c r="I468" s="25" t="s">
        <v>668</v>
      </c>
      <c r="J468" s="25" t="s">
        <v>526</v>
      </c>
      <c r="K468" s="26"/>
      <c r="L468" s="27"/>
      <c r="M468" s="27"/>
      <c r="N468" s="27"/>
      <c r="O468" s="27"/>
      <c r="P468" s="27"/>
      <c r="Q468" s="27"/>
      <c r="R468" s="26"/>
      <c r="S468" s="27" t="n">
        <v>800</v>
      </c>
      <c r="T468" s="27"/>
      <c r="U468" s="27"/>
      <c r="V468" s="27"/>
      <c r="W468" s="27"/>
      <c r="X468" s="27"/>
      <c r="Y468" s="23" t="n">
        <f aca="false">F468*K468+F468*L468+F468*M468+F468*N468+F468*O468+F468*P468+F468*Q468+F468*R468+F468*S468+F468*T468+F468*U468+F468*V468+F468*W468+F468*X468</f>
        <v>8000</v>
      </c>
    </row>
    <row r="469" customFormat="false" ht="13.5" hidden="false" customHeight="false" outlineLevel="0" collapsed="false">
      <c r="A469" s="23" t="s">
        <v>377</v>
      </c>
      <c r="B469" s="24" t="n">
        <v>2153004896</v>
      </c>
      <c r="C469" s="25" t="s">
        <v>1267</v>
      </c>
      <c r="D469" s="25" t="s">
        <v>528</v>
      </c>
      <c r="E469" s="24"/>
      <c r="F469" s="24" t="n">
        <v>10</v>
      </c>
      <c r="G469" s="24"/>
      <c r="H469" s="25" t="s">
        <v>1268</v>
      </c>
      <c r="I469" s="25" t="s">
        <v>668</v>
      </c>
      <c r="J469" s="25" t="s">
        <v>526</v>
      </c>
      <c r="K469" s="26"/>
      <c r="L469" s="27"/>
      <c r="M469" s="27"/>
      <c r="N469" s="27"/>
      <c r="O469" s="27"/>
      <c r="P469" s="27"/>
      <c r="Q469" s="27"/>
      <c r="R469" s="26"/>
      <c r="S469" s="27"/>
      <c r="T469" s="27" t="n">
        <v>850</v>
      </c>
      <c r="U469" s="27"/>
      <c r="V469" s="27"/>
      <c r="W469" s="27"/>
      <c r="X469" s="27"/>
      <c r="Y469" s="23" t="n">
        <f aca="false">F469*K469+F469*L469+F469*M469+F469*N469+F469*O469+F469*P469+F469*Q469+F469*R469+F469*S469+F469*T469+F469*U469+F469*V469+F469*W469+F469*X469</f>
        <v>8500</v>
      </c>
    </row>
    <row r="470" customFormat="false" ht="13.5" hidden="false" customHeight="false" outlineLevel="0" collapsed="false">
      <c r="A470" s="23" t="s">
        <v>377</v>
      </c>
      <c r="B470" s="24" t="n">
        <v>2153004897</v>
      </c>
      <c r="C470" s="25" t="s">
        <v>1269</v>
      </c>
      <c r="D470" s="25" t="s">
        <v>528</v>
      </c>
      <c r="E470" s="24"/>
      <c r="F470" s="24" t="n">
        <v>10</v>
      </c>
      <c r="G470" s="24"/>
      <c r="H470" s="25" t="s">
        <v>1270</v>
      </c>
      <c r="I470" s="25" t="s">
        <v>668</v>
      </c>
      <c r="J470" s="25" t="s">
        <v>526</v>
      </c>
      <c r="K470" s="26"/>
      <c r="L470" s="27"/>
      <c r="M470" s="27"/>
      <c r="N470" s="27"/>
      <c r="O470" s="27"/>
      <c r="P470" s="27"/>
      <c r="Q470" s="27"/>
      <c r="R470" s="26"/>
      <c r="S470" s="27"/>
      <c r="T470" s="27" t="n">
        <v>850</v>
      </c>
      <c r="U470" s="27"/>
      <c r="V470" s="27"/>
      <c r="W470" s="27"/>
      <c r="X470" s="27"/>
      <c r="Y470" s="23" t="n">
        <f aca="false">F470*K470+F470*L470+F470*M470+F470*N470+F470*O470+F470*P470+F470*Q470+F470*R470+F470*S470+F470*T470+F470*U470+F470*V470+F470*W470+F470*X470</f>
        <v>8500</v>
      </c>
    </row>
    <row r="471" customFormat="false" ht="13.5" hidden="false" customHeight="false" outlineLevel="0" collapsed="false">
      <c r="A471" s="23" t="s">
        <v>377</v>
      </c>
      <c r="B471" s="24" t="n">
        <v>2153004899</v>
      </c>
      <c r="C471" s="25" t="s">
        <v>1271</v>
      </c>
      <c r="D471" s="25" t="s">
        <v>528</v>
      </c>
      <c r="E471" s="24"/>
      <c r="F471" s="24" t="n">
        <v>10</v>
      </c>
      <c r="G471" s="24"/>
      <c r="H471" s="25" t="s">
        <v>1272</v>
      </c>
      <c r="I471" s="25" t="s">
        <v>668</v>
      </c>
      <c r="J471" s="25" t="s">
        <v>526</v>
      </c>
      <c r="K471" s="26"/>
      <c r="L471" s="27"/>
      <c r="M471" s="27"/>
      <c r="N471" s="27"/>
      <c r="O471" s="27"/>
      <c r="P471" s="27"/>
      <c r="Q471" s="27"/>
      <c r="R471" s="26"/>
      <c r="S471" s="27"/>
      <c r="T471" s="27" t="n">
        <v>850</v>
      </c>
      <c r="U471" s="27"/>
      <c r="V471" s="27"/>
      <c r="W471" s="27"/>
      <c r="X471" s="27"/>
      <c r="Y471" s="23" t="n">
        <f aca="false">F471*K471+F471*L471+F471*M471+F471*N471+F471*O471+F471*P471+F471*Q471+F471*R471+F471*S471+F471*T471+F471*U471+F471*V471+F471*W471+F471*X471</f>
        <v>8500</v>
      </c>
    </row>
    <row r="472" customFormat="false" ht="13.5" hidden="false" customHeight="false" outlineLevel="0" collapsed="false">
      <c r="A472" s="23" t="s">
        <v>377</v>
      </c>
      <c r="B472" s="24" t="n">
        <v>2153004900</v>
      </c>
      <c r="C472" s="25" t="s">
        <v>1273</v>
      </c>
      <c r="D472" s="25" t="s">
        <v>528</v>
      </c>
      <c r="E472" s="24"/>
      <c r="F472" s="24" t="n">
        <v>11</v>
      </c>
      <c r="G472" s="24"/>
      <c r="H472" s="25" t="s">
        <v>1274</v>
      </c>
      <c r="I472" s="25" t="s">
        <v>668</v>
      </c>
      <c r="J472" s="25" t="s">
        <v>526</v>
      </c>
      <c r="K472" s="26"/>
      <c r="L472" s="27"/>
      <c r="M472" s="27"/>
      <c r="N472" s="27"/>
      <c r="O472" s="27"/>
      <c r="P472" s="27"/>
      <c r="Q472" s="27"/>
      <c r="R472" s="26"/>
      <c r="S472" s="27"/>
      <c r="T472" s="27" t="n">
        <v>850</v>
      </c>
      <c r="U472" s="27"/>
      <c r="V472" s="27"/>
      <c r="W472" s="27"/>
      <c r="X472" s="27"/>
      <c r="Y472" s="23" t="n">
        <f aca="false">F472*K472+F472*L472+F472*M472+F472*N472+F472*O472+F472*P472+F472*Q472+F472*R472+F472*S472+F472*T472+F472*U472+F472*V472+F472*W472+F472*X472</f>
        <v>9350</v>
      </c>
    </row>
    <row r="473" customFormat="false" ht="13.5" hidden="false" customHeight="false" outlineLevel="0" collapsed="false">
      <c r="A473" s="23" t="s">
        <v>377</v>
      </c>
      <c r="B473" s="24" t="n">
        <v>2153004901</v>
      </c>
      <c r="C473" s="25" t="s">
        <v>1275</v>
      </c>
      <c r="D473" s="25" t="s">
        <v>528</v>
      </c>
      <c r="E473" s="24"/>
      <c r="F473" s="24" t="n">
        <v>10</v>
      </c>
      <c r="G473" s="24"/>
      <c r="H473" s="25" t="s">
        <v>1276</v>
      </c>
      <c r="I473" s="25" t="s">
        <v>668</v>
      </c>
      <c r="J473" s="25" t="s">
        <v>526</v>
      </c>
      <c r="K473" s="26"/>
      <c r="L473" s="27"/>
      <c r="M473" s="27"/>
      <c r="N473" s="27"/>
      <c r="O473" s="27"/>
      <c r="P473" s="27"/>
      <c r="Q473" s="27"/>
      <c r="R473" s="26" t="n">
        <v>750</v>
      </c>
      <c r="S473" s="27"/>
      <c r="T473" s="27"/>
      <c r="U473" s="27"/>
      <c r="V473" s="27"/>
      <c r="W473" s="27"/>
      <c r="X473" s="27"/>
      <c r="Y473" s="23" t="n">
        <f aca="false">F473*K473+F473*L473+F473*M473+F473*N473+F473*O473+F473*P473+F473*Q473+F473*R473+F473*S473+F473*T473+F473*U473+F473*V473+F473*W473+F473*X473</f>
        <v>7500</v>
      </c>
    </row>
    <row r="474" customFormat="false" ht="13.5" hidden="false" customHeight="false" outlineLevel="0" collapsed="false">
      <c r="A474" s="23" t="s">
        <v>377</v>
      </c>
      <c r="B474" s="24" t="n">
        <v>2153004902</v>
      </c>
      <c r="C474" s="25" t="s">
        <v>1277</v>
      </c>
      <c r="D474" s="25" t="s">
        <v>528</v>
      </c>
      <c r="E474" s="24"/>
      <c r="F474" s="24" t="n">
        <v>24</v>
      </c>
      <c r="G474" s="24"/>
      <c r="H474" s="25" t="s">
        <v>1278</v>
      </c>
      <c r="I474" s="25" t="s">
        <v>668</v>
      </c>
      <c r="J474" s="25" t="s">
        <v>526</v>
      </c>
      <c r="K474" s="26"/>
      <c r="L474" s="27"/>
      <c r="M474" s="27"/>
      <c r="N474" s="27"/>
      <c r="O474" s="27"/>
      <c r="P474" s="27"/>
      <c r="Q474" s="27"/>
      <c r="R474" s="26" t="n">
        <v>750</v>
      </c>
      <c r="S474" s="27"/>
      <c r="T474" s="27"/>
      <c r="U474" s="27"/>
      <c r="V474" s="27"/>
      <c r="W474" s="27"/>
      <c r="X474" s="27"/>
      <c r="Y474" s="23" t="n">
        <f aca="false">F474*K474+F474*L474+F474*M474+F474*N474+F474*O474+F474*P474+F474*Q474+F474*R474+F474*S474+F474*T474+F474*U474+F474*V474+F474*W474+F474*X474</f>
        <v>18000</v>
      </c>
    </row>
    <row r="475" customFormat="false" ht="13.5" hidden="false" customHeight="false" outlineLevel="0" collapsed="false">
      <c r="A475" s="23" t="s">
        <v>377</v>
      </c>
      <c r="B475" s="24" t="n">
        <v>2153004904</v>
      </c>
      <c r="C475" s="25" t="s">
        <v>1279</v>
      </c>
      <c r="D475" s="25" t="s">
        <v>528</v>
      </c>
      <c r="E475" s="24"/>
      <c r="F475" s="24" t="n">
        <v>11</v>
      </c>
      <c r="G475" s="24"/>
      <c r="H475" s="25" t="s">
        <v>1280</v>
      </c>
      <c r="I475" s="25" t="s">
        <v>668</v>
      </c>
      <c r="J475" s="25" t="s">
        <v>526</v>
      </c>
      <c r="K475" s="26"/>
      <c r="L475" s="27"/>
      <c r="M475" s="27"/>
      <c r="N475" s="27"/>
      <c r="O475" s="27"/>
      <c r="P475" s="27"/>
      <c r="Q475" s="27"/>
      <c r="R475" s="26" t="n">
        <v>750</v>
      </c>
      <c r="S475" s="27"/>
      <c r="T475" s="27"/>
      <c r="U475" s="27"/>
      <c r="V475" s="27"/>
      <c r="W475" s="27"/>
      <c r="X475" s="27"/>
      <c r="Y475" s="23" t="n">
        <f aca="false">F475*K475+F475*L475+F475*M475+F475*N475+F475*O475+F475*P475+F475*Q475+F475*R475+F475*S475+F475*T475+F475*U475+F475*V475+F475*W475+F475*X475</f>
        <v>8250</v>
      </c>
    </row>
    <row r="476" customFormat="false" ht="13.5" hidden="false" customHeight="false" outlineLevel="0" collapsed="false">
      <c r="A476" s="23" t="s">
        <v>377</v>
      </c>
      <c r="B476" s="24" t="n">
        <v>2153030892</v>
      </c>
      <c r="C476" s="25" t="s">
        <v>1281</v>
      </c>
      <c r="D476" s="25" t="s">
        <v>528</v>
      </c>
      <c r="E476" s="24"/>
      <c r="F476" s="24" t="n">
        <v>10</v>
      </c>
      <c r="G476" s="24"/>
      <c r="H476" s="25" t="s">
        <v>1282</v>
      </c>
      <c r="I476" s="25" t="s">
        <v>668</v>
      </c>
      <c r="J476" s="25" t="s">
        <v>526</v>
      </c>
      <c r="K476" s="26"/>
      <c r="L476" s="27"/>
      <c r="M476" s="27"/>
      <c r="N476" s="27"/>
      <c r="O476" s="27"/>
      <c r="P476" s="27"/>
      <c r="Q476" s="27"/>
      <c r="R476" s="26"/>
      <c r="S476" s="27"/>
      <c r="T476" s="27" t="n">
        <v>850</v>
      </c>
      <c r="U476" s="27"/>
      <c r="V476" s="27"/>
      <c r="W476" s="27"/>
      <c r="X476" s="27"/>
      <c r="Y476" s="23" t="n">
        <f aca="false">F476*K476+F476*L476+F476*M476+F476*N476+F476*O476+F476*P476+F476*Q476+F476*R476+F476*S476+F476*T476+F476*U476+F476*V476+F476*W476+F476*X476</f>
        <v>8500</v>
      </c>
    </row>
    <row r="477" customFormat="false" ht="13.5" hidden="false" customHeight="false" outlineLevel="0" collapsed="false">
      <c r="A477" s="23" t="s">
        <v>397</v>
      </c>
      <c r="B477" s="24" t="n">
        <v>3153000360</v>
      </c>
      <c r="C477" s="25" t="s">
        <v>1283</v>
      </c>
      <c r="D477" s="25" t="s">
        <v>47</v>
      </c>
      <c r="E477" s="24"/>
      <c r="F477" s="24" t="n">
        <v>118</v>
      </c>
      <c r="G477" s="24"/>
      <c r="H477" s="25" t="s">
        <v>1284</v>
      </c>
      <c r="I477" s="25" t="s">
        <v>893</v>
      </c>
      <c r="J477" s="25" t="s">
        <v>526</v>
      </c>
      <c r="K477" s="26"/>
      <c r="L477" s="26"/>
      <c r="M477" s="26"/>
      <c r="N477" s="26"/>
      <c r="O477" s="26"/>
      <c r="P477" s="26"/>
      <c r="Q477" s="26" t="n">
        <v>700</v>
      </c>
      <c r="R477" s="26"/>
      <c r="S477" s="26"/>
      <c r="T477" s="26"/>
      <c r="U477" s="26"/>
      <c r="V477" s="26"/>
      <c r="W477" s="26"/>
      <c r="X477" s="26"/>
      <c r="Y477" s="23" t="n">
        <f aca="false">F477*K477+F477*L477+F477*M477+F477*N477+F477*O477+F477*P477+F477*Q477+F477*R477+F477*S477+F477*T477+F477*U477+F477*V477+F477*W477+F477*X477</f>
        <v>82600</v>
      </c>
    </row>
    <row r="478" customFormat="false" ht="13.5" hidden="false" customHeight="false" outlineLevel="0" collapsed="false">
      <c r="A478" s="23" t="s">
        <v>397</v>
      </c>
      <c r="B478" s="24" t="n">
        <v>2153004956</v>
      </c>
      <c r="C478" s="25" t="s">
        <v>1285</v>
      </c>
      <c r="D478" s="25" t="s">
        <v>528</v>
      </c>
      <c r="E478" s="24"/>
      <c r="F478" s="24" t="n">
        <v>23</v>
      </c>
      <c r="G478" s="24"/>
      <c r="H478" s="25" t="s">
        <v>1284</v>
      </c>
      <c r="I478" s="25" t="s">
        <v>893</v>
      </c>
      <c r="J478" s="25" t="s">
        <v>526</v>
      </c>
      <c r="K478" s="26"/>
      <c r="L478" s="26"/>
      <c r="M478" s="26"/>
      <c r="N478" s="26"/>
      <c r="O478" s="26"/>
      <c r="P478" s="26"/>
      <c r="Q478" s="26" t="n">
        <v>700</v>
      </c>
      <c r="R478" s="26"/>
      <c r="S478" s="26"/>
      <c r="T478" s="26"/>
      <c r="U478" s="26"/>
      <c r="V478" s="26"/>
      <c r="W478" s="26"/>
      <c r="X478" s="26"/>
      <c r="Y478" s="23" t="n">
        <f aca="false">F478*K478+F478*L478+F478*M478+F478*N478+F478*O478+F478*P478+F478*Q478+F478*R478+F478*S478+F478*T478+F478*U478+F478*V478+F478*W478+F478*X478</f>
        <v>16100</v>
      </c>
    </row>
    <row r="479" customFormat="false" ht="13.5" hidden="false" customHeight="false" outlineLevel="0" collapsed="false">
      <c r="A479" s="23" t="s">
        <v>397</v>
      </c>
      <c r="B479" s="24" t="n">
        <v>2153004958</v>
      </c>
      <c r="C479" s="25" t="s">
        <v>1286</v>
      </c>
      <c r="D479" s="25" t="s">
        <v>528</v>
      </c>
      <c r="E479" s="24"/>
      <c r="F479" s="24" t="n">
        <v>7</v>
      </c>
      <c r="G479" s="24"/>
      <c r="H479" s="25" t="s">
        <v>1287</v>
      </c>
      <c r="I479" s="25" t="s">
        <v>668</v>
      </c>
      <c r="J479" s="25" t="s">
        <v>526</v>
      </c>
      <c r="K479" s="26"/>
      <c r="L479" s="26"/>
      <c r="M479" s="26"/>
      <c r="N479" s="26"/>
      <c r="O479" s="26"/>
      <c r="P479" s="26"/>
      <c r="Q479" s="26"/>
      <c r="R479" s="26" t="n">
        <v>750</v>
      </c>
      <c r="S479" s="26"/>
      <c r="T479" s="26"/>
      <c r="U479" s="26"/>
      <c r="V479" s="26"/>
      <c r="W479" s="26"/>
      <c r="X479" s="26"/>
      <c r="Y479" s="23" t="n">
        <f aca="false">F479*K479+F479*L479+F479*M479+F479*N479+F479*O479+F479*P479+F479*Q479+F479*R479+F479*S479+F479*T479+F479*U479+F479*V479+F479*W479+F479*X479</f>
        <v>5250</v>
      </c>
    </row>
    <row r="480" customFormat="false" ht="13.5" hidden="false" customHeight="false" outlineLevel="0" collapsed="false">
      <c r="A480" s="23" t="s">
        <v>397</v>
      </c>
      <c r="B480" s="24" t="n">
        <v>2153004959</v>
      </c>
      <c r="C480" s="25" t="s">
        <v>1288</v>
      </c>
      <c r="D480" s="25" t="s">
        <v>528</v>
      </c>
      <c r="E480" s="24"/>
      <c r="F480" s="24" t="n">
        <v>8</v>
      </c>
      <c r="G480" s="24"/>
      <c r="H480" s="25" t="s">
        <v>1289</v>
      </c>
      <c r="I480" s="25" t="s">
        <v>668</v>
      </c>
      <c r="J480" s="25" t="s">
        <v>526</v>
      </c>
      <c r="K480" s="26"/>
      <c r="L480" s="26"/>
      <c r="M480" s="26"/>
      <c r="N480" s="26"/>
      <c r="O480" s="26"/>
      <c r="P480" s="26"/>
      <c r="Q480" s="26"/>
      <c r="R480" s="26" t="n">
        <v>750</v>
      </c>
      <c r="S480" s="26"/>
      <c r="T480" s="26"/>
      <c r="U480" s="26"/>
      <c r="V480" s="26"/>
      <c r="W480" s="26"/>
      <c r="X480" s="26"/>
      <c r="Y480" s="23" t="n">
        <f aca="false">F480*K480+F480*L480+F480*M480+F480*N480+F480*O480+F480*P480+F480*Q480+F480*R480+F480*S480+F480*T480+F480*U480+F480*V480+F480*W480+F480*X480</f>
        <v>6000</v>
      </c>
    </row>
    <row r="481" customFormat="false" ht="13.5" hidden="false" customHeight="false" outlineLevel="0" collapsed="false">
      <c r="A481" s="23" t="s">
        <v>397</v>
      </c>
      <c r="B481" s="24" t="n">
        <v>2153004960</v>
      </c>
      <c r="C481" s="25" t="s">
        <v>1290</v>
      </c>
      <c r="D481" s="25" t="s">
        <v>528</v>
      </c>
      <c r="E481" s="24"/>
      <c r="F481" s="24" t="n">
        <v>6</v>
      </c>
      <c r="G481" s="24"/>
      <c r="H481" s="25" t="s">
        <v>1291</v>
      </c>
      <c r="I481" s="25" t="s">
        <v>668</v>
      </c>
      <c r="J481" s="25" t="s">
        <v>526</v>
      </c>
      <c r="K481" s="26"/>
      <c r="L481" s="26"/>
      <c r="M481" s="26"/>
      <c r="N481" s="26"/>
      <c r="O481" s="26"/>
      <c r="P481" s="26"/>
      <c r="Q481" s="26"/>
      <c r="R481" s="26" t="n">
        <v>750</v>
      </c>
      <c r="S481" s="26"/>
      <c r="T481" s="26"/>
      <c r="U481" s="26"/>
      <c r="V481" s="26"/>
      <c r="W481" s="26"/>
      <c r="X481" s="26"/>
      <c r="Y481" s="23" t="n">
        <f aca="false">F481*K481+F481*L481+F481*M481+F481*N481+F481*O481+F481*P481+F481*Q481+F481*R481+F481*S481+F481*T481+F481*U481+F481*V481+F481*W481+F481*X481</f>
        <v>4500</v>
      </c>
    </row>
    <row r="482" customFormat="false" ht="13.5" hidden="false" customHeight="false" outlineLevel="0" collapsed="false">
      <c r="A482" s="23" t="s">
        <v>397</v>
      </c>
      <c r="B482" s="24" t="n">
        <v>2153004962</v>
      </c>
      <c r="C482" s="25" t="s">
        <v>1292</v>
      </c>
      <c r="D482" s="25" t="s">
        <v>528</v>
      </c>
      <c r="E482" s="24"/>
      <c r="F482" s="24" t="n">
        <v>13</v>
      </c>
      <c r="G482" s="24"/>
      <c r="H482" s="25" t="s">
        <v>1293</v>
      </c>
      <c r="I482" s="25" t="s">
        <v>668</v>
      </c>
      <c r="J482" s="25" t="s">
        <v>526</v>
      </c>
      <c r="K482" s="26"/>
      <c r="L482" s="26"/>
      <c r="M482" s="26"/>
      <c r="N482" s="26"/>
      <c r="O482" s="26"/>
      <c r="P482" s="26"/>
      <c r="Q482" s="26"/>
      <c r="R482" s="26"/>
      <c r="S482" s="26"/>
      <c r="T482" s="26" t="n">
        <v>850</v>
      </c>
      <c r="U482" s="26"/>
      <c r="V482" s="26"/>
      <c r="W482" s="26"/>
      <c r="X482" s="26"/>
      <c r="Y482" s="23" t="n">
        <f aca="false">F482*K482+F482*L482+F482*M482+F482*N482+F482*O482+F482*P482+F482*Q482+F482*R482+F482*S482+F482*T482+F482*U482+F482*V482+F482*W482+F482*X482</f>
        <v>11050</v>
      </c>
    </row>
    <row r="483" customFormat="false" ht="13.5" hidden="false" customHeight="false" outlineLevel="0" collapsed="false">
      <c r="A483" s="23" t="s">
        <v>397</v>
      </c>
      <c r="B483" s="24" t="n">
        <v>2153004965</v>
      </c>
      <c r="C483" s="25" t="s">
        <v>1294</v>
      </c>
      <c r="D483" s="25" t="s">
        <v>528</v>
      </c>
      <c r="E483" s="24"/>
      <c r="F483" s="24" t="n">
        <v>8</v>
      </c>
      <c r="G483" s="24"/>
      <c r="H483" s="25" t="s">
        <v>1295</v>
      </c>
      <c r="I483" s="25" t="s">
        <v>668</v>
      </c>
      <c r="J483" s="25" t="s">
        <v>526</v>
      </c>
      <c r="K483" s="26"/>
      <c r="L483" s="26"/>
      <c r="M483" s="26"/>
      <c r="N483" s="26"/>
      <c r="O483" s="26"/>
      <c r="P483" s="26"/>
      <c r="Q483" s="26"/>
      <c r="R483" s="26" t="n">
        <v>750</v>
      </c>
      <c r="S483" s="26"/>
      <c r="T483" s="26"/>
      <c r="U483" s="26"/>
      <c r="V483" s="26"/>
      <c r="W483" s="26"/>
      <c r="X483" s="26"/>
      <c r="Y483" s="23" t="n">
        <f aca="false">F483*K483+F483*L483+F483*M483+F483*N483+F483*O483+F483*P483+F483*Q483+F483*R483+F483*S483+F483*T483+F483*U483+F483*V483+F483*W483+F483*X483</f>
        <v>6000</v>
      </c>
    </row>
    <row r="484" customFormat="false" ht="13.5" hidden="false" customHeight="false" outlineLevel="0" collapsed="false">
      <c r="A484" s="23" t="s">
        <v>397</v>
      </c>
      <c r="B484" s="24" t="n">
        <v>2153004968</v>
      </c>
      <c r="C484" s="25" t="s">
        <v>1296</v>
      </c>
      <c r="D484" s="25" t="s">
        <v>528</v>
      </c>
      <c r="E484" s="24"/>
      <c r="F484" s="24" t="n">
        <v>8</v>
      </c>
      <c r="G484" s="24"/>
      <c r="H484" s="25" t="s">
        <v>1297</v>
      </c>
      <c r="I484" s="25" t="s">
        <v>668</v>
      </c>
      <c r="J484" s="25" t="s">
        <v>526</v>
      </c>
      <c r="K484" s="26"/>
      <c r="L484" s="26"/>
      <c r="M484" s="26"/>
      <c r="N484" s="26"/>
      <c r="O484" s="26"/>
      <c r="P484" s="26"/>
      <c r="Q484" s="26"/>
      <c r="R484" s="26" t="n">
        <v>750</v>
      </c>
      <c r="S484" s="26"/>
      <c r="T484" s="26"/>
      <c r="U484" s="26"/>
      <c r="V484" s="26"/>
      <c r="W484" s="26"/>
      <c r="X484" s="26"/>
      <c r="Y484" s="23" t="n">
        <f aca="false">F484*K484+F484*L484+F484*M484+F484*N484+F484*O484+F484*P484+F484*Q484+F484*R484+F484*S484+F484*T484+F484*U484+F484*V484+F484*W484+F484*X484</f>
        <v>6000</v>
      </c>
    </row>
    <row r="485" customFormat="false" ht="13.5" hidden="false" customHeight="false" outlineLevel="0" collapsed="false">
      <c r="A485" s="23" t="s">
        <v>397</v>
      </c>
      <c r="B485" s="24" t="n">
        <v>2153004971</v>
      </c>
      <c r="C485" s="25" t="s">
        <v>1298</v>
      </c>
      <c r="D485" s="25" t="s">
        <v>528</v>
      </c>
      <c r="E485" s="24"/>
      <c r="F485" s="24" t="n">
        <v>8</v>
      </c>
      <c r="G485" s="24"/>
      <c r="H485" s="25" t="s">
        <v>1299</v>
      </c>
      <c r="I485" s="25" t="s">
        <v>668</v>
      </c>
      <c r="J485" s="25" t="s">
        <v>526</v>
      </c>
      <c r="K485" s="26"/>
      <c r="L485" s="26"/>
      <c r="M485" s="26"/>
      <c r="N485" s="26"/>
      <c r="O485" s="26"/>
      <c r="P485" s="26"/>
      <c r="Q485" s="26"/>
      <c r="R485" s="26"/>
      <c r="S485" s="26"/>
      <c r="T485" s="26" t="n">
        <v>850</v>
      </c>
      <c r="U485" s="26"/>
      <c r="V485" s="26"/>
      <c r="W485" s="26"/>
      <c r="X485" s="26"/>
      <c r="Y485" s="23" t="n">
        <f aca="false">F485*K485+F485*L485+F485*M485+F485*N485+F485*O485+F485*P485+F485*Q485+F485*R485+F485*S485+F485*T485+F485*U485+F485*V485+F485*W485+F485*X485</f>
        <v>6800</v>
      </c>
    </row>
    <row r="486" customFormat="false" ht="13.5" hidden="false" customHeight="false" outlineLevel="0" collapsed="false">
      <c r="A486" s="23" t="s">
        <v>397</v>
      </c>
      <c r="B486" s="24" t="n">
        <v>2153004973</v>
      </c>
      <c r="C486" s="25" t="s">
        <v>1300</v>
      </c>
      <c r="D486" s="25" t="s">
        <v>528</v>
      </c>
      <c r="E486" s="24"/>
      <c r="F486" s="24" t="n">
        <v>8</v>
      </c>
      <c r="G486" s="24"/>
      <c r="H486" s="25" t="s">
        <v>1301</v>
      </c>
      <c r="I486" s="25" t="s">
        <v>668</v>
      </c>
      <c r="J486" s="25" t="s">
        <v>526</v>
      </c>
      <c r="K486" s="26"/>
      <c r="L486" s="26"/>
      <c r="M486" s="26"/>
      <c r="N486" s="26"/>
      <c r="O486" s="26"/>
      <c r="P486" s="26"/>
      <c r="Q486" s="26"/>
      <c r="R486" s="26" t="n">
        <v>750</v>
      </c>
      <c r="S486" s="26"/>
      <c r="T486" s="26"/>
      <c r="U486" s="26"/>
      <c r="V486" s="26"/>
      <c r="W486" s="26"/>
      <c r="X486" s="26"/>
      <c r="Y486" s="23" t="n">
        <f aca="false">F486*K486+F486*L486+F486*M486+F486*N486+F486*O486+F486*P486+F486*Q486+F486*R486+F486*S486+F486*T486+F486*U486+F486*V486+F486*W486+F486*X486</f>
        <v>6000</v>
      </c>
    </row>
    <row r="487" customFormat="false" ht="13.5" hidden="false" customHeight="false" outlineLevel="0" collapsed="false">
      <c r="A487" s="23" t="s">
        <v>397</v>
      </c>
      <c r="B487" s="24" t="n">
        <v>2153004975</v>
      </c>
      <c r="C487" s="25" t="s">
        <v>1302</v>
      </c>
      <c r="D487" s="25" t="s">
        <v>528</v>
      </c>
      <c r="E487" s="24"/>
      <c r="F487" s="24" t="n">
        <v>7</v>
      </c>
      <c r="G487" s="24"/>
      <c r="H487" s="25" t="s">
        <v>1303</v>
      </c>
      <c r="I487" s="25" t="s">
        <v>668</v>
      </c>
      <c r="J487" s="25" t="s">
        <v>526</v>
      </c>
      <c r="K487" s="26"/>
      <c r="L487" s="26"/>
      <c r="M487" s="26"/>
      <c r="N487" s="26"/>
      <c r="O487" s="26"/>
      <c r="P487" s="26"/>
      <c r="Q487" s="26"/>
      <c r="R487" s="26" t="n">
        <v>750</v>
      </c>
      <c r="S487" s="26"/>
      <c r="T487" s="26"/>
      <c r="U487" s="26"/>
      <c r="V487" s="26"/>
      <c r="W487" s="26"/>
      <c r="X487" s="26"/>
      <c r="Y487" s="23" t="n">
        <f aca="false">F487*K487+F487*L487+F487*M487+F487*N487+F487*O487+F487*P487+F487*Q487+F487*R487+F487*S487+F487*T487+F487*U487+F487*V487+F487*W487+F487*X487</f>
        <v>5250</v>
      </c>
    </row>
    <row r="488" customFormat="false" ht="13.5" hidden="false" customHeight="false" outlineLevel="0" collapsed="false">
      <c r="A488" s="23" t="s">
        <v>397</v>
      </c>
      <c r="B488" s="24" t="n">
        <v>2153004977</v>
      </c>
      <c r="C488" s="25" t="s">
        <v>1304</v>
      </c>
      <c r="D488" s="25" t="s">
        <v>528</v>
      </c>
      <c r="E488" s="24"/>
      <c r="F488" s="24" t="n">
        <v>57</v>
      </c>
      <c r="G488" s="24"/>
      <c r="H488" s="25" t="s">
        <v>1284</v>
      </c>
      <c r="I488" s="25" t="s">
        <v>893</v>
      </c>
      <c r="J488" s="25" t="s">
        <v>526</v>
      </c>
      <c r="K488" s="26"/>
      <c r="L488" s="26"/>
      <c r="M488" s="26"/>
      <c r="N488" s="26"/>
      <c r="O488" s="26"/>
      <c r="P488" s="26"/>
      <c r="Q488" s="26" t="n">
        <v>700</v>
      </c>
      <c r="R488" s="26"/>
      <c r="S488" s="26"/>
      <c r="T488" s="26"/>
      <c r="U488" s="26"/>
      <c r="V488" s="26"/>
      <c r="W488" s="26"/>
      <c r="X488" s="26"/>
      <c r="Y488" s="23" t="n">
        <f aca="false">F488*K488+F488*L488+F488*M488+F488*N488+F488*O488+F488*P488+F488*Q488+F488*R488+F488*S488+F488*T488+F488*U488+F488*V488+F488*W488+F488*X488</f>
        <v>39900</v>
      </c>
    </row>
    <row r="489" customFormat="false" ht="13.5" hidden="false" customHeight="false" outlineLevel="0" collapsed="false">
      <c r="A489" s="23" t="s">
        <v>397</v>
      </c>
      <c r="B489" s="24" t="n">
        <v>2153004957</v>
      </c>
      <c r="C489" s="25" t="s">
        <v>1305</v>
      </c>
      <c r="D489" s="25" t="s">
        <v>535</v>
      </c>
      <c r="E489" s="24"/>
      <c r="F489" s="24" t="n">
        <v>7</v>
      </c>
      <c r="G489" s="24"/>
      <c r="H489" s="25" t="s">
        <v>1284</v>
      </c>
      <c r="I489" s="25" t="s">
        <v>893</v>
      </c>
      <c r="J489" s="25" t="s">
        <v>526</v>
      </c>
      <c r="K489" s="26"/>
      <c r="L489" s="26"/>
      <c r="M489" s="26"/>
      <c r="N489" s="26"/>
      <c r="O489" s="26"/>
      <c r="P489" s="26"/>
      <c r="Q489" s="26"/>
      <c r="R489" s="26"/>
      <c r="S489" s="26" t="n">
        <v>800</v>
      </c>
      <c r="T489" s="26"/>
      <c r="U489" s="26"/>
      <c r="V489" s="26"/>
      <c r="W489" s="26"/>
      <c r="X489" s="26"/>
      <c r="Y489" s="23" t="n">
        <f aca="false">F489*K489+F489*L489+F489*M489+F489*N489+F489*O489+F489*P489+F489*Q489+F489*R489+F489*S489+F489*T489+F489*U489+F489*V489+F489*W489+F489*X489</f>
        <v>5600</v>
      </c>
    </row>
    <row r="490" customFormat="false" ht="13.5" hidden="false" customHeight="false" outlineLevel="0" collapsed="false">
      <c r="A490" s="23" t="s">
        <v>397</v>
      </c>
      <c r="B490" s="24" t="n">
        <v>2153004961</v>
      </c>
      <c r="C490" s="25" t="s">
        <v>1306</v>
      </c>
      <c r="D490" s="25" t="s">
        <v>535</v>
      </c>
      <c r="E490" s="24"/>
      <c r="F490" s="24" t="n">
        <v>8</v>
      </c>
      <c r="G490" s="24"/>
      <c r="H490" s="25" t="s">
        <v>1291</v>
      </c>
      <c r="I490" s="25" t="s">
        <v>668</v>
      </c>
      <c r="J490" s="25" t="s">
        <v>526</v>
      </c>
      <c r="K490" s="26"/>
      <c r="L490" s="26"/>
      <c r="M490" s="26"/>
      <c r="N490" s="26"/>
      <c r="O490" s="26"/>
      <c r="P490" s="26"/>
      <c r="Q490" s="26"/>
      <c r="R490" s="26"/>
      <c r="S490" s="26" t="n">
        <v>800</v>
      </c>
      <c r="T490" s="26"/>
      <c r="U490" s="26"/>
      <c r="V490" s="26"/>
      <c r="W490" s="26"/>
      <c r="X490" s="26"/>
      <c r="Y490" s="23" t="n">
        <f aca="false">F490*K490+F490*L490+F490*M490+F490*N490+F490*O490+F490*P490+F490*Q490+F490*R490+F490*S490+F490*T490+F490*U490+F490*V490+F490*W490+F490*X490</f>
        <v>6400</v>
      </c>
    </row>
    <row r="491" customFormat="false" ht="13.5" hidden="false" customHeight="false" outlineLevel="0" collapsed="false">
      <c r="A491" s="23" t="s">
        <v>397</v>
      </c>
      <c r="B491" s="24" t="n">
        <v>2153004963</v>
      </c>
      <c r="C491" s="25" t="s">
        <v>1307</v>
      </c>
      <c r="D491" s="25" t="s">
        <v>535</v>
      </c>
      <c r="E491" s="24"/>
      <c r="F491" s="24" t="n">
        <v>1</v>
      </c>
      <c r="G491" s="24"/>
      <c r="H491" s="25" t="s">
        <v>1293</v>
      </c>
      <c r="I491" s="25" t="s">
        <v>668</v>
      </c>
      <c r="J491" s="25" t="s">
        <v>526</v>
      </c>
      <c r="K491" s="26"/>
      <c r="L491" s="26"/>
      <c r="M491" s="26"/>
      <c r="N491" s="26"/>
      <c r="O491" s="26"/>
      <c r="P491" s="26"/>
      <c r="Q491" s="26"/>
      <c r="R491" s="26"/>
      <c r="S491" s="26"/>
      <c r="T491" s="26" t="n">
        <v>850</v>
      </c>
      <c r="U491" s="26"/>
      <c r="V491" s="26"/>
      <c r="W491" s="26"/>
      <c r="X491" s="26"/>
      <c r="Y491" s="23" t="n">
        <f aca="false">F491*K491+F491*L491+F491*M491+F491*N491+F491*O491+F491*P491+F491*Q491+F491*R491+F491*S491+F491*T491+F491*U491+F491*V491+F491*W491+F491*X491</f>
        <v>850</v>
      </c>
    </row>
    <row r="492" customFormat="false" ht="13.5" hidden="false" customHeight="false" outlineLevel="0" collapsed="false">
      <c r="A492" s="23" t="s">
        <v>397</v>
      </c>
      <c r="B492" s="24" t="n">
        <v>2153004964</v>
      </c>
      <c r="C492" s="25" t="s">
        <v>1308</v>
      </c>
      <c r="D492" s="25" t="s">
        <v>535</v>
      </c>
      <c r="E492" s="24"/>
      <c r="F492" s="24" t="n">
        <v>1</v>
      </c>
      <c r="G492" s="24"/>
      <c r="H492" s="25" t="s">
        <v>1293</v>
      </c>
      <c r="I492" s="25" t="s">
        <v>668</v>
      </c>
      <c r="J492" s="25" t="s">
        <v>526</v>
      </c>
      <c r="K492" s="26"/>
      <c r="L492" s="26"/>
      <c r="M492" s="26"/>
      <c r="N492" s="26"/>
      <c r="O492" s="26"/>
      <c r="P492" s="26"/>
      <c r="Q492" s="26"/>
      <c r="R492" s="26"/>
      <c r="S492" s="26"/>
      <c r="T492" s="26" t="n">
        <v>850</v>
      </c>
      <c r="U492" s="26"/>
      <c r="V492" s="26"/>
      <c r="W492" s="26"/>
      <c r="X492" s="26"/>
      <c r="Y492" s="23" t="n">
        <f aca="false">F492*K492+F492*L492+F492*M492+F492*N492+F492*O492+F492*P492+F492*Q492+F492*R492+F492*S492+F492*T492+F492*U492+F492*V492+F492*W492+F492*X492</f>
        <v>850</v>
      </c>
    </row>
    <row r="493" customFormat="false" ht="13.5" hidden="false" customHeight="false" outlineLevel="0" collapsed="false">
      <c r="A493" s="23" t="s">
        <v>397</v>
      </c>
      <c r="B493" s="24" t="n">
        <v>2153004966</v>
      </c>
      <c r="C493" s="25" t="s">
        <v>1309</v>
      </c>
      <c r="D493" s="25" t="s">
        <v>535</v>
      </c>
      <c r="E493" s="24"/>
      <c r="F493" s="24" t="n">
        <v>5</v>
      </c>
      <c r="G493" s="24"/>
      <c r="H493" s="25" t="s">
        <v>1295</v>
      </c>
      <c r="I493" s="25" t="s">
        <v>668</v>
      </c>
      <c r="J493" s="25" t="s">
        <v>526</v>
      </c>
      <c r="K493" s="26"/>
      <c r="L493" s="26"/>
      <c r="M493" s="26"/>
      <c r="N493" s="26"/>
      <c r="O493" s="26"/>
      <c r="P493" s="26"/>
      <c r="Q493" s="26"/>
      <c r="R493" s="26"/>
      <c r="S493" s="26" t="n">
        <v>800</v>
      </c>
      <c r="T493" s="26"/>
      <c r="U493" s="26"/>
      <c r="V493" s="26"/>
      <c r="W493" s="26"/>
      <c r="X493" s="26"/>
      <c r="Y493" s="23" t="n">
        <f aca="false">F493*K493+F493*L493+F493*M493+F493*N493+F493*O493+F493*P493+F493*Q493+F493*R493+F493*S493+F493*T493+F493*U493+F493*V493+F493*W493+F493*X493</f>
        <v>4000</v>
      </c>
    </row>
    <row r="494" customFormat="false" ht="13.5" hidden="false" customHeight="false" outlineLevel="0" collapsed="false">
      <c r="A494" s="23" t="s">
        <v>397</v>
      </c>
      <c r="B494" s="24" t="n">
        <v>2153004967</v>
      </c>
      <c r="C494" s="25" t="s">
        <v>1310</v>
      </c>
      <c r="D494" s="25" t="s">
        <v>535</v>
      </c>
      <c r="E494" s="24"/>
      <c r="F494" s="24" t="n">
        <v>4</v>
      </c>
      <c r="G494" s="24"/>
      <c r="H494" s="25" t="s">
        <v>1295</v>
      </c>
      <c r="I494" s="25" t="s">
        <v>668</v>
      </c>
      <c r="J494" s="25" t="s">
        <v>526</v>
      </c>
      <c r="K494" s="26"/>
      <c r="L494" s="26"/>
      <c r="M494" s="26"/>
      <c r="N494" s="26"/>
      <c r="O494" s="26"/>
      <c r="P494" s="26"/>
      <c r="Q494" s="26"/>
      <c r="R494" s="26"/>
      <c r="S494" s="26" t="n">
        <v>800</v>
      </c>
      <c r="T494" s="26"/>
      <c r="U494" s="26"/>
      <c r="V494" s="26"/>
      <c r="W494" s="26"/>
      <c r="X494" s="26"/>
      <c r="Y494" s="23" t="n">
        <f aca="false">F494*K494+F494*L494+F494*M494+F494*N494+F494*O494+F494*P494+F494*Q494+F494*R494+F494*S494+F494*T494+F494*U494+F494*V494+F494*W494+F494*X494</f>
        <v>3200</v>
      </c>
    </row>
    <row r="495" customFormat="false" ht="13.5" hidden="false" customHeight="false" outlineLevel="0" collapsed="false">
      <c r="A495" s="23" t="s">
        <v>397</v>
      </c>
      <c r="B495" s="24" t="n">
        <v>2153004969</v>
      </c>
      <c r="C495" s="25" t="s">
        <v>1311</v>
      </c>
      <c r="D495" s="25" t="s">
        <v>535</v>
      </c>
      <c r="E495" s="24"/>
      <c r="F495" s="24" t="n">
        <v>6</v>
      </c>
      <c r="G495" s="24"/>
      <c r="H495" s="25" t="s">
        <v>1297</v>
      </c>
      <c r="I495" s="25" t="s">
        <v>668</v>
      </c>
      <c r="J495" s="25" t="s">
        <v>526</v>
      </c>
      <c r="K495" s="26"/>
      <c r="L495" s="26"/>
      <c r="M495" s="26"/>
      <c r="N495" s="26"/>
      <c r="O495" s="26"/>
      <c r="P495" s="26"/>
      <c r="Q495" s="26"/>
      <c r="R495" s="26"/>
      <c r="S495" s="26" t="n">
        <v>800</v>
      </c>
      <c r="T495" s="26"/>
      <c r="U495" s="26"/>
      <c r="V495" s="26"/>
      <c r="W495" s="26"/>
      <c r="X495" s="26"/>
      <c r="Y495" s="23" t="n">
        <f aca="false">F495*K495+F495*L495+F495*M495+F495*N495+F495*O495+F495*P495+F495*Q495+F495*R495+F495*S495+F495*T495+F495*U495+F495*V495+F495*W495+F495*X495</f>
        <v>4800</v>
      </c>
    </row>
    <row r="496" customFormat="false" ht="13.5" hidden="false" customHeight="false" outlineLevel="0" collapsed="false">
      <c r="A496" s="23" t="s">
        <v>397</v>
      </c>
      <c r="B496" s="24" t="n">
        <v>2153004970</v>
      </c>
      <c r="C496" s="25" t="s">
        <v>1312</v>
      </c>
      <c r="D496" s="25" t="s">
        <v>535</v>
      </c>
      <c r="E496" s="24"/>
      <c r="F496" s="24" t="n">
        <v>6</v>
      </c>
      <c r="G496" s="24"/>
      <c r="H496" s="25" t="s">
        <v>1297</v>
      </c>
      <c r="I496" s="25" t="s">
        <v>668</v>
      </c>
      <c r="J496" s="25" t="s">
        <v>526</v>
      </c>
      <c r="K496" s="26"/>
      <c r="L496" s="26"/>
      <c r="M496" s="26"/>
      <c r="N496" s="26"/>
      <c r="O496" s="26"/>
      <c r="P496" s="26"/>
      <c r="Q496" s="26"/>
      <c r="R496" s="26"/>
      <c r="S496" s="26" t="n">
        <v>800</v>
      </c>
      <c r="T496" s="26"/>
      <c r="U496" s="26"/>
      <c r="V496" s="26"/>
      <c r="W496" s="26"/>
      <c r="X496" s="26"/>
      <c r="Y496" s="23" t="n">
        <f aca="false">F496*K496+F496*L496+F496*M496+F496*N496+F496*O496+F496*P496+F496*Q496+F496*R496+F496*S496+F496*T496+F496*U496+F496*V496+F496*W496+F496*X496</f>
        <v>4800</v>
      </c>
    </row>
    <row r="497" customFormat="false" ht="13.5" hidden="false" customHeight="false" outlineLevel="0" collapsed="false">
      <c r="A497" s="23" t="s">
        <v>397</v>
      </c>
      <c r="B497" s="24" t="n">
        <v>2153004972</v>
      </c>
      <c r="C497" s="25" t="s">
        <v>1313</v>
      </c>
      <c r="D497" s="25" t="s">
        <v>535</v>
      </c>
      <c r="E497" s="24"/>
      <c r="F497" s="24" t="n">
        <v>7</v>
      </c>
      <c r="G497" s="24"/>
      <c r="H497" s="25" t="s">
        <v>1299</v>
      </c>
      <c r="I497" s="25" t="s">
        <v>668</v>
      </c>
      <c r="J497" s="25" t="s">
        <v>526</v>
      </c>
      <c r="K497" s="26"/>
      <c r="L497" s="26"/>
      <c r="M497" s="26"/>
      <c r="N497" s="26"/>
      <c r="O497" s="26"/>
      <c r="P497" s="26"/>
      <c r="Q497" s="26"/>
      <c r="R497" s="26"/>
      <c r="S497" s="26" t="n">
        <v>800</v>
      </c>
      <c r="T497" s="26"/>
      <c r="U497" s="26"/>
      <c r="V497" s="26"/>
      <c r="W497" s="26"/>
      <c r="X497" s="26"/>
      <c r="Y497" s="23" t="n">
        <f aca="false">F497*K497+F497*L497+F497*M497+F497*N497+F497*O497+F497*P497+F497*Q497+F497*R497+F497*S497+F497*T497+F497*U497+F497*V497+F497*W497+F497*X497</f>
        <v>5600</v>
      </c>
    </row>
    <row r="498" customFormat="false" ht="13.5" hidden="false" customHeight="false" outlineLevel="0" collapsed="false">
      <c r="A498" s="23" t="s">
        <v>397</v>
      </c>
      <c r="B498" s="24" t="n">
        <v>2153004974</v>
      </c>
      <c r="C498" s="25" t="s">
        <v>1314</v>
      </c>
      <c r="D498" s="25" t="s">
        <v>535</v>
      </c>
      <c r="E498" s="24"/>
      <c r="F498" s="24" t="n">
        <v>1</v>
      </c>
      <c r="G498" s="24"/>
      <c r="H498" s="25" t="s">
        <v>1301</v>
      </c>
      <c r="I498" s="25" t="s">
        <v>668</v>
      </c>
      <c r="J498" s="25" t="s">
        <v>526</v>
      </c>
      <c r="K498" s="26"/>
      <c r="L498" s="26"/>
      <c r="M498" s="26"/>
      <c r="N498" s="26"/>
      <c r="O498" s="26"/>
      <c r="P498" s="26"/>
      <c r="Q498" s="26"/>
      <c r="R498" s="26"/>
      <c r="S498" s="26"/>
      <c r="T498" s="26" t="n">
        <v>850</v>
      </c>
      <c r="U498" s="26"/>
      <c r="V498" s="26"/>
      <c r="W498" s="26"/>
      <c r="X498" s="26"/>
      <c r="Y498" s="23" t="n">
        <f aca="false">F498*K498+F498*L498+F498*M498+F498*N498+F498*O498+F498*P498+F498*Q498+F498*R498+F498*S498+F498*T498+F498*U498+F498*V498+F498*W498+F498*X498</f>
        <v>850</v>
      </c>
    </row>
    <row r="499" customFormat="false" ht="13.5" hidden="false" customHeight="false" outlineLevel="0" collapsed="false">
      <c r="A499" s="23" t="s">
        <v>397</v>
      </c>
      <c r="B499" s="24" t="n">
        <v>2153004976</v>
      </c>
      <c r="C499" s="25" t="s">
        <v>1315</v>
      </c>
      <c r="D499" s="25" t="s">
        <v>535</v>
      </c>
      <c r="E499" s="24"/>
      <c r="F499" s="24" t="n">
        <v>1</v>
      </c>
      <c r="G499" s="24"/>
      <c r="H499" s="25" t="s">
        <v>1303</v>
      </c>
      <c r="I499" s="25" t="s">
        <v>668</v>
      </c>
      <c r="J499" s="25" t="s">
        <v>526</v>
      </c>
      <c r="K499" s="26"/>
      <c r="L499" s="26"/>
      <c r="M499" s="26"/>
      <c r="N499" s="26"/>
      <c r="O499" s="26"/>
      <c r="P499" s="26"/>
      <c r="Q499" s="26"/>
      <c r="R499" s="26"/>
      <c r="S499" s="26"/>
      <c r="T499" s="26" t="n">
        <v>850</v>
      </c>
      <c r="U499" s="26"/>
      <c r="V499" s="26"/>
      <c r="W499" s="26"/>
      <c r="X499" s="26"/>
      <c r="Y499" s="23" t="n">
        <f aca="false">F499*K499+F499*L499+F499*M499+F499*N499+F499*O499+F499*P499+F499*Q499+F499*R499+F499*S499+F499*T499+F499*U499+F499*V499+F499*W499+F499*X499</f>
        <v>850</v>
      </c>
    </row>
    <row r="500" customFormat="false" ht="13.5" hidden="false" customHeight="false" outlineLevel="0" collapsed="false">
      <c r="A500" s="23" t="s">
        <v>397</v>
      </c>
      <c r="B500" s="24" t="n">
        <v>1153004913</v>
      </c>
      <c r="C500" s="25" t="s">
        <v>1316</v>
      </c>
      <c r="D500" s="25" t="s">
        <v>418</v>
      </c>
      <c r="E500" s="24" t="n">
        <v>10</v>
      </c>
      <c r="F500" s="24" t="n">
        <v>10</v>
      </c>
      <c r="G500" s="24"/>
      <c r="H500" s="25" t="s">
        <v>1284</v>
      </c>
      <c r="I500" s="25" t="s">
        <v>893</v>
      </c>
      <c r="J500" s="25" t="s">
        <v>526</v>
      </c>
      <c r="K500" s="26"/>
      <c r="L500" s="26"/>
      <c r="M500" s="26"/>
      <c r="N500" s="26"/>
      <c r="O500" s="26"/>
      <c r="P500" s="26"/>
      <c r="Q500" s="26" t="n">
        <v>700</v>
      </c>
      <c r="R500" s="26"/>
      <c r="S500" s="26"/>
      <c r="T500" s="26"/>
      <c r="U500" s="26"/>
      <c r="V500" s="26"/>
      <c r="W500" s="26"/>
      <c r="X500" s="26"/>
      <c r="Y500" s="23" t="n">
        <f aca="false">F500*K500+F500*L500+F500*M500+F500*N500+F500*O500+F500*P500+F500*Q500+F500*R500+F500*S500+F500*T500+F500*U500+F500*V500+F500*W500+F500*X500</f>
        <v>7000</v>
      </c>
    </row>
    <row r="501" customFormat="false" ht="13.5" hidden="false" customHeight="false" outlineLevel="0" collapsed="false">
      <c r="A501" s="23" t="s">
        <v>420</v>
      </c>
      <c r="B501" s="24" t="n">
        <v>3153000342</v>
      </c>
      <c r="C501" s="25" t="s">
        <v>1317</v>
      </c>
      <c r="D501" s="25" t="s">
        <v>47</v>
      </c>
      <c r="E501" s="24"/>
      <c r="F501" s="24" t="n">
        <v>96</v>
      </c>
      <c r="G501" s="24"/>
      <c r="H501" s="25" t="s">
        <v>1318</v>
      </c>
      <c r="I501" s="25" t="s">
        <v>893</v>
      </c>
      <c r="J501" s="25" t="s">
        <v>526</v>
      </c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 t="n">
        <v>800</v>
      </c>
      <c r="V501" s="26"/>
      <c r="W501" s="26"/>
      <c r="X501" s="26"/>
      <c r="Y501" s="23" t="n">
        <f aca="false">F501*K501+F501*L501+F501*M501+F501*N501+F501*O501+F501*P501+F501*Q501+F501*R501+F501*S501+F501*T501+F501*U501+F501*V501+F501*W501+F501*X501</f>
        <v>76800</v>
      </c>
    </row>
    <row r="502" customFormat="false" ht="13.5" hidden="false" customHeight="false" outlineLevel="0" collapsed="false">
      <c r="A502" s="23" t="s">
        <v>420</v>
      </c>
      <c r="B502" s="24" t="n">
        <v>2153004535</v>
      </c>
      <c r="C502" s="25" t="s">
        <v>1319</v>
      </c>
      <c r="D502" s="25" t="s">
        <v>528</v>
      </c>
      <c r="E502" s="24"/>
      <c r="F502" s="24" t="n">
        <v>69</v>
      </c>
      <c r="G502" s="24"/>
      <c r="H502" s="25" t="s">
        <v>1318</v>
      </c>
      <c r="I502" s="25" t="s">
        <v>893</v>
      </c>
      <c r="J502" s="25" t="s">
        <v>526</v>
      </c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 t="n">
        <v>800</v>
      </c>
      <c r="V502" s="26"/>
      <c r="W502" s="26"/>
      <c r="X502" s="26"/>
      <c r="Y502" s="23" t="n">
        <f aca="false">F502*K502+F502*L502+F502*M502+F502*N502+F502*O502+F502*P502+F502*Q502+F502*R502+F502*S502+F502*T502+F502*U502+F502*V502+F502*W502+F502*X502</f>
        <v>55200</v>
      </c>
    </row>
    <row r="503" customFormat="false" ht="13.5" hidden="false" customHeight="false" outlineLevel="0" collapsed="false">
      <c r="A503" s="23" t="s">
        <v>420</v>
      </c>
      <c r="B503" s="24" t="n">
        <v>2153004539</v>
      </c>
      <c r="C503" s="25" t="s">
        <v>1320</v>
      </c>
      <c r="D503" s="25" t="s">
        <v>528</v>
      </c>
      <c r="E503" s="24"/>
      <c r="F503" s="24" t="n">
        <v>8</v>
      </c>
      <c r="G503" s="24"/>
      <c r="H503" s="25" t="s">
        <v>1321</v>
      </c>
      <c r="I503" s="25" t="s">
        <v>668</v>
      </c>
      <c r="J503" s="25" t="s">
        <v>526</v>
      </c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 t="n">
        <v>1000</v>
      </c>
      <c r="Y503" s="23" t="n">
        <f aca="false">F503*K503+F503*L503+F503*M503+F503*N503+F503*O503+F503*P503+F503*Q503+F503*R503+F503*S503+F503*T503+F503*U503+F503*V503+F503*W503+F503*X503</f>
        <v>8000</v>
      </c>
    </row>
    <row r="504" customFormat="false" ht="13.5" hidden="false" customHeight="false" outlineLevel="0" collapsed="false">
      <c r="A504" s="23" t="s">
        <v>420</v>
      </c>
      <c r="B504" s="24" t="n">
        <v>2153004542</v>
      </c>
      <c r="C504" s="25" t="s">
        <v>1322</v>
      </c>
      <c r="D504" s="25" t="s">
        <v>528</v>
      </c>
      <c r="E504" s="24"/>
      <c r="F504" s="24" t="n">
        <v>11</v>
      </c>
      <c r="G504" s="24"/>
      <c r="H504" s="25" t="s">
        <v>1323</v>
      </c>
      <c r="I504" s="25" t="s">
        <v>668</v>
      </c>
      <c r="J504" s="25" t="s">
        <v>526</v>
      </c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 t="n">
        <v>1000</v>
      </c>
      <c r="Y504" s="23" t="n">
        <f aca="false">F504*K504+F504*L504+F504*M504+F504*N504+F504*O504+F504*P504+F504*Q504+F504*R504+F504*S504+F504*T504+F504*U504+F504*V504+F504*W504+F504*X504</f>
        <v>11000</v>
      </c>
    </row>
    <row r="505" customFormat="false" ht="13.5" hidden="false" customHeight="false" outlineLevel="0" collapsed="false">
      <c r="A505" s="23" t="s">
        <v>420</v>
      </c>
      <c r="B505" s="24" t="n">
        <v>2153004544</v>
      </c>
      <c r="C505" s="25" t="s">
        <v>1324</v>
      </c>
      <c r="D505" s="25" t="s">
        <v>528</v>
      </c>
      <c r="E505" s="24"/>
      <c r="F505" s="24" t="n">
        <v>9</v>
      </c>
      <c r="G505" s="24"/>
      <c r="H505" s="25" t="s">
        <v>1325</v>
      </c>
      <c r="I505" s="25" t="s">
        <v>668</v>
      </c>
      <c r="J505" s="25" t="s">
        <v>526</v>
      </c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 t="n">
        <v>1000</v>
      </c>
      <c r="Y505" s="23" t="n">
        <f aca="false">F505*K505+F505*L505+F505*M505+F505*N505+F505*O505+F505*P505+F505*Q505+F505*R505+F505*S505+F505*T505+F505*U505+F505*V505+F505*W505+F505*X505</f>
        <v>9000</v>
      </c>
    </row>
    <row r="506" customFormat="false" ht="13.5" hidden="false" customHeight="false" outlineLevel="0" collapsed="false">
      <c r="A506" s="23" t="s">
        <v>420</v>
      </c>
      <c r="B506" s="24" t="n">
        <v>2153004550</v>
      </c>
      <c r="C506" s="25" t="s">
        <v>1326</v>
      </c>
      <c r="D506" s="25" t="s">
        <v>528</v>
      </c>
      <c r="E506" s="24"/>
      <c r="F506" s="24" t="n">
        <v>9</v>
      </c>
      <c r="G506" s="24"/>
      <c r="H506" s="25" t="s">
        <v>1327</v>
      </c>
      <c r="I506" s="25" t="s">
        <v>668</v>
      </c>
      <c r="J506" s="25" t="s">
        <v>526</v>
      </c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 t="n">
        <v>1000</v>
      </c>
      <c r="Y506" s="23" t="n">
        <f aca="false">F506*K506+F506*L506+F506*M506+F506*N506+F506*O506+F506*P506+F506*Q506+F506*R506+F506*S506+F506*T506+F506*U506+F506*V506+F506*W506+F506*X506</f>
        <v>9000</v>
      </c>
    </row>
    <row r="507" customFormat="false" ht="13.5" hidden="false" customHeight="false" outlineLevel="0" collapsed="false">
      <c r="A507" s="23" t="s">
        <v>420</v>
      </c>
      <c r="B507" s="24" t="n">
        <v>2153004551</v>
      </c>
      <c r="C507" s="25" t="s">
        <v>1328</v>
      </c>
      <c r="D507" s="25" t="s">
        <v>528</v>
      </c>
      <c r="E507" s="24"/>
      <c r="F507" s="24" t="n">
        <v>10</v>
      </c>
      <c r="G507" s="24"/>
      <c r="H507" s="25" t="s">
        <v>1329</v>
      </c>
      <c r="I507" s="25" t="s">
        <v>668</v>
      </c>
      <c r="J507" s="25" t="s">
        <v>526</v>
      </c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 t="n">
        <v>1000</v>
      </c>
      <c r="Y507" s="23" t="n">
        <f aca="false">F507*K507+F507*L507+F507*M507+F507*N507+F507*O507+F507*P507+F507*Q507+F507*R507+F507*S507+F507*T507+F507*U507+F507*V507+F507*W507+F507*X507</f>
        <v>10000</v>
      </c>
    </row>
    <row r="508" customFormat="false" ht="13.5" hidden="false" customHeight="false" outlineLevel="0" collapsed="false">
      <c r="A508" s="23" t="s">
        <v>420</v>
      </c>
      <c r="B508" s="24" t="n">
        <v>2153004556</v>
      </c>
      <c r="C508" s="25" t="s">
        <v>1330</v>
      </c>
      <c r="D508" s="25" t="s">
        <v>528</v>
      </c>
      <c r="E508" s="24"/>
      <c r="F508" s="24" t="n">
        <v>9</v>
      </c>
      <c r="G508" s="24"/>
      <c r="H508" s="25" t="s">
        <v>1331</v>
      </c>
      <c r="I508" s="25" t="s">
        <v>668</v>
      </c>
      <c r="J508" s="25" t="s">
        <v>526</v>
      </c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 t="n">
        <v>1000</v>
      </c>
      <c r="Y508" s="23" t="n">
        <f aca="false">F508*K508+F508*L508+F508*M508+F508*N508+F508*O508+F508*P508+F508*Q508+F508*R508+F508*S508+F508*T508+F508*U508+F508*V508+F508*W508+F508*X508</f>
        <v>9000</v>
      </c>
    </row>
    <row r="509" customFormat="false" ht="13.5" hidden="false" customHeight="false" outlineLevel="0" collapsed="false">
      <c r="A509" s="23" t="s">
        <v>420</v>
      </c>
      <c r="B509" s="24" t="n">
        <v>2153004558</v>
      </c>
      <c r="C509" s="25" t="s">
        <v>1332</v>
      </c>
      <c r="D509" s="25" t="s">
        <v>528</v>
      </c>
      <c r="E509" s="24"/>
      <c r="F509" s="24" t="n">
        <v>11</v>
      </c>
      <c r="G509" s="24"/>
      <c r="H509" s="25" t="s">
        <v>1333</v>
      </c>
      <c r="I509" s="25" t="s">
        <v>668</v>
      </c>
      <c r="J509" s="25" t="s">
        <v>526</v>
      </c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 t="n">
        <v>850</v>
      </c>
      <c r="W509" s="26"/>
      <c r="X509" s="26"/>
      <c r="Y509" s="23" t="n">
        <f aca="false">F509*K509+F509*L509+F509*M509+F509*N509+F509*O509+F509*P509+F509*Q509+F509*R509+F509*S509+F509*T509+F509*U509+F509*V509+F509*W509+F509*X509</f>
        <v>9350</v>
      </c>
    </row>
    <row r="510" customFormat="false" ht="13.5" hidden="false" customHeight="false" outlineLevel="0" collapsed="false">
      <c r="A510" s="23" t="s">
        <v>420</v>
      </c>
      <c r="B510" s="24" t="n">
        <v>2153004559</v>
      </c>
      <c r="C510" s="25" t="s">
        <v>1334</v>
      </c>
      <c r="D510" s="25" t="s">
        <v>528</v>
      </c>
      <c r="E510" s="24"/>
      <c r="F510" s="24" t="n">
        <v>9</v>
      </c>
      <c r="G510" s="24"/>
      <c r="H510" s="25" t="s">
        <v>1335</v>
      </c>
      <c r="I510" s="25" t="s">
        <v>668</v>
      </c>
      <c r="J510" s="25" t="s">
        <v>526</v>
      </c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 t="n">
        <v>900</v>
      </c>
      <c r="X510" s="26"/>
      <c r="Y510" s="23" t="n">
        <f aca="false">F510*K510+F510*L510+F510*M510+F510*N510+F510*O510+F510*P510+F510*Q510+F510*R510+F510*S510+F510*T510+F510*U510+F510*V510+F510*W510+F510*X510</f>
        <v>8100</v>
      </c>
    </row>
    <row r="511" customFormat="false" ht="13.5" hidden="false" customHeight="false" outlineLevel="0" collapsed="false">
      <c r="A511" s="23" t="s">
        <v>420</v>
      </c>
      <c r="B511" s="24" t="n">
        <v>2153004563</v>
      </c>
      <c r="C511" s="25" t="s">
        <v>1336</v>
      </c>
      <c r="D511" s="25" t="s">
        <v>528</v>
      </c>
      <c r="E511" s="24"/>
      <c r="F511" s="24" t="n">
        <v>10</v>
      </c>
      <c r="G511" s="24"/>
      <c r="H511" s="25" t="s">
        <v>1337</v>
      </c>
      <c r="I511" s="25" t="s">
        <v>668</v>
      </c>
      <c r="J511" s="25" t="s">
        <v>526</v>
      </c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 t="n">
        <v>900</v>
      </c>
      <c r="X511" s="26"/>
      <c r="Y511" s="23" t="n">
        <f aca="false">F511*K511+F511*L511+F511*M511+F511*N511+F511*O511+F511*P511+F511*Q511+F511*R511+F511*S511+F511*T511+F511*U511+F511*V511+F511*W511+F511*X511</f>
        <v>9000</v>
      </c>
    </row>
    <row r="512" customFormat="false" ht="13.5" hidden="false" customHeight="false" outlineLevel="0" collapsed="false">
      <c r="A512" s="23" t="s">
        <v>420</v>
      </c>
      <c r="B512" s="24" t="n">
        <v>2153004566</v>
      </c>
      <c r="C512" s="25" t="s">
        <v>1338</v>
      </c>
      <c r="D512" s="25" t="s">
        <v>528</v>
      </c>
      <c r="E512" s="24"/>
      <c r="F512" s="24" t="n">
        <v>16</v>
      </c>
      <c r="G512" s="24"/>
      <c r="H512" s="25" t="s">
        <v>1339</v>
      </c>
      <c r="I512" s="25" t="s">
        <v>668</v>
      </c>
      <c r="J512" s="25" t="s">
        <v>526</v>
      </c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 t="n">
        <v>850</v>
      </c>
      <c r="W512" s="26"/>
      <c r="X512" s="26"/>
      <c r="Y512" s="23" t="n">
        <f aca="false">F512*K512+F512*L512+F512*M512+F512*N512+F512*O512+F512*P512+F512*Q512+F512*R512+F512*S512+F512*T512+F512*U512+F512*V512+F512*W512+F512*X512</f>
        <v>13600</v>
      </c>
    </row>
    <row r="513" customFormat="false" ht="13.5" hidden="false" customHeight="false" outlineLevel="0" collapsed="false">
      <c r="A513" s="23" t="s">
        <v>420</v>
      </c>
      <c r="B513" s="24" t="n">
        <v>2153004568</v>
      </c>
      <c r="C513" s="25" t="s">
        <v>1340</v>
      </c>
      <c r="D513" s="25" t="s">
        <v>528</v>
      </c>
      <c r="E513" s="24"/>
      <c r="F513" s="24" t="n">
        <v>13</v>
      </c>
      <c r="G513" s="24"/>
      <c r="H513" s="25" t="s">
        <v>1341</v>
      </c>
      <c r="I513" s="25" t="s">
        <v>668</v>
      </c>
      <c r="J513" s="25" t="s">
        <v>526</v>
      </c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 t="n">
        <v>1000</v>
      </c>
      <c r="Y513" s="23" t="n">
        <f aca="false">F513*K513+F513*L513+F513*M513+F513*N513+F513*O513+F513*P513+F513*Q513+F513*R513+F513*S513+F513*T513+F513*U513+F513*V513+F513*W513+F513*X513</f>
        <v>13000</v>
      </c>
    </row>
    <row r="514" customFormat="false" ht="13.5" hidden="false" customHeight="false" outlineLevel="0" collapsed="false">
      <c r="A514" s="23" t="s">
        <v>420</v>
      </c>
      <c r="B514" s="24" t="n">
        <v>2153004573</v>
      </c>
      <c r="C514" s="25" t="s">
        <v>1342</v>
      </c>
      <c r="D514" s="25" t="s">
        <v>528</v>
      </c>
      <c r="E514" s="24"/>
      <c r="F514" s="24" t="n">
        <v>12</v>
      </c>
      <c r="G514" s="24"/>
      <c r="H514" s="25" t="s">
        <v>1343</v>
      </c>
      <c r="I514" s="25" t="s">
        <v>668</v>
      </c>
      <c r="J514" s="25" t="s">
        <v>526</v>
      </c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 t="n">
        <v>900</v>
      </c>
      <c r="X514" s="26"/>
      <c r="Y514" s="23" t="n">
        <f aca="false">F514*K514+F514*L514+F514*M514+F514*N514+F514*O514+F514*P514+F514*Q514+F514*R514+F514*S514+F514*T514+F514*U514+F514*V514+F514*W514+F514*X514</f>
        <v>10800</v>
      </c>
    </row>
    <row r="515" customFormat="false" ht="13.5" hidden="false" customHeight="false" outlineLevel="0" collapsed="false">
      <c r="A515" s="23" t="s">
        <v>420</v>
      </c>
      <c r="B515" s="24" t="n">
        <v>2153004567</v>
      </c>
      <c r="C515" s="25" t="s">
        <v>1344</v>
      </c>
      <c r="D515" s="25" t="s">
        <v>535</v>
      </c>
      <c r="E515" s="24"/>
      <c r="F515" s="24" t="n">
        <v>1</v>
      </c>
      <c r="G515" s="24"/>
      <c r="H515" s="25" t="s">
        <v>1339</v>
      </c>
      <c r="I515" s="25" t="s">
        <v>668</v>
      </c>
      <c r="J515" s="25" t="s">
        <v>526</v>
      </c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 t="n">
        <v>1000</v>
      </c>
      <c r="Y515" s="23" t="n">
        <f aca="false">F515*K515+F515*L515+F515*M515+F515*N515+F515*O515+F515*P515+F515*Q515+F515*R515+F515*S515+F515*T515+F515*U515+F515*V515+F515*W515+F515*X515</f>
        <v>1000</v>
      </c>
    </row>
    <row r="516" customFormat="false" ht="13.5" hidden="false" customHeight="false" outlineLevel="0" collapsed="false">
      <c r="A516" s="23" t="s">
        <v>420</v>
      </c>
      <c r="B516" s="24" t="n">
        <v>2153004569</v>
      </c>
      <c r="C516" s="25" t="s">
        <v>1345</v>
      </c>
      <c r="D516" s="25" t="s">
        <v>535</v>
      </c>
      <c r="E516" s="24"/>
      <c r="F516" s="24" t="n">
        <v>1</v>
      </c>
      <c r="G516" s="24"/>
      <c r="H516" s="25" t="s">
        <v>1341</v>
      </c>
      <c r="I516" s="25" t="s">
        <v>668</v>
      </c>
      <c r="J516" s="25" t="s">
        <v>526</v>
      </c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 t="n">
        <v>1000</v>
      </c>
      <c r="Y516" s="23" t="n">
        <f aca="false">F516*K516+F516*L516+F516*M516+F516*N516+F516*O516+F516*P516+F516*Q516+F516*R516+F516*S516+F516*T516+F516*U516+F516*V516+F516*W516+F516*X516</f>
        <v>1000</v>
      </c>
    </row>
    <row r="517" customFormat="false" ht="13.5" hidden="false" customHeight="false" outlineLevel="0" collapsed="false">
      <c r="A517" s="23" t="s">
        <v>420</v>
      </c>
      <c r="B517" s="24" t="n">
        <v>2153004574</v>
      </c>
      <c r="C517" s="25" t="s">
        <v>1346</v>
      </c>
      <c r="D517" s="25" t="s">
        <v>535</v>
      </c>
      <c r="E517" s="24"/>
      <c r="F517" s="24" t="n">
        <v>1</v>
      </c>
      <c r="G517" s="24"/>
      <c r="H517" s="25" t="s">
        <v>1343</v>
      </c>
      <c r="I517" s="25" t="s">
        <v>668</v>
      </c>
      <c r="J517" s="25" t="s">
        <v>526</v>
      </c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 t="n">
        <v>1000</v>
      </c>
      <c r="Y517" s="23" t="n">
        <f aca="false">F517*K517+F517*L517+F517*M517+F517*N517+F517*O517+F517*P517+F517*Q517+F517*R517+F517*S517+F517*T517+F517*U517+F517*V517+F517*W517+F517*X517</f>
        <v>1000</v>
      </c>
    </row>
    <row r="518" customFormat="false" ht="13.5" hidden="false" customHeight="false" outlineLevel="0" collapsed="false">
      <c r="A518" s="23" t="s">
        <v>435</v>
      </c>
      <c r="B518" s="24" t="n">
        <v>3153000368</v>
      </c>
      <c r="C518" s="25" t="s">
        <v>1347</v>
      </c>
      <c r="D518" s="25" t="s">
        <v>47</v>
      </c>
      <c r="E518" s="24"/>
      <c r="F518" s="24" t="n">
        <v>68</v>
      </c>
      <c r="G518" s="24"/>
      <c r="H518" s="25" t="s">
        <v>1348</v>
      </c>
      <c r="I518" s="25" t="s">
        <v>893</v>
      </c>
      <c r="J518" s="25" t="s">
        <v>526</v>
      </c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 t="n">
        <v>800</v>
      </c>
      <c r="V518" s="26"/>
      <c r="W518" s="26"/>
      <c r="X518" s="26"/>
      <c r="Y518" s="23" t="n">
        <f aca="false">F518*K518+F518*L518+F518*M518+F518*N518+F518*O518+F518*P518+F518*Q518+F518*R518+F518*S518+F518*T518+F518*U518+F518*V518+F518*W518+F518*X518</f>
        <v>54400</v>
      </c>
    </row>
    <row r="519" customFormat="false" ht="13.5" hidden="false" customHeight="false" outlineLevel="0" collapsed="false">
      <c r="A519" s="23" t="s">
        <v>435</v>
      </c>
      <c r="B519" s="24" t="n">
        <v>3153000369</v>
      </c>
      <c r="C519" s="25" t="s">
        <v>1349</v>
      </c>
      <c r="D519" s="25" t="s">
        <v>47</v>
      </c>
      <c r="E519" s="24"/>
      <c r="F519" s="24" t="n">
        <v>68</v>
      </c>
      <c r="G519" s="24"/>
      <c r="H519" s="25" t="s">
        <v>1348</v>
      </c>
      <c r="I519" s="25" t="s">
        <v>893</v>
      </c>
      <c r="J519" s="25" t="s">
        <v>526</v>
      </c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 t="n">
        <v>800</v>
      </c>
      <c r="V519" s="26"/>
      <c r="W519" s="26"/>
      <c r="X519" s="26"/>
      <c r="Y519" s="23" t="n">
        <f aca="false">F519*K519+F519*L519+F519*M519+F519*N519+F519*O519+F519*P519+F519*Q519+F519*R519+F519*S519+F519*T519+F519*U519+F519*V519+F519*W519+F519*X519</f>
        <v>54400</v>
      </c>
    </row>
    <row r="520" customFormat="false" ht="13.5" hidden="false" customHeight="false" outlineLevel="0" collapsed="false">
      <c r="A520" s="23" t="s">
        <v>435</v>
      </c>
      <c r="B520" s="24" t="n">
        <v>2153005188</v>
      </c>
      <c r="C520" s="25" t="s">
        <v>1350</v>
      </c>
      <c r="D520" s="25" t="s">
        <v>528</v>
      </c>
      <c r="E520" s="24"/>
      <c r="F520" s="24" t="n">
        <v>38</v>
      </c>
      <c r="G520" s="24"/>
      <c r="H520" s="25" t="s">
        <v>1348</v>
      </c>
      <c r="I520" s="25" t="s">
        <v>893</v>
      </c>
      <c r="J520" s="25" t="s">
        <v>526</v>
      </c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 t="n">
        <v>800</v>
      </c>
      <c r="V520" s="26"/>
      <c r="W520" s="26"/>
      <c r="X520" s="26"/>
      <c r="Y520" s="23" t="n">
        <f aca="false">F520*K520+F520*L520+F520*M520+F520*N520+F520*O520+F520*P520+F520*Q520+F520*R520+F520*S520+F520*T520+F520*U520+F520*V520+F520*W520+F520*X520</f>
        <v>30400</v>
      </c>
    </row>
    <row r="521" customFormat="false" ht="13.5" hidden="false" customHeight="false" outlineLevel="0" collapsed="false">
      <c r="A521" s="23" t="s">
        <v>435</v>
      </c>
      <c r="B521" s="24" t="n">
        <v>2153005190</v>
      </c>
      <c r="C521" s="25" t="s">
        <v>1351</v>
      </c>
      <c r="D521" s="25" t="s">
        <v>528</v>
      </c>
      <c r="E521" s="24"/>
      <c r="F521" s="24" t="n">
        <v>32</v>
      </c>
      <c r="G521" s="24"/>
      <c r="H521" s="25" t="s">
        <v>1352</v>
      </c>
      <c r="I521" s="25" t="s">
        <v>893</v>
      </c>
      <c r="J521" s="25" t="s">
        <v>526</v>
      </c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 t="n">
        <v>850</v>
      </c>
      <c r="W521" s="26"/>
      <c r="X521" s="26"/>
      <c r="Y521" s="23" t="n">
        <f aca="false">F521*K521+F521*L521+F521*M521+F521*N521+F521*O521+F521*P521+F521*Q521+F521*R521+F521*S521+F521*T521+F521*U521+F521*V521+F521*W521+F521*X521</f>
        <v>27200</v>
      </c>
    </row>
    <row r="522" customFormat="false" ht="13.5" hidden="false" customHeight="false" outlineLevel="0" collapsed="false">
      <c r="A522" s="23" t="s">
        <v>435</v>
      </c>
      <c r="B522" s="24" t="n">
        <v>2153005193</v>
      </c>
      <c r="C522" s="25" t="s">
        <v>1353</v>
      </c>
      <c r="D522" s="25" t="s">
        <v>528</v>
      </c>
      <c r="E522" s="24"/>
      <c r="F522" s="24" t="n">
        <v>27</v>
      </c>
      <c r="G522" s="24"/>
      <c r="H522" s="25" t="s">
        <v>1354</v>
      </c>
      <c r="I522" s="25" t="s">
        <v>893</v>
      </c>
      <c r="J522" s="25" t="s">
        <v>526</v>
      </c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 t="n">
        <v>850</v>
      </c>
      <c r="W522" s="26"/>
      <c r="X522" s="26"/>
      <c r="Y522" s="23" t="n">
        <f aca="false">F522*K522+F522*L522+F522*M522+F522*N522+F522*O522+F522*P522+F522*Q522+F522*R522+F522*S522+F522*T522+F522*U522+F522*V522+F522*W522+F522*X522</f>
        <v>22950</v>
      </c>
    </row>
    <row r="523" customFormat="false" ht="13.5" hidden="false" customHeight="false" outlineLevel="0" collapsed="false">
      <c r="A523" s="23" t="s">
        <v>435</v>
      </c>
      <c r="B523" s="24" t="n">
        <v>2153005197</v>
      </c>
      <c r="C523" s="25" t="s">
        <v>1355</v>
      </c>
      <c r="D523" s="25" t="s">
        <v>528</v>
      </c>
      <c r="E523" s="24"/>
      <c r="F523" s="24" t="n">
        <v>12</v>
      </c>
      <c r="G523" s="24"/>
      <c r="H523" s="25" t="s">
        <v>1356</v>
      </c>
      <c r="I523" s="25" t="s">
        <v>668</v>
      </c>
      <c r="J523" s="25" t="s">
        <v>526</v>
      </c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 t="n">
        <v>850</v>
      </c>
      <c r="W523" s="26"/>
      <c r="X523" s="26"/>
      <c r="Y523" s="23" t="n">
        <f aca="false">F523*K523+F523*L523+F523*M523+F523*N523+F523*O523+F523*P523+F523*Q523+F523*R523+F523*S523+F523*T523+F523*U523+F523*V523+F523*W523+F523*X523</f>
        <v>10200</v>
      </c>
    </row>
    <row r="524" customFormat="false" ht="13.5" hidden="false" customHeight="false" outlineLevel="0" collapsed="false">
      <c r="A524" s="23" t="s">
        <v>435</v>
      </c>
      <c r="B524" s="24" t="n">
        <v>2153005198</v>
      </c>
      <c r="C524" s="25" t="s">
        <v>1357</v>
      </c>
      <c r="D524" s="25" t="s">
        <v>528</v>
      </c>
      <c r="E524" s="24"/>
      <c r="F524" s="24" t="n">
        <v>14</v>
      </c>
      <c r="G524" s="24"/>
      <c r="H524" s="25" t="s">
        <v>1358</v>
      </c>
      <c r="I524" s="25" t="s">
        <v>893</v>
      </c>
      <c r="J524" s="25" t="s">
        <v>526</v>
      </c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 t="n">
        <v>850</v>
      </c>
      <c r="W524" s="26"/>
      <c r="X524" s="26"/>
      <c r="Y524" s="23" t="n">
        <f aca="false">F524*K524+F524*L524+F524*M524+F524*N524+F524*O524+F524*P524+F524*Q524+F524*R524+F524*S524+F524*T524+F524*U524+F524*V524+F524*W524+F524*X524</f>
        <v>11900</v>
      </c>
    </row>
    <row r="525" customFormat="false" ht="13.5" hidden="false" customHeight="false" outlineLevel="0" collapsed="false">
      <c r="A525" s="23" t="s">
        <v>435</v>
      </c>
      <c r="B525" s="24" t="n">
        <v>2153005202</v>
      </c>
      <c r="C525" s="25" t="s">
        <v>1359</v>
      </c>
      <c r="D525" s="25" t="s">
        <v>528</v>
      </c>
      <c r="E525" s="24"/>
      <c r="F525" s="24" t="n">
        <v>14</v>
      </c>
      <c r="G525" s="24"/>
      <c r="H525" s="25" t="s">
        <v>1360</v>
      </c>
      <c r="I525" s="25" t="s">
        <v>668</v>
      </c>
      <c r="J525" s="25" t="s">
        <v>526</v>
      </c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 t="n">
        <v>1000</v>
      </c>
      <c r="Y525" s="23" t="n">
        <f aca="false">F525*K525+F525*L525+F525*M525+F525*N525+F525*O525+F525*P525+F525*Q525+F525*R525+F525*S525+F525*T525+F525*U525+F525*V525+F525*W525+F525*X525</f>
        <v>14000</v>
      </c>
    </row>
    <row r="526" customFormat="false" ht="13.5" hidden="false" customHeight="false" outlineLevel="0" collapsed="false">
      <c r="A526" s="23" t="s">
        <v>435</v>
      </c>
      <c r="B526" s="24" t="n">
        <v>2153005203</v>
      </c>
      <c r="C526" s="25" t="s">
        <v>1361</v>
      </c>
      <c r="D526" s="25" t="s">
        <v>528</v>
      </c>
      <c r="E526" s="24"/>
      <c r="F526" s="24" t="n">
        <v>9</v>
      </c>
      <c r="G526" s="24"/>
      <c r="H526" s="25" t="s">
        <v>1362</v>
      </c>
      <c r="I526" s="25" t="s">
        <v>668</v>
      </c>
      <c r="J526" s="25" t="s">
        <v>526</v>
      </c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 t="n">
        <v>900</v>
      </c>
      <c r="X526" s="26"/>
      <c r="Y526" s="23" t="n">
        <f aca="false">F526*K526+F526*L526+F526*M526+F526*N526+F526*O526+F526*P526+F526*Q526+F526*R526+F526*S526+F526*T526+F526*U526+F526*V526+F526*W526+F526*X526</f>
        <v>8100</v>
      </c>
    </row>
    <row r="527" customFormat="false" ht="13.5" hidden="false" customHeight="false" outlineLevel="0" collapsed="false">
      <c r="A527" s="23" t="s">
        <v>435</v>
      </c>
      <c r="B527" s="24" t="n">
        <v>2153005205</v>
      </c>
      <c r="C527" s="25" t="s">
        <v>1363</v>
      </c>
      <c r="D527" s="25" t="s">
        <v>528</v>
      </c>
      <c r="E527" s="24"/>
      <c r="F527" s="24" t="n">
        <v>14</v>
      </c>
      <c r="G527" s="24"/>
      <c r="H527" s="25" t="s">
        <v>1364</v>
      </c>
      <c r="I527" s="25" t="s">
        <v>668</v>
      </c>
      <c r="J527" s="25" t="s">
        <v>526</v>
      </c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 t="n">
        <v>900</v>
      </c>
      <c r="X527" s="26"/>
      <c r="Y527" s="23" t="n">
        <f aca="false">F527*K527+F527*L527+F527*M527+F527*N527+F527*O527+F527*P527+F527*Q527+F527*R527+F527*S527+F527*T527+F527*U527+F527*V527+F527*W527+F527*X527</f>
        <v>12600</v>
      </c>
    </row>
    <row r="528" customFormat="false" ht="13.5" hidden="false" customHeight="false" outlineLevel="0" collapsed="false">
      <c r="A528" s="23" t="s">
        <v>435</v>
      </c>
      <c r="B528" s="24" t="n">
        <v>2153005207</v>
      </c>
      <c r="C528" s="25" t="s">
        <v>1365</v>
      </c>
      <c r="D528" s="25" t="s">
        <v>528</v>
      </c>
      <c r="E528" s="24"/>
      <c r="F528" s="24" t="n">
        <v>15</v>
      </c>
      <c r="G528" s="24"/>
      <c r="H528" s="25" t="s">
        <v>1366</v>
      </c>
      <c r="I528" s="25" t="s">
        <v>668</v>
      </c>
      <c r="J528" s="25" t="s">
        <v>526</v>
      </c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 t="n">
        <v>1000</v>
      </c>
      <c r="Y528" s="23" t="n">
        <f aca="false">F528*K528+F528*L528+F528*M528+F528*N528+F528*O528+F528*P528+F528*Q528+F528*R528+F528*S528+F528*T528+F528*U528+F528*V528+F528*W528+F528*X528</f>
        <v>15000</v>
      </c>
    </row>
    <row r="529" customFormat="false" ht="13.5" hidden="false" customHeight="false" outlineLevel="0" collapsed="false">
      <c r="A529" s="23" t="s">
        <v>435</v>
      </c>
      <c r="B529" s="24" t="n">
        <v>2153005208</v>
      </c>
      <c r="C529" s="25" t="s">
        <v>1367</v>
      </c>
      <c r="D529" s="25" t="s">
        <v>528</v>
      </c>
      <c r="E529" s="24"/>
      <c r="F529" s="24" t="n">
        <v>14</v>
      </c>
      <c r="G529" s="24"/>
      <c r="H529" s="25" t="s">
        <v>1368</v>
      </c>
      <c r="I529" s="25" t="s">
        <v>668</v>
      </c>
      <c r="J529" s="25" t="s">
        <v>526</v>
      </c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 t="n">
        <v>1000</v>
      </c>
      <c r="Y529" s="23" t="n">
        <f aca="false">F529*K529+F529*L529+F529*M529+F529*N529+F529*O529+F529*P529+F529*Q529+F529*R529+F529*S529+F529*T529+F529*U529+F529*V529+F529*W529+F529*X529</f>
        <v>14000</v>
      </c>
    </row>
    <row r="530" customFormat="false" ht="13.5" hidden="false" customHeight="false" outlineLevel="0" collapsed="false">
      <c r="A530" s="23" t="s">
        <v>435</v>
      </c>
      <c r="B530" s="24" t="n">
        <v>2153005210</v>
      </c>
      <c r="C530" s="25" t="s">
        <v>1369</v>
      </c>
      <c r="D530" s="25" t="s">
        <v>528</v>
      </c>
      <c r="E530" s="24"/>
      <c r="F530" s="24" t="n">
        <v>18</v>
      </c>
      <c r="G530" s="24"/>
      <c r="H530" s="25" t="s">
        <v>1370</v>
      </c>
      <c r="I530" s="25" t="s">
        <v>893</v>
      </c>
      <c r="J530" s="25" t="s">
        <v>526</v>
      </c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 t="n">
        <v>900</v>
      </c>
      <c r="X530" s="26"/>
      <c r="Y530" s="23" t="n">
        <f aca="false">F530*K530+F530*L530+F530*M530+F530*N530+F530*O530+F530*P530+F530*Q530+F530*R530+F530*S530+F530*T530+F530*U530+F530*V530+F530*W530+F530*X530</f>
        <v>16200</v>
      </c>
    </row>
    <row r="531" customFormat="false" ht="13.5" hidden="false" customHeight="false" outlineLevel="0" collapsed="false">
      <c r="A531" s="23" t="s">
        <v>435</v>
      </c>
      <c r="B531" s="24" t="n">
        <v>2153005211</v>
      </c>
      <c r="C531" s="25" t="s">
        <v>1371</v>
      </c>
      <c r="D531" s="25" t="s">
        <v>528</v>
      </c>
      <c r="E531" s="24"/>
      <c r="F531" s="24" t="n">
        <v>13</v>
      </c>
      <c r="G531" s="24"/>
      <c r="H531" s="25" t="s">
        <v>1372</v>
      </c>
      <c r="I531" s="25" t="s">
        <v>668</v>
      </c>
      <c r="J531" s="25" t="s">
        <v>526</v>
      </c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 t="n">
        <v>1000</v>
      </c>
      <c r="Y531" s="23" t="n">
        <f aca="false">F531*K531+F531*L531+F531*M531+F531*N531+F531*O531+F531*P531+F531*Q531+F531*R531+F531*S531+F531*T531+F531*U531+F531*V531+F531*W531+F531*X531</f>
        <v>13000</v>
      </c>
    </row>
    <row r="532" customFormat="false" ht="13.5" hidden="false" customHeight="false" outlineLevel="0" collapsed="false">
      <c r="A532" s="23" t="s">
        <v>435</v>
      </c>
      <c r="B532" s="24" t="n">
        <v>2153005212</v>
      </c>
      <c r="C532" s="25" t="s">
        <v>1373</v>
      </c>
      <c r="D532" s="25" t="s">
        <v>528</v>
      </c>
      <c r="E532" s="24"/>
      <c r="F532" s="24" t="n">
        <v>12</v>
      </c>
      <c r="G532" s="24"/>
      <c r="H532" s="25" t="s">
        <v>1374</v>
      </c>
      <c r="I532" s="25" t="s">
        <v>668</v>
      </c>
      <c r="J532" s="25" t="s">
        <v>526</v>
      </c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 t="n">
        <v>1000</v>
      </c>
      <c r="Y532" s="23" t="n">
        <f aca="false">F532*K532+F532*L532+F532*M532+F532*N532+F532*O532+F532*P532+F532*Q532+F532*R532+F532*S532+F532*T532+F532*U532+F532*V532+F532*W532+F532*X532</f>
        <v>12000</v>
      </c>
    </row>
    <row r="533" customFormat="false" ht="13.5" hidden="false" customHeight="false" outlineLevel="0" collapsed="false">
      <c r="A533" s="23" t="s">
        <v>435</v>
      </c>
      <c r="B533" s="24" t="n">
        <v>2153005213</v>
      </c>
      <c r="C533" s="25" t="s">
        <v>1375</v>
      </c>
      <c r="D533" s="25" t="s">
        <v>528</v>
      </c>
      <c r="E533" s="24"/>
      <c r="F533" s="24" t="n">
        <v>12</v>
      </c>
      <c r="G533" s="24"/>
      <c r="H533" s="25" t="s">
        <v>1376</v>
      </c>
      <c r="I533" s="25" t="s">
        <v>668</v>
      </c>
      <c r="J533" s="25" t="s">
        <v>526</v>
      </c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 t="n">
        <v>1000</v>
      </c>
      <c r="Y533" s="23" t="n">
        <f aca="false">F533*K533+F533*L533+F533*M533+F533*N533+F533*O533+F533*P533+F533*Q533+F533*R533+F533*S533+F533*T533+F533*U533+F533*V533+F533*W533+F533*X533</f>
        <v>12000</v>
      </c>
    </row>
    <row r="534" customFormat="false" ht="13.5" hidden="false" customHeight="false" outlineLevel="0" collapsed="false">
      <c r="A534" s="23" t="s">
        <v>435</v>
      </c>
      <c r="B534" s="24" t="n">
        <v>2153005214</v>
      </c>
      <c r="C534" s="25" t="s">
        <v>1377</v>
      </c>
      <c r="D534" s="25" t="s">
        <v>528</v>
      </c>
      <c r="E534" s="24"/>
      <c r="F534" s="24" t="n">
        <v>12</v>
      </c>
      <c r="G534" s="24"/>
      <c r="H534" s="25" t="s">
        <v>1378</v>
      </c>
      <c r="I534" s="25" t="s">
        <v>668</v>
      </c>
      <c r="J534" s="25" t="s">
        <v>526</v>
      </c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 t="n">
        <v>1000</v>
      </c>
      <c r="Y534" s="23" t="n">
        <f aca="false">F534*K534+F534*L534+F534*M534+F534*N534+F534*O534+F534*P534+F534*Q534+F534*R534+F534*S534+F534*T534+F534*U534+F534*V534+F534*W534+F534*X534</f>
        <v>12000</v>
      </c>
    </row>
    <row r="535" customFormat="false" ht="13.5" hidden="false" customHeight="false" outlineLevel="0" collapsed="false">
      <c r="A535" s="23" t="s">
        <v>453</v>
      </c>
      <c r="B535" s="24" t="n">
        <v>3153000367</v>
      </c>
      <c r="C535" s="25" t="s">
        <v>1379</v>
      </c>
      <c r="D535" s="25" t="s">
        <v>47</v>
      </c>
      <c r="E535" s="24"/>
      <c r="F535" s="24" t="n">
        <v>91</v>
      </c>
      <c r="G535" s="24"/>
      <c r="H535" s="25" t="s">
        <v>1380</v>
      </c>
      <c r="I535" s="25" t="s">
        <v>893</v>
      </c>
      <c r="J535" s="25" t="s">
        <v>526</v>
      </c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 t="n">
        <v>800</v>
      </c>
      <c r="V535" s="26"/>
      <c r="W535" s="26"/>
      <c r="X535" s="26"/>
      <c r="Y535" s="23" t="n">
        <f aca="false">F535*K535+F535*L535+F535*M535+F535*N535+F535*O535+F535*P535+F535*Q535+F535*R535+F535*S535+F535*T535+F535*U535+F535*V535+F535*W535+F535*X535</f>
        <v>72800</v>
      </c>
    </row>
    <row r="536" customFormat="false" ht="13.5" hidden="false" customHeight="false" outlineLevel="0" collapsed="false">
      <c r="A536" s="23" t="s">
        <v>453</v>
      </c>
      <c r="B536" s="24" t="n">
        <v>2153005154</v>
      </c>
      <c r="C536" s="25" t="s">
        <v>1381</v>
      </c>
      <c r="D536" s="25" t="s">
        <v>528</v>
      </c>
      <c r="E536" s="24"/>
      <c r="F536" s="24" t="n">
        <v>7</v>
      </c>
      <c r="G536" s="24"/>
      <c r="H536" s="25" t="s">
        <v>1382</v>
      </c>
      <c r="I536" s="25" t="s">
        <v>668</v>
      </c>
      <c r="J536" s="25" t="s">
        <v>526</v>
      </c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 t="n">
        <v>850</v>
      </c>
      <c r="W536" s="26"/>
      <c r="X536" s="26"/>
      <c r="Y536" s="23" t="n">
        <f aca="false">F536*K536+F536*L536+F536*M536+F536*N536+F536*O536+F536*P536+F536*Q536+F536*R536+F536*S536+F536*T536+F536*U536+F536*V536+F536*W536+F536*X536</f>
        <v>5950</v>
      </c>
    </row>
    <row r="537" customFormat="false" ht="13.5" hidden="false" customHeight="false" outlineLevel="0" collapsed="false">
      <c r="A537" s="23" t="s">
        <v>453</v>
      </c>
      <c r="B537" s="24" t="n">
        <v>2153005159</v>
      </c>
      <c r="C537" s="25" t="s">
        <v>1383</v>
      </c>
      <c r="D537" s="25" t="s">
        <v>528</v>
      </c>
      <c r="E537" s="24"/>
      <c r="F537" s="24" t="n">
        <v>6</v>
      </c>
      <c r="G537" s="24"/>
      <c r="H537" s="25" t="s">
        <v>1384</v>
      </c>
      <c r="I537" s="25" t="s">
        <v>668</v>
      </c>
      <c r="J537" s="25" t="s">
        <v>526</v>
      </c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 t="n">
        <v>1000</v>
      </c>
      <c r="W537" s="26"/>
      <c r="X537" s="26"/>
      <c r="Y537" s="23" t="n">
        <f aca="false">F537*K537+F537*L537+F537*M537+F537*N537+F537*O537+F537*P537+F537*Q537+F537*R537+F537*S537+F537*T537+F537*U537+F537*V537+F537*W537+F537*X537</f>
        <v>6000</v>
      </c>
    </row>
    <row r="538" customFormat="false" ht="13.5" hidden="false" customHeight="false" outlineLevel="0" collapsed="false">
      <c r="A538" s="23" t="s">
        <v>453</v>
      </c>
      <c r="B538" s="24" t="n">
        <v>2153005163</v>
      </c>
      <c r="C538" s="25" t="s">
        <v>1385</v>
      </c>
      <c r="D538" s="25" t="s">
        <v>528</v>
      </c>
      <c r="E538" s="24"/>
      <c r="F538" s="24" t="n">
        <v>6</v>
      </c>
      <c r="G538" s="24"/>
      <c r="H538" s="25" t="s">
        <v>1386</v>
      </c>
      <c r="I538" s="25" t="s">
        <v>668</v>
      </c>
      <c r="J538" s="25" t="s">
        <v>526</v>
      </c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 t="n">
        <v>1000</v>
      </c>
      <c r="W538" s="26"/>
      <c r="X538" s="26"/>
      <c r="Y538" s="23" t="n">
        <f aca="false">F538*K538+F538*L538+F538*M538+F538*N538+F538*O538+F538*P538+F538*Q538+F538*R538+F538*S538+F538*T538+F538*U538+F538*V538+F538*W538+F538*X538</f>
        <v>6000</v>
      </c>
    </row>
    <row r="539" customFormat="false" ht="13.5" hidden="false" customHeight="false" outlineLevel="0" collapsed="false">
      <c r="A539" s="23" t="s">
        <v>453</v>
      </c>
      <c r="B539" s="24" t="n">
        <v>2153005164</v>
      </c>
      <c r="C539" s="25" t="s">
        <v>1387</v>
      </c>
      <c r="D539" s="25" t="s">
        <v>528</v>
      </c>
      <c r="E539" s="24"/>
      <c r="F539" s="24" t="n">
        <v>7</v>
      </c>
      <c r="G539" s="24"/>
      <c r="H539" s="25" t="s">
        <v>1388</v>
      </c>
      <c r="I539" s="25" t="s">
        <v>668</v>
      </c>
      <c r="J539" s="25" t="s">
        <v>526</v>
      </c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 t="n">
        <v>1000</v>
      </c>
      <c r="W539" s="26"/>
      <c r="X539" s="26"/>
      <c r="Y539" s="23" t="n">
        <f aca="false">F539*K539+F539*L539+F539*M539+F539*N539+F539*O539+F539*P539+F539*Q539+F539*R539+F539*S539+F539*T539+F539*U539+F539*V539+F539*W539+F539*X539</f>
        <v>7000</v>
      </c>
    </row>
    <row r="540" customFormat="false" ht="13.5" hidden="false" customHeight="false" outlineLevel="0" collapsed="false">
      <c r="A540" s="23" t="s">
        <v>453</v>
      </c>
      <c r="B540" s="24" t="n">
        <v>2153005166</v>
      </c>
      <c r="C540" s="25" t="s">
        <v>1389</v>
      </c>
      <c r="D540" s="25" t="s">
        <v>528</v>
      </c>
      <c r="E540" s="24"/>
      <c r="F540" s="24" t="n">
        <v>7</v>
      </c>
      <c r="G540" s="24"/>
      <c r="H540" s="25" t="s">
        <v>1390</v>
      </c>
      <c r="I540" s="25" t="s">
        <v>668</v>
      </c>
      <c r="J540" s="25" t="s">
        <v>526</v>
      </c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 t="n">
        <v>1000</v>
      </c>
      <c r="W540" s="26"/>
      <c r="X540" s="26"/>
      <c r="Y540" s="23" t="n">
        <f aca="false">F540*K540+F540*L540+F540*M540+F540*N540+F540*O540+F540*P540+F540*Q540+F540*R540+F540*S540+F540*T540+F540*U540+F540*V540+F540*W540+F540*X540</f>
        <v>7000</v>
      </c>
    </row>
    <row r="541" customFormat="false" ht="13.5" hidden="false" customHeight="false" outlineLevel="0" collapsed="false">
      <c r="A541" s="23" t="s">
        <v>453</v>
      </c>
      <c r="B541" s="24" t="n">
        <v>2153005169</v>
      </c>
      <c r="C541" s="25" t="s">
        <v>1391</v>
      </c>
      <c r="D541" s="25" t="s">
        <v>528</v>
      </c>
      <c r="E541" s="24"/>
      <c r="F541" s="24" t="n">
        <v>7</v>
      </c>
      <c r="G541" s="24"/>
      <c r="H541" s="25" t="s">
        <v>1392</v>
      </c>
      <c r="I541" s="25" t="s">
        <v>668</v>
      </c>
      <c r="J541" s="25" t="s">
        <v>526</v>
      </c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 t="n">
        <v>900</v>
      </c>
      <c r="W541" s="26"/>
      <c r="X541" s="26"/>
      <c r="Y541" s="23" t="n">
        <f aca="false">F541*K541+F541*L541+F541*M541+F541*N541+F541*O541+F541*P541+F541*Q541+F541*R541+F541*S541+F541*T541+F541*U541+F541*V541+F541*W541+F541*X541</f>
        <v>6300</v>
      </c>
    </row>
    <row r="542" customFormat="false" ht="13.5" hidden="false" customHeight="false" outlineLevel="0" collapsed="false">
      <c r="A542" s="23" t="s">
        <v>453</v>
      </c>
      <c r="B542" s="24" t="n">
        <v>2153005171</v>
      </c>
      <c r="C542" s="25" t="s">
        <v>1393</v>
      </c>
      <c r="D542" s="25" t="s">
        <v>528</v>
      </c>
      <c r="E542" s="24"/>
      <c r="F542" s="24" t="n">
        <v>62</v>
      </c>
      <c r="G542" s="24"/>
      <c r="H542" s="25" t="s">
        <v>1380</v>
      </c>
      <c r="I542" s="25" t="s">
        <v>893</v>
      </c>
      <c r="J542" s="25" t="s">
        <v>526</v>
      </c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 t="n">
        <v>800</v>
      </c>
      <c r="V542" s="26"/>
      <c r="W542" s="26"/>
      <c r="X542" s="26"/>
      <c r="Y542" s="23" t="n">
        <f aca="false">F542*K542+F542*L542+F542*M542+F542*N542+F542*O542+F542*P542+F542*Q542+F542*R542+F542*S542+F542*T542+F542*U542+F542*V542+F542*W542+F542*X542</f>
        <v>49600</v>
      </c>
    </row>
    <row r="543" customFormat="false" ht="13.5" hidden="false" customHeight="false" outlineLevel="0" collapsed="false">
      <c r="A543" s="23" t="s">
        <v>453</v>
      </c>
      <c r="B543" s="24" t="n">
        <v>2153005174</v>
      </c>
      <c r="C543" s="25" t="s">
        <v>1394</v>
      </c>
      <c r="D543" s="25" t="s">
        <v>528</v>
      </c>
      <c r="E543" s="24"/>
      <c r="F543" s="24" t="n">
        <v>8</v>
      </c>
      <c r="G543" s="24"/>
      <c r="H543" s="25" t="s">
        <v>1395</v>
      </c>
      <c r="I543" s="25" t="s">
        <v>668</v>
      </c>
      <c r="J543" s="25" t="s">
        <v>526</v>
      </c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 t="n">
        <v>850</v>
      </c>
      <c r="W543" s="26"/>
      <c r="X543" s="26"/>
      <c r="Y543" s="23" t="n">
        <f aca="false">F543*K543+F543*L543+F543*M543+F543*N543+F543*O543+F543*P543+F543*Q543+F543*R543+F543*S543+F543*T543+F543*U543+F543*V543+F543*W543+F543*X543</f>
        <v>6800</v>
      </c>
    </row>
    <row r="544" customFormat="false" ht="13.5" hidden="false" customHeight="false" outlineLevel="0" collapsed="false">
      <c r="A544" s="23" t="s">
        <v>453</v>
      </c>
      <c r="B544" s="24" t="n">
        <v>2153005176</v>
      </c>
      <c r="C544" s="25" t="s">
        <v>1396</v>
      </c>
      <c r="D544" s="25" t="s">
        <v>528</v>
      </c>
      <c r="E544" s="24"/>
      <c r="F544" s="24" t="n">
        <v>7</v>
      </c>
      <c r="G544" s="24"/>
      <c r="H544" s="25" t="s">
        <v>1397</v>
      </c>
      <c r="I544" s="25" t="s">
        <v>668</v>
      </c>
      <c r="J544" s="25" t="s">
        <v>526</v>
      </c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 t="n">
        <v>1000</v>
      </c>
      <c r="W544" s="26"/>
      <c r="X544" s="26"/>
      <c r="Y544" s="23" t="n">
        <f aca="false">F544*K544+F544*L544+F544*M544+F544*N544+F544*O544+F544*P544+F544*Q544+F544*R544+F544*S544+F544*T544+F544*U544+F544*V544+F544*W544+F544*X544</f>
        <v>7000</v>
      </c>
    </row>
    <row r="545" customFormat="false" ht="13.5" hidden="false" customHeight="false" outlineLevel="0" collapsed="false">
      <c r="A545" s="23" t="s">
        <v>453</v>
      </c>
      <c r="B545" s="24" t="n">
        <v>2153005178</v>
      </c>
      <c r="C545" s="25" t="s">
        <v>1398</v>
      </c>
      <c r="D545" s="25" t="s">
        <v>528</v>
      </c>
      <c r="E545" s="24"/>
      <c r="F545" s="24" t="n">
        <v>6</v>
      </c>
      <c r="G545" s="24"/>
      <c r="H545" s="25" t="s">
        <v>1399</v>
      </c>
      <c r="I545" s="25" t="s">
        <v>668</v>
      </c>
      <c r="J545" s="25" t="s">
        <v>526</v>
      </c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 t="n">
        <v>1000</v>
      </c>
      <c r="W545" s="26"/>
      <c r="X545" s="26"/>
      <c r="Y545" s="23" t="n">
        <f aca="false">F545*K545+F545*L545+F545*M545+F545*N545+F545*O545+F545*P545+F545*Q545+F545*R545+F545*S545+F545*T545+F545*U545+F545*V545+F545*W545+F545*X545</f>
        <v>6000</v>
      </c>
    </row>
    <row r="546" customFormat="false" ht="13.5" hidden="false" customHeight="false" outlineLevel="0" collapsed="false">
      <c r="A546" s="23" t="s">
        <v>453</v>
      </c>
      <c r="B546" s="24" t="n">
        <v>2153005180</v>
      </c>
      <c r="C546" s="25" t="s">
        <v>1400</v>
      </c>
      <c r="D546" s="25" t="s">
        <v>528</v>
      </c>
      <c r="E546" s="24"/>
      <c r="F546" s="24" t="n">
        <v>7</v>
      </c>
      <c r="G546" s="24"/>
      <c r="H546" s="25" t="s">
        <v>1401</v>
      </c>
      <c r="I546" s="25" t="s">
        <v>668</v>
      </c>
      <c r="J546" s="25" t="s">
        <v>526</v>
      </c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 t="n">
        <v>850</v>
      </c>
      <c r="W546" s="26"/>
      <c r="X546" s="26"/>
      <c r="Y546" s="23" t="n">
        <f aca="false">F546*K546+F546*L546+F546*M546+F546*N546+F546*O546+F546*P546+F546*Q546+F546*R546+F546*S546+F546*T546+F546*U546+F546*V546+F546*W546+F546*X546</f>
        <v>5950</v>
      </c>
    </row>
    <row r="547" customFormat="false" ht="13.5" hidden="false" customHeight="false" outlineLevel="0" collapsed="false">
      <c r="A547" s="23" t="s">
        <v>453</v>
      </c>
      <c r="B547" s="24" t="n">
        <v>2153005183</v>
      </c>
      <c r="C547" s="25" t="s">
        <v>1402</v>
      </c>
      <c r="D547" s="25" t="s">
        <v>528</v>
      </c>
      <c r="E547" s="24"/>
      <c r="F547" s="24" t="n">
        <v>8</v>
      </c>
      <c r="G547" s="24"/>
      <c r="H547" s="25" t="s">
        <v>1403</v>
      </c>
      <c r="I547" s="25" t="s">
        <v>668</v>
      </c>
      <c r="J547" s="25" t="s">
        <v>526</v>
      </c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 t="n">
        <v>900</v>
      </c>
      <c r="W547" s="26"/>
      <c r="X547" s="26"/>
      <c r="Y547" s="23" t="n">
        <f aca="false">F547*K547+F547*L547+F547*M547+F547*N547+F547*O547+F547*P547+F547*Q547+F547*R547+F547*S547+F547*T547+F547*U547+F547*V547+F547*W547+F547*X547</f>
        <v>7200</v>
      </c>
    </row>
    <row r="548" customFormat="false" ht="13.5" hidden="false" customHeight="false" outlineLevel="0" collapsed="false">
      <c r="A548" s="23" t="s">
        <v>453</v>
      </c>
      <c r="B548" s="24" t="n">
        <v>2153005184</v>
      </c>
      <c r="C548" s="25" t="s">
        <v>1404</v>
      </c>
      <c r="D548" s="25" t="s">
        <v>528</v>
      </c>
      <c r="E548" s="24"/>
      <c r="F548" s="24" t="n">
        <v>6</v>
      </c>
      <c r="G548" s="24"/>
      <c r="H548" s="25" t="s">
        <v>1403</v>
      </c>
      <c r="I548" s="25" t="s">
        <v>668</v>
      </c>
      <c r="J548" s="25" t="s">
        <v>526</v>
      </c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 t="n">
        <v>1000</v>
      </c>
      <c r="W548" s="26"/>
      <c r="X548" s="26"/>
      <c r="Y548" s="23" t="n">
        <f aca="false">F548*K548+F548*L548+F548*M548+F548*N548+F548*O548+F548*P548+F548*Q548+F548*R548+F548*S548+F548*T548+F548*U548+F548*V548+F548*W548+F548*X548</f>
        <v>6000</v>
      </c>
    </row>
    <row r="549" customFormat="false" ht="13.5" hidden="false" customHeight="false" outlineLevel="0" collapsed="false">
      <c r="A549" s="23" t="s">
        <v>453</v>
      </c>
      <c r="B549" s="24" t="n">
        <v>2153005160</v>
      </c>
      <c r="C549" s="25" t="s">
        <v>1405</v>
      </c>
      <c r="D549" s="25" t="s">
        <v>535</v>
      </c>
      <c r="E549" s="24"/>
      <c r="F549" s="24" t="n">
        <v>1</v>
      </c>
      <c r="G549" s="24"/>
      <c r="H549" s="25" t="s">
        <v>1384</v>
      </c>
      <c r="I549" s="25" t="s">
        <v>668</v>
      </c>
      <c r="J549" s="25" t="s">
        <v>526</v>
      </c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 t="n">
        <v>1000</v>
      </c>
      <c r="Y549" s="23" t="n">
        <f aca="false">F549*K549+F549*L549+F549*M549+F549*N549+F549*O549+F549*P549+F549*Q549+F549*R549+F549*S549+F549*T549+F549*U549+F549*V549+F549*W549+F549*X549</f>
        <v>1000</v>
      </c>
    </row>
    <row r="550" customFormat="false" ht="13.5" hidden="false" customHeight="false" outlineLevel="0" collapsed="false">
      <c r="A550" s="23" t="s">
        <v>467</v>
      </c>
      <c r="B550" s="24" t="n">
        <v>3153000363</v>
      </c>
      <c r="C550" s="25" t="s">
        <v>1406</v>
      </c>
      <c r="D550" s="25" t="s">
        <v>47</v>
      </c>
      <c r="E550" s="24"/>
      <c r="F550" s="24" t="n">
        <v>115</v>
      </c>
      <c r="G550" s="24"/>
      <c r="H550" s="25" t="s">
        <v>1407</v>
      </c>
      <c r="I550" s="25" t="s">
        <v>893</v>
      </c>
      <c r="J550" s="25" t="s">
        <v>526</v>
      </c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 t="n">
        <v>800</v>
      </c>
      <c r="V550" s="26"/>
      <c r="W550" s="26"/>
      <c r="X550" s="26"/>
      <c r="Y550" s="23" t="n">
        <f aca="false">F550*K550+F550*L550+F550*M550+F550*N550+F550*O550+F550*P550+F550*Q550+F550*R550+F550*S550+F550*T550+F550*U550+F550*V550+F550*W550+F550*X550</f>
        <v>92000</v>
      </c>
    </row>
    <row r="551" customFormat="false" ht="13.5" hidden="false" customHeight="false" outlineLevel="0" collapsed="false">
      <c r="A551" s="23" t="s">
        <v>467</v>
      </c>
      <c r="B551" s="24" t="n">
        <v>2153005047</v>
      </c>
      <c r="C551" s="25" t="s">
        <v>1408</v>
      </c>
      <c r="D551" s="25" t="s">
        <v>528</v>
      </c>
      <c r="E551" s="24"/>
      <c r="F551" s="24" t="n">
        <v>21</v>
      </c>
      <c r="G551" s="24"/>
      <c r="H551" s="25" t="s">
        <v>1409</v>
      </c>
      <c r="I551" s="25" t="s">
        <v>893</v>
      </c>
      <c r="J551" s="25" t="s">
        <v>526</v>
      </c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 t="n">
        <v>1000</v>
      </c>
      <c r="Y551" s="23" t="n">
        <f aca="false">F551*K551+F551*L551+F551*M551+F551*N551+F551*O551+F551*P551+F551*Q551+F551*R551+F551*S551+F551*T551+F551*U551+F551*V551+F551*W551+F551*X551</f>
        <v>21000</v>
      </c>
    </row>
    <row r="552" customFormat="false" ht="13.5" hidden="false" customHeight="false" outlineLevel="0" collapsed="false">
      <c r="A552" s="23" t="s">
        <v>467</v>
      </c>
      <c r="B552" s="24" t="n">
        <v>2153005050</v>
      </c>
      <c r="C552" s="25" t="s">
        <v>1410</v>
      </c>
      <c r="D552" s="25" t="s">
        <v>528</v>
      </c>
      <c r="E552" s="24"/>
      <c r="F552" s="24" t="n">
        <v>14</v>
      </c>
      <c r="G552" s="24"/>
      <c r="H552" s="25" t="s">
        <v>1411</v>
      </c>
      <c r="I552" s="25" t="s">
        <v>668</v>
      </c>
      <c r="J552" s="25" t="s">
        <v>526</v>
      </c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 t="n">
        <v>1000</v>
      </c>
      <c r="Y552" s="23" t="n">
        <f aca="false">F552*K552+F552*L552+F552*M552+F552*N552+F552*O552+F552*P552+F552*Q552+F552*R552+F552*S552+F552*T552+F552*U552+F552*V552+F552*W552+F552*X552</f>
        <v>14000</v>
      </c>
    </row>
    <row r="553" customFormat="false" ht="13.5" hidden="false" customHeight="false" outlineLevel="0" collapsed="false">
      <c r="A553" s="23" t="s">
        <v>467</v>
      </c>
      <c r="B553" s="24" t="n">
        <v>2153005055</v>
      </c>
      <c r="C553" s="25" t="s">
        <v>1412</v>
      </c>
      <c r="D553" s="25" t="s">
        <v>528</v>
      </c>
      <c r="E553" s="24"/>
      <c r="F553" s="24" t="n">
        <v>9</v>
      </c>
      <c r="G553" s="24"/>
      <c r="H553" s="25" t="s">
        <v>1413</v>
      </c>
      <c r="I553" s="25" t="s">
        <v>668</v>
      </c>
      <c r="J553" s="25" t="s">
        <v>526</v>
      </c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 t="n">
        <v>1000</v>
      </c>
      <c r="Y553" s="23" t="n">
        <f aca="false">F553*K553+F553*L553+F553*M553+F553*N553+F553*O553+F553*P553+F553*Q553+F553*R553+F553*S553+F553*T553+F553*U553+F553*V553+F553*W553+F553*X553</f>
        <v>9000</v>
      </c>
    </row>
    <row r="554" customFormat="false" ht="13.5" hidden="false" customHeight="false" outlineLevel="0" collapsed="false">
      <c r="A554" s="23" t="s">
        <v>467</v>
      </c>
      <c r="B554" s="24" t="n">
        <v>2153005058</v>
      </c>
      <c r="C554" s="25" t="s">
        <v>1414</v>
      </c>
      <c r="D554" s="25" t="s">
        <v>528</v>
      </c>
      <c r="E554" s="24"/>
      <c r="F554" s="24" t="n">
        <v>12</v>
      </c>
      <c r="G554" s="24"/>
      <c r="H554" s="25" t="s">
        <v>1415</v>
      </c>
      <c r="I554" s="25" t="s">
        <v>668</v>
      </c>
      <c r="J554" s="25" t="s">
        <v>526</v>
      </c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 t="n">
        <v>1000</v>
      </c>
      <c r="Y554" s="23" t="n">
        <f aca="false">F554*K554+F554*L554+F554*M554+F554*N554+F554*O554+F554*P554+F554*Q554+F554*R554+F554*S554+F554*T554+F554*U554+F554*V554+F554*W554+F554*X554</f>
        <v>12000</v>
      </c>
    </row>
    <row r="555" customFormat="false" ht="13.5" hidden="false" customHeight="false" outlineLevel="0" collapsed="false">
      <c r="A555" s="23" t="s">
        <v>467</v>
      </c>
      <c r="B555" s="24" t="n">
        <v>2153005066</v>
      </c>
      <c r="C555" s="25" t="s">
        <v>1416</v>
      </c>
      <c r="D555" s="25" t="s">
        <v>528</v>
      </c>
      <c r="E555" s="24"/>
      <c r="F555" s="24" t="n">
        <v>9</v>
      </c>
      <c r="G555" s="24"/>
      <c r="H555" s="25" t="s">
        <v>1417</v>
      </c>
      <c r="I555" s="25" t="s">
        <v>668</v>
      </c>
      <c r="J555" s="25" t="s">
        <v>526</v>
      </c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 t="n">
        <v>850</v>
      </c>
      <c r="W555" s="26"/>
      <c r="X555" s="26"/>
      <c r="Y555" s="23" t="n">
        <f aca="false">F555*K555+F555*L555+F555*M555+F555*N555+F555*O555+F555*P555+F555*Q555+F555*R555+F555*S555+F555*T555+F555*U555+F555*V555+F555*W555+F555*X555</f>
        <v>7650</v>
      </c>
    </row>
    <row r="556" customFormat="false" ht="13.5" hidden="false" customHeight="false" outlineLevel="0" collapsed="false">
      <c r="A556" s="23" t="s">
        <v>467</v>
      </c>
      <c r="B556" s="24" t="n">
        <v>2153005068</v>
      </c>
      <c r="C556" s="25" t="s">
        <v>1418</v>
      </c>
      <c r="D556" s="25" t="s">
        <v>528</v>
      </c>
      <c r="E556" s="24"/>
      <c r="F556" s="24" t="n">
        <v>42</v>
      </c>
      <c r="G556" s="24"/>
      <c r="H556" s="25" t="s">
        <v>1407</v>
      </c>
      <c r="I556" s="25" t="s">
        <v>893</v>
      </c>
      <c r="J556" s="25" t="s">
        <v>526</v>
      </c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 t="n">
        <v>800</v>
      </c>
      <c r="V556" s="26"/>
      <c r="W556" s="26"/>
      <c r="X556" s="26"/>
      <c r="Y556" s="23" t="n">
        <f aca="false">F556*K556+F556*L556+F556*M556+F556*N556+F556*O556+F556*P556+F556*Q556+F556*R556+F556*S556+F556*T556+F556*U556+F556*V556+F556*W556+F556*X556</f>
        <v>33600</v>
      </c>
    </row>
    <row r="557" customFormat="false" ht="13.5" hidden="false" customHeight="false" outlineLevel="0" collapsed="false">
      <c r="A557" s="23" t="s">
        <v>467</v>
      </c>
      <c r="B557" s="24" t="n">
        <v>2153005071</v>
      </c>
      <c r="C557" s="25" t="s">
        <v>1419</v>
      </c>
      <c r="D557" s="25" t="s">
        <v>528</v>
      </c>
      <c r="E557" s="24"/>
      <c r="F557" s="24" t="n">
        <v>14</v>
      </c>
      <c r="G557" s="24"/>
      <c r="H557" s="25" t="s">
        <v>1407</v>
      </c>
      <c r="I557" s="25" t="s">
        <v>893</v>
      </c>
      <c r="J557" s="25" t="s">
        <v>526</v>
      </c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 t="n">
        <v>850</v>
      </c>
      <c r="W557" s="26"/>
      <c r="X557" s="26"/>
      <c r="Y557" s="23" t="n">
        <f aca="false">F557*K557+F557*L557+F557*M557+F557*N557+F557*O557+F557*P557+F557*Q557+F557*R557+F557*S557+F557*T557+F557*U557+F557*V557+F557*W557+F557*X557</f>
        <v>11900</v>
      </c>
    </row>
    <row r="558" customFormat="false" ht="13.5" hidden="false" customHeight="false" outlineLevel="0" collapsed="false">
      <c r="A558" s="23" t="s">
        <v>467</v>
      </c>
      <c r="B558" s="24" t="n">
        <v>2153005073</v>
      </c>
      <c r="C558" s="25" t="s">
        <v>1420</v>
      </c>
      <c r="D558" s="25" t="s">
        <v>528</v>
      </c>
      <c r="E558" s="24"/>
      <c r="F558" s="24" t="n">
        <v>12</v>
      </c>
      <c r="G558" s="24"/>
      <c r="H558" s="25" t="s">
        <v>1421</v>
      </c>
      <c r="I558" s="25" t="s">
        <v>668</v>
      </c>
      <c r="J558" s="25" t="s">
        <v>526</v>
      </c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 t="n">
        <v>850</v>
      </c>
      <c r="W558" s="26"/>
      <c r="X558" s="26"/>
      <c r="Y558" s="23" t="n">
        <f aca="false">F558*K558+F558*L558+F558*M558+F558*N558+F558*O558+F558*P558+F558*Q558+F558*R558+F558*S558+F558*T558+F558*U558+F558*V558+F558*W558+F558*X558</f>
        <v>10200</v>
      </c>
    </row>
    <row r="559" customFormat="false" ht="13.5" hidden="false" customHeight="false" outlineLevel="0" collapsed="false">
      <c r="A559" s="23" t="s">
        <v>467</v>
      </c>
      <c r="B559" s="24" t="n">
        <v>2153005076</v>
      </c>
      <c r="C559" s="25" t="s">
        <v>1422</v>
      </c>
      <c r="D559" s="25" t="s">
        <v>528</v>
      </c>
      <c r="E559" s="24"/>
      <c r="F559" s="24" t="n">
        <v>19</v>
      </c>
      <c r="G559" s="24"/>
      <c r="H559" s="25" t="s">
        <v>1423</v>
      </c>
      <c r="I559" s="25" t="s">
        <v>668</v>
      </c>
      <c r="J559" s="25" t="s">
        <v>526</v>
      </c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 t="n">
        <v>850</v>
      </c>
      <c r="W559" s="26"/>
      <c r="X559" s="26"/>
      <c r="Y559" s="23" t="n">
        <f aca="false">F559*K559+F559*L559+F559*M559+F559*N559+F559*O559+F559*P559+F559*Q559+F559*R559+F559*S559+F559*T559+F559*U559+F559*V559+F559*W559+F559*X559</f>
        <v>16150</v>
      </c>
    </row>
    <row r="560" customFormat="false" ht="13.5" hidden="false" customHeight="false" outlineLevel="0" collapsed="false">
      <c r="A560" s="23" t="s">
        <v>467</v>
      </c>
      <c r="B560" s="24" t="n">
        <v>2153005080</v>
      </c>
      <c r="C560" s="25" t="s">
        <v>1424</v>
      </c>
      <c r="D560" s="25" t="s">
        <v>528</v>
      </c>
      <c r="E560" s="24"/>
      <c r="F560" s="24" t="n">
        <v>27</v>
      </c>
      <c r="G560" s="24"/>
      <c r="H560" s="25" t="s">
        <v>1425</v>
      </c>
      <c r="I560" s="25" t="s">
        <v>668</v>
      </c>
      <c r="J560" s="25" t="s">
        <v>526</v>
      </c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 t="n">
        <v>1000</v>
      </c>
      <c r="Y560" s="23" t="n">
        <f aca="false">F560*K560+F560*L560+F560*M560+F560*N560+F560*O560+F560*P560+F560*Q560+F560*R560+F560*S560+F560*T560+F560*U560+F560*V560+F560*W560+F560*X560</f>
        <v>27000</v>
      </c>
    </row>
    <row r="561" customFormat="false" ht="13.5" hidden="false" customHeight="false" outlineLevel="0" collapsed="false">
      <c r="A561" s="23" t="s">
        <v>467</v>
      </c>
      <c r="B561" s="24" t="n">
        <v>2153005088</v>
      </c>
      <c r="C561" s="25" t="s">
        <v>1426</v>
      </c>
      <c r="D561" s="25" t="s">
        <v>528</v>
      </c>
      <c r="E561" s="24"/>
      <c r="F561" s="24" t="n">
        <v>18</v>
      </c>
      <c r="G561" s="24"/>
      <c r="H561" s="25" t="s">
        <v>1427</v>
      </c>
      <c r="I561" s="25" t="s">
        <v>668</v>
      </c>
      <c r="J561" s="25" t="s">
        <v>526</v>
      </c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 t="n">
        <v>1000</v>
      </c>
      <c r="Y561" s="23" t="n">
        <f aca="false">F561*K561+F561*L561+F561*M561+F561*N561+F561*O561+F561*P561+F561*Q561+F561*R561+F561*S561+F561*T561+F561*U561+F561*V561+F561*W561+F561*X561</f>
        <v>18000</v>
      </c>
    </row>
    <row r="562" customFormat="false" ht="13.5" hidden="false" customHeight="false" outlineLevel="0" collapsed="false">
      <c r="A562" s="23" t="s">
        <v>467</v>
      </c>
      <c r="B562" s="24" t="n">
        <v>2153005048</v>
      </c>
      <c r="C562" s="25" t="s">
        <v>1428</v>
      </c>
      <c r="D562" s="25" t="s">
        <v>535</v>
      </c>
      <c r="E562" s="24"/>
      <c r="F562" s="24" t="n">
        <v>3</v>
      </c>
      <c r="G562" s="24"/>
      <c r="H562" s="25" t="s">
        <v>1409</v>
      </c>
      <c r="I562" s="25" t="s">
        <v>893</v>
      </c>
      <c r="J562" s="25" t="s">
        <v>526</v>
      </c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 t="n">
        <v>1000</v>
      </c>
      <c r="Y562" s="23" t="n">
        <f aca="false">F562*K562+F562*L562+F562*M562+F562*N562+F562*O562+F562*P562+F562*Q562+F562*R562+F562*S562+F562*T562+F562*U562+F562*V562+F562*W562+F562*X562</f>
        <v>3000</v>
      </c>
    </row>
    <row r="563" customFormat="false" ht="13.5" hidden="false" customHeight="false" outlineLevel="0" collapsed="false">
      <c r="A563" s="23" t="s">
        <v>467</v>
      </c>
      <c r="B563" s="24" t="n">
        <v>2153005049</v>
      </c>
      <c r="C563" s="25" t="s">
        <v>1429</v>
      </c>
      <c r="D563" s="25" t="s">
        <v>535</v>
      </c>
      <c r="E563" s="24"/>
      <c r="F563" s="24" t="n">
        <v>3</v>
      </c>
      <c r="G563" s="24"/>
      <c r="H563" s="25" t="s">
        <v>1409</v>
      </c>
      <c r="I563" s="25" t="s">
        <v>893</v>
      </c>
      <c r="J563" s="25" t="s">
        <v>526</v>
      </c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 t="n">
        <v>1000</v>
      </c>
      <c r="Y563" s="23" t="n">
        <f aca="false">F563*K563+F563*L563+F563*M563+F563*N563+F563*O563+F563*P563+F563*Q563+F563*R563+F563*S563+F563*T563+F563*U563+F563*V563+F563*W563+F563*X563</f>
        <v>3000</v>
      </c>
    </row>
    <row r="564" customFormat="false" ht="13.5" hidden="false" customHeight="false" outlineLevel="0" collapsed="false">
      <c r="A564" s="23" t="s">
        <v>467</v>
      </c>
      <c r="B564" s="24" t="n">
        <v>2153005056</v>
      </c>
      <c r="C564" s="25" t="s">
        <v>1430</v>
      </c>
      <c r="D564" s="25" t="s">
        <v>535</v>
      </c>
      <c r="E564" s="24"/>
      <c r="F564" s="24" t="n">
        <v>1</v>
      </c>
      <c r="G564" s="24"/>
      <c r="H564" s="25" t="s">
        <v>1413</v>
      </c>
      <c r="I564" s="25" t="s">
        <v>668</v>
      </c>
      <c r="J564" s="25" t="s">
        <v>526</v>
      </c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 t="n">
        <v>1000</v>
      </c>
      <c r="Y564" s="23" t="n">
        <f aca="false">F564*K564+F564*L564+F564*M564+F564*N564+F564*O564+F564*P564+F564*Q564+F564*R564+F564*S564+F564*T564+F564*U564+F564*V564+F564*W564+F564*X564</f>
        <v>1000</v>
      </c>
    </row>
    <row r="565" customFormat="false" ht="13.5" hidden="false" customHeight="false" outlineLevel="0" collapsed="false">
      <c r="A565" s="23" t="s">
        <v>467</v>
      </c>
      <c r="B565" s="24" t="n">
        <v>2153005059</v>
      </c>
      <c r="C565" s="25" t="s">
        <v>1431</v>
      </c>
      <c r="D565" s="25" t="s">
        <v>535</v>
      </c>
      <c r="E565" s="24"/>
      <c r="F565" s="24" t="n">
        <v>1</v>
      </c>
      <c r="G565" s="24"/>
      <c r="H565" s="25" t="s">
        <v>1415</v>
      </c>
      <c r="I565" s="25" t="s">
        <v>668</v>
      </c>
      <c r="J565" s="25" t="s">
        <v>526</v>
      </c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 t="n">
        <v>1000</v>
      </c>
      <c r="Y565" s="23" t="n">
        <f aca="false">F565*K565+F565*L565+F565*M565+F565*N565+F565*O565+F565*P565+F565*Q565+F565*R565+F565*S565+F565*T565+F565*U565+F565*V565+F565*W565+F565*X565</f>
        <v>1000</v>
      </c>
    </row>
    <row r="566" customFormat="false" ht="13.5" hidden="false" customHeight="false" outlineLevel="0" collapsed="false">
      <c r="A566" s="23" t="s">
        <v>467</v>
      </c>
      <c r="B566" s="24" t="n">
        <v>2153005075</v>
      </c>
      <c r="C566" s="25" t="s">
        <v>1432</v>
      </c>
      <c r="D566" s="25" t="s">
        <v>535</v>
      </c>
      <c r="E566" s="24"/>
      <c r="F566" s="24" t="n">
        <v>1</v>
      </c>
      <c r="G566" s="24"/>
      <c r="H566" s="25" t="s">
        <v>1421</v>
      </c>
      <c r="I566" s="25" t="s">
        <v>668</v>
      </c>
      <c r="J566" s="25" t="s">
        <v>526</v>
      </c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 t="n">
        <v>1000</v>
      </c>
      <c r="Y566" s="23" t="n">
        <f aca="false">F566*K566+F566*L566+F566*M566+F566*N566+F566*O566+F566*P566+F566*Q566+F566*R566+F566*S566+F566*T566+F566*U566+F566*V566+F566*W566+F566*X566</f>
        <v>1000</v>
      </c>
    </row>
    <row r="567" customFormat="false" ht="13.5" hidden="false" customHeight="false" outlineLevel="0" collapsed="false">
      <c r="A567" s="23" t="s">
        <v>467</v>
      </c>
      <c r="B567" s="24" t="n">
        <v>2153005077</v>
      </c>
      <c r="C567" s="25" t="s">
        <v>1433</v>
      </c>
      <c r="D567" s="25" t="s">
        <v>535</v>
      </c>
      <c r="E567" s="24"/>
      <c r="F567" s="24" t="n">
        <v>1</v>
      </c>
      <c r="G567" s="24"/>
      <c r="H567" s="25" t="s">
        <v>1423</v>
      </c>
      <c r="I567" s="25" t="s">
        <v>668</v>
      </c>
      <c r="J567" s="25" t="s">
        <v>526</v>
      </c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 t="n">
        <v>1000</v>
      </c>
      <c r="Y567" s="23" t="n">
        <f aca="false">F567*K567+F567*L567+F567*M567+F567*N567+F567*O567+F567*P567+F567*Q567+F567*R567+F567*S567+F567*T567+F567*U567+F567*V567+F567*W567+F567*X567</f>
        <v>1000</v>
      </c>
    </row>
    <row r="568" customFormat="false" ht="13.5" hidden="false" customHeight="false" outlineLevel="0" collapsed="false">
      <c r="A568" s="23" t="s">
        <v>467</v>
      </c>
      <c r="B568" s="24" t="n">
        <v>2153005081</v>
      </c>
      <c r="C568" s="25" t="s">
        <v>1434</v>
      </c>
      <c r="D568" s="25" t="s">
        <v>535</v>
      </c>
      <c r="E568" s="24"/>
      <c r="F568" s="24" t="n">
        <v>8</v>
      </c>
      <c r="G568" s="24"/>
      <c r="H568" s="25" t="s">
        <v>1425</v>
      </c>
      <c r="I568" s="25" t="s">
        <v>668</v>
      </c>
      <c r="J568" s="25" t="s">
        <v>526</v>
      </c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 t="n">
        <v>1000</v>
      </c>
      <c r="Y568" s="23" t="n">
        <f aca="false">F568*K568+F568*L568+F568*M568+F568*N568+F568*O568+F568*P568+F568*Q568+F568*R568+F568*S568+F568*T568+F568*U568+F568*V568+F568*W568+F568*X568</f>
        <v>8000</v>
      </c>
    </row>
    <row r="569" customFormat="false" ht="13.5" hidden="false" customHeight="false" outlineLevel="0" collapsed="false">
      <c r="A569" s="23" t="s">
        <v>467</v>
      </c>
      <c r="B569" s="24" t="n">
        <v>2153005082</v>
      </c>
      <c r="C569" s="25" t="s">
        <v>1435</v>
      </c>
      <c r="D569" s="25" t="s">
        <v>535</v>
      </c>
      <c r="E569" s="24"/>
      <c r="F569" s="24" t="n">
        <v>1</v>
      </c>
      <c r="G569" s="24"/>
      <c r="H569" s="25" t="s">
        <v>1425</v>
      </c>
      <c r="I569" s="25" t="s">
        <v>668</v>
      </c>
      <c r="J569" s="25" t="s">
        <v>526</v>
      </c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 t="n">
        <v>1000</v>
      </c>
      <c r="Y569" s="23" t="n">
        <f aca="false">F569*K569+F569*L569+F569*M569+F569*N569+F569*O569+F569*P569+F569*Q569+F569*R569+F569*S569+F569*T569+F569*U569+F569*V569+F569*W569+F569*X569</f>
        <v>1000</v>
      </c>
    </row>
    <row r="570" customFormat="false" ht="13.5" hidden="false" customHeight="false" outlineLevel="0" collapsed="false">
      <c r="A570" s="23" t="s">
        <v>467</v>
      </c>
      <c r="B570" s="24" t="n">
        <v>2153005083</v>
      </c>
      <c r="C570" s="25" t="s">
        <v>1436</v>
      </c>
      <c r="D570" s="25" t="s">
        <v>535</v>
      </c>
      <c r="E570" s="24"/>
      <c r="F570" s="24" t="n">
        <v>1</v>
      </c>
      <c r="G570" s="24"/>
      <c r="H570" s="25" t="s">
        <v>1425</v>
      </c>
      <c r="I570" s="25" t="s">
        <v>668</v>
      </c>
      <c r="J570" s="25" t="s">
        <v>526</v>
      </c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 t="n">
        <v>1000</v>
      </c>
      <c r="Y570" s="23" t="n">
        <f aca="false">F570*K570+F570*L570+F570*M570+F570*N570+F570*O570+F570*P570+F570*Q570+F570*R570+F570*S570+F570*T570+F570*U570+F570*V570+F570*W570+F570*X570</f>
        <v>1000</v>
      </c>
    </row>
    <row r="571" customFormat="false" ht="13.5" hidden="false" customHeight="false" outlineLevel="0" collapsed="false">
      <c r="A571" s="23" t="s">
        <v>467</v>
      </c>
      <c r="B571" s="24" t="n">
        <v>2153005084</v>
      </c>
      <c r="C571" s="25" t="s">
        <v>1437</v>
      </c>
      <c r="D571" s="25" t="s">
        <v>535</v>
      </c>
      <c r="E571" s="24"/>
      <c r="F571" s="24" t="n">
        <v>1</v>
      </c>
      <c r="G571" s="24"/>
      <c r="H571" s="25" t="s">
        <v>1425</v>
      </c>
      <c r="I571" s="25" t="s">
        <v>668</v>
      </c>
      <c r="J571" s="25" t="s">
        <v>526</v>
      </c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 t="n">
        <v>1000</v>
      </c>
      <c r="Y571" s="23" t="n">
        <f aca="false">F571*K571+F571*L571+F571*M571+F571*N571+F571*O571+F571*P571+F571*Q571+F571*R571+F571*S571+F571*T571+F571*U571+F571*V571+F571*W571+F571*X571</f>
        <v>1000</v>
      </c>
    </row>
    <row r="572" customFormat="false" ht="13.5" hidden="false" customHeight="false" outlineLevel="0" collapsed="false">
      <c r="A572" s="23" t="s">
        <v>467</v>
      </c>
      <c r="B572" s="24" t="n">
        <v>2153005086</v>
      </c>
      <c r="C572" s="25" t="s">
        <v>1438</v>
      </c>
      <c r="D572" s="25" t="s">
        <v>535</v>
      </c>
      <c r="E572" s="24"/>
      <c r="F572" s="24" t="n">
        <v>1</v>
      </c>
      <c r="G572" s="24"/>
      <c r="H572" s="25" t="s">
        <v>1425</v>
      </c>
      <c r="I572" s="25" t="s">
        <v>668</v>
      </c>
      <c r="J572" s="25" t="s">
        <v>526</v>
      </c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 t="n">
        <v>1000</v>
      </c>
      <c r="Y572" s="23" t="n">
        <f aca="false">F572*K572+F572*L572+F572*M572+F572*N572+F572*O572+F572*P572+F572*Q572+F572*R572+F572*S572+F572*T572+F572*U572+F572*V572+F572*W572+F572*X572</f>
        <v>1000</v>
      </c>
    </row>
    <row r="573" customFormat="false" ht="13.5" hidden="false" customHeight="false" outlineLevel="0" collapsed="false">
      <c r="A573" s="23" t="s">
        <v>467</v>
      </c>
      <c r="B573" s="24" t="n">
        <v>2153005087</v>
      </c>
      <c r="C573" s="25" t="s">
        <v>1439</v>
      </c>
      <c r="D573" s="25" t="s">
        <v>535</v>
      </c>
      <c r="E573" s="24"/>
      <c r="F573" s="24" t="n">
        <v>1</v>
      </c>
      <c r="G573" s="24"/>
      <c r="H573" s="25" t="s">
        <v>1425</v>
      </c>
      <c r="I573" s="25" t="s">
        <v>668</v>
      </c>
      <c r="J573" s="25" t="s">
        <v>526</v>
      </c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 t="n">
        <v>1000</v>
      </c>
      <c r="Y573" s="23" t="n">
        <f aca="false">F573*K573+F573*L573+F573*M573+F573*N573+F573*O573+F573*P573+F573*Q573+F573*R573+F573*S573+F573*T573+F573*U573+F573*V573+F573*W573+F573*X573</f>
        <v>1000</v>
      </c>
    </row>
    <row r="574" customFormat="false" ht="13.5" hidden="false" customHeight="false" outlineLevel="0" collapsed="false">
      <c r="A574" s="23" t="s">
        <v>467</v>
      </c>
      <c r="B574" s="24" t="n">
        <v>2153005090</v>
      </c>
      <c r="C574" s="25" t="s">
        <v>1440</v>
      </c>
      <c r="D574" s="25" t="s">
        <v>535</v>
      </c>
      <c r="E574" s="24"/>
      <c r="F574" s="24" t="n">
        <v>1</v>
      </c>
      <c r="G574" s="24"/>
      <c r="H574" s="25" t="s">
        <v>1427</v>
      </c>
      <c r="I574" s="25" t="s">
        <v>668</v>
      </c>
      <c r="J574" s="25" t="s">
        <v>526</v>
      </c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 t="n">
        <v>1000</v>
      </c>
      <c r="Y574" s="23" t="n">
        <f aca="false">F574*K574+F574*L574+F574*M574+F574*N574+F574*O574+F574*P574+F574*Q574+F574*R574+F574*S574+F574*T574+F574*U574+F574*V574+F574*W574+F574*X574</f>
        <v>1000</v>
      </c>
    </row>
    <row r="575" customFormat="false" ht="13.5" hidden="false" customHeight="false" outlineLevel="0" collapsed="false">
      <c r="A575" s="23" t="s">
        <v>482</v>
      </c>
      <c r="B575" s="24" t="n">
        <v>3153000364</v>
      </c>
      <c r="C575" s="25" t="s">
        <v>1441</v>
      </c>
      <c r="D575" s="25" t="s">
        <v>47</v>
      </c>
      <c r="E575" s="24"/>
      <c r="F575" s="24" t="n">
        <v>88</v>
      </c>
      <c r="G575" s="24"/>
      <c r="H575" s="25" t="s">
        <v>1442</v>
      </c>
      <c r="I575" s="25" t="s">
        <v>893</v>
      </c>
      <c r="J575" s="25" t="s">
        <v>526</v>
      </c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 t="n">
        <v>800</v>
      </c>
      <c r="V575" s="26"/>
      <c r="W575" s="26"/>
      <c r="X575" s="26"/>
      <c r="Y575" s="23" t="n">
        <f aca="false">F575*K575+F575*L575+F575*M575+F575*N575+F575*O575+F575*P575+F575*Q575+F575*R575+F575*S575+F575*T575+F575*U575+F575*V575+F575*W575+F575*X575</f>
        <v>70400</v>
      </c>
    </row>
    <row r="576" customFormat="false" ht="13.5" hidden="false" customHeight="false" outlineLevel="0" collapsed="false">
      <c r="A576" s="23" t="s">
        <v>482</v>
      </c>
      <c r="B576" s="24" t="n">
        <v>2153005092</v>
      </c>
      <c r="C576" s="25" t="s">
        <v>1443</v>
      </c>
      <c r="D576" s="25" t="s">
        <v>528</v>
      </c>
      <c r="E576" s="24"/>
      <c r="F576" s="24" t="n">
        <v>31</v>
      </c>
      <c r="G576" s="24"/>
      <c r="H576" s="25" t="s">
        <v>1442</v>
      </c>
      <c r="I576" s="25" t="s">
        <v>893</v>
      </c>
      <c r="J576" s="25" t="s">
        <v>526</v>
      </c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 t="n">
        <v>800</v>
      </c>
      <c r="V576" s="26"/>
      <c r="W576" s="26"/>
      <c r="X576" s="26"/>
      <c r="Y576" s="23" t="n">
        <f aca="false">F576*K576+F576*L576+F576*M576+F576*N576+F576*O576+F576*P576+F576*Q576+F576*R576+F576*S576+F576*T576+F576*U576+F576*V576+F576*W576+F576*X576</f>
        <v>24800</v>
      </c>
    </row>
    <row r="577" customFormat="false" ht="13.5" hidden="false" customHeight="false" outlineLevel="0" collapsed="false">
      <c r="A577" s="23" t="s">
        <v>482</v>
      </c>
      <c r="B577" s="24" t="n">
        <v>2153005093</v>
      </c>
      <c r="C577" s="25" t="s">
        <v>1444</v>
      </c>
      <c r="D577" s="25" t="s">
        <v>528</v>
      </c>
      <c r="E577" s="24"/>
      <c r="F577" s="24" t="n">
        <v>13</v>
      </c>
      <c r="G577" s="24"/>
      <c r="H577" s="25" t="s">
        <v>1445</v>
      </c>
      <c r="I577" s="25" t="s">
        <v>668</v>
      </c>
      <c r="J577" s="25" t="s">
        <v>526</v>
      </c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 t="n">
        <v>850</v>
      </c>
      <c r="W577" s="26"/>
      <c r="X577" s="26"/>
      <c r="Y577" s="23" t="n">
        <f aca="false">F577*K577+F577*L577+F577*M577+F577*N577+F577*O577+F577*P577+F577*Q577+F577*R577+F577*S577+F577*T577+F577*U577+F577*V577+F577*W577+F577*X577</f>
        <v>11050</v>
      </c>
    </row>
    <row r="578" customFormat="false" ht="13.5" hidden="false" customHeight="false" outlineLevel="0" collapsed="false">
      <c r="A578" s="23" t="s">
        <v>482</v>
      </c>
      <c r="B578" s="24" t="n">
        <v>2153005095</v>
      </c>
      <c r="C578" s="25" t="s">
        <v>1446</v>
      </c>
      <c r="D578" s="25" t="s">
        <v>528</v>
      </c>
      <c r="E578" s="24"/>
      <c r="F578" s="24" t="n">
        <v>12</v>
      </c>
      <c r="G578" s="24"/>
      <c r="H578" s="25" t="s">
        <v>1447</v>
      </c>
      <c r="I578" s="25" t="s">
        <v>668</v>
      </c>
      <c r="J578" s="25" t="s">
        <v>526</v>
      </c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 t="n">
        <v>850</v>
      </c>
      <c r="W578" s="26"/>
      <c r="X578" s="26"/>
      <c r="Y578" s="23" t="n">
        <f aca="false">F578*K578+F578*L578+F578*M578+F578*N578+F578*O578+F578*P578+F578*Q578+F578*R578+F578*S578+F578*T578+F578*U578+F578*V578+F578*W578+F578*X578</f>
        <v>10200</v>
      </c>
    </row>
    <row r="579" customFormat="false" ht="13.5" hidden="false" customHeight="false" outlineLevel="0" collapsed="false">
      <c r="A579" s="23" t="s">
        <v>482</v>
      </c>
      <c r="B579" s="24" t="n">
        <v>2153005099</v>
      </c>
      <c r="C579" s="25" t="s">
        <v>1448</v>
      </c>
      <c r="D579" s="25" t="s">
        <v>528</v>
      </c>
      <c r="E579" s="24"/>
      <c r="F579" s="24" t="n">
        <v>16</v>
      </c>
      <c r="G579" s="24"/>
      <c r="H579" s="25" t="s">
        <v>1449</v>
      </c>
      <c r="I579" s="25" t="s">
        <v>668</v>
      </c>
      <c r="J579" s="25" t="s">
        <v>526</v>
      </c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 t="n">
        <v>900</v>
      </c>
      <c r="X579" s="26"/>
      <c r="Y579" s="23" t="n">
        <f aca="false">F579*K579+F579*L579+F579*M579+F579*N579+F579*O579+F579*P579+F579*Q579+F579*R579+F579*S579+F579*T579+F579*U579+F579*V579+F579*W579+F579*X579</f>
        <v>14400</v>
      </c>
    </row>
    <row r="580" customFormat="false" ht="13.5" hidden="false" customHeight="false" outlineLevel="0" collapsed="false">
      <c r="A580" s="23" t="s">
        <v>482</v>
      </c>
      <c r="B580" s="24" t="n">
        <v>2153005100</v>
      </c>
      <c r="C580" s="25" t="s">
        <v>1450</v>
      </c>
      <c r="D580" s="25" t="s">
        <v>528</v>
      </c>
      <c r="E580" s="24"/>
      <c r="F580" s="24" t="n">
        <v>12</v>
      </c>
      <c r="G580" s="24"/>
      <c r="H580" s="25" t="s">
        <v>1451</v>
      </c>
      <c r="I580" s="25" t="s">
        <v>668</v>
      </c>
      <c r="J580" s="25" t="s">
        <v>526</v>
      </c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 t="n">
        <v>900</v>
      </c>
      <c r="X580" s="26"/>
      <c r="Y580" s="23" t="n">
        <f aca="false">F580*K580+F580*L580+F580*M580+F580*N580+F580*O580+F580*P580+F580*Q580+F580*R580+F580*S580+F580*T580+F580*U580+F580*V580+F580*W580+F580*X580</f>
        <v>10800</v>
      </c>
    </row>
    <row r="581" customFormat="false" ht="13.5" hidden="false" customHeight="false" outlineLevel="0" collapsed="false">
      <c r="A581" s="23" t="s">
        <v>482</v>
      </c>
      <c r="B581" s="24" t="n">
        <v>2153005103</v>
      </c>
      <c r="C581" s="25" t="s">
        <v>1452</v>
      </c>
      <c r="D581" s="25" t="s">
        <v>528</v>
      </c>
      <c r="E581" s="24"/>
      <c r="F581" s="24" t="n">
        <v>12</v>
      </c>
      <c r="G581" s="24"/>
      <c r="H581" s="25" t="s">
        <v>1453</v>
      </c>
      <c r="I581" s="25" t="s">
        <v>668</v>
      </c>
      <c r="J581" s="25" t="s">
        <v>526</v>
      </c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 t="n">
        <v>1000</v>
      </c>
      <c r="Y581" s="23" t="n">
        <f aca="false">F581*K581+F581*L581+F581*M581+F581*N581+F581*O581+F581*P581+F581*Q581+F581*R581+F581*S581+F581*T581+F581*U581+F581*V581+F581*W581+F581*X581</f>
        <v>12000</v>
      </c>
    </row>
    <row r="582" customFormat="false" ht="13.5" hidden="false" customHeight="false" outlineLevel="0" collapsed="false">
      <c r="A582" s="23" t="s">
        <v>482</v>
      </c>
      <c r="B582" s="24" t="n">
        <v>2153005104</v>
      </c>
      <c r="C582" s="25" t="s">
        <v>1454</v>
      </c>
      <c r="D582" s="25" t="s">
        <v>528</v>
      </c>
      <c r="E582" s="24"/>
      <c r="F582" s="24" t="n">
        <v>12</v>
      </c>
      <c r="G582" s="24"/>
      <c r="H582" s="25" t="s">
        <v>1455</v>
      </c>
      <c r="I582" s="25" t="s">
        <v>668</v>
      </c>
      <c r="J582" s="25" t="s">
        <v>526</v>
      </c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 t="n">
        <v>1000</v>
      </c>
      <c r="Y582" s="23" t="n">
        <f aca="false">F582*K582+F582*L582+F582*M582+F582*N582+F582*O582+F582*P582+F582*Q582+F582*R582+F582*S582+F582*T582+F582*U582+F582*V582+F582*W582+F582*X582</f>
        <v>12000</v>
      </c>
    </row>
    <row r="583" customFormat="false" ht="13.5" hidden="false" customHeight="false" outlineLevel="0" collapsed="false">
      <c r="A583" s="23" t="s">
        <v>482</v>
      </c>
      <c r="B583" s="24" t="n">
        <v>2153005107</v>
      </c>
      <c r="C583" s="25" t="s">
        <v>1456</v>
      </c>
      <c r="D583" s="25" t="s">
        <v>528</v>
      </c>
      <c r="E583" s="24"/>
      <c r="F583" s="24" t="n">
        <v>12</v>
      </c>
      <c r="G583" s="24"/>
      <c r="H583" s="25" t="s">
        <v>1457</v>
      </c>
      <c r="I583" s="25" t="s">
        <v>668</v>
      </c>
      <c r="J583" s="25" t="s">
        <v>526</v>
      </c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 t="n">
        <v>1000</v>
      </c>
      <c r="Y583" s="23" t="n">
        <f aca="false">F583*K583+F583*L583+F583*M583+F583*N583+F583*O583+F583*P583+F583*Q583+F583*R583+F583*S583+F583*T583+F583*U583+F583*V583+F583*W583+F583*X583</f>
        <v>12000</v>
      </c>
    </row>
    <row r="584" customFormat="false" ht="13.5" hidden="false" customHeight="false" outlineLevel="0" collapsed="false">
      <c r="A584" s="23" t="s">
        <v>482</v>
      </c>
      <c r="B584" s="24" t="n">
        <v>2153005108</v>
      </c>
      <c r="C584" s="25" t="s">
        <v>1458</v>
      </c>
      <c r="D584" s="25" t="s">
        <v>528</v>
      </c>
      <c r="E584" s="24"/>
      <c r="F584" s="24" t="n">
        <v>11</v>
      </c>
      <c r="G584" s="24"/>
      <c r="H584" s="25" t="s">
        <v>1459</v>
      </c>
      <c r="I584" s="25" t="s">
        <v>668</v>
      </c>
      <c r="J584" s="25" t="s">
        <v>526</v>
      </c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 t="n">
        <v>1000</v>
      </c>
      <c r="Y584" s="23" t="n">
        <f aca="false">F584*K584+F584*L584+F584*M584+F584*N584+F584*O584+F584*P584+F584*Q584+F584*R584+F584*S584+F584*T584+F584*U584+F584*V584+F584*W584+F584*X584</f>
        <v>11000</v>
      </c>
    </row>
    <row r="585" customFormat="false" ht="13.5" hidden="false" customHeight="false" outlineLevel="0" collapsed="false">
      <c r="A585" s="23" t="s">
        <v>482</v>
      </c>
      <c r="B585" s="24" t="n">
        <v>2153005110</v>
      </c>
      <c r="C585" s="25" t="s">
        <v>1460</v>
      </c>
      <c r="D585" s="25" t="s">
        <v>528</v>
      </c>
      <c r="E585" s="24"/>
      <c r="F585" s="24" t="n">
        <v>11</v>
      </c>
      <c r="G585" s="24"/>
      <c r="H585" s="25" t="s">
        <v>1461</v>
      </c>
      <c r="I585" s="25" t="s">
        <v>668</v>
      </c>
      <c r="J585" s="25" t="s">
        <v>526</v>
      </c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 t="n">
        <v>1000</v>
      </c>
      <c r="Y585" s="23" t="n">
        <f aca="false">F585*K585+F585*L585+F585*M585+F585*N585+F585*O585+F585*P585+F585*Q585+F585*R585+F585*S585+F585*T585+F585*U585+F585*V585+F585*W585+F585*X585</f>
        <v>11000</v>
      </c>
    </row>
    <row r="586" customFormat="false" ht="13.5" hidden="false" customHeight="false" outlineLevel="0" collapsed="false">
      <c r="A586" s="23" t="s">
        <v>482</v>
      </c>
      <c r="B586" s="24" t="n">
        <v>2153005096</v>
      </c>
      <c r="C586" s="25" t="s">
        <v>1462</v>
      </c>
      <c r="D586" s="25" t="s">
        <v>535</v>
      </c>
      <c r="E586" s="24"/>
      <c r="F586" s="24" t="n">
        <v>1</v>
      </c>
      <c r="G586" s="24"/>
      <c r="H586" s="25" t="s">
        <v>1447</v>
      </c>
      <c r="I586" s="25" t="s">
        <v>668</v>
      </c>
      <c r="J586" s="25" t="s">
        <v>526</v>
      </c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 t="n">
        <v>1000</v>
      </c>
      <c r="Y586" s="23" t="n">
        <f aca="false">F586*K586+F586*L586+F586*M586+F586*N586+F586*O586+F586*P586+F586*Q586+F586*R586+F586*S586+F586*T586+F586*U586+F586*V586+F586*W586+F586*X586</f>
        <v>1000</v>
      </c>
    </row>
    <row r="587" customFormat="false" ht="13.5" hidden="false" customHeight="false" outlineLevel="0" collapsed="false">
      <c r="A587" s="23" t="s">
        <v>482</v>
      </c>
      <c r="B587" s="24" t="n">
        <v>2153005097</v>
      </c>
      <c r="C587" s="25" t="s">
        <v>1463</v>
      </c>
      <c r="D587" s="25" t="s">
        <v>535</v>
      </c>
      <c r="E587" s="24"/>
      <c r="F587" s="24" t="n">
        <v>1</v>
      </c>
      <c r="G587" s="24"/>
      <c r="H587" s="25" t="s">
        <v>1447</v>
      </c>
      <c r="I587" s="25" t="s">
        <v>668</v>
      </c>
      <c r="J587" s="25" t="s">
        <v>526</v>
      </c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 t="n">
        <v>1000</v>
      </c>
      <c r="Y587" s="23" t="n">
        <f aca="false">F587*K587+F587*L587+F587*M587+F587*N587+F587*O587+F587*P587+F587*Q587+F587*R587+F587*S587+F587*T587+F587*U587+F587*V587+F587*W587+F587*X587</f>
        <v>1000</v>
      </c>
    </row>
    <row r="588" customFormat="false" ht="13.5" hidden="false" customHeight="false" outlineLevel="0" collapsed="false">
      <c r="A588" s="23" t="s">
        <v>482</v>
      </c>
      <c r="B588" s="24" t="n">
        <v>2153005101</v>
      </c>
      <c r="C588" s="25" t="s">
        <v>1464</v>
      </c>
      <c r="D588" s="25" t="s">
        <v>535</v>
      </c>
      <c r="E588" s="24"/>
      <c r="F588" s="24" t="n">
        <v>1</v>
      </c>
      <c r="G588" s="24"/>
      <c r="H588" s="25" t="s">
        <v>1451</v>
      </c>
      <c r="I588" s="25" t="s">
        <v>668</v>
      </c>
      <c r="J588" s="25" t="s">
        <v>526</v>
      </c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 t="n">
        <v>1000</v>
      </c>
      <c r="Y588" s="23" t="n">
        <f aca="false">F588*K588+F588*L588+F588*M588+F588*N588+F588*O588+F588*P588+F588*Q588+F588*R588+F588*S588+F588*T588+F588*U588+F588*V588+F588*W588+F588*X588</f>
        <v>1000</v>
      </c>
    </row>
    <row r="589" customFormat="false" ht="13.5" hidden="false" customHeight="false" outlineLevel="0" collapsed="false">
      <c r="A589" s="23" t="s">
        <v>482</v>
      </c>
      <c r="B589" s="24" t="n">
        <v>2153005105</v>
      </c>
      <c r="C589" s="25" t="s">
        <v>1465</v>
      </c>
      <c r="D589" s="25" t="s">
        <v>535</v>
      </c>
      <c r="E589" s="24"/>
      <c r="F589" s="24" t="n">
        <v>1</v>
      </c>
      <c r="G589" s="24"/>
      <c r="H589" s="25" t="s">
        <v>1455</v>
      </c>
      <c r="I589" s="25" t="s">
        <v>668</v>
      </c>
      <c r="J589" s="25" t="s">
        <v>526</v>
      </c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 t="n">
        <v>1000</v>
      </c>
      <c r="Y589" s="23" t="n">
        <f aca="false">F589*K589+F589*L589+F589*M589+F589*N589+F589*O589+F589*P589+F589*Q589+F589*R589+F589*S589+F589*T589+F589*U589+F589*V589+F589*W589+F589*X589</f>
        <v>1000</v>
      </c>
    </row>
    <row r="590" customFormat="false" ht="13.5" hidden="false" customHeight="false" outlineLevel="0" collapsed="false">
      <c r="A590" s="23" t="s">
        <v>482</v>
      </c>
      <c r="B590" s="24" t="n">
        <v>2153005106</v>
      </c>
      <c r="C590" s="25" t="s">
        <v>1466</v>
      </c>
      <c r="D590" s="25" t="s">
        <v>535</v>
      </c>
      <c r="E590" s="24"/>
      <c r="F590" s="24" t="n">
        <v>1</v>
      </c>
      <c r="G590" s="24"/>
      <c r="H590" s="25" t="s">
        <v>1455</v>
      </c>
      <c r="I590" s="25" t="s">
        <v>668</v>
      </c>
      <c r="J590" s="25" t="s">
        <v>526</v>
      </c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 t="n">
        <v>1000</v>
      </c>
      <c r="Y590" s="23" t="n">
        <f aca="false">F590*K590+F590*L590+F590*M590+F590*N590+F590*O590+F590*P590+F590*Q590+F590*R590+F590*S590+F590*T590+F590*U590+F590*V590+F590*W590+F590*X590</f>
        <v>1000</v>
      </c>
    </row>
    <row r="591" customFormat="false" ht="13.5" hidden="false" customHeight="false" outlineLevel="0" collapsed="false">
      <c r="A591" s="23" t="s">
        <v>482</v>
      </c>
      <c r="B591" s="24" t="n">
        <v>2153005109</v>
      </c>
      <c r="C591" s="25" t="s">
        <v>1467</v>
      </c>
      <c r="D591" s="25" t="s">
        <v>535</v>
      </c>
      <c r="E591" s="24"/>
      <c r="F591" s="24" t="n">
        <v>1</v>
      </c>
      <c r="G591" s="24"/>
      <c r="H591" s="25" t="s">
        <v>1459</v>
      </c>
      <c r="I591" s="25" t="s">
        <v>668</v>
      </c>
      <c r="J591" s="25" t="s">
        <v>526</v>
      </c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 t="n">
        <v>1000</v>
      </c>
      <c r="Y591" s="23" t="n">
        <f aca="false">F591*K591+F591*L591+F591*M591+F591*N591+F591*O591+F591*P591+F591*Q591+F591*R591+F591*S591+F591*T591+F591*U591+F591*V591+F591*W591+F591*X591</f>
        <v>1000</v>
      </c>
    </row>
    <row r="592" customFormat="false" ht="13.5" hidden="false" customHeight="false" outlineLevel="0" collapsed="false">
      <c r="A592" s="23" t="s">
        <v>482</v>
      </c>
      <c r="B592" s="24" t="n">
        <v>2153005111</v>
      </c>
      <c r="C592" s="25" t="s">
        <v>1468</v>
      </c>
      <c r="D592" s="25" t="s">
        <v>535</v>
      </c>
      <c r="E592" s="24"/>
      <c r="F592" s="24" t="n">
        <v>1</v>
      </c>
      <c r="G592" s="24"/>
      <c r="H592" s="25" t="s">
        <v>1461</v>
      </c>
      <c r="I592" s="25" t="s">
        <v>668</v>
      </c>
      <c r="J592" s="25" t="s">
        <v>526</v>
      </c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 t="n">
        <v>1000</v>
      </c>
      <c r="Y592" s="23" t="n">
        <f aca="false">F592*K592+F592*L592+F592*M592+F592*N592+F592*O592+F592*P592+F592*Q592+F592*R592+F592*S592+F592*T592+F592*U592+F592*V592+F592*W592+F592*X592</f>
        <v>1000</v>
      </c>
    </row>
    <row r="593" customFormat="false" ht="13.5" hidden="false" customHeight="false" outlineLevel="0" collapsed="false">
      <c r="A593" s="23" t="s">
        <v>482</v>
      </c>
      <c r="B593" s="24" t="n">
        <v>2153005112</v>
      </c>
      <c r="C593" s="25" t="s">
        <v>1469</v>
      </c>
      <c r="D593" s="25" t="s">
        <v>535</v>
      </c>
      <c r="E593" s="24"/>
      <c r="F593" s="24" t="n">
        <v>1</v>
      </c>
      <c r="G593" s="24"/>
      <c r="H593" s="25" t="s">
        <v>1461</v>
      </c>
      <c r="I593" s="25" t="s">
        <v>668</v>
      </c>
      <c r="J593" s="25" t="s">
        <v>526</v>
      </c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 t="n">
        <v>1000</v>
      </c>
      <c r="Y593" s="23" t="n">
        <f aca="false">F593*K593+F593*L593+F593*M593+F593*N593+F593*O593+F593*P593+F593*Q593+F593*R593+F593*S593+F593*T593+F593*U593+F593*V593+F593*W593+F593*X593</f>
        <v>1000</v>
      </c>
    </row>
    <row r="594" customFormat="false" ht="13.5" hidden="false" customHeight="false" outlineLevel="0" collapsed="false">
      <c r="A594" s="23" t="s">
        <v>482</v>
      </c>
      <c r="B594" s="24" t="n">
        <v>2153005113</v>
      </c>
      <c r="C594" s="25" t="s">
        <v>1470</v>
      </c>
      <c r="D594" s="25" t="s">
        <v>535</v>
      </c>
      <c r="E594" s="24"/>
      <c r="F594" s="24" t="n">
        <v>1</v>
      </c>
      <c r="G594" s="24"/>
      <c r="H594" s="25" t="s">
        <v>1461</v>
      </c>
      <c r="I594" s="25" t="s">
        <v>668</v>
      </c>
      <c r="J594" s="25" t="s">
        <v>526</v>
      </c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 t="n">
        <v>1000</v>
      </c>
      <c r="Y594" s="23" t="n">
        <f aca="false">F594*K594+F594*L594+F594*M594+F594*N594+F594*O594+F594*P594+F594*Q594+F594*R594+F594*S594+F594*T594+F594*U594+F594*V594+F594*W594+F594*X594</f>
        <v>1000</v>
      </c>
    </row>
    <row r="595" customFormat="false" ht="13.5" hidden="false" customHeight="false" outlineLevel="0" collapsed="false">
      <c r="A595" s="23" t="s">
        <v>482</v>
      </c>
      <c r="B595" s="24" t="n">
        <v>2153005114</v>
      </c>
      <c r="C595" s="25" t="s">
        <v>1471</v>
      </c>
      <c r="D595" s="25" t="s">
        <v>535</v>
      </c>
      <c r="E595" s="24"/>
      <c r="F595" s="24" t="n">
        <v>1</v>
      </c>
      <c r="G595" s="24"/>
      <c r="H595" s="25" t="s">
        <v>1442</v>
      </c>
      <c r="I595" s="25" t="s">
        <v>893</v>
      </c>
      <c r="J595" s="25" t="s">
        <v>526</v>
      </c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 t="n">
        <v>1000</v>
      </c>
      <c r="Y595" s="23" t="n">
        <f aca="false">F595*K595+F595*L595+F595*M595+F595*N595+F595*O595+F595*P595+F595*Q595+F595*R595+F595*S595+F595*T595+F595*U595+F595*V595+F595*W595+F595*X595</f>
        <v>1000</v>
      </c>
    </row>
    <row r="596" customFormat="false" ht="13.5" hidden="false" customHeight="false" outlineLevel="0" collapsed="false">
      <c r="A596" s="23" t="s">
        <v>27</v>
      </c>
      <c r="B596" s="24" t="n">
        <v>3153001753</v>
      </c>
      <c r="C596" s="25" t="s">
        <v>1472</v>
      </c>
      <c r="D596" s="25" t="s">
        <v>47</v>
      </c>
      <c r="E596" s="25" t="s">
        <v>1473</v>
      </c>
      <c r="F596" s="24" t="n">
        <v>71</v>
      </c>
      <c r="G596" s="24"/>
      <c r="H596" s="25" t="s">
        <v>1474</v>
      </c>
      <c r="I596" s="25" t="s">
        <v>525</v>
      </c>
      <c r="J596" s="25" t="s">
        <v>526</v>
      </c>
      <c r="K596" s="26" t="n">
        <v>500</v>
      </c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3" t="n">
        <f aca="false">F596*K596+F596*L596+F596*M596+F596*N596+F596*O596+F596*P596+F596*Q596+F596*R596+F596*S596+F596*T596+F596*U596+F596*V596+F596*W596+F596*X596</f>
        <v>35500</v>
      </c>
    </row>
    <row r="597" customFormat="false" ht="13.5" hidden="false" customHeight="false" outlineLevel="0" collapsed="false">
      <c r="A597" s="23" t="s">
        <v>27</v>
      </c>
      <c r="B597" s="24" t="n">
        <v>3453000168</v>
      </c>
      <c r="C597" s="25" t="s">
        <v>1475</v>
      </c>
      <c r="D597" s="25" t="s">
        <v>1476</v>
      </c>
      <c r="E597" s="25" t="s">
        <v>1473</v>
      </c>
      <c r="F597" s="24" t="n">
        <v>331</v>
      </c>
      <c r="G597" s="24"/>
      <c r="H597" s="25" t="s">
        <v>1477</v>
      </c>
      <c r="I597" s="25" t="s">
        <v>560</v>
      </c>
      <c r="J597" s="25" t="s">
        <v>526</v>
      </c>
      <c r="K597" s="26" t="n">
        <v>500</v>
      </c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3" t="n">
        <f aca="false">F597*K597+F597*L597+F597*M597+F597*N597+F597*O597+F597*P597+F597*Q597+F597*R597+F597*S597+F597*T597+F597*U597+F597*V597+F597*W597+F597*X597</f>
        <v>165500</v>
      </c>
    </row>
    <row r="598" customFormat="false" ht="13.5" hidden="false" customHeight="false" outlineLevel="0" collapsed="false">
      <c r="A598" s="23" t="s">
        <v>27</v>
      </c>
      <c r="B598" s="24" t="n">
        <v>3453000182</v>
      </c>
      <c r="C598" s="25" t="s">
        <v>1478</v>
      </c>
      <c r="D598" s="25" t="s">
        <v>1476</v>
      </c>
      <c r="E598" s="25" t="s">
        <v>1473</v>
      </c>
      <c r="F598" s="24" t="n">
        <v>185</v>
      </c>
      <c r="G598" s="24"/>
      <c r="H598" s="25" t="s">
        <v>592</v>
      </c>
      <c r="I598" s="25" t="s">
        <v>525</v>
      </c>
      <c r="J598" s="25" t="s">
        <v>526</v>
      </c>
      <c r="K598" s="26" t="n">
        <v>500</v>
      </c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3" t="n">
        <f aca="false">F598*K598+F598*L598+F598*M598+F598*N598+F598*O598+F598*P598+F598*Q598+F598*R598+F598*S598+F598*T598+F598*U598+F598*V598+F598*W598+F598*X598</f>
        <v>92500</v>
      </c>
    </row>
    <row r="599" customFormat="false" ht="13.5" hidden="false" customHeight="false" outlineLevel="0" collapsed="false">
      <c r="A599" s="23" t="s">
        <v>27</v>
      </c>
      <c r="B599" s="24" t="n">
        <v>3153000370</v>
      </c>
      <c r="C599" s="25" t="s">
        <v>1479</v>
      </c>
      <c r="D599" s="25" t="s">
        <v>47</v>
      </c>
      <c r="E599" s="25" t="s">
        <v>1473</v>
      </c>
      <c r="F599" s="24" t="n">
        <v>85</v>
      </c>
      <c r="G599" s="24"/>
      <c r="H599" s="25" t="s">
        <v>1480</v>
      </c>
      <c r="I599" s="25" t="s">
        <v>525</v>
      </c>
      <c r="J599" s="25" t="s">
        <v>526</v>
      </c>
      <c r="K599" s="26" t="n">
        <v>500</v>
      </c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3" t="n">
        <f aca="false">F599*K599+F599*L599+F599*M599+F599*N599+F599*O599+F599*P599+F599*Q599+F599*R599+F599*S599+F599*T599+F599*U599+F599*V599+F599*W599+F599*X599</f>
        <v>42500</v>
      </c>
    </row>
    <row r="600" customFormat="false" ht="13.5" hidden="false" customHeight="false" outlineLevel="0" collapsed="false">
      <c r="A600" s="23" t="s">
        <v>27</v>
      </c>
      <c r="B600" s="24" t="n">
        <v>3453000179</v>
      </c>
      <c r="C600" s="25" t="s">
        <v>1481</v>
      </c>
      <c r="D600" s="25" t="s">
        <v>1476</v>
      </c>
      <c r="E600" s="25" t="s">
        <v>1473</v>
      </c>
      <c r="F600" s="24" t="n">
        <v>321</v>
      </c>
      <c r="G600" s="24"/>
      <c r="H600" s="25" t="s">
        <v>571</v>
      </c>
      <c r="I600" s="25" t="s">
        <v>560</v>
      </c>
      <c r="J600" s="25" t="s">
        <v>526</v>
      </c>
      <c r="K600" s="26" t="n">
        <v>500</v>
      </c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3" t="n">
        <f aca="false">F600*K600+F600*L600+F600*M600+F600*N600+F600*O600+F600*P600+F600*Q600+F600*R600+F600*S600+F600*T600+F600*U600+F600*V600+F600*W600+F600*X600</f>
        <v>160500</v>
      </c>
    </row>
    <row r="601" customFormat="false" ht="13.5" hidden="false" customHeight="false" outlineLevel="0" collapsed="false">
      <c r="A601" s="23" t="s">
        <v>27</v>
      </c>
      <c r="B601" s="24" t="n">
        <v>3453000180</v>
      </c>
      <c r="C601" s="25" t="s">
        <v>1482</v>
      </c>
      <c r="D601" s="25" t="s">
        <v>1476</v>
      </c>
      <c r="E601" s="25" t="s">
        <v>1473</v>
      </c>
      <c r="F601" s="24" t="n">
        <v>41</v>
      </c>
      <c r="G601" s="24"/>
      <c r="H601" s="25" t="s">
        <v>571</v>
      </c>
      <c r="I601" s="25" t="s">
        <v>560</v>
      </c>
      <c r="J601" s="25" t="s">
        <v>526</v>
      </c>
      <c r="K601" s="26" t="n">
        <v>500</v>
      </c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3" t="n">
        <f aca="false">F601*K601+F601*L601+F601*M601+F601*N601+F601*O601+F601*P601+F601*Q601+F601*R601+F601*S601+F601*T601+F601*U601+F601*V601+F601*W601+F601*X601</f>
        <v>20500</v>
      </c>
    </row>
    <row r="602" customFormat="false" ht="13.5" hidden="false" customHeight="false" outlineLevel="0" collapsed="false">
      <c r="A602" s="23" t="s">
        <v>27</v>
      </c>
      <c r="B602" s="24" t="n">
        <v>3453000167</v>
      </c>
      <c r="C602" s="25" t="s">
        <v>1483</v>
      </c>
      <c r="D602" s="25" t="s">
        <v>1476</v>
      </c>
      <c r="E602" s="25" t="s">
        <v>1473</v>
      </c>
      <c r="F602" s="24" t="n">
        <v>309</v>
      </c>
      <c r="G602" s="24"/>
      <c r="H602" s="25" t="s">
        <v>524</v>
      </c>
      <c r="I602" s="25" t="s">
        <v>525</v>
      </c>
      <c r="J602" s="25" t="s">
        <v>526</v>
      </c>
      <c r="K602" s="26" t="n">
        <v>500</v>
      </c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3" t="n">
        <f aca="false">F602*K602+F602*L602+F602*M602+F602*N602+F602*O602+F602*P602+F602*Q602+F602*R602+F602*S602+F602*T602+F602*U602+F602*V602+F602*W602+F602*X602</f>
        <v>154500</v>
      </c>
    </row>
    <row r="603" customFormat="false" ht="13.5" hidden="false" customHeight="false" outlineLevel="0" collapsed="false">
      <c r="A603" s="23" t="s">
        <v>27</v>
      </c>
      <c r="B603" s="24" t="n">
        <v>3453000169</v>
      </c>
      <c r="C603" s="25" t="s">
        <v>1484</v>
      </c>
      <c r="D603" s="25" t="s">
        <v>1476</v>
      </c>
      <c r="E603" s="25" t="s">
        <v>1473</v>
      </c>
      <c r="F603" s="24" t="n">
        <v>295</v>
      </c>
      <c r="G603" s="24"/>
      <c r="H603" s="25" t="s">
        <v>1485</v>
      </c>
      <c r="I603" s="25" t="s">
        <v>525</v>
      </c>
      <c r="J603" s="25" t="s">
        <v>526</v>
      </c>
      <c r="K603" s="26" t="n">
        <v>500</v>
      </c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3" t="n">
        <f aca="false">F603*K603+F603*L603+F603*M603+F603*N603+F603*O603+F603*P603+F603*Q603+F603*R603+F603*S603+F603*T603+F603*U603+F603*V603+F603*W603+F603*X603</f>
        <v>147500</v>
      </c>
    </row>
    <row r="604" customFormat="false" ht="13.5" hidden="false" customHeight="false" outlineLevel="0" collapsed="false">
      <c r="A604" s="23" t="s">
        <v>27</v>
      </c>
      <c r="B604" s="24" t="n">
        <v>3453000170</v>
      </c>
      <c r="C604" s="25" t="s">
        <v>1486</v>
      </c>
      <c r="D604" s="25" t="s">
        <v>1476</v>
      </c>
      <c r="E604" s="25" t="s">
        <v>1473</v>
      </c>
      <c r="F604" s="24" t="n">
        <v>210</v>
      </c>
      <c r="G604" s="24"/>
      <c r="H604" s="25" t="s">
        <v>559</v>
      </c>
      <c r="I604" s="25" t="s">
        <v>560</v>
      </c>
      <c r="J604" s="25" t="s">
        <v>526</v>
      </c>
      <c r="K604" s="26" t="n">
        <v>500</v>
      </c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3" t="n">
        <f aca="false">F604*K604+F604*L604+F604*M604+F604*N604+F604*O604+F604*P604+F604*Q604+F604*R604+F604*S604+F604*T604+F604*U604+F604*V604+F604*W604+F604*X604</f>
        <v>105000</v>
      </c>
    </row>
    <row r="605" customFormat="false" ht="13.5" hidden="false" customHeight="false" outlineLevel="0" collapsed="false">
      <c r="A605" s="23" t="s">
        <v>27</v>
      </c>
      <c r="B605" s="24" t="n">
        <v>3453000171</v>
      </c>
      <c r="C605" s="25" t="s">
        <v>1487</v>
      </c>
      <c r="D605" s="25" t="s">
        <v>1476</v>
      </c>
      <c r="E605" s="25" t="s">
        <v>1473</v>
      </c>
      <c r="F605" s="24" t="n">
        <v>236</v>
      </c>
      <c r="G605" s="24"/>
      <c r="H605" s="25" t="s">
        <v>559</v>
      </c>
      <c r="I605" s="25" t="s">
        <v>560</v>
      </c>
      <c r="J605" s="25" t="s">
        <v>526</v>
      </c>
      <c r="K605" s="26" t="n">
        <v>500</v>
      </c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3" t="n">
        <f aca="false">F605*K605+F605*L605+F605*M605+F605*N605+F605*O605+F605*P605+F605*Q605+F605*R605+F605*S605+F605*T605+F605*U605+F605*V605+F605*W605+F605*X605</f>
        <v>118000</v>
      </c>
    </row>
    <row r="606" s="33" customFormat="true" ht="13.5" hidden="false" customHeight="false" outlineLevel="0" collapsed="false">
      <c r="A606" s="30" t="s">
        <v>27</v>
      </c>
      <c r="B606" s="29"/>
      <c r="C606" s="29" t="s">
        <v>1488</v>
      </c>
      <c r="D606" s="29"/>
      <c r="E606" s="29"/>
      <c r="F606" s="29" t="n">
        <v>274</v>
      </c>
      <c r="G606" s="29"/>
      <c r="H606" s="29"/>
      <c r="I606" s="29"/>
      <c r="J606" s="29"/>
      <c r="K606" s="31" t="n">
        <v>500</v>
      </c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0" t="n">
        <f aca="false">F606*K606+F606*L606+F606*M606+F606*N606+F606*O606+F606*P606+F606*Q606+F606*R606+F606*S606+F606*T606+F606*U606+F606*V606+F606*W606+F606*X606</f>
        <v>137000</v>
      </c>
      <c r="AA606" s="19"/>
    </row>
    <row r="607" s="33" customFormat="true" ht="13.5" hidden="false" customHeight="false" outlineLevel="0" collapsed="false">
      <c r="A607" s="30" t="s">
        <v>27</v>
      </c>
      <c r="B607" s="29"/>
      <c r="C607" s="29" t="s">
        <v>1489</v>
      </c>
      <c r="D607" s="29"/>
      <c r="E607" s="29"/>
      <c r="F607" s="29" t="n">
        <v>30</v>
      </c>
      <c r="G607" s="29"/>
      <c r="H607" s="29"/>
      <c r="I607" s="29"/>
      <c r="J607" s="29"/>
      <c r="K607" s="31" t="n">
        <v>500</v>
      </c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0" t="n">
        <f aca="false">F607*K607+F607*L607+F607*M607+F607*N607+F607*O607+F607*P607+F607*Q607+F607*R607+F607*S607+F607*T607+F607*U607+F607*V607+F607*W607+F607*X607</f>
        <v>15000</v>
      </c>
      <c r="AA607" s="19"/>
    </row>
    <row r="608" customFormat="false" ht="13.5" hidden="false" customHeight="false" outlineLevel="0" collapsed="false">
      <c r="A608" s="23" t="s">
        <v>27</v>
      </c>
      <c r="B608" s="24" t="n">
        <v>3153000332</v>
      </c>
      <c r="C608" s="25" t="s">
        <v>1490</v>
      </c>
      <c r="D608" s="25" t="s">
        <v>47</v>
      </c>
      <c r="E608" s="25" t="s">
        <v>1491</v>
      </c>
      <c r="F608" s="24" t="n">
        <v>60</v>
      </c>
      <c r="G608" s="24"/>
      <c r="H608" s="25" t="s">
        <v>549</v>
      </c>
      <c r="I608" s="25" t="s">
        <v>525</v>
      </c>
      <c r="J608" s="25" t="s">
        <v>526</v>
      </c>
      <c r="K608" s="26"/>
      <c r="L608" s="27" t="n">
        <v>600</v>
      </c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3" t="n">
        <f aca="false">F608*K608+F608*L608+F608*M608+F608*N608+F608*O608+F608*P608+F608*Q608+F608*R608+F608*S608+F608*T608+F608*U608+F608*V608+F608*W608+F608*X608</f>
        <v>36000</v>
      </c>
    </row>
    <row r="609" customFormat="false" ht="13.5" hidden="false" customHeight="false" outlineLevel="0" collapsed="false">
      <c r="A609" s="23" t="s">
        <v>27</v>
      </c>
      <c r="B609" s="24" t="n">
        <v>3453000172</v>
      </c>
      <c r="C609" s="25" t="s">
        <v>1492</v>
      </c>
      <c r="D609" s="25" t="s">
        <v>1476</v>
      </c>
      <c r="E609" s="25" t="s">
        <v>1491</v>
      </c>
      <c r="F609" s="24" t="n">
        <v>143</v>
      </c>
      <c r="G609" s="24"/>
      <c r="H609" s="25" t="s">
        <v>598</v>
      </c>
      <c r="I609" s="25" t="s">
        <v>525</v>
      </c>
      <c r="J609" s="25" t="s">
        <v>526</v>
      </c>
      <c r="K609" s="26"/>
      <c r="L609" s="27" t="n">
        <v>600</v>
      </c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3" t="n">
        <f aca="false">F609*K609+F609*L609+F609*M609+F609*N609+F609*O609+F609*P609+F609*Q609+F609*R609+F609*S609+F609*T609+F609*U609+F609*V609+F609*W609+F609*X609</f>
        <v>85800</v>
      </c>
    </row>
    <row r="610" customFormat="false" ht="13.5" hidden="false" customHeight="false" outlineLevel="0" collapsed="false">
      <c r="A610" s="23" t="s">
        <v>27</v>
      </c>
      <c r="B610" s="24" t="n">
        <v>3453000178</v>
      </c>
      <c r="C610" s="25" t="s">
        <v>1493</v>
      </c>
      <c r="D610" s="25" t="s">
        <v>1476</v>
      </c>
      <c r="E610" s="25" t="s">
        <v>1491</v>
      </c>
      <c r="F610" s="24" t="n">
        <v>194</v>
      </c>
      <c r="G610" s="24"/>
      <c r="H610" s="25" t="s">
        <v>646</v>
      </c>
      <c r="I610" s="25" t="s">
        <v>525</v>
      </c>
      <c r="J610" s="25" t="s">
        <v>526</v>
      </c>
      <c r="K610" s="26"/>
      <c r="L610" s="27" t="n">
        <v>600</v>
      </c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3" t="n">
        <f aca="false">F610*K610+F610*L610+F610*M610+F610*N610+F610*O610+F610*P610+F610*Q610+F610*R610+F610*S610+F610*T610+F610*U610+F610*V610+F610*W610+F610*X610</f>
        <v>116400</v>
      </c>
    </row>
    <row r="611" customFormat="false" ht="13.5" hidden="false" customHeight="false" outlineLevel="0" collapsed="false">
      <c r="A611" s="23" t="s">
        <v>27</v>
      </c>
      <c r="B611" s="24" t="n">
        <v>3453000173</v>
      </c>
      <c r="C611" s="25" t="s">
        <v>1494</v>
      </c>
      <c r="D611" s="25" t="s">
        <v>1476</v>
      </c>
      <c r="E611" s="25" t="s">
        <v>1491</v>
      </c>
      <c r="F611" s="24" t="n">
        <v>158</v>
      </c>
      <c r="G611" s="24"/>
      <c r="H611" s="25" t="s">
        <v>746</v>
      </c>
      <c r="I611" s="25" t="s">
        <v>680</v>
      </c>
      <c r="J611" s="25" t="s">
        <v>526</v>
      </c>
      <c r="K611" s="26"/>
      <c r="L611" s="27"/>
      <c r="M611" s="27" t="n">
        <v>650</v>
      </c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3" t="n">
        <f aca="false">F611*K611+F611*L611+F611*M611+F611*N611+F611*O611+F611*P611+F611*Q611+F611*R611+F611*S611+F611*T611+F611*U611+F611*V611+F611*W611+F611*X611</f>
        <v>102700</v>
      </c>
    </row>
    <row r="612" customFormat="false" ht="13.5" hidden="false" customHeight="false" outlineLevel="0" collapsed="false">
      <c r="A612" s="23" t="s">
        <v>27</v>
      </c>
      <c r="B612" s="24" t="n">
        <v>3453000175</v>
      </c>
      <c r="C612" s="25" t="s">
        <v>1495</v>
      </c>
      <c r="D612" s="25" t="s">
        <v>1476</v>
      </c>
      <c r="E612" s="25" t="s">
        <v>1491</v>
      </c>
      <c r="F612" s="24" t="n">
        <v>145</v>
      </c>
      <c r="G612" s="24"/>
      <c r="H612" s="25" t="s">
        <v>991</v>
      </c>
      <c r="I612" s="25" t="s">
        <v>686</v>
      </c>
      <c r="J612" s="25" t="s">
        <v>526</v>
      </c>
      <c r="K612" s="26"/>
      <c r="L612" s="27"/>
      <c r="M612" s="27"/>
      <c r="N612" s="27"/>
      <c r="O612" s="27" t="n">
        <v>700</v>
      </c>
      <c r="P612" s="27"/>
      <c r="Q612" s="27"/>
      <c r="R612" s="27"/>
      <c r="S612" s="27"/>
      <c r="T612" s="27"/>
      <c r="U612" s="27"/>
      <c r="V612" s="27"/>
      <c r="W612" s="27"/>
      <c r="X612" s="27"/>
      <c r="Y612" s="23" t="n">
        <f aca="false">F612*K612+F612*L612+F612*M612+F612*N612+F612*O612+F612*P612+F612*Q612+F612*R612+F612*S612+F612*T612+F612*U612+F612*V612+F612*W612+F612*X612</f>
        <v>101500</v>
      </c>
    </row>
  </sheetData>
  <autoFilter ref="A3:AA612"/>
  <mergeCells count="19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P2"/>
    <mergeCell ref="Q2:T2"/>
    <mergeCell ref="U2:X2"/>
    <mergeCell ref="Y2:Y3"/>
    <mergeCell ref="AA4:AA10"/>
    <mergeCell ref="AA11:AA31"/>
    <mergeCell ref="AA32:AA39"/>
  </mergeCells>
  <printOptions headings="false" gridLines="false" gridLinesSet="true" horizontalCentered="false" verticalCentered="false"/>
  <pageMargins left="0.708333333333333" right="0.708333333333333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87"/>
    <col collapsed="false" customWidth="true" hidden="false" outlineLevel="0" max="2" min="2" style="35" width="3.75"/>
    <col collapsed="false" customWidth="true" hidden="false" outlineLevel="0" max="3" min="3" style="35" width="13.87"/>
    <col collapsed="false" customWidth="true" hidden="false" outlineLevel="0" max="4" min="4" style="35" width="9.75"/>
    <col collapsed="false" customWidth="true" hidden="false" outlineLevel="0" max="5" min="5" style="35" width="22.74"/>
    <col collapsed="false" customWidth="true" hidden="false" outlineLevel="0" max="6" min="6" style="35" width="12.86"/>
    <col collapsed="false" customWidth="true" hidden="false" outlineLevel="0" max="7" min="7" style="35" width="7.24"/>
    <col collapsed="false" customWidth="true" hidden="false" outlineLevel="0" max="8" min="8" style="35" width="9.49"/>
    <col collapsed="false" customWidth="false" hidden="false" outlineLevel="0" max="10" min="9" style="35" width="8.99"/>
    <col collapsed="false" customWidth="false" hidden="false" outlineLevel="0" max="14" min="11" style="35" width="9"/>
    <col collapsed="false" customWidth="false" hidden="false" outlineLevel="0" max="257" min="15" style="35" width="8.99"/>
  </cols>
  <sheetData>
    <row r="1" customFormat="false" ht="19" hidden="false" customHeight="true" outlineLevel="0" collapsed="false">
      <c r="A1" s="36" t="s">
        <v>1496</v>
      </c>
    </row>
    <row r="2" s="35" customFormat="true" ht="47" hidden="false" customHeight="true" outlineLevel="0" collapsed="false">
      <c r="A2" s="37" t="s">
        <v>1497</v>
      </c>
      <c r="B2" s="37"/>
      <c r="C2" s="37"/>
      <c r="D2" s="37"/>
      <c r="E2" s="37"/>
      <c r="F2" s="37"/>
      <c r="G2" s="37"/>
      <c r="H2" s="37"/>
    </row>
    <row r="3" s="35" customFormat="true" ht="37.5" hidden="false" customHeight="true" outlineLevel="0" collapsed="false">
      <c r="A3" s="38" t="s">
        <v>1498</v>
      </c>
      <c r="B3" s="38"/>
      <c r="C3" s="39"/>
      <c r="D3" s="40" t="s">
        <v>1499</v>
      </c>
      <c r="E3" s="41"/>
      <c r="F3" s="42" t="s">
        <v>1500</v>
      </c>
      <c r="G3" s="41"/>
      <c r="H3" s="41"/>
    </row>
    <row r="4" s="35" customFormat="true" ht="37.5" hidden="false" customHeight="true" outlineLevel="0" collapsed="false">
      <c r="A4" s="43" t="s">
        <v>1501</v>
      </c>
      <c r="B4" s="42" t="s">
        <v>1502</v>
      </c>
      <c r="C4" s="42"/>
      <c r="D4" s="42"/>
      <c r="E4" s="42"/>
      <c r="F4" s="42"/>
      <c r="G4" s="44" t="s">
        <v>1503</v>
      </c>
      <c r="H4" s="44" t="s">
        <v>1504</v>
      </c>
    </row>
    <row r="5" s="35" customFormat="true" ht="37.5" hidden="false" customHeight="true" outlineLevel="0" collapsed="false">
      <c r="A5" s="43" t="n">
        <v>1</v>
      </c>
      <c r="B5" s="45" t="s">
        <v>1505</v>
      </c>
      <c r="C5" s="45"/>
      <c r="D5" s="45"/>
      <c r="E5" s="45"/>
      <c r="F5" s="45"/>
      <c r="G5" s="44"/>
      <c r="H5" s="46"/>
    </row>
    <row r="6" s="35" customFormat="true" ht="37.5" hidden="false" customHeight="true" outlineLevel="0" collapsed="false">
      <c r="A6" s="47" t="s">
        <v>1506</v>
      </c>
      <c r="B6" s="45" t="s">
        <v>1507</v>
      </c>
      <c r="C6" s="45"/>
      <c r="D6" s="45"/>
      <c r="E6" s="45"/>
      <c r="F6" s="45"/>
      <c r="G6" s="44"/>
      <c r="H6" s="46"/>
    </row>
    <row r="7" s="35" customFormat="true" ht="37.5" hidden="false" customHeight="true" outlineLevel="0" collapsed="false">
      <c r="A7" s="47" t="s">
        <v>1508</v>
      </c>
      <c r="B7" s="45" t="s">
        <v>1509</v>
      </c>
      <c r="C7" s="45"/>
      <c r="D7" s="45"/>
      <c r="E7" s="45"/>
      <c r="F7" s="45"/>
      <c r="G7" s="44"/>
      <c r="H7" s="46"/>
    </row>
    <row r="8" s="35" customFormat="true" ht="37.5" hidden="false" customHeight="true" outlineLevel="0" collapsed="false">
      <c r="A8" s="48" t="n">
        <v>4</v>
      </c>
      <c r="B8" s="45" t="s">
        <v>1510</v>
      </c>
      <c r="C8" s="45"/>
      <c r="D8" s="45"/>
      <c r="E8" s="45"/>
      <c r="F8" s="45"/>
      <c r="G8" s="44"/>
      <c r="H8" s="46"/>
    </row>
    <row r="9" s="35" customFormat="true" ht="37.5" hidden="false" customHeight="true" outlineLevel="0" collapsed="false">
      <c r="A9" s="48" t="n">
        <v>5</v>
      </c>
      <c r="B9" s="45" t="s">
        <v>1511</v>
      </c>
      <c r="C9" s="45"/>
      <c r="D9" s="45"/>
      <c r="E9" s="45"/>
      <c r="F9" s="45"/>
      <c r="G9" s="44"/>
      <c r="H9" s="46"/>
    </row>
    <row r="10" s="35" customFormat="true" ht="52" hidden="false" customHeight="true" outlineLevel="0" collapsed="false">
      <c r="A10" s="48" t="n">
        <v>6</v>
      </c>
      <c r="B10" s="45" t="s">
        <v>1512</v>
      </c>
      <c r="C10" s="45"/>
      <c r="D10" s="45"/>
      <c r="E10" s="45"/>
      <c r="F10" s="45"/>
      <c r="G10" s="44"/>
      <c r="H10" s="46"/>
    </row>
    <row r="11" s="35" customFormat="true" ht="37.5" hidden="false" customHeight="true" outlineLevel="0" collapsed="false">
      <c r="A11" s="48" t="n">
        <v>7</v>
      </c>
      <c r="B11" s="45" t="s">
        <v>1513</v>
      </c>
      <c r="C11" s="45"/>
      <c r="D11" s="45"/>
      <c r="E11" s="45"/>
      <c r="F11" s="45"/>
      <c r="G11" s="44"/>
      <c r="H11" s="46"/>
    </row>
    <row r="12" s="35" customFormat="true" ht="37.5" hidden="false" customHeight="true" outlineLevel="0" collapsed="false">
      <c r="A12" s="48" t="n">
        <v>8</v>
      </c>
      <c r="B12" s="45" t="s">
        <v>1514</v>
      </c>
      <c r="C12" s="45"/>
      <c r="D12" s="45"/>
      <c r="E12" s="45"/>
      <c r="F12" s="45"/>
      <c r="G12" s="44"/>
      <c r="H12" s="46"/>
    </row>
    <row r="13" s="35" customFormat="true" ht="37.5" hidden="false" customHeight="true" outlineLevel="0" collapsed="false">
      <c r="A13" s="48" t="n">
        <v>9</v>
      </c>
      <c r="B13" s="45" t="s">
        <v>1515</v>
      </c>
      <c r="C13" s="45"/>
      <c r="D13" s="45"/>
      <c r="E13" s="45"/>
      <c r="F13" s="45"/>
      <c r="G13" s="44"/>
      <c r="H13" s="46"/>
    </row>
    <row r="14" s="35" customFormat="true" ht="37.5" hidden="false" customHeight="true" outlineLevel="0" collapsed="false">
      <c r="A14" s="43"/>
      <c r="B14" s="45"/>
      <c r="C14" s="45"/>
      <c r="D14" s="45"/>
      <c r="E14" s="45"/>
      <c r="F14" s="45"/>
      <c r="G14" s="44"/>
      <c r="H14" s="46"/>
    </row>
    <row r="15" s="35" customFormat="true" ht="37.5" hidden="false" customHeight="true" outlineLevel="0" collapsed="false">
      <c r="A15" s="43"/>
      <c r="B15" s="45"/>
      <c r="C15" s="45"/>
      <c r="D15" s="45"/>
      <c r="E15" s="45"/>
      <c r="F15" s="45"/>
      <c r="G15" s="44"/>
      <c r="H15" s="46"/>
    </row>
    <row r="16" s="35" customFormat="true" ht="37.5" hidden="false" customHeight="true" outlineLevel="0" collapsed="false">
      <c r="A16" s="43"/>
      <c r="B16" s="45"/>
      <c r="C16" s="45"/>
      <c r="D16" s="45"/>
      <c r="E16" s="45"/>
      <c r="F16" s="45"/>
      <c r="G16" s="44"/>
      <c r="H16" s="46"/>
    </row>
    <row r="17" s="35" customFormat="true" ht="37.5" hidden="false" customHeight="true" outlineLevel="0" collapsed="false">
      <c r="A17" s="43"/>
      <c r="B17" s="45"/>
      <c r="C17" s="45"/>
      <c r="D17" s="45"/>
      <c r="E17" s="45"/>
      <c r="F17" s="45"/>
      <c r="G17" s="44"/>
      <c r="H17" s="46"/>
    </row>
    <row r="18" s="35" customFormat="true" ht="37.5" hidden="false" customHeight="true" outlineLevel="0" collapsed="false">
      <c r="A18" s="43"/>
      <c r="B18" s="45"/>
      <c r="C18" s="45"/>
      <c r="D18" s="45"/>
      <c r="E18" s="45"/>
      <c r="F18" s="45"/>
      <c r="G18" s="44"/>
      <c r="H18" s="46"/>
    </row>
    <row r="19" s="50" customFormat="true" ht="27" hidden="false" customHeight="true" outlineLevel="0" collapsed="false">
      <c r="A19" s="49" t="s">
        <v>1516</v>
      </c>
      <c r="B19" s="49"/>
      <c r="C19" s="49"/>
      <c r="D19" s="49"/>
      <c r="E19" s="49"/>
      <c r="F19" s="49"/>
      <c r="G19" s="49"/>
      <c r="H19" s="49"/>
    </row>
    <row r="20" s="35" customFormat="true" ht="14.25" hidden="false" customHeight="false" outlineLevel="0" collapsed="false">
      <c r="A20" s="34"/>
    </row>
    <row r="21" s="35" customFormat="true" ht="14.25" hidden="false" customHeight="false" outlineLevel="0" collapsed="false">
      <c r="A21" s="34"/>
    </row>
  </sheetData>
  <mergeCells count="19">
    <mergeCell ref="A2:H2"/>
    <mergeCell ref="A3:B3"/>
    <mergeCell ref="G3:H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19:H19"/>
  </mergeCells>
  <printOptions headings="false" gridLines="false" gridLinesSet="true" horizontalCentered="false" verticalCentered="false"/>
  <pageMargins left="0.751388888888889" right="0.629861111111111" top="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51" width="8.99"/>
    <col collapsed="false" customWidth="true" hidden="false" outlineLevel="0" max="3" min="3" style="52" width="21.12"/>
    <col collapsed="false" customWidth="true" hidden="false" outlineLevel="0" max="4" min="4" style="51" width="12.62"/>
    <col collapsed="false" customWidth="true" hidden="false" outlineLevel="0" max="8" min="5" style="51" width="7.62"/>
    <col collapsed="false" customWidth="true" hidden="false" outlineLevel="0" max="9" min="9" style="51" width="18.49"/>
  </cols>
  <sheetData>
    <row r="1" customFormat="false" ht="20.25" hidden="false" customHeight="false" outlineLevel="0" collapsed="false">
      <c r="A1" s="4" t="s">
        <v>1517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3" t="s">
        <v>1</v>
      </c>
      <c r="B2" s="53" t="s">
        <v>2</v>
      </c>
      <c r="C2" s="53" t="s">
        <v>1518</v>
      </c>
      <c r="D2" s="53" t="s">
        <v>4</v>
      </c>
      <c r="E2" s="53" t="s">
        <v>1519</v>
      </c>
      <c r="F2" s="53"/>
      <c r="G2" s="53"/>
      <c r="H2" s="53"/>
      <c r="I2" s="53"/>
    </row>
    <row r="3" customFormat="false" ht="24.75" hidden="false" customHeight="true" outlineLevel="0" collapsed="false">
      <c r="A3" s="53"/>
      <c r="B3" s="53"/>
      <c r="C3" s="53"/>
      <c r="D3" s="53"/>
      <c r="E3" s="53" t="s">
        <v>6</v>
      </c>
      <c r="F3" s="53" t="s">
        <v>7</v>
      </c>
      <c r="G3" s="53" t="s">
        <v>8</v>
      </c>
      <c r="H3" s="53" t="s">
        <v>9</v>
      </c>
      <c r="I3" s="53" t="s">
        <v>12</v>
      </c>
    </row>
    <row r="4" customFormat="false" ht="14.25" hidden="false" customHeight="false" outlineLevel="0" collapsed="false">
      <c r="A4" s="54" t="n">
        <v>1</v>
      </c>
      <c r="B4" s="55" t="s">
        <v>13</v>
      </c>
      <c r="C4" s="56" t="s">
        <v>1520</v>
      </c>
      <c r="D4" s="54" t="n">
        <v>12</v>
      </c>
      <c r="E4" s="10" t="s">
        <v>15</v>
      </c>
      <c r="F4" s="10"/>
      <c r="G4" s="10"/>
      <c r="H4" s="10"/>
      <c r="I4" s="10"/>
    </row>
    <row r="5" customFormat="false" ht="14.25" hidden="false" customHeight="false" outlineLevel="0" collapsed="false">
      <c r="A5" s="54" t="n">
        <v>1</v>
      </c>
      <c r="B5" s="55" t="s">
        <v>13</v>
      </c>
      <c r="C5" s="56" t="s">
        <v>1521</v>
      </c>
      <c r="D5" s="54" t="n">
        <v>13</v>
      </c>
      <c r="E5" s="10" t="s">
        <v>15</v>
      </c>
      <c r="F5" s="10"/>
      <c r="G5" s="10"/>
      <c r="H5" s="10"/>
      <c r="I5" s="10"/>
    </row>
    <row r="6" customFormat="false" ht="14.25" hidden="false" customHeight="false" outlineLevel="0" collapsed="false">
      <c r="A6" s="54" t="n">
        <v>1</v>
      </c>
      <c r="B6" s="55" t="s">
        <v>13</v>
      </c>
      <c r="C6" s="56" t="s">
        <v>1522</v>
      </c>
      <c r="D6" s="54" t="n">
        <v>5</v>
      </c>
      <c r="E6" s="10" t="s">
        <v>15</v>
      </c>
      <c r="F6" s="10"/>
      <c r="G6" s="10"/>
      <c r="H6" s="10"/>
      <c r="I6" s="10"/>
    </row>
    <row r="7" customFormat="false" ht="14.25" hidden="false" customHeight="false" outlineLevel="0" collapsed="false">
      <c r="A7" s="54" t="n">
        <v>1</v>
      </c>
      <c r="B7" s="55" t="s">
        <v>13</v>
      </c>
      <c r="C7" s="56" t="s">
        <v>1523</v>
      </c>
      <c r="D7" s="54" t="n">
        <v>88</v>
      </c>
      <c r="E7" s="10" t="s">
        <v>15</v>
      </c>
      <c r="F7" s="10"/>
      <c r="G7" s="10"/>
      <c r="H7" s="10"/>
      <c r="I7" s="10"/>
    </row>
    <row r="8" customFormat="false" ht="14.25" hidden="false" customHeight="false" outlineLevel="0" collapsed="false">
      <c r="A8" s="54" t="n">
        <v>1</v>
      </c>
      <c r="B8" s="55" t="s">
        <v>13</v>
      </c>
      <c r="C8" s="56" t="s">
        <v>1524</v>
      </c>
      <c r="D8" s="54" t="n">
        <v>1</v>
      </c>
      <c r="E8" s="10" t="s">
        <v>15</v>
      </c>
      <c r="F8" s="10"/>
      <c r="G8" s="10"/>
      <c r="H8" s="10"/>
      <c r="I8" s="10"/>
    </row>
    <row r="9" customFormat="false" ht="14.25" hidden="false" customHeight="false" outlineLevel="0" collapsed="false">
      <c r="A9" s="54" t="n">
        <v>1</v>
      </c>
      <c r="B9" s="55" t="s">
        <v>13</v>
      </c>
      <c r="C9" s="56" t="s">
        <v>1525</v>
      </c>
      <c r="D9" s="54" t="n">
        <v>5</v>
      </c>
      <c r="E9" s="10" t="s">
        <v>15</v>
      </c>
      <c r="F9" s="10"/>
      <c r="G9" s="10"/>
      <c r="H9" s="10"/>
      <c r="I9" s="10"/>
    </row>
    <row r="10" customFormat="false" ht="14.25" hidden="false" customHeight="false" outlineLevel="0" collapsed="false">
      <c r="A10" s="54" t="n">
        <v>1</v>
      </c>
      <c r="B10" s="55" t="s">
        <v>13</v>
      </c>
      <c r="C10" s="56" t="s">
        <v>1526</v>
      </c>
      <c r="D10" s="54" t="n">
        <v>13</v>
      </c>
      <c r="E10" s="10" t="s">
        <v>15</v>
      </c>
      <c r="F10" s="10"/>
      <c r="G10" s="10"/>
      <c r="H10" s="10"/>
      <c r="I10" s="10"/>
    </row>
    <row r="11" customFormat="false" ht="14.25" hidden="false" customHeight="false" outlineLevel="0" collapsed="false">
      <c r="A11" s="54" t="n">
        <v>1</v>
      </c>
      <c r="B11" s="55" t="s">
        <v>13</v>
      </c>
      <c r="C11" s="56" t="s">
        <v>14</v>
      </c>
      <c r="D11" s="54" t="n">
        <v>5</v>
      </c>
      <c r="E11" s="10" t="s">
        <v>15</v>
      </c>
      <c r="F11" s="10"/>
      <c r="G11" s="10"/>
      <c r="H11" s="10"/>
      <c r="I11" s="10"/>
    </row>
    <row r="12" customFormat="false" ht="14.25" hidden="false" customHeight="false" outlineLevel="0" collapsed="false">
      <c r="A12" s="54" t="n">
        <v>1</v>
      </c>
      <c r="B12" s="55" t="s">
        <v>13</v>
      </c>
      <c r="C12" s="56" t="s">
        <v>16</v>
      </c>
      <c r="D12" s="54" t="n">
        <v>5</v>
      </c>
      <c r="E12" s="10" t="s">
        <v>15</v>
      </c>
      <c r="F12" s="10"/>
      <c r="G12" s="10"/>
      <c r="H12" s="10"/>
      <c r="I12" s="10"/>
    </row>
    <row r="13" customFormat="false" ht="14.25" hidden="false" customHeight="false" outlineLevel="0" collapsed="false">
      <c r="A13" s="54" t="n">
        <v>1</v>
      </c>
      <c r="B13" s="55" t="s">
        <v>13</v>
      </c>
      <c r="C13" s="56" t="s">
        <v>17</v>
      </c>
      <c r="D13" s="54" t="n">
        <v>2</v>
      </c>
      <c r="E13" s="10" t="s">
        <v>15</v>
      </c>
      <c r="F13" s="10"/>
      <c r="G13" s="10"/>
      <c r="H13" s="10"/>
      <c r="I13" s="10"/>
    </row>
    <row r="14" customFormat="false" ht="14.25" hidden="false" customHeight="false" outlineLevel="0" collapsed="false">
      <c r="A14" s="54" t="n">
        <v>1</v>
      </c>
      <c r="B14" s="55" t="s">
        <v>13</v>
      </c>
      <c r="C14" s="56" t="s">
        <v>18</v>
      </c>
      <c r="D14" s="54" t="n">
        <v>1</v>
      </c>
      <c r="E14" s="10" t="s">
        <v>15</v>
      </c>
      <c r="F14" s="10"/>
      <c r="G14" s="10"/>
      <c r="H14" s="10"/>
      <c r="I14" s="10"/>
    </row>
    <row r="15" customFormat="false" ht="14.25" hidden="false" customHeight="false" outlineLevel="0" collapsed="false">
      <c r="A15" s="54" t="n">
        <v>1</v>
      </c>
      <c r="B15" s="55" t="s">
        <v>13</v>
      </c>
      <c r="C15" s="56" t="s">
        <v>19</v>
      </c>
      <c r="D15" s="54" t="n">
        <v>1</v>
      </c>
      <c r="E15" s="10" t="s">
        <v>15</v>
      </c>
      <c r="F15" s="10"/>
      <c r="G15" s="10"/>
      <c r="H15" s="10"/>
      <c r="I15" s="10"/>
    </row>
    <row r="16" customFormat="false" ht="14.25" hidden="false" customHeight="false" outlineLevel="0" collapsed="false">
      <c r="A16" s="54" t="n">
        <v>1</v>
      </c>
      <c r="B16" s="55" t="s">
        <v>13</v>
      </c>
      <c r="C16" s="56" t="s">
        <v>1527</v>
      </c>
      <c r="D16" s="54" t="n">
        <v>135</v>
      </c>
      <c r="E16" s="10" t="s">
        <v>15</v>
      </c>
      <c r="F16" s="10"/>
      <c r="G16" s="10"/>
      <c r="H16" s="10"/>
      <c r="I16" s="10"/>
    </row>
    <row r="17" customFormat="false" ht="14.25" hidden="false" customHeight="false" outlineLevel="0" collapsed="false">
      <c r="A17" s="54" t="n">
        <v>1</v>
      </c>
      <c r="B17" s="55" t="s">
        <v>13</v>
      </c>
      <c r="C17" s="56" t="s">
        <v>1528</v>
      </c>
      <c r="D17" s="54" t="n">
        <v>23</v>
      </c>
      <c r="E17" s="10" t="s">
        <v>15</v>
      </c>
      <c r="F17" s="10"/>
      <c r="G17" s="10"/>
      <c r="H17" s="10"/>
      <c r="I17" s="10"/>
    </row>
    <row r="18" customFormat="false" ht="14.25" hidden="false" customHeight="false" outlineLevel="0" collapsed="false">
      <c r="A18" s="54" t="n">
        <v>1</v>
      </c>
      <c r="B18" s="55" t="s">
        <v>13</v>
      </c>
      <c r="C18" s="56" t="s">
        <v>20</v>
      </c>
      <c r="D18" s="54" t="n">
        <v>51</v>
      </c>
      <c r="E18" s="10" t="s">
        <v>15</v>
      </c>
      <c r="F18" s="10"/>
      <c r="G18" s="10"/>
      <c r="H18" s="10"/>
      <c r="I18" s="10"/>
    </row>
    <row r="19" customFormat="false" ht="14.25" hidden="false" customHeight="false" outlineLevel="0" collapsed="false">
      <c r="A19" s="54" t="n">
        <v>1</v>
      </c>
      <c r="B19" s="55" t="s">
        <v>13</v>
      </c>
      <c r="C19" s="56" t="s">
        <v>21</v>
      </c>
      <c r="D19" s="54" t="n">
        <v>1</v>
      </c>
      <c r="E19" s="10" t="s">
        <v>15</v>
      </c>
      <c r="F19" s="10"/>
      <c r="G19" s="10"/>
      <c r="H19" s="10"/>
      <c r="I19" s="10"/>
    </row>
    <row r="20" customFormat="false" ht="14.25" hidden="false" customHeight="false" outlineLevel="0" collapsed="false">
      <c r="A20" s="54" t="n">
        <v>1</v>
      </c>
      <c r="B20" s="55" t="s">
        <v>13</v>
      </c>
      <c r="C20" s="56" t="s">
        <v>1529</v>
      </c>
      <c r="D20" s="54" t="n">
        <v>1</v>
      </c>
      <c r="E20" s="10" t="s">
        <v>15</v>
      </c>
      <c r="F20" s="10"/>
      <c r="G20" s="10"/>
      <c r="H20" s="10"/>
      <c r="I20" s="10"/>
    </row>
    <row r="21" customFormat="false" ht="14.25" hidden="false" customHeight="false" outlineLevel="0" collapsed="false">
      <c r="A21" s="54" t="n">
        <v>1</v>
      </c>
      <c r="B21" s="55" t="s">
        <v>13</v>
      </c>
      <c r="C21" s="56" t="s">
        <v>23</v>
      </c>
      <c r="D21" s="54" t="n">
        <v>1</v>
      </c>
      <c r="E21" s="10" t="s">
        <v>15</v>
      </c>
      <c r="F21" s="10"/>
      <c r="G21" s="10"/>
      <c r="H21" s="10"/>
      <c r="I21" s="10"/>
    </row>
    <row r="22" customFormat="false" ht="14.25" hidden="false" customHeight="false" outlineLevel="0" collapsed="false">
      <c r="A22" s="54" t="n">
        <v>1</v>
      </c>
      <c r="B22" s="55" t="s">
        <v>13</v>
      </c>
      <c r="C22" s="56" t="s">
        <v>1530</v>
      </c>
      <c r="D22" s="54" t="n">
        <v>1</v>
      </c>
      <c r="E22" s="10" t="s">
        <v>15</v>
      </c>
      <c r="F22" s="10"/>
      <c r="G22" s="10"/>
      <c r="H22" s="10"/>
      <c r="I22" s="10"/>
    </row>
    <row r="23" customFormat="false" ht="14.25" hidden="false" customHeight="false" outlineLevel="0" collapsed="false">
      <c r="A23" s="54" t="n">
        <v>1</v>
      </c>
      <c r="B23" s="55" t="s">
        <v>13</v>
      </c>
      <c r="C23" s="56" t="s">
        <v>25</v>
      </c>
      <c r="D23" s="54" t="n">
        <v>1</v>
      </c>
      <c r="E23" s="10" t="s">
        <v>15</v>
      </c>
      <c r="F23" s="10"/>
      <c r="G23" s="10"/>
      <c r="H23" s="10"/>
      <c r="I23" s="10"/>
    </row>
    <row r="24" customFormat="false" ht="14.25" hidden="false" customHeight="false" outlineLevel="0" collapsed="false">
      <c r="A24" s="54" t="n">
        <v>1</v>
      </c>
      <c r="B24" s="55" t="s">
        <v>13</v>
      </c>
      <c r="C24" s="56" t="s">
        <v>26</v>
      </c>
      <c r="D24" s="54" t="n">
        <v>6</v>
      </c>
      <c r="E24" s="10" t="s">
        <v>15</v>
      </c>
      <c r="F24" s="10"/>
      <c r="G24" s="10"/>
      <c r="H24" s="10"/>
      <c r="I24" s="10"/>
    </row>
    <row r="25" customFormat="false" ht="14.25" hidden="false" customHeight="false" outlineLevel="0" collapsed="false">
      <c r="A25" s="54" t="n">
        <v>1</v>
      </c>
      <c r="B25" s="55" t="s">
        <v>569</v>
      </c>
      <c r="C25" s="56" t="s">
        <v>1531</v>
      </c>
      <c r="D25" s="54" t="n">
        <v>12</v>
      </c>
      <c r="E25" s="10" t="s">
        <v>15</v>
      </c>
      <c r="F25" s="10"/>
      <c r="G25" s="10"/>
      <c r="H25" s="10"/>
      <c r="I25" s="10"/>
    </row>
    <row r="26" customFormat="false" ht="14.25" hidden="false" customHeight="false" outlineLevel="0" collapsed="false">
      <c r="A26" s="54" t="n">
        <v>1</v>
      </c>
      <c r="B26" s="55" t="s">
        <v>569</v>
      </c>
      <c r="C26" s="56" t="s">
        <v>1532</v>
      </c>
      <c r="D26" s="54" t="n">
        <v>13</v>
      </c>
      <c r="E26" s="10" t="s">
        <v>15</v>
      </c>
      <c r="F26" s="10"/>
      <c r="G26" s="10"/>
      <c r="H26" s="10"/>
      <c r="I26" s="10"/>
    </row>
    <row r="27" customFormat="false" ht="14.25" hidden="false" customHeight="false" outlineLevel="0" collapsed="false">
      <c r="A27" s="54" t="n">
        <v>1</v>
      </c>
      <c r="B27" s="55" t="s">
        <v>590</v>
      </c>
      <c r="C27" s="56" t="s">
        <v>1533</v>
      </c>
      <c r="D27" s="54" t="n">
        <v>18</v>
      </c>
      <c r="E27" s="10" t="s">
        <v>15</v>
      </c>
      <c r="F27" s="10"/>
      <c r="G27" s="10"/>
      <c r="H27" s="10"/>
      <c r="I27" s="10"/>
    </row>
    <row r="28" customFormat="false" ht="14.25" hidden="false" customHeight="false" outlineLevel="0" collapsed="false">
      <c r="A28" s="54" t="n">
        <v>1</v>
      </c>
      <c r="B28" s="55" t="s">
        <v>27</v>
      </c>
      <c r="C28" s="56" t="s">
        <v>28</v>
      </c>
      <c r="D28" s="54" t="n">
        <v>60</v>
      </c>
      <c r="E28" s="10" t="s">
        <v>15</v>
      </c>
      <c r="F28" s="10"/>
      <c r="G28" s="10"/>
      <c r="H28" s="10"/>
      <c r="I28" s="10"/>
    </row>
    <row r="29" customFormat="false" ht="14.25" hidden="false" customHeight="false" outlineLevel="0" collapsed="false">
      <c r="A29" s="54" t="n">
        <v>1</v>
      </c>
      <c r="B29" s="55" t="s">
        <v>27</v>
      </c>
      <c r="C29" s="56" t="s">
        <v>1534</v>
      </c>
      <c r="D29" s="54" t="n">
        <v>143</v>
      </c>
      <c r="E29" s="10" t="s">
        <v>15</v>
      </c>
      <c r="F29" s="10"/>
      <c r="G29" s="10"/>
      <c r="H29" s="10"/>
      <c r="I29" s="10"/>
    </row>
    <row r="30" customFormat="false" ht="14.25" hidden="false" customHeight="false" outlineLevel="0" collapsed="false">
      <c r="A30" s="54" t="n">
        <v>1</v>
      </c>
      <c r="B30" s="55" t="s">
        <v>27</v>
      </c>
      <c r="C30" s="56" t="s">
        <v>1535</v>
      </c>
      <c r="D30" s="54" t="n">
        <v>194</v>
      </c>
      <c r="E30" s="10" t="s">
        <v>15</v>
      </c>
      <c r="F30" s="10"/>
      <c r="G30" s="10"/>
      <c r="H30" s="10"/>
      <c r="I30" s="10"/>
    </row>
    <row r="31" customFormat="false" ht="14.25" hidden="false" customHeight="false" outlineLevel="0" collapsed="false">
      <c r="A31" s="54" t="n">
        <v>3</v>
      </c>
      <c r="B31" s="55" t="s">
        <v>27</v>
      </c>
      <c r="C31" s="56" t="s">
        <v>61</v>
      </c>
      <c r="D31" s="54" t="n">
        <v>158</v>
      </c>
      <c r="E31" s="10"/>
      <c r="F31" s="10" t="s">
        <v>15</v>
      </c>
      <c r="G31" s="10"/>
      <c r="H31" s="10"/>
      <c r="I31" s="10"/>
    </row>
    <row r="32" customFormat="false" ht="14.25" hidden="false" customHeight="false" outlineLevel="0" collapsed="false">
      <c r="A32" s="54" t="n">
        <v>3</v>
      </c>
      <c r="B32" s="55" t="s">
        <v>27</v>
      </c>
      <c r="C32" s="56" t="s">
        <v>62</v>
      </c>
      <c r="D32" s="54" t="n">
        <v>145</v>
      </c>
      <c r="E32" s="10"/>
      <c r="F32" s="10"/>
      <c r="G32" s="10" t="s">
        <v>15</v>
      </c>
      <c r="H32" s="10"/>
      <c r="I32" s="10"/>
    </row>
    <row r="33" customFormat="false" ht="13.5" hidden="false" customHeight="false" outlineLevel="0" collapsed="false">
      <c r="A33" s="11" t="n">
        <v>2</v>
      </c>
      <c r="B33" s="12" t="s">
        <v>29</v>
      </c>
      <c r="C33" s="9" t="s">
        <v>1536</v>
      </c>
      <c r="D33" s="13" t="n">
        <v>123</v>
      </c>
      <c r="E33" s="13" t="s">
        <v>15</v>
      </c>
      <c r="F33" s="13"/>
      <c r="G33" s="13"/>
      <c r="H33" s="13"/>
      <c r="I33" s="13"/>
    </row>
    <row r="34" customFormat="false" ht="13.5" hidden="false" customHeight="false" outlineLevel="0" collapsed="false">
      <c r="A34" s="11" t="n">
        <v>2</v>
      </c>
      <c r="B34" s="12" t="s">
        <v>29</v>
      </c>
      <c r="C34" s="9" t="s">
        <v>1537</v>
      </c>
      <c r="D34" s="13" t="n">
        <v>85</v>
      </c>
      <c r="E34" s="13" t="s">
        <v>15</v>
      </c>
      <c r="F34" s="13"/>
      <c r="G34" s="13"/>
      <c r="H34" s="13"/>
      <c r="I34" s="13"/>
    </row>
    <row r="35" customFormat="false" ht="13.5" hidden="false" customHeight="false" outlineLevel="0" collapsed="false">
      <c r="A35" s="11" t="n">
        <v>2</v>
      </c>
      <c r="B35" s="12" t="s">
        <v>29</v>
      </c>
      <c r="C35" s="9" t="s">
        <v>1538</v>
      </c>
      <c r="D35" s="13" t="n">
        <v>54</v>
      </c>
      <c r="E35" s="13" t="s">
        <v>15</v>
      </c>
      <c r="F35" s="13"/>
      <c r="G35" s="13"/>
      <c r="H35" s="13"/>
      <c r="I35" s="13"/>
    </row>
    <row r="36" customFormat="false" ht="13.5" hidden="false" customHeight="false" outlineLevel="0" collapsed="false">
      <c r="A36" s="11" t="n">
        <v>2</v>
      </c>
      <c r="B36" s="12" t="s">
        <v>29</v>
      </c>
      <c r="C36" s="9" t="s">
        <v>46</v>
      </c>
      <c r="D36" s="13" t="n">
        <v>8</v>
      </c>
      <c r="E36" s="13" t="s">
        <v>15</v>
      </c>
      <c r="F36" s="13"/>
      <c r="G36" s="13"/>
      <c r="H36" s="13"/>
      <c r="I36" s="13"/>
    </row>
    <row r="37" customFormat="false" ht="13.5" hidden="false" customHeight="false" outlineLevel="0" collapsed="false">
      <c r="A37" s="11" t="n">
        <v>2</v>
      </c>
      <c r="B37" s="12" t="s">
        <v>29</v>
      </c>
      <c r="C37" s="9" t="s">
        <v>1539</v>
      </c>
      <c r="D37" s="13" t="n">
        <v>30</v>
      </c>
      <c r="E37" s="13" t="s">
        <v>15</v>
      </c>
      <c r="F37" s="13"/>
      <c r="G37" s="13"/>
      <c r="H37" s="13"/>
      <c r="I37" s="13"/>
    </row>
    <row r="38" customFormat="false" ht="13.5" hidden="false" customHeight="false" outlineLevel="0" collapsed="false">
      <c r="A38" s="11" t="n">
        <v>2</v>
      </c>
      <c r="B38" s="12" t="s">
        <v>29</v>
      </c>
      <c r="C38" s="9" t="s">
        <v>1540</v>
      </c>
      <c r="D38" s="13" t="n">
        <v>24</v>
      </c>
      <c r="E38" s="13" t="s">
        <v>15</v>
      </c>
      <c r="F38" s="13"/>
      <c r="G38" s="13"/>
      <c r="H38" s="13"/>
      <c r="I38" s="13"/>
    </row>
    <row r="39" customFormat="false" ht="13.5" hidden="false" customHeight="false" outlineLevel="0" collapsed="false">
      <c r="A39" s="11" t="n">
        <v>2</v>
      </c>
      <c r="B39" s="12" t="s">
        <v>29</v>
      </c>
      <c r="C39" s="9" t="s">
        <v>1541</v>
      </c>
      <c r="D39" s="13" t="n">
        <v>23</v>
      </c>
      <c r="E39" s="13" t="s">
        <v>15</v>
      </c>
      <c r="F39" s="13"/>
      <c r="G39" s="13"/>
      <c r="H39" s="13"/>
      <c r="I39" s="13"/>
    </row>
    <row r="40" customFormat="false" ht="13.5" hidden="false" customHeight="false" outlineLevel="0" collapsed="false">
      <c r="A40" s="11" t="n">
        <v>2</v>
      </c>
      <c r="B40" s="12" t="s">
        <v>29</v>
      </c>
      <c r="C40" s="9" t="s">
        <v>1542</v>
      </c>
      <c r="D40" s="13" t="n">
        <v>22</v>
      </c>
      <c r="E40" s="13"/>
      <c r="F40" s="13" t="s">
        <v>15</v>
      </c>
      <c r="G40" s="13"/>
      <c r="H40" s="13"/>
      <c r="I40" s="13"/>
    </row>
    <row r="41" customFormat="false" ht="13.5" hidden="false" customHeight="false" outlineLevel="0" collapsed="false">
      <c r="A41" s="11" t="n">
        <v>2</v>
      </c>
      <c r="B41" s="12" t="s">
        <v>29</v>
      </c>
      <c r="C41" s="9" t="s">
        <v>1543</v>
      </c>
      <c r="D41" s="13" t="n">
        <v>19</v>
      </c>
      <c r="E41" s="13"/>
      <c r="F41" s="13" t="s">
        <v>15</v>
      </c>
      <c r="G41" s="13"/>
      <c r="H41" s="13"/>
      <c r="I41" s="13"/>
    </row>
    <row r="42" customFormat="false" ht="13.5" hidden="false" customHeight="false" outlineLevel="0" collapsed="false">
      <c r="A42" s="11" t="n">
        <v>2</v>
      </c>
      <c r="B42" s="12" t="s">
        <v>29</v>
      </c>
      <c r="C42" s="9" t="s">
        <v>30</v>
      </c>
      <c r="D42" s="13" t="n">
        <v>22</v>
      </c>
      <c r="E42" s="13"/>
      <c r="F42" s="13" t="s">
        <v>15</v>
      </c>
      <c r="G42" s="13"/>
      <c r="H42" s="13"/>
      <c r="I42" s="13"/>
    </row>
    <row r="43" customFormat="false" ht="13.5" hidden="false" customHeight="false" outlineLevel="0" collapsed="false">
      <c r="A43" s="11" t="n">
        <v>2</v>
      </c>
      <c r="B43" s="12" t="s">
        <v>29</v>
      </c>
      <c r="C43" s="9" t="s">
        <v>31</v>
      </c>
      <c r="D43" s="13" t="n">
        <v>27</v>
      </c>
      <c r="E43" s="13"/>
      <c r="F43" s="13"/>
      <c r="G43" s="13" t="s">
        <v>15</v>
      </c>
      <c r="H43" s="13"/>
      <c r="I43" s="13"/>
    </row>
    <row r="44" customFormat="false" ht="13.5" hidden="false" customHeight="false" outlineLevel="0" collapsed="false">
      <c r="A44" s="11" t="n">
        <v>2</v>
      </c>
      <c r="B44" s="12" t="s">
        <v>29</v>
      </c>
      <c r="C44" s="9" t="s">
        <v>32</v>
      </c>
      <c r="D44" s="13" t="n">
        <v>29</v>
      </c>
      <c r="E44" s="13"/>
      <c r="F44" s="13"/>
      <c r="G44" s="13" t="s">
        <v>15</v>
      </c>
      <c r="H44" s="13"/>
      <c r="I44" s="13"/>
    </row>
    <row r="45" customFormat="false" ht="13.5" hidden="false" customHeight="false" outlineLevel="0" collapsed="false">
      <c r="A45" s="11" t="n">
        <v>2</v>
      </c>
      <c r="B45" s="12" t="s">
        <v>29</v>
      </c>
      <c r="C45" s="9" t="s">
        <v>33</v>
      </c>
      <c r="D45" s="13" t="n">
        <v>20</v>
      </c>
      <c r="E45" s="13"/>
      <c r="F45" s="13"/>
      <c r="G45" s="13" t="s">
        <v>15</v>
      </c>
      <c r="H45" s="13"/>
      <c r="I45" s="13"/>
    </row>
    <row r="46" customFormat="false" ht="13.5" hidden="false" customHeight="false" outlineLevel="0" collapsed="false">
      <c r="A46" s="11" t="n">
        <v>2</v>
      </c>
      <c r="B46" s="12" t="s">
        <v>29</v>
      </c>
      <c r="C46" s="9" t="s">
        <v>34</v>
      </c>
      <c r="D46" s="13" t="n">
        <v>27</v>
      </c>
      <c r="E46" s="13"/>
      <c r="F46" s="13"/>
      <c r="G46" s="13" t="s">
        <v>15</v>
      </c>
      <c r="H46" s="13"/>
      <c r="I46" s="13"/>
    </row>
    <row r="47" customFormat="false" ht="13.5" hidden="false" customHeight="false" outlineLevel="0" collapsed="false">
      <c r="A47" s="11" t="n">
        <v>2</v>
      </c>
      <c r="B47" s="12" t="s">
        <v>634</v>
      </c>
      <c r="C47" s="14" t="s">
        <v>46</v>
      </c>
      <c r="D47" s="11" t="n">
        <v>6</v>
      </c>
      <c r="E47" s="11" t="s">
        <v>15</v>
      </c>
      <c r="F47" s="11"/>
      <c r="G47" s="11"/>
      <c r="H47" s="11"/>
      <c r="I47" s="11"/>
    </row>
    <row r="48" customFormat="false" ht="13.5" hidden="false" customHeight="false" outlineLevel="0" collapsed="false">
      <c r="A48" s="11" t="n">
        <v>2</v>
      </c>
      <c r="B48" s="12" t="s">
        <v>634</v>
      </c>
      <c r="C48" s="14" t="s">
        <v>1544</v>
      </c>
      <c r="D48" s="11" t="n">
        <v>18</v>
      </c>
      <c r="E48" s="11" t="s">
        <v>15</v>
      </c>
      <c r="F48" s="11"/>
      <c r="G48" s="11"/>
      <c r="H48" s="11"/>
      <c r="I48" s="12" t="s">
        <v>206</v>
      </c>
    </row>
    <row r="49" customFormat="false" ht="13.5" hidden="false" customHeight="false" outlineLevel="0" collapsed="false">
      <c r="A49" s="11" t="n">
        <v>2</v>
      </c>
      <c r="B49" s="12" t="s">
        <v>634</v>
      </c>
      <c r="C49" s="14" t="s">
        <v>1545</v>
      </c>
      <c r="D49" s="11" t="n">
        <v>23</v>
      </c>
      <c r="E49" s="11"/>
      <c r="F49" s="11" t="s">
        <v>15</v>
      </c>
      <c r="G49" s="11"/>
      <c r="H49" s="11"/>
      <c r="I49" s="11"/>
    </row>
    <row r="50" customFormat="false" ht="13.5" hidden="false" customHeight="false" outlineLevel="0" collapsed="false">
      <c r="A50" s="11" t="n">
        <v>2</v>
      </c>
      <c r="B50" s="12" t="s">
        <v>634</v>
      </c>
      <c r="C50" s="14" t="s">
        <v>1546</v>
      </c>
      <c r="D50" s="11" t="n">
        <v>24</v>
      </c>
      <c r="E50" s="11"/>
      <c r="F50" s="11"/>
      <c r="G50" s="11" t="s">
        <v>15</v>
      </c>
      <c r="H50" s="11"/>
      <c r="I50" s="11"/>
    </row>
    <row r="51" customFormat="false" ht="13.5" hidden="false" customHeight="false" outlineLevel="0" collapsed="false">
      <c r="A51" s="11" t="n">
        <v>2</v>
      </c>
      <c r="B51" s="12" t="s">
        <v>634</v>
      </c>
      <c r="C51" s="14" t="s">
        <v>1547</v>
      </c>
      <c r="D51" s="11" t="n">
        <v>24</v>
      </c>
      <c r="E51" s="11"/>
      <c r="F51" s="11"/>
      <c r="G51" s="11" t="s">
        <v>15</v>
      </c>
      <c r="H51" s="11"/>
      <c r="I51" s="11"/>
    </row>
    <row r="52" customFormat="false" ht="13.5" hidden="false" customHeight="false" outlineLevel="0" collapsed="false">
      <c r="A52" s="11" t="n">
        <v>2</v>
      </c>
      <c r="B52" s="12" t="s">
        <v>35</v>
      </c>
      <c r="C52" s="14" t="s">
        <v>1548</v>
      </c>
      <c r="D52" s="11" t="n">
        <v>98</v>
      </c>
      <c r="E52" s="11" t="s">
        <v>15</v>
      </c>
      <c r="F52" s="11"/>
      <c r="G52" s="11"/>
      <c r="H52" s="11"/>
      <c r="I52" s="11"/>
    </row>
    <row r="53" customFormat="false" ht="13.5" hidden="false" customHeight="false" outlineLevel="0" collapsed="false">
      <c r="A53" s="11" t="n">
        <v>2</v>
      </c>
      <c r="B53" s="12" t="s">
        <v>35</v>
      </c>
      <c r="C53" s="14" t="s">
        <v>1549</v>
      </c>
      <c r="D53" s="11" t="n">
        <v>92</v>
      </c>
      <c r="E53" s="11" t="s">
        <v>15</v>
      </c>
      <c r="F53" s="11"/>
      <c r="G53" s="11"/>
      <c r="H53" s="11"/>
      <c r="I53" s="11"/>
    </row>
    <row r="54" customFormat="false" ht="13.5" hidden="false" customHeight="false" outlineLevel="0" collapsed="false">
      <c r="A54" s="11" t="n">
        <v>2</v>
      </c>
      <c r="B54" s="12" t="s">
        <v>35</v>
      </c>
      <c r="C54" s="14" t="s">
        <v>1550</v>
      </c>
      <c r="D54" s="11" t="n">
        <v>38</v>
      </c>
      <c r="E54" s="11" t="s">
        <v>15</v>
      </c>
      <c r="F54" s="11"/>
      <c r="G54" s="11"/>
      <c r="H54" s="11"/>
      <c r="I54" s="11"/>
    </row>
    <row r="55" customFormat="false" ht="13.5" hidden="false" customHeight="false" outlineLevel="0" collapsed="false">
      <c r="A55" s="11" t="n">
        <v>2</v>
      </c>
      <c r="B55" s="12" t="s">
        <v>35</v>
      </c>
      <c r="C55" s="14" t="s">
        <v>1551</v>
      </c>
      <c r="D55" s="11" t="n">
        <v>33</v>
      </c>
      <c r="E55" s="11" t="s">
        <v>15</v>
      </c>
      <c r="F55" s="11"/>
      <c r="G55" s="11"/>
      <c r="H55" s="11"/>
      <c r="I55" s="11"/>
    </row>
    <row r="56" customFormat="false" ht="13.5" hidden="false" customHeight="false" outlineLevel="0" collapsed="false">
      <c r="A56" s="11" t="n">
        <v>2</v>
      </c>
      <c r="B56" s="12" t="s">
        <v>35</v>
      </c>
      <c r="C56" s="14" t="s">
        <v>1552</v>
      </c>
      <c r="D56" s="11" t="n">
        <v>25</v>
      </c>
      <c r="E56" s="11" t="s">
        <v>15</v>
      </c>
      <c r="F56" s="11"/>
      <c r="G56" s="11"/>
      <c r="H56" s="11"/>
      <c r="I56" s="11"/>
    </row>
    <row r="57" customFormat="false" ht="13.5" hidden="false" customHeight="false" outlineLevel="0" collapsed="false">
      <c r="A57" s="11" t="n">
        <v>2</v>
      </c>
      <c r="B57" s="12" t="s">
        <v>35</v>
      </c>
      <c r="C57" s="14" t="s">
        <v>1553</v>
      </c>
      <c r="D57" s="11" t="n">
        <v>11</v>
      </c>
      <c r="E57" s="11"/>
      <c r="F57" s="11"/>
      <c r="G57" s="11" t="s">
        <v>15</v>
      </c>
      <c r="H57" s="11"/>
      <c r="I57" s="11"/>
    </row>
    <row r="58" customFormat="false" ht="13.5" hidden="false" customHeight="false" outlineLevel="0" collapsed="false">
      <c r="A58" s="11" t="n">
        <v>2</v>
      </c>
      <c r="B58" s="12" t="s">
        <v>35</v>
      </c>
      <c r="C58" s="14" t="s">
        <v>1554</v>
      </c>
      <c r="D58" s="11" t="n">
        <v>24</v>
      </c>
      <c r="E58" s="11" t="s">
        <v>15</v>
      </c>
      <c r="F58" s="11"/>
      <c r="G58" s="11"/>
      <c r="H58" s="11"/>
      <c r="I58" s="11"/>
    </row>
    <row r="59" customFormat="false" ht="13.5" hidden="false" customHeight="false" outlineLevel="0" collapsed="false">
      <c r="A59" s="11" t="n">
        <v>2</v>
      </c>
      <c r="B59" s="12" t="s">
        <v>35</v>
      </c>
      <c r="C59" s="14" t="s">
        <v>1555</v>
      </c>
      <c r="D59" s="11" t="n">
        <v>26</v>
      </c>
      <c r="E59" s="11"/>
      <c r="F59" s="11" t="s">
        <v>15</v>
      </c>
      <c r="G59" s="11"/>
      <c r="H59" s="11"/>
      <c r="I59" s="11"/>
    </row>
    <row r="60" customFormat="false" ht="13.5" hidden="false" customHeight="false" outlineLevel="0" collapsed="false">
      <c r="A60" s="11" t="n">
        <v>2</v>
      </c>
      <c r="B60" s="12" t="s">
        <v>35</v>
      </c>
      <c r="C60" s="14" t="s">
        <v>1556</v>
      </c>
      <c r="D60" s="11" t="n">
        <v>19</v>
      </c>
      <c r="E60" s="11"/>
      <c r="F60" s="11" t="s">
        <v>15</v>
      </c>
      <c r="G60" s="11"/>
      <c r="H60" s="11"/>
      <c r="I60" s="11"/>
    </row>
    <row r="61" customFormat="false" ht="13.5" hidden="false" customHeight="false" outlineLevel="0" collapsed="false">
      <c r="A61" s="11" t="n">
        <v>2</v>
      </c>
      <c r="B61" s="12" t="s">
        <v>35</v>
      </c>
      <c r="C61" s="14" t="s">
        <v>1557</v>
      </c>
      <c r="D61" s="11" t="n">
        <v>19</v>
      </c>
      <c r="E61" s="11"/>
      <c r="F61" s="11" t="s">
        <v>15</v>
      </c>
      <c r="G61" s="11"/>
      <c r="H61" s="11"/>
      <c r="I61" s="11"/>
    </row>
    <row r="62" customFormat="false" ht="13.5" hidden="false" customHeight="false" outlineLevel="0" collapsed="false">
      <c r="A62" s="11" t="n">
        <v>2</v>
      </c>
      <c r="B62" s="12" t="s">
        <v>35</v>
      </c>
      <c r="C62" s="14" t="s">
        <v>1558</v>
      </c>
      <c r="D62" s="11" t="n">
        <v>15</v>
      </c>
      <c r="E62" s="11"/>
      <c r="F62" s="11" t="s">
        <v>15</v>
      </c>
      <c r="G62" s="11"/>
      <c r="H62" s="11"/>
      <c r="I62" s="11"/>
    </row>
    <row r="63" customFormat="false" ht="13.5" hidden="false" customHeight="false" outlineLevel="0" collapsed="false">
      <c r="A63" s="11" t="n">
        <v>2</v>
      </c>
      <c r="B63" s="12" t="s">
        <v>35</v>
      </c>
      <c r="C63" s="14" t="s">
        <v>36</v>
      </c>
      <c r="D63" s="11" t="n">
        <v>12</v>
      </c>
      <c r="E63" s="11"/>
      <c r="F63" s="11"/>
      <c r="G63" s="11" t="s">
        <v>15</v>
      </c>
      <c r="H63" s="11"/>
      <c r="I63" s="11"/>
    </row>
    <row r="64" customFormat="false" ht="13.5" hidden="false" customHeight="false" outlineLevel="0" collapsed="false">
      <c r="A64" s="11" t="n">
        <v>2</v>
      </c>
      <c r="B64" s="12" t="s">
        <v>35</v>
      </c>
      <c r="C64" s="14" t="s">
        <v>37</v>
      </c>
      <c r="D64" s="11" t="n">
        <v>18</v>
      </c>
      <c r="E64" s="11"/>
      <c r="F64" s="11"/>
      <c r="G64" s="11" t="s">
        <v>15</v>
      </c>
      <c r="H64" s="11"/>
      <c r="I64" s="11"/>
    </row>
    <row r="65" customFormat="false" ht="13.5" hidden="false" customHeight="false" outlineLevel="0" collapsed="false">
      <c r="A65" s="11" t="n">
        <v>2</v>
      </c>
      <c r="B65" s="12" t="s">
        <v>35</v>
      </c>
      <c r="C65" s="14" t="s">
        <v>38</v>
      </c>
      <c r="D65" s="11" t="n">
        <v>16</v>
      </c>
      <c r="E65" s="11"/>
      <c r="F65" s="11"/>
      <c r="G65" s="11" t="s">
        <v>15</v>
      </c>
      <c r="H65" s="11"/>
      <c r="I65" s="11"/>
    </row>
    <row r="66" customFormat="false" ht="13.5" hidden="false" customHeight="false" outlineLevel="0" collapsed="false">
      <c r="A66" s="11" t="n">
        <v>2</v>
      </c>
      <c r="B66" s="12" t="s">
        <v>35</v>
      </c>
      <c r="C66" s="14" t="s">
        <v>39</v>
      </c>
      <c r="D66" s="11" t="n">
        <v>7</v>
      </c>
      <c r="E66" s="11"/>
      <c r="F66" s="11"/>
      <c r="G66" s="11" t="s">
        <v>15</v>
      </c>
      <c r="H66" s="11"/>
      <c r="I66" s="11"/>
    </row>
    <row r="67" customFormat="false" ht="13.5" hidden="false" customHeight="false" outlineLevel="0" collapsed="false">
      <c r="A67" s="11" t="n">
        <v>2</v>
      </c>
      <c r="B67" s="12" t="s">
        <v>35</v>
      </c>
      <c r="C67" s="14" t="s">
        <v>40</v>
      </c>
      <c r="D67" s="11" t="n">
        <v>14</v>
      </c>
      <c r="E67" s="11"/>
      <c r="F67" s="11"/>
      <c r="G67" s="11" t="s">
        <v>15</v>
      </c>
      <c r="H67" s="11"/>
      <c r="I67" s="11"/>
    </row>
    <row r="68" customFormat="false" ht="13.5" hidden="false" customHeight="false" outlineLevel="0" collapsed="false">
      <c r="A68" s="11" t="n">
        <v>2</v>
      </c>
      <c r="B68" s="12" t="s">
        <v>35</v>
      </c>
      <c r="C68" s="14" t="s">
        <v>41</v>
      </c>
      <c r="D68" s="11" t="n">
        <v>7</v>
      </c>
      <c r="E68" s="11"/>
      <c r="F68" s="11"/>
      <c r="G68" s="11" t="s">
        <v>15</v>
      </c>
      <c r="H68" s="11"/>
      <c r="I68" s="11"/>
    </row>
    <row r="69" customFormat="false" ht="13.5" hidden="false" customHeight="false" outlineLevel="0" collapsed="false">
      <c r="A69" s="11" t="n">
        <v>2</v>
      </c>
      <c r="B69" s="12" t="s">
        <v>35</v>
      </c>
      <c r="C69" s="14" t="s">
        <v>42</v>
      </c>
      <c r="D69" s="11" t="n">
        <v>11</v>
      </c>
      <c r="E69" s="11"/>
      <c r="F69" s="11"/>
      <c r="G69" s="11" t="s">
        <v>15</v>
      </c>
      <c r="H69" s="11"/>
      <c r="I69" s="11"/>
    </row>
    <row r="70" customFormat="false" ht="13.5" hidden="false" customHeight="false" outlineLevel="0" collapsed="false">
      <c r="A70" s="11" t="n">
        <v>2</v>
      </c>
      <c r="B70" s="12" t="s">
        <v>35</v>
      </c>
      <c r="C70" s="14" t="s">
        <v>43</v>
      </c>
      <c r="D70" s="11" t="n">
        <v>11</v>
      </c>
      <c r="E70" s="11"/>
      <c r="F70" s="11"/>
      <c r="G70" s="11" t="s">
        <v>15</v>
      </c>
      <c r="H70" s="11"/>
      <c r="I70" s="11"/>
    </row>
    <row r="71" customFormat="false" ht="13.5" hidden="false" customHeight="false" outlineLevel="0" collapsed="false">
      <c r="A71" s="11" t="n">
        <v>2</v>
      </c>
      <c r="B71" s="12" t="s">
        <v>35</v>
      </c>
      <c r="C71" s="14" t="s">
        <v>44</v>
      </c>
      <c r="D71" s="11" t="n">
        <v>13</v>
      </c>
      <c r="E71" s="11"/>
      <c r="F71" s="11"/>
      <c r="G71" s="11" t="s">
        <v>15</v>
      </c>
      <c r="H71" s="11"/>
      <c r="I71" s="11"/>
    </row>
    <row r="72" customFormat="false" ht="13.5" hidden="false" customHeight="false" outlineLevel="0" collapsed="false">
      <c r="A72" s="11" t="n">
        <v>2</v>
      </c>
      <c r="B72" s="12" t="s">
        <v>35</v>
      </c>
      <c r="C72" s="14" t="s">
        <v>88</v>
      </c>
      <c r="D72" s="11" t="n">
        <v>10</v>
      </c>
      <c r="E72" s="11" t="s">
        <v>15</v>
      </c>
      <c r="F72" s="11"/>
      <c r="G72" s="11"/>
      <c r="H72" s="11"/>
      <c r="I72" s="11"/>
    </row>
    <row r="73" customFormat="false" ht="13.5" hidden="false" customHeight="false" outlineLevel="0" collapsed="false">
      <c r="A73" s="11" t="n">
        <v>2</v>
      </c>
      <c r="B73" s="12" t="s">
        <v>35</v>
      </c>
      <c r="C73" s="14" t="s">
        <v>46</v>
      </c>
      <c r="D73" s="11" t="n">
        <v>7</v>
      </c>
      <c r="E73" s="11" t="s">
        <v>15</v>
      </c>
      <c r="F73" s="11"/>
      <c r="G73" s="11"/>
      <c r="H73" s="11"/>
      <c r="I73" s="11"/>
    </row>
    <row r="74" customFormat="false" ht="13.5" hidden="false" customHeight="false" outlineLevel="0" collapsed="false">
      <c r="A74" s="11" t="n">
        <v>2</v>
      </c>
      <c r="B74" s="15" t="s">
        <v>45</v>
      </c>
      <c r="C74" s="14" t="s">
        <v>46</v>
      </c>
      <c r="D74" s="11" t="n">
        <v>19</v>
      </c>
      <c r="E74" s="11" t="s">
        <v>15</v>
      </c>
      <c r="F74" s="11"/>
      <c r="G74" s="11"/>
      <c r="H74" s="11"/>
      <c r="I74" s="11"/>
    </row>
    <row r="75" customFormat="false" ht="13.5" hidden="false" customHeight="false" outlineLevel="0" collapsed="false">
      <c r="A75" s="11" t="n">
        <v>2</v>
      </c>
      <c r="B75" s="15" t="s">
        <v>45</v>
      </c>
      <c r="C75" s="14" t="s">
        <v>47</v>
      </c>
      <c r="D75" s="11" t="n">
        <v>121</v>
      </c>
      <c r="E75" s="11" t="s">
        <v>15</v>
      </c>
      <c r="F75" s="11"/>
      <c r="G75" s="11"/>
      <c r="H75" s="11"/>
      <c r="I75" s="11"/>
    </row>
    <row r="76" customFormat="false" ht="13.5" hidden="false" customHeight="false" outlineLevel="0" collapsed="false">
      <c r="A76" s="11" t="n">
        <v>2</v>
      </c>
      <c r="B76" s="15" t="s">
        <v>45</v>
      </c>
      <c r="C76" s="14" t="s">
        <v>48</v>
      </c>
      <c r="D76" s="11" t="n">
        <v>28</v>
      </c>
      <c r="E76" s="11" t="s">
        <v>15</v>
      </c>
      <c r="F76" s="11"/>
      <c r="G76" s="11"/>
      <c r="H76" s="11"/>
      <c r="I76" s="11"/>
    </row>
    <row r="77" customFormat="false" ht="13.5" hidden="false" customHeight="false" outlineLevel="0" collapsed="false">
      <c r="A77" s="11" t="n">
        <v>2</v>
      </c>
      <c r="B77" s="15" t="s">
        <v>45</v>
      </c>
      <c r="C77" s="14" t="s">
        <v>49</v>
      </c>
      <c r="D77" s="11" t="n">
        <v>62</v>
      </c>
      <c r="E77" s="11" t="s">
        <v>15</v>
      </c>
      <c r="F77" s="11"/>
      <c r="G77" s="11"/>
      <c r="H77" s="11"/>
      <c r="I77" s="11"/>
    </row>
    <row r="78" customFormat="false" ht="13.5" hidden="false" customHeight="false" outlineLevel="0" collapsed="false">
      <c r="A78" s="11" t="n">
        <v>2</v>
      </c>
      <c r="B78" s="15" t="s">
        <v>45</v>
      </c>
      <c r="C78" s="14" t="s">
        <v>50</v>
      </c>
      <c r="D78" s="11" t="n">
        <v>11</v>
      </c>
      <c r="E78" s="11"/>
      <c r="F78" s="11" t="s">
        <v>15</v>
      </c>
      <c r="G78" s="11"/>
      <c r="H78" s="11"/>
      <c r="I78" s="11"/>
    </row>
    <row r="79" customFormat="false" ht="13.5" hidden="false" customHeight="false" outlineLevel="0" collapsed="false">
      <c r="A79" s="11" t="n">
        <v>2</v>
      </c>
      <c r="B79" s="15" t="s">
        <v>45</v>
      </c>
      <c r="C79" s="14" t="s">
        <v>51</v>
      </c>
      <c r="D79" s="11" t="n">
        <v>10</v>
      </c>
      <c r="E79" s="11"/>
      <c r="F79" s="11" t="s">
        <v>15</v>
      </c>
      <c r="G79" s="11"/>
      <c r="H79" s="11"/>
      <c r="I79" s="11"/>
    </row>
    <row r="80" customFormat="false" ht="13.5" hidden="false" customHeight="false" outlineLevel="0" collapsed="false">
      <c r="A80" s="11" t="n">
        <v>2</v>
      </c>
      <c r="B80" s="15" t="s">
        <v>45</v>
      </c>
      <c r="C80" s="14" t="s">
        <v>52</v>
      </c>
      <c r="D80" s="11" t="n">
        <v>13</v>
      </c>
      <c r="E80" s="11"/>
      <c r="F80" s="11" t="s">
        <v>15</v>
      </c>
      <c r="G80" s="11"/>
      <c r="H80" s="11"/>
      <c r="I80" s="11"/>
    </row>
    <row r="81" customFormat="false" ht="13.5" hidden="false" customHeight="false" outlineLevel="0" collapsed="false">
      <c r="A81" s="11" t="n">
        <v>2</v>
      </c>
      <c r="B81" s="15" t="s">
        <v>45</v>
      </c>
      <c r="C81" s="14" t="s">
        <v>53</v>
      </c>
      <c r="D81" s="11" t="n">
        <v>13</v>
      </c>
      <c r="E81" s="11"/>
      <c r="F81" s="11" t="s">
        <v>15</v>
      </c>
      <c r="G81" s="11"/>
      <c r="H81" s="11"/>
      <c r="I81" s="11"/>
    </row>
    <row r="82" customFormat="false" ht="13.5" hidden="false" customHeight="false" outlineLevel="0" collapsed="false">
      <c r="A82" s="11" t="n">
        <v>2</v>
      </c>
      <c r="B82" s="15" t="s">
        <v>45</v>
      </c>
      <c r="C82" s="14" t="s">
        <v>54</v>
      </c>
      <c r="D82" s="11" t="n">
        <v>20</v>
      </c>
      <c r="E82" s="11"/>
      <c r="F82" s="11" t="s">
        <v>15</v>
      </c>
      <c r="G82" s="11"/>
      <c r="H82" s="11"/>
      <c r="I82" s="11"/>
    </row>
    <row r="83" customFormat="false" ht="13.5" hidden="false" customHeight="false" outlineLevel="0" collapsed="false">
      <c r="A83" s="11" t="n">
        <v>2</v>
      </c>
      <c r="B83" s="15" t="s">
        <v>45</v>
      </c>
      <c r="C83" s="14" t="s">
        <v>55</v>
      </c>
      <c r="D83" s="11" t="n">
        <v>15</v>
      </c>
      <c r="E83" s="11"/>
      <c r="F83" s="11" t="s">
        <v>15</v>
      </c>
      <c r="G83" s="11"/>
      <c r="H83" s="11"/>
      <c r="I83" s="11"/>
    </row>
    <row r="84" customFormat="false" ht="13.5" hidden="false" customHeight="false" outlineLevel="0" collapsed="false">
      <c r="A84" s="11" t="n">
        <v>2</v>
      </c>
      <c r="B84" s="15" t="s">
        <v>45</v>
      </c>
      <c r="C84" s="14" t="s">
        <v>56</v>
      </c>
      <c r="D84" s="11" t="n">
        <v>8</v>
      </c>
      <c r="E84" s="11"/>
      <c r="F84" s="11" t="s">
        <v>15</v>
      </c>
      <c r="G84" s="11"/>
      <c r="H84" s="11"/>
      <c r="I84" s="11"/>
    </row>
    <row r="85" customFormat="false" ht="13.5" hidden="false" customHeight="false" outlineLevel="0" collapsed="false">
      <c r="A85" s="11" t="n">
        <v>2</v>
      </c>
      <c r="B85" s="15" t="s">
        <v>45</v>
      </c>
      <c r="C85" s="14" t="s">
        <v>57</v>
      </c>
      <c r="D85" s="11" t="n">
        <v>9</v>
      </c>
      <c r="E85" s="11"/>
      <c r="F85" s="11"/>
      <c r="G85" s="11" t="s">
        <v>15</v>
      </c>
      <c r="H85" s="11"/>
      <c r="I85" s="11"/>
    </row>
    <row r="86" customFormat="false" ht="13.5" hidden="false" customHeight="false" outlineLevel="0" collapsed="false">
      <c r="A86" s="11" t="n">
        <v>2</v>
      </c>
      <c r="B86" s="15" t="s">
        <v>45</v>
      </c>
      <c r="C86" s="14" t="s">
        <v>58</v>
      </c>
      <c r="D86" s="11" t="n">
        <v>12</v>
      </c>
      <c r="E86" s="11"/>
      <c r="F86" s="11"/>
      <c r="G86" s="11" t="s">
        <v>15</v>
      </c>
      <c r="H86" s="11"/>
      <c r="I86" s="11"/>
    </row>
    <row r="87" customFormat="false" ht="13.5" hidden="false" customHeight="false" outlineLevel="0" collapsed="false">
      <c r="A87" s="11" t="n">
        <v>2</v>
      </c>
      <c r="B87" s="15" t="s">
        <v>45</v>
      </c>
      <c r="C87" s="14" t="s">
        <v>59</v>
      </c>
      <c r="D87" s="11" t="n">
        <v>10</v>
      </c>
      <c r="E87" s="11"/>
      <c r="F87" s="11"/>
      <c r="G87" s="11" t="s">
        <v>15</v>
      </c>
      <c r="H87" s="11"/>
      <c r="I87" s="11"/>
    </row>
    <row r="88" customFormat="false" ht="13.5" hidden="false" customHeight="false" outlineLevel="0" collapsed="false">
      <c r="A88" s="11" t="n">
        <v>2</v>
      </c>
      <c r="B88" s="15" t="s">
        <v>45</v>
      </c>
      <c r="C88" s="14" t="s">
        <v>60</v>
      </c>
      <c r="D88" s="11" t="n">
        <v>11</v>
      </c>
      <c r="E88" s="11"/>
      <c r="F88" s="11"/>
      <c r="G88" s="11" t="s">
        <v>15</v>
      </c>
      <c r="H88" s="11"/>
      <c r="I88" s="11"/>
    </row>
    <row r="89" customFormat="false" ht="13.5" hidden="false" customHeight="false" outlineLevel="0" collapsed="false">
      <c r="A89" s="11" t="n">
        <v>2</v>
      </c>
      <c r="B89" s="15" t="s">
        <v>63</v>
      </c>
      <c r="C89" s="14" t="s">
        <v>47</v>
      </c>
      <c r="D89" s="11" t="n">
        <v>170</v>
      </c>
      <c r="E89" s="11" t="s">
        <v>15</v>
      </c>
      <c r="F89" s="11"/>
      <c r="G89" s="11"/>
      <c r="H89" s="11"/>
      <c r="I89" s="11"/>
    </row>
    <row r="90" customFormat="false" ht="13.5" hidden="false" customHeight="false" outlineLevel="0" collapsed="false">
      <c r="A90" s="11" t="n">
        <v>2</v>
      </c>
      <c r="B90" s="15" t="s">
        <v>63</v>
      </c>
      <c r="C90" s="14" t="s">
        <v>64</v>
      </c>
      <c r="D90" s="11" t="n">
        <v>60</v>
      </c>
      <c r="E90" s="11" t="s">
        <v>15</v>
      </c>
      <c r="F90" s="11"/>
      <c r="G90" s="11"/>
      <c r="H90" s="11"/>
      <c r="I90" s="11"/>
    </row>
    <row r="91" customFormat="false" ht="13.5" hidden="false" customHeight="false" outlineLevel="0" collapsed="false">
      <c r="A91" s="11" t="n">
        <v>2</v>
      </c>
      <c r="B91" s="15" t="s">
        <v>63</v>
      </c>
      <c r="C91" s="14" t="s">
        <v>65</v>
      </c>
      <c r="D91" s="11" t="n">
        <v>25</v>
      </c>
      <c r="E91" s="11" t="s">
        <v>15</v>
      </c>
      <c r="F91" s="11"/>
      <c r="G91" s="11"/>
      <c r="H91" s="11"/>
      <c r="I91" s="11"/>
    </row>
    <row r="92" customFormat="false" ht="13.5" hidden="false" customHeight="false" outlineLevel="0" collapsed="false">
      <c r="A92" s="11" t="n">
        <v>2</v>
      </c>
      <c r="B92" s="15" t="s">
        <v>63</v>
      </c>
      <c r="C92" s="14" t="s">
        <v>66</v>
      </c>
      <c r="D92" s="11" t="n">
        <v>8</v>
      </c>
      <c r="E92" s="11" t="s">
        <v>15</v>
      </c>
      <c r="F92" s="11"/>
      <c r="G92" s="11"/>
      <c r="H92" s="11"/>
      <c r="I92" s="11"/>
    </row>
    <row r="93" customFormat="false" ht="13.5" hidden="false" customHeight="false" outlineLevel="0" collapsed="false">
      <c r="A93" s="11" t="n">
        <v>2</v>
      </c>
      <c r="B93" s="15" t="s">
        <v>63</v>
      </c>
      <c r="C93" s="14" t="s">
        <v>67</v>
      </c>
      <c r="D93" s="11" t="n">
        <v>11</v>
      </c>
      <c r="E93" s="11" t="s">
        <v>15</v>
      </c>
      <c r="F93" s="11"/>
      <c r="G93" s="11"/>
      <c r="H93" s="11"/>
      <c r="I93" s="11"/>
    </row>
    <row r="94" customFormat="false" ht="13.5" hidden="false" customHeight="false" outlineLevel="0" collapsed="false">
      <c r="A94" s="11" t="n">
        <v>2</v>
      </c>
      <c r="B94" s="15" t="s">
        <v>63</v>
      </c>
      <c r="C94" s="14" t="s">
        <v>68</v>
      </c>
      <c r="D94" s="11" t="n">
        <v>21</v>
      </c>
      <c r="E94" s="11" t="s">
        <v>15</v>
      </c>
      <c r="F94" s="11"/>
      <c r="G94" s="11"/>
      <c r="H94" s="11"/>
      <c r="I94" s="11"/>
    </row>
    <row r="95" customFormat="false" ht="13.5" hidden="false" customHeight="false" outlineLevel="0" collapsed="false">
      <c r="A95" s="11" t="n">
        <v>2</v>
      </c>
      <c r="B95" s="15" t="s">
        <v>63</v>
      </c>
      <c r="C95" s="14" t="s">
        <v>69</v>
      </c>
      <c r="D95" s="11" t="n">
        <v>18</v>
      </c>
      <c r="E95" s="11" t="s">
        <v>15</v>
      </c>
      <c r="F95" s="11"/>
      <c r="G95" s="11"/>
      <c r="H95" s="11"/>
      <c r="I95" s="11"/>
    </row>
    <row r="96" customFormat="false" ht="13.5" hidden="false" customHeight="false" outlineLevel="0" collapsed="false">
      <c r="A96" s="11" t="n">
        <v>2</v>
      </c>
      <c r="B96" s="15" t="s">
        <v>63</v>
      </c>
      <c r="C96" s="14" t="s">
        <v>70</v>
      </c>
      <c r="D96" s="11" t="n">
        <v>1</v>
      </c>
      <c r="E96" s="11" t="s">
        <v>15</v>
      </c>
      <c r="F96" s="11"/>
      <c r="G96" s="11"/>
      <c r="H96" s="11"/>
      <c r="I96" s="11"/>
    </row>
    <row r="97" customFormat="false" ht="13.5" hidden="false" customHeight="false" outlineLevel="0" collapsed="false">
      <c r="A97" s="11" t="n">
        <v>2</v>
      </c>
      <c r="B97" s="15" t="s">
        <v>63</v>
      </c>
      <c r="C97" s="14" t="s">
        <v>71</v>
      </c>
      <c r="D97" s="11" t="n">
        <v>1</v>
      </c>
      <c r="E97" s="11" t="s">
        <v>15</v>
      </c>
      <c r="F97" s="11"/>
      <c r="G97" s="11"/>
      <c r="H97" s="11"/>
      <c r="I97" s="11"/>
    </row>
    <row r="98" customFormat="false" ht="13.5" hidden="false" customHeight="false" outlineLevel="0" collapsed="false">
      <c r="A98" s="11" t="n">
        <v>2</v>
      </c>
      <c r="B98" s="15" t="s">
        <v>63</v>
      </c>
      <c r="C98" s="14" t="s">
        <v>72</v>
      </c>
      <c r="D98" s="11" t="n">
        <v>9</v>
      </c>
      <c r="E98" s="11" t="s">
        <v>15</v>
      </c>
      <c r="F98" s="11"/>
      <c r="G98" s="11"/>
      <c r="H98" s="11"/>
      <c r="I98" s="11"/>
    </row>
    <row r="99" customFormat="false" ht="13.5" hidden="false" customHeight="false" outlineLevel="0" collapsed="false">
      <c r="A99" s="11" t="n">
        <v>2</v>
      </c>
      <c r="B99" s="15" t="s">
        <v>63</v>
      </c>
      <c r="C99" s="14" t="s">
        <v>73</v>
      </c>
      <c r="D99" s="11" t="n">
        <v>17</v>
      </c>
      <c r="E99" s="11" t="s">
        <v>15</v>
      </c>
      <c r="F99" s="11"/>
      <c r="G99" s="11"/>
      <c r="H99" s="11"/>
      <c r="I99" s="11"/>
    </row>
    <row r="100" customFormat="false" ht="13.5" hidden="false" customHeight="false" outlineLevel="0" collapsed="false">
      <c r="A100" s="11" t="n">
        <v>2</v>
      </c>
      <c r="B100" s="15" t="s">
        <v>63</v>
      </c>
      <c r="C100" s="14" t="s">
        <v>74</v>
      </c>
      <c r="D100" s="11" t="n">
        <v>1</v>
      </c>
      <c r="E100" s="11" t="s">
        <v>15</v>
      </c>
      <c r="F100" s="11"/>
      <c r="G100" s="11"/>
      <c r="H100" s="11"/>
      <c r="I100" s="11"/>
    </row>
    <row r="101" customFormat="false" ht="13.5" hidden="false" customHeight="false" outlineLevel="0" collapsed="false">
      <c r="A101" s="11" t="n">
        <v>2</v>
      </c>
      <c r="B101" s="15" t="s">
        <v>63</v>
      </c>
      <c r="C101" s="14" t="s">
        <v>75</v>
      </c>
      <c r="D101" s="11" t="n">
        <v>8</v>
      </c>
      <c r="E101" s="11" t="s">
        <v>15</v>
      </c>
      <c r="F101" s="11"/>
      <c r="G101" s="11"/>
      <c r="H101" s="11"/>
      <c r="I101" s="11"/>
    </row>
    <row r="102" customFormat="false" ht="13.5" hidden="false" customHeight="false" outlineLevel="0" collapsed="false">
      <c r="A102" s="11" t="n">
        <v>2</v>
      </c>
      <c r="B102" s="15" t="s">
        <v>63</v>
      </c>
      <c r="C102" s="14" t="s">
        <v>76</v>
      </c>
      <c r="D102" s="11" t="n">
        <v>9</v>
      </c>
      <c r="E102" s="11"/>
      <c r="F102" s="11" t="s">
        <v>15</v>
      </c>
      <c r="G102" s="11"/>
      <c r="H102" s="11"/>
      <c r="I102" s="11"/>
    </row>
    <row r="103" customFormat="false" ht="13.5" hidden="false" customHeight="false" outlineLevel="0" collapsed="false">
      <c r="A103" s="11" t="n">
        <v>2</v>
      </c>
      <c r="B103" s="15" t="s">
        <v>63</v>
      </c>
      <c r="C103" s="14" t="s">
        <v>77</v>
      </c>
      <c r="D103" s="11" t="n">
        <v>8</v>
      </c>
      <c r="E103" s="11"/>
      <c r="F103" s="11" t="s">
        <v>15</v>
      </c>
      <c r="G103" s="11"/>
      <c r="H103" s="11"/>
      <c r="I103" s="11"/>
    </row>
    <row r="104" customFormat="false" ht="13.5" hidden="false" customHeight="false" outlineLevel="0" collapsed="false">
      <c r="A104" s="11" t="n">
        <v>2</v>
      </c>
      <c r="B104" s="15" t="s">
        <v>63</v>
      </c>
      <c r="C104" s="14" t="s">
        <v>78</v>
      </c>
      <c r="D104" s="11" t="n">
        <v>12</v>
      </c>
      <c r="E104" s="11" t="s">
        <v>15</v>
      </c>
      <c r="F104" s="11"/>
      <c r="G104" s="11"/>
      <c r="H104" s="11"/>
      <c r="I104" s="11"/>
    </row>
    <row r="105" customFormat="false" ht="13.5" hidden="false" customHeight="false" outlineLevel="0" collapsed="false">
      <c r="A105" s="11" t="n">
        <v>2</v>
      </c>
      <c r="B105" s="15" t="s">
        <v>63</v>
      </c>
      <c r="C105" s="14" t="s">
        <v>79</v>
      </c>
      <c r="D105" s="11" t="n">
        <v>8</v>
      </c>
      <c r="E105" s="11" t="s">
        <v>15</v>
      </c>
      <c r="F105" s="11"/>
      <c r="G105" s="11"/>
      <c r="H105" s="11"/>
      <c r="I105" s="11"/>
    </row>
    <row r="106" customFormat="false" ht="13.5" hidden="false" customHeight="false" outlineLevel="0" collapsed="false">
      <c r="A106" s="11" t="n">
        <v>2</v>
      </c>
      <c r="B106" s="15" t="s">
        <v>63</v>
      </c>
      <c r="C106" s="14" t="s">
        <v>80</v>
      </c>
      <c r="D106" s="11" t="n">
        <v>18</v>
      </c>
      <c r="E106" s="11" t="s">
        <v>15</v>
      </c>
      <c r="F106" s="11"/>
      <c r="G106" s="11"/>
      <c r="H106" s="11"/>
      <c r="I106" s="11"/>
    </row>
    <row r="107" customFormat="false" ht="13.5" hidden="false" customHeight="false" outlineLevel="0" collapsed="false">
      <c r="A107" s="11" t="n">
        <v>2</v>
      </c>
      <c r="B107" s="15" t="s">
        <v>63</v>
      </c>
      <c r="C107" s="14" t="s">
        <v>81</v>
      </c>
      <c r="D107" s="11" t="n">
        <v>1</v>
      </c>
      <c r="E107" s="11" t="s">
        <v>15</v>
      </c>
      <c r="F107" s="11"/>
      <c r="G107" s="11"/>
      <c r="H107" s="11"/>
      <c r="I107" s="11"/>
    </row>
    <row r="108" customFormat="false" ht="13.5" hidden="false" customHeight="false" outlineLevel="0" collapsed="false">
      <c r="A108" s="11" t="n">
        <v>2</v>
      </c>
      <c r="B108" s="15" t="s">
        <v>63</v>
      </c>
      <c r="C108" s="14" t="s">
        <v>82</v>
      </c>
      <c r="D108" s="11" t="n">
        <v>7</v>
      </c>
      <c r="E108" s="11"/>
      <c r="F108" s="11"/>
      <c r="G108" s="11" t="s">
        <v>15</v>
      </c>
      <c r="H108" s="11"/>
      <c r="I108" s="11"/>
    </row>
    <row r="109" customFormat="false" ht="13.5" hidden="false" customHeight="false" outlineLevel="0" collapsed="false">
      <c r="A109" s="11" t="n">
        <v>2</v>
      </c>
      <c r="B109" s="15" t="s">
        <v>63</v>
      </c>
      <c r="C109" s="14" t="s">
        <v>83</v>
      </c>
      <c r="D109" s="11" t="n">
        <v>13</v>
      </c>
      <c r="E109" s="11"/>
      <c r="F109" s="11"/>
      <c r="G109" s="11" t="s">
        <v>15</v>
      </c>
      <c r="H109" s="11"/>
      <c r="I109" s="11"/>
    </row>
    <row r="110" customFormat="false" ht="13.5" hidden="false" customHeight="false" outlineLevel="0" collapsed="false">
      <c r="A110" s="11" t="n">
        <v>2</v>
      </c>
      <c r="B110" s="15" t="s">
        <v>63</v>
      </c>
      <c r="C110" s="14" t="s">
        <v>84</v>
      </c>
      <c r="D110" s="11" t="n">
        <v>1</v>
      </c>
      <c r="E110" s="11"/>
      <c r="F110" s="11"/>
      <c r="G110" s="11" t="s">
        <v>15</v>
      </c>
      <c r="H110" s="11"/>
      <c r="I110" s="11"/>
    </row>
    <row r="111" customFormat="false" ht="13.5" hidden="false" customHeight="false" outlineLevel="0" collapsed="false">
      <c r="A111" s="11" t="n">
        <v>2</v>
      </c>
      <c r="B111" s="15" t="s">
        <v>63</v>
      </c>
      <c r="C111" s="14" t="s">
        <v>46</v>
      </c>
      <c r="D111" s="11" t="n">
        <v>7</v>
      </c>
      <c r="E111" s="11" t="s">
        <v>15</v>
      </c>
      <c r="F111" s="11"/>
      <c r="G111" s="11"/>
      <c r="H111" s="11"/>
      <c r="I111" s="11"/>
    </row>
    <row r="112" customFormat="false" ht="13.5" hidden="false" customHeight="false" outlineLevel="0" collapsed="false">
      <c r="A112" s="11" t="n">
        <v>3</v>
      </c>
      <c r="B112" s="15" t="s">
        <v>85</v>
      </c>
      <c r="C112" s="14" t="s">
        <v>86</v>
      </c>
      <c r="D112" s="11" t="n">
        <v>77</v>
      </c>
      <c r="E112" s="11" t="s">
        <v>15</v>
      </c>
      <c r="F112" s="11"/>
      <c r="G112" s="11"/>
      <c r="H112" s="11"/>
      <c r="I112" s="11"/>
    </row>
    <row r="113" customFormat="false" ht="13.5" hidden="false" customHeight="false" outlineLevel="0" collapsed="false">
      <c r="A113" s="11" t="n">
        <v>3</v>
      </c>
      <c r="B113" s="15" t="s">
        <v>85</v>
      </c>
      <c r="C113" s="14" t="s">
        <v>87</v>
      </c>
      <c r="D113" s="11" t="n">
        <v>76</v>
      </c>
      <c r="E113" s="11" t="s">
        <v>15</v>
      </c>
      <c r="F113" s="11"/>
      <c r="G113" s="11"/>
      <c r="H113" s="11"/>
      <c r="I113" s="11"/>
    </row>
    <row r="114" customFormat="false" ht="13.5" hidden="false" customHeight="false" outlineLevel="0" collapsed="false">
      <c r="A114" s="11" t="n">
        <v>3</v>
      </c>
      <c r="B114" s="15" t="s">
        <v>85</v>
      </c>
      <c r="C114" s="14" t="s">
        <v>46</v>
      </c>
      <c r="D114" s="11" t="n">
        <v>10</v>
      </c>
      <c r="E114" s="11" t="s">
        <v>15</v>
      </c>
      <c r="F114" s="11"/>
      <c r="G114" s="11"/>
      <c r="H114" s="11"/>
      <c r="I114" s="11"/>
    </row>
    <row r="115" customFormat="false" ht="13.5" hidden="false" customHeight="false" outlineLevel="0" collapsed="false">
      <c r="A115" s="11" t="n">
        <v>3</v>
      </c>
      <c r="B115" s="15" t="s">
        <v>85</v>
      </c>
      <c r="C115" s="14" t="s">
        <v>88</v>
      </c>
      <c r="D115" s="11" t="n">
        <v>14</v>
      </c>
      <c r="E115" s="11" t="s">
        <v>15</v>
      </c>
      <c r="F115" s="11"/>
      <c r="G115" s="11"/>
      <c r="H115" s="11"/>
      <c r="I115" s="11"/>
    </row>
    <row r="116" customFormat="false" ht="13.5" hidden="false" customHeight="false" outlineLevel="0" collapsed="false">
      <c r="A116" s="11" t="n">
        <v>3</v>
      </c>
      <c r="B116" s="15" t="s">
        <v>85</v>
      </c>
      <c r="C116" s="14" t="s">
        <v>89</v>
      </c>
      <c r="D116" s="11" t="n">
        <v>36</v>
      </c>
      <c r="E116" s="11" t="s">
        <v>15</v>
      </c>
      <c r="F116" s="11"/>
      <c r="G116" s="11"/>
      <c r="H116" s="11"/>
      <c r="I116" s="11"/>
    </row>
    <row r="117" customFormat="false" ht="13.5" hidden="false" customHeight="false" outlineLevel="0" collapsed="false">
      <c r="A117" s="11" t="n">
        <v>3</v>
      </c>
      <c r="B117" s="15" t="s">
        <v>85</v>
      </c>
      <c r="C117" s="14" t="s">
        <v>90</v>
      </c>
      <c r="D117" s="11" t="n">
        <v>11</v>
      </c>
      <c r="E117" s="11" t="s">
        <v>15</v>
      </c>
      <c r="F117" s="11"/>
      <c r="G117" s="11"/>
      <c r="H117" s="11"/>
      <c r="I117" s="11"/>
    </row>
    <row r="118" customFormat="false" ht="13.5" hidden="false" customHeight="false" outlineLevel="0" collapsed="false">
      <c r="A118" s="11" t="n">
        <v>3</v>
      </c>
      <c r="B118" s="15" t="s">
        <v>85</v>
      </c>
      <c r="C118" s="14" t="s">
        <v>91</v>
      </c>
      <c r="D118" s="11" t="n">
        <v>12</v>
      </c>
      <c r="E118" s="11" t="s">
        <v>15</v>
      </c>
      <c r="F118" s="11"/>
      <c r="G118" s="11"/>
      <c r="H118" s="11"/>
      <c r="I118" s="11"/>
    </row>
    <row r="119" customFormat="false" ht="13.5" hidden="false" customHeight="false" outlineLevel="0" collapsed="false">
      <c r="A119" s="11" t="n">
        <v>3</v>
      </c>
      <c r="B119" s="15" t="s">
        <v>85</v>
      </c>
      <c r="C119" s="14" t="s">
        <v>92</v>
      </c>
      <c r="D119" s="11" t="n">
        <v>9</v>
      </c>
      <c r="E119" s="11" t="s">
        <v>15</v>
      </c>
      <c r="F119" s="11"/>
      <c r="G119" s="11"/>
      <c r="H119" s="11"/>
      <c r="I119" s="11"/>
    </row>
    <row r="120" customFormat="false" ht="13.5" hidden="false" customHeight="false" outlineLevel="0" collapsed="false">
      <c r="A120" s="11" t="n">
        <v>3</v>
      </c>
      <c r="B120" s="15" t="s">
        <v>85</v>
      </c>
      <c r="C120" s="14" t="s">
        <v>93</v>
      </c>
      <c r="D120" s="11" t="n">
        <v>12</v>
      </c>
      <c r="E120" s="11" t="s">
        <v>15</v>
      </c>
      <c r="F120" s="11"/>
      <c r="G120" s="11"/>
      <c r="H120" s="11"/>
      <c r="I120" s="11"/>
    </row>
    <row r="121" customFormat="false" ht="13.5" hidden="false" customHeight="false" outlineLevel="0" collapsed="false">
      <c r="A121" s="11" t="n">
        <v>3</v>
      </c>
      <c r="B121" s="15" t="s">
        <v>85</v>
      </c>
      <c r="C121" s="14" t="s">
        <v>94</v>
      </c>
      <c r="D121" s="11" t="n">
        <v>11</v>
      </c>
      <c r="E121" s="11" t="s">
        <v>15</v>
      </c>
      <c r="F121" s="11"/>
      <c r="G121" s="11"/>
      <c r="H121" s="11"/>
      <c r="I121" s="11"/>
    </row>
    <row r="122" customFormat="false" ht="13.5" hidden="false" customHeight="false" outlineLevel="0" collapsed="false">
      <c r="A122" s="11" t="n">
        <v>3</v>
      </c>
      <c r="B122" s="15" t="s">
        <v>85</v>
      </c>
      <c r="C122" s="14" t="s">
        <v>95</v>
      </c>
      <c r="D122" s="11" t="n">
        <v>12</v>
      </c>
      <c r="E122" s="11" t="s">
        <v>15</v>
      </c>
      <c r="F122" s="11"/>
      <c r="G122" s="11"/>
      <c r="H122" s="11"/>
      <c r="I122" s="11"/>
    </row>
    <row r="123" customFormat="false" ht="13.5" hidden="false" customHeight="false" outlineLevel="0" collapsed="false">
      <c r="A123" s="11" t="n">
        <v>3</v>
      </c>
      <c r="B123" s="15" t="s">
        <v>85</v>
      </c>
      <c r="C123" s="14" t="s">
        <v>96</v>
      </c>
      <c r="D123" s="11" t="n">
        <v>10</v>
      </c>
      <c r="E123" s="11" t="s">
        <v>15</v>
      </c>
      <c r="F123" s="11"/>
      <c r="G123" s="11"/>
      <c r="H123" s="11"/>
      <c r="I123" s="11"/>
    </row>
    <row r="124" customFormat="false" ht="13.5" hidden="false" customHeight="false" outlineLevel="0" collapsed="false">
      <c r="A124" s="11" t="n">
        <v>3</v>
      </c>
      <c r="B124" s="15" t="s">
        <v>85</v>
      </c>
      <c r="C124" s="14" t="s">
        <v>97</v>
      </c>
      <c r="D124" s="11" t="n">
        <v>8</v>
      </c>
      <c r="E124" s="11" t="s">
        <v>15</v>
      </c>
      <c r="F124" s="11"/>
      <c r="G124" s="11"/>
      <c r="H124" s="11"/>
      <c r="I124" s="11"/>
    </row>
    <row r="125" customFormat="false" ht="13.5" hidden="false" customHeight="false" outlineLevel="0" collapsed="false">
      <c r="A125" s="11" t="n">
        <v>3</v>
      </c>
      <c r="B125" s="15" t="s">
        <v>85</v>
      </c>
      <c r="C125" s="14" t="s">
        <v>98</v>
      </c>
      <c r="D125" s="11" t="n">
        <v>11</v>
      </c>
      <c r="E125" s="11" t="s">
        <v>15</v>
      </c>
      <c r="F125" s="11"/>
      <c r="G125" s="11"/>
      <c r="H125" s="11"/>
      <c r="I125" s="11"/>
    </row>
    <row r="126" customFormat="false" ht="13.5" hidden="false" customHeight="false" outlineLevel="0" collapsed="false">
      <c r="A126" s="11" t="n">
        <v>3</v>
      </c>
      <c r="B126" s="15" t="s">
        <v>85</v>
      </c>
      <c r="C126" s="14" t="s">
        <v>99</v>
      </c>
      <c r="D126" s="11" t="n">
        <v>8</v>
      </c>
      <c r="E126" s="11" t="s">
        <v>15</v>
      </c>
      <c r="F126" s="11"/>
      <c r="G126" s="11"/>
      <c r="H126" s="11"/>
      <c r="I126" s="11"/>
    </row>
    <row r="127" customFormat="false" ht="13.5" hidden="false" customHeight="false" outlineLevel="0" collapsed="false">
      <c r="A127" s="11" t="n">
        <v>3</v>
      </c>
      <c r="B127" s="15" t="s">
        <v>85</v>
      </c>
      <c r="C127" s="14" t="s">
        <v>100</v>
      </c>
      <c r="D127" s="11" t="n">
        <v>19</v>
      </c>
      <c r="E127" s="11" t="s">
        <v>15</v>
      </c>
      <c r="F127" s="11"/>
      <c r="G127" s="11"/>
      <c r="H127" s="11"/>
      <c r="I127" s="11"/>
    </row>
    <row r="128" customFormat="false" ht="13.5" hidden="false" customHeight="false" outlineLevel="0" collapsed="false">
      <c r="A128" s="11" t="n">
        <v>3</v>
      </c>
      <c r="B128" s="15" t="s">
        <v>85</v>
      </c>
      <c r="C128" s="14" t="s">
        <v>101</v>
      </c>
      <c r="D128" s="11" t="n">
        <v>11</v>
      </c>
      <c r="E128" s="11" t="s">
        <v>15</v>
      </c>
      <c r="F128" s="11"/>
      <c r="G128" s="11"/>
      <c r="H128" s="11"/>
      <c r="I128" s="11"/>
    </row>
    <row r="129" customFormat="false" ht="13.5" hidden="false" customHeight="false" outlineLevel="0" collapsed="false">
      <c r="A129" s="11" t="n">
        <v>3</v>
      </c>
      <c r="B129" s="15" t="s">
        <v>85</v>
      </c>
      <c r="C129" s="14" t="s">
        <v>102</v>
      </c>
      <c r="D129" s="11" t="n">
        <v>9</v>
      </c>
      <c r="E129" s="11"/>
      <c r="F129" s="11" t="s">
        <v>15</v>
      </c>
      <c r="G129" s="11"/>
      <c r="H129" s="11"/>
      <c r="I129" s="11"/>
    </row>
    <row r="130" customFormat="false" ht="13.5" hidden="false" customHeight="false" outlineLevel="0" collapsed="false">
      <c r="A130" s="11" t="n">
        <v>3</v>
      </c>
      <c r="B130" s="15" t="s">
        <v>85</v>
      </c>
      <c r="C130" s="14" t="s">
        <v>103</v>
      </c>
      <c r="D130" s="11" t="n">
        <v>12</v>
      </c>
      <c r="E130" s="11"/>
      <c r="F130" s="11" t="s">
        <v>15</v>
      </c>
      <c r="G130" s="11"/>
      <c r="H130" s="11"/>
      <c r="I130" s="11"/>
    </row>
    <row r="131" customFormat="false" ht="13.5" hidden="false" customHeight="false" outlineLevel="0" collapsed="false">
      <c r="A131" s="11" t="n">
        <v>3</v>
      </c>
      <c r="B131" s="15" t="s">
        <v>85</v>
      </c>
      <c r="C131" s="14" t="s">
        <v>104</v>
      </c>
      <c r="D131" s="11" t="n">
        <v>16</v>
      </c>
      <c r="E131" s="11"/>
      <c r="F131" s="11" t="s">
        <v>15</v>
      </c>
      <c r="G131" s="11"/>
      <c r="H131" s="11"/>
      <c r="I131" s="11"/>
    </row>
    <row r="132" customFormat="false" ht="13.5" hidden="false" customHeight="false" outlineLevel="0" collapsed="false">
      <c r="A132" s="11" t="n">
        <v>3</v>
      </c>
      <c r="B132" s="15" t="s">
        <v>85</v>
      </c>
      <c r="C132" s="14" t="s">
        <v>105</v>
      </c>
      <c r="D132" s="11" t="n">
        <v>11</v>
      </c>
      <c r="E132" s="11"/>
      <c r="F132" s="11" t="s">
        <v>15</v>
      </c>
      <c r="G132" s="11"/>
      <c r="H132" s="11"/>
      <c r="I132" s="11"/>
    </row>
    <row r="133" customFormat="false" ht="13.5" hidden="false" customHeight="false" outlineLevel="0" collapsed="false">
      <c r="A133" s="11" t="n">
        <v>3</v>
      </c>
      <c r="B133" s="15" t="s">
        <v>85</v>
      </c>
      <c r="C133" s="14" t="s">
        <v>106</v>
      </c>
      <c r="D133" s="11" t="n">
        <v>11</v>
      </c>
      <c r="E133" s="11"/>
      <c r="F133" s="11" t="s">
        <v>15</v>
      </c>
      <c r="G133" s="11"/>
      <c r="H133" s="11"/>
      <c r="I133" s="11"/>
    </row>
    <row r="134" customFormat="false" ht="13.5" hidden="false" customHeight="false" outlineLevel="0" collapsed="false">
      <c r="A134" s="11" t="n">
        <v>3</v>
      </c>
      <c r="B134" s="15" t="s">
        <v>85</v>
      </c>
      <c r="C134" s="14" t="s">
        <v>107</v>
      </c>
      <c r="D134" s="11" t="n">
        <v>6</v>
      </c>
      <c r="E134" s="11"/>
      <c r="F134" s="11" t="s">
        <v>15</v>
      </c>
      <c r="G134" s="11"/>
      <c r="H134" s="11"/>
      <c r="I134" s="11"/>
    </row>
    <row r="135" customFormat="false" ht="13.5" hidden="false" customHeight="false" outlineLevel="0" collapsed="false">
      <c r="A135" s="11" t="n">
        <v>3</v>
      </c>
      <c r="B135" s="15" t="s">
        <v>85</v>
      </c>
      <c r="C135" s="14" t="s">
        <v>108</v>
      </c>
      <c r="D135" s="11" t="n">
        <v>4</v>
      </c>
      <c r="E135" s="11"/>
      <c r="F135" s="11" t="s">
        <v>15</v>
      </c>
      <c r="G135" s="11"/>
      <c r="H135" s="11"/>
      <c r="I135" s="11"/>
    </row>
    <row r="136" customFormat="false" ht="13.5" hidden="false" customHeight="false" outlineLevel="0" collapsed="false">
      <c r="A136" s="11" t="n">
        <v>3</v>
      </c>
      <c r="B136" s="15" t="s">
        <v>85</v>
      </c>
      <c r="C136" s="14" t="s">
        <v>109</v>
      </c>
      <c r="D136" s="11" t="n">
        <v>3</v>
      </c>
      <c r="E136" s="11"/>
      <c r="F136" s="11" t="s">
        <v>15</v>
      </c>
      <c r="G136" s="11"/>
      <c r="H136" s="11"/>
      <c r="I136" s="11"/>
    </row>
    <row r="137" customFormat="false" ht="13.5" hidden="false" customHeight="false" outlineLevel="0" collapsed="false">
      <c r="A137" s="11" t="n">
        <v>3</v>
      </c>
      <c r="B137" s="15" t="s">
        <v>85</v>
      </c>
      <c r="C137" s="14" t="s">
        <v>110</v>
      </c>
      <c r="D137" s="11" t="n">
        <v>1</v>
      </c>
      <c r="E137" s="11"/>
      <c r="F137" s="11"/>
      <c r="G137" s="11" t="s">
        <v>15</v>
      </c>
      <c r="H137" s="11"/>
      <c r="I137" s="11"/>
    </row>
    <row r="138" customFormat="false" ht="13.5" hidden="false" customHeight="false" outlineLevel="0" collapsed="false">
      <c r="A138" s="11" t="n">
        <v>3</v>
      </c>
      <c r="B138" s="15" t="s">
        <v>85</v>
      </c>
      <c r="C138" s="14" t="s">
        <v>111</v>
      </c>
      <c r="D138" s="11" t="n">
        <v>1</v>
      </c>
      <c r="E138" s="11"/>
      <c r="F138" s="11"/>
      <c r="G138" s="11" t="s">
        <v>15</v>
      </c>
      <c r="H138" s="11"/>
      <c r="I138" s="11"/>
    </row>
    <row r="139" customFormat="false" ht="13.5" hidden="false" customHeight="false" outlineLevel="0" collapsed="false">
      <c r="A139" s="11" t="n">
        <v>3</v>
      </c>
      <c r="B139" s="15" t="s">
        <v>85</v>
      </c>
      <c r="C139" s="14" t="s">
        <v>112</v>
      </c>
      <c r="D139" s="11" t="n">
        <v>0</v>
      </c>
      <c r="E139" s="11"/>
      <c r="F139" s="11"/>
      <c r="G139" s="11" t="s">
        <v>15</v>
      </c>
      <c r="H139" s="11"/>
      <c r="I139" s="12" t="s">
        <v>113</v>
      </c>
    </row>
    <row r="140" customFormat="false" ht="13.5" hidden="false" customHeight="false" outlineLevel="0" collapsed="false">
      <c r="A140" s="11" t="n">
        <v>3</v>
      </c>
      <c r="B140" s="15" t="s">
        <v>85</v>
      </c>
      <c r="C140" s="14" t="s">
        <v>114</v>
      </c>
      <c r="D140" s="11" t="n">
        <v>1</v>
      </c>
      <c r="E140" s="11"/>
      <c r="F140" s="11"/>
      <c r="G140" s="11" t="s">
        <v>15</v>
      </c>
      <c r="H140" s="11"/>
      <c r="I140" s="11"/>
    </row>
    <row r="141" customFormat="false" ht="13.5" hidden="false" customHeight="false" outlineLevel="0" collapsed="false">
      <c r="A141" s="11" t="n">
        <v>3</v>
      </c>
      <c r="B141" s="15" t="s">
        <v>85</v>
      </c>
      <c r="C141" s="14" t="s">
        <v>115</v>
      </c>
      <c r="D141" s="11" t="n">
        <v>0</v>
      </c>
      <c r="E141" s="11"/>
      <c r="F141" s="11"/>
      <c r="G141" s="11" t="s">
        <v>15</v>
      </c>
      <c r="H141" s="11"/>
      <c r="I141" s="12" t="s">
        <v>113</v>
      </c>
    </row>
    <row r="142" customFormat="false" ht="13.5" hidden="false" customHeight="false" outlineLevel="0" collapsed="false">
      <c r="A142" s="11" t="n">
        <v>3</v>
      </c>
      <c r="B142" s="15" t="s">
        <v>85</v>
      </c>
      <c r="C142" s="14" t="s">
        <v>116</v>
      </c>
      <c r="D142" s="11" t="n">
        <v>1</v>
      </c>
      <c r="E142" s="11"/>
      <c r="F142" s="11"/>
      <c r="G142" s="11" t="s">
        <v>15</v>
      </c>
      <c r="H142" s="11"/>
      <c r="I142" s="11"/>
    </row>
    <row r="143" customFormat="false" ht="13.5" hidden="false" customHeight="false" outlineLevel="0" collapsed="false">
      <c r="A143" s="11" t="n">
        <v>3</v>
      </c>
      <c r="B143" s="15" t="s">
        <v>85</v>
      </c>
      <c r="C143" s="14" t="s">
        <v>117</v>
      </c>
      <c r="D143" s="11" t="n">
        <v>1</v>
      </c>
      <c r="E143" s="11"/>
      <c r="F143" s="11"/>
      <c r="G143" s="11" t="s">
        <v>15</v>
      </c>
      <c r="H143" s="11"/>
      <c r="I143" s="11"/>
    </row>
    <row r="144" customFormat="false" ht="13.5" hidden="false" customHeight="false" outlineLevel="0" collapsed="false">
      <c r="A144" s="11" t="n">
        <v>3</v>
      </c>
      <c r="B144" s="15" t="s">
        <v>85</v>
      </c>
      <c r="C144" s="14" t="s">
        <v>118</v>
      </c>
      <c r="D144" s="11" t="n">
        <v>0</v>
      </c>
      <c r="E144" s="11"/>
      <c r="F144" s="11"/>
      <c r="G144" s="11" t="s">
        <v>15</v>
      </c>
      <c r="H144" s="11"/>
      <c r="I144" s="12" t="s">
        <v>113</v>
      </c>
    </row>
    <row r="145" customFormat="false" ht="13.5" hidden="false" customHeight="false" outlineLevel="0" collapsed="false">
      <c r="A145" s="11" t="n">
        <v>3</v>
      </c>
      <c r="B145" s="15" t="s">
        <v>85</v>
      </c>
      <c r="C145" s="14" t="s">
        <v>119</v>
      </c>
      <c r="D145" s="11" t="n">
        <v>0</v>
      </c>
      <c r="E145" s="11"/>
      <c r="F145" s="11"/>
      <c r="G145" s="11" t="s">
        <v>15</v>
      </c>
      <c r="H145" s="11"/>
      <c r="I145" s="12" t="s">
        <v>113</v>
      </c>
    </row>
    <row r="146" customFormat="false" ht="13.5" hidden="false" customHeight="false" outlineLevel="0" collapsed="false">
      <c r="A146" s="11" t="n">
        <v>3</v>
      </c>
      <c r="B146" s="15" t="s">
        <v>85</v>
      </c>
      <c r="C146" s="14" t="s">
        <v>120</v>
      </c>
      <c r="D146" s="11" t="n">
        <v>0</v>
      </c>
      <c r="E146" s="11"/>
      <c r="F146" s="11"/>
      <c r="G146" s="11" t="s">
        <v>15</v>
      </c>
      <c r="H146" s="11"/>
      <c r="I146" s="12" t="s">
        <v>113</v>
      </c>
    </row>
    <row r="147" customFormat="false" ht="13.5" hidden="false" customHeight="false" outlineLevel="0" collapsed="false">
      <c r="A147" s="11" t="n">
        <v>3</v>
      </c>
      <c r="B147" s="15" t="s">
        <v>85</v>
      </c>
      <c r="C147" s="14" t="s">
        <v>121</v>
      </c>
      <c r="D147" s="11" t="n">
        <v>8</v>
      </c>
      <c r="E147" s="11"/>
      <c r="F147" s="11"/>
      <c r="G147" s="11" t="s">
        <v>15</v>
      </c>
      <c r="H147" s="11"/>
      <c r="I147" s="11"/>
    </row>
    <row r="148" customFormat="false" ht="13.5" hidden="false" customHeight="false" outlineLevel="0" collapsed="false">
      <c r="A148" s="11" t="n">
        <v>3</v>
      </c>
      <c r="B148" s="15" t="s">
        <v>85</v>
      </c>
      <c r="C148" s="14" t="s">
        <v>122</v>
      </c>
      <c r="D148" s="11" t="n">
        <v>2</v>
      </c>
      <c r="E148" s="11"/>
      <c r="F148" s="11"/>
      <c r="G148" s="11" t="s">
        <v>15</v>
      </c>
      <c r="H148" s="11"/>
      <c r="I148" s="11"/>
    </row>
    <row r="149" customFormat="false" ht="13.5" hidden="false" customHeight="false" outlineLevel="0" collapsed="false">
      <c r="A149" s="11" t="n">
        <v>3</v>
      </c>
      <c r="B149" s="15" t="s">
        <v>85</v>
      </c>
      <c r="C149" s="14" t="s">
        <v>123</v>
      </c>
      <c r="D149" s="11" t="n">
        <v>2</v>
      </c>
      <c r="E149" s="11"/>
      <c r="F149" s="11"/>
      <c r="G149" s="11" t="s">
        <v>15</v>
      </c>
      <c r="H149" s="11"/>
      <c r="I149" s="11"/>
    </row>
    <row r="150" customFormat="false" ht="13.5" hidden="false" customHeight="false" outlineLevel="0" collapsed="false">
      <c r="A150" s="11" t="n">
        <v>3</v>
      </c>
      <c r="B150" s="12" t="s">
        <v>124</v>
      </c>
      <c r="C150" s="14" t="s">
        <v>49</v>
      </c>
      <c r="D150" s="11" t="n">
        <v>21</v>
      </c>
      <c r="E150" s="11" t="s">
        <v>15</v>
      </c>
      <c r="F150" s="11"/>
      <c r="G150" s="11"/>
      <c r="H150" s="11"/>
      <c r="I150" s="11"/>
    </row>
    <row r="151" customFormat="false" ht="27" hidden="false" customHeight="false" outlineLevel="0" collapsed="false">
      <c r="A151" s="11" t="n">
        <v>3</v>
      </c>
      <c r="B151" s="12" t="s">
        <v>124</v>
      </c>
      <c r="C151" s="14" t="s">
        <v>47</v>
      </c>
      <c r="D151" s="11" t="n">
        <v>146</v>
      </c>
      <c r="E151" s="11" t="s">
        <v>15</v>
      </c>
      <c r="F151" s="11"/>
      <c r="G151" s="11"/>
      <c r="H151" s="11"/>
      <c r="I151" s="8" t="s">
        <v>125</v>
      </c>
    </row>
    <row r="152" customFormat="false" ht="13.5" hidden="false" customHeight="false" outlineLevel="0" collapsed="false">
      <c r="A152" s="11" t="n">
        <v>3</v>
      </c>
      <c r="B152" s="12" t="s">
        <v>124</v>
      </c>
      <c r="C152" s="14" t="s">
        <v>126</v>
      </c>
      <c r="D152" s="11" t="n">
        <v>23</v>
      </c>
      <c r="E152" s="11" t="s">
        <v>15</v>
      </c>
      <c r="F152" s="11"/>
      <c r="G152" s="11"/>
      <c r="H152" s="11"/>
      <c r="I152" s="8"/>
    </row>
    <row r="153" customFormat="false" ht="13.5" hidden="false" customHeight="false" outlineLevel="0" collapsed="false">
      <c r="A153" s="11" t="n">
        <v>3</v>
      </c>
      <c r="B153" s="12" t="s">
        <v>124</v>
      </c>
      <c r="C153" s="14" t="s">
        <v>127</v>
      </c>
      <c r="D153" s="11" t="n">
        <v>34</v>
      </c>
      <c r="E153" s="11" t="s">
        <v>15</v>
      </c>
      <c r="F153" s="11"/>
      <c r="G153" s="11"/>
      <c r="H153" s="11"/>
      <c r="I153" s="8"/>
    </row>
    <row r="154" customFormat="false" ht="13.5" hidden="false" customHeight="false" outlineLevel="0" collapsed="false">
      <c r="A154" s="11" t="n">
        <v>3</v>
      </c>
      <c r="B154" s="12" t="s">
        <v>124</v>
      </c>
      <c r="C154" s="14" t="s">
        <v>128</v>
      </c>
      <c r="D154" s="11" t="n">
        <v>11</v>
      </c>
      <c r="E154" s="11" t="s">
        <v>15</v>
      </c>
      <c r="F154" s="11"/>
      <c r="G154" s="11"/>
      <c r="H154" s="11"/>
      <c r="I154" s="8"/>
    </row>
    <row r="155" customFormat="false" ht="13.5" hidden="false" customHeight="false" outlineLevel="0" collapsed="false">
      <c r="A155" s="11" t="n">
        <v>3</v>
      </c>
      <c r="B155" s="12" t="s">
        <v>124</v>
      </c>
      <c r="C155" s="14" t="s">
        <v>129</v>
      </c>
      <c r="D155" s="11" t="n">
        <v>3</v>
      </c>
      <c r="E155" s="11" t="s">
        <v>15</v>
      </c>
      <c r="F155" s="11"/>
      <c r="G155" s="11"/>
      <c r="H155" s="11"/>
      <c r="I155" s="8"/>
    </row>
    <row r="156" customFormat="false" ht="13.5" hidden="false" customHeight="false" outlineLevel="0" collapsed="false">
      <c r="A156" s="11" t="n">
        <v>3</v>
      </c>
      <c r="B156" s="12" t="s">
        <v>124</v>
      </c>
      <c r="C156" s="14" t="s">
        <v>130</v>
      </c>
      <c r="D156" s="11" t="n">
        <v>27</v>
      </c>
      <c r="E156" s="11" t="s">
        <v>15</v>
      </c>
      <c r="F156" s="11"/>
      <c r="G156" s="11"/>
      <c r="H156" s="11"/>
      <c r="I156" s="8"/>
    </row>
    <row r="157" customFormat="false" ht="13.5" hidden="false" customHeight="false" outlineLevel="0" collapsed="false">
      <c r="A157" s="11" t="n">
        <v>3</v>
      </c>
      <c r="B157" s="12" t="s">
        <v>124</v>
      </c>
      <c r="C157" s="14" t="s">
        <v>131</v>
      </c>
      <c r="D157" s="11" t="n">
        <v>13</v>
      </c>
      <c r="E157" s="11" t="s">
        <v>15</v>
      </c>
      <c r="F157" s="11"/>
      <c r="G157" s="11"/>
      <c r="H157" s="11"/>
      <c r="I157" s="8"/>
    </row>
    <row r="158" customFormat="false" ht="13.5" hidden="false" customHeight="false" outlineLevel="0" collapsed="false">
      <c r="A158" s="11" t="n">
        <v>3</v>
      </c>
      <c r="B158" s="12" t="s">
        <v>124</v>
      </c>
      <c r="C158" s="14" t="s">
        <v>46</v>
      </c>
      <c r="D158" s="11" t="n">
        <v>8</v>
      </c>
      <c r="E158" s="11" t="s">
        <v>15</v>
      </c>
      <c r="F158" s="11"/>
      <c r="G158" s="11"/>
      <c r="H158" s="11"/>
      <c r="I158" s="8"/>
    </row>
    <row r="159" customFormat="false" ht="13.5" hidden="false" customHeight="false" outlineLevel="0" collapsed="false">
      <c r="A159" s="11" t="n">
        <v>3</v>
      </c>
      <c r="B159" s="12" t="s">
        <v>124</v>
      </c>
      <c r="C159" s="14" t="s">
        <v>88</v>
      </c>
      <c r="D159" s="11" t="n">
        <v>2</v>
      </c>
      <c r="E159" s="11" t="s">
        <v>15</v>
      </c>
      <c r="F159" s="11"/>
      <c r="G159" s="11"/>
      <c r="H159" s="11"/>
      <c r="I159" s="8"/>
    </row>
    <row r="160" customFormat="false" ht="13.5" hidden="false" customHeight="false" outlineLevel="0" collapsed="false">
      <c r="A160" s="11" t="n">
        <v>3</v>
      </c>
      <c r="B160" s="12" t="s">
        <v>124</v>
      </c>
      <c r="C160" s="14" t="s">
        <v>132</v>
      </c>
      <c r="D160" s="11" t="n">
        <v>6</v>
      </c>
      <c r="E160" s="11"/>
      <c r="F160" s="11" t="s">
        <v>15</v>
      </c>
      <c r="G160" s="11"/>
      <c r="H160" s="11"/>
      <c r="I160" s="8"/>
    </row>
    <row r="161" customFormat="false" ht="13.5" hidden="false" customHeight="false" outlineLevel="0" collapsed="false">
      <c r="A161" s="11" t="n">
        <v>3</v>
      </c>
      <c r="B161" s="12" t="s">
        <v>124</v>
      </c>
      <c r="C161" s="14" t="s">
        <v>133</v>
      </c>
      <c r="D161" s="11" t="n">
        <v>4</v>
      </c>
      <c r="E161" s="11"/>
      <c r="F161" s="11" t="s">
        <v>15</v>
      </c>
      <c r="G161" s="11"/>
      <c r="H161" s="11"/>
      <c r="I161" s="8"/>
    </row>
    <row r="162" customFormat="false" ht="13.5" hidden="false" customHeight="false" outlineLevel="0" collapsed="false">
      <c r="A162" s="11" t="n">
        <v>3</v>
      </c>
      <c r="B162" s="12" t="s">
        <v>124</v>
      </c>
      <c r="C162" s="14" t="s">
        <v>134</v>
      </c>
      <c r="D162" s="11" t="n">
        <v>9</v>
      </c>
      <c r="E162" s="11"/>
      <c r="F162" s="11" t="s">
        <v>15</v>
      </c>
      <c r="G162" s="11"/>
      <c r="H162" s="11"/>
      <c r="I162" s="8" t="s">
        <v>135</v>
      </c>
    </row>
    <row r="163" customFormat="false" ht="13.5" hidden="false" customHeight="false" outlineLevel="0" collapsed="false">
      <c r="A163" s="11" t="n">
        <v>3</v>
      </c>
      <c r="B163" s="12" t="s">
        <v>124</v>
      </c>
      <c r="C163" s="14" t="s">
        <v>136</v>
      </c>
      <c r="D163" s="11" t="n">
        <v>1</v>
      </c>
      <c r="E163" s="11"/>
      <c r="F163" s="11" t="s">
        <v>15</v>
      </c>
      <c r="G163" s="11"/>
      <c r="H163" s="11"/>
      <c r="I163" s="11"/>
    </row>
    <row r="164" customFormat="false" ht="13.5" hidden="false" customHeight="false" outlineLevel="0" collapsed="false">
      <c r="A164" s="11" t="n">
        <v>3</v>
      </c>
      <c r="B164" s="12" t="s">
        <v>124</v>
      </c>
      <c r="C164" s="14" t="s">
        <v>137</v>
      </c>
      <c r="D164" s="11" t="n">
        <v>20</v>
      </c>
      <c r="E164" s="11"/>
      <c r="F164" s="11" t="s">
        <v>15</v>
      </c>
      <c r="G164" s="11"/>
      <c r="H164" s="11"/>
      <c r="I164" s="11"/>
    </row>
    <row r="165" customFormat="false" ht="13.5" hidden="false" customHeight="false" outlineLevel="0" collapsed="false">
      <c r="A165" s="11" t="n">
        <v>3</v>
      </c>
      <c r="B165" s="12" t="s">
        <v>124</v>
      </c>
      <c r="C165" s="14" t="s">
        <v>129</v>
      </c>
      <c r="D165" s="11" t="n">
        <v>1</v>
      </c>
      <c r="E165" s="11"/>
      <c r="F165" s="11" t="s">
        <v>15</v>
      </c>
      <c r="G165" s="11"/>
      <c r="H165" s="11"/>
      <c r="I165" s="11"/>
    </row>
    <row r="166" customFormat="false" ht="13.5" hidden="false" customHeight="false" outlineLevel="0" collapsed="false">
      <c r="A166" s="11" t="n">
        <v>3</v>
      </c>
      <c r="B166" s="12" t="s">
        <v>124</v>
      </c>
      <c r="C166" s="14" t="s">
        <v>138</v>
      </c>
      <c r="D166" s="11" t="n">
        <v>9</v>
      </c>
      <c r="E166" s="11"/>
      <c r="F166" s="11" t="s">
        <v>15</v>
      </c>
      <c r="G166" s="11"/>
      <c r="H166" s="11"/>
      <c r="I166" s="11"/>
    </row>
    <row r="167" customFormat="false" ht="13.5" hidden="false" customHeight="false" outlineLevel="0" collapsed="false">
      <c r="A167" s="11" t="n">
        <v>3</v>
      </c>
      <c r="B167" s="12" t="s">
        <v>124</v>
      </c>
      <c r="C167" s="14" t="s">
        <v>139</v>
      </c>
      <c r="D167" s="11" t="n">
        <v>22</v>
      </c>
      <c r="E167" s="11"/>
      <c r="F167" s="11" t="s">
        <v>15</v>
      </c>
      <c r="G167" s="11"/>
      <c r="H167" s="11"/>
      <c r="I167" s="11"/>
    </row>
    <row r="168" customFormat="false" ht="13.5" hidden="false" customHeight="false" outlineLevel="0" collapsed="false">
      <c r="A168" s="11" t="n">
        <v>3</v>
      </c>
      <c r="B168" s="12" t="s">
        <v>124</v>
      </c>
      <c r="C168" s="14" t="s">
        <v>140</v>
      </c>
      <c r="D168" s="11" t="n">
        <v>7</v>
      </c>
      <c r="E168" s="11"/>
      <c r="F168" s="11" t="s">
        <v>15</v>
      </c>
      <c r="G168" s="11"/>
      <c r="H168" s="11"/>
      <c r="I168" s="11"/>
    </row>
    <row r="169" customFormat="false" ht="13.5" hidden="false" customHeight="false" outlineLevel="0" collapsed="false">
      <c r="A169" s="11" t="n">
        <v>3</v>
      </c>
      <c r="B169" s="12" t="s">
        <v>124</v>
      </c>
      <c r="C169" s="14" t="s">
        <v>141</v>
      </c>
      <c r="D169" s="11" t="n">
        <v>8</v>
      </c>
      <c r="E169" s="11"/>
      <c r="F169" s="11" t="s">
        <v>15</v>
      </c>
      <c r="G169" s="11"/>
      <c r="H169" s="11"/>
      <c r="I169" s="11"/>
    </row>
    <row r="170" customFormat="false" ht="13.5" hidden="false" customHeight="false" outlineLevel="0" collapsed="false">
      <c r="A170" s="11" t="n">
        <v>3</v>
      </c>
      <c r="B170" s="12" t="s">
        <v>124</v>
      </c>
      <c r="C170" s="14" t="s">
        <v>142</v>
      </c>
      <c r="D170" s="11" t="n">
        <v>1</v>
      </c>
      <c r="E170" s="11"/>
      <c r="F170" s="11"/>
      <c r="G170" s="11" t="s">
        <v>15</v>
      </c>
      <c r="H170" s="11"/>
      <c r="I170" s="11"/>
    </row>
    <row r="171" customFormat="false" ht="13.5" hidden="false" customHeight="false" outlineLevel="0" collapsed="false">
      <c r="A171" s="11" t="n">
        <v>3</v>
      </c>
      <c r="B171" s="12" t="s">
        <v>124</v>
      </c>
      <c r="C171" s="14" t="s">
        <v>143</v>
      </c>
      <c r="D171" s="11" t="n">
        <v>9</v>
      </c>
      <c r="E171" s="11"/>
      <c r="F171" s="11"/>
      <c r="G171" s="11" t="s">
        <v>15</v>
      </c>
      <c r="H171" s="11"/>
      <c r="I171" s="11"/>
    </row>
    <row r="172" customFormat="false" ht="13.5" hidden="false" customHeight="false" outlineLevel="0" collapsed="false">
      <c r="A172" s="11" t="n">
        <v>3</v>
      </c>
      <c r="B172" s="12" t="s">
        <v>124</v>
      </c>
      <c r="C172" s="14" t="s">
        <v>144</v>
      </c>
      <c r="D172" s="11" t="n">
        <v>8</v>
      </c>
      <c r="E172" s="11"/>
      <c r="F172" s="11"/>
      <c r="G172" s="11" t="s">
        <v>15</v>
      </c>
      <c r="H172" s="11"/>
      <c r="I172" s="11"/>
    </row>
    <row r="173" customFormat="false" ht="13.5" hidden="false" customHeight="false" outlineLevel="0" collapsed="false">
      <c r="A173" s="11" t="n">
        <v>3</v>
      </c>
      <c r="B173" s="12" t="s">
        <v>124</v>
      </c>
      <c r="C173" s="14" t="s">
        <v>145</v>
      </c>
      <c r="D173" s="11" t="n">
        <v>1</v>
      </c>
      <c r="E173" s="11"/>
      <c r="F173" s="11"/>
      <c r="G173" s="11" t="s">
        <v>15</v>
      </c>
      <c r="H173" s="11"/>
      <c r="I173" s="11"/>
    </row>
    <row r="174" customFormat="false" ht="13.5" hidden="false" customHeight="false" outlineLevel="0" collapsed="false">
      <c r="A174" s="11" t="n">
        <v>3</v>
      </c>
      <c r="B174" s="12" t="s">
        <v>124</v>
      </c>
      <c r="C174" s="14" t="s">
        <v>146</v>
      </c>
      <c r="D174" s="11" t="n">
        <v>7</v>
      </c>
      <c r="E174" s="11"/>
      <c r="F174" s="11"/>
      <c r="G174" s="11" t="s">
        <v>15</v>
      </c>
      <c r="H174" s="11"/>
      <c r="I174" s="11"/>
    </row>
    <row r="175" customFormat="false" ht="13.5" hidden="false" customHeight="false" outlineLevel="0" collapsed="false">
      <c r="A175" s="11" t="n">
        <v>3</v>
      </c>
      <c r="B175" s="12" t="s">
        <v>124</v>
      </c>
      <c r="C175" s="14" t="s">
        <v>147</v>
      </c>
      <c r="D175" s="11" t="n">
        <v>6</v>
      </c>
      <c r="E175" s="11"/>
      <c r="F175" s="11"/>
      <c r="G175" s="11" t="s">
        <v>15</v>
      </c>
      <c r="H175" s="11"/>
      <c r="I175" s="11"/>
    </row>
    <row r="176" customFormat="false" ht="13.5" hidden="false" customHeight="false" outlineLevel="0" collapsed="false">
      <c r="A176" s="11" t="n">
        <v>3</v>
      </c>
      <c r="B176" s="12" t="s">
        <v>124</v>
      </c>
      <c r="C176" s="14" t="s">
        <v>148</v>
      </c>
      <c r="D176" s="11" t="n">
        <v>1</v>
      </c>
      <c r="E176" s="11"/>
      <c r="F176" s="11"/>
      <c r="G176" s="11" t="s">
        <v>15</v>
      </c>
      <c r="H176" s="11"/>
      <c r="I176" s="11"/>
    </row>
    <row r="177" customFormat="false" ht="13.5" hidden="false" customHeight="false" outlineLevel="0" collapsed="false">
      <c r="A177" s="11" t="n">
        <v>3</v>
      </c>
      <c r="B177" s="12" t="s">
        <v>124</v>
      </c>
      <c r="C177" s="14" t="s">
        <v>149</v>
      </c>
      <c r="D177" s="11" t="n">
        <v>9</v>
      </c>
      <c r="E177" s="11"/>
      <c r="F177" s="11"/>
      <c r="G177" s="11" t="s">
        <v>15</v>
      </c>
      <c r="H177" s="11"/>
      <c r="I177" s="11"/>
    </row>
    <row r="178" customFormat="false" ht="13.5" hidden="false" customHeight="false" outlineLevel="0" collapsed="false">
      <c r="A178" s="11" t="n">
        <v>3</v>
      </c>
      <c r="B178" s="12" t="s">
        <v>124</v>
      </c>
      <c r="C178" s="14" t="s">
        <v>150</v>
      </c>
      <c r="D178" s="11" t="n">
        <v>7</v>
      </c>
      <c r="E178" s="11"/>
      <c r="F178" s="11"/>
      <c r="G178" s="11" t="s">
        <v>15</v>
      </c>
      <c r="H178" s="11"/>
      <c r="I178" s="11"/>
    </row>
    <row r="179" customFormat="false" ht="13.5" hidden="false" customHeight="false" outlineLevel="0" collapsed="false">
      <c r="A179" s="11" t="n">
        <v>3</v>
      </c>
      <c r="B179" s="15" t="s">
        <v>151</v>
      </c>
      <c r="C179" s="14" t="s">
        <v>47</v>
      </c>
      <c r="D179" s="11" t="n">
        <v>129</v>
      </c>
      <c r="E179" s="11" t="s">
        <v>15</v>
      </c>
      <c r="F179" s="11"/>
      <c r="G179" s="11"/>
      <c r="H179" s="11"/>
      <c r="I179" s="11"/>
    </row>
    <row r="180" customFormat="false" ht="13.5" hidden="false" customHeight="false" outlineLevel="0" collapsed="false">
      <c r="A180" s="11" t="n">
        <v>3</v>
      </c>
      <c r="B180" s="15" t="s">
        <v>151</v>
      </c>
      <c r="C180" s="14" t="s">
        <v>64</v>
      </c>
      <c r="D180" s="11" t="n">
        <v>48</v>
      </c>
      <c r="E180" s="11" t="s">
        <v>15</v>
      </c>
      <c r="F180" s="11"/>
      <c r="G180" s="11"/>
      <c r="H180" s="11"/>
      <c r="I180" s="11"/>
    </row>
    <row r="181" customFormat="false" ht="13.5" hidden="false" customHeight="false" outlineLevel="0" collapsed="false">
      <c r="A181" s="11" t="n">
        <v>3</v>
      </c>
      <c r="B181" s="15" t="s">
        <v>151</v>
      </c>
      <c r="C181" s="14" t="s">
        <v>152</v>
      </c>
      <c r="D181" s="11" t="n">
        <v>37</v>
      </c>
      <c r="E181" s="11" t="s">
        <v>15</v>
      </c>
      <c r="F181" s="11"/>
      <c r="G181" s="11"/>
      <c r="H181" s="11"/>
      <c r="I181" s="11"/>
    </row>
    <row r="182" customFormat="false" ht="13.5" hidden="false" customHeight="false" outlineLevel="0" collapsed="false">
      <c r="A182" s="11" t="n">
        <v>3</v>
      </c>
      <c r="B182" s="15" t="s">
        <v>151</v>
      </c>
      <c r="C182" s="14" t="s">
        <v>153</v>
      </c>
      <c r="D182" s="11" t="n">
        <v>16</v>
      </c>
      <c r="E182" s="11" t="s">
        <v>15</v>
      </c>
      <c r="F182" s="11"/>
      <c r="G182" s="11"/>
      <c r="H182" s="11"/>
      <c r="I182" s="11"/>
    </row>
    <row r="183" customFormat="false" ht="13.5" hidden="false" customHeight="false" outlineLevel="0" collapsed="false">
      <c r="A183" s="11" t="n">
        <v>3</v>
      </c>
      <c r="B183" s="15" t="s">
        <v>151</v>
      </c>
      <c r="C183" s="14" t="s">
        <v>154</v>
      </c>
      <c r="D183" s="11" t="n">
        <v>2</v>
      </c>
      <c r="E183" s="11"/>
      <c r="F183" s="11"/>
      <c r="G183" s="11" t="s">
        <v>15</v>
      </c>
      <c r="H183" s="11"/>
      <c r="I183" s="11"/>
    </row>
    <row r="184" customFormat="false" ht="13.5" hidden="false" customHeight="false" outlineLevel="0" collapsed="false">
      <c r="A184" s="11" t="n">
        <v>3</v>
      </c>
      <c r="B184" s="15" t="s">
        <v>151</v>
      </c>
      <c r="C184" s="14" t="s">
        <v>155</v>
      </c>
      <c r="D184" s="11" t="n">
        <v>10</v>
      </c>
      <c r="E184" s="11"/>
      <c r="F184" s="11" t="s">
        <v>15</v>
      </c>
      <c r="G184" s="11"/>
      <c r="H184" s="11"/>
      <c r="I184" s="11"/>
    </row>
    <row r="185" customFormat="false" ht="13.5" hidden="false" customHeight="false" outlineLevel="0" collapsed="false">
      <c r="A185" s="11" t="n">
        <v>3</v>
      </c>
      <c r="B185" s="15" t="s">
        <v>151</v>
      </c>
      <c r="C185" s="14" t="s">
        <v>156</v>
      </c>
      <c r="D185" s="11" t="n">
        <v>1</v>
      </c>
      <c r="E185" s="11"/>
      <c r="F185" s="11"/>
      <c r="G185" s="11" t="s">
        <v>15</v>
      </c>
      <c r="H185" s="11"/>
      <c r="I185" s="11"/>
    </row>
    <row r="186" customFormat="false" ht="13.5" hidden="false" customHeight="false" outlineLevel="0" collapsed="false">
      <c r="A186" s="11" t="n">
        <v>3</v>
      </c>
      <c r="B186" s="15" t="s">
        <v>151</v>
      </c>
      <c r="C186" s="14" t="s">
        <v>157</v>
      </c>
      <c r="D186" s="11" t="n">
        <v>1</v>
      </c>
      <c r="E186" s="11"/>
      <c r="F186" s="11"/>
      <c r="G186" s="11" t="s">
        <v>15</v>
      </c>
      <c r="H186" s="11"/>
      <c r="I186" s="11"/>
    </row>
    <row r="187" customFormat="false" ht="13.5" hidden="false" customHeight="false" outlineLevel="0" collapsed="false">
      <c r="A187" s="11" t="n">
        <v>3</v>
      </c>
      <c r="B187" s="15" t="s">
        <v>151</v>
      </c>
      <c r="C187" s="14" t="s">
        <v>158</v>
      </c>
      <c r="D187" s="11" t="n">
        <v>13</v>
      </c>
      <c r="E187" s="11" t="s">
        <v>15</v>
      </c>
      <c r="F187" s="11"/>
      <c r="G187" s="11"/>
      <c r="H187" s="11"/>
      <c r="I187" s="11"/>
    </row>
    <row r="188" customFormat="false" ht="13.5" hidden="false" customHeight="false" outlineLevel="0" collapsed="false">
      <c r="A188" s="11" t="n">
        <v>3</v>
      </c>
      <c r="B188" s="15" t="s">
        <v>151</v>
      </c>
      <c r="C188" s="14" t="s">
        <v>159</v>
      </c>
      <c r="D188" s="11" t="n">
        <v>16</v>
      </c>
      <c r="E188" s="11"/>
      <c r="F188" s="11" t="s">
        <v>15</v>
      </c>
      <c r="G188" s="11"/>
      <c r="H188" s="11"/>
      <c r="I188" s="11"/>
    </row>
    <row r="189" customFormat="false" ht="13.5" hidden="false" customHeight="false" outlineLevel="0" collapsed="false">
      <c r="A189" s="11" t="n">
        <v>3</v>
      </c>
      <c r="B189" s="15" t="s">
        <v>151</v>
      </c>
      <c r="C189" s="14" t="s">
        <v>160</v>
      </c>
      <c r="D189" s="11" t="n">
        <v>7</v>
      </c>
      <c r="E189" s="11"/>
      <c r="F189" s="11"/>
      <c r="G189" s="11" t="s">
        <v>15</v>
      </c>
      <c r="H189" s="11"/>
      <c r="I189" s="11"/>
    </row>
    <row r="190" customFormat="false" ht="13.5" hidden="false" customHeight="false" outlineLevel="0" collapsed="false">
      <c r="A190" s="11" t="n">
        <v>3</v>
      </c>
      <c r="B190" s="15" t="s">
        <v>151</v>
      </c>
      <c r="C190" s="14" t="s">
        <v>161</v>
      </c>
      <c r="D190" s="11" t="n">
        <v>16</v>
      </c>
      <c r="E190" s="11"/>
      <c r="F190" s="11"/>
      <c r="G190" s="11" t="s">
        <v>15</v>
      </c>
      <c r="H190" s="11"/>
      <c r="I190" s="12" t="s">
        <v>162</v>
      </c>
    </row>
    <row r="191" customFormat="false" ht="13.5" hidden="false" customHeight="false" outlineLevel="0" collapsed="false">
      <c r="A191" s="11" t="n">
        <v>3</v>
      </c>
      <c r="B191" s="15" t="s">
        <v>151</v>
      </c>
      <c r="C191" s="14" t="s">
        <v>163</v>
      </c>
      <c r="D191" s="11" t="n">
        <v>10</v>
      </c>
      <c r="E191" s="11"/>
      <c r="F191" s="11"/>
      <c r="G191" s="11" t="s">
        <v>15</v>
      </c>
      <c r="H191" s="11"/>
      <c r="I191" s="11"/>
    </row>
    <row r="192" customFormat="false" ht="13.5" hidden="false" customHeight="false" outlineLevel="0" collapsed="false">
      <c r="A192" s="11" t="n">
        <v>3</v>
      </c>
      <c r="B192" s="15" t="s">
        <v>151</v>
      </c>
      <c r="C192" s="14" t="s">
        <v>164</v>
      </c>
      <c r="D192" s="11" t="n">
        <v>7</v>
      </c>
      <c r="E192" s="11"/>
      <c r="F192" s="11"/>
      <c r="G192" s="11" t="s">
        <v>15</v>
      </c>
      <c r="H192" s="11"/>
      <c r="I192" s="11"/>
    </row>
    <row r="193" customFormat="false" ht="13.5" hidden="false" customHeight="false" outlineLevel="0" collapsed="false">
      <c r="A193" s="11" t="n">
        <v>3</v>
      </c>
      <c r="B193" s="15" t="s">
        <v>151</v>
      </c>
      <c r="C193" s="14" t="s">
        <v>165</v>
      </c>
      <c r="D193" s="11" t="n">
        <v>7</v>
      </c>
      <c r="E193" s="11"/>
      <c r="F193" s="11"/>
      <c r="G193" s="11" t="s">
        <v>15</v>
      </c>
      <c r="H193" s="11"/>
      <c r="I193" s="11"/>
    </row>
    <row r="194" customFormat="false" ht="13.5" hidden="false" customHeight="false" outlineLevel="0" collapsed="false">
      <c r="A194" s="11" t="n">
        <v>3</v>
      </c>
      <c r="B194" s="15" t="s">
        <v>151</v>
      </c>
      <c r="C194" s="14" t="s">
        <v>166</v>
      </c>
      <c r="D194" s="11" t="n">
        <v>9</v>
      </c>
      <c r="E194" s="11"/>
      <c r="F194" s="11"/>
      <c r="G194" s="11" t="s">
        <v>15</v>
      </c>
      <c r="H194" s="11"/>
      <c r="I194" s="11"/>
    </row>
    <row r="195" customFormat="false" ht="13.5" hidden="false" customHeight="false" outlineLevel="0" collapsed="false">
      <c r="A195" s="11" t="n">
        <v>3</v>
      </c>
      <c r="B195" s="15" t="s">
        <v>151</v>
      </c>
      <c r="C195" s="14" t="s">
        <v>167</v>
      </c>
      <c r="D195" s="11" t="n">
        <v>11</v>
      </c>
      <c r="E195" s="11"/>
      <c r="F195" s="11"/>
      <c r="G195" s="11" t="s">
        <v>15</v>
      </c>
      <c r="H195" s="11"/>
      <c r="I195" s="11"/>
    </row>
    <row r="196" customFormat="false" ht="13.5" hidden="false" customHeight="false" outlineLevel="0" collapsed="false">
      <c r="A196" s="11" t="n">
        <v>3</v>
      </c>
      <c r="B196" s="15" t="s">
        <v>151</v>
      </c>
      <c r="C196" s="14" t="s">
        <v>168</v>
      </c>
      <c r="D196" s="11" t="n">
        <v>14</v>
      </c>
      <c r="E196" s="11"/>
      <c r="F196" s="11"/>
      <c r="G196" s="11" t="s">
        <v>15</v>
      </c>
      <c r="H196" s="11"/>
      <c r="I196" s="11"/>
    </row>
    <row r="197" customFormat="false" ht="13.5" hidden="false" customHeight="false" outlineLevel="0" collapsed="false">
      <c r="A197" s="11" t="n">
        <v>3</v>
      </c>
      <c r="B197" s="15" t="s">
        <v>151</v>
      </c>
      <c r="C197" s="14" t="s">
        <v>169</v>
      </c>
      <c r="D197" s="11" t="n">
        <v>8</v>
      </c>
      <c r="E197" s="11"/>
      <c r="F197" s="11"/>
      <c r="G197" s="11" t="s">
        <v>15</v>
      </c>
      <c r="H197" s="11"/>
      <c r="I197" s="12" t="s">
        <v>170</v>
      </c>
    </row>
    <row r="198" customFormat="false" ht="13.5" hidden="false" customHeight="false" outlineLevel="0" collapsed="false">
      <c r="A198" s="11" t="n">
        <v>3</v>
      </c>
      <c r="B198" s="15" t="s">
        <v>151</v>
      </c>
      <c r="C198" s="14" t="s">
        <v>171</v>
      </c>
      <c r="D198" s="11" t="n">
        <v>7</v>
      </c>
      <c r="E198" s="11"/>
      <c r="F198" s="11"/>
      <c r="G198" s="11" t="s">
        <v>15</v>
      </c>
      <c r="H198" s="11"/>
      <c r="I198" s="11"/>
    </row>
    <row r="199" customFormat="false" ht="13.5" hidden="false" customHeight="false" outlineLevel="0" collapsed="false">
      <c r="A199" s="11" t="n">
        <v>3</v>
      </c>
      <c r="B199" s="15" t="s">
        <v>151</v>
      </c>
      <c r="C199" s="14" t="s">
        <v>46</v>
      </c>
      <c r="D199" s="11" t="n">
        <v>17</v>
      </c>
      <c r="E199" s="11" t="s">
        <v>15</v>
      </c>
      <c r="F199" s="11"/>
      <c r="G199" s="11"/>
      <c r="H199" s="11"/>
      <c r="I199" s="11"/>
    </row>
    <row r="200" customFormat="false" ht="13.5" hidden="false" customHeight="false" outlineLevel="0" collapsed="false">
      <c r="A200" s="11" t="n">
        <v>3</v>
      </c>
      <c r="B200" s="15" t="s">
        <v>172</v>
      </c>
      <c r="C200" s="14" t="s">
        <v>46</v>
      </c>
      <c r="D200" s="11" t="n">
        <v>20</v>
      </c>
      <c r="E200" s="11" t="s">
        <v>15</v>
      </c>
      <c r="F200" s="11"/>
      <c r="G200" s="11"/>
      <c r="H200" s="11"/>
      <c r="I200" s="11"/>
    </row>
    <row r="201" customFormat="false" ht="13.5" hidden="false" customHeight="false" outlineLevel="0" collapsed="false">
      <c r="A201" s="11" t="n">
        <v>3</v>
      </c>
      <c r="B201" s="15" t="s">
        <v>172</v>
      </c>
      <c r="C201" s="14" t="s">
        <v>173</v>
      </c>
      <c r="D201" s="11" t="n">
        <v>94</v>
      </c>
      <c r="E201" s="11" t="s">
        <v>15</v>
      </c>
      <c r="F201" s="11"/>
      <c r="G201" s="11"/>
      <c r="H201" s="11"/>
      <c r="I201" s="11"/>
    </row>
    <row r="202" customFormat="false" ht="13.5" hidden="false" customHeight="false" outlineLevel="0" collapsed="false">
      <c r="A202" s="11" t="n">
        <v>3</v>
      </c>
      <c r="B202" s="15" t="s">
        <v>172</v>
      </c>
      <c r="C202" s="14" t="s">
        <v>174</v>
      </c>
      <c r="D202" s="11" t="n">
        <v>91</v>
      </c>
      <c r="E202" s="11" t="s">
        <v>15</v>
      </c>
      <c r="F202" s="11"/>
      <c r="G202" s="11"/>
      <c r="H202" s="11"/>
      <c r="I202" s="11"/>
    </row>
    <row r="203" customFormat="false" ht="13.5" hidden="false" customHeight="false" outlineLevel="0" collapsed="false">
      <c r="A203" s="11" t="n">
        <v>3</v>
      </c>
      <c r="B203" s="15" t="s">
        <v>172</v>
      </c>
      <c r="C203" s="14" t="s">
        <v>175</v>
      </c>
      <c r="D203" s="11" t="n">
        <v>31</v>
      </c>
      <c r="E203" s="11" t="s">
        <v>15</v>
      </c>
      <c r="F203" s="11"/>
      <c r="G203" s="11"/>
      <c r="H203" s="11"/>
      <c r="I203" s="11"/>
    </row>
    <row r="204" customFormat="false" ht="13.5" hidden="false" customHeight="false" outlineLevel="0" collapsed="false">
      <c r="A204" s="11" t="n">
        <v>3</v>
      </c>
      <c r="B204" s="15" t="s">
        <v>172</v>
      </c>
      <c r="C204" s="14" t="s">
        <v>176</v>
      </c>
      <c r="D204" s="11" t="n">
        <v>13</v>
      </c>
      <c r="E204" s="11"/>
      <c r="F204" s="11" t="s">
        <v>15</v>
      </c>
      <c r="G204" s="11"/>
      <c r="H204" s="11"/>
      <c r="I204" s="11"/>
    </row>
    <row r="205" customFormat="false" ht="13.5" hidden="false" customHeight="false" outlineLevel="0" collapsed="false">
      <c r="A205" s="11" t="n">
        <v>3</v>
      </c>
      <c r="B205" s="15" t="s">
        <v>172</v>
      </c>
      <c r="C205" s="14" t="s">
        <v>177</v>
      </c>
      <c r="D205" s="11" t="n">
        <v>19</v>
      </c>
      <c r="E205" s="11"/>
      <c r="F205" s="11" t="s">
        <v>15</v>
      </c>
      <c r="G205" s="11"/>
      <c r="H205" s="11"/>
      <c r="I205" s="11"/>
    </row>
    <row r="206" customFormat="false" ht="13.5" hidden="false" customHeight="false" outlineLevel="0" collapsed="false">
      <c r="A206" s="11" t="n">
        <v>3</v>
      </c>
      <c r="B206" s="15" t="s">
        <v>172</v>
      </c>
      <c r="C206" s="14" t="s">
        <v>178</v>
      </c>
      <c r="D206" s="11" t="n">
        <v>16</v>
      </c>
      <c r="E206" s="11"/>
      <c r="F206" s="11" t="s">
        <v>15</v>
      </c>
      <c r="G206" s="11"/>
      <c r="H206" s="11"/>
      <c r="I206" s="11"/>
    </row>
    <row r="207" customFormat="false" ht="13.5" hidden="false" customHeight="false" outlineLevel="0" collapsed="false">
      <c r="A207" s="11" t="n">
        <v>3</v>
      </c>
      <c r="B207" s="15" t="s">
        <v>172</v>
      </c>
      <c r="C207" s="14" t="s">
        <v>179</v>
      </c>
      <c r="D207" s="11" t="n">
        <v>11</v>
      </c>
      <c r="E207" s="11"/>
      <c r="F207" s="11" t="s">
        <v>15</v>
      </c>
      <c r="G207" s="11"/>
      <c r="H207" s="11"/>
      <c r="I207" s="11"/>
    </row>
    <row r="208" customFormat="false" ht="13.5" hidden="false" customHeight="false" outlineLevel="0" collapsed="false">
      <c r="A208" s="11" t="n">
        <v>3</v>
      </c>
      <c r="B208" s="15" t="s">
        <v>172</v>
      </c>
      <c r="C208" s="14" t="s">
        <v>180</v>
      </c>
      <c r="D208" s="11" t="n">
        <v>11</v>
      </c>
      <c r="E208" s="11"/>
      <c r="F208" s="11" t="s">
        <v>15</v>
      </c>
      <c r="G208" s="11"/>
      <c r="H208" s="11"/>
      <c r="I208" s="11"/>
    </row>
    <row r="209" customFormat="false" ht="13.5" hidden="false" customHeight="false" outlineLevel="0" collapsed="false">
      <c r="A209" s="11" t="n">
        <v>3</v>
      </c>
      <c r="B209" s="15" t="s">
        <v>172</v>
      </c>
      <c r="C209" s="14" t="s">
        <v>181</v>
      </c>
      <c r="D209" s="11" t="n">
        <v>4</v>
      </c>
      <c r="E209" s="11"/>
      <c r="F209" s="11" t="s">
        <v>15</v>
      </c>
      <c r="G209" s="11"/>
      <c r="H209" s="11"/>
      <c r="I209" s="11"/>
    </row>
    <row r="210" customFormat="false" ht="13.5" hidden="false" customHeight="false" outlineLevel="0" collapsed="false">
      <c r="A210" s="11" t="n">
        <v>3</v>
      </c>
      <c r="B210" s="15" t="s">
        <v>172</v>
      </c>
      <c r="C210" s="14" t="s">
        <v>182</v>
      </c>
      <c r="D210" s="11" t="n">
        <v>10</v>
      </c>
      <c r="E210" s="11"/>
      <c r="F210" s="11"/>
      <c r="G210" s="11" t="s">
        <v>15</v>
      </c>
      <c r="H210" s="11"/>
      <c r="I210" s="11"/>
    </row>
    <row r="211" customFormat="false" ht="13.5" hidden="false" customHeight="false" outlineLevel="0" collapsed="false">
      <c r="A211" s="11" t="n">
        <v>3</v>
      </c>
      <c r="B211" s="15" t="s">
        <v>172</v>
      </c>
      <c r="C211" s="14" t="s">
        <v>183</v>
      </c>
      <c r="D211" s="11" t="n">
        <v>14</v>
      </c>
      <c r="E211" s="11"/>
      <c r="F211" s="11"/>
      <c r="G211" s="11" t="s">
        <v>15</v>
      </c>
      <c r="H211" s="11"/>
      <c r="I211" s="11"/>
    </row>
    <row r="212" customFormat="false" ht="13.5" hidden="false" customHeight="false" outlineLevel="0" collapsed="false">
      <c r="A212" s="11" t="n">
        <v>3</v>
      </c>
      <c r="B212" s="15" t="s">
        <v>172</v>
      </c>
      <c r="C212" s="14" t="s">
        <v>184</v>
      </c>
      <c r="D212" s="11" t="n">
        <v>12</v>
      </c>
      <c r="E212" s="11"/>
      <c r="F212" s="11"/>
      <c r="G212" s="11" t="s">
        <v>15</v>
      </c>
      <c r="H212" s="11"/>
      <c r="I212" s="11"/>
    </row>
    <row r="213" customFormat="false" ht="13.5" hidden="false" customHeight="false" outlineLevel="0" collapsed="false">
      <c r="A213" s="11" t="n">
        <v>3</v>
      </c>
      <c r="B213" s="15" t="s">
        <v>172</v>
      </c>
      <c r="C213" s="14" t="s">
        <v>185</v>
      </c>
      <c r="D213" s="11" t="n">
        <v>12</v>
      </c>
      <c r="E213" s="11"/>
      <c r="F213" s="11"/>
      <c r="G213" s="11" t="s">
        <v>15</v>
      </c>
      <c r="H213" s="11"/>
      <c r="I213" s="11"/>
    </row>
    <row r="214" customFormat="false" ht="13.5" hidden="false" customHeight="false" outlineLevel="0" collapsed="false">
      <c r="A214" s="11" t="n">
        <v>3</v>
      </c>
      <c r="B214" s="15" t="s">
        <v>172</v>
      </c>
      <c r="C214" s="14" t="s">
        <v>186</v>
      </c>
      <c r="D214" s="11" t="n">
        <v>10</v>
      </c>
      <c r="E214" s="11"/>
      <c r="F214" s="11"/>
      <c r="G214" s="11" t="s">
        <v>15</v>
      </c>
      <c r="H214" s="11"/>
      <c r="I214" s="11"/>
    </row>
    <row r="215" customFormat="false" ht="13.5" hidden="false" customHeight="false" outlineLevel="0" collapsed="false">
      <c r="A215" s="11" t="n">
        <v>3</v>
      </c>
      <c r="B215" s="15" t="s">
        <v>172</v>
      </c>
      <c r="C215" s="14" t="s">
        <v>187</v>
      </c>
      <c r="D215" s="11" t="n">
        <v>16</v>
      </c>
      <c r="E215" s="11"/>
      <c r="F215" s="11"/>
      <c r="G215" s="11" t="s">
        <v>15</v>
      </c>
      <c r="H215" s="11"/>
      <c r="I215" s="11"/>
    </row>
    <row r="216" customFormat="false" ht="13.5" hidden="false" customHeight="false" outlineLevel="0" collapsed="false">
      <c r="A216" s="11" t="n">
        <v>3</v>
      </c>
      <c r="B216" s="15" t="s">
        <v>172</v>
      </c>
      <c r="C216" s="14" t="s">
        <v>188</v>
      </c>
      <c r="D216" s="11" t="n">
        <v>9</v>
      </c>
      <c r="E216" s="11"/>
      <c r="F216" s="11"/>
      <c r="G216" s="11" t="s">
        <v>15</v>
      </c>
      <c r="H216" s="11"/>
      <c r="I216" s="11"/>
    </row>
    <row r="217" customFormat="false" ht="13.5" hidden="false" customHeight="false" outlineLevel="0" collapsed="false">
      <c r="A217" s="11" t="n">
        <v>3</v>
      </c>
      <c r="B217" s="15" t="s">
        <v>172</v>
      </c>
      <c r="C217" s="14" t="s">
        <v>189</v>
      </c>
      <c r="D217" s="11" t="n">
        <v>13</v>
      </c>
      <c r="E217" s="11"/>
      <c r="F217" s="11"/>
      <c r="G217" s="11" t="s">
        <v>15</v>
      </c>
      <c r="H217" s="11"/>
      <c r="I217" s="11"/>
    </row>
    <row r="218" customFormat="false" ht="13.5" hidden="false" customHeight="false" outlineLevel="0" collapsed="false">
      <c r="A218" s="11" t="n">
        <v>3</v>
      </c>
      <c r="B218" s="15" t="s">
        <v>172</v>
      </c>
      <c r="C218" s="14" t="s">
        <v>190</v>
      </c>
      <c r="D218" s="11" t="n">
        <v>12</v>
      </c>
      <c r="E218" s="11"/>
      <c r="F218" s="11"/>
      <c r="G218" s="11" t="s">
        <v>15</v>
      </c>
      <c r="H218" s="11"/>
      <c r="I218" s="11"/>
    </row>
    <row r="219" customFormat="false" ht="13.5" hidden="false" customHeight="false" outlineLevel="0" collapsed="false">
      <c r="A219" s="11" t="n">
        <v>3</v>
      </c>
      <c r="B219" s="15" t="s">
        <v>172</v>
      </c>
      <c r="C219" s="14" t="s">
        <v>191</v>
      </c>
      <c r="D219" s="11" t="n">
        <v>13</v>
      </c>
      <c r="E219" s="11"/>
      <c r="F219" s="11"/>
      <c r="G219" s="11" t="s">
        <v>15</v>
      </c>
      <c r="H219" s="11"/>
      <c r="I219" s="11"/>
    </row>
    <row r="220" customFormat="false" ht="13.5" hidden="false" customHeight="false" outlineLevel="0" collapsed="false">
      <c r="A220" s="11" t="n">
        <v>3</v>
      </c>
      <c r="B220" s="15" t="s">
        <v>172</v>
      </c>
      <c r="C220" s="14" t="s">
        <v>192</v>
      </c>
      <c r="D220" s="11" t="n">
        <v>13</v>
      </c>
      <c r="E220" s="11"/>
      <c r="F220" s="11"/>
      <c r="G220" s="11" t="s">
        <v>15</v>
      </c>
      <c r="H220" s="11"/>
      <c r="I220" s="11"/>
    </row>
    <row r="221" customFormat="false" ht="13.5" hidden="false" customHeight="false" outlineLevel="0" collapsed="false">
      <c r="A221" s="11" t="n">
        <v>3</v>
      </c>
      <c r="B221" s="15" t="s">
        <v>172</v>
      </c>
      <c r="C221" s="14" t="s">
        <v>193</v>
      </c>
      <c r="D221" s="11" t="n">
        <v>4</v>
      </c>
      <c r="E221" s="11"/>
      <c r="F221" s="11"/>
      <c r="G221" s="11" t="s">
        <v>15</v>
      </c>
      <c r="H221" s="11"/>
      <c r="I221" s="11"/>
    </row>
    <row r="222" customFormat="false" ht="13.5" hidden="false" customHeight="false" outlineLevel="0" collapsed="false">
      <c r="A222" s="11" t="n">
        <v>3</v>
      </c>
      <c r="B222" s="15" t="s">
        <v>172</v>
      </c>
      <c r="C222" s="14" t="s">
        <v>194</v>
      </c>
      <c r="D222" s="11" t="n">
        <v>1</v>
      </c>
      <c r="E222" s="11"/>
      <c r="F222" s="11"/>
      <c r="G222" s="11" t="s">
        <v>15</v>
      </c>
      <c r="H222" s="11"/>
      <c r="I222" s="11"/>
    </row>
    <row r="223" customFormat="false" ht="13.5" hidden="false" customHeight="false" outlineLevel="0" collapsed="false">
      <c r="A223" s="11" t="n">
        <v>3</v>
      </c>
      <c r="B223" s="15" t="s">
        <v>172</v>
      </c>
      <c r="C223" s="14" t="s">
        <v>195</v>
      </c>
      <c r="D223" s="11" t="n">
        <v>1</v>
      </c>
      <c r="E223" s="11"/>
      <c r="F223" s="11"/>
      <c r="G223" s="11" t="s">
        <v>15</v>
      </c>
      <c r="H223" s="11"/>
      <c r="I223" s="11"/>
    </row>
    <row r="224" customFormat="false" ht="13.5" hidden="false" customHeight="false" outlineLevel="0" collapsed="false">
      <c r="A224" s="11" t="n">
        <v>3</v>
      </c>
      <c r="B224" s="15" t="s">
        <v>172</v>
      </c>
      <c r="C224" s="14" t="s">
        <v>196</v>
      </c>
      <c r="D224" s="11" t="n">
        <v>1</v>
      </c>
      <c r="E224" s="11"/>
      <c r="F224" s="11"/>
      <c r="G224" s="11" t="s">
        <v>15</v>
      </c>
      <c r="H224" s="11"/>
      <c r="I224" s="11"/>
    </row>
    <row r="225" customFormat="false" ht="13.5" hidden="false" customHeight="false" outlineLevel="0" collapsed="false">
      <c r="A225" s="11" t="n">
        <v>3</v>
      </c>
      <c r="B225" s="15" t="s">
        <v>172</v>
      </c>
      <c r="C225" s="14" t="s">
        <v>197</v>
      </c>
      <c r="D225" s="11" t="n">
        <v>4</v>
      </c>
      <c r="E225" s="11"/>
      <c r="F225" s="11"/>
      <c r="G225" s="11" t="s">
        <v>15</v>
      </c>
      <c r="H225" s="11"/>
      <c r="I225" s="11"/>
    </row>
    <row r="226" customFormat="false" ht="13.5" hidden="false" customHeight="false" outlineLevel="0" collapsed="false">
      <c r="A226" s="11" t="n">
        <v>3</v>
      </c>
      <c r="B226" s="15" t="s">
        <v>172</v>
      </c>
      <c r="C226" s="14" t="s">
        <v>198</v>
      </c>
      <c r="D226" s="11" t="n">
        <v>8</v>
      </c>
      <c r="E226" s="11"/>
      <c r="F226" s="11"/>
      <c r="G226" s="11" t="s">
        <v>15</v>
      </c>
      <c r="H226" s="11"/>
      <c r="I226" s="11"/>
    </row>
    <row r="227" customFormat="false" ht="13.5" hidden="false" customHeight="false" outlineLevel="0" collapsed="false">
      <c r="A227" s="11" t="n">
        <v>3</v>
      </c>
      <c r="B227" s="15" t="s">
        <v>172</v>
      </c>
      <c r="C227" s="14" t="s">
        <v>199</v>
      </c>
      <c r="D227" s="11" t="n">
        <v>2</v>
      </c>
      <c r="E227" s="11"/>
      <c r="F227" s="11"/>
      <c r="G227" s="11" t="s">
        <v>15</v>
      </c>
      <c r="H227" s="11"/>
      <c r="I227" s="11"/>
    </row>
    <row r="228" customFormat="false" ht="13.5" hidden="false" customHeight="false" outlineLevel="0" collapsed="false">
      <c r="A228" s="11" t="n">
        <v>3</v>
      </c>
      <c r="B228" s="15" t="s">
        <v>172</v>
      </c>
      <c r="C228" s="14" t="s">
        <v>200</v>
      </c>
      <c r="D228" s="11" t="n">
        <v>4</v>
      </c>
      <c r="E228" s="11"/>
      <c r="F228" s="11"/>
      <c r="G228" s="11" t="s">
        <v>15</v>
      </c>
      <c r="H228" s="11"/>
      <c r="I228" s="11"/>
    </row>
    <row r="229" customFormat="false" ht="13.5" hidden="false" customHeight="false" outlineLevel="0" collapsed="false">
      <c r="A229" s="11" t="n">
        <v>3</v>
      </c>
      <c r="B229" s="15" t="s">
        <v>172</v>
      </c>
      <c r="C229" s="14" t="s">
        <v>201</v>
      </c>
      <c r="D229" s="11"/>
      <c r="E229" s="11"/>
      <c r="F229" s="11"/>
      <c r="G229" s="11" t="s">
        <v>15</v>
      </c>
      <c r="H229" s="11"/>
      <c r="I229" s="11"/>
    </row>
    <row r="230" customFormat="false" ht="13.5" hidden="false" customHeight="false" outlineLevel="0" collapsed="false">
      <c r="A230" s="11" t="n">
        <v>3</v>
      </c>
      <c r="B230" s="15" t="s">
        <v>172</v>
      </c>
      <c r="C230" s="14" t="s">
        <v>202</v>
      </c>
      <c r="D230" s="11" t="n">
        <v>3</v>
      </c>
      <c r="E230" s="11"/>
      <c r="F230" s="11"/>
      <c r="G230" s="11" t="s">
        <v>15</v>
      </c>
      <c r="H230" s="11"/>
      <c r="I230" s="11"/>
    </row>
    <row r="231" customFormat="false" ht="13.5" hidden="false" customHeight="false" outlineLevel="0" collapsed="false">
      <c r="A231" s="11" t="n">
        <v>3</v>
      </c>
      <c r="B231" s="15" t="s">
        <v>172</v>
      </c>
      <c r="C231" s="14" t="s">
        <v>203</v>
      </c>
      <c r="D231" s="11" t="n">
        <v>1</v>
      </c>
      <c r="E231" s="11"/>
      <c r="F231" s="11"/>
      <c r="G231" s="11" t="s">
        <v>15</v>
      </c>
      <c r="H231" s="11"/>
      <c r="I231" s="11"/>
    </row>
    <row r="232" customFormat="false" ht="13.5" hidden="false" customHeight="false" outlineLevel="0" collapsed="false">
      <c r="A232" s="11" t="n">
        <v>3</v>
      </c>
      <c r="B232" s="15" t="s">
        <v>172</v>
      </c>
      <c r="C232" s="14" t="s">
        <v>204</v>
      </c>
      <c r="D232" s="11" t="n">
        <v>1</v>
      </c>
      <c r="E232" s="11"/>
      <c r="F232" s="11"/>
      <c r="G232" s="11" t="s">
        <v>15</v>
      </c>
      <c r="H232" s="11"/>
      <c r="I232" s="11"/>
    </row>
    <row r="233" customFormat="false" ht="13.5" hidden="false" customHeight="false" outlineLevel="0" collapsed="false">
      <c r="A233" s="11" t="n">
        <v>3</v>
      </c>
      <c r="B233" s="15" t="s">
        <v>205</v>
      </c>
      <c r="C233" s="14" t="s">
        <v>46</v>
      </c>
      <c r="D233" s="11" t="n">
        <v>18</v>
      </c>
      <c r="E233" s="11" t="s">
        <v>15</v>
      </c>
      <c r="F233" s="11"/>
      <c r="G233" s="11"/>
      <c r="H233" s="11"/>
      <c r="I233" s="11"/>
    </row>
    <row r="234" customFormat="false" ht="13.5" hidden="false" customHeight="false" outlineLevel="0" collapsed="false">
      <c r="A234" s="11" t="n">
        <v>3</v>
      </c>
      <c r="B234" s="15" t="s">
        <v>205</v>
      </c>
      <c r="C234" s="14" t="s">
        <v>20</v>
      </c>
      <c r="D234" s="11" t="n">
        <v>33</v>
      </c>
      <c r="E234" s="11" t="s">
        <v>15</v>
      </c>
      <c r="F234" s="11"/>
      <c r="G234" s="11"/>
      <c r="H234" s="11"/>
      <c r="I234" s="12" t="s">
        <v>206</v>
      </c>
    </row>
    <row r="235" customFormat="false" ht="13.5" hidden="false" customHeight="false" outlineLevel="0" collapsed="false">
      <c r="A235" s="11" t="n">
        <v>3</v>
      </c>
      <c r="B235" s="15" t="s">
        <v>205</v>
      </c>
      <c r="C235" s="14" t="s">
        <v>207</v>
      </c>
      <c r="D235" s="11" t="n">
        <v>12</v>
      </c>
      <c r="E235" s="11"/>
      <c r="F235" s="11" t="s">
        <v>15</v>
      </c>
      <c r="G235" s="11"/>
      <c r="H235" s="11"/>
      <c r="I235" s="11"/>
    </row>
    <row r="236" customFormat="false" ht="13.5" hidden="false" customHeight="false" outlineLevel="0" collapsed="false">
      <c r="A236" s="11" t="n">
        <v>3</v>
      </c>
      <c r="B236" s="15" t="s">
        <v>205</v>
      </c>
      <c r="C236" s="14" t="s">
        <v>208</v>
      </c>
      <c r="D236" s="11" t="n">
        <v>7</v>
      </c>
      <c r="E236" s="11"/>
      <c r="F236" s="11"/>
      <c r="G236" s="11" t="s">
        <v>15</v>
      </c>
      <c r="H236" s="11"/>
      <c r="I236" s="12" t="s">
        <v>209</v>
      </c>
    </row>
    <row r="237" customFormat="false" ht="13.5" hidden="false" customHeight="false" outlineLevel="0" collapsed="false">
      <c r="A237" s="11" t="n">
        <v>3</v>
      </c>
      <c r="B237" s="15" t="s">
        <v>205</v>
      </c>
      <c r="C237" s="14" t="s">
        <v>210</v>
      </c>
      <c r="D237" s="11" t="n">
        <v>11</v>
      </c>
      <c r="E237" s="11"/>
      <c r="F237" s="11"/>
      <c r="G237" s="11" t="s">
        <v>15</v>
      </c>
      <c r="H237" s="11"/>
      <c r="I237" s="12" t="s">
        <v>209</v>
      </c>
    </row>
    <row r="238" customFormat="false" ht="13.5" hidden="false" customHeight="false" outlineLevel="0" collapsed="false">
      <c r="A238" s="11" t="n">
        <v>3</v>
      </c>
      <c r="B238" s="15" t="s">
        <v>205</v>
      </c>
      <c r="C238" s="14" t="s">
        <v>211</v>
      </c>
      <c r="D238" s="11" t="n">
        <v>10</v>
      </c>
      <c r="E238" s="11"/>
      <c r="F238" s="11"/>
      <c r="G238" s="11" t="s">
        <v>15</v>
      </c>
      <c r="H238" s="11"/>
      <c r="I238" s="12" t="s">
        <v>209</v>
      </c>
    </row>
    <row r="239" customFormat="false" ht="13.5" hidden="false" customHeight="false" outlineLevel="0" collapsed="false">
      <c r="A239" s="11" t="n">
        <v>3</v>
      </c>
      <c r="B239" s="15" t="s">
        <v>205</v>
      </c>
      <c r="C239" s="14" t="s">
        <v>212</v>
      </c>
      <c r="D239" s="11" t="n">
        <v>1</v>
      </c>
      <c r="E239" s="11"/>
      <c r="F239" s="11"/>
      <c r="G239" s="11" t="s">
        <v>15</v>
      </c>
      <c r="H239" s="11"/>
      <c r="I239" s="12" t="s">
        <v>213</v>
      </c>
    </row>
    <row r="240" customFormat="false" ht="13.5" hidden="false" customHeight="false" outlineLevel="0" collapsed="false">
      <c r="A240" s="11" t="n">
        <v>3</v>
      </c>
      <c r="B240" s="15" t="s">
        <v>205</v>
      </c>
      <c r="C240" s="14" t="s">
        <v>214</v>
      </c>
      <c r="D240" s="11" t="n">
        <v>12</v>
      </c>
      <c r="E240" s="11"/>
      <c r="F240" s="11" t="s">
        <v>15</v>
      </c>
      <c r="G240" s="11"/>
      <c r="H240" s="11"/>
      <c r="I240" s="11"/>
    </row>
    <row r="241" customFormat="false" ht="13.5" hidden="false" customHeight="false" outlineLevel="0" collapsed="false">
      <c r="A241" s="11" t="n">
        <v>3</v>
      </c>
      <c r="B241" s="15" t="s">
        <v>205</v>
      </c>
      <c r="C241" s="14" t="s">
        <v>215</v>
      </c>
      <c r="D241" s="11" t="n">
        <v>1</v>
      </c>
      <c r="E241" s="11"/>
      <c r="F241" s="11"/>
      <c r="G241" s="11" t="s">
        <v>15</v>
      </c>
      <c r="H241" s="11"/>
      <c r="I241" s="12" t="s">
        <v>213</v>
      </c>
    </row>
    <row r="242" customFormat="false" ht="13.5" hidden="false" customHeight="false" outlineLevel="0" collapsed="false">
      <c r="A242" s="11" t="n">
        <v>3</v>
      </c>
      <c r="B242" s="15" t="s">
        <v>205</v>
      </c>
      <c r="C242" s="14" t="s">
        <v>216</v>
      </c>
      <c r="D242" s="11" t="n">
        <v>17</v>
      </c>
      <c r="E242" s="11" t="s">
        <v>15</v>
      </c>
      <c r="F242" s="11"/>
      <c r="G242" s="11"/>
      <c r="H242" s="11"/>
      <c r="I242" s="11"/>
    </row>
    <row r="243" customFormat="false" ht="13.5" hidden="false" customHeight="false" outlineLevel="0" collapsed="false">
      <c r="A243" s="11" t="n">
        <v>3</v>
      </c>
      <c r="B243" s="15" t="s">
        <v>205</v>
      </c>
      <c r="C243" s="14" t="s">
        <v>217</v>
      </c>
      <c r="D243" s="11" t="n">
        <v>5</v>
      </c>
      <c r="E243" s="11"/>
      <c r="F243" s="11" t="s">
        <v>15</v>
      </c>
      <c r="G243" s="11"/>
      <c r="H243" s="11"/>
      <c r="I243" s="12" t="s">
        <v>218</v>
      </c>
    </row>
    <row r="244" customFormat="false" ht="13.5" hidden="false" customHeight="false" outlineLevel="0" collapsed="false">
      <c r="A244" s="11" t="n">
        <v>3</v>
      </c>
      <c r="B244" s="15" t="s">
        <v>205</v>
      </c>
      <c r="C244" s="14" t="s">
        <v>219</v>
      </c>
      <c r="D244" s="11" t="n">
        <v>21</v>
      </c>
      <c r="E244" s="11"/>
      <c r="F244" s="11" t="s">
        <v>15</v>
      </c>
      <c r="G244" s="11"/>
      <c r="H244" s="11"/>
      <c r="I244" s="11"/>
    </row>
    <row r="245" customFormat="false" ht="13.5" hidden="false" customHeight="false" outlineLevel="0" collapsed="false">
      <c r="A245" s="11" t="n">
        <v>3</v>
      </c>
      <c r="B245" s="15" t="s">
        <v>205</v>
      </c>
      <c r="C245" s="14" t="s">
        <v>220</v>
      </c>
      <c r="D245" s="11" t="n">
        <v>1</v>
      </c>
      <c r="E245" s="11"/>
      <c r="F245" s="11"/>
      <c r="G245" s="11" t="s">
        <v>15</v>
      </c>
      <c r="H245" s="11"/>
      <c r="I245" s="12" t="s">
        <v>213</v>
      </c>
    </row>
    <row r="246" customFormat="false" ht="13.5" hidden="false" customHeight="false" outlineLevel="0" collapsed="false">
      <c r="A246" s="11" t="n">
        <v>3</v>
      </c>
      <c r="B246" s="15" t="s">
        <v>205</v>
      </c>
      <c r="C246" s="14" t="s">
        <v>221</v>
      </c>
      <c r="D246" s="11" t="n">
        <v>20</v>
      </c>
      <c r="E246" s="11"/>
      <c r="F246" s="11" t="s">
        <v>15</v>
      </c>
      <c r="G246" s="11"/>
      <c r="H246" s="11"/>
      <c r="I246" s="11"/>
    </row>
    <row r="247" customFormat="false" ht="13.5" hidden="false" customHeight="false" outlineLevel="0" collapsed="false">
      <c r="A247" s="11" t="n">
        <v>3</v>
      </c>
      <c r="B247" s="15" t="s">
        <v>205</v>
      </c>
      <c r="C247" s="14" t="s">
        <v>222</v>
      </c>
      <c r="D247" s="11" t="n">
        <v>6</v>
      </c>
      <c r="E247" s="11"/>
      <c r="F247" s="11"/>
      <c r="G247" s="11" t="s">
        <v>15</v>
      </c>
      <c r="H247" s="11"/>
      <c r="I247" s="12" t="s">
        <v>218</v>
      </c>
    </row>
    <row r="248" customFormat="false" ht="13.5" hidden="false" customHeight="false" outlineLevel="0" collapsed="false">
      <c r="A248" s="11" t="n">
        <v>3</v>
      </c>
      <c r="B248" s="15" t="s">
        <v>205</v>
      </c>
      <c r="C248" s="14" t="s">
        <v>223</v>
      </c>
      <c r="D248" s="11" t="n">
        <v>20</v>
      </c>
      <c r="E248" s="11"/>
      <c r="F248" s="11" t="s">
        <v>15</v>
      </c>
      <c r="G248" s="11"/>
      <c r="H248" s="11"/>
      <c r="I248" s="11"/>
    </row>
    <row r="249" customFormat="false" ht="13.5" hidden="false" customHeight="false" outlineLevel="0" collapsed="false">
      <c r="A249" s="11" t="n">
        <v>3</v>
      </c>
      <c r="B249" s="15" t="s">
        <v>205</v>
      </c>
      <c r="C249" s="14" t="s">
        <v>224</v>
      </c>
      <c r="D249" s="11" t="n">
        <v>10</v>
      </c>
      <c r="E249" s="11"/>
      <c r="F249" s="11"/>
      <c r="G249" s="11" t="s">
        <v>15</v>
      </c>
      <c r="H249" s="11"/>
      <c r="I249" s="12" t="s">
        <v>209</v>
      </c>
    </row>
    <row r="250" customFormat="false" ht="13.5" hidden="false" customHeight="false" outlineLevel="0" collapsed="false">
      <c r="A250" s="11" t="n">
        <v>3</v>
      </c>
      <c r="B250" s="15" t="s">
        <v>205</v>
      </c>
      <c r="C250" s="14" t="s">
        <v>225</v>
      </c>
      <c r="D250" s="11" t="n">
        <v>9</v>
      </c>
      <c r="E250" s="11"/>
      <c r="F250" s="11" t="s">
        <v>15</v>
      </c>
      <c r="G250" s="11"/>
      <c r="H250" s="11"/>
      <c r="I250" s="11"/>
    </row>
    <row r="251" customFormat="false" ht="13.5" hidden="false" customHeight="false" outlineLevel="0" collapsed="false">
      <c r="A251" s="11" t="n">
        <v>3</v>
      </c>
      <c r="B251" s="15" t="s">
        <v>205</v>
      </c>
      <c r="C251" s="14" t="s">
        <v>226</v>
      </c>
      <c r="D251" s="11" t="n">
        <v>26</v>
      </c>
      <c r="E251" s="11" t="s">
        <v>15</v>
      </c>
      <c r="F251" s="11"/>
      <c r="G251" s="11"/>
      <c r="H251" s="11"/>
      <c r="I251" s="11"/>
    </row>
    <row r="252" customFormat="false" ht="13.5" hidden="false" customHeight="false" outlineLevel="0" collapsed="false">
      <c r="A252" s="11" t="n">
        <v>3</v>
      </c>
      <c r="B252" s="15" t="s">
        <v>205</v>
      </c>
      <c r="C252" s="14" t="s">
        <v>227</v>
      </c>
      <c r="D252" s="11" t="n">
        <v>30</v>
      </c>
      <c r="E252" s="11"/>
      <c r="F252" s="11" t="s">
        <v>15</v>
      </c>
      <c r="G252" s="11"/>
      <c r="H252" s="11"/>
      <c r="I252" s="11"/>
    </row>
    <row r="253" customFormat="false" ht="13.5" hidden="false" customHeight="false" outlineLevel="0" collapsed="false">
      <c r="A253" s="11" t="n">
        <v>3</v>
      </c>
      <c r="B253" s="15" t="s">
        <v>205</v>
      </c>
      <c r="C253" s="14" t="s">
        <v>228</v>
      </c>
      <c r="D253" s="11" t="n">
        <v>12</v>
      </c>
      <c r="E253" s="11"/>
      <c r="F253" s="11" t="s">
        <v>15</v>
      </c>
      <c r="G253" s="11"/>
      <c r="H253" s="11"/>
      <c r="I253" s="11"/>
    </row>
    <row r="254" customFormat="false" ht="13.5" hidden="false" customHeight="false" outlineLevel="0" collapsed="false">
      <c r="A254" s="11" t="n">
        <v>3</v>
      </c>
      <c r="B254" s="15" t="s">
        <v>205</v>
      </c>
      <c r="C254" s="14" t="s">
        <v>229</v>
      </c>
      <c r="D254" s="11" t="n">
        <v>9</v>
      </c>
      <c r="E254" s="11"/>
      <c r="F254" s="11"/>
      <c r="G254" s="11" t="s">
        <v>15</v>
      </c>
      <c r="H254" s="11"/>
      <c r="I254" s="12" t="s">
        <v>218</v>
      </c>
    </row>
    <row r="255" customFormat="false" ht="13.5" hidden="false" customHeight="false" outlineLevel="0" collapsed="false">
      <c r="A255" s="11" t="n">
        <v>3</v>
      </c>
      <c r="B255" s="15" t="s">
        <v>205</v>
      </c>
      <c r="C255" s="14" t="s">
        <v>230</v>
      </c>
      <c r="D255" s="11" t="n">
        <v>11</v>
      </c>
      <c r="E255" s="11"/>
      <c r="F255" s="11"/>
      <c r="G255" s="11" t="s">
        <v>15</v>
      </c>
      <c r="H255" s="11"/>
      <c r="I255" s="12" t="s">
        <v>209</v>
      </c>
    </row>
    <row r="256" customFormat="false" ht="13.5" hidden="false" customHeight="false" outlineLevel="0" collapsed="false">
      <c r="A256" s="11" t="n">
        <v>3</v>
      </c>
      <c r="B256" s="15" t="s">
        <v>205</v>
      </c>
      <c r="C256" s="14" t="s">
        <v>231</v>
      </c>
      <c r="D256" s="11" t="n">
        <v>8</v>
      </c>
      <c r="E256" s="11"/>
      <c r="F256" s="11"/>
      <c r="G256" s="11" t="s">
        <v>15</v>
      </c>
      <c r="H256" s="11"/>
      <c r="I256" s="12" t="s">
        <v>218</v>
      </c>
    </row>
    <row r="257" customFormat="false" ht="13.5" hidden="false" customHeight="false" outlineLevel="0" collapsed="false">
      <c r="A257" s="11" t="n">
        <v>3</v>
      </c>
      <c r="B257" s="15" t="s">
        <v>205</v>
      </c>
      <c r="C257" s="14" t="s">
        <v>232</v>
      </c>
      <c r="D257" s="11" t="n">
        <v>61</v>
      </c>
      <c r="E257" s="11"/>
      <c r="F257" s="11" t="s">
        <v>15</v>
      </c>
      <c r="G257" s="11"/>
      <c r="H257" s="11"/>
      <c r="I257" s="11"/>
    </row>
    <row r="258" customFormat="false" ht="13.5" hidden="false" customHeight="false" outlineLevel="0" collapsed="false">
      <c r="A258" s="11" t="n">
        <v>3</v>
      </c>
      <c r="B258" s="15" t="s">
        <v>205</v>
      </c>
      <c r="C258" s="14" t="s">
        <v>233</v>
      </c>
      <c r="D258" s="11" t="n">
        <v>87</v>
      </c>
      <c r="E258" s="11" t="s">
        <v>15</v>
      </c>
      <c r="F258" s="11"/>
      <c r="G258" s="11"/>
      <c r="H258" s="11"/>
      <c r="I258" s="11"/>
    </row>
    <row r="259" customFormat="false" ht="13.5" hidden="false" customHeight="false" outlineLevel="0" collapsed="false">
      <c r="A259" s="11" t="n">
        <v>3</v>
      </c>
      <c r="B259" s="12" t="s">
        <v>234</v>
      </c>
      <c r="C259" s="14" t="s">
        <v>46</v>
      </c>
      <c r="D259" s="11" t="n">
        <v>19</v>
      </c>
      <c r="E259" s="11" t="s">
        <v>15</v>
      </c>
      <c r="F259" s="11"/>
      <c r="G259" s="11"/>
      <c r="H259" s="11"/>
      <c r="I259" s="11"/>
    </row>
    <row r="260" customFormat="false" ht="13.5" hidden="false" customHeight="false" outlineLevel="0" collapsed="false">
      <c r="A260" s="11" t="n">
        <v>3</v>
      </c>
      <c r="B260" s="12" t="s">
        <v>234</v>
      </c>
      <c r="C260" s="14" t="s">
        <v>235</v>
      </c>
      <c r="D260" s="11" t="n">
        <v>159</v>
      </c>
      <c r="E260" s="11" t="s">
        <v>15</v>
      </c>
      <c r="F260" s="11"/>
      <c r="G260" s="11"/>
      <c r="H260" s="11"/>
      <c r="I260" s="11"/>
    </row>
    <row r="261" customFormat="false" ht="13.5" hidden="false" customHeight="false" outlineLevel="0" collapsed="false">
      <c r="A261" s="11" t="n">
        <v>3</v>
      </c>
      <c r="B261" s="12" t="s">
        <v>234</v>
      </c>
      <c r="C261" s="14" t="s">
        <v>236</v>
      </c>
      <c r="D261" s="11" t="n">
        <v>21</v>
      </c>
      <c r="E261" s="11" t="s">
        <v>15</v>
      </c>
      <c r="F261" s="11"/>
      <c r="G261" s="11"/>
      <c r="H261" s="11"/>
      <c r="I261" s="11"/>
    </row>
    <row r="262" customFormat="false" ht="13.5" hidden="false" customHeight="false" outlineLevel="0" collapsed="false">
      <c r="A262" s="11" t="n">
        <v>3</v>
      </c>
      <c r="B262" s="12" t="s">
        <v>234</v>
      </c>
      <c r="C262" s="14" t="s">
        <v>237</v>
      </c>
      <c r="D262" s="11" t="n">
        <v>6</v>
      </c>
      <c r="E262" s="11" t="s">
        <v>15</v>
      </c>
      <c r="F262" s="11"/>
      <c r="G262" s="11"/>
      <c r="H262" s="11"/>
      <c r="I262" s="11"/>
    </row>
    <row r="263" customFormat="false" ht="13.5" hidden="false" customHeight="false" outlineLevel="0" collapsed="false">
      <c r="A263" s="11" t="n">
        <v>3</v>
      </c>
      <c r="B263" s="12" t="s">
        <v>234</v>
      </c>
      <c r="C263" s="14" t="s">
        <v>238</v>
      </c>
      <c r="D263" s="11" t="n">
        <v>16</v>
      </c>
      <c r="E263" s="11" t="s">
        <v>15</v>
      </c>
      <c r="F263" s="11"/>
      <c r="G263" s="11"/>
      <c r="H263" s="11"/>
      <c r="I263" s="11"/>
    </row>
    <row r="264" customFormat="false" ht="13.5" hidden="false" customHeight="false" outlineLevel="0" collapsed="false">
      <c r="A264" s="11" t="n">
        <v>3</v>
      </c>
      <c r="B264" s="12" t="s">
        <v>234</v>
      </c>
      <c r="C264" s="14" t="s">
        <v>239</v>
      </c>
      <c r="D264" s="11" t="n">
        <v>16</v>
      </c>
      <c r="E264" s="11" t="s">
        <v>15</v>
      </c>
      <c r="F264" s="11"/>
      <c r="G264" s="11"/>
      <c r="H264" s="11"/>
      <c r="I264" s="11"/>
    </row>
    <row r="265" customFormat="false" ht="13.5" hidden="false" customHeight="false" outlineLevel="0" collapsed="false">
      <c r="A265" s="11" t="n">
        <v>3</v>
      </c>
      <c r="B265" s="12" t="s">
        <v>234</v>
      </c>
      <c r="C265" s="14" t="s">
        <v>240</v>
      </c>
      <c r="D265" s="11" t="n">
        <v>10</v>
      </c>
      <c r="E265" s="11" t="s">
        <v>15</v>
      </c>
      <c r="F265" s="11"/>
      <c r="G265" s="11"/>
      <c r="H265" s="11"/>
      <c r="I265" s="11"/>
    </row>
    <row r="266" customFormat="false" ht="13.5" hidden="false" customHeight="false" outlineLevel="0" collapsed="false">
      <c r="A266" s="11" t="n">
        <v>3</v>
      </c>
      <c r="B266" s="12" t="s">
        <v>234</v>
      </c>
      <c r="C266" s="14" t="s">
        <v>241</v>
      </c>
      <c r="D266" s="11" t="n">
        <v>11</v>
      </c>
      <c r="E266" s="11" t="s">
        <v>15</v>
      </c>
      <c r="F266" s="11"/>
      <c r="G266" s="11"/>
      <c r="H266" s="11"/>
      <c r="I266" s="11"/>
    </row>
    <row r="267" customFormat="false" ht="13.5" hidden="false" customHeight="false" outlineLevel="0" collapsed="false">
      <c r="A267" s="11" t="n">
        <v>3</v>
      </c>
      <c r="B267" s="12" t="s">
        <v>234</v>
      </c>
      <c r="C267" s="14" t="s">
        <v>242</v>
      </c>
      <c r="D267" s="11" t="n">
        <v>19</v>
      </c>
      <c r="E267" s="11" t="s">
        <v>15</v>
      </c>
      <c r="F267" s="11"/>
      <c r="G267" s="11"/>
      <c r="H267" s="11"/>
      <c r="I267" s="11"/>
    </row>
    <row r="268" customFormat="false" ht="13.5" hidden="false" customHeight="false" outlineLevel="0" collapsed="false">
      <c r="A268" s="11" t="n">
        <v>3</v>
      </c>
      <c r="B268" s="12" t="s">
        <v>234</v>
      </c>
      <c r="C268" s="14" t="s">
        <v>243</v>
      </c>
      <c r="D268" s="11" t="n">
        <v>30</v>
      </c>
      <c r="E268" s="11" t="s">
        <v>15</v>
      </c>
      <c r="F268" s="11"/>
      <c r="G268" s="11"/>
      <c r="H268" s="11"/>
      <c r="I268" s="11"/>
    </row>
    <row r="269" customFormat="false" ht="13.5" hidden="false" customHeight="false" outlineLevel="0" collapsed="false">
      <c r="A269" s="11" t="n">
        <v>3</v>
      </c>
      <c r="B269" s="12" t="s">
        <v>234</v>
      </c>
      <c r="C269" s="14" t="s">
        <v>244</v>
      </c>
      <c r="D269" s="11" t="n">
        <v>16</v>
      </c>
      <c r="E269" s="11" t="s">
        <v>15</v>
      </c>
      <c r="F269" s="11"/>
      <c r="G269" s="11"/>
      <c r="H269" s="11"/>
      <c r="I269" s="11"/>
    </row>
    <row r="270" customFormat="false" ht="13.5" hidden="false" customHeight="false" outlineLevel="0" collapsed="false">
      <c r="A270" s="11" t="n">
        <v>3</v>
      </c>
      <c r="B270" s="12" t="s">
        <v>234</v>
      </c>
      <c r="C270" s="14" t="s">
        <v>245</v>
      </c>
      <c r="D270" s="11" t="n">
        <v>12</v>
      </c>
      <c r="E270" s="11" t="s">
        <v>15</v>
      </c>
      <c r="F270" s="11"/>
      <c r="G270" s="11"/>
      <c r="H270" s="11"/>
      <c r="I270" s="11"/>
    </row>
    <row r="271" customFormat="false" ht="13.5" hidden="false" customHeight="false" outlineLevel="0" collapsed="false">
      <c r="A271" s="11" t="n">
        <v>3</v>
      </c>
      <c r="B271" s="12" t="s">
        <v>234</v>
      </c>
      <c r="C271" s="14" t="s">
        <v>246</v>
      </c>
      <c r="D271" s="11" t="n">
        <v>20</v>
      </c>
      <c r="E271" s="11" t="s">
        <v>15</v>
      </c>
      <c r="F271" s="11"/>
      <c r="G271" s="11"/>
      <c r="H271" s="11"/>
      <c r="I271" s="11"/>
    </row>
    <row r="272" customFormat="false" ht="13.5" hidden="false" customHeight="false" outlineLevel="0" collapsed="false">
      <c r="A272" s="11" t="n">
        <v>3</v>
      </c>
      <c r="B272" s="12" t="s">
        <v>234</v>
      </c>
      <c r="C272" s="14" t="s">
        <v>247</v>
      </c>
      <c r="D272" s="11" t="n">
        <v>9</v>
      </c>
      <c r="E272" s="11" t="s">
        <v>15</v>
      </c>
      <c r="F272" s="11"/>
      <c r="G272" s="11"/>
      <c r="H272" s="11"/>
      <c r="I272" s="11"/>
    </row>
    <row r="273" customFormat="false" ht="13.5" hidden="false" customHeight="false" outlineLevel="0" collapsed="false">
      <c r="A273" s="11" t="n">
        <v>3</v>
      </c>
      <c r="B273" s="12" t="s">
        <v>234</v>
      </c>
      <c r="C273" s="14" t="s">
        <v>248</v>
      </c>
      <c r="D273" s="11" t="n">
        <v>11</v>
      </c>
      <c r="E273" s="11"/>
      <c r="F273" s="11" t="s">
        <v>15</v>
      </c>
      <c r="G273" s="11"/>
      <c r="H273" s="11"/>
      <c r="I273" s="11"/>
    </row>
    <row r="274" customFormat="false" ht="13.5" hidden="false" customHeight="false" outlineLevel="0" collapsed="false">
      <c r="A274" s="11" t="n">
        <v>3</v>
      </c>
      <c r="B274" s="12" t="s">
        <v>234</v>
      </c>
      <c r="C274" s="14" t="s">
        <v>249</v>
      </c>
      <c r="D274" s="11" t="n">
        <v>10</v>
      </c>
      <c r="E274" s="11"/>
      <c r="F274" s="11" t="s">
        <v>15</v>
      </c>
      <c r="G274" s="11"/>
      <c r="H274" s="11"/>
      <c r="I274" s="11"/>
    </row>
    <row r="275" customFormat="false" ht="13.5" hidden="false" customHeight="false" outlineLevel="0" collapsed="false">
      <c r="A275" s="11" t="n">
        <v>3</v>
      </c>
      <c r="B275" s="12" t="s">
        <v>234</v>
      </c>
      <c r="C275" s="14" t="s">
        <v>250</v>
      </c>
      <c r="D275" s="11" t="n">
        <v>10</v>
      </c>
      <c r="E275" s="11"/>
      <c r="F275" s="11"/>
      <c r="G275" s="11" t="s">
        <v>15</v>
      </c>
      <c r="H275" s="11"/>
      <c r="I275" s="11"/>
    </row>
    <row r="276" customFormat="false" ht="13.5" hidden="false" customHeight="false" outlineLevel="0" collapsed="false">
      <c r="A276" s="11" t="n">
        <v>3</v>
      </c>
      <c r="B276" s="12" t="s">
        <v>234</v>
      </c>
      <c r="C276" s="14" t="s">
        <v>251</v>
      </c>
      <c r="D276" s="11" t="n">
        <v>10</v>
      </c>
      <c r="E276" s="11"/>
      <c r="F276" s="11"/>
      <c r="G276" s="11" t="s">
        <v>15</v>
      </c>
      <c r="H276" s="11"/>
      <c r="I276" s="11"/>
    </row>
    <row r="277" customFormat="false" ht="13.5" hidden="false" customHeight="false" outlineLevel="0" collapsed="false">
      <c r="A277" s="11" t="n">
        <v>3</v>
      </c>
      <c r="B277" s="12" t="s">
        <v>234</v>
      </c>
      <c r="C277" s="14" t="s">
        <v>252</v>
      </c>
      <c r="D277" s="11" t="n">
        <v>9</v>
      </c>
      <c r="E277" s="11"/>
      <c r="F277" s="11"/>
      <c r="G277" s="11" t="s">
        <v>15</v>
      </c>
      <c r="H277" s="11"/>
      <c r="I277" s="11"/>
    </row>
    <row r="278" customFormat="false" ht="13.5" hidden="false" customHeight="false" outlineLevel="0" collapsed="false">
      <c r="A278" s="11" t="n">
        <v>3</v>
      </c>
      <c r="B278" s="12" t="s">
        <v>234</v>
      </c>
      <c r="C278" s="14" t="s">
        <v>253</v>
      </c>
      <c r="D278" s="11" t="n">
        <v>17</v>
      </c>
      <c r="E278" s="11"/>
      <c r="F278" s="11" t="s">
        <v>15</v>
      </c>
      <c r="G278" s="11"/>
      <c r="H278" s="11"/>
      <c r="I278" s="11"/>
    </row>
    <row r="279" customFormat="false" ht="13.5" hidden="false" customHeight="false" outlineLevel="0" collapsed="false">
      <c r="A279" s="11" t="n">
        <v>4</v>
      </c>
      <c r="B279" s="15" t="s">
        <v>254</v>
      </c>
      <c r="C279" s="14" t="s">
        <v>46</v>
      </c>
      <c r="D279" s="11" t="n">
        <v>2</v>
      </c>
      <c r="E279" s="11" t="s">
        <v>15</v>
      </c>
      <c r="F279" s="11"/>
      <c r="G279" s="11"/>
      <c r="H279" s="11"/>
      <c r="I279" s="11"/>
    </row>
    <row r="280" customFormat="false" ht="13.5" hidden="false" customHeight="false" outlineLevel="0" collapsed="false">
      <c r="A280" s="11" t="n">
        <v>4</v>
      </c>
      <c r="B280" s="15" t="s">
        <v>254</v>
      </c>
      <c r="C280" s="14" t="s">
        <v>64</v>
      </c>
      <c r="D280" s="11" t="n">
        <v>36</v>
      </c>
      <c r="E280" s="11" t="s">
        <v>15</v>
      </c>
      <c r="F280" s="11"/>
      <c r="G280" s="11"/>
      <c r="H280" s="11"/>
      <c r="I280" s="11"/>
    </row>
    <row r="281" customFormat="false" ht="13.5" hidden="false" customHeight="false" outlineLevel="0" collapsed="false">
      <c r="A281" s="11" t="n">
        <v>4</v>
      </c>
      <c r="B281" s="15" t="s">
        <v>254</v>
      </c>
      <c r="C281" s="14" t="s">
        <v>255</v>
      </c>
      <c r="D281" s="11" t="n">
        <v>35</v>
      </c>
      <c r="E281" s="11" t="s">
        <v>15</v>
      </c>
      <c r="F281" s="11"/>
      <c r="G281" s="11"/>
      <c r="H281" s="11"/>
      <c r="I281" s="57" t="s">
        <v>1559</v>
      </c>
    </row>
    <row r="282" customFormat="false" ht="13.5" hidden="false" customHeight="false" outlineLevel="0" collapsed="false">
      <c r="A282" s="11" t="n">
        <v>4</v>
      </c>
      <c r="B282" s="15" t="s">
        <v>254</v>
      </c>
      <c r="C282" s="14" t="s">
        <v>47</v>
      </c>
      <c r="D282" s="11" t="n">
        <v>165</v>
      </c>
      <c r="E282" s="11" t="s">
        <v>15</v>
      </c>
      <c r="F282" s="11"/>
      <c r="G282" s="11"/>
      <c r="H282" s="11"/>
      <c r="I282" s="11"/>
    </row>
    <row r="283" customFormat="false" ht="13.5" hidden="false" customHeight="false" outlineLevel="0" collapsed="false">
      <c r="A283" s="11" t="n">
        <v>4</v>
      </c>
      <c r="B283" s="15" t="s">
        <v>254</v>
      </c>
      <c r="C283" s="14" t="s">
        <v>256</v>
      </c>
      <c r="D283" s="11" t="n">
        <v>20</v>
      </c>
      <c r="E283" s="11" t="s">
        <v>15</v>
      </c>
      <c r="F283" s="11"/>
      <c r="G283" s="11"/>
      <c r="H283" s="11"/>
      <c r="I283" s="11"/>
    </row>
    <row r="284" customFormat="false" ht="13.5" hidden="false" customHeight="false" outlineLevel="0" collapsed="false">
      <c r="A284" s="11" t="n">
        <v>4</v>
      </c>
      <c r="B284" s="15" t="s">
        <v>254</v>
      </c>
      <c r="C284" s="14" t="s">
        <v>257</v>
      </c>
      <c r="D284" s="11" t="n">
        <v>10</v>
      </c>
      <c r="E284" s="11" t="s">
        <v>15</v>
      </c>
      <c r="F284" s="11"/>
      <c r="G284" s="11"/>
      <c r="H284" s="11"/>
      <c r="I284" s="11"/>
    </row>
    <row r="285" customFormat="false" ht="13.5" hidden="false" customHeight="false" outlineLevel="0" collapsed="false">
      <c r="A285" s="11" t="n">
        <v>4</v>
      </c>
      <c r="B285" s="15" t="s">
        <v>254</v>
      </c>
      <c r="C285" s="14" t="s">
        <v>258</v>
      </c>
      <c r="D285" s="11" t="n">
        <v>7</v>
      </c>
      <c r="E285" s="11"/>
      <c r="F285" s="11" t="s">
        <v>15</v>
      </c>
      <c r="G285" s="11"/>
      <c r="H285" s="11"/>
      <c r="I285" s="11"/>
    </row>
    <row r="286" customFormat="false" ht="13.5" hidden="false" customHeight="false" outlineLevel="0" collapsed="false">
      <c r="A286" s="11" t="n">
        <v>4</v>
      </c>
      <c r="B286" s="15" t="s">
        <v>254</v>
      </c>
      <c r="C286" s="14" t="s">
        <v>259</v>
      </c>
      <c r="D286" s="11" t="n">
        <v>13</v>
      </c>
      <c r="E286" s="11"/>
      <c r="F286" s="11" t="s">
        <v>15</v>
      </c>
      <c r="G286" s="11"/>
      <c r="H286" s="11"/>
      <c r="I286" s="11"/>
    </row>
    <row r="287" customFormat="false" ht="13.5" hidden="false" customHeight="false" outlineLevel="0" collapsed="false">
      <c r="A287" s="11" t="n">
        <v>4</v>
      </c>
      <c r="B287" s="15" t="s">
        <v>254</v>
      </c>
      <c r="C287" s="14" t="s">
        <v>260</v>
      </c>
      <c r="D287" s="11" t="n">
        <v>7</v>
      </c>
      <c r="E287" s="11"/>
      <c r="F287" s="11" t="s">
        <v>15</v>
      </c>
      <c r="G287" s="11"/>
      <c r="H287" s="11"/>
      <c r="I287" s="11"/>
    </row>
    <row r="288" customFormat="false" ht="13.5" hidden="false" customHeight="false" outlineLevel="0" collapsed="false">
      <c r="A288" s="11" t="n">
        <v>4</v>
      </c>
      <c r="B288" s="15" t="s">
        <v>254</v>
      </c>
      <c r="C288" s="14" t="s">
        <v>261</v>
      </c>
      <c r="D288" s="11" t="n">
        <v>8</v>
      </c>
      <c r="E288" s="11"/>
      <c r="F288" s="11" t="s">
        <v>15</v>
      </c>
      <c r="G288" s="11"/>
      <c r="H288" s="11"/>
      <c r="I288" s="11"/>
    </row>
    <row r="289" customFormat="false" ht="13.5" hidden="false" customHeight="false" outlineLevel="0" collapsed="false">
      <c r="A289" s="11" t="n">
        <v>4</v>
      </c>
      <c r="B289" s="15" t="s">
        <v>254</v>
      </c>
      <c r="C289" s="14" t="s">
        <v>262</v>
      </c>
      <c r="D289" s="11" t="n">
        <v>9</v>
      </c>
      <c r="E289" s="11"/>
      <c r="F289" s="11" t="s">
        <v>15</v>
      </c>
      <c r="G289" s="11"/>
      <c r="H289" s="11"/>
      <c r="I289" s="11"/>
    </row>
    <row r="290" customFormat="false" ht="13.5" hidden="false" customHeight="false" outlineLevel="0" collapsed="false">
      <c r="A290" s="11" t="n">
        <v>4</v>
      </c>
      <c r="B290" s="15" t="s">
        <v>254</v>
      </c>
      <c r="C290" s="14" t="s">
        <v>263</v>
      </c>
      <c r="D290" s="11" t="n">
        <v>10</v>
      </c>
      <c r="E290" s="11"/>
      <c r="F290" s="11" t="s">
        <v>15</v>
      </c>
      <c r="G290" s="11"/>
      <c r="H290" s="11"/>
      <c r="I290" s="11"/>
    </row>
    <row r="291" customFormat="false" ht="13.5" hidden="false" customHeight="false" outlineLevel="0" collapsed="false">
      <c r="A291" s="11" t="n">
        <v>4</v>
      </c>
      <c r="B291" s="15" t="s">
        <v>254</v>
      </c>
      <c r="C291" s="14" t="s">
        <v>264</v>
      </c>
      <c r="D291" s="11" t="n">
        <v>12</v>
      </c>
      <c r="E291" s="11"/>
      <c r="F291" s="11"/>
      <c r="G291" s="11" t="s">
        <v>15</v>
      </c>
      <c r="H291" s="11"/>
      <c r="I291" s="11"/>
    </row>
    <row r="292" customFormat="false" ht="13.5" hidden="false" customHeight="false" outlineLevel="0" collapsed="false">
      <c r="A292" s="11" t="n">
        <v>4</v>
      </c>
      <c r="B292" s="15" t="s">
        <v>254</v>
      </c>
      <c r="C292" s="14" t="s">
        <v>265</v>
      </c>
      <c r="D292" s="11" t="n">
        <v>13</v>
      </c>
      <c r="E292" s="11"/>
      <c r="F292" s="11"/>
      <c r="G292" s="11" t="s">
        <v>15</v>
      </c>
      <c r="H292" s="11"/>
      <c r="I292" s="11"/>
    </row>
    <row r="293" customFormat="false" ht="13.5" hidden="false" customHeight="false" outlineLevel="0" collapsed="false">
      <c r="A293" s="11" t="n">
        <v>4</v>
      </c>
      <c r="B293" s="15" t="s">
        <v>254</v>
      </c>
      <c r="C293" s="14" t="s">
        <v>266</v>
      </c>
      <c r="D293" s="11" t="n">
        <v>9</v>
      </c>
      <c r="E293" s="11"/>
      <c r="F293" s="11"/>
      <c r="G293" s="11" t="s">
        <v>15</v>
      </c>
      <c r="H293" s="11"/>
      <c r="I293" s="11"/>
    </row>
    <row r="294" customFormat="false" ht="13.5" hidden="false" customHeight="false" outlineLevel="0" collapsed="false">
      <c r="A294" s="11" t="n">
        <v>4</v>
      </c>
      <c r="B294" s="15" t="s">
        <v>254</v>
      </c>
      <c r="C294" s="14" t="s">
        <v>267</v>
      </c>
      <c r="D294" s="11" t="n">
        <v>9</v>
      </c>
      <c r="E294" s="11"/>
      <c r="F294" s="11"/>
      <c r="G294" s="11" t="s">
        <v>15</v>
      </c>
      <c r="H294" s="11"/>
      <c r="I294" s="11"/>
    </row>
    <row r="295" customFormat="false" ht="13.5" hidden="false" customHeight="false" outlineLevel="0" collapsed="false">
      <c r="A295" s="11" t="n">
        <v>4</v>
      </c>
      <c r="B295" s="15" t="s">
        <v>254</v>
      </c>
      <c r="C295" s="14" t="s">
        <v>268</v>
      </c>
      <c r="D295" s="11" t="n">
        <v>9</v>
      </c>
      <c r="E295" s="11"/>
      <c r="F295" s="11"/>
      <c r="G295" s="11" t="s">
        <v>15</v>
      </c>
      <c r="H295" s="11"/>
      <c r="I295" s="11"/>
    </row>
    <row r="296" customFormat="false" ht="13.5" hidden="false" customHeight="false" outlineLevel="0" collapsed="false">
      <c r="A296" s="11" t="n">
        <v>4</v>
      </c>
      <c r="B296" s="15" t="s">
        <v>254</v>
      </c>
      <c r="C296" s="14" t="s">
        <v>269</v>
      </c>
      <c r="D296" s="11" t="n">
        <v>8</v>
      </c>
      <c r="E296" s="11"/>
      <c r="F296" s="11"/>
      <c r="G296" s="11" t="s">
        <v>15</v>
      </c>
      <c r="H296" s="11"/>
      <c r="I296" s="11"/>
    </row>
    <row r="297" customFormat="false" ht="13.5" hidden="false" customHeight="false" outlineLevel="0" collapsed="false">
      <c r="A297" s="11" t="n">
        <v>4</v>
      </c>
      <c r="B297" s="15" t="s">
        <v>254</v>
      </c>
      <c r="C297" s="14" t="s">
        <v>270</v>
      </c>
      <c r="D297" s="11" t="n">
        <v>7</v>
      </c>
      <c r="E297" s="11"/>
      <c r="F297" s="11"/>
      <c r="G297" s="11"/>
      <c r="H297" s="11" t="s">
        <v>15</v>
      </c>
      <c r="I297" s="11"/>
    </row>
    <row r="298" customFormat="false" ht="13.5" hidden="false" customHeight="false" outlineLevel="0" collapsed="false">
      <c r="A298" s="11" t="n">
        <v>4</v>
      </c>
      <c r="B298" s="15" t="s">
        <v>254</v>
      </c>
      <c r="C298" s="14" t="s">
        <v>271</v>
      </c>
      <c r="D298" s="11" t="n">
        <v>10</v>
      </c>
      <c r="E298" s="11"/>
      <c r="F298" s="11"/>
      <c r="G298" s="11"/>
      <c r="H298" s="11" t="s">
        <v>15</v>
      </c>
      <c r="I298" s="11"/>
    </row>
    <row r="299" customFormat="false" ht="13.5" hidden="false" customHeight="false" outlineLevel="0" collapsed="false">
      <c r="A299" s="11" t="n">
        <v>4</v>
      </c>
      <c r="B299" s="15" t="s">
        <v>254</v>
      </c>
      <c r="C299" s="14" t="s">
        <v>272</v>
      </c>
      <c r="D299" s="11" t="n">
        <v>7</v>
      </c>
      <c r="E299" s="11"/>
      <c r="F299" s="11"/>
      <c r="G299" s="11"/>
      <c r="H299" s="11" t="s">
        <v>15</v>
      </c>
      <c r="I299" s="11"/>
    </row>
    <row r="300" customFormat="false" ht="13.5" hidden="false" customHeight="false" outlineLevel="0" collapsed="false">
      <c r="A300" s="11" t="n">
        <v>4</v>
      </c>
      <c r="B300" s="15" t="s">
        <v>254</v>
      </c>
      <c r="C300" s="14" t="s">
        <v>273</v>
      </c>
      <c r="D300" s="11" t="n">
        <v>8</v>
      </c>
      <c r="E300" s="11"/>
      <c r="F300" s="11"/>
      <c r="G300" s="11"/>
      <c r="H300" s="11" t="s">
        <v>15</v>
      </c>
      <c r="I300" s="11"/>
    </row>
    <row r="301" customFormat="false" ht="13.5" hidden="false" customHeight="false" outlineLevel="0" collapsed="false">
      <c r="A301" s="11" t="n">
        <v>4</v>
      </c>
      <c r="B301" s="15" t="s">
        <v>254</v>
      </c>
      <c r="C301" s="14" t="s">
        <v>274</v>
      </c>
      <c r="D301" s="11" t="n">
        <v>7</v>
      </c>
      <c r="E301" s="11"/>
      <c r="F301" s="11"/>
      <c r="G301" s="11"/>
      <c r="H301" s="11" t="s">
        <v>15</v>
      </c>
      <c r="I301" s="11"/>
    </row>
    <row r="302" customFormat="false" ht="13.5" hidden="false" customHeight="false" outlineLevel="0" collapsed="false">
      <c r="A302" s="11" t="n">
        <v>4</v>
      </c>
      <c r="B302" s="15" t="s">
        <v>254</v>
      </c>
      <c r="C302" s="14" t="s">
        <v>275</v>
      </c>
      <c r="D302" s="11" t="n">
        <v>9</v>
      </c>
      <c r="E302" s="11"/>
      <c r="F302" s="11"/>
      <c r="G302" s="11"/>
      <c r="H302" s="11" t="s">
        <v>15</v>
      </c>
      <c r="I302" s="11"/>
    </row>
    <row r="303" customFormat="false" ht="13.5" hidden="false" customHeight="false" outlineLevel="0" collapsed="false">
      <c r="A303" s="11" t="n">
        <v>4</v>
      </c>
      <c r="B303" s="15" t="s">
        <v>254</v>
      </c>
      <c r="C303" s="14" t="s">
        <v>276</v>
      </c>
      <c r="D303" s="11" t="n">
        <v>8</v>
      </c>
      <c r="E303" s="11"/>
      <c r="F303" s="11"/>
      <c r="G303" s="11"/>
      <c r="H303" s="11" t="s">
        <v>15</v>
      </c>
      <c r="I303" s="11"/>
    </row>
    <row r="304" customFormat="false" ht="13.5" hidden="false" customHeight="false" outlineLevel="0" collapsed="false">
      <c r="A304" s="11" t="n">
        <v>4</v>
      </c>
      <c r="B304" s="15" t="s">
        <v>277</v>
      </c>
      <c r="C304" s="14" t="s">
        <v>46</v>
      </c>
      <c r="D304" s="11" t="n">
        <v>7</v>
      </c>
      <c r="E304" s="11" t="s">
        <v>15</v>
      </c>
      <c r="F304" s="11"/>
      <c r="G304" s="11"/>
      <c r="H304" s="11"/>
      <c r="I304" s="11"/>
    </row>
    <row r="305" customFormat="false" ht="13.5" hidden="false" customHeight="false" outlineLevel="0" collapsed="false">
      <c r="A305" s="11" t="n">
        <v>4</v>
      </c>
      <c r="B305" s="15" t="s">
        <v>277</v>
      </c>
      <c r="C305" s="14" t="s">
        <v>278</v>
      </c>
      <c r="D305" s="11" t="n">
        <v>137</v>
      </c>
      <c r="E305" s="11" t="s">
        <v>15</v>
      </c>
      <c r="F305" s="11"/>
      <c r="G305" s="11"/>
      <c r="H305" s="11"/>
      <c r="I305" s="11"/>
    </row>
    <row r="306" customFormat="false" ht="13.5" hidden="false" customHeight="false" outlineLevel="0" collapsed="false">
      <c r="A306" s="11" t="n">
        <v>4</v>
      </c>
      <c r="B306" s="15" t="s">
        <v>277</v>
      </c>
      <c r="C306" s="14" t="s">
        <v>279</v>
      </c>
      <c r="D306" s="11" t="n">
        <v>88</v>
      </c>
      <c r="E306" s="11" t="s">
        <v>15</v>
      </c>
      <c r="F306" s="11"/>
      <c r="G306" s="11"/>
      <c r="H306" s="11"/>
      <c r="I306" s="11"/>
    </row>
    <row r="307" customFormat="false" ht="13.5" hidden="false" customHeight="false" outlineLevel="0" collapsed="false">
      <c r="A307" s="11" t="n">
        <v>4</v>
      </c>
      <c r="B307" s="15" t="s">
        <v>277</v>
      </c>
      <c r="C307" s="14" t="s">
        <v>206</v>
      </c>
      <c r="D307" s="11" t="n">
        <v>36</v>
      </c>
      <c r="E307" s="11" t="s">
        <v>15</v>
      </c>
      <c r="F307" s="11"/>
      <c r="G307" s="11"/>
      <c r="H307" s="11"/>
      <c r="I307" s="11"/>
    </row>
    <row r="308" customFormat="false" ht="13.5" hidden="false" customHeight="false" outlineLevel="0" collapsed="false">
      <c r="A308" s="11" t="n">
        <v>4</v>
      </c>
      <c r="B308" s="15" t="s">
        <v>277</v>
      </c>
      <c r="C308" s="14" t="s">
        <v>280</v>
      </c>
      <c r="D308" s="11" t="n">
        <v>41</v>
      </c>
      <c r="E308" s="11" t="s">
        <v>15</v>
      </c>
      <c r="F308" s="11"/>
      <c r="G308" s="11"/>
      <c r="H308" s="11"/>
      <c r="I308" s="11"/>
    </row>
    <row r="309" customFormat="false" ht="13.5" hidden="false" customHeight="false" outlineLevel="0" collapsed="false">
      <c r="A309" s="11" t="n">
        <v>4</v>
      </c>
      <c r="B309" s="15" t="s">
        <v>277</v>
      </c>
      <c r="C309" s="14" t="s">
        <v>281</v>
      </c>
      <c r="D309" s="11" t="n">
        <v>8</v>
      </c>
      <c r="E309" s="11"/>
      <c r="F309" s="11" t="s">
        <v>15</v>
      </c>
      <c r="G309" s="11"/>
      <c r="H309" s="11"/>
      <c r="I309" s="11"/>
    </row>
    <row r="310" customFormat="false" ht="13.5" hidden="false" customHeight="false" outlineLevel="0" collapsed="false">
      <c r="A310" s="11" t="n">
        <v>4</v>
      </c>
      <c r="B310" s="15" t="s">
        <v>277</v>
      </c>
      <c r="C310" s="14" t="s">
        <v>282</v>
      </c>
      <c r="D310" s="11" t="n">
        <v>5</v>
      </c>
      <c r="E310" s="11"/>
      <c r="F310" s="11" t="s">
        <v>15</v>
      </c>
      <c r="G310" s="11"/>
      <c r="H310" s="11"/>
      <c r="I310" s="11"/>
    </row>
    <row r="311" customFormat="false" ht="13.5" hidden="false" customHeight="false" outlineLevel="0" collapsed="false">
      <c r="A311" s="11" t="n">
        <v>4</v>
      </c>
      <c r="B311" s="15" t="s">
        <v>277</v>
      </c>
      <c r="C311" s="14" t="s">
        <v>283</v>
      </c>
      <c r="D311" s="11" t="n">
        <v>16</v>
      </c>
      <c r="E311" s="11" t="s">
        <v>15</v>
      </c>
      <c r="F311" s="11"/>
      <c r="G311" s="11"/>
      <c r="H311" s="11"/>
      <c r="I311" s="11"/>
    </row>
    <row r="312" customFormat="false" ht="13.5" hidden="false" customHeight="false" outlineLevel="0" collapsed="false">
      <c r="A312" s="11" t="n">
        <v>4</v>
      </c>
      <c r="B312" s="15" t="s">
        <v>277</v>
      </c>
      <c r="C312" s="14" t="s">
        <v>284</v>
      </c>
      <c r="D312" s="11" t="n">
        <v>9</v>
      </c>
      <c r="E312" s="11" t="s">
        <v>15</v>
      </c>
      <c r="F312" s="11"/>
      <c r="G312" s="11"/>
      <c r="H312" s="11"/>
      <c r="I312" s="11"/>
    </row>
    <row r="313" customFormat="false" ht="13.5" hidden="false" customHeight="false" outlineLevel="0" collapsed="false">
      <c r="A313" s="11" t="n">
        <v>4</v>
      </c>
      <c r="B313" s="15" t="s">
        <v>277</v>
      </c>
      <c r="C313" s="14" t="s">
        <v>285</v>
      </c>
      <c r="D313" s="11" t="n">
        <v>15</v>
      </c>
      <c r="E313" s="11" t="s">
        <v>15</v>
      </c>
      <c r="F313" s="11"/>
      <c r="G313" s="11"/>
      <c r="H313" s="11"/>
      <c r="I313" s="11"/>
    </row>
    <row r="314" customFormat="false" ht="13.5" hidden="false" customHeight="false" outlineLevel="0" collapsed="false">
      <c r="A314" s="11" t="n">
        <v>4</v>
      </c>
      <c r="B314" s="15" t="s">
        <v>277</v>
      </c>
      <c r="C314" s="14" t="s">
        <v>286</v>
      </c>
      <c r="D314" s="11" t="n">
        <v>12</v>
      </c>
      <c r="E314" s="11" t="s">
        <v>15</v>
      </c>
      <c r="F314" s="11"/>
      <c r="G314" s="11"/>
      <c r="H314" s="11"/>
      <c r="I314" s="11"/>
    </row>
    <row r="315" customFormat="false" ht="13.5" hidden="false" customHeight="false" outlineLevel="0" collapsed="false">
      <c r="A315" s="11" t="n">
        <v>4</v>
      </c>
      <c r="B315" s="15" t="s">
        <v>277</v>
      </c>
      <c r="C315" s="14" t="s">
        <v>287</v>
      </c>
      <c r="D315" s="11" t="n">
        <v>20</v>
      </c>
      <c r="E315" s="11" t="s">
        <v>15</v>
      </c>
      <c r="F315" s="11"/>
      <c r="G315" s="11"/>
      <c r="H315" s="11"/>
      <c r="I315" s="11"/>
    </row>
    <row r="316" customFormat="false" ht="13.5" hidden="false" customHeight="false" outlineLevel="0" collapsed="false">
      <c r="A316" s="11" t="n">
        <v>4</v>
      </c>
      <c r="B316" s="15" t="s">
        <v>277</v>
      </c>
      <c r="C316" s="14" t="s">
        <v>288</v>
      </c>
      <c r="D316" s="11" t="n">
        <v>1</v>
      </c>
      <c r="E316" s="11"/>
      <c r="F316" s="11"/>
      <c r="G316" s="11"/>
      <c r="H316" s="11" t="s">
        <v>15</v>
      </c>
      <c r="I316" s="11"/>
    </row>
    <row r="317" customFormat="false" ht="13.5" hidden="false" customHeight="false" outlineLevel="0" collapsed="false">
      <c r="A317" s="11" t="n">
        <v>4</v>
      </c>
      <c r="B317" s="15" t="s">
        <v>277</v>
      </c>
      <c r="C317" s="14" t="s">
        <v>289</v>
      </c>
      <c r="D317" s="11" t="n">
        <v>16</v>
      </c>
      <c r="E317" s="11"/>
      <c r="F317" s="11" t="s">
        <v>15</v>
      </c>
      <c r="G317" s="11"/>
      <c r="H317" s="11"/>
      <c r="I317" s="11"/>
    </row>
    <row r="318" customFormat="false" ht="13.5" hidden="false" customHeight="false" outlineLevel="0" collapsed="false">
      <c r="A318" s="11" t="n">
        <v>4</v>
      </c>
      <c r="B318" s="15" t="s">
        <v>277</v>
      </c>
      <c r="C318" s="14" t="s">
        <v>290</v>
      </c>
      <c r="D318" s="11" t="n">
        <v>3</v>
      </c>
      <c r="E318" s="11"/>
      <c r="F318" s="11"/>
      <c r="G318" s="11" t="s">
        <v>15</v>
      </c>
      <c r="H318" s="11"/>
      <c r="I318" s="11"/>
    </row>
    <row r="319" customFormat="false" ht="13.5" hidden="false" customHeight="false" outlineLevel="0" collapsed="false">
      <c r="A319" s="11" t="n">
        <v>4</v>
      </c>
      <c r="B319" s="15" t="s">
        <v>277</v>
      </c>
      <c r="C319" s="14" t="s">
        <v>291</v>
      </c>
      <c r="D319" s="11" t="n">
        <v>9</v>
      </c>
      <c r="E319" s="11"/>
      <c r="F319" s="11"/>
      <c r="G319" s="11" t="s">
        <v>15</v>
      </c>
      <c r="H319" s="11"/>
      <c r="I319" s="11"/>
    </row>
    <row r="320" customFormat="false" ht="13.5" hidden="false" customHeight="false" outlineLevel="0" collapsed="false">
      <c r="A320" s="11" t="n">
        <v>4</v>
      </c>
      <c r="B320" s="15" t="s">
        <v>277</v>
      </c>
      <c r="C320" s="14" t="s">
        <v>292</v>
      </c>
      <c r="D320" s="11" t="n">
        <v>10</v>
      </c>
      <c r="E320" s="11"/>
      <c r="F320" s="11" t="s">
        <v>15</v>
      </c>
      <c r="G320" s="11"/>
      <c r="H320" s="11"/>
      <c r="I320" s="11"/>
    </row>
    <row r="321" customFormat="false" ht="13.5" hidden="false" customHeight="false" outlineLevel="0" collapsed="false">
      <c r="A321" s="11" t="n">
        <v>4</v>
      </c>
      <c r="B321" s="15" t="s">
        <v>277</v>
      </c>
      <c r="C321" s="14" t="s">
        <v>293</v>
      </c>
      <c r="D321" s="11" t="n">
        <v>6</v>
      </c>
      <c r="E321" s="11"/>
      <c r="F321" s="11"/>
      <c r="G321" s="11" t="s">
        <v>15</v>
      </c>
      <c r="H321" s="11"/>
      <c r="I321" s="11"/>
    </row>
    <row r="322" customFormat="false" ht="13.5" hidden="false" customHeight="false" outlineLevel="0" collapsed="false">
      <c r="A322" s="11" t="n">
        <v>4</v>
      </c>
      <c r="B322" s="15" t="s">
        <v>277</v>
      </c>
      <c r="C322" s="14" t="s">
        <v>294</v>
      </c>
      <c r="D322" s="11" t="n">
        <v>11</v>
      </c>
      <c r="E322" s="11"/>
      <c r="F322" s="11"/>
      <c r="G322" s="11" t="s">
        <v>15</v>
      </c>
      <c r="H322" s="11"/>
      <c r="I322" s="11"/>
    </row>
    <row r="323" customFormat="false" ht="13.5" hidden="false" customHeight="false" outlineLevel="0" collapsed="false">
      <c r="A323" s="11" t="n">
        <v>4</v>
      </c>
      <c r="B323" s="15" t="s">
        <v>277</v>
      </c>
      <c r="C323" s="14" t="s">
        <v>295</v>
      </c>
      <c r="D323" s="11" t="n">
        <v>10</v>
      </c>
      <c r="E323" s="11"/>
      <c r="F323" s="11" t="s">
        <v>15</v>
      </c>
      <c r="G323" s="11"/>
      <c r="H323" s="11"/>
      <c r="I323" s="11"/>
    </row>
    <row r="324" customFormat="false" ht="13.5" hidden="false" customHeight="false" outlineLevel="0" collapsed="false">
      <c r="A324" s="11" t="n">
        <v>4</v>
      </c>
      <c r="B324" s="15" t="s">
        <v>277</v>
      </c>
      <c r="C324" s="14" t="s">
        <v>296</v>
      </c>
      <c r="D324" s="11" t="n">
        <v>9</v>
      </c>
      <c r="E324" s="11"/>
      <c r="F324" s="11"/>
      <c r="G324" s="11" t="s">
        <v>15</v>
      </c>
      <c r="H324" s="11"/>
      <c r="I324" s="11"/>
    </row>
    <row r="325" customFormat="false" ht="13.5" hidden="false" customHeight="false" outlineLevel="0" collapsed="false">
      <c r="A325" s="11" t="n">
        <v>4</v>
      </c>
      <c r="B325" s="15" t="s">
        <v>277</v>
      </c>
      <c r="C325" s="14" t="s">
        <v>297</v>
      </c>
      <c r="D325" s="11" t="n">
        <v>14</v>
      </c>
      <c r="E325" s="11"/>
      <c r="F325" s="11" t="s">
        <v>15</v>
      </c>
      <c r="G325" s="11"/>
      <c r="H325" s="11"/>
      <c r="I325" s="11"/>
    </row>
    <row r="326" customFormat="false" ht="13.5" hidden="false" customHeight="false" outlineLevel="0" collapsed="false">
      <c r="A326" s="11" t="n">
        <v>4</v>
      </c>
      <c r="B326" s="15" t="s">
        <v>277</v>
      </c>
      <c r="C326" s="14" t="s">
        <v>298</v>
      </c>
      <c r="D326" s="11" t="n">
        <v>11</v>
      </c>
      <c r="E326" s="11"/>
      <c r="F326" s="11" t="s">
        <v>15</v>
      </c>
      <c r="G326" s="11"/>
      <c r="H326" s="11"/>
      <c r="I326" s="11"/>
    </row>
    <row r="327" customFormat="false" ht="13.5" hidden="false" customHeight="false" outlineLevel="0" collapsed="false">
      <c r="A327" s="11" t="n">
        <v>4</v>
      </c>
      <c r="B327" s="15" t="s">
        <v>277</v>
      </c>
      <c r="C327" s="14" t="s">
        <v>299</v>
      </c>
      <c r="D327" s="11" t="n">
        <v>3</v>
      </c>
      <c r="E327" s="11"/>
      <c r="F327" s="11"/>
      <c r="G327" s="11"/>
      <c r="H327" s="11" t="s">
        <v>15</v>
      </c>
      <c r="I327" s="11"/>
    </row>
    <row r="328" customFormat="false" ht="13.5" hidden="false" customHeight="false" outlineLevel="0" collapsed="false">
      <c r="A328" s="11" t="n">
        <v>4</v>
      </c>
      <c r="B328" s="15" t="s">
        <v>277</v>
      </c>
      <c r="C328" s="14" t="s">
        <v>300</v>
      </c>
      <c r="D328" s="11" t="n">
        <v>12</v>
      </c>
      <c r="E328" s="11"/>
      <c r="F328" s="11" t="s">
        <v>15</v>
      </c>
      <c r="G328" s="11"/>
      <c r="H328" s="11"/>
      <c r="I328" s="11"/>
    </row>
    <row r="329" customFormat="false" ht="13.5" hidden="false" customHeight="false" outlineLevel="0" collapsed="false">
      <c r="A329" s="11" t="n">
        <v>4</v>
      </c>
      <c r="B329" s="15" t="s">
        <v>277</v>
      </c>
      <c r="C329" s="14" t="s">
        <v>301</v>
      </c>
      <c r="D329" s="11" t="n">
        <v>4</v>
      </c>
      <c r="E329" s="11"/>
      <c r="F329" s="11"/>
      <c r="G329" s="11"/>
      <c r="H329" s="11" t="s">
        <v>15</v>
      </c>
      <c r="I329" s="11"/>
    </row>
    <row r="330" customFormat="false" ht="13.5" hidden="false" customHeight="false" outlineLevel="0" collapsed="false">
      <c r="A330" s="11" t="n">
        <v>4</v>
      </c>
      <c r="B330" s="15" t="s">
        <v>277</v>
      </c>
      <c r="C330" s="14" t="s">
        <v>302</v>
      </c>
      <c r="D330" s="11" t="n">
        <v>8</v>
      </c>
      <c r="E330" s="11"/>
      <c r="F330" s="11"/>
      <c r="G330" s="11" t="s">
        <v>15</v>
      </c>
      <c r="H330" s="11"/>
      <c r="I330" s="11"/>
    </row>
    <row r="331" customFormat="false" ht="13.5" hidden="false" customHeight="false" outlineLevel="0" collapsed="false">
      <c r="A331" s="11" t="n">
        <v>4</v>
      </c>
      <c r="B331" s="15" t="s">
        <v>277</v>
      </c>
      <c r="C331" s="14" t="s">
        <v>303</v>
      </c>
      <c r="D331" s="11" t="n">
        <v>6</v>
      </c>
      <c r="E331" s="11"/>
      <c r="F331" s="11"/>
      <c r="G331" s="11" t="s">
        <v>15</v>
      </c>
      <c r="H331" s="11"/>
      <c r="I331" s="11"/>
    </row>
    <row r="332" customFormat="false" ht="13.5" hidden="false" customHeight="false" outlineLevel="0" collapsed="false">
      <c r="A332" s="11" t="n">
        <v>4</v>
      </c>
      <c r="B332" s="15" t="s">
        <v>277</v>
      </c>
      <c r="C332" s="14" t="s">
        <v>304</v>
      </c>
      <c r="D332" s="11" t="n">
        <v>12</v>
      </c>
      <c r="E332" s="11"/>
      <c r="F332" s="11" t="s">
        <v>15</v>
      </c>
      <c r="G332" s="11"/>
      <c r="H332" s="11"/>
      <c r="I332" s="11"/>
    </row>
    <row r="333" customFormat="false" ht="13.5" hidden="false" customHeight="false" outlineLevel="0" collapsed="false">
      <c r="A333" s="11" t="n">
        <v>4</v>
      </c>
      <c r="B333" s="15" t="s">
        <v>277</v>
      </c>
      <c r="C333" s="14" t="s">
        <v>305</v>
      </c>
      <c r="D333" s="11" t="n">
        <v>1</v>
      </c>
      <c r="E333" s="11"/>
      <c r="F333" s="11"/>
      <c r="G333" s="11"/>
      <c r="H333" s="11" t="s">
        <v>15</v>
      </c>
      <c r="I333" s="11"/>
    </row>
    <row r="334" customFormat="false" ht="13.5" hidden="false" customHeight="false" outlineLevel="0" collapsed="false">
      <c r="A334" s="11" t="n">
        <v>4</v>
      </c>
      <c r="B334" s="15" t="s">
        <v>277</v>
      </c>
      <c r="C334" s="14" t="s">
        <v>88</v>
      </c>
      <c r="D334" s="11" t="n">
        <v>10</v>
      </c>
      <c r="E334" s="11" t="s">
        <v>15</v>
      </c>
      <c r="F334" s="11"/>
      <c r="G334" s="11"/>
      <c r="H334" s="11"/>
      <c r="I334" s="11"/>
    </row>
    <row r="335" customFormat="false" ht="13.5" hidden="false" customHeight="false" outlineLevel="0" collapsed="false">
      <c r="A335" s="11" t="n">
        <v>4</v>
      </c>
      <c r="B335" s="15" t="s">
        <v>306</v>
      </c>
      <c r="C335" s="14" t="s">
        <v>86</v>
      </c>
      <c r="D335" s="11" t="n">
        <v>109</v>
      </c>
      <c r="E335" s="11" t="s">
        <v>15</v>
      </c>
      <c r="F335" s="11"/>
      <c r="G335" s="11"/>
      <c r="H335" s="11"/>
      <c r="I335" s="11"/>
    </row>
    <row r="336" customFormat="false" ht="13.5" hidden="false" customHeight="false" outlineLevel="0" collapsed="false">
      <c r="A336" s="11" t="n">
        <v>4</v>
      </c>
      <c r="B336" s="15" t="s">
        <v>306</v>
      </c>
      <c r="C336" s="14" t="s">
        <v>87</v>
      </c>
      <c r="D336" s="11" t="n">
        <v>45</v>
      </c>
      <c r="E336" s="11"/>
      <c r="F336" s="11" t="s">
        <v>15</v>
      </c>
      <c r="G336" s="11"/>
      <c r="H336" s="11"/>
      <c r="I336" s="11"/>
    </row>
    <row r="337" customFormat="false" ht="13.5" hidden="false" customHeight="false" outlineLevel="0" collapsed="false">
      <c r="A337" s="11" t="n">
        <v>4</v>
      </c>
      <c r="B337" s="15" t="s">
        <v>306</v>
      </c>
      <c r="C337" s="14" t="s">
        <v>307</v>
      </c>
      <c r="D337" s="11" t="n">
        <v>47</v>
      </c>
      <c r="E337" s="11"/>
      <c r="F337" s="11" t="s">
        <v>15</v>
      </c>
      <c r="G337" s="11"/>
      <c r="H337" s="11"/>
      <c r="I337" s="11"/>
    </row>
    <row r="338" customFormat="false" ht="13.5" hidden="false" customHeight="false" outlineLevel="0" collapsed="false">
      <c r="A338" s="11" t="n">
        <v>4</v>
      </c>
      <c r="B338" s="15" t="s">
        <v>306</v>
      </c>
      <c r="C338" s="14" t="s">
        <v>46</v>
      </c>
      <c r="D338" s="11" t="n">
        <v>23</v>
      </c>
      <c r="E338" s="11" t="s">
        <v>15</v>
      </c>
      <c r="F338" s="11"/>
      <c r="G338" s="11"/>
      <c r="H338" s="11"/>
      <c r="I338" s="11"/>
    </row>
    <row r="339" customFormat="false" ht="13.5" hidden="false" customHeight="false" outlineLevel="0" collapsed="false">
      <c r="A339" s="11" t="n">
        <v>4</v>
      </c>
      <c r="B339" s="15" t="s">
        <v>306</v>
      </c>
      <c r="C339" s="14" t="s">
        <v>308</v>
      </c>
      <c r="D339" s="11" t="n">
        <v>42</v>
      </c>
      <c r="E339" s="11" t="s">
        <v>15</v>
      </c>
      <c r="F339" s="11"/>
      <c r="G339" s="11"/>
      <c r="H339" s="11"/>
      <c r="I339" s="11"/>
    </row>
    <row r="340" customFormat="false" ht="13.5" hidden="false" customHeight="false" outlineLevel="0" collapsed="false">
      <c r="A340" s="11" t="n">
        <v>4</v>
      </c>
      <c r="B340" s="15" t="s">
        <v>306</v>
      </c>
      <c r="C340" s="14" t="s">
        <v>309</v>
      </c>
      <c r="D340" s="11" t="n">
        <v>21</v>
      </c>
      <c r="E340" s="11" t="s">
        <v>15</v>
      </c>
      <c r="F340" s="11"/>
      <c r="G340" s="11"/>
      <c r="H340" s="11"/>
      <c r="I340" s="11"/>
    </row>
    <row r="341" customFormat="false" ht="13.5" hidden="false" customHeight="false" outlineLevel="0" collapsed="false">
      <c r="A341" s="11" t="n">
        <v>4</v>
      </c>
      <c r="B341" s="15" t="s">
        <v>306</v>
      </c>
      <c r="C341" s="14" t="s">
        <v>310</v>
      </c>
      <c r="D341" s="11" t="n">
        <v>15</v>
      </c>
      <c r="E341" s="11"/>
      <c r="F341" s="11" t="s">
        <v>15</v>
      </c>
      <c r="G341" s="11"/>
      <c r="H341" s="11"/>
      <c r="I341" s="11"/>
    </row>
    <row r="342" customFormat="false" ht="13.5" hidden="false" customHeight="false" outlineLevel="0" collapsed="false">
      <c r="A342" s="11" t="n">
        <v>4</v>
      </c>
      <c r="B342" s="15" t="s">
        <v>306</v>
      </c>
      <c r="C342" s="14" t="s">
        <v>311</v>
      </c>
      <c r="D342" s="11" t="n">
        <v>9</v>
      </c>
      <c r="E342" s="11"/>
      <c r="F342" s="11"/>
      <c r="G342" s="11" t="s">
        <v>15</v>
      </c>
      <c r="H342" s="11"/>
      <c r="I342" s="11"/>
    </row>
    <row r="343" customFormat="false" ht="13.5" hidden="false" customHeight="false" outlineLevel="0" collapsed="false">
      <c r="A343" s="11" t="n">
        <v>4</v>
      </c>
      <c r="B343" s="15" t="s">
        <v>306</v>
      </c>
      <c r="C343" s="14" t="s">
        <v>312</v>
      </c>
      <c r="D343" s="11" t="n">
        <v>10</v>
      </c>
      <c r="E343" s="11"/>
      <c r="F343" s="11"/>
      <c r="G343" s="11" t="s">
        <v>15</v>
      </c>
      <c r="H343" s="11"/>
      <c r="I343" s="11"/>
    </row>
    <row r="344" customFormat="false" ht="13.5" hidden="false" customHeight="false" outlineLevel="0" collapsed="false">
      <c r="A344" s="11" t="n">
        <v>4</v>
      </c>
      <c r="B344" s="15" t="s">
        <v>306</v>
      </c>
      <c r="C344" s="14" t="s">
        <v>313</v>
      </c>
      <c r="D344" s="11" t="n">
        <v>13</v>
      </c>
      <c r="E344" s="11"/>
      <c r="F344" s="11"/>
      <c r="G344" s="11" t="s">
        <v>15</v>
      </c>
      <c r="H344" s="11"/>
      <c r="I344" s="11"/>
    </row>
    <row r="345" customFormat="false" ht="13.5" hidden="false" customHeight="false" outlineLevel="0" collapsed="false">
      <c r="A345" s="11" t="n">
        <v>4</v>
      </c>
      <c r="B345" s="15" t="s">
        <v>306</v>
      </c>
      <c r="C345" s="14" t="s">
        <v>314</v>
      </c>
      <c r="D345" s="11" t="n">
        <v>17</v>
      </c>
      <c r="E345" s="11"/>
      <c r="F345" s="11" t="s">
        <v>15</v>
      </c>
      <c r="G345" s="11"/>
      <c r="H345" s="11"/>
      <c r="I345" s="11"/>
    </row>
    <row r="346" customFormat="false" ht="13.5" hidden="false" customHeight="false" outlineLevel="0" collapsed="false">
      <c r="A346" s="11" t="n">
        <v>4</v>
      </c>
      <c r="B346" s="15" t="s">
        <v>306</v>
      </c>
      <c r="C346" s="14" t="s">
        <v>315</v>
      </c>
      <c r="D346" s="11" t="n">
        <v>27</v>
      </c>
      <c r="E346" s="11"/>
      <c r="F346" s="11" t="s">
        <v>15</v>
      </c>
      <c r="G346" s="11"/>
      <c r="H346" s="11"/>
      <c r="I346" s="11"/>
    </row>
    <row r="347" customFormat="false" ht="13.5" hidden="false" customHeight="false" outlineLevel="0" collapsed="false">
      <c r="A347" s="11" t="n">
        <v>4</v>
      </c>
      <c r="B347" s="15" t="s">
        <v>306</v>
      </c>
      <c r="C347" s="14" t="s">
        <v>316</v>
      </c>
      <c r="D347" s="11" t="n">
        <v>13</v>
      </c>
      <c r="E347" s="11"/>
      <c r="F347" s="11"/>
      <c r="G347" s="11" t="s">
        <v>15</v>
      </c>
      <c r="H347" s="11"/>
      <c r="I347" s="11"/>
    </row>
    <row r="348" customFormat="false" ht="13.5" hidden="false" customHeight="false" outlineLevel="0" collapsed="false">
      <c r="A348" s="11" t="n">
        <v>4</v>
      </c>
      <c r="B348" s="15" t="s">
        <v>306</v>
      </c>
      <c r="C348" s="14" t="s">
        <v>317</v>
      </c>
      <c r="D348" s="11" t="n">
        <v>9</v>
      </c>
      <c r="E348" s="11"/>
      <c r="F348" s="11"/>
      <c r="G348" s="11" t="s">
        <v>15</v>
      </c>
      <c r="H348" s="11"/>
      <c r="I348" s="11"/>
    </row>
    <row r="349" customFormat="false" ht="13.5" hidden="false" customHeight="false" outlineLevel="0" collapsed="false">
      <c r="A349" s="11" t="n">
        <v>4</v>
      </c>
      <c r="B349" s="15" t="s">
        <v>306</v>
      </c>
      <c r="C349" s="14" t="s">
        <v>318</v>
      </c>
      <c r="D349" s="11" t="n">
        <v>11</v>
      </c>
      <c r="E349" s="11"/>
      <c r="F349" s="11"/>
      <c r="G349" s="11" t="s">
        <v>15</v>
      </c>
      <c r="H349" s="11"/>
      <c r="I349" s="11"/>
    </row>
    <row r="350" customFormat="false" ht="13.5" hidden="false" customHeight="false" outlineLevel="0" collapsed="false">
      <c r="A350" s="11" t="n">
        <v>4</v>
      </c>
      <c r="B350" s="15" t="s">
        <v>306</v>
      </c>
      <c r="C350" s="14" t="s">
        <v>319</v>
      </c>
      <c r="D350" s="11" t="n">
        <v>10</v>
      </c>
      <c r="E350" s="11"/>
      <c r="F350" s="11"/>
      <c r="G350" s="11"/>
      <c r="H350" s="11" t="s">
        <v>15</v>
      </c>
      <c r="I350" s="11"/>
    </row>
    <row r="351" customFormat="false" ht="13.5" hidden="false" customHeight="false" outlineLevel="0" collapsed="false">
      <c r="A351" s="11" t="n">
        <v>4</v>
      </c>
      <c r="B351" s="15" t="s">
        <v>306</v>
      </c>
      <c r="C351" s="14" t="s">
        <v>320</v>
      </c>
      <c r="D351" s="11" t="n">
        <v>11</v>
      </c>
      <c r="E351" s="11"/>
      <c r="F351" s="11"/>
      <c r="G351" s="11"/>
      <c r="H351" s="11" t="s">
        <v>15</v>
      </c>
      <c r="I351" s="11"/>
    </row>
    <row r="352" customFormat="false" ht="13.5" hidden="false" customHeight="false" outlineLevel="0" collapsed="false">
      <c r="A352" s="11" t="n">
        <v>4</v>
      </c>
      <c r="B352" s="15" t="s">
        <v>306</v>
      </c>
      <c r="C352" s="14" t="s">
        <v>321</v>
      </c>
      <c r="D352" s="11" t="n">
        <v>12</v>
      </c>
      <c r="E352" s="11"/>
      <c r="F352" s="11"/>
      <c r="G352" s="11"/>
      <c r="H352" s="11" t="s">
        <v>15</v>
      </c>
      <c r="I352" s="11"/>
    </row>
    <row r="353" customFormat="false" ht="13.5" hidden="false" customHeight="false" outlineLevel="0" collapsed="false">
      <c r="A353" s="11" t="n">
        <v>4</v>
      </c>
      <c r="B353" s="15" t="s">
        <v>306</v>
      </c>
      <c r="C353" s="14" t="s">
        <v>322</v>
      </c>
      <c r="D353" s="11" t="n">
        <v>12</v>
      </c>
      <c r="E353" s="11"/>
      <c r="F353" s="11"/>
      <c r="G353" s="11" t="s">
        <v>15</v>
      </c>
      <c r="H353" s="11"/>
      <c r="I353" s="11"/>
    </row>
    <row r="354" customFormat="false" ht="13.5" hidden="false" customHeight="false" outlineLevel="0" collapsed="false">
      <c r="A354" s="11" t="n">
        <v>4</v>
      </c>
      <c r="B354" s="15" t="s">
        <v>306</v>
      </c>
      <c r="C354" s="14" t="s">
        <v>323</v>
      </c>
      <c r="D354" s="11" t="n">
        <v>21</v>
      </c>
      <c r="E354" s="11"/>
      <c r="F354" s="11" t="s">
        <v>15</v>
      </c>
      <c r="G354" s="11"/>
      <c r="H354" s="11"/>
      <c r="I354" s="11"/>
    </row>
    <row r="355" customFormat="false" ht="13.5" hidden="false" customHeight="false" outlineLevel="0" collapsed="false">
      <c r="A355" s="11" t="n">
        <v>4</v>
      </c>
      <c r="B355" s="15" t="s">
        <v>306</v>
      </c>
      <c r="C355" s="14" t="s">
        <v>324</v>
      </c>
      <c r="D355" s="11" t="n">
        <v>10</v>
      </c>
      <c r="E355" s="11"/>
      <c r="F355" s="11" t="s">
        <v>15</v>
      </c>
      <c r="G355" s="11"/>
      <c r="H355" s="11"/>
      <c r="I355" s="11"/>
    </row>
    <row r="356" customFormat="false" ht="13.5" hidden="false" customHeight="false" outlineLevel="0" collapsed="false">
      <c r="A356" s="11" t="n">
        <v>4</v>
      </c>
      <c r="B356" s="15" t="s">
        <v>306</v>
      </c>
      <c r="C356" s="14" t="s">
        <v>325</v>
      </c>
      <c r="D356" s="11" t="n">
        <v>10</v>
      </c>
      <c r="E356" s="11"/>
      <c r="F356" s="11"/>
      <c r="G356" s="11" t="s">
        <v>15</v>
      </c>
      <c r="H356" s="11"/>
      <c r="I356" s="11"/>
    </row>
    <row r="357" customFormat="false" ht="13.5" hidden="false" customHeight="false" outlineLevel="0" collapsed="false">
      <c r="A357" s="11" t="n">
        <v>4</v>
      </c>
      <c r="B357" s="15" t="s">
        <v>306</v>
      </c>
      <c r="C357" s="14" t="s">
        <v>326</v>
      </c>
      <c r="D357" s="11" t="n">
        <v>24</v>
      </c>
      <c r="E357" s="11"/>
      <c r="F357" s="11" t="s">
        <v>15</v>
      </c>
      <c r="G357" s="11"/>
      <c r="H357" s="11"/>
      <c r="I357" s="11"/>
    </row>
    <row r="358" customFormat="false" ht="13.5" hidden="false" customHeight="false" outlineLevel="0" collapsed="false">
      <c r="A358" s="11" t="n">
        <v>4</v>
      </c>
      <c r="B358" s="15" t="s">
        <v>306</v>
      </c>
      <c r="C358" s="14" t="s">
        <v>327</v>
      </c>
      <c r="D358" s="11" t="n">
        <v>11</v>
      </c>
      <c r="E358" s="11"/>
      <c r="F358" s="11" t="s">
        <v>15</v>
      </c>
      <c r="G358" s="11"/>
      <c r="H358" s="11"/>
      <c r="I358" s="11"/>
    </row>
    <row r="359" customFormat="false" ht="13.5" hidden="false" customHeight="false" outlineLevel="0" collapsed="false">
      <c r="A359" s="11" t="n">
        <v>4</v>
      </c>
      <c r="B359" s="15" t="s">
        <v>306</v>
      </c>
      <c r="C359" s="14" t="s">
        <v>328</v>
      </c>
      <c r="D359" s="11" t="n">
        <v>12</v>
      </c>
      <c r="E359" s="11"/>
      <c r="F359" s="11" t="s">
        <v>15</v>
      </c>
      <c r="G359" s="11"/>
      <c r="H359" s="11"/>
      <c r="I359" s="11"/>
    </row>
    <row r="360" customFormat="false" ht="13.5" hidden="false" customHeight="false" outlineLevel="0" collapsed="false">
      <c r="A360" s="11" t="n">
        <v>4</v>
      </c>
      <c r="B360" s="15" t="s">
        <v>306</v>
      </c>
      <c r="C360" s="14" t="s">
        <v>329</v>
      </c>
      <c r="D360" s="11" t="n">
        <v>15</v>
      </c>
      <c r="E360" s="11"/>
      <c r="F360" s="11" t="s">
        <v>15</v>
      </c>
      <c r="G360" s="11"/>
      <c r="H360" s="11"/>
      <c r="I360" s="11"/>
    </row>
    <row r="361" customFormat="false" ht="13.5" hidden="false" customHeight="false" outlineLevel="0" collapsed="false">
      <c r="A361" s="11" t="n">
        <v>4</v>
      </c>
      <c r="B361" s="15" t="s">
        <v>330</v>
      </c>
      <c r="C361" s="14" t="s">
        <v>46</v>
      </c>
      <c r="D361" s="11" t="n">
        <v>16</v>
      </c>
      <c r="E361" s="11" t="s">
        <v>15</v>
      </c>
      <c r="F361" s="11"/>
      <c r="G361" s="11"/>
      <c r="H361" s="11"/>
      <c r="I361" s="11"/>
    </row>
    <row r="362" customFormat="false" ht="13.5" hidden="false" customHeight="false" outlineLevel="0" collapsed="false">
      <c r="A362" s="11" t="n">
        <v>4</v>
      </c>
      <c r="B362" s="15" t="s">
        <v>330</v>
      </c>
      <c r="C362" s="14" t="s">
        <v>331</v>
      </c>
      <c r="D362" s="11" t="n">
        <v>120</v>
      </c>
      <c r="E362" s="11" t="s">
        <v>15</v>
      </c>
      <c r="F362" s="11"/>
      <c r="G362" s="11"/>
      <c r="H362" s="11"/>
      <c r="I362" s="11"/>
    </row>
    <row r="363" customFormat="false" ht="13.5" hidden="false" customHeight="false" outlineLevel="0" collapsed="false">
      <c r="A363" s="11" t="n">
        <v>4</v>
      </c>
      <c r="B363" s="15" t="s">
        <v>330</v>
      </c>
      <c r="C363" s="14" t="s">
        <v>332</v>
      </c>
      <c r="D363" s="11" t="n">
        <v>121</v>
      </c>
      <c r="E363" s="11" t="s">
        <v>15</v>
      </c>
      <c r="F363" s="11"/>
      <c r="G363" s="11"/>
      <c r="H363" s="11"/>
      <c r="I363" s="11"/>
    </row>
    <row r="364" customFormat="false" ht="13.5" hidden="false" customHeight="false" outlineLevel="0" collapsed="false">
      <c r="A364" s="11" t="n">
        <v>4</v>
      </c>
      <c r="B364" s="15" t="s">
        <v>330</v>
      </c>
      <c r="C364" s="14" t="s">
        <v>333</v>
      </c>
      <c r="D364" s="11" t="n">
        <v>39</v>
      </c>
      <c r="E364" s="11" t="s">
        <v>15</v>
      </c>
      <c r="F364" s="11"/>
      <c r="G364" s="11"/>
      <c r="H364" s="11"/>
      <c r="I364" s="11"/>
    </row>
    <row r="365" customFormat="false" ht="13.5" hidden="false" customHeight="false" outlineLevel="0" collapsed="false">
      <c r="A365" s="11" t="n">
        <v>4</v>
      </c>
      <c r="B365" s="15" t="s">
        <v>330</v>
      </c>
      <c r="C365" s="14" t="s">
        <v>334</v>
      </c>
      <c r="D365" s="11" t="n">
        <v>19</v>
      </c>
      <c r="E365" s="11"/>
      <c r="F365" s="11" t="s">
        <v>15</v>
      </c>
      <c r="G365" s="11"/>
      <c r="H365" s="11"/>
      <c r="I365" s="11"/>
    </row>
    <row r="366" customFormat="false" ht="13.5" hidden="false" customHeight="false" outlineLevel="0" collapsed="false">
      <c r="A366" s="11" t="n">
        <v>4</v>
      </c>
      <c r="B366" s="15" t="s">
        <v>330</v>
      </c>
      <c r="C366" s="14" t="s">
        <v>335</v>
      </c>
      <c r="D366" s="11" t="n">
        <v>12</v>
      </c>
      <c r="E366" s="11"/>
      <c r="F366" s="11" t="s">
        <v>15</v>
      </c>
      <c r="G366" s="11"/>
      <c r="H366" s="11"/>
      <c r="I366" s="11"/>
    </row>
    <row r="367" customFormat="false" ht="13.5" hidden="false" customHeight="false" outlineLevel="0" collapsed="false">
      <c r="A367" s="11" t="n">
        <v>4</v>
      </c>
      <c r="B367" s="15" t="s">
        <v>330</v>
      </c>
      <c r="C367" s="14" t="s">
        <v>336</v>
      </c>
      <c r="D367" s="11" t="n">
        <v>19</v>
      </c>
      <c r="E367" s="11"/>
      <c r="F367" s="11" t="s">
        <v>15</v>
      </c>
      <c r="G367" s="11"/>
      <c r="H367" s="11"/>
      <c r="I367" s="11"/>
    </row>
    <row r="368" customFormat="false" ht="13.5" hidden="false" customHeight="false" outlineLevel="0" collapsed="false">
      <c r="A368" s="11" t="n">
        <v>4</v>
      </c>
      <c r="B368" s="15" t="s">
        <v>330</v>
      </c>
      <c r="C368" s="14" t="s">
        <v>337</v>
      </c>
      <c r="D368" s="11" t="n">
        <v>19</v>
      </c>
      <c r="E368" s="11"/>
      <c r="F368" s="11" t="s">
        <v>15</v>
      </c>
      <c r="G368" s="11"/>
      <c r="H368" s="11"/>
      <c r="I368" s="11"/>
    </row>
    <row r="369" customFormat="false" ht="13.5" hidden="false" customHeight="false" outlineLevel="0" collapsed="false">
      <c r="A369" s="11" t="n">
        <v>4</v>
      </c>
      <c r="B369" s="15" t="s">
        <v>330</v>
      </c>
      <c r="C369" s="14" t="s">
        <v>338</v>
      </c>
      <c r="D369" s="11" t="n">
        <v>19</v>
      </c>
      <c r="E369" s="11"/>
      <c r="F369" s="11" t="s">
        <v>15</v>
      </c>
      <c r="G369" s="11"/>
      <c r="H369" s="11"/>
      <c r="I369" s="11"/>
    </row>
    <row r="370" customFormat="false" ht="13.5" hidden="false" customHeight="false" outlineLevel="0" collapsed="false">
      <c r="A370" s="11" t="n">
        <v>4</v>
      </c>
      <c r="B370" s="15" t="s">
        <v>330</v>
      </c>
      <c r="C370" s="14" t="s">
        <v>339</v>
      </c>
      <c r="D370" s="11" t="n">
        <v>16</v>
      </c>
      <c r="E370" s="11"/>
      <c r="F370" s="11" t="s">
        <v>15</v>
      </c>
      <c r="G370" s="11"/>
      <c r="H370" s="11"/>
      <c r="I370" s="11"/>
    </row>
    <row r="371" customFormat="false" ht="13.5" hidden="false" customHeight="false" outlineLevel="0" collapsed="false">
      <c r="A371" s="11" t="n">
        <v>4</v>
      </c>
      <c r="B371" s="15" t="s">
        <v>330</v>
      </c>
      <c r="C371" s="14" t="s">
        <v>340</v>
      </c>
      <c r="D371" s="11" t="n">
        <v>13</v>
      </c>
      <c r="E371" s="11"/>
      <c r="F371" s="11" t="s">
        <v>15</v>
      </c>
      <c r="G371" s="11"/>
      <c r="H371" s="11"/>
      <c r="I371" s="11"/>
    </row>
    <row r="372" customFormat="false" ht="13.5" hidden="false" customHeight="false" outlineLevel="0" collapsed="false">
      <c r="A372" s="11" t="n">
        <v>4</v>
      </c>
      <c r="B372" s="15" t="s">
        <v>330</v>
      </c>
      <c r="C372" s="14" t="s">
        <v>341</v>
      </c>
      <c r="D372" s="11" t="n">
        <v>15</v>
      </c>
      <c r="E372" s="11"/>
      <c r="F372" s="11" t="s">
        <v>15</v>
      </c>
      <c r="G372" s="11"/>
      <c r="H372" s="11"/>
      <c r="I372" s="11"/>
    </row>
    <row r="373" customFormat="false" ht="13.5" hidden="false" customHeight="false" outlineLevel="0" collapsed="false">
      <c r="A373" s="11" t="n">
        <v>4</v>
      </c>
      <c r="B373" s="15" t="s">
        <v>330</v>
      </c>
      <c r="C373" s="14" t="s">
        <v>342</v>
      </c>
      <c r="D373" s="11" t="n">
        <v>17</v>
      </c>
      <c r="E373" s="11"/>
      <c r="F373" s="11" t="s">
        <v>15</v>
      </c>
      <c r="G373" s="11"/>
      <c r="H373" s="11"/>
      <c r="I373" s="11"/>
    </row>
    <row r="374" customFormat="false" ht="13.5" hidden="false" customHeight="false" outlineLevel="0" collapsed="false">
      <c r="A374" s="11" t="n">
        <v>4</v>
      </c>
      <c r="B374" s="15" t="s">
        <v>330</v>
      </c>
      <c r="C374" s="14" t="s">
        <v>343</v>
      </c>
      <c r="D374" s="11" t="n">
        <v>15</v>
      </c>
      <c r="E374" s="11"/>
      <c r="F374" s="11" t="s">
        <v>15</v>
      </c>
      <c r="G374" s="11"/>
      <c r="H374" s="11"/>
      <c r="I374" s="11"/>
    </row>
    <row r="375" customFormat="false" ht="13.5" hidden="false" customHeight="false" outlineLevel="0" collapsed="false">
      <c r="A375" s="11" t="n">
        <v>4</v>
      </c>
      <c r="B375" s="15" t="s">
        <v>330</v>
      </c>
      <c r="C375" s="14" t="s">
        <v>344</v>
      </c>
      <c r="D375" s="11" t="n">
        <v>18</v>
      </c>
      <c r="E375" s="11"/>
      <c r="F375" s="11" t="s">
        <v>15</v>
      </c>
      <c r="G375" s="11"/>
      <c r="H375" s="11"/>
      <c r="I375" s="11"/>
    </row>
    <row r="376" customFormat="false" ht="13.5" hidden="false" customHeight="false" outlineLevel="0" collapsed="false">
      <c r="A376" s="11" t="n">
        <v>4</v>
      </c>
      <c r="B376" s="15" t="s">
        <v>330</v>
      </c>
      <c r="C376" s="14" t="s">
        <v>345</v>
      </c>
      <c r="D376" s="11" t="n">
        <v>12</v>
      </c>
      <c r="E376" s="11"/>
      <c r="F376" s="11" t="s">
        <v>15</v>
      </c>
      <c r="G376" s="11"/>
      <c r="H376" s="11"/>
      <c r="I376" s="11"/>
    </row>
    <row r="377" customFormat="false" ht="13.5" hidden="false" customHeight="false" outlineLevel="0" collapsed="false">
      <c r="A377" s="11" t="n">
        <v>4</v>
      </c>
      <c r="B377" s="15" t="s">
        <v>330</v>
      </c>
      <c r="C377" s="14" t="s">
        <v>346</v>
      </c>
      <c r="D377" s="11" t="n">
        <v>15</v>
      </c>
      <c r="E377" s="11"/>
      <c r="F377" s="11" t="s">
        <v>15</v>
      </c>
      <c r="G377" s="11"/>
      <c r="H377" s="11"/>
      <c r="I377" s="11"/>
    </row>
    <row r="378" customFormat="false" ht="13.5" hidden="false" customHeight="false" outlineLevel="0" collapsed="false">
      <c r="A378" s="11" t="n">
        <v>4</v>
      </c>
      <c r="B378" s="15" t="s">
        <v>330</v>
      </c>
      <c r="C378" s="14" t="s">
        <v>347</v>
      </c>
      <c r="D378" s="11" t="n">
        <v>11</v>
      </c>
      <c r="E378" s="11"/>
      <c r="F378" s="11" t="s">
        <v>15</v>
      </c>
      <c r="G378" s="11"/>
      <c r="H378" s="11"/>
      <c r="I378" s="11"/>
    </row>
    <row r="379" customFormat="false" ht="13.5" hidden="false" customHeight="false" outlineLevel="0" collapsed="false">
      <c r="A379" s="11" t="n">
        <v>4</v>
      </c>
      <c r="B379" s="15" t="s">
        <v>330</v>
      </c>
      <c r="C379" s="14" t="s">
        <v>348</v>
      </c>
      <c r="D379" s="11" t="n">
        <v>21</v>
      </c>
      <c r="E379" s="11"/>
      <c r="F379" s="11"/>
      <c r="G379" s="11" t="s">
        <v>15</v>
      </c>
      <c r="H379" s="11"/>
      <c r="I379" s="11"/>
    </row>
    <row r="380" customFormat="false" ht="13.5" hidden="false" customHeight="false" outlineLevel="0" collapsed="false">
      <c r="A380" s="11" t="n">
        <v>4</v>
      </c>
      <c r="B380" s="15" t="s">
        <v>330</v>
      </c>
      <c r="C380" s="14" t="s">
        <v>349</v>
      </c>
      <c r="D380" s="11" t="n">
        <v>24</v>
      </c>
      <c r="E380" s="11"/>
      <c r="F380" s="11"/>
      <c r="G380" s="11" t="s">
        <v>15</v>
      </c>
      <c r="H380" s="11"/>
      <c r="I380" s="11"/>
    </row>
    <row r="381" customFormat="false" ht="13.5" hidden="false" customHeight="false" outlineLevel="0" collapsed="false">
      <c r="A381" s="11" t="n">
        <v>4</v>
      </c>
      <c r="B381" s="15" t="s">
        <v>330</v>
      </c>
      <c r="C381" s="14" t="s">
        <v>350</v>
      </c>
      <c r="D381" s="11" t="n">
        <v>20</v>
      </c>
      <c r="E381" s="11"/>
      <c r="F381" s="11"/>
      <c r="G381" s="11" t="s">
        <v>15</v>
      </c>
      <c r="H381" s="11"/>
      <c r="I381" s="11"/>
    </row>
    <row r="382" customFormat="false" ht="13.5" hidden="false" customHeight="false" outlineLevel="0" collapsed="false">
      <c r="A382" s="11" t="n">
        <v>4</v>
      </c>
      <c r="B382" s="15" t="s">
        <v>330</v>
      </c>
      <c r="C382" s="14" t="s">
        <v>351</v>
      </c>
      <c r="D382" s="11" t="n">
        <v>15</v>
      </c>
      <c r="E382" s="11"/>
      <c r="F382" s="11"/>
      <c r="G382" s="11" t="s">
        <v>15</v>
      </c>
      <c r="H382" s="11"/>
      <c r="I382" s="11"/>
    </row>
    <row r="383" customFormat="false" ht="13.5" hidden="false" customHeight="false" outlineLevel="0" collapsed="false">
      <c r="A383" s="11" t="n">
        <v>4</v>
      </c>
      <c r="B383" s="15" t="s">
        <v>330</v>
      </c>
      <c r="C383" s="14" t="s">
        <v>1560</v>
      </c>
      <c r="D383" s="11" t="n">
        <v>3</v>
      </c>
      <c r="E383" s="11"/>
      <c r="F383" s="11"/>
      <c r="G383" s="11" t="s">
        <v>15</v>
      </c>
      <c r="H383" s="11"/>
      <c r="I383" s="11"/>
    </row>
    <row r="384" customFormat="false" ht="13.5" hidden="false" customHeight="false" outlineLevel="0" collapsed="false">
      <c r="A384" s="11" t="n">
        <v>4</v>
      </c>
      <c r="B384" s="15" t="s">
        <v>330</v>
      </c>
      <c r="C384" s="14" t="s">
        <v>1561</v>
      </c>
      <c r="D384" s="11" t="n">
        <v>2</v>
      </c>
      <c r="E384" s="11"/>
      <c r="F384" s="11"/>
      <c r="G384" s="11" t="s">
        <v>15</v>
      </c>
      <c r="H384" s="11"/>
      <c r="I384" s="11"/>
    </row>
    <row r="385" customFormat="false" ht="13.5" hidden="false" customHeight="false" outlineLevel="0" collapsed="false">
      <c r="A385" s="11" t="n">
        <v>4</v>
      </c>
      <c r="B385" s="15" t="s">
        <v>330</v>
      </c>
      <c r="C385" s="14" t="s">
        <v>1562</v>
      </c>
      <c r="D385" s="11" t="n">
        <v>2</v>
      </c>
      <c r="E385" s="11"/>
      <c r="F385" s="11"/>
      <c r="G385" s="11" t="s">
        <v>15</v>
      </c>
      <c r="H385" s="11"/>
      <c r="I385" s="11"/>
    </row>
    <row r="386" customFormat="false" ht="13.5" hidden="false" customHeight="false" outlineLevel="0" collapsed="false">
      <c r="A386" s="11" t="n">
        <v>4</v>
      </c>
      <c r="B386" s="15" t="s">
        <v>330</v>
      </c>
      <c r="C386" s="14" t="s">
        <v>1563</v>
      </c>
      <c r="D386" s="11" t="n">
        <v>1</v>
      </c>
      <c r="E386" s="11"/>
      <c r="F386" s="11"/>
      <c r="G386" s="11" t="s">
        <v>15</v>
      </c>
      <c r="H386" s="11"/>
      <c r="I386" s="11"/>
    </row>
    <row r="387" customFormat="false" ht="13.5" hidden="false" customHeight="false" outlineLevel="0" collapsed="false">
      <c r="A387" s="11" t="n">
        <v>4</v>
      </c>
      <c r="B387" s="15" t="s">
        <v>330</v>
      </c>
      <c r="C387" s="14" t="s">
        <v>1564</v>
      </c>
      <c r="D387" s="11" t="n">
        <v>3</v>
      </c>
      <c r="E387" s="11"/>
      <c r="F387" s="11"/>
      <c r="G387" s="11" t="s">
        <v>15</v>
      </c>
      <c r="H387" s="11"/>
      <c r="I387" s="11"/>
    </row>
    <row r="388" customFormat="false" ht="13.5" hidden="false" customHeight="false" outlineLevel="0" collapsed="false">
      <c r="A388" s="11" t="n">
        <v>4</v>
      </c>
      <c r="B388" s="15" t="s">
        <v>330</v>
      </c>
      <c r="C388" s="14" t="s">
        <v>1565</v>
      </c>
      <c r="D388" s="11" t="n">
        <v>1</v>
      </c>
      <c r="E388" s="11"/>
      <c r="F388" s="11"/>
      <c r="G388" s="11"/>
      <c r="H388" s="11" t="s">
        <v>15</v>
      </c>
      <c r="I388" s="11"/>
    </row>
    <row r="389" customFormat="false" ht="13.5" hidden="false" customHeight="false" outlineLevel="0" collapsed="false">
      <c r="A389" s="11" t="n">
        <v>4</v>
      </c>
      <c r="B389" s="15" t="s">
        <v>330</v>
      </c>
      <c r="C389" s="14" t="s">
        <v>1566</v>
      </c>
      <c r="D389" s="11" t="n">
        <v>1</v>
      </c>
      <c r="E389" s="11"/>
      <c r="F389" s="11"/>
      <c r="G389" s="11"/>
      <c r="H389" s="11" t="s">
        <v>15</v>
      </c>
      <c r="I389" s="11"/>
    </row>
    <row r="390" customFormat="false" ht="13.5" hidden="false" customHeight="false" outlineLevel="0" collapsed="false">
      <c r="A390" s="11" t="n">
        <v>4</v>
      </c>
      <c r="B390" s="15" t="s">
        <v>330</v>
      </c>
      <c r="C390" s="14" t="s">
        <v>1567</v>
      </c>
      <c r="D390" s="11" t="n">
        <v>1</v>
      </c>
      <c r="E390" s="11"/>
      <c r="F390" s="11"/>
      <c r="G390" s="11"/>
      <c r="H390" s="11" t="s">
        <v>15</v>
      </c>
      <c r="I390" s="11"/>
    </row>
    <row r="391" customFormat="false" ht="13.5" hidden="false" customHeight="false" outlineLevel="0" collapsed="false">
      <c r="A391" s="11" t="n">
        <v>4</v>
      </c>
      <c r="B391" s="15" t="s">
        <v>330</v>
      </c>
      <c r="C391" s="14" t="s">
        <v>1568</v>
      </c>
      <c r="D391" s="11" t="n">
        <v>1</v>
      </c>
      <c r="E391" s="11"/>
      <c r="F391" s="11"/>
      <c r="G391" s="11"/>
      <c r="H391" s="11" t="s">
        <v>15</v>
      </c>
      <c r="I391" s="11"/>
    </row>
    <row r="392" customFormat="false" ht="13.5" hidden="false" customHeight="false" outlineLevel="0" collapsed="false">
      <c r="A392" s="11" t="n">
        <v>4</v>
      </c>
      <c r="B392" s="15" t="s">
        <v>361</v>
      </c>
      <c r="C392" s="14" t="s">
        <v>46</v>
      </c>
      <c r="D392" s="11" t="n">
        <v>9</v>
      </c>
      <c r="E392" s="11" t="s">
        <v>15</v>
      </c>
      <c r="F392" s="11"/>
      <c r="G392" s="11"/>
      <c r="H392" s="11"/>
      <c r="I392" s="11"/>
    </row>
    <row r="393" customFormat="false" ht="13.5" hidden="false" customHeight="false" outlineLevel="0" collapsed="false">
      <c r="A393" s="11" t="n">
        <v>4</v>
      </c>
      <c r="B393" s="15" t="s">
        <v>361</v>
      </c>
      <c r="C393" s="14" t="s">
        <v>235</v>
      </c>
      <c r="D393" s="11" t="n">
        <v>129</v>
      </c>
      <c r="E393" s="11" t="s">
        <v>15</v>
      </c>
      <c r="F393" s="11"/>
      <c r="G393" s="11"/>
      <c r="H393" s="11"/>
      <c r="I393" s="11"/>
    </row>
    <row r="394" customFormat="false" ht="13.5" hidden="false" customHeight="false" outlineLevel="0" collapsed="false">
      <c r="A394" s="11" t="n">
        <v>4</v>
      </c>
      <c r="B394" s="15" t="s">
        <v>361</v>
      </c>
      <c r="C394" s="14" t="s">
        <v>362</v>
      </c>
      <c r="D394" s="11" t="n">
        <v>29</v>
      </c>
      <c r="E394" s="11" t="s">
        <v>15</v>
      </c>
      <c r="F394" s="11"/>
      <c r="G394" s="11"/>
      <c r="H394" s="11"/>
      <c r="I394" s="11"/>
    </row>
    <row r="395" customFormat="false" ht="13.5" hidden="false" customHeight="false" outlineLevel="0" collapsed="false">
      <c r="A395" s="11" t="n">
        <v>4</v>
      </c>
      <c r="B395" s="15" t="s">
        <v>361</v>
      </c>
      <c r="C395" s="14" t="s">
        <v>363</v>
      </c>
      <c r="D395" s="11" t="n">
        <v>11</v>
      </c>
      <c r="E395" s="11"/>
      <c r="F395" s="11" t="s">
        <v>15</v>
      </c>
      <c r="G395" s="11"/>
      <c r="H395" s="11"/>
      <c r="I395" s="11"/>
    </row>
    <row r="396" customFormat="false" ht="13.5" hidden="false" customHeight="false" outlineLevel="0" collapsed="false">
      <c r="A396" s="11" t="n">
        <v>4</v>
      </c>
      <c r="B396" s="15" t="s">
        <v>361</v>
      </c>
      <c r="C396" s="14" t="s">
        <v>364</v>
      </c>
      <c r="D396" s="11" t="n">
        <v>23</v>
      </c>
      <c r="E396" s="11" t="s">
        <v>15</v>
      </c>
      <c r="F396" s="11"/>
      <c r="G396" s="11"/>
      <c r="H396" s="11"/>
      <c r="I396" s="11"/>
    </row>
    <row r="397" customFormat="false" ht="13.5" hidden="false" customHeight="false" outlineLevel="0" collapsed="false">
      <c r="A397" s="11" t="n">
        <v>4</v>
      </c>
      <c r="B397" s="15" t="s">
        <v>361</v>
      </c>
      <c r="C397" s="14" t="s">
        <v>365</v>
      </c>
      <c r="D397" s="11" t="n">
        <v>19</v>
      </c>
      <c r="E397" s="11"/>
      <c r="F397" s="11"/>
      <c r="G397" s="11"/>
      <c r="H397" s="11" t="s">
        <v>15</v>
      </c>
      <c r="I397" s="11"/>
    </row>
    <row r="398" customFormat="false" ht="13.5" hidden="false" customHeight="false" outlineLevel="0" collapsed="false">
      <c r="A398" s="11" t="n">
        <v>4</v>
      </c>
      <c r="B398" s="15" t="s">
        <v>361</v>
      </c>
      <c r="C398" s="14" t="s">
        <v>366</v>
      </c>
      <c r="D398" s="11" t="n">
        <v>10</v>
      </c>
      <c r="E398" s="11"/>
      <c r="F398" s="11" t="s">
        <v>15</v>
      </c>
      <c r="G398" s="11"/>
      <c r="H398" s="11"/>
      <c r="I398" s="11"/>
    </row>
    <row r="399" customFormat="false" ht="13.5" hidden="false" customHeight="false" outlineLevel="0" collapsed="false">
      <c r="A399" s="11" t="n">
        <v>4</v>
      </c>
      <c r="B399" s="15" t="s">
        <v>361</v>
      </c>
      <c r="C399" s="14" t="s">
        <v>367</v>
      </c>
      <c r="D399" s="11" t="n">
        <v>11</v>
      </c>
      <c r="E399" s="11"/>
      <c r="F399" s="11"/>
      <c r="G399" s="11"/>
      <c r="H399" s="11" t="s">
        <v>15</v>
      </c>
      <c r="I399" s="11"/>
    </row>
    <row r="400" customFormat="false" ht="13.5" hidden="false" customHeight="false" outlineLevel="0" collapsed="false">
      <c r="A400" s="11" t="n">
        <v>4</v>
      </c>
      <c r="B400" s="15" t="s">
        <v>361</v>
      </c>
      <c r="C400" s="14" t="s">
        <v>368</v>
      </c>
      <c r="D400" s="11" t="n">
        <v>13</v>
      </c>
      <c r="E400" s="11"/>
      <c r="F400" s="11" t="s">
        <v>15</v>
      </c>
      <c r="G400" s="11"/>
      <c r="H400" s="11"/>
      <c r="I400" s="11"/>
    </row>
    <row r="401" customFormat="false" ht="13.5" hidden="false" customHeight="false" outlineLevel="0" collapsed="false">
      <c r="A401" s="11" t="n">
        <v>4</v>
      </c>
      <c r="B401" s="15" t="s">
        <v>361</v>
      </c>
      <c r="C401" s="14" t="s">
        <v>369</v>
      </c>
      <c r="D401" s="11" t="n">
        <v>29</v>
      </c>
      <c r="E401" s="11"/>
      <c r="F401" s="11" t="s">
        <v>15</v>
      </c>
      <c r="G401" s="11"/>
      <c r="H401" s="11"/>
      <c r="I401" s="11"/>
    </row>
    <row r="402" customFormat="false" ht="13.5" hidden="false" customHeight="false" outlineLevel="0" collapsed="false">
      <c r="A402" s="11" t="n">
        <v>4</v>
      </c>
      <c r="B402" s="15" t="s">
        <v>361</v>
      </c>
      <c r="C402" s="14" t="s">
        <v>370</v>
      </c>
      <c r="D402" s="11" t="n">
        <v>18</v>
      </c>
      <c r="E402" s="11"/>
      <c r="F402" s="11" t="s">
        <v>15</v>
      </c>
      <c r="G402" s="11"/>
      <c r="H402" s="11"/>
      <c r="I402" s="11"/>
    </row>
    <row r="403" customFormat="false" ht="13.5" hidden="false" customHeight="false" outlineLevel="0" collapsed="false">
      <c r="A403" s="11" t="n">
        <v>4</v>
      </c>
      <c r="B403" s="15" t="s">
        <v>361</v>
      </c>
      <c r="C403" s="14" t="s">
        <v>371</v>
      </c>
      <c r="D403" s="11" t="n">
        <v>16</v>
      </c>
      <c r="E403" s="11"/>
      <c r="F403" s="11" t="s">
        <v>15</v>
      </c>
      <c r="G403" s="11"/>
      <c r="H403" s="11"/>
      <c r="I403" s="11"/>
    </row>
    <row r="404" customFormat="false" ht="13.5" hidden="false" customHeight="false" outlineLevel="0" collapsed="false">
      <c r="A404" s="11" t="n">
        <v>4</v>
      </c>
      <c r="B404" s="15" t="s">
        <v>361</v>
      </c>
      <c r="C404" s="14" t="s">
        <v>372</v>
      </c>
      <c r="D404" s="11" t="n">
        <v>12</v>
      </c>
      <c r="E404" s="11"/>
      <c r="F404" s="11"/>
      <c r="G404" s="11" t="s">
        <v>15</v>
      </c>
      <c r="H404" s="11"/>
      <c r="I404" s="11"/>
    </row>
    <row r="405" customFormat="false" ht="13.5" hidden="false" customHeight="false" outlineLevel="0" collapsed="false">
      <c r="A405" s="11" t="n">
        <v>4</v>
      </c>
      <c r="B405" s="15" t="s">
        <v>361</v>
      </c>
      <c r="C405" s="14" t="s">
        <v>373</v>
      </c>
      <c r="D405" s="11" t="n">
        <v>12</v>
      </c>
      <c r="E405" s="11"/>
      <c r="F405" s="11"/>
      <c r="G405" s="11" t="s">
        <v>15</v>
      </c>
      <c r="H405" s="11"/>
      <c r="I405" s="11"/>
    </row>
    <row r="406" customFormat="false" ht="13.5" hidden="false" customHeight="false" outlineLevel="0" collapsed="false">
      <c r="A406" s="11" t="n">
        <v>4</v>
      </c>
      <c r="B406" s="15" t="s">
        <v>361</v>
      </c>
      <c r="C406" s="14" t="s">
        <v>374</v>
      </c>
      <c r="D406" s="11" t="n">
        <v>14</v>
      </c>
      <c r="E406" s="11"/>
      <c r="F406" s="11"/>
      <c r="G406" s="11"/>
      <c r="H406" s="11" t="s">
        <v>15</v>
      </c>
      <c r="I406" s="11"/>
    </row>
    <row r="407" customFormat="false" ht="13.5" hidden="false" customHeight="false" outlineLevel="0" collapsed="false">
      <c r="A407" s="11" t="n">
        <v>4</v>
      </c>
      <c r="B407" s="15" t="s">
        <v>361</v>
      </c>
      <c r="C407" s="14" t="s">
        <v>375</v>
      </c>
      <c r="D407" s="11" t="n">
        <v>9</v>
      </c>
      <c r="E407" s="11"/>
      <c r="F407" s="11"/>
      <c r="G407" s="11"/>
      <c r="H407" s="11" t="s">
        <v>15</v>
      </c>
      <c r="I407" s="11"/>
    </row>
    <row r="408" customFormat="false" ht="13.5" hidden="false" customHeight="false" outlineLevel="0" collapsed="false">
      <c r="A408" s="11" t="n">
        <v>4</v>
      </c>
      <c r="B408" s="15" t="s">
        <v>361</v>
      </c>
      <c r="C408" s="14" t="s">
        <v>376</v>
      </c>
      <c r="D408" s="11" t="n">
        <v>11</v>
      </c>
      <c r="E408" s="11"/>
      <c r="F408" s="11"/>
      <c r="G408" s="11"/>
      <c r="H408" s="11" t="s">
        <v>15</v>
      </c>
      <c r="I408" s="11"/>
    </row>
    <row r="409" customFormat="false" ht="13.5" hidden="false" customHeight="false" outlineLevel="0" collapsed="false">
      <c r="A409" s="11" t="n">
        <v>4</v>
      </c>
      <c r="B409" s="12" t="s">
        <v>377</v>
      </c>
      <c r="C409" s="14" t="s">
        <v>46</v>
      </c>
      <c r="D409" s="11" t="n">
        <v>13</v>
      </c>
      <c r="E409" s="11" t="s">
        <v>15</v>
      </c>
      <c r="F409" s="11"/>
      <c r="G409" s="11"/>
      <c r="H409" s="11"/>
      <c r="I409" s="11"/>
    </row>
    <row r="410" customFormat="false" ht="13.5" hidden="false" customHeight="false" outlineLevel="0" collapsed="false">
      <c r="A410" s="11" t="n">
        <v>4</v>
      </c>
      <c r="B410" s="12" t="s">
        <v>377</v>
      </c>
      <c r="C410" s="14" t="s">
        <v>378</v>
      </c>
      <c r="D410" s="11" t="n">
        <v>72</v>
      </c>
      <c r="E410" s="11" t="s">
        <v>15</v>
      </c>
      <c r="F410" s="11"/>
      <c r="G410" s="11"/>
      <c r="H410" s="11"/>
      <c r="I410" s="11"/>
    </row>
    <row r="411" customFormat="false" ht="13.5" hidden="false" customHeight="false" outlineLevel="0" collapsed="false">
      <c r="A411" s="11" t="n">
        <v>4</v>
      </c>
      <c r="B411" s="12" t="s">
        <v>377</v>
      </c>
      <c r="C411" s="14" t="s">
        <v>379</v>
      </c>
      <c r="D411" s="11" t="n">
        <v>88</v>
      </c>
      <c r="E411" s="11" t="s">
        <v>15</v>
      </c>
      <c r="F411" s="11"/>
      <c r="G411" s="11"/>
      <c r="H411" s="11"/>
      <c r="I411" s="11"/>
    </row>
    <row r="412" customFormat="false" ht="13.5" hidden="false" customHeight="false" outlineLevel="0" collapsed="false">
      <c r="A412" s="11" t="n">
        <v>4</v>
      </c>
      <c r="B412" s="12" t="s">
        <v>377</v>
      </c>
      <c r="C412" s="14" t="s">
        <v>380</v>
      </c>
      <c r="D412" s="11" t="n">
        <v>25</v>
      </c>
      <c r="E412" s="11" t="s">
        <v>15</v>
      </c>
      <c r="F412" s="11"/>
      <c r="G412" s="11"/>
      <c r="H412" s="11"/>
      <c r="I412" s="11"/>
    </row>
    <row r="413" customFormat="false" ht="13.5" hidden="false" customHeight="false" outlineLevel="0" collapsed="false">
      <c r="A413" s="11" t="n">
        <v>4</v>
      </c>
      <c r="B413" s="12" t="s">
        <v>377</v>
      </c>
      <c r="C413" s="14" t="s">
        <v>381</v>
      </c>
      <c r="D413" s="11" t="n">
        <v>14</v>
      </c>
      <c r="E413" s="11"/>
      <c r="F413" s="11" t="s">
        <v>15</v>
      </c>
      <c r="G413" s="11"/>
      <c r="H413" s="11"/>
      <c r="I413" s="11"/>
    </row>
    <row r="414" customFormat="false" ht="13.5" hidden="false" customHeight="false" outlineLevel="0" collapsed="false">
      <c r="A414" s="11" t="n">
        <v>4</v>
      </c>
      <c r="B414" s="12" t="s">
        <v>377</v>
      </c>
      <c r="C414" s="14" t="s">
        <v>382</v>
      </c>
      <c r="D414" s="11" t="n">
        <v>14</v>
      </c>
      <c r="E414" s="11"/>
      <c r="F414" s="11" t="s">
        <v>15</v>
      </c>
      <c r="G414" s="11"/>
      <c r="H414" s="11"/>
      <c r="I414" s="11"/>
    </row>
    <row r="415" customFormat="false" ht="13.5" hidden="false" customHeight="false" outlineLevel="0" collapsed="false">
      <c r="A415" s="11" t="n">
        <v>4</v>
      </c>
      <c r="B415" s="12" t="s">
        <v>377</v>
      </c>
      <c r="C415" s="14" t="s">
        <v>383</v>
      </c>
      <c r="D415" s="11" t="n">
        <v>23</v>
      </c>
      <c r="E415" s="11"/>
      <c r="F415" s="11" t="s">
        <v>15</v>
      </c>
      <c r="G415" s="11"/>
      <c r="H415" s="11"/>
      <c r="I415" s="11"/>
    </row>
    <row r="416" customFormat="false" ht="13.5" hidden="false" customHeight="false" outlineLevel="0" collapsed="false">
      <c r="A416" s="11" t="n">
        <v>4</v>
      </c>
      <c r="B416" s="12" t="s">
        <v>377</v>
      </c>
      <c r="C416" s="14" t="s">
        <v>384</v>
      </c>
      <c r="D416" s="11" t="n">
        <v>10</v>
      </c>
      <c r="E416" s="11"/>
      <c r="F416" s="11"/>
      <c r="G416" s="11" t="s">
        <v>15</v>
      </c>
      <c r="H416" s="11"/>
      <c r="I416" s="11"/>
    </row>
    <row r="417" customFormat="false" ht="13.5" hidden="false" customHeight="false" outlineLevel="0" collapsed="false">
      <c r="A417" s="11" t="n">
        <v>4</v>
      </c>
      <c r="B417" s="12" t="s">
        <v>377</v>
      </c>
      <c r="C417" s="14" t="s">
        <v>385</v>
      </c>
      <c r="D417" s="11" t="n">
        <v>10</v>
      </c>
      <c r="E417" s="11"/>
      <c r="F417" s="11"/>
      <c r="G417" s="11" t="s">
        <v>15</v>
      </c>
      <c r="H417" s="11"/>
      <c r="I417" s="11"/>
    </row>
    <row r="418" customFormat="false" ht="13.5" hidden="false" customHeight="false" outlineLevel="0" collapsed="false">
      <c r="A418" s="11" t="n">
        <v>4</v>
      </c>
      <c r="B418" s="12" t="s">
        <v>377</v>
      </c>
      <c r="C418" s="14" t="s">
        <v>386</v>
      </c>
      <c r="D418" s="11" t="n">
        <v>10</v>
      </c>
      <c r="E418" s="11"/>
      <c r="F418" s="11"/>
      <c r="G418" s="11" t="s">
        <v>15</v>
      </c>
      <c r="H418" s="11"/>
      <c r="I418" s="11"/>
    </row>
    <row r="419" customFormat="false" ht="13.5" hidden="false" customHeight="false" outlineLevel="0" collapsed="false">
      <c r="A419" s="11" t="n">
        <v>4</v>
      </c>
      <c r="B419" s="12" t="s">
        <v>377</v>
      </c>
      <c r="C419" s="14" t="s">
        <v>387</v>
      </c>
      <c r="D419" s="11" t="n">
        <v>9</v>
      </c>
      <c r="E419" s="11"/>
      <c r="F419" s="11"/>
      <c r="G419" s="11"/>
      <c r="H419" s="11" t="s">
        <v>15</v>
      </c>
      <c r="I419" s="11"/>
    </row>
    <row r="420" customFormat="false" ht="13.5" hidden="false" customHeight="false" outlineLevel="0" collapsed="false">
      <c r="A420" s="11" t="n">
        <v>4</v>
      </c>
      <c r="B420" s="12" t="s">
        <v>377</v>
      </c>
      <c r="C420" s="14" t="s">
        <v>388</v>
      </c>
      <c r="D420" s="11" t="n">
        <v>18</v>
      </c>
      <c r="E420" s="11"/>
      <c r="F420" s="11"/>
      <c r="G420" s="11"/>
      <c r="H420" s="11" t="s">
        <v>15</v>
      </c>
      <c r="I420" s="11"/>
    </row>
    <row r="421" customFormat="false" ht="13.5" hidden="false" customHeight="false" outlineLevel="0" collapsed="false">
      <c r="A421" s="11" t="n">
        <v>4</v>
      </c>
      <c r="B421" s="12" t="s">
        <v>377</v>
      </c>
      <c r="C421" s="14" t="s">
        <v>389</v>
      </c>
      <c r="D421" s="11" t="n">
        <v>10</v>
      </c>
      <c r="E421" s="11"/>
      <c r="F421" s="11"/>
      <c r="G421" s="11"/>
      <c r="H421" s="11" t="s">
        <v>15</v>
      </c>
      <c r="I421" s="11"/>
    </row>
    <row r="422" customFormat="false" ht="13.5" hidden="false" customHeight="false" outlineLevel="0" collapsed="false">
      <c r="A422" s="11" t="n">
        <v>4</v>
      </c>
      <c r="B422" s="12" t="s">
        <v>377</v>
      </c>
      <c r="C422" s="14" t="s">
        <v>390</v>
      </c>
      <c r="D422" s="11" t="n">
        <v>10</v>
      </c>
      <c r="E422" s="11"/>
      <c r="F422" s="11"/>
      <c r="G422" s="11"/>
      <c r="H422" s="11" t="s">
        <v>15</v>
      </c>
      <c r="I422" s="11"/>
    </row>
    <row r="423" customFormat="false" ht="13.5" hidden="false" customHeight="false" outlineLevel="0" collapsed="false">
      <c r="A423" s="11" t="n">
        <v>4</v>
      </c>
      <c r="B423" s="12" t="s">
        <v>377</v>
      </c>
      <c r="C423" s="14" t="s">
        <v>391</v>
      </c>
      <c r="D423" s="11" t="n">
        <v>10</v>
      </c>
      <c r="E423" s="11"/>
      <c r="F423" s="11"/>
      <c r="G423" s="11"/>
      <c r="H423" s="11" t="s">
        <v>15</v>
      </c>
      <c r="I423" s="11"/>
    </row>
    <row r="424" customFormat="false" ht="13.5" hidden="false" customHeight="false" outlineLevel="0" collapsed="false">
      <c r="A424" s="11" t="n">
        <v>4</v>
      </c>
      <c r="B424" s="12" t="s">
        <v>377</v>
      </c>
      <c r="C424" s="14" t="s">
        <v>392</v>
      </c>
      <c r="D424" s="11" t="n">
        <v>10</v>
      </c>
      <c r="E424" s="11"/>
      <c r="F424" s="11"/>
      <c r="G424" s="11"/>
      <c r="H424" s="11" t="s">
        <v>15</v>
      </c>
      <c r="I424" s="11"/>
    </row>
    <row r="425" customFormat="false" ht="13.5" hidden="false" customHeight="false" outlineLevel="0" collapsed="false">
      <c r="A425" s="11" t="n">
        <v>4</v>
      </c>
      <c r="B425" s="12" t="s">
        <v>377</v>
      </c>
      <c r="C425" s="14" t="s">
        <v>393</v>
      </c>
      <c r="D425" s="11" t="n">
        <v>11</v>
      </c>
      <c r="E425" s="11"/>
      <c r="F425" s="11"/>
      <c r="G425" s="11"/>
      <c r="H425" s="11" t="s">
        <v>15</v>
      </c>
      <c r="I425" s="11"/>
    </row>
    <row r="426" customFormat="false" ht="13.5" hidden="false" customHeight="false" outlineLevel="0" collapsed="false">
      <c r="A426" s="11" t="n">
        <v>4</v>
      </c>
      <c r="B426" s="12" t="s">
        <v>377</v>
      </c>
      <c r="C426" s="14" t="s">
        <v>394</v>
      </c>
      <c r="D426" s="11" t="n">
        <v>11</v>
      </c>
      <c r="E426" s="11"/>
      <c r="F426" s="11"/>
      <c r="G426" s="11"/>
      <c r="H426" s="11" t="s">
        <v>15</v>
      </c>
      <c r="I426" s="11"/>
    </row>
    <row r="427" customFormat="false" ht="13.5" hidden="false" customHeight="false" outlineLevel="0" collapsed="false">
      <c r="A427" s="11" t="n">
        <v>4</v>
      </c>
      <c r="B427" s="12" t="s">
        <v>377</v>
      </c>
      <c r="C427" s="14" t="s">
        <v>395</v>
      </c>
      <c r="D427" s="11" t="n">
        <v>10</v>
      </c>
      <c r="E427" s="11"/>
      <c r="F427" s="11"/>
      <c r="G427" s="11"/>
      <c r="H427" s="11" t="s">
        <v>15</v>
      </c>
      <c r="I427" s="11"/>
    </row>
    <row r="428" customFormat="false" ht="13.5" hidden="false" customHeight="false" outlineLevel="0" collapsed="false">
      <c r="A428" s="11" t="n">
        <v>4</v>
      </c>
      <c r="B428" s="12" t="s">
        <v>377</v>
      </c>
      <c r="C428" s="14" t="s">
        <v>396</v>
      </c>
      <c r="D428" s="11" t="n">
        <v>9</v>
      </c>
      <c r="E428" s="11"/>
      <c r="F428" s="11"/>
      <c r="G428" s="11"/>
      <c r="H428" s="11" t="s">
        <v>15</v>
      </c>
      <c r="I428" s="11"/>
    </row>
    <row r="429" customFormat="false" ht="13.5" hidden="false" customHeight="false" outlineLevel="0" collapsed="false">
      <c r="A429" s="11" t="n">
        <v>4</v>
      </c>
      <c r="B429" s="15" t="s">
        <v>397</v>
      </c>
      <c r="C429" s="14" t="s">
        <v>398</v>
      </c>
      <c r="D429" s="11" t="n">
        <v>8</v>
      </c>
      <c r="E429" s="11"/>
      <c r="F429" s="11"/>
      <c r="G429" s="11"/>
      <c r="H429" s="11" t="s">
        <v>15</v>
      </c>
      <c r="I429" s="11"/>
    </row>
    <row r="430" customFormat="false" ht="13.5" hidden="false" customHeight="false" outlineLevel="0" collapsed="false">
      <c r="A430" s="11" t="n">
        <v>4</v>
      </c>
      <c r="B430" s="15" t="s">
        <v>397</v>
      </c>
      <c r="C430" s="14" t="s">
        <v>399</v>
      </c>
      <c r="D430" s="11" t="n">
        <v>7</v>
      </c>
      <c r="E430" s="11"/>
      <c r="F430" s="11"/>
      <c r="G430" s="11"/>
      <c r="H430" s="11" t="s">
        <v>15</v>
      </c>
      <c r="I430" s="11"/>
    </row>
    <row r="431" customFormat="false" ht="13.5" hidden="false" customHeight="false" outlineLevel="0" collapsed="false">
      <c r="A431" s="11" t="n">
        <v>4</v>
      </c>
      <c r="B431" s="15" t="s">
        <v>397</v>
      </c>
      <c r="C431" s="14" t="s">
        <v>400</v>
      </c>
      <c r="D431" s="11" t="n">
        <v>8</v>
      </c>
      <c r="E431" s="11"/>
      <c r="F431" s="11"/>
      <c r="G431" s="11" t="s">
        <v>15</v>
      </c>
      <c r="H431" s="11"/>
      <c r="I431" s="11"/>
    </row>
    <row r="432" customFormat="false" ht="13.5" hidden="false" customHeight="false" outlineLevel="0" collapsed="false">
      <c r="A432" s="11" t="n">
        <v>4</v>
      </c>
      <c r="B432" s="15" t="s">
        <v>397</v>
      </c>
      <c r="C432" s="14" t="s">
        <v>401</v>
      </c>
      <c r="D432" s="11" t="n">
        <v>4</v>
      </c>
      <c r="E432" s="11"/>
      <c r="F432" s="11"/>
      <c r="G432" s="11" t="s">
        <v>15</v>
      </c>
      <c r="H432" s="11"/>
      <c r="I432" s="11"/>
    </row>
    <row r="433" customFormat="false" ht="13.5" hidden="false" customHeight="false" outlineLevel="0" collapsed="false">
      <c r="A433" s="11" t="n">
        <v>4</v>
      </c>
      <c r="B433" s="15" t="s">
        <v>397</v>
      </c>
      <c r="C433" s="14" t="s">
        <v>402</v>
      </c>
      <c r="D433" s="11" t="n">
        <v>7</v>
      </c>
      <c r="E433" s="11"/>
      <c r="F433" s="11"/>
      <c r="G433" s="11" t="s">
        <v>15</v>
      </c>
      <c r="H433" s="11"/>
      <c r="I433" s="11"/>
    </row>
    <row r="434" customFormat="false" ht="13.5" hidden="false" customHeight="false" outlineLevel="0" collapsed="false">
      <c r="A434" s="11" t="n">
        <v>4</v>
      </c>
      <c r="B434" s="15" t="s">
        <v>397</v>
      </c>
      <c r="C434" s="14" t="s">
        <v>403</v>
      </c>
      <c r="D434" s="11" t="n">
        <v>1</v>
      </c>
      <c r="E434" s="11"/>
      <c r="F434" s="11"/>
      <c r="G434" s="11" t="s">
        <v>15</v>
      </c>
      <c r="H434" s="11"/>
      <c r="I434" s="11"/>
    </row>
    <row r="435" customFormat="false" ht="13.5" hidden="false" customHeight="false" outlineLevel="0" collapsed="false">
      <c r="A435" s="11" t="n">
        <v>4</v>
      </c>
      <c r="B435" s="15" t="s">
        <v>397</v>
      </c>
      <c r="C435" s="14" t="s">
        <v>404</v>
      </c>
      <c r="D435" s="11" t="n">
        <v>14</v>
      </c>
      <c r="E435" s="11"/>
      <c r="F435" s="11"/>
      <c r="G435" s="11"/>
      <c r="H435" s="11" t="s">
        <v>15</v>
      </c>
      <c r="I435" s="11"/>
    </row>
    <row r="436" customFormat="false" ht="13.5" hidden="false" customHeight="false" outlineLevel="0" collapsed="false">
      <c r="A436" s="11" t="n">
        <v>4</v>
      </c>
      <c r="B436" s="15" t="s">
        <v>397</v>
      </c>
      <c r="C436" s="14" t="s">
        <v>405</v>
      </c>
      <c r="D436" s="11" t="n">
        <v>1</v>
      </c>
      <c r="E436" s="11"/>
      <c r="F436" s="11"/>
      <c r="G436" s="11"/>
      <c r="H436" s="11" t="s">
        <v>15</v>
      </c>
      <c r="I436" s="11"/>
    </row>
    <row r="437" customFormat="false" ht="13.5" hidden="false" customHeight="false" outlineLevel="0" collapsed="false">
      <c r="A437" s="11" t="n">
        <v>4</v>
      </c>
      <c r="B437" s="15" t="s">
        <v>397</v>
      </c>
      <c r="C437" s="14" t="s">
        <v>406</v>
      </c>
      <c r="D437" s="11" t="n">
        <v>1</v>
      </c>
      <c r="E437" s="11"/>
      <c r="F437" s="11"/>
      <c r="G437" s="11"/>
      <c r="H437" s="11" t="s">
        <v>15</v>
      </c>
      <c r="I437" s="11"/>
    </row>
    <row r="438" customFormat="false" ht="13.5" hidden="false" customHeight="false" outlineLevel="0" collapsed="false">
      <c r="A438" s="11" t="n">
        <v>4</v>
      </c>
      <c r="B438" s="15" t="s">
        <v>397</v>
      </c>
      <c r="C438" s="14" t="s">
        <v>407</v>
      </c>
      <c r="D438" s="11" t="n">
        <v>7</v>
      </c>
      <c r="E438" s="11" t="s">
        <v>15</v>
      </c>
      <c r="F438" s="11"/>
      <c r="G438" s="11"/>
      <c r="H438" s="11"/>
      <c r="I438" s="11"/>
    </row>
    <row r="439" customFormat="false" ht="13.5" hidden="false" customHeight="false" outlineLevel="0" collapsed="false">
      <c r="A439" s="11" t="n">
        <v>4</v>
      </c>
      <c r="B439" s="15" t="s">
        <v>397</v>
      </c>
      <c r="C439" s="14" t="s">
        <v>408</v>
      </c>
      <c r="D439" s="11" t="n">
        <v>9</v>
      </c>
      <c r="E439" s="11"/>
      <c r="F439" s="11" t="s">
        <v>15</v>
      </c>
      <c r="G439" s="11"/>
      <c r="H439" s="11"/>
      <c r="I439" s="11"/>
    </row>
    <row r="440" customFormat="false" ht="13.5" hidden="false" customHeight="false" outlineLevel="0" collapsed="false">
      <c r="A440" s="11" t="n">
        <v>4</v>
      </c>
      <c r="B440" s="15" t="s">
        <v>397</v>
      </c>
      <c r="C440" s="14" t="s">
        <v>409</v>
      </c>
      <c r="D440" s="11" t="n">
        <v>1</v>
      </c>
      <c r="E440" s="11"/>
      <c r="F440" s="11"/>
      <c r="G440" s="11" t="s">
        <v>15</v>
      </c>
      <c r="H440" s="11"/>
      <c r="I440" s="11"/>
    </row>
    <row r="441" customFormat="false" ht="13.5" hidden="false" customHeight="false" outlineLevel="0" collapsed="false">
      <c r="A441" s="11" t="n">
        <v>4</v>
      </c>
      <c r="B441" s="15" t="s">
        <v>397</v>
      </c>
      <c r="C441" s="14" t="s">
        <v>410</v>
      </c>
      <c r="D441" s="11" t="n">
        <v>7</v>
      </c>
      <c r="E441" s="11"/>
      <c r="F441" s="11"/>
      <c r="G441" s="11" t="s">
        <v>15</v>
      </c>
      <c r="H441" s="11"/>
      <c r="I441" s="11"/>
    </row>
    <row r="442" customFormat="false" ht="13.5" hidden="false" customHeight="false" outlineLevel="0" collapsed="false">
      <c r="A442" s="11" t="n">
        <v>4</v>
      </c>
      <c r="B442" s="15" t="s">
        <v>397</v>
      </c>
      <c r="C442" s="14" t="s">
        <v>411</v>
      </c>
      <c r="D442" s="11" t="n">
        <v>8</v>
      </c>
      <c r="E442" s="11"/>
      <c r="F442" s="11" t="s">
        <v>15</v>
      </c>
      <c r="G442" s="11"/>
      <c r="H442" s="11"/>
      <c r="I442" s="11"/>
    </row>
    <row r="443" customFormat="false" ht="13.5" hidden="false" customHeight="false" outlineLevel="0" collapsed="false">
      <c r="A443" s="11" t="n">
        <v>4</v>
      </c>
      <c r="B443" s="15" t="s">
        <v>397</v>
      </c>
      <c r="C443" s="14" t="s">
        <v>412</v>
      </c>
      <c r="D443" s="11" t="n">
        <v>4</v>
      </c>
      <c r="E443" s="11"/>
      <c r="F443" s="11"/>
      <c r="G443" s="11"/>
      <c r="H443" s="11" t="s">
        <v>15</v>
      </c>
      <c r="I443" s="11"/>
    </row>
    <row r="444" customFormat="false" ht="13.5" hidden="false" customHeight="false" outlineLevel="0" collapsed="false">
      <c r="A444" s="11" t="n">
        <v>4</v>
      </c>
      <c r="B444" s="15" t="s">
        <v>397</v>
      </c>
      <c r="C444" s="14" t="s">
        <v>413</v>
      </c>
      <c r="D444" s="11" t="n">
        <v>4</v>
      </c>
      <c r="E444" s="11"/>
      <c r="F444" s="11"/>
      <c r="G444" s="11"/>
      <c r="H444" s="11" t="s">
        <v>15</v>
      </c>
      <c r="I444" s="11"/>
    </row>
    <row r="445" customFormat="false" ht="13.5" hidden="false" customHeight="false" outlineLevel="0" collapsed="false">
      <c r="A445" s="11" t="n">
        <v>4</v>
      </c>
      <c r="B445" s="15" t="s">
        <v>397</v>
      </c>
      <c r="C445" s="14" t="s">
        <v>414</v>
      </c>
      <c r="D445" s="11" t="n">
        <v>8</v>
      </c>
      <c r="E445" s="11"/>
      <c r="F445" s="11"/>
      <c r="G445" s="11" t="s">
        <v>15</v>
      </c>
      <c r="H445" s="11"/>
      <c r="I445" s="11"/>
    </row>
    <row r="446" customFormat="false" ht="13.5" hidden="false" customHeight="false" outlineLevel="0" collapsed="false">
      <c r="A446" s="11" t="n">
        <v>4</v>
      </c>
      <c r="B446" s="15" t="s">
        <v>397</v>
      </c>
      <c r="C446" s="14" t="s">
        <v>415</v>
      </c>
      <c r="D446" s="11" t="n">
        <v>5</v>
      </c>
      <c r="E446" s="11"/>
      <c r="F446" s="11"/>
      <c r="G446" s="11"/>
      <c r="H446" s="11" t="s">
        <v>15</v>
      </c>
      <c r="I446" s="11"/>
    </row>
    <row r="447" customFormat="false" ht="13.5" hidden="false" customHeight="false" outlineLevel="0" collapsed="false">
      <c r="A447" s="11" t="n">
        <v>4</v>
      </c>
      <c r="B447" s="15" t="s">
        <v>397</v>
      </c>
      <c r="C447" s="14" t="s">
        <v>416</v>
      </c>
      <c r="D447" s="11" t="n">
        <v>5</v>
      </c>
      <c r="E447" s="11"/>
      <c r="F447" s="11"/>
      <c r="G447" s="11"/>
      <c r="H447" s="11" t="s">
        <v>15</v>
      </c>
      <c r="I447" s="11"/>
    </row>
    <row r="448" customFormat="false" ht="13.5" hidden="false" customHeight="false" outlineLevel="0" collapsed="false">
      <c r="A448" s="11" t="n">
        <v>4</v>
      </c>
      <c r="B448" s="15" t="s">
        <v>397</v>
      </c>
      <c r="C448" s="14" t="s">
        <v>417</v>
      </c>
      <c r="D448" s="11" t="n">
        <v>9</v>
      </c>
      <c r="E448" s="11"/>
      <c r="F448" s="11"/>
      <c r="G448" s="11"/>
      <c r="H448" s="11" t="s">
        <v>15</v>
      </c>
      <c r="I448" s="11"/>
    </row>
    <row r="449" customFormat="false" ht="13.5" hidden="false" customHeight="false" outlineLevel="0" collapsed="false">
      <c r="A449" s="11" t="n">
        <v>4</v>
      </c>
      <c r="B449" s="15" t="s">
        <v>397</v>
      </c>
      <c r="C449" s="14" t="s">
        <v>64</v>
      </c>
      <c r="D449" s="11" t="n">
        <v>85</v>
      </c>
      <c r="E449" s="11" t="s">
        <v>15</v>
      </c>
      <c r="F449" s="11"/>
      <c r="G449" s="11"/>
      <c r="H449" s="11"/>
      <c r="I449" s="11"/>
    </row>
    <row r="450" customFormat="false" ht="13.5" hidden="false" customHeight="false" outlineLevel="0" collapsed="false">
      <c r="A450" s="11" t="n">
        <v>4</v>
      </c>
      <c r="B450" s="15" t="s">
        <v>397</v>
      </c>
      <c r="C450" s="14" t="s">
        <v>46</v>
      </c>
      <c r="D450" s="11" t="n">
        <v>13</v>
      </c>
      <c r="E450" s="11" t="s">
        <v>15</v>
      </c>
      <c r="F450" s="11"/>
      <c r="G450" s="11"/>
      <c r="H450" s="11"/>
      <c r="I450" s="11"/>
    </row>
    <row r="451" customFormat="false" ht="13.5" hidden="false" customHeight="false" outlineLevel="0" collapsed="false">
      <c r="A451" s="11" t="n">
        <v>4</v>
      </c>
      <c r="B451" s="15" t="s">
        <v>397</v>
      </c>
      <c r="C451" s="14" t="s">
        <v>418</v>
      </c>
      <c r="D451" s="11" t="n">
        <v>12</v>
      </c>
      <c r="E451" s="11" t="s">
        <v>15</v>
      </c>
      <c r="F451" s="11"/>
      <c r="G451" s="11"/>
      <c r="H451" s="11"/>
      <c r="I451" s="11"/>
    </row>
    <row r="452" customFormat="false" ht="13.5" hidden="false" customHeight="false" outlineLevel="0" collapsed="false">
      <c r="A452" s="11" t="n">
        <v>4</v>
      </c>
      <c r="B452" s="15" t="s">
        <v>397</v>
      </c>
      <c r="C452" s="14" t="s">
        <v>419</v>
      </c>
      <c r="D452" s="11" t="n">
        <v>104</v>
      </c>
      <c r="E452" s="11" t="s">
        <v>15</v>
      </c>
      <c r="F452" s="11"/>
      <c r="G452" s="11"/>
      <c r="H452" s="11"/>
      <c r="I452" s="11"/>
    </row>
    <row r="453" customFormat="false" ht="13.5" hidden="false" customHeight="false" outlineLevel="0" collapsed="false">
      <c r="A453" s="11" t="n">
        <v>5</v>
      </c>
      <c r="B453" s="12" t="s">
        <v>420</v>
      </c>
      <c r="C453" s="14" t="s">
        <v>46</v>
      </c>
      <c r="D453" s="11" t="n">
        <v>12</v>
      </c>
      <c r="E453" s="11" t="s">
        <v>15</v>
      </c>
      <c r="F453" s="11"/>
      <c r="G453" s="11"/>
      <c r="H453" s="11"/>
      <c r="I453" s="11"/>
    </row>
    <row r="454" customFormat="false" ht="13.5" hidden="false" customHeight="false" outlineLevel="0" collapsed="false">
      <c r="A454" s="11" t="n">
        <v>5</v>
      </c>
      <c r="B454" s="12" t="s">
        <v>420</v>
      </c>
      <c r="C454" s="14" t="s">
        <v>421</v>
      </c>
      <c r="D454" s="11" t="n">
        <v>97</v>
      </c>
      <c r="E454" s="11" t="s">
        <v>15</v>
      </c>
      <c r="F454" s="11"/>
      <c r="G454" s="11"/>
      <c r="H454" s="11"/>
      <c r="I454" s="11"/>
    </row>
    <row r="455" customFormat="false" ht="13.5" hidden="false" customHeight="false" outlineLevel="0" collapsed="false">
      <c r="A455" s="11" t="n">
        <v>5</v>
      </c>
      <c r="B455" s="12" t="s">
        <v>420</v>
      </c>
      <c r="C455" s="14" t="s">
        <v>422</v>
      </c>
      <c r="D455" s="11" t="n">
        <v>60</v>
      </c>
      <c r="E455" s="11" t="s">
        <v>15</v>
      </c>
      <c r="F455" s="11"/>
      <c r="G455" s="11"/>
      <c r="H455" s="11"/>
      <c r="I455" s="11"/>
    </row>
    <row r="456" customFormat="false" ht="13.5" hidden="false" customHeight="false" outlineLevel="0" collapsed="false">
      <c r="A456" s="11" t="n">
        <v>5</v>
      </c>
      <c r="B456" s="12" t="s">
        <v>420</v>
      </c>
      <c r="C456" s="14" t="s">
        <v>423</v>
      </c>
      <c r="D456" s="11" t="n">
        <v>10</v>
      </c>
      <c r="E456" s="11"/>
      <c r="F456" s="11" t="s">
        <v>15</v>
      </c>
      <c r="G456" s="11"/>
      <c r="H456" s="11"/>
      <c r="I456" s="11"/>
    </row>
    <row r="457" customFormat="false" ht="13.5" hidden="false" customHeight="false" outlineLevel="0" collapsed="false">
      <c r="A457" s="11" t="n">
        <v>5</v>
      </c>
      <c r="B457" s="12" t="s">
        <v>420</v>
      </c>
      <c r="C457" s="14" t="s">
        <v>424</v>
      </c>
      <c r="D457" s="11" t="n">
        <v>10</v>
      </c>
      <c r="E457" s="11"/>
      <c r="F457" s="11"/>
      <c r="G457" s="11" t="s">
        <v>15</v>
      </c>
      <c r="H457" s="11"/>
      <c r="I457" s="11"/>
    </row>
    <row r="458" customFormat="false" ht="13.5" hidden="false" customHeight="false" outlineLevel="0" collapsed="false">
      <c r="A458" s="11" t="n">
        <v>5</v>
      </c>
      <c r="B458" s="12" t="s">
        <v>420</v>
      </c>
      <c r="C458" s="14" t="s">
        <v>425</v>
      </c>
      <c r="D458" s="11" t="n">
        <v>12</v>
      </c>
      <c r="E458" s="11"/>
      <c r="F458" s="11"/>
      <c r="G458" s="11" t="s">
        <v>15</v>
      </c>
      <c r="H458" s="11"/>
      <c r="I458" s="11"/>
    </row>
    <row r="459" customFormat="false" ht="13.5" hidden="false" customHeight="false" outlineLevel="0" collapsed="false">
      <c r="A459" s="11" t="n">
        <v>5</v>
      </c>
      <c r="B459" s="12" t="s">
        <v>420</v>
      </c>
      <c r="C459" s="14" t="s">
        <v>426</v>
      </c>
      <c r="D459" s="11" t="n">
        <v>8</v>
      </c>
      <c r="E459" s="11"/>
      <c r="F459" s="11"/>
      <c r="G459" s="11"/>
      <c r="H459" s="11" t="s">
        <v>15</v>
      </c>
      <c r="I459" s="11"/>
    </row>
    <row r="460" customFormat="false" ht="13.5" hidden="false" customHeight="false" outlineLevel="0" collapsed="false">
      <c r="A460" s="11" t="n">
        <v>5</v>
      </c>
      <c r="B460" s="12" t="s">
        <v>420</v>
      </c>
      <c r="C460" s="14" t="s">
        <v>427</v>
      </c>
      <c r="D460" s="11" t="n">
        <v>9</v>
      </c>
      <c r="E460" s="11"/>
      <c r="F460" s="11"/>
      <c r="G460" s="11"/>
      <c r="H460" s="11" t="s">
        <v>15</v>
      </c>
      <c r="I460" s="11"/>
    </row>
    <row r="461" customFormat="false" ht="13.5" hidden="false" customHeight="false" outlineLevel="0" collapsed="false">
      <c r="A461" s="11" t="n">
        <v>5</v>
      </c>
      <c r="B461" s="12" t="s">
        <v>420</v>
      </c>
      <c r="C461" s="14" t="s">
        <v>428</v>
      </c>
      <c r="D461" s="11" t="n">
        <v>9</v>
      </c>
      <c r="E461" s="11"/>
      <c r="F461" s="11"/>
      <c r="G461" s="11" t="s">
        <v>15</v>
      </c>
      <c r="H461" s="11"/>
      <c r="I461" s="11"/>
    </row>
    <row r="462" customFormat="false" ht="13.5" hidden="false" customHeight="false" outlineLevel="0" collapsed="false">
      <c r="A462" s="11" t="n">
        <v>5</v>
      </c>
      <c r="B462" s="12" t="s">
        <v>420</v>
      </c>
      <c r="C462" s="14" t="s">
        <v>429</v>
      </c>
      <c r="D462" s="11" t="n">
        <v>9</v>
      </c>
      <c r="E462" s="11"/>
      <c r="F462" s="11"/>
      <c r="G462" s="11" t="s">
        <v>15</v>
      </c>
      <c r="H462" s="11"/>
      <c r="I462" s="11"/>
    </row>
    <row r="463" customFormat="false" ht="13.5" hidden="false" customHeight="false" outlineLevel="0" collapsed="false">
      <c r="A463" s="11" t="n">
        <v>5</v>
      </c>
      <c r="B463" s="12" t="s">
        <v>420</v>
      </c>
      <c r="C463" s="14" t="s">
        <v>430</v>
      </c>
      <c r="D463" s="11" t="n">
        <v>14</v>
      </c>
      <c r="E463" s="11"/>
      <c r="F463" s="11"/>
      <c r="G463" s="11" t="s">
        <v>15</v>
      </c>
      <c r="H463" s="11"/>
      <c r="I463" s="11"/>
    </row>
    <row r="464" customFormat="false" ht="13.5" hidden="false" customHeight="false" outlineLevel="0" collapsed="false">
      <c r="A464" s="11" t="n">
        <v>5</v>
      </c>
      <c r="B464" s="12" t="s">
        <v>420</v>
      </c>
      <c r="C464" s="14" t="s">
        <v>431</v>
      </c>
      <c r="D464" s="11" t="n">
        <v>10</v>
      </c>
      <c r="E464" s="11"/>
      <c r="F464" s="11"/>
      <c r="G464" s="11" t="s">
        <v>15</v>
      </c>
      <c r="H464" s="11"/>
      <c r="I464" s="11"/>
    </row>
    <row r="465" customFormat="false" ht="13.5" hidden="false" customHeight="false" outlineLevel="0" collapsed="false">
      <c r="A465" s="11" t="n">
        <v>5</v>
      </c>
      <c r="B465" s="12" t="s">
        <v>420</v>
      </c>
      <c r="C465" s="14" t="s">
        <v>432</v>
      </c>
      <c r="D465" s="11" t="n">
        <v>14</v>
      </c>
      <c r="E465" s="11"/>
      <c r="F465" s="11"/>
      <c r="G465" s="11"/>
      <c r="H465" s="11" t="s">
        <v>15</v>
      </c>
      <c r="I465" s="11"/>
    </row>
    <row r="466" customFormat="false" ht="13.5" hidden="false" customHeight="false" outlineLevel="0" collapsed="false">
      <c r="A466" s="11" t="n">
        <v>5</v>
      </c>
      <c r="B466" s="12" t="s">
        <v>420</v>
      </c>
      <c r="C466" s="14" t="s">
        <v>433</v>
      </c>
      <c r="D466" s="11" t="n">
        <v>13</v>
      </c>
      <c r="E466" s="11"/>
      <c r="F466" s="11"/>
      <c r="G466" s="11"/>
      <c r="H466" s="11" t="s">
        <v>15</v>
      </c>
      <c r="I466" s="11"/>
    </row>
    <row r="467" customFormat="false" ht="13.5" hidden="false" customHeight="false" outlineLevel="0" collapsed="false">
      <c r="A467" s="11" t="n">
        <v>5</v>
      </c>
      <c r="B467" s="12" t="s">
        <v>420</v>
      </c>
      <c r="C467" s="14" t="s">
        <v>434</v>
      </c>
      <c r="D467" s="11" t="n">
        <v>18</v>
      </c>
      <c r="E467" s="11"/>
      <c r="F467" s="11" t="s">
        <v>15</v>
      </c>
      <c r="G467" s="11"/>
      <c r="H467" s="11"/>
      <c r="I467" s="11"/>
    </row>
    <row r="468" customFormat="false" ht="13.5" hidden="false" customHeight="false" outlineLevel="0" collapsed="false">
      <c r="A468" s="58" t="n">
        <v>5</v>
      </c>
      <c r="B468" s="12" t="s">
        <v>435</v>
      </c>
      <c r="C468" s="14" t="s">
        <v>436</v>
      </c>
      <c r="D468" s="11" t="n">
        <v>73</v>
      </c>
      <c r="E468" s="11" t="s">
        <v>15</v>
      </c>
      <c r="F468" s="11"/>
      <c r="G468" s="11"/>
      <c r="H468" s="11"/>
      <c r="I468" s="11"/>
    </row>
    <row r="469" customFormat="false" ht="13.5" hidden="false" customHeight="false" outlineLevel="0" collapsed="false">
      <c r="A469" s="58" t="n">
        <v>5</v>
      </c>
      <c r="B469" s="12" t="s">
        <v>435</v>
      </c>
      <c r="C469" s="14" t="s">
        <v>437</v>
      </c>
      <c r="D469" s="11" t="n">
        <v>69</v>
      </c>
      <c r="E469" s="11" t="s">
        <v>15</v>
      </c>
      <c r="F469" s="11"/>
      <c r="G469" s="11"/>
      <c r="H469" s="11"/>
      <c r="I469" s="11"/>
    </row>
    <row r="470" customFormat="false" ht="13.5" hidden="false" customHeight="false" outlineLevel="0" collapsed="false">
      <c r="A470" s="58" t="n">
        <v>5</v>
      </c>
      <c r="B470" s="12" t="s">
        <v>435</v>
      </c>
      <c r="C470" s="14" t="s">
        <v>46</v>
      </c>
      <c r="D470" s="11" t="n">
        <v>16</v>
      </c>
      <c r="E470" s="11" t="s">
        <v>15</v>
      </c>
      <c r="F470" s="11"/>
      <c r="G470" s="11"/>
      <c r="H470" s="11"/>
      <c r="I470" s="11"/>
    </row>
    <row r="471" customFormat="false" ht="13.5" hidden="false" customHeight="false" outlineLevel="0" collapsed="false">
      <c r="A471" s="58" t="n">
        <v>5</v>
      </c>
      <c r="B471" s="12" t="s">
        <v>435</v>
      </c>
      <c r="C471" s="14" t="s">
        <v>438</v>
      </c>
      <c r="D471" s="11" t="n">
        <v>27</v>
      </c>
      <c r="E471" s="11" t="s">
        <v>15</v>
      </c>
      <c r="F471" s="11"/>
      <c r="G471" s="11"/>
      <c r="H471" s="11"/>
      <c r="I471" s="11"/>
    </row>
    <row r="472" customFormat="false" ht="13.5" hidden="false" customHeight="false" outlineLevel="0" collapsed="false">
      <c r="A472" s="58" t="n">
        <v>5</v>
      </c>
      <c r="B472" s="12" t="s">
        <v>435</v>
      </c>
      <c r="C472" s="14" t="s">
        <v>439</v>
      </c>
      <c r="D472" s="11" t="n">
        <v>35</v>
      </c>
      <c r="E472" s="11" t="s">
        <v>15</v>
      </c>
      <c r="F472" s="11"/>
      <c r="G472" s="11"/>
      <c r="H472" s="11"/>
      <c r="I472" s="11"/>
    </row>
    <row r="473" customFormat="false" ht="13.5" hidden="false" customHeight="false" outlineLevel="0" collapsed="false">
      <c r="A473" s="58" t="n">
        <v>5</v>
      </c>
      <c r="B473" s="12" t="s">
        <v>435</v>
      </c>
      <c r="C473" s="14" t="s">
        <v>440</v>
      </c>
      <c r="D473" s="11" t="n">
        <v>27</v>
      </c>
      <c r="E473" s="11" t="s">
        <v>15</v>
      </c>
      <c r="F473" s="11"/>
      <c r="G473" s="11"/>
      <c r="H473" s="11"/>
      <c r="I473" s="11"/>
    </row>
    <row r="474" customFormat="false" ht="13.5" hidden="false" customHeight="false" outlineLevel="0" collapsed="false">
      <c r="A474" s="58" t="n">
        <v>5</v>
      </c>
      <c r="B474" s="12" t="s">
        <v>435</v>
      </c>
      <c r="C474" s="14" t="s">
        <v>441</v>
      </c>
      <c r="D474" s="11" t="n">
        <v>7</v>
      </c>
      <c r="E474" s="11"/>
      <c r="F474" s="11"/>
      <c r="G474" s="11" t="s">
        <v>15</v>
      </c>
      <c r="H474" s="11"/>
      <c r="I474" s="11"/>
    </row>
    <row r="475" customFormat="false" ht="13.5" hidden="false" customHeight="false" outlineLevel="0" collapsed="false">
      <c r="A475" s="58" t="n">
        <v>5</v>
      </c>
      <c r="B475" s="12" t="s">
        <v>435</v>
      </c>
      <c r="C475" s="14" t="s">
        <v>442</v>
      </c>
      <c r="D475" s="11" t="n">
        <v>13</v>
      </c>
      <c r="E475" s="11"/>
      <c r="F475" s="11"/>
      <c r="G475" s="11" t="s">
        <v>15</v>
      </c>
      <c r="H475" s="11"/>
      <c r="I475" s="11"/>
    </row>
    <row r="476" customFormat="false" ht="13.5" hidden="false" customHeight="false" outlineLevel="0" collapsed="false">
      <c r="A476" s="58" t="n">
        <v>5</v>
      </c>
      <c r="B476" s="12" t="s">
        <v>435</v>
      </c>
      <c r="C476" s="14" t="s">
        <v>443</v>
      </c>
      <c r="D476" s="11" t="n">
        <v>20</v>
      </c>
      <c r="E476" s="11"/>
      <c r="F476" s="11" t="s">
        <v>15</v>
      </c>
      <c r="G476" s="11"/>
      <c r="H476" s="11"/>
      <c r="I476" s="11"/>
    </row>
    <row r="477" customFormat="false" ht="13.5" hidden="false" customHeight="false" outlineLevel="0" collapsed="false">
      <c r="A477" s="58" t="n">
        <v>5</v>
      </c>
      <c r="B477" s="12" t="s">
        <v>435</v>
      </c>
      <c r="C477" s="14" t="s">
        <v>444</v>
      </c>
      <c r="D477" s="11" t="n">
        <v>13</v>
      </c>
      <c r="E477" s="11"/>
      <c r="F477" s="11" t="s">
        <v>15</v>
      </c>
      <c r="G477" s="11"/>
      <c r="H477" s="11"/>
      <c r="I477" s="11"/>
    </row>
    <row r="478" customFormat="false" ht="13.5" hidden="false" customHeight="false" outlineLevel="0" collapsed="false">
      <c r="A478" s="58" t="n">
        <v>5</v>
      </c>
      <c r="B478" s="12" t="s">
        <v>435</v>
      </c>
      <c r="C478" s="14" t="s">
        <v>445</v>
      </c>
      <c r="D478" s="11" t="n">
        <v>12</v>
      </c>
      <c r="E478" s="11"/>
      <c r="F478" s="11"/>
      <c r="G478" s="11" t="s">
        <v>15</v>
      </c>
      <c r="H478" s="11"/>
      <c r="I478" s="11"/>
    </row>
    <row r="479" customFormat="false" ht="13.5" hidden="false" customHeight="false" outlineLevel="0" collapsed="false">
      <c r="A479" s="58" t="n">
        <v>5</v>
      </c>
      <c r="B479" s="12" t="s">
        <v>435</v>
      </c>
      <c r="C479" s="14" t="s">
        <v>446</v>
      </c>
      <c r="D479" s="11" t="n">
        <v>13</v>
      </c>
      <c r="E479" s="11"/>
      <c r="F479" s="11"/>
      <c r="G479" s="11" t="s">
        <v>15</v>
      </c>
      <c r="H479" s="11"/>
      <c r="I479" s="11"/>
    </row>
    <row r="480" customFormat="false" ht="13.5" hidden="false" customHeight="false" outlineLevel="0" collapsed="false">
      <c r="A480" s="58" t="n">
        <v>5</v>
      </c>
      <c r="B480" s="12" t="s">
        <v>435</v>
      </c>
      <c r="C480" s="14" t="s">
        <v>447</v>
      </c>
      <c r="D480" s="11" t="n">
        <v>13</v>
      </c>
      <c r="E480" s="11"/>
      <c r="F480" s="11"/>
      <c r="G480" s="11" t="s">
        <v>15</v>
      </c>
      <c r="H480" s="11"/>
      <c r="I480" s="11"/>
    </row>
    <row r="481" customFormat="false" ht="13.5" hidden="false" customHeight="false" outlineLevel="0" collapsed="false">
      <c r="A481" s="58" t="n">
        <v>5</v>
      </c>
      <c r="B481" s="12" t="s">
        <v>435</v>
      </c>
      <c r="C481" s="14" t="s">
        <v>448</v>
      </c>
      <c r="D481" s="11" t="n">
        <v>18</v>
      </c>
      <c r="E481" s="11"/>
      <c r="F481" s="11"/>
      <c r="G481" s="11" t="s">
        <v>15</v>
      </c>
      <c r="H481" s="11"/>
      <c r="I481" s="11"/>
    </row>
    <row r="482" customFormat="false" ht="13.5" hidden="false" customHeight="false" outlineLevel="0" collapsed="false">
      <c r="A482" s="58" t="n">
        <v>5</v>
      </c>
      <c r="B482" s="12" t="s">
        <v>435</v>
      </c>
      <c r="C482" s="14" t="s">
        <v>449</v>
      </c>
      <c r="D482" s="11" t="n">
        <v>12</v>
      </c>
      <c r="E482" s="11"/>
      <c r="F482" s="11"/>
      <c r="G482" s="11" t="s">
        <v>15</v>
      </c>
      <c r="H482" s="11"/>
      <c r="I482" s="11"/>
    </row>
    <row r="483" customFormat="false" ht="13.5" hidden="false" customHeight="false" outlineLevel="0" collapsed="false">
      <c r="A483" s="58" t="n">
        <v>5</v>
      </c>
      <c r="B483" s="12" t="s">
        <v>435</v>
      </c>
      <c r="C483" s="14" t="s">
        <v>450</v>
      </c>
      <c r="D483" s="11" t="n">
        <v>12</v>
      </c>
      <c r="E483" s="11"/>
      <c r="F483" s="11" t="s">
        <v>15</v>
      </c>
      <c r="G483" s="11"/>
      <c r="H483" s="11"/>
      <c r="I483" s="11"/>
    </row>
    <row r="484" customFormat="false" ht="13.5" hidden="false" customHeight="false" outlineLevel="0" collapsed="false">
      <c r="A484" s="58" t="n">
        <v>5</v>
      </c>
      <c r="B484" s="12" t="s">
        <v>435</v>
      </c>
      <c r="C484" s="14" t="s">
        <v>451</v>
      </c>
      <c r="D484" s="11" t="n">
        <v>11</v>
      </c>
      <c r="E484" s="11"/>
      <c r="F484" s="11" t="s">
        <v>15</v>
      </c>
      <c r="G484" s="11"/>
      <c r="H484" s="11"/>
      <c r="I484" s="11"/>
    </row>
    <row r="485" customFormat="false" ht="13.5" hidden="false" customHeight="false" outlineLevel="0" collapsed="false">
      <c r="A485" s="58" t="n">
        <v>5</v>
      </c>
      <c r="B485" s="12" t="s">
        <v>435</v>
      </c>
      <c r="C485" s="14" t="s">
        <v>452</v>
      </c>
      <c r="D485" s="11" t="n">
        <v>12</v>
      </c>
      <c r="E485" s="11"/>
      <c r="F485" s="11"/>
      <c r="G485" s="11" t="s">
        <v>15</v>
      </c>
      <c r="H485" s="11"/>
      <c r="I485" s="11"/>
    </row>
    <row r="486" customFormat="false" ht="13.5" hidden="false" customHeight="false" outlineLevel="0" collapsed="false">
      <c r="A486" s="58" t="n">
        <v>5</v>
      </c>
      <c r="B486" s="12" t="s">
        <v>453</v>
      </c>
      <c r="C486" s="14" t="s">
        <v>46</v>
      </c>
      <c r="D486" s="11" t="n">
        <v>14</v>
      </c>
      <c r="E486" s="11" t="s">
        <v>15</v>
      </c>
      <c r="F486" s="11"/>
      <c r="G486" s="11"/>
      <c r="H486" s="11"/>
      <c r="I486" s="11"/>
    </row>
    <row r="487" customFormat="false" ht="13.5" hidden="false" customHeight="false" outlineLevel="0" collapsed="false">
      <c r="A487" s="58" t="n">
        <v>5</v>
      </c>
      <c r="B487" s="12" t="s">
        <v>453</v>
      </c>
      <c r="C487" s="14" t="s">
        <v>454</v>
      </c>
      <c r="D487" s="11" t="n">
        <v>63</v>
      </c>
      <c r="E487" s="11" t="s">
        <v>15</v>
      </c>
      <c r="F487" s="11"/>
      <c r="G487" s="11"/>
      <c r="H487" s="11"/>
      <c r="I487" s="11"/>
    </row>
    <row r="488" customFormat="false" ht="13.5" hidden="false" customHeight="false" outlineLevel="0" collapsed="false">
      <c r="A488" s="58" t="n">
        <v>5</v>
      </c>
      <c r="B488" s="12" t="s">
        <v>453</v>
      </c>
      <c r="C488" s="14" t="s">
        <v>419</v>
      </c>
      <c r="D488" s="11" t="n">
        <v>87</v>
      </c>
      <c r="E488" s="11" t="s">
        <v>15</v>
      </c>
      <c r="F488" s="11"/>
      <c r="G488" s="11"/>
      <c r="H488" s="11"/>
      <c r="I488" s="11"/>
    </row>
    <row r="489" customFormat="false" ht="13.5" hidden="false" customHeight="false" outlineLevel="0" collapsed="false">
      <c r="A489" s="58" t="n">
        <v>5</v>
      </c>
      <c r="B489" s="12" t="s">
        <v>453</v>
      </c>
      <c r="C489" s="14" t="s">
        <v>455</v>
      </c>
      <c r="D489" s="11" t="n">
        <v>8</v>
      </c>
      <c r="E489" s="11"/>
      <c r="F489" s="11" t="s">
        <v>15</v>
      </c>
      <c r="G489" s="11"/>
      <c r="H489" s="11"/>
      <c r="I489" s="11"/>
    </row>
    <row r="490" customFormat="false" ht="13.5" hidden="false" customHeight="false" outlineLevel="0" collapsed="false">
      <c r="A490" s="58" t="n">
        <v>5</v>
      </c>
      <c r="B490" s="12" t="s">
        <v>453</v>
      </c>
      <c r="C490" s="14" t="s">
        <v>456</v>
      </c>
      <c r="D490" s="11" t="n">
        <v>8</v>
      </c>
      <c r="E490" s="11"/>
      <c r="F490" s="11" t="s">
        <v>15</v>
      </c>
      <c r="G490" s="11"/>
      <c r="H490" s="11"/>
      <c r="I490" s="11"/>
    </row>
    <row r="491" customFormat="false" ht="13.5" hidden="false" customHeight="false" outlineLevel="0" collapsed="false">
      <c r="A491" s="58" t="n">
        <v>5</v>
      </c>
      <c r="B491" s="12" t="s">
        <v>453</v>
      </c>
      <c r="C491" s="14" t="s">
        <v>457</v>
      </c>
      <c r="D491" s="11" t="n">
        <v>8</v>
      </c>
      <c r="E491" s="11"/>
      <c r="F491" s="11"/>
      <c r="G491" s="11" t="s">
        <v>15</v>
      </c>
      <c r="H491" s="11"/>
      <c r="I491" s="11"/>
    </row>
    <row r="492" customFormat="false" ht="13.5" hidden="false" customHeight="false" outlineLevel="0" collapsed="false">
      <c r="A492" s="58" t="n">
        <v>5</v>
      </c>
      <c r="B492" s="12" t="s">
        <v>453</v>
      </c>
      <c r="C492" s="14" t="s">
        <v>458</v>
      </c>
      <c r="D492" s="11" t="n">
        <v>8</v>
      </c>
      <c r="E492" s="11"/>
      <c r="F492" s="11"/>
      <c r="G492" s="11" t="s">
        <v>15</v>
      </c>
      <c r="H492" s="11"/>
      <c r="I492" s="11"/>
    </row>
    <row r="493" customFormat="false" ht="13.5" hidden="false" customHeight="false" outlineLevel="0" collapsed="false">
      <c r="A493" s="58" t="n">
        <v>5</v>
      </c>
      <c r="B493" s="12" t="s">
        <v>453</v>
      </c>
      <c r="C493" s="14" t="s">
        <v>459</v>
      </c>
      <c r="D493" s="11" t="n">
        <v>8</v>
      </c>
      <c r="E493" s="11"/>
      <c r="F493" s="11"/>
      <c r="G493" s="11" t="s">
        <v>15</v>
      </c>
      <c r="H493" s="11"/>
      <c r="I493" s="11"/>
    </row>
    <row r="494" customFormat="false" ht="13.5" hidden="false" customHeight="false" outlineLevel="0" collapsed="false">
      <c r="A494" s="58" t="n">
        <v>5</v>
      </c>
      <c r="B494" s="12" t="s">
        <v>453</v>
      </c>
      <c r="C494" s="14" t="s">
        <v>460</v>
      </c>
      <c r="D494" s="11" t="n">
        <v>7</v>
      </c>
      <c r="E494" s="11"/>
      <c r="F494" s="11"/>
      <c r="G494" s="11" t="s">
        <v>15</v>
      </c>
      <c r="H494" s="11"/>
      <c r="I494" s="11"/>
    </row>
    <row r="495" customFormat="false" ht="13.5" hidden="false" customHeight="false" outlineLevel="0" collapsed="false">
      <c r="A495" s="58" t="n">
        <v>5</v>
      </c>
      <c r="B495" s="12" t="s">
        <v>453</v>
      </c>
      <c r="C495" s="14" t="s">
        <v>461</v>
      </c>
      <c r="D495" s="11" t="n">
        <v>8</v>
      </c>
      <c r="E495" s="11"/>
      <c r="F495" s="11"/>
      <c r="G495" s="11"/>
      <c r="H495" s="11" t="s">
        <v>15</v>
      </c>
      <c r="I495" s="11"/>
    </row>
    <row r="496" customFormat="false" ht="13.5" hidden="false" customHeight="false" outlineLevel="0" collapsed="false">
      <c r="A496" s="58" t="n">
        <v>5</v>
      </c>
      <c r="B496" s="12" t="s">
        <v>453</v>
      </c>
      <c r="C496" s="14" t="s">
        <v>462</v>
      </c>
      <c r="D496" s="11" t="n">
        <v>8</v>
      </c>
      <c r="E496" s="11"/>
      <c r="F496" s="11"/>
      <c r="G496" s="11"/>
      <c r="H496" s="11" t="s">
        <v>15</v>
      </c>
      <c r="I496" s="11"/>
    </row>
    <row r="497" customFormat="false" ht="13.5" hidden="false" customHeight="false" outlineLevel="0" collapsed="false">
      <c r="A497" s="58" t="n">
        <v>5</v>
      </c>
      <c r="B497" s="12" t="s">
        <v>453</v>
      </c>
      <c r="C497" s="14" t="s">
        <v>463</v>
      </c>
      <c r="D497" s="11" t="n">
        <v>7</v>
      </c>
      <c r="E497" s="11"/>
      <c r="F497" s="11"/>
      <c r="G497" s="11"/>
      <c r="H497" s="11" t="s">
        <v>15</v>
      </c>
      <c r="I497" s="11"/>
    </row>
    <row r="498" customFormat="false" ht="13.5" hidden="false" customHeight="false" outlineLevel="0" collapsed="false">
      <c r="A498" s="58" t="n">
        <v>5</v>
      </c>
      <c r="B498" s="12" t="s">
        <v>453</v>
      </c>
      <c r="C498" s="14" t="s">
        <v>464</v>
      </c>
      <c r="D498" s="11" t="n">
        <v>7</v>
      </c>
      <c r="E498" s="11"/>
      <c r="F498" s="11"/>
      <c r="G498" s="11"/>
      <c r="H498" s="11" t="s">
        <v>15</v>
      </c>
      <c r="I498" s="11"/>
    </row>
    <row r="499" customFormat="false" ht="13.5" hidden="false" customHeight="false" outlineLevel="0" collapsed="false">
      <c r="A499" s="58" t="n">
        <v>5</v>
      </c>
      <c r="B499" s="12" t="s">
        <v>453</v>
      </c>
      <c r="C499" s="14" t="s">
        <v>465</v>
      </c>
      <c r="D499" s="11" t="n">
        <v>8</v>
      </c>
      <c r="E499" s="11"/>
      <c r="F499" s="11"/>
      <c r="G499" s="11"/>
      <c r="H499" s="11" t="s">
        <v>15</v>
      </c>
      <c r="I499" s="11"/>
    </row>
    <row r="500" customFormat="false" ht="13.5" hidden="false" customHeight="false" outlineLevel="0" collapsed="false">
      <c r="A500" s="58" t="n">
        <v>5</v>
      </c>
      <c r="B500" s="12" t="s">
        <v>453</v>
      </c>
      <c r="C500" s="14" t="s">
        <v>466</v>
      </c>
      <c r="D500" s="11" t="n">
        <v>8</v>
      </c>
      <c r="E500" s="11"/>
      <c r="F500" s="11"/>
      <c r="G500" s="11"/>
      <c r="H500" s="11" t="s">
        <v>15</v>
      </c>
      <c r="I500" s="11"/>
    </row>
    <row r="501" customFormat="false" ht="13.5" hidden="false" customHeight="false" outlineLevel="0" collapsed="false">
      <c r="A501" s="58" t="n">
        <v>5</v>
      </c>
      <c r="B501" s="15" t="s">
        <v>467</v>
      </c>
      <c r="C501" s="14" t="s">
        <v>86</v>
      </c>
      <c r="D501" s="11" t="n">
        <v>117</v>
      </c>
      <c r="E501" s="11" t="s">
        <v>15</v>
      </c>
      <c r="F501" s="11"/>
      <c r="G501" s="11"/>
      <c r="H501" s="11"/>
      <c r="I501" s="11"/>
    </row>
    <row r="502" customFormat="false" ht="13.5" hidden="false" customHeight="false" outlineLevel="0" collapsed="false">
      <c r="A502" s="58" t="n">
        <v>5</v>
      </c>
      <c r="B502" s="15" t="s">
        <v>467</v>
      </c>
      <c r="C502" s="14" t="s">
        <v>468</v>
      </c>
      <c r="D502" s="11" t="n">
        <v>22</v>
      </c>
      <c r="E502" s="11"/>
      <c r="F502" s="11" t="s">
        <v>15</v>
      </c>
      <c r="G502" s="11"/>
      <c r="H502" s="11"/>
      <c r="I502" s="11"/>
    </row>
    <row r="503" customFormat="false" ht="13.5" hidden="false" customHeight="false" outlineLevel="0" collapsed="false">
      <c r="A503" s="58" t="n">
        <v>5</v>
      </c>
      <c r="B503" s="15" t="s">
        <v>467</v>
      </c>
      <c r="C503" s="14" t="s">
        <v>469</v>
      </c>
      <c r="D503" s="11" t="n">
        <v>3</v>
      </c>
      <c r="E503" s="11"/>
      <c r="F503" s="11"/>
      <c r="G503" s="11"/>
      <c r="H503" s="11" t="s">
        <v>15</v>
      </c>
      <c r="I503" s="11"/>
    </row>
    <row r="504" customFormat="false" ht="13.5" hidden="false" customHeight="false" outlineLevel="0" collapsed="false">
      <c r="A504" s="58" t="n">
        <v>5</v>
      </c>
      <c r="B504" s="15" t="s">
        <v>467</v>
      </c>
      <c r="C504" s="14" t="s">
        <v>470</v>
      </c>
      <c r="D504" s="11" t="n">
        <v>3</v>
      </c>
      <c r="E504" s="11"/>
      <c r="F504" s="11"/>
      <c r="G504" s="11"/>
      <c r="H504" s="11" t="s">
        <v>15</v>
      </c>
      <c r="I504" s="11"/>
    </row>
    <row r="505" customFormat="false" ht="13.5" hidden="false" customHeight="false" outlineLevel="0" collapsed="false">
      <c r="A505" s="58" t="n">
        <v>5</v>
      </c>
      <c r="B505" s="15" t="s">
        <v>467</v>
      </c>
      <c r="C505" s="14" t="s">
        <v>471</v>
      </c>
      <c r="D505" s="11" t="n">
        <v>16</v>
      </c>
      <c r="E505" s="11"/>
      <c r="F505" s="11"/>
      <c r="G505" s="11" t="s">
        <v>15</v>
      </c>
      <c r="H505" s="11"/>
      <c r="I505" s="11"/>
    </row>
    <row r="506" customFormat="false" ht="13.5" hidden="false" customHeight="false" outlineLevel="0" collapsed="false">
      <c r="A506" s="58" t="n">
        <v>5</v>
      </c>
      <c r="B506" s="15" t="s">
        <v>467</v>
      </c>
      <c r="C506" s="14" t="s">
        <v>472</v>
      </c>
      <c r="D506" s="11" t="n">
        <v>11</v>
      </c>
      <c r="E506" s="11"/>
      <c r="F506" s="11"/>
      <c r="G506" s="11" t="s">
        <v>15</v>
      </c>
      <c r="H506" s="11"/>
      <c r="I506" s="11"/>
    </row>
    <row r="507" customFormat="false" ht="13.5" hidden="false" customHeight="false" outlineLevel="0" collapsed="false">
      <c r="A507" s="58" t="n">
        <v>5</v>
      </c>
      <c r="B507" s="15" t="s">
        <v>467</v>
      </c>
      <c r="C507" s="14" t="s">
        <v>473</v>
      </c>
      <c r="D507" s="11" t="n">
        <v>14</v>
      </c>
      <c r="E507" s="11"/>
      <c r="F507" s="11"/>
      <c r="G507" s="11" t="s">
        <v>15</v>
      </c>
      <c r="H507" s="11"/>
      <c r="I507" s="11"/>
    </row>
    <row r="508" customFormat="false" ht="13.5" hidden="false" customHeight="false" outlineLevel="0" collapsed="false">
      <c r="A508" s="58" t="n">
        <v>5</v>
      </c>
      <c r="B508" s="15" t="s">
        <v>467</v>
      </c>
      <c r="C508" s="14" t="s">
        <v>474</v>
      </c>
      <c r="D508" s="11" t="n">
        <v>45</v>
      </c>
      <c r="E508" s="11" t="s">
        <v>15</v>
      </c>
      <c r="F508" s="11"/>
      <c r="G508" s="11"/>
      <c r="H508" s="11"/>
      <c r="I508" s="11"/>
    </row>
    <row r="509" customFormat="false" ht="13.5" hidden="false" customHeight="false" outlineLevel="0" collapsed="false">
      <c r="A509" s="58" t="n">
        <v>5</v>
      </c>
      <c r="B509" s="15" t="s">
        <v>467</v>
      </c>
      <c r="C509" s="14" t="s">
        <v>475</v>
      </c>
      <c r="D509" s="11" t="n">
        <v>14</v>
      </c>
      <c r="E509" s="11"/>
      <c r="F509" s="11" t="s">
        <v>15</v>
      </c>
      <c r="G509" s="11"/>
      <c r="H509" s="11"/>
      <c r="I509" s="11"/>
    </row>
    <row r="510" customFormat="false" ht="13.5" hidden="false" customHeight="false" outlineLevel="0" collapsed="false">
      <c r="A510" s="58" t="n">
        <v>5</v>
      </c>
      <c r="B510" s="15" t="s">
        <v>467</v>
      </c>
      <c r="C510" s="14" t="s">
        <v>476</v>
      </c>
      <c r="D510" s="11" t="n">
        <v>12</v>
      </c>
      <c r="E510" s="11"/>
      <c r="F510" s="11" t="s">
        <v>15</v>
      </c>
      <c r="G510" s="11"/>
      <c r="H510" s="11"/>
      <c r="I510" s="11"/>
    </row>
    <row r="511" customFormat="false" ht="13.5" hidden="false" customHeight="false" outlineLevel="0" collapsed="false">
      <c r="A511" s="58" t="n">
        <v>5</v>
      </c>
      <c r="B511" s="15" t="s">
        <v>467</v>
      </c>
      <c r="C511" s="14" t="s">
        <v>477</v>
      </c>
      <c r="D511" s="11" t="n">
        <v>1</v>
      </c>
      <c r="E511" s="11"/>
      <c r="F511" s="11"/>
      <c r="G511" s="11"/>
      <c r="H511" s="11" t="s">
        <v>15</v>
      </c>
      <c r="I511" s="11"/>
    </row>
    <row r="512" customFormat="false" ht="13.5" hidden="false" customHeight="false" outlineLevel="0" collapsed="false">
      <c r="A512" s="58" t="n">
        <v>5</v>
      </c>
      <c r="B512" s="15" t="s">
        <v>467</v>
      </c>
      <c r="C512" s="14" t="s">
        <v>478</v>
      </c>
      <c r="D512" s="11" t="n">
        <v>11</v>
      </c>
      <c r="E512" s="11"/>
      <c r="F512" s="11" t="s">
        <v>15</v>
      </c>
      <c r="G512" s="11"/>
      <c r="H512" s="11"/>
      <c r="I512" s="11"/>
    </row>
    <row r="513" customFormat="false" ht="13.5" hidden="false" customHeight="false" outlineLevel="0" collapsed="false">
      <c r="A513" s="58" t="n">
        <v>5</v>
      </c>
      <c r="B513" s="15" t="s">
        <v>467</v>
      </c>
      <c r="C513" s="14" t="s">
        <v>479</v>
      </c>
      <c r="D513" s="11" t="n">
        <v>9</v>
      </c>
      <c r="E513" s="11"/>
      <c r="F513" s="11"/>
      <c r="G513" s="11"/>
      <c r="H513" s="11" t="s">
        <v>15</v>
      </c>
      <c r="I513" s="11"/>
    </row>
    <row r="514" customFormat="false" ht="13.5" hidden="false" customHeight="false" outlineLevel="0" collapsed="false">
      <c r="A514" s="58" t="n">
        <v>5</v>
      </c>
      <c r="B514" s="15" t="s">
        <v>467</v>
      </c>
      <c r="C514" s="14" t="s">
        <v>480</v>
      </c>
      <c r="D514" s="11" t="n">
        <v>19</v>
      </c>
      <c r="E514" s="11"/>
      <c r="F514" s="11" t="s">
        <v>15</v>
      </c>
      <c r="G514" s="11"/>
      <c r="H514" s="11"/>
      <c r="I514" s="11"/>
    </row>
    <row r="515" customFormat="false" ht="13.5" hidden="false" customHeight="false" outlineLevel="0" collapsed="false">
      <c r="A515" s="58" t="n">
        <v>5</v>
      </c>
      <c r="B515" s="15" t="s">
        <v>467</v>
      </c>
      <c r="C515" s="14" t="s">
        <v>481</v>
      </c>
      <c r="D515" s="11" t="n">
        <v>1</v>
      </c>
      <c r="E515" s="11"/>
      <c r="F515" s="11"/>
      <c r="G515" s="11"/>
      <c r="H515" s="11" t="s">
        <v>15</v>
      </c>
      <c r="I515" s="11"/>
    </row>
    <row r="516" customFormat="false" ht="13.5" hidden="false" customHeight="false" outlineLevel="0" collapsed="false">
      <c r="A516" s="58" t="n">
        <v>5</v>
      </c>
      <c r="B516" s="15" t="s">
        <v>482</v>
      </c>
      <c r="C516" s="14" t="s">
        <v>46</v>
      </c>
      <c r="D516" s="11" t="n">
        <v>12</v>
      </c>
      <c r="E516" s="11" t="s">
        <v>15</v>
      </c>
      <c r="F516" s="11"/>
      <c r="G516" s="11"/>
      <c r="H516" s="11"/>
      <c r="I516" s="11"/>
    </row>
    <row r="517" customFormat="false" ht="13.5" hidden="false" customHeight="false" outlineLevel="0" collapsed="false">
      <c r="A517" s="58" t="n">
        <v>5</v>
      </c>
      <c r="B517" s="15" t="s">
        <v>482</v>
      </c>
      <c r="C517" s="14" t="s">
        <v>483</v>
      </c>
      <c r="D517" s="11" t="n">
        <v>27</v>
      </c>
      <c r="E517" s="11" t="s">
        <v>15</v>
      </c>
      <c r="F517" s="11"/>
      <c r="G517" s="11"/>
      <c r="H517" s="11"/>
      <c r="I517" s="11"/>
    </row>
    <row r="518" customFormat="false" ht="13.5" hidden="false" customHeight="false" outlineLevel="0" collapsed="false">
      <c r="A518" s="58" t="n">
        <v>5</v>
      </c>
      <c r="B518" s="15" t="s">
        <v>482</v>
      </c>
      <c r="C518" s="14" t="s">
        <v>484</v>
      </c>
      <c r="D518" s="11" t="n">
        <v>102</v>
      </c>
      <c r="E518" s="11" t="s">
        <v>15</v>
      </c>
      <c r="F518" s="11"/>
      <c r="G518" s="11"/>
      <c r="H518" s="11"/>
      <c r="I518" s="11"/>
    </row>
    <row r="519" customFormat="false" ht="13.5" hidden="false" customHeight="false" outlineLevel="0" collapsed="false">
      <c r="A519" s="58" t="n">
        <v>5</v>
      </c>
      <c r="B519" s="15" t="s">
        <v>482</v>
      </c>
      <c r="C519" s="14" t="s">
        <v>485</v>
      </c>
      <c r="D519" s="11" t="n">
        <v>15</v>
      </c>
      <c r="E519" s="11"/>
      <c r="F519" s="11" t="s">
        <v>15</v>
      </c>
      <c r="G519" s="11"/>
      <c r="H519" s="11"/>
      <c r="I519" s="11"/>
    </row>
    <row r="520" customFormat="false" ht="13.5" hidden="false" customHeight="false" outlineLevel="0" collapsed="false">
      <c r="A520" s="58" t="n">
        <v>5</v>
      </c>
      <c r="B520" s="15" t="s">
        <v>482</v>
      </c>
      <c r="C520" s="14" t="s">
        <v>486</v>
      </c>
      <c r="D520" s="11" t="n">
        <v>14</v>
      </c>
      <c r="E520" s="11"/>
      <c r="F520" s="11" t="s">
        <v>15</v>
      </c>
      <c r="G520" s="11"/>
      <c r="H520" s="11"/>
      <c r="I520" s="11"/>
    </row>
    <row r="521" customFormat="false" ht="13.5" hidden="false" customHeight="false" outlineLevel="0" collapsed="false">
      <c r="A521" s="58" t="n">
        <v>5</v>
      </c>
      <c r="B521" s="15" t="s">
        <v>482</v>
      </c>
      <c r="C521" s="14" t="s">
        <v>487</v>
      </c>
      <c r="D521" s="11" t="n">
        <v>15</v>
      </c>
      <c r="E521" s="11"/>
      <c r="F521" s="11" t="s">
        <v>15</v>
      </c>
      <c r="G521" s="11"/>
      <c r="H521" s="11"/>
      <c r="I521" s="11"/>
    </row>
    <row r="522" customFormat="false" ht="13.5" hidden="false" customHeight="false" outlineLevel="0" collapsed="false">
      <c r="A522" s="58" t="n">
        <v>5</v>
      </c>
      <c r="B522" s="15" t="s">
        <v>482</v>
      </c>
      <c r="C522" s="14" t="s">
        <v>488</v>
      </c>
      <c r="D522" s="11" t="n">
        <v>15</v>
      </c>
      <c r="E522" s="11"/>
      <c r="F522" s="11" t="s">
        <v>15</v>
      </c>
      <c r="G522" s="11"/>
      <c r="H522" s="11"/>
      <c r="I522" s="11"/>
    </row>
    <row r="523" customFormat="false" ht="13.5" hidden="false" customHeight="false" outlineLevel="0" collapsed="false">
      <c r="A523" s="58" t="n">
        <v>5</v>
      </c>
      <c r="B523" s="15" t="s">
        <v>482</v>
      </c>
      <c r="C523" s="14" t="s">
        <v>489</v>
      </c>
      <c r="D523" s="11" t="n">
        <v>21</v>
      </c>
      <c r="E523" s="11"/>
      <c r="F523" s="11"/>
      <c r="G523" s="11" t="s">
        <v>15</v>
      </c>
      <c r="H523" s="11"/>
      <c r="I523" s="11"/>
    </row>
    <row r="524" customFormat="false" ht="13.5" hidden="false" customHeight="false" outlineLevel="0" collapsed="false">
      <c r="A524" s="58" t="n">
        <v>5</v>
      </c>
      <c r="B524" s="15" t="s">
        <v>482</v>
      </c>
      <c r="C524" s="14" t="s">
        <v>490</v>
      </c>
      <c r="D524" s="11" t="n">
        <v>13</v>
      </c>
      <c r="E524" s="11"/>
      <c r="F524" s="11"/>
      <c r="G524" s="11" t="s">
        <v>15</v>
      </c>
      <c r="H524" s="11"/>
      <c r="I524" s="11"/>
    </row>
    <row r="525" customFormat="false" ht="13.5" hidden="false" customHeight="false" outlineLevel="0" collapsed="false">
      <c r="A525" s="58" t="n">
        <v>5</v>
      </c>
      <c r="B525" s="15" t="s">
        <v>482</v>
      </c>
      <c r="C525" s="14" t="s">
        <v>491</v>
      </c>
      <c r="D525" s="11" t="n">
        <v>15</v>
      </c>
      <c r="E525" s="11"/>
      <c r="F525" s="11"/>
      <c r="G525" s="11" t="s">
        <v>15</v>
      </c>
      <c r="H525" s="11"/>
      <c r="I525" s="11"/>
    </row>
    <row r="526" customFormat="false" ht="13.5" hidden="false" customHeight="false" outlineLevel="0" collapsed="false">
      <c r="A526" s="58" t="n">
        <v>5</v>
      </c>
      <c r="B526" s="15" t="s">
        <v>482</v>
      </c>
      <c r="C526" s="14" t="s">
        <v>492</v>
      </c>
      <c r="D526" s="11" t="n">
        <v>14</v>
      </c>
      <c r="E526" s="11"/>
      <c r="F526" s="11"/>
      <c r="G526" s="11" t="s">
        <v>15</v>
      </c>
      <c r="H526" s="11"/>
      <c r="I526" s="11"/>
    </row>
    <row r="527" customFormat="false" ht="13.5" hidden="false" customHeight="false" outlineLevel="0" collapsed="false">
      <c r="A527" s="58" t="n">
        <v>5</v>
      </c>
      <c r="B527" s="15" t="s">
        <v>482</v>
      </c>
      <c r="C527" s="14" t="s">
        <v>493</v>
      </c>
      <c r="D527" s="11" t="n">
        <v>13</v>
      </c>
      <c r="E527" s="11"/>
      <c r="F527" s="11"/>
      <c r="G527" s="11" t="s">
        <v>15</v>
      </c>
      <c r="H527" s="11"/>
      <c r="I527" s="11"/>
    </row>
    <row r="528" customFormat="false" ht="13.5" hidden="false" customHeight="false" outlineLevel="0" collapsed="false">
      <c r="A528" s="58" t="n">
        <v>5</v>
      </c>
      <c r="B528" s="15" t="s">
        <v>482</v>
      </c>
      <c r="C528" s="14" t="s">
        <v>494</v>
      </c>
      <c r="D528" s="11" t="n">
        <v>0</v>
      </c>
      <c r="E528" s="11"/>
      <c r="F528" s="11"/>
      <c r="G528" s="11" t="s">
        <v>15</v>
      </c>
      <c r="H528" s="11"/>
      <c r="I528" s="11"/>
    </row>
    <row r="529" customFormat="false" ht="13.5" hidden="false" customHeight="false" outlineLevel="0" collapsed="false">
      <c r="A529" s="58" t="n">
        <v>5</v>
      </c>
      <c r="B529" s="15" t="s">
        <v>482</v>
      </c>
      <c r="C529" s="14" t="s">
        <v>495</v>
      </c>
      <c r="D529" s="11" t="n">
        <v>0</v>
      </c>
      <c r="E529" s="11"/>
      <c r="F529" s="11"/>
      <c r="G529" s="11"/>
      <c r="H529" s="11" t="s">
        <v>15</v>
      </c>
      <c r="I529" s="11"/>
    </row>
    <row r="530" customFormat="false" ht="13.5" hidden="false" customHeight="false" outlineLevel="0" collapsed="false">
      <c r="A530" s="58" t="n">
        <v>5</v>
      </c>
      <c r="B530" s="15" t="s">
        <v>482</v>
      </c>
      <c r="C530" s="14" t="s">
        <v>496</v>
      </c>
      <c r="D530" s="11" t="n">
        <v>0</v>
      </c>
      <c r="E530" s="11"/>
      <c r="F530" s="11"/>
      <c r="G530" s="11"/>
      <c r="H530" s="11" t="s">
        <v>15</v>
      </c>
      <c r="I530" s="11"/>
    </row>
    <row r="531" customFormat="false" ht="13.5" hidden="false" customHeight="false" outlineLevel="0" collapsed="false">
      <c r="A531" s="58" t="n">
        <v>5</v>
      </c>
      <c r="B531" s="15" t="s">
        <v>482</v>
      </c>
      <c r="C531" s="14" t="s">
        <v>497</v>
      </c>
      <c r="D531" s="11" t="n">
        <v>0</v>
      </c>
      <c r="E531" s="11"/>
      <c r="F531" s="11"/>
      <c r="G531" s="11"/>
      <c r="H531" s="11" t="s">
        <v>15</v>
      </c>
      <c r="I531" s="11"/>
    </row>
    <row r="532" customFormat="false" ht="13.5" hidden="false" customHeight="false" outlineLevel="0" collapsed="false">
      <c r="A532" s="58" t="n">
        <v>5</v>
      </c>
      <c r="B532" s="15" t="s">
        <v>482</v>
      </c>
      <c r="C532" s="14" t="s">
        <v>498</v>
      </c>
      <c r="D532" s="11" t="n">
        <v>0</v>
      </c>
      <c r="E532" s="11"/>
      <c r="F532" s="11"/>
      <c r="G532" s="11"/>
      <c r="H532" s="11" t="s">
        <v>15</v>
      </c>
      <c r="I532" s="11"/>
    </row>
    <row r="533" customFormat="false" ht="13.5" hidden="false" customHeight="false" outlineLevel="0" collapsed="false">
      <c r="A533" s="58" t="n">
        <v>5</v>
      </c>
      <c r="B533" s="15" t="s">
        <v>482</v>
      </c>
      <c r="C533" s="14" t="s">
        <v>499</v>
      </c>
      <c r="D533" s="11" t="n">
        <v>0</v>
      </c>
      <c r="E533" s="11"/>
      <c r="F533" s="11"/>
      <c r="G533" s="11"/>
      <c r="H533" s="11" t="s">
        <v>15</v>
      </c>
      <c r="I533" s="11"/>
    </row>
    <row r="534" customFormat="false" ht="13.5" hidden="false" customHeight="false" outlineLevel="0" collapsed="false">
      <c r="A534" s="58" t="n">
        <v>5</v>
      </c>
      <c r="B534" s="15" t="s">
        <v>482</v>
      </c>
      <c r="C534" s="14" t="s">
        <v>500</v>
      </c>
      <c r="D534" s="11" t="n">
        <v>0</v>
      </c>
      <c r="E534" s="11"/>
      <c r="F534" s="11"/>
      <c r="G534" s="11"/>
      <c r="H534" s="11" t="s">
        <v>15</v>
      </c>
      <c r="I534" s="11"/>
    </row>
    <row r="535" customFormat="false" ht="13.5" hidden="false" customHeight="false" outlineLevel="0" collapsed="false">
      <c r="A535" s="58" t="n">
        <v>5</v>
      </c>
      <c r="B535" s="15" t="s">
        <v>482</v>
      </c>
      <c r="C535" s="14" t="s">
        <v>501</v>
      </c>
      <c r="D535" s="11" t="n">
        <v>0</v>
      </c>
      <c r="E535" s="11"/>
      <c r="F535" s="11"/>
      <c r="G535" s="11"/>
      <c r="H535" s="11" t="s">
        <v>15</v>
      </c>
      <c r="I535" s="11"/>
    </row>
    <row r="536" customFormat="false" ht="13.5" hidden="false" customHeight="false" outlineLevel="0" collapsed="false">
      <c r="A536" s="58" t="n">
        <v>5</v>
      </c>
      <c r="B536" s="15" t="s">
        <v>482</v>
      </c>
      <c r="C536" s="14" t="s">
        <v>502</v>
      </c>
      <c r="D536" s="11" t="n">
        <v>0</v>
      </c>
      <c r="E536" s="11"/>
      <c r="F536" s="11"/>
      <c r="G536" s="11"/>
      <c r="H536" s="11" t="s">
        <v>15</v>
      </c>
      <c r="I536" s="11"/>
    </row>
    <row r="537" customFormat="false" ht="13.5" hidden="false" customHeight="false" outlineLevel="0" collapsed="false">
      <c r="A537" s="58" t="n">
        <v>5</v>
      </c>
      <c r="B537" s="15" t="s">
        <v>482</v>
      </c>
      <c r="C537" s="14" t="s">
        <v>503</v>
      </c>
      <c r="D537" s="11" t="n">
        <v>0</v>
      </c>
      <c r="E537" s="11"/>
      <c r="F537" s="11"/>
      <c r="G537" s="11"/>
      <c r="H537" s="11" t="s">
        <v>15</v>
      </c>
      <c r="I537" s="11"/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0:39:05Z</dcterms:created>
  <dc:creator>Administrator</dc:creator>
  <dc:description/>
  <dc:language>en-US</dc:language>
  <cp:lastModifiedBy>NTKO</cp:lastModifiedBy>
  <cp:lastPrinted>2016-12-19T08:20:43Z</cp:lastPrinted>
  <dcterms:modified xsi:type="dcterms:W3CDTF">2024-04-08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BD0232B3F4BAF89304EE8379E4992</vt:lpwstr>
  </property>
  <property fmtid="{D5CDD505-2E9C-101B-9397-08002B2CF9AE}" pid="3" name="KSOProductBuildVer">
    <vt:lpwstr>2052-12.1.0.16388</vt:lpwstr>
  </property>
</Properties>
</file>