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成绩册!$G$2:$G$273</definedName>
    <definedName function="false" hidden="false" localSheetId="0" name="Excel_BuiltIn__FilterDatabase" vbProcedure="false">成绩册!$J:$J</definedName>
    <definedName function="false" hidden="false" localSheetId="0" name="gangwei" vbProcedure="false">成绩册!$D$2:$D$273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93">
  <si>
    <r>
      <rPr>
        <b val="true"/>
        <sz val="28"/>
        <color rgb="FF000000"/>
        <rFont val="Noto Sans"/>
        <family val="2"/>
      </rPr>
      <t xml:space="preserve">翼城县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公开招聘事业单位工作人员综合成绩册</t>
    </r>
  </si>
  <si>
    <t xml:space="preserve">序号</t>
  </si>
  <si>
    <t xml:space="preserve">准考证号</t>
  </si>
  <si>
    <t xml:space="preserve">招聘单位</t>
  </si>
  <si>
    <t xml:space="preserve">职位编号</t>
  </si>
  <si>
    <t xml:space="preserve">姓名</t>
  </si>
  <si>
    <t xml:space="preserve">性别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得分</t>
    </r>
    <r>
      <rPr>
        <b val="true"/>
        <sz val="16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得分</t>
    </r>
    <r>
      <rPr>
        <b val="true"/>
        <sz val="16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备注</t>
  </si>
  <si>
    <t xml:space="preserve">20240113916</t>
  </si>
  <si>
    <t xml:space="preserve">中共翼城县委信息化中心</t>
  </si>
  <si>
    <t xml:space="preserve">01</t>
  </si>
  <si>
    <t xml:space="preserve">马颖</t>
  </si>
  <si>
    <t xml:space="preserve">女</t>
  </si>
  <si>
    <t xml:space="preserve">20240113030</t>
  </si>
  <si>
    <t xml:space="preserve">张怡宁</t>
  </si>
  <si>
    <t xml:space="preserve">20240112928</t>
  </si>
  <si>
    <t xml:space="preserve">熊升</t>
  </si>
  <si>
    <t xml:space="preserve">男</t>
  </si>
  <si>
    <t xml:space="preserve">20240109118</t>
  </si>
  <si>
    <t xml:space="preserve">02</t>
  </si>
  <si>
    <t xml:space="preserve">卫金凯</t>
  </si>
  <si>
    <t xml:space="preserve">20240107723</t>
  </si>
  <si>
    <t xml:space="preserve">张陶</t>
  </si>
  <si>
    <t xml:space="preserve"> </t>
  </si>
  <si>
    <t xml:space="preserve">20240111117</t>
  </si>
  <si>
    <t xml:space="preserve">崔朝雄</t>
  </si>
  <si>
    <t xml:space="preserve">20240106626</t>
  </si>
  <si>
    <t xml:space="preserve">翼城县纪委监委网络技术中心</t>
  </si>
  <si>
    <t xml:space="preserve">03</t>
  </si>
  <si>
    <t xml:space="preserve">王怡蓉</t>
  </si>
  <si>
    <t xml:space="preserve">20240109102</t>
  </si>
  <si>
    <t xml:space="preserve">王静静</t>
  </si>
  <si>
    <t xml:space="preserve">20240113515</t>
  </si>
  <si>
    <t xml:space="preserve">樊孟瑶</t>
  </si>
  <si>
    <t xml:space="preserve">20240112106</t>
  </si>
  <si>
    <t xml:space="preserve">翼城县党代表联络中心</t>
  </si>
  <si>
    <t xml:space="preserve">04</t>
  </si>
  <si>
    <t xml:space="preserve">王帅帅</t>
  </si>
  <si>
    <t xml:space="preserve">20240102308</t>
  </si>
  <si>
    <t xml:space="preserve">马荣华</t>
  </si>
  <si>
    <t xml:space="preserve">20240100805</t>
  </si>
  <si>
    <t xml:space="preserve">朱文博</t>
  </si>
  <si>
    <t xml:space="preserve">20240110222</t>
  </si>
  <si>
    <t xml:space="preserve">05</t>
  </si>
  <si>
    <t xml:space="preserve">贾亚茹</t>
  </si>
  <si>
    <t xml:space="preserve">20240106720</t>
  </si>
  <si>
    <t xml:space="preserve">程子婷</t>
  </si>
  <si>
    <t xml:space="preserve">20240104226</t>
  </si>
  <si>
    <t xml:space="preserve">郭倩汝</t>
  </si>
  <si>
    <t xml:space="preserve">20240110109</t>
  </si>
  <si>
    <t xml:space="preserve">翼城县社会治安综合治理中心</t>
  </si>
  <si>
    <t xml:space="preserve">06</t>
  </si>
  <si>
    <t xml:space="preserve">祁新新</t>
  </si>
  <si>
    <t xml:space="preserve">20240106211</t>
  </si>
  <si>
    <t xml:space="preserve">张昱莀</t>
  </si>
  <si>
    <t xml:space="preserve">20240111119</t>
  </si>
  <si>
    <t xml:space="preserve">刘喜龙</t>
  </si>
  <si>
    <t xml:space="preserve">20240104501</t>
  </si>
  <si>
    <t xml:space="preserve">07</t>
  </si>
  <si>
    <t xml:space="preserve">曹源辉</t>
  </si>
  <si>
    <t xml:space="preserve">20240109622</t>
  </si>
  <si>
    <t xml:space="preserve">赵晨钰</t>
  </si>
  <si>
    <t xml:space="preserve">20240112914</t>
  </si>
  <si>
    <t xml:space="preserve">郭雨芳</t>
  </si>
  <si>
    <t xml:space="preserve">20240110511</t>
  </si>
  <si>
    <t xml:space="preserve">翼城县网络安全和信息化事务中心</t>
  </si>
  <si>
    <t xml:space="preserve">08</t>
  </si>
  <si>
    <t xml:space="preserve">李旭东</t>
  </si>
  <si>
    <t xml:space="preserve">20240104507</t>
  </si>
  <si>
    <t xml:space="preserve">原楠楠</t>
  </si>
  <si>
    <t xml:space="preserve">20240100424</t>
  </si>
  <si>
    <t xml:space="preserve">任静茹</t>
  </si>
  <si>
    <t xml:space="preserve">20240106112</t>
  </si>
  <si>
    <t xml:space="preserve">陈妍汝</t>
  </si>
  <si>
    <t xml:space="preserve">20240108620</t>
  </si>
  <si>
    <t xml:space="preserve">王颖</t>
  </si>
  <si>
    <t xml:space="preserve">20240111623</t>
  </si>
  <si>
    <t xml:space="preserve">韩茜斐</t>
  </si>
  <si>
    <t xml:space="preserve">20240100920</t>
  </si>
  <si>
    <t xml:space="preserve">翼城县机构编制研究中心</t>
  </si>
  <si>
    <t xml:space="preserve">09</t>
  </si>
  <si>
    <t xml:space="preserve">李谣谣</t>
  </si>
  <si>
    <t xml:space="preserve">20240111724</t>
  </si>
  <si>
    <t xml:space="preserve">吴怡霞</t>
  </si>
  <si>
    <t xml:space="preserve">20240100218</t>
  </si>
  <si>
    <t xml:space="preserve">李金靓</t>
  </si>
  <si>
    <t xml:space="preserve">20240105411</t>
  </si>
  <si>
    <t xml:space="preserve">翼城县妇女儿童工作中心</t>
  </si>
  <si>
    <t xml:space="preserve">10</t>
  </si>
  <si>
    <t xml:space="preserve">杨亚茹</t>
  </si>
  <si>
    <t xml:space="preserve">20240106510</t>
  </si>
  <si>
    <t xml:space="preserve">李琳薇</t>
  </si>
  <si>
    <t xml:space="preserve">20240106323</t>
  </si>
  <si>
    <t xml:space="preserve">刘林欣</t>
  </si>
  <si>
    <t xml:space="preserve">20241124109</t>
  </si>
  <si>
    <t xml:space="preserve">翼城县妇幼保健计划生育服务中心</t>
  </si>
  <si>
    <t xml:space="preserve">11</t>
  </si>
  <si>
    <t xml:space="preserve">亓佩佩</t>
  </si>
  <si>
    <t xml:space="preserve">20241124123</t>
  </si>
  <si>
    <t xml:space="preserve">杨洋</t>
  </si>
  <si>
    <t xml:space="preserve">20241124616</t>
  </si>
  <si>
    <t xml:space="preserve">张翼鹏</t>
  </si>
  <si>
    <t xml:space="preserve">20241124114</t>
  </si>
  <si>
    <t xml:space="preserve">13</t>
  </si>
  <si>
    <t xml:space="preserve">20241124305</t>
  </si>
  <si>
    <t xml:space="preserve">15</t>
  </si>
  <si>
    <t xml:space="preserve">李婷婷</t>
  </si>
  <si>
    <t xml:space="preserve">20241124007</t>
  </si>
  <si>
    <t xml:space="preserve">郑义</t>
  </si>
  <si>
    <t xml:space="preserve">20241124001</t>
  </si>
  <si>
    <t xml:space="preserve">17</t>
  </si>
  <si>
    <t xml:space="preserve">董倩倩</t>
  </si>
  <si>
    <t xml:space="preserve">20241124506</t>
  </si>
  <si>
    <t xml:space="preserve">高亚宁</t>
  </si>
  <si>
    <t xml:space="preserve">20241124502</t>
  </si>
  <si>
    <t xml:space="preserve">侯攀鑫</t>
  </si>
  <si>
    <t xml:space="preserve">20241124619</t>
  </si>
  <si>
    <t xml:space="preserve">18</t>
  </si>
  <si>
    <t xml:space="preserve">贾苗苗</t>
  </si>
  <si>
    <t xml:space="preserve">20241124208</t>
  </si>
  <si>
    <t xml:space="preserve">贾钰</t>
  </si>
  <si>
    <t xml:space="preserve">20241124501</t>
  </si>
  <si>
    <t xml:space="preserve">张珮瑶</t>
  </si>
  <si>
    <t xml:space="preserve">20241124106</t>
  </si>
  <si>
    <t xml:space="preserve">19</t>
  </si>
  <si>
    <t xml:space="preserve">陈怡宁</t>
  </si>
  <si>
    <t xml:space="preserve">20241123928</t>
  </si>
  <si>
    <t xml:space="preserve">刘晓敏</t>
  </si>
  <si>
    <t xml:space="preserve">20241124410</t>
  </si>
  <si>
    <t xml:space="preserve">李颖</t>
  </si>
  <si>
    <t xml:space="preserve">20240105315</t>
  </si>
  <si>
    <t xml:space="preserve">翼城县社会事务和福利中心</t>
  </si>
  <si>
    <t xml:space="preserve">20</t>
  </si>
  <si>
    <t xml:space="preserve">凌鹏云</t>
  </si>
  <si>
    <t xml:space="preserve">20240112820</t>
  </si>
  <si>
    <t xml:space="preserve">20240113417</t>
  </si>
  <si>
    <t xml:space="preserve">刘俊吉</t>
  </si>
  <si>
    <t xml:space="preserve">20240109301</t>
  </si>
  <si>
    <t xml:space="preserve">翼城县市场监管综合行政执法队</t>
  </si>
  <si>
    <t xml:space="preserve">21</t>
  </si>
  <si>
    <t xml:space="preserve">董亚茹</t>
  </si>
  <si>
    <t xml:space="preserve">20240103122</t>
  </si>
  <si>
    <t xml:space="preserve">王梦茹</t>
  </si>
  <si>
    <t xml:space="preserve">20240108512</t>
  </si>
  <si>
    <t xml:space="preserve">陶金贵</t>
  </si>
  <si>
    <t xml:space="preserve">20240104219</t>
  </si>
  <si>
    <t xml:space="preserve">翼城县政府采购中心</t>
  </si>
  <si>
    <t xml:space="preserve">22</t>
  </si>
  <si>
    <t xml:space="preserve">王涛</t>
  </si>
  <si>
    <t xml:space="preserve">20240101226</t>
  </si>
  <si>
    <t xml:space="preserve">杨烁颖</t>
  </si>
  <si>
    <t xml:space="preserve">20240108229</t>
  </si>
  <si>
    <t xml:space="preserve">常辉</t>
  </si>
  <si>
    <t xml:space="preserve">20240112614</t>
  </si>
  <si>
    <t xml:space="preserve">翼城县政府值守中心</t>
  </si>
  <si>
    <t xml:space="preserve">23</t>
  </si>
  <si>
    <t xml:space="preserve">王梓豪</t>
  </si>
  <si>
    <t xml:space="preserve">20240102617</t>
  </si>
  <si>
    <t xml:space="preserve">樊泽林</t>
  </si>
  <si>
    <t xml:space="preserve">20240102217</t>
  </si>
  <si>
    <t xml:space="preserve">张琳华</t>
  </si>
  <si>
    <t xml:space="preserve">20240108607</t>
  </si>
  <si>
    <t xml:space="preserve">翼城县公路事业发展中心</t>
  </si>
  <si>
    <t xml:space="preserve">24</t>
  </si>
  <si>
    <t xml:space="preserve">马彪</t>
  </si>
  <si>
    <t xml:space="preserve">20240103314</t>
  </si>
  <si>
    <t xml:space="preserve">董瑞</t>
  </si>
  <si>
    <t xml:space="preserve">20240106728</t>
  </si>
  <si>
    <t xml:space="preserve">刘怡含</t>
  </si>
  <si>
    <t xml:space="preserve">20240104024</t>
  </si>
  <si>
    <t xml:space="preserve">翼城县综合行政执法队</t>
  </si>
  <si>
    <t xml:space="preserve">25</t>
  </si>
  <si>
    <t xml:space="preserve">嘉雨晨</t>
  </si>
  <si>
    <t xml:space="preserve">20240110306</t>
  </si>
  <si>
    <t xml:space="preserve">薛宇</t>
  </si>
  <si>
    <t xml:space="preserve">20240106812</t>
  </si>
  <si>
    <t xml:space="preserve">卫然</t>
  </si>
  <si>
    <t xml:space="preserve">20240107507</t>
  </si>
  <si>
    <t xml:space="preserve">翼城县城市管理综合行政执法队</t>
  </si>
  <si>
    <t xml:space="preserve">26</t>
  </si>
  <si>
    <t xml:space="preserve">薛可颖</t>
  </si>
  <si>
    <t xml:space="preserve">20240109221</t>
  </si>
  <si>
    <t xml:space="preserve">田润滋</t>
  </si>
  <si>
    <t xml:space="preserve">20240112507</t>
  </si>
  <si>
    <t xml:space="preserve">郭慧凤</t>
  </si>
  <si>
    <t xml:space="preserve">20240107317</t>
  </si>
  <si>
    <t xml:space="preserve">翼城县工程建设招标投标服务中心</t>
  </si>
  <si>
    <t xml:space="preserve">27</t>
  </si>
  <si>
    <t xml:space="preserve">冯皓伟</t>
  </si>
  <si>
    <t xml:space="preserve">20240107409</t>
  </si>
  <si>
    <t xml:space="preserve">范汀连</t>
  </si>
  <si>
    <t xml:space="preserve">20240101514</t>
  </si>
  <si>
    <t xml:space="preserve">武宇乐</t>
  </si>
  <si>
    <t xml:space="preserve">20240110609</t>
  </si>
  <si>
    <t xml:space="preserve">翼城县土地综合事务中心</t>
  </si>
  <si>
    <t xml:space="preserve">28</t>
  </si>
  <si>
    <t xml:space="preserve">郝浩祯</t>
  </si>
  <si>
    <t xml:space="preserve">20240110026</t>
  </si>
  <si>
    <t xml:space="preserve">武海霞</t>
  </si>
  <si>
    <t xml:space="preserve">20240105712</t>
  </si>
  <si>
    <t xml:space="preserve">王佳佳</t>
  </si>
  <si>
    <t xml:space="preserve">20240103601</t>
  </si>
  <si>
    <t xml:space="preserve">29</t>
  </si>
  <si>
    <t xml:space="preserve">许媛慧</t>
  </si>
  <si>
    <t xml:space="preserve">20240112902</t>
  </si>
  <si>
    <t xml:space="preserve">贾倩琳</t>
  </si>
  <si>
    <t xml:space="preserve">20240107523</t>
  </si>
  <si>
    <t xml:space="preserve">王绍腾</t>
  </si>
  <si>
    <t xml:space="preserve">20240109507</t>
  </si>
  <si>
    <t xml:space="preserve">翼城县科技服务中心</t>
  </si>
  <si>
    <t xml:space="preserve">30</t>
  </si>
  <si>
    <t xml:space="preserve">吕士洲</t>
  </si>
  <si>
    <t xml:space="preserve">20240100212</t>
  </si>
  <si>
    <t xml:space="preserve">李梁豪</t>
  </si>
  <si>
    <t xml:space="preserve">20240113808</t>
  </si>
  <si>
    <t xml:space="preserve">冯益宇</t>
  </si>
  <si>
    <t xml:space="preserve">20240108013</t>
  </si>
  <si>
    <t xml:space="preserve">翼城县林业发展中心</t>
  </si>
  <si>
    <t xml:space="preserve">31</t>
  </si>
  <si>
    <t xml:space="preserve">代子怡</t>
  </si>
  <si>
    <t xml:space="preserve">20240110911</t>
  </si>
  <si>
    <t xml:space="preserve">崔丽丽</t>
  </si>
  <si>
    <t xml:space="preserve">20240104321</t>
  </si>
  <si>
    <t xml:space="preserve">翼城县乡村振兴研究中心</t>
  </si>
  <si>
    <t xml:space="preserve">32</t>
  </si>
  <si>
    <t xml:space="preserve">王彤</t>
  </si>
  <si>
    <t xml:space="preserve">20240105104</t>
  </si>
  <si>
    <t xml:space="preserve">原娓</t>
  </si>
  <si>
    <t xml:space="preserve">20240100903</t>
  </si>
  <si>
    <t xml:space="preserve">赵雅薇</t>
  </si>
  <si>
    <t xml:space="preserve">20240102613</t>
  </si>
  <si>
    <t xml:space="preserve">翼城县综合检验检测中心</t>
  </si>
  <si>
    <t xml:space="preserve">33</t>
  </si>
  <si>
    <t xml:space="preserve">刘颖</t>
  </si>
  <si>
    <t xml:space="preserve">20240103813</t>
  </si>
  <si>
    <t xml:space="preserve">景盼盼</t>
  </si>
  <si>
    <t xml:space="preserve">20240102807</t>
  </si>
  <si>
    <t xml:space="preserve">张婷风</t>
  </si>
  <si>
    <t xml:space="preserve">20240113919</t>
  </si>
  <si>
    <t xml:space="preserve">翼城县县域经济数字化转型发展中心</t>
  </si>
  <si>
    <t xml:space="preserve">34</t>
  </si>
  <si>
    <t xml:space="preserve">侯豆豆</t>
  </si>
  <si>
    <t xml:space="preserve">20240109206</t>
  </si>
  <si>
    <t xml:space="preserve">谢佳奇</t>
  </si>
  <si>
    <t xml:space="preserve">20240102727</t>
  </si>
  <si>
    <t xml:space="preserve">王栋楠</t>
  </si>
  <si>
    <t xml:space="preserve">20240111921</t>
  </si>
  <si>
    <t xml:space="preserve">翼城县水利发展中心</t>
  </si>
  <si>
    <t xml:space="preserve">35</t>
  </si>
  <si>
    <t xml:space="preserve">郭旭升</t>
  </si>
  <si>
    <t xml:space="preserve">20240112512</t>
  </si>
  <si>
    <t xml:space="preserve">翼城县水利灌区服务中心</t>
  </si>
  <si>
    <t xml:space="preserve">36</t>
  </si>
  <si>
    <t xml:space="preserve">张伟</t>
  </si>
  <si>
    <t xml:space="preserve">20240101115</t>
  </si>
  <si>
    <t xml:space="preserve">李超</t>
  </si>
  <si>
    <t xml:space="preserve">20240112806</t>
  </si>
  <si>
    <t xml:space="preserve">刘玉洁</t>
  </si>
  <si>
    <t xml:space="preserve">20240110303</t>
  </si>
  <si>
    <t xml:space="preserve">翼城县劳动保障监察综合行政执法队</t>
  </si>
  <si>
    <t xml:space="preserve">37</t>
  </si>
  <si>
    <t xml:space="preserve">王琪</t>
  </si>
  <si>
    <t xml:space="preserve">20240101206</t>
  </si>
  <si>
    <t xml:space="preserve">曹露瑶</t>
  </si>
  <si>
    <t xml:space="preserve">20240112712</t>
  </si>
  <si>
    <t xml:space="preserve">房亚静</t>
  </si>
  <si>
    <t xml:space="preserve">20240111313</t>
  </si>
  <si>
    <t xml:space="preserve">翼城县公共就业人才服务中心</t>
  </si>
  <si>
    <t xml:space="preserve">38</t>
  </si>
  <si>
    <t xml:space="preserve">成昊泽</t>
  </si>
  <si>
    <t xml:space="preserve">20240104008</t>
  </si>
  <si>
    <t xml:space="preserve">吴紫娟</t>
  </si>
  <si>
    <t xml:space="preserve">20240112315</t>
  </si>
  <si>
    <t xml:space="preserve">赵嘉玲</t>
  </si>
  <si>
    <t xml:space="preserve">20240104707</t>
  </si>
  <si>
    <t xml:space="preserve">翼城县促进外来投资服务中心</t>
  </si>
  <si>
    <t xml:space="preserve">39</t>
  </si>
  <si>
    <t xml:space="preserve">赵欣嫄</t>
  </si>
  <si>
    <t xml:space="preserve">20240106625</t>
  </si>
  <si>
    <t xml:space="preserve">段帅</t>
  </si>
  <si>
    <t xml:space="preserve">20240109625</t>
  </si>
  <si>
    <t xml:space="preserve">邱夕</t>
  </si>
  <si>
    <t xml:space="preserve">20240104617</t>
  </si>
  <si>
    <t xml:space="preserve">40</t>
  </si>
  <si>
    <t xml:space="preserve">王宁</t>
  </si>
  <si>
    <t xml:space="preserve">20240103819</t>
  </si>
  <si>
    <t xml:space="preserve">陈书策</t>
  </si>
  <si>
    <t xml:space="preserve">20240106225</t>
  </si>
  <si>
    <t xml:space="preserve">贺晨泽</t>
  </si>
  <si>
    <t xml:space="preserve">20240107129</t>
  </si>
  <si>
    <t xml:space="preserve">42</t>
  </si>
  <si>
    <t xml:space="preserve">赵丽婷</t>
  </si>
  <si>
    <t xml:space="preserve">20240104002</t>
  </si>
  <si>
    <t xml:space="preserve">李信灵</t>
  </si>
  <si>
    <t xml:space="preserve">20240109320</t>
  </si>
  <si>
    <t xml:space="preserve">贺旻月</t>
  </si>
  <si>
    <t xml:space="preserve">20240111412</t>
  </si>
  <si>
    <t xml:space="preserve">43</t>
  </si>
  <si>
    <t xml:space="preserve">鲁浩宇</t>
  </si>
  <si>
    <t xml:space="preserve">20240102018</t>
  </si>
  <si>
    <t xml:space="preserve">朱钰婷</t>
  </si>
  <si>
    <t xml:space="preserve">20240110320</t>
  </si>
  <si>
    <t xml:space="preserve">郑洪金</t>
  </si>
  <si>
    <t xml:space="preserve">20240718010</t>
  </si>
  <si>
    <t xml:space="preserve">高中语文组</t>
  </si>
  <si>
    <t xml:space="preserve">44</t>
  </si>
  <si>
    <t xml:space="preserve">吴婧</t>
  </si>
  <si>
    <t xml:space="preserve">20240717320</t>
  </si>
  <si>
    <t xml:space="preserve">冯俏</t>
  </si>
  <si>
    <t xml:space="preserve">20240718027</t>
  </si>
  <si>
    <t xml:space="preserve">屈奕辰</t>
  </si>
  <si>
    <t xml:space="preserve">20240718707</t>
  </si>
  <si>
    <t xml:space="preserve">郭姿妤</t>
  </si>
  <si>
    <t xml:space="preserve">20240717819</t>
  </si>
  <si>
    <t xml:space="preserve">张晋阳</t>
  </si>
  <si>
    <t xml:space="preserve">20240718517</t>
  </si>
  <si>
    <t xml:space="preserve">张娟</t>
  </si>
  <si>
    <t xml:space="preserve">20240214723</t>
  </si>
  <si>
    <t xml:space="preserve">翼城二中</t>
  </si>
  <si>
    <t xml:space="preserve">45</t>
  </si>
  <si>
    <t xml:space="preserve">陈青青</t>
  </si>
  <si>
    <t xml:space="preserve">20240214322</t>
  </si>
  <si>
    <t xml:space="preserve">王云丽</t>
  </si>
  <si>
    <t xml:space="preserve">20240214111</t>
  </si>
  <si>
    <t xml:space="preserve">苏芳</t>
  </si>
  <si>
    <t xml:space="preserve">20240214725</t>
  </si>
  <si>
    <t xml:space="preserve">李淑艳</t>
  </si>
  <si>
    <t xml:space="preserve">20240214902</t>
  </si>
  <si>
    <t xml:space="preserve">王桂杰</t>
  </si>
  <si>
    <t xml:space="preserve">20240214222</t>
  </si>
  <si>
    <t xml:space="preserve">李华伟</t>
  </si>
  <si>
    <t xml:space="preserve">20240516403</t>
  </si>
  <si>
    <t xml:space="preserve">翼城县职业技术学校</t>
  </si>
  <si>
    <t xml:space="preserve">46</t>
  </si>
  <si>
    <t xml:space="preserve">武雅楠</t>
  </si>
  <si>
    <t xml:space="preserve">20240516405</t>
  </si>
  <si>
    <t xml:space="preserve">赵培钰</t>
  </si>
  <si>
    <t xml:space="preserve">20240516315</t>
  </si>
  <si>
    <t xml:space="preserve">原淑芝</t>
  </si>
  <si>
    <t xml:space="preserve">20240315608</t>
  </si>
  <si>
    <t xml:space="preserve">高中物理组</t>
  </si>
  <si>
    <t xml:space="preserve">47</t>
  </si>
  <si>
    <t xml:space="preserve">马朝龙</t>
  </si>
  <si>
    <t xml:space="preserve">20240315607</t>
  </si>
  <si>
    <t xml:space="preserve">王健</t>
  </si>
  <si>
    <t xml:space="preserve">20240315629</t>
  </si>
  <si>
    <t xml:space="preserve">侯潇</t>
  </si>
  <si>
    <t xml:space="preserve">20240315610</t>
  </si>
  <si>
    <t xml:space="preserve">董倩</t>
  </si>
  <si>
    <t xml:space="preserve">20240315606</t>
  </si>
  <si>
    <t xml:space="preserve">谢芮</t>
  </si>
  <si>
    <t xml:space="preserve">20240315601</t>
  </si>
  <si>
    <t xml:space="preserve">元泽宇</t>
  </si>
  <si>
    <t xml:space="preserve">20240415806</t>
  </si>
  <si>
    <t xml:space="preserve">高中政治组</t>
  </si>
  <si>
    <t xml:space="preserve">48</t>
  </si>
  <si>
    <t xml:space="preserve">王佳丽</t>
  </si>
  <si>
    <t xml:space="preserve">20240416127</t>
  </si>
  <si>
    <t xml:space="preserve">陈瑞超</t>
  </si>
  <si>
    <t xml:space="preserve">20240416128</t>
  </si>
  <si>
    <t xml:space="preserve">梁莉涓</t>
  </si>
  <si>
    <t xml:space="preserve">20240416203</t>
  </si>
  <si>
    <t xml:space="preserve">李成林</t>
  </si>
  <si>
    <t xml:space="preserve">20240416120</t>
  </si>
  <si>
    <t xml:space="preserve">侯杨娜</t>
  </si>
  <si>
    <t xml:space="preserve">20240416003</t>
  </si>
  <si>
    <t xml:space="preserve">田丽</t>
  </si>
  <si>
    <t xml:space="preserve">20241023216</t>
  </si>
  <si>
    <t xml:space="preserve">高中体育组</t>
  </si>
  <si>
    <t xml:space="preserve">49</t>
  </si>
  <si>
    <t xml:space="preserve">郭宇祥</t>
  </si>
  <si>
    <t xml:space="preserve">20241023723</t>
  </si>
  <si>
    <t xml:space="preserve">陈鹏帅</t>
  </si>
  <si>
    <t xml:space="preserve">20241023214</t>
  </si>
  <si>
    <t xml:space="preserve">张盈</t>
  </si>
  <si>
    <t xml:space="preserve">20241023025</t>
  </si>
  <si>
    <t xml:space="preserve">闫凯凯</t>
  </si>
  <si>
    <t xml:space="preserve">20241023523</t>
  </si>
  <si>
    <t xml:space="preserve">赵杰</t>
  </si>
  <si>
    <t xml:space="preserve">20241023608</t>
  </si>
  <si>
    <t xml:space="preserve">武天杰</t>
  </si>
  <si>
    <t xml:space="preserve">20240616814</t>
  </si>
  <si>
    <t xml:space="preserve">翼城三中</t>
  </si>
  <si>
    <t xml:space="preserve">50</t>
  </si>
  <si>
    <t xml:space="preserve">冯浩</t>
  </si>
  <si>
    <t xml:space="preserve">20240616713</t>
  </si>
  <si>
    <t xml:space="preserve">李晋悦</t>
  </si>
  <si>
    <t xml:space="preserve">20240616812</t>
  </si>
  <si>
    <t xml:space="preserve">许亚飞</t>
  </si>
  <si>
    <t xml:space="preserve">20240616711</t>
  </si>
  <si>
    <t xml:space="preserve">初中心理健康组</t>
  </si>
  <si>
    <t xml:space="preserve">51</t>
  </si>
  <si>
    <t xml:space="preserve">王惠</t>
  </si>
  <si>
    <t xml:space="preserve">20240616801</t>
  </si>
  <si>
    <t xml:space="preserve">贺婷</t>
  </si>
  <si>
    <t xml:space="preserve">20240617011</t>
  </si>
  <si>
    <t xml:space="preserve">李江涛</t>
  </si>
  <si>
    <t xml:space="preserve">20240617013</t>
  </si>
  <si>
    <t xml:space="preserve">何婉怡</t>
  </si>
  <si>
    <t xml:space="preserve">20240616725</t>
  </si>
  <si>
    <t xml:space="preserve">秦晓晨</t>
  </si>
  <si>
    <t xml:space="preserve">20240616827</t>
  </si>
  <si>
    <t xml:space="preserve">张超</t>
  </si>
  <si>
    <t xml:space="preserve">20240717216</t>
  </si>
  <si>
    <t xml:space="preserve">小学语文一组</t>
  </si>
  <si>
    <t xml:space="preserve">52</t>
  </si>
  <si>
    <t xml:space="preserve">王蓓</t>
  </si>
  <si>
    <t xml:space="preserve">20240718323</t>
  </si>
  <si>
    <t xml:space="preserve">陈芳</t>
  </si>
  <si>
    <t xml:space="preserve">20240719009</t>
  </si>
  <si>
    <t xml:space="preserve">李宇聪</t>
  </si>
  <si>
    <t xml:space="preserve">20240718119</t>
  </si>
  <si>
    <t xml:space="preserve">孙焱</t>
  </si>
  <si>
    <t xml:space="preserve">20240718704</t>
  </si>
  <si>
    <t xml:space="preserve">郭心怡</t>
  </si>
  <si>
    <t xml:space="preserve">20240717113</t>
  </si>
  <si>
    <t xml:space="preserve">许瑶婧</t>
  </si>
  <si>
    <t xml:space="preserve">20240719023</t>
  </si>
  <si>
    <t xml:space="preserve">刘运运</t>
  </si>
  <si>
    <t xml:space="preserve">20240718314</t>
  </si>
  <si>
    <t xml:space="preserve">韩玮瑜</t>
  </si>
  <si>
    <t xml:space="preserve">20240719207</t>
  </si>
  <si>
    <t xml:space="preserve">翟润润</t>
  </si>
  <si>
    <t xml:space="preserve">20240718824</t>
  </si>
  <si>
    <t xml:space="preserve">张嘉一</t>
  </si>
  <si>
    <t xml:space="preserve">20240718117</t>
  </si>
  <si>
    <t xml:space="preserve">郭梦金</t>
  </si>
  <si>
    <t xml:space="preserve">20240717830</t>
  </si>
  <si>
    <t xml:space="preserve">任桂贤</t>
  </si>
  <si>
    <t xml:space="preserve">20240718828</t>
  </si>
  <si>
    <t xml:space="preserve">闫铭洁</t>
  </si>
  <si>
    <t xml:space="preserve">20240718815</t>
  </si>
  <si>
    <t xml:space="preserve">桑子斐</t>
  </si>
  <si>
    <t xml:space="preserve">20240717121</t>
  </si>
  <si>
    <t xml:space="preserve">董洁潇</t>
  </si>
  <si>
    <t xml:space="preserve">20240717711</t>
  </si>
  <si>
    <t xml:space="preserve">程佳琦</t>
  </si>
  <si>
    <t xml:space="preserve">20240718426</t>
  </si>
  <si>
    <t xml:space="preserve">田思雨</t>
  </si>
  <si>
    <t xml:space="preserve">20240717716</t>
  </si>
  <si>
    <t xml:space="preserve">段旭</t>
  </si>
  <si>
    <t xml:space="preserve">20240718112</t>
  </si>
  <si>
    <t xml:space="preserve">小学语文二组</t>
  </si>
  <si>
    <t xml:space="preserve">53</t>
  </si>
  <si>
    <t xml:space="preserve">王艳枝</t>
  </si>
  <si>
    <t xml:space="preserve">20240717629</t>
  </si>
  <si>
    <t xml:space="preserve">韩靓囡</t>
  </si>
  <si>
    <t xml:space="preserve">20240718524</t>
  </si>
  <si>
    <t xml:space="preserve">王楠玺</t>
  </si>
  <si>
    <t xml:space="preserve">20240718719</t>
  </si>
  <si>
    <t xml:space="preserve">郎来娟</t>
  </si>
  <si>
    <t xml:space="preserve">20240717824</t>
  </si>
  <si>
    <t xml:space="preserve">闫建芳</t>
  </si>
  <si>
    <t xml:space="preserve">20240717111</t>
  </si>
  <si>
    <t xml:space="preserve">胡明雪</t>
  </si>
  <si>
    <t xml:space="preserve">20240717213</t>
  </si>
  <si>
    <t xml:space="preserve">韩新涛</t>
  </si>
  <si>
    <t xml:space="preserve">20240719104</t>
  </si>
  <si>
    <t xml:space="preserve">闫爽</t>
  </si>
  <si>
    <t xml:space="preserve">20240718126</t>
  </si>
  <si>
    <t xml:space="preserve">乔珊珊</t>
  </si>
  <si>
    <t xml:space="preserve">20240718723</t>
  </si>
  <si>
    <t xml:space="preserve">路静</t>
  </si>
  <si>
    <t xml:space="preserve">20240717613</t>
  </si>
  <si>
    <t xml:space="preserve">赵阳</t>
  </si>
  <si>
    <t xml:space="preserve">20240717228</t>
  </si>
  <si>
    <t xml:space="preserve">刘洋</t>
  </si>
  <si>
    <t xml:space="preserve">20240719109</t>
  </si>
  <si>
    <t xml:space="preserve">小学语文三组</t>
  </si>
  <si>
    <t xml:space="preserve">54</t>
  </si>
  <si>
    <t xml:space="preserve">史瑞雨</t>
  </si>
  <si>
    <t xml:space="preserve">20240718023</t>
  </si>
  <si>
    <t xml:space="preserve">权舒瑶</t>
  </si>
  <si>
    <t xml:space="preserve">20240718710</t>
  </si>
  <si>
    <t xml:space="preserve">小学语文四组</t>
  </si>
  <si>
    <t xml:space="preserve">55</t>
  </si>
  <si>
    <t xml:space="preserve">王雅婧</t>
  </si>
  <si>
    <t xml:space="preserve">20240718826</t>
  </si>
  <si>
    <t xml:space="preserve">卢圣淼</t>
  </si>
  <si>
    <t xml:space="preserve">20240718717</t>
  </si>
  <si>
    <t xml:space="preserve">郑维嘉</t>
  </si>
  <si>
    <t xml:space="preserve">20240215521</t>
  </si>
  <si>
    <t xml:space="preserve">小学数学一组</t>
  </si>
  <si>
    <t xml:space="preserve">56</t>
  </si>
  <si>
    <t xml:space="preserve">张丽</t>
  </si>
  <si>
    <t xml:space="preserve">20240214806</t>
  </si>
  <si>
    <t xml:space="preserve">郝金玉</t>
  </si>
  <si>
    <t xml:space="preserve">20240214804</t>
  </si>
  <si>
    <t xml:space="preserve">梁浩文</t>
  </si>
  <si>
    <t xml:space="preserve">20240215327</t>
  </si>
  <si>
    <t xml:space="preserve">王珮瑶</t>
  </si>
  <si>
    <t xml:space="preserve">20240215105</t>
  </si>
  <si>
    <t xml:space="preserve">王洁</t>
  </si>
  <si>
    <t xml:space="preserve">20240214705</t>
  </si>
  <si>
    <t xml:space="preserve">邓雪冰</t>
  </si>
  <si>
    <t xml:space="preserve">20240215215</t>
  </si>
  <si>
    <t xml:space="preserve">秦雨薇</t>
  </si>
  <si>
    <t xml:space="preserve">20240215418</t>
  </si>
  <si>
    <t xml:space="preserve">成凯乐</t>
  </si>
  <si>
    <t xml:space="preserve">20240214622</t>
  </si>
  <si>
    <t xml:space="preserve">张卓</t>
  </si>
  <si>
    <t xml:space="preserve">20240215112</t>
  </si>
  <si>
    <t xml:space="preserve">郝悦汝</t>
  </si>
  <si>
    <t xml:space="preserve">20240215209</t>
  </si>
  <si>
    <t xml:space="preserve">陈红</t>
  </si>
  <si>
    <t xml:space="preserve">20240215208</t>
  </si>
  <si>
    <t xml:space="preserve">小学数学二组</t>
  </si>
  <si>
    <t xml:space="preserve">57</t>
  </si>
  <si>
    <t xml:space="preserve">张欣洁</t>
  </si>
  <si>
    <t xml:space="preserve">20240214012</t>
  </si>
  <si>
    <t xml:space="preserve">杨振川</t>
  </si>
  <si>
    <t xml:space="preserve">20240215410</t>
  </si>
  <si>
    <t xml:space="preserve">郭娇</t>
  </si>
  <si>
    <t xml:space="preserve">20240214002</t>
  </si>
  <si>
    <t xml:space="preserve">张晓华</t>
  </si>
  <si>
    <t xml:space="preserve">20240215119</t>
  </si>
  <si>
    <t xml:space="preserve">魏少倩</t>
  </si>
  <si>
    <t xml:space="preserve">20240214603</t>
  </si>
  <si>
    <t xml:space="preserve">张媛媛</t>
  </si>
  <si>
    <t xml:space="preserve">20240214114</t>
  </si>
  <si>
    <t xml:space="preserve">陈彦君</t>
  </si>
  <si>
    <t xml:space="preserve">20240214805</t>
  </si>
  <si>
    <t xml:space="preserve">关玉仙</t>
  </si>
  <si>
    <t xml:space="preserve">20240214605</t>
  </si>
  <si>
    <t xml:space="preserve">王二平</t>
  </si>
  <si>
    <t xml:space="preserve">20240215406</t>
  </si>
  <si>
    <t xml:space="preserve">20240214411</t>
  </si>
  <si>
    <t xml:space="preserve">吴娜娜</t>
  </si>
  <si>
    <t xml:space="preserve">20240214117</t>
  </si>
  <si>
    <t xml:space="preserve">王婷</t>
  </si>
  <si>
    <t xml:space="preserve">20240214403</t>
  </si>
  <si>
    <t xml:space="preserve">冯丽婷</t>
  </si>
  <si>
    <t xml:space="preserve">20240215405</t>
  </si>
  <si>
    <t xml:space="preserve">酒丁紫</t>
  </si>
  <si>
    <t xml:space="preserve">20240214213</t>
  </si>
  <si>
    <t xml:space="preserve">申玉凡</t>
  </si>
  <si>
    <t xml:space="preserve">20241023726</t>
  </si>
  <si>
    <t xml:space="preserve">小学体育一组</t>
  </si>
  <si>
    <t xml:space="preserve">60</t>
  </si>
  <si>
    <t xml:space="preserve">王江涛</t>
  </si>
  <si>
    <t xml:space="preserve">20241023525</t>
  </si>
  <si>
    <t xml:space="preserve">边丽君</t>
  </si>
  <si>
    <t xml:space="preserve">20241023516</t>
  </si>
  <si>
    <t xml:space="preserve">景蓉蓉</t>
  </si>
  <si>
    <t xml:space="preserve">20241023115</t>
  </si>
  <si>
    <t xml:space="preserve">白鹏</t>
  </si>
  <si>
    <t xml:space="preserve">20241023020</t>
  </si>
  <si>
    <t xml:space="preserve">王梅</t>
  </si>
  <si>
    <t xml:space="preserve">20241023024</t>
  </si>
  <si>
    <t xml:space="preserve">卢元昕</t>
  </si>
  <si>
    <t xml:space="preserve">20241023420</t>
  </si>
  <si>
    <t xml:space="preserve">杨海芳</t>
  </si>
  <si>
    <t xml:space="preserve">20241023016</t>
  </si>
  <si>
    <t xml:space="preserve">高建</t>
  </si>
  <si>
    <t xml:space="preserve">20241023501</t>
  </si>
  <si>
    <t xml:space="preserve">陈肖杨</t>
  </si>
  <si>
    <t xml:space="preserve">20241023416</t>
  </si>
  <si>
    <t xml:space="preserve">小学体育二组</t>
  </si>
  <si>
    <t xml:space="preserve">61</t>
  </si>
  <si>
    <t xml:space="preserve">郑云泽</t>
  </si>
  <si>
    <t xml:space="preserve">20240922427</t>
  </si>
  <si>
    <t xml:space="preserve">小学音乐组</t>
  </si>
  <si>
    <t xml:space="preserve">62</t>
  </si>
  <si>
    <t xml:space="preserve">董靳汝</t>
  </si>
  <si>
    <t xml:space="preserve">20240922817</t>
  </si>
  <si>
    <t xml:space="preserve">张璇</t>
  </si>
  <si>
    <t xml:space="preserve">20240922603</t>
  </si>
  <si>
    <t xml:space="preserve">陈奇奇</t>
  </si>
  <si>
    <t xml:space="preserve">20240922017</t>
  </si>
  <si>
    <t xml:space="preserve">郭惠敏</t>
  </si>
  <si>
    <t xml:space="preserve">20240922426</t>
  </si>
  <si>
    <t xml:space="preserve">彭亚欣</t>
  </si>
  <si>
    <t xml:space="preserve">20240922608</t>
  </si>
  <si>
    <t xml:space="preserve">张艳珍</t>
  </si>
  <si>
    <t xml:space="preserve">20240616717</t>
  </si>
  <si>
    <t xml:space="preserve">小学心理健康一组</t>
  </si>
  <si>
    <t xml:space="preserve">63</t>
  </si>
  <si>
    <t xml:space="preserve">刘嘉琪</t>
  </si>
  <si>
    <t xml:space="preserve">20240617003</t>
  </si>
  <si>
    <t xml:space="preserve">侯思宇</t>
  </si>
  <si>
    <t xml:space="preserve">20240616714</t>
  </si>
  <si>
    <t xml:space="preserve">家钰雯</t>
  </si>
  <si>
    <t xml:space="preserve">20240616701</t>
  </si>
  <si>
    <t xml:space="preserve">张晋朋</t>
  </si>
  <si>
    <t xml:space="preserve">20240617002</t>
  </si>
  <si>
    <t xml:space="preserve">郭紫怡</t>
  </si>
  <si>
    <t xml:space="preserve">20240616912</t>
  </si>
  <si>
    <t xml:space="preserve">王子敏</t>
  </si>
  <si>
    <t xml:space="preserve">20240616920</t>
  </si>
  <si>
    <t xml:space="preserve">李沛霖</t>
  </si>
  <si>
    <t xml:space="preserve">20240616818</t>
  </si>
  <si>
    <t xml:space="preserve">余垚慧</t>
  </si>
  <si>
    <t xml:space="preserve">20240616928</t>
  </si>
  <si>
    <t xml:space="preserve">柴雨娜</t>
  </si>
  <si>
    <t xml:space="preserve">20240821129</t>
  </si>
  <si>
    <t xml:space="preserve">幼儿教师一组</t>
  </si>
  <si>
    <t xml:space="preserve">65</t>
  </si>
  <si>
    <t xml:space="preserve">赵小佳</t>
  </si>
  <si>
    <t xml:space="preserve">20240821217</t>
  </si>
  <si>
    <t xml:space="preserve">加玉凤</t>
  </si>
  <si>
    <t xml:space="preserve">20240821810</t>
  </si>
  <si>
    <t xml:space="preserve">徐佳玉</t>
  </si>
  <si>
    <t xml:space="preserve">20240820725</t>
  </si>
  <si>
    <t xml:space="preserve">张腕云</t>
  </si>
  <si>
    <t xml:space="preserve">20240821020</t>
  </si>
  <si>
    <t xml:space="preserve">杨凯歌</t>
  </si>
  <si>
    <t xml:space="preserve">20240820115</t>
  </si>
  <si>
    <t xml:space="preserve">来鑫茹</t>
  </si>
  <si>
    <t xml:space="preserve">20240820817</t>
  </si>
  <si>
    <t xml:space="preserve">药鑫凤</t>
  </si>
  <si>
    <t xml:space="preserve">20240821814</t>
  </si>
  <si>
    <t xml:space="preserve">李晨楹</t>
  </si>
  <si>
    <t xml:space="preserve">20240821305</t>
  </si>
  <si>
    <t xml:space="preserve">李婉婷</t>
  </si>
  <si>
    <t xml:space="preserve">20240819609</t>
  </si>
  <si>
    <t xml:space="preserve">李杰</t>
  </si>
  <si>
    <t xml:space="preserve">20240821211</t>
  </si>
  <si>
    <t xml:space="preserve">朱玲</t>
  </si>
  <si>
    <t xml:space="preserve">20240821120</t>
  </si>
  <si>
    <t xml:space="preserve">李晨瑶</t>
  </si>
  <si>
    <t xml:space="preserve">20240821830</t>
  </si>
  <si>
    <t xml:space="preserve">刘佳璇</t>
  </si>
  <si>
    <t xml:space="preserve">20240820728</t>
  </si>
  <si>
    <t xml:space="preserve">李佳丽</t>
  </si>
  <si>
    <t xml:space="preserve">20240820018</t>
  </si>
  <si>
    <t xml:space="preserve">孙晶晶</t>
  </si>
  <si>
    <t xml:space="preserve">20240820602</t>
  </si>
  <si>
    <t xml:space="preserve">幼儿教师二组</t>
  </si>
  <si>
    <t xml:space="preserve">66</t>
  </si>
  <si>
    <t xml:space="preserve">毛雅茹</t>
  </si>
  <si>
    <t xml:space="preserve">20240820826</t>
  </si>
  <si>
    <t xml:space="preserve">师圣洁</t>
  </si>
  <si>
    <t xml:space="preserve">20240821324</t>
  </si>
  <si>
    <t xml:space="preserve">张轶雯</t>
  </si>
  <si>
    <t xml:space="preserve">20240819929</t>
  </si>
  <si>
    <t xml:space="preserve">王妍</t>
  </si>
  <si>
    <t xml:space="preserve">20240820704</t>
  </si>
  <si>
    <t xml:space="preserve">邓歧莲</t>
  </si>
  <si>
    <t xml:space="preserve">20240820517</t>
  </si>
  <si>
    <t xml:space="preserve">樊雅鑫</t>
  </si>
  <si>
    <t xml:space="preserve">20240820930</t>
  </si>
  <si>
    <t xml:space="preserve">吕敏</t>
  </si>
  <si>
    <t xml:space="preserve">20240821307</t>
  </si>
  <si>
    <t xml:space="preserve">王欣</t>
  </si>
  <si>
    <t xml:space="preserve">20240819314</t>
  </si>
  <si>
    <t xml:space="preserve">马晨阳</t>
  </si>
  <si>
    <t xml:space="preserve">20240821511</t>
  </si>
  <si>
    <t xml:space="preserve">张琴琴</t>
  </si>
  <si>
    <t xml:space="preserve">20240821119</t>
  </si>
  <si>
    <t xml:space="preserve">崔倩</t>
  </si>
  <si>
    <t xml:space="preserve">20240820516</t>
  </si>
  <si>
    <t xml:space="preserve">王心懿</t>
  </si>
  <si>
    <t xml:space="preserve">20240820422</t>
  </si>
  <si>
    <t xml:space="preserve">张敏</t>
  </si>
  <si>
    <t xml:space="preserve">20240821126</t>
  </si>
  <si>
    <t xml:space="preserve">韩鸿</t>
  </si>
  <si>
    <t xml:space="preserve">20240820523</t>
  </si>
  <si>
    <t xml:space="preserve">董超</t>
  </si>
  <si>
    <t xml:space="preserve">20240821030</t>
  </si>
  <si>
    <t xml:space="preserve">张慧芬</t>
  </si>
  <si>
    <t xml:space="preserve">20240819611</t>
  </si>
  <si>
    <t xml:space="preserve">孔莎莎</t>
  </si>
  <si>
    <t xml:space="preserve">20240820108</t>
  </si>
  <si>
    <t xml:space="preserve">赵晓艳</t>
  </si>
  <si>
    <t xml:space="preserve">20240821024</t>
  </si>
  <si>
    <t xml:space="preserve">赵一蓉</t>
  </si>
  <si>
    <t xml:space="preserve">20240819304</t>
  </si>
  <si>
    <t xml:space="preserve">牛玉婷</t>
  </si>
  <si>
    <t xml:space="preserve">20240819927</t>
  </si>
  <si>
    <t xml:space="preserve">张思静</t>
  </si>
  <si>
    <t xml:space="preserve">20240821524</t>
  </si>
  <si>
    <t xml:space="preserve">张千芳</t>
  </si>
  <si>
    <t xml:space="preserve">20240821803</t>
  </si>
  <si>
    <t xml:space="preserve">杨荟琛</t>
  </si>
  <si>
    <t xml:space="preserve">20240821130</t>
  </si>
  <si>
    <t xml:space="preserve">张水水</t>
  </si>
  <si>
    <t xml:space="preserve">20240819401</t>
  </si>
  <si>
    <t xml:space="preserve">李转兰</t>
  </si>
  <si>
    <t xml:space="preserve">20240821121</t>
  </si>
  <si>
    <t xml:space="preserve">20240820701</t>
  </si>
  <si>
    <t xml:space="preserve">席春霞</t>
  </si>
  <si>
    <t xml:space="preserve">20240821517</t>
  </si>
  <si>
    <t xml:space="preserve">幼儿教师三组</t>
  </si>
  <si>
    <t xml:space="preserve">67</t>
  </si>
  <si>
    <t xml:space="preserve">宋莉</t>
  </si>
  <si>
    <t xml:space="preserve">20240820524</t>
  </si>
  <si>
    <t xml:space="preserve">高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4"/>
    <col collapsed="false" customWidth="true" hidden="false" outlineLevel="0" max="2" min="2" style="2" width="21.25"/>
    <col collapsed="false" customWidth="true" hidden="false" outlineLevel="0" max="3" min="3" style="2" width="50.25"/>
    <col collapsed="false" customWidth="true" hidden="false" outlineLevel="0" max="4" min="4" style="2" width="11.87"/>
    <col collapsed="false" customWidth="true" hidden="false" outlineLevel="0" max="5" min="5" style="2" width="13.02"/>
    <col collapsed="false" customWidth="true" hidden="false" outlineLevel="0" max="6" min="6" style="2" width="7.13"/>
    <col collapsed="false" customWidth="true" hidden="false" outlineLevel="0" max="7" min="7" style="3" width="13.62"/>
    <col collapsed="false" customWidth="true" hidden="false" outlineLevel="0" max="8" min="8" style="4" width="12.05"/>
    <col collapsed="false" customWidth="true" hidden="false" outlineLevel="0" max="9" min="9" style="1" width="12.32"/>
    <col collapsed="false" customWidth="true" hidden="false" outlineLevel="0" max="11" min="10" style="1" width="11.59"/>
    <col collapsed="false" customWidth="true" hidden="false" outlineLevel="0" max="12" min="12" style="1" width="10.25"/>
    <col collapsed="false" customWidth="true" hidden="false" outlineLevel="0" max="13" min="13" style="1" width="7.67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2" t="s">
        <v>17</v>
      </c>
      <c r="F3" s="12" t="s">
        <v>18</v>
      </c>
      <c r="G3" s="13" t="n">
        <v>80.64</v>
      </c>
      <c r="H3" s="13" t="n">
        <f aca="false">ROUND(G3*0.6,2)</f>
        <v>48.38</v>
      </c>
      <c r="I3" s="14" t="n">
        <v>81.8</v>
      </c>
      <c r="J3" s="10" t="n">
        <f aca="false">ROUND(I3*0.4,2)</f>
        <v>32.72</v>
      </c>
      <c r="K3" s="15" t="n">
        <f aca="false">H3+J3</f>
        <v>81.1</v>
      </c>
      <c r="L3" s="10" t="n">
        <v>1</v>
      </c>
      <c r="M3" s="10"/>
    </row>
    <row r="4" customFormat="false" ht="30" hidden="false" customHeight="true" outlineLevel="0" collapsed="false">
      <c r="A4" s="10" t="n">
        <v>2</v>
      </c>
      <c r="B4" s="11" t="s">
        <v>19</v>
      </c>
      <c r="C4" s="12" t="s">
        <v>15</v>
      </c>
      <c r="D4" s="11" t="s">
        <v>16</v>
      </c>
      <c r="E4" s="12" t="s">
        <v>20</v>
      </c>
      <c r="F4" s="12" t="s">
        <v>18</v>
      </c>
      <c r="G4" s="13" t="n">
        <v>79.03</v>
      </c>
      <c r="H4" s="13" t="n">
        <f aca="false">ROUND(G4*0.6,2)</f>
        <v>47.42</v>
      </c>
      <c r="I4" s="14" t="n">
        <v>81.6</v>
      </c>
      <c r="J4" s="10" t="n">
        <f aca="false">ROUND(I4*0.4,2)</f>
        <v>32.64</v>
      </c>
      <c r="K4" s="15" t="n">
        <f aca="false">H4+J4</f>
        <v>80.06</v>
      </c>
      <c r="L4" s="10" t="n">
        <v>2</v>
      </c>
      <c r="M4" s="10"/>
    </row>
    <row r="5" customFormat="false" ht="30" hidden="false" customHeight="true" outlineLevel="0" collapsed="false">
      <c r="A5" s="10" t="n">
        <v>3</v>
      </c>
      <c r="B5" s="11" t="s">
        <v>21</v>
      </c>
      <c r="C5" s="12" t="s">
        <v>15</v>
      </c>
      <c r="D5" s="11" t="s">
        <v>16</v>
      </c>
      <c r="E5" s="12" t="s">
        <v>22</v>
      </c>
      <c r="F5" s="12" t="s">
        <v>23</v>
      </c>
      <c r="G5" s="13" t="n">
        <v>76.94</v>
      </c>
      <c r="H5" s="13" t="n">
        <f aca="false">ROUND(G5*0.6,2)</f>
        <v>46.16</v>
      </c>
      <c r="I5" s="14" t="n">
        <v>82.1</v>
      </c>
      <c r="J5" s="10" t="n">
        <f aca="false">ROUND(I5*0.4,2)</f>
        <v>32.84</v>
      </c>
      <c r="K5" s="15" t="n">
        <f aca="false">H5+J5</f>
        <v>79</v>
      </c>
      <c r="L5" s="10" t="n">
        <v>3</v>
      </c>
      <c r="M5" s="10"/>
    </row>
    <row r="6" customFormat="false" ht="30" hidden="false" customHeight="true" outlineLevel="0" collapsed="false">
      <c r="A6" s="10" t="n">
        <v>4</v>
      </c>
      <c r="B6" s="11" t="s">
        <v>24</v>
      </c>
      <c r="C6" s="12" t="s">
        <v>15</v>
      </c>
      <c r="D6" s="11" t="s">
        <v>25</v>
      </c>
      <c r="E6" s="12" t="s">
        <v>26</v>
      </c>
      <c r="F6" s="12" t="s">
        <v>23</v>
      </c>
      <c r="G6" s="13" t="n">
        <v>81.32</v>
      </c>
      <c r="H6" s="13" t="n">
        <f aca="false">ROUND(G6*0.6,2)</f>
        <v>48.79</v>
      </c>
      <c r="I6" s="16" t="n">
        <v>82.33</v>
      </c>
      <c r="J6" s="10" t="n">
        <f aca="false">ROUND(I6*0.4,2)</f>
        <v>32.93</v>
      </c>
      <c r="K6" s="15" t="n">
        <f aca="false">H6+J6</f>
        <v>81.72</v>
      </c>
      <c r="L6" s="10" t="n">
        <v>1</v>
      </c>
      <c r="M6" s="10"/>
    </row>
    <row r="7" customFormat="false" ht="30" hidden="false" customHeight="true" outlineLevel="0" collapsed="false">
      <c r="A7" s="10" t="n">
        <v>5</v>
      </c>
      <c r="B7" s="11" t="s">
        <v>27</v>
      </c>
      <c r="C7" s="12" t="s">
        <v>15</v>
      </c>
      <c r="D7" s="11" t="s">
        <v>25</v>
      </c>
      <c r="E7" s="12" t="s">
        <v>28</v>
      </c>
      <c r="F7" s="12" t="s">
        <v>23</v>
      </c>
      <c r="G7" s="13" t="n">
        <v>80.03</v>
      </c>
      <c r="H7" s="13" t="n">
        <f aca="false">ROUND(G7*0.6,2)</f>
        <v>48.02</v>
      </c>
      <c r="I7" s="16" t="n">
        <v>81.13</v>
      </c>
      <c r="J7" s="10" t="n">
        <f aca="false">ROUND(I7*0.4,2)</f>
        <v>32.45</v>
      </c>
      <c r="K7" s="15" t="n">
        <f aca="false">H7+J7</f>
        <v>80.47</v>
      </c>
      <c r="L7" s="10" t="n">
        <v>2</v>
      </c>
      <c r="M7" s="10"/>
      <c r="P7" s="1" t="s">
        <v>29</v>
      </c>
    </row>
    <row r="8" customFormat="false" ht="30" hidden="false" customHeight="true" outlineLevel="0" collapsed="false">
      <c r="A8" s="10" t="n">
        <v>6</v>
      </c>
      <c r="B8" s="11" t="s">
        <v>30</v>
      </c>
      <c r="C8" s="12" t="s">
        <v>15</v>
      </c>
      <c r="D8" s="11" t="s">
        <v>25</v>
      </c>
      <c r="E8" s="12" t="s">
        <v>31</v>
      </c>
      <c r="F8" s="12" t="s">
        <v>23</v>
      </c>
      <c r="G8" s="13" t="n">
        <v>79.39</v>
      </c>
      <c r="H8" s="13" t="n">
        <f aca="false">ROUND(G8*0.6,2)</f>
        <v>47.63</v>
      </c>
      <c r="I8" s="14" t="n">
        <v>79.5</v>
      </c>
      <c r="J8" s="10" t="n">
        <f aca="false">ROUND(I8*0.4,2)</f>
        <v>31.8</v>
      </c>
      <c r="K8" s="15" t="n">
        <f aca="false">H8+J8</f>
        <v>79.43</v>
      </c>
      <c r="L8" s="10" t="n">
        <v>3</v>
      </c>
      <c r="M8" s="10"/>
    </row>
    <row r="9" customFormat="false" ht="30" hidden="false" customHeight="true" outlineLevel="0" collapsed="false">
      <c r="A9" s="10" t="n">
        <v>7</v>
      </c>
      <c r="B9" s="11" t="s">
        <v>32</v>
      </c>
      <c r="C9" s="12" t="s">
        <v>33</v>
      </c>
      <c r="D9" s="11" t="s">
        <v>34</v>
      </c>
      <c r="E9" s="12" t="s">
        <v>35</v>
      </c>
      <c r="F9" s="12" t="s">
        <v>18</v>
      </c>
      <c r="G9" s="13" t="n">
        <v>81.84</v>
      </c>
      <c r="H9" s="13" t="n">
        <f aca="false">ROUND(G9*0.6,2)</f>
        <v>49.1</v>
      </c>
      <c r="I9" s="16" t="n">
        <v>82.83</v>
      </c>
      <c r="J9" s="10" t="n">
        <f aca="false">ROUND(I9*0.4,2)</f>
        <v>33.13</v>
      </c>
      <c r="K9" s="15" t="n">
        <f aca="false">H9+J9</f>
        <v>82.23</v>
      </c>
      <c r="L9" s="10" t="n">
        <v>1</v>
      </c>
      <c r="M9" s="10"/>
    </row>
    <row r="10" customFormat="false" ht="30" hidden="false" customHeight="true" outlineLevel="0" collapsed="false">
      <c r="A10" s="10" t="n">
        <v>8</v>
      </c>
      <c r="B10" s="11" t="s">
        <v>36</v>
      </c>
      <c r="C10" s="12" t="s">
        <v>33</v>
      </c>
      <c r="D10" s="11" t="s">
        <v>34</v>
      </c>
      <c r="E10" s="12" t="s">
        <v>37</v>
      </c>
      <c r="F10" s="12" t="s">
        <v>18</v>
      </c>
      <c r="G10" s="13" t="n">
        <v>77.24</v>
      </c>
      <c r="H10" s="13" t="n">
        <f aca="false">ROUND(G10*0.6,2)</f>
        <v>46.34</v>
      </c>
      <c r="I10" s="16" t="n">
        <v>81.07</v>
      </c>
      <c r="J10" s="10" t="n">
        <f aca="false">ROUND(I10*0.4,2)</f>
        <v>32.43</v>
      </c>
      <c r="K10" s="15" t="n">
        <f aca="false">H10+J10</f>
        <v>78.77</v>
      </c>
      <c r="L10" s="10" t="n">
        <v>2</v>
      </c>
      <c r="M10" s="10"/>
    </row>
    <row r="11" customFormat="false" ht="30" hidden="false" customHeight="true" outlineLevel="0" collapsed="false">
      <c r="A11" s="10" t="n">
        <v>9</v>
      </c>
      <c r="B11" s="11" t="s">
        <v>38</v>
      </c>
      <c r="C11" s="12" t="s">
        <v>33</v>
      </c>
      <c r="D11" s="11" t="s">
        <v>34</v>
      </c>
      <c r="E11" s="12" t="s">
        <v>39</v>
      </c>
      <c r="F11" s="12" t="s">
        <v>18</v>
      </c>
      <c r="G11" s="13" t="n">
        <v>76.82</v>
      </c>
      <c r="H11" s="13" t="n">
        <f aca="false">ROUND(G11*0.6,2)</f>
        <v>46.09</v>
      </c>
      <c r="I11" s="16" t="n">
        <v>80.73</v>
      </c>
      <c r="J11" s="10" t="n">
        <f aca="false">ROUND(I11*0.4,2)</f>
        <v>32.29</v>
      </c>
      <c r="K11" s="15" t="n">
        <f aca="false">H11+J11</f>
        <v>78.38</v>
      </c>
      <c r="L11" s="10" t="n">
        <v>3</v>
      </c>
      <c r="M11" s="10"/>
    </row>
    <row r="12" customFormat="false" ht="30" hidden="false" customHeight="true" outlineLevel="0" collapsed="false">
      <c r="A12" s="10" t="n">
        <v>10</v>
      </c>
      <c r="B12" s="11" t="s">
        <v>40</v>
      </c>
      <c r="C12" s="12" t="s">
        <v>41</v>
      </c>
      <c r="D12" s="11" t="s">
        <v>42</v>
      </c>
      <c r="E12" s="12" t="s">
        <v>43</v>
      </c>
      <c r="F12" s="12" t="s">
        <v>23</v>
      </c>
      <c r="G12" s="13" t="n">
        <v>84</v>
      </c>
      <c r="H12" s="13" t="n">
        <f aca="false">ROUND(G12*0.6,2)</f>
        <v>50.4</v>
      </c>
      <c r="I12" s="14" t="n">
        <v>82.6</v>
      </c>
      <c r="J12" s="10" t="n">
        <f aca="false">ROUND(I12*0.4,2)</f>
        <v>33.04</v>
      </c>
      <c r="K12" s="15" t="n">
        <f aca="false">H12+J12</f>
        <v>83.44</v>
      </c>
      <c r="L12" s="10" t="n">
        <v>1</v>
      </c>
      <c r="M12" s="10"/>
    </row>
    <row r="13" customFormat="false" ht="30" hidden="false" customHeight="true" outlineLevel="0" collapsed="false">
      <c r="A13" s="10" t="n">
        <v>11</v>
      </c>
      <c r="B13" s="11" t="s">
        <v>44</v>
      </c>
      <c r="C13" s="12" t="s">
        <v>41</v>
      </c>
      <c r="D13" s="11" t="s">
        <v>42</v>
      </c>
      <c r="E13" s="12" t="s">
        <v>45</v>
      </c>
      <c r="F13" s="12" t="s">
        <v>23</v>
      </c>
      <c r="G13" s="13" t="n">
        <v>76.21</v>
      </c>
      <c r="H13" s="13" t="n">
        <f aca="false">ROUND(G13*0.6,2)</f>
        <v>45.73</v>
      </c>
      <c r="I13" s="16" t="n">
        <v>80.53</v>
      </c>
      <c r="J13" s="10" t="n">
        <f aca="false">ROUND(I13*0.4,2)</f>
        <v>32.21</v>
      </c>
      <c r="K13" s="15" t="n">
        <f aca="false">H13+J13</f>
        <v>77.94</v>
      </c>
      <c r="L13" s="10" t="n">
        <v>2</v>
      </c>
      <c r="M13" s="10"/>
    </row>
    <row r="14" customFormat="false" ht="30" hidden="false" customHeight="true" outlineLevel="0" collapsed="false">
      <c r="A14" s="10" t="n">
        <v>12</v>
      </c>
      <c r="B14" s="11" t="s">
        <v>46</v>
      </c>
      <c r="C14" s="12" t="s">
        <v>41</v>
      </c>
      <c r="D14" s="11" t="s">
        <v>42</v>
      </c>
      <c r="E14" s="12" t="s">
        <v>47</v>
      </c>
      <c r="F14" s="12" t="s">
        <v>23</v>
      </c>
      <c r="G14" s="13" t="n">
        <v>75.45</v>
      </c>
      <c r="H14" s="13" t="n">
        <f aca="false">ROUND(G14*0.6,2)</f>
        <v>45.27</v>
      </c>
      <c r="I14" s="10" t="n">
        <v>0</v>
      </c>
      <c r="J14" s="10" t="n">
        <f aca="false">ROUND(I14*0.4,2)</f>
        <v>0</v>
      </c>
      <c r="K14" s="15" t="n">
        <f aca="false">H14+J14</f>
        <v>45.27</v>
      </c>
      <c r="L14" s="10" t="n">
        <v>3</v>
      </c>
      <c r="M14" s="10"/>
    </row>
    <row r="15" customFormat="false" ht="30" hidden="false" customHeight="true" outlineLevel="0" collapsed="false">
      <c r="A15" s="10" t="n">
        <v>13</v>
      </c>
      <c r="B15" s="11" t="s">
        <v>48</v>
      </c>
      <c r="C15" s="12" t="s">
        <v>41</v>
      </c>
      <c r="D15" s="11" t="s">
        <v>49</v>
      </c>
      <c r="E15" s="12" t="s">
        <v>50</v>
      </c>
      <c r="F15" s="12" t="s">
        <v>18</v>
      </c>
      <c r="G15" s="13" t="n">
        <v>80.19</v>
      </c>
      <c r="H15" s="13" t="n">
        <f aca="false">ROUND(G15*0.6,2)</f>
        <v>48.11</v>
      </c>
      <c r="I15" s="14" t="n">
        <v>82.4</v>
      </c>
      <c r="J15" s="10" t="n">
        <f aca="false">ROUND(I15*0.4,2)</f>
        <v>32.96</v>
      </c>
      <c r="K15" s="15" t="n">
        <f aca="false">H15+J15</f>
        <v>81.07</v>
      </c>
      <c r="L15" s="10" t="n">
        <v>1</v>
      </c>
      <c r="M15" s="10"/>
    </row>
    <row r="16" customFormat="false" ht="30" hidden="false" customHeight="true" outlineLevel="0" collapsed="false">
      <c r="A16" s="10" t="n">
        <v>14</v>
      </c>
      <c r="B16" s="11" t="s">
        <v>51</v>
      </c>
      <c r="C16" s="12" t="s">
        <v>41</v>
      </c>
      <c r="D16" s="11" t="s">
        <v>49</v>
      </c>
      <c r="E16" s="12" t="s">
        <v>52</v>
      </c>
      <c r="F16" s="12" t="s">
        <v>18</v>
      </c>
      <c r="G16" s="13" t="n">
        <v>79.27</v>
      </c>
      <c r="H16" s="13" t="n">
        <f aca="false">ROUND(G16*0.6,2)</f>
        <v>47.56</v>
      </c>
      <c r="I16" s="14" t="n">
        <v>82.9</v>
      </c>
      <c r="J16" s="10" t="n">
        <f aca="false">ROUND(I16*0.4,2)</f>
        <v>33.16</v>
      </c>
      <c r="K16" s="15" t="n">
        <f aca="false">H16+J16</f>
        <v>80.72</v>
      </c>
      <c r="L16" s="10" t="n">
        <v>2</v>
      </c>
      <c r="M16" s="10"/>
    </row>
    <row r="17" customFormat="false" ht="30" hidden="false" customHeight="true" outlineLevel="0" collapsed="false">
      <c r="A17" s="10" t="n">
        <v>15</v>
      </c>
      <c r="B17" s="11" t="s">
        <v>53</v>
      </c>
      <c r="C17" s="12" t="s">
        <v>41</v>
      </c>
      <c r="D17" s="11" t="s">
        <v>49</v>
      </c>
      <c r="E17" s="12" t="s">
        <v>54</v>
      </c>
      <c r="F17" s="12" t="s">
        <v>18</v>
      </c>
      <c r="G17" s="13" t="n">
        <v>79.92</v>
      </c>
      <c r="H17" s="13" t="n">
        <f aca="false">ROUND(G17*0.6,2)</f>
        <v>47.95</v>
      </c>
      <c r="I17" s="16" t="n">
        <v>81.53</v>
      </c>
      <c r="J17" s="10" t="n">
        <f aca="false">ROUND(I17*0.4,2)</f>
        <v>32.61</v>
      </c>
      <c r="K17" s="15" t="n">
        <f aca="false">H17+J17</f>
        <v>80.56</v>
      </c>
      <c r="L17" s="10" t="n">
        <v>3</v>
      </c>
      <c r="M17" s="10"/>
    </row>
    <row r="18" customFormat="false" ht="30" hidden="false" customHeight="true" outlineLevel="0" collapsed="false">
      <c r="A18" s="10" t="n">
        <v>16</v>
      </c>
      <c r="B18" s="11" t="s">
        <v>55</v>
      </c>
      <c r="C18" s="12" t="s">
        <v>56</v>
      </c>
      <c r="D18" s="11" t="s">
        <v>57</v>
      </c>
      <c r="E18" s="12" t="s">
        <v>58</v>
      </c>
      <c r="F18" s="12" t="s">
        <v>23</v>
      </c>
      <c r="G18" s="13" t="n">
        <v>81.86</v>
      </c>
      <c r="H18" s="13" t="n">
        <f aca="false">ROUND(G18*0.6,2)</f>
        <v>49.12</v>
      </c>
      <c r="I18" s="16" t="n">
        <v>80.83</v>
      </c>
      <c r="J18" s="10" t="n">
        <f aca="false">ROUND(I18*0.4,2)</f>
        <v>32.33</v>
      </c>
      <c r="K18" s="15" t="n">
        <f aca="false">H18+J18</f>
        <v>81.45</v>
      </c>
      <c r="L18" s="10" t="n">
        <v>1</v>
      </c>
      <c r="M18" s="10"/>
    </row>
    <row r="19" customFormat="false" ht="30" hidden="false" customHeight="true" outlineLevel="0" collapsed="false">
      <c r="A19" s="10" t="n">
        <v>17</v>
      </c>
      <c r="B19" s="11" t="s">
        <v>59</v>
      </c>
      <c r="C19" s="12" t="s">
        <v>56</v>
      </c>
      <c r="D19" s="11" t="s">
        <v>57</v>
      </c>
      <c r="E19" s="12" t="s">
        <v>60</v>
      </c>
      <c r="F19" s="12" t="s">
        <v>23</v>
      </c>
      <c r="G19" s="13" t="n">
        <v>81.06</v>
      </c>
      <c r="H19" s="13" t="n">
        <f aca="false">ROUND(G19*0.6,2)</f>
        <v>48.64</v>
      </c>
      <c r="I19" s="16" t="n">
        <v>81.63</v>
      </c>
      <c r="J19" s="10" t="n">
        <f aca="false">ROUND(I19*0.4,2)</f>
        <v>32.65</v>
      </c>
      <c r="K19" s="15" t="n">
        <f aca="false">H19+J19</f>
        <v>81.29</v>
      </c>
      <c r="L19" s="10" t="n">
        <v>2</v>
      </c>
      <c r="M19" s="10"/>
    </row>
    <row r="20" customFormat="false" ht="30" hidden="false" customHeight="true" outlineLevel="0" collapsed="false">
      <c r="A20" s="10" t="n">
        <v>18</v>
      </c>
      <c r="B20" s="11" t="s">
        <v>61</v>
      </c>
      <c r="C20" s="12" t="s">
        <v>56</v>
      </c>
      <c r="D20" s="11" t="s">
        <v>57</v>
      </c>
      <c r="E20" s="12" t="s">
        <v>62</v>
      </c>
      <c r="F20" s="12" t="s">
        <v>23</v>
      </c>
      <c r="G20" s="13" t="n">
        <v>81.15</v>
      </c>
      <c r="H20" s="13" t="n">
        <f aca="false">ROUND(G20*0.6,2)</f>
        <v>48.69</v>
      </c>
      <c r="I20" s="16" t="n">
        <v>79.77</v>
      </c>
      <c r="J20" s="10" t="n">
        <f aca="false">ROUND(I20*0.4,2)</f>
        <v>31.91</v>
      </c>
      <c r="K20" s="15" t="n">
        <f aca="false">H20+J20</f>
        <v>80.6</v>
      </c>
      <c r="L20" s="10" t="n">
        <v>3</v>
      </c>
      <c r="M20" s="10"/>
    </row>
    <row r="21" customFormat="false" ht="30" hidden="false" customHeight="true" outlineLevel="0" collapsed="false">
      <c r="A21" s="10" t="n">
        <v>19</v>
      </c>
      <c r="B21" s="11" t="s">
        <v>63</v>
      </c>
      <c r="C21" s="12" t="s">
        <v>56</v>
      </c>
      <c r="D21" s="11" t="s">
        <v>64</v>
      </c>
      <c r="E21" s="12" t="s">
        <v>65</v>
      </c>
      <c r="F21" s="12" t="s">
        <v>23</v>
      </c>
      <c r="G21" s="13" t="n">
        <v>76.16</v>
      </c>
      <c r="H21" s="13" t="n">
        <f aca="false">ROUND(G21*0.6,2)</f>
        <v>45.7</v>
      </c>
      <c r="I21" s="16" t="n">
        <v>79.43</v>
      </c>
      <c r="J21" s="10" t="n">
        <f aca="false">ROUND(I21*0.4,2)</f>
        <v>31.77</v>
      </c>
      <c r="K21" s="15" t="n">
        <f aca="false">H21+J21</f>
        <v>77.47</v>
      </c>
      <c r="L21" s="10" t="n">
        <v>1</v>
      </c>
      <c r="M21" s="10"/>
    </row>
    <row r="22" customFormat="false" ht="30" hidden="false" customHeight="true" outlineLevel="0" collapsed="false">
      <c r="A22" s="10" t="n">
        <v>20</v>
      </c>
      <c r="B22" s="11" t="s">
        <v>66</v>
      </c>
      <c r="C22" s="12" t="s">
        <v>56</v>
      </c>
      <c r="D22" s="11" t="s">
        <v>64</v>
      </c>
      <c r="E22" s="12" t="s">
        <v>67</v>
      </c>
      <c r="F22" s="12" t="s">
        <v>18</v>
      </c>
      <c r="G22" s="13" t="n">
        <v>73.03</v>
      </c>
      <c r="H22" s="13" t="n">
        <f aca="false">ROUND(G22*0.6,2)</f>
        <v>43.82</v>
      </c>
      <c r="I22" s="16" t="n">
        <v>80.93</v>
      </c>
      <c r="J22" s="10" t="n">
        <f aca="false">ROUND(I22*0.4,2)</f>
        <v>32.37</v>
      </c>
      <c r="K22" s="15" t="n">
        <f aca="false">H22+J22</f>
        <v>76.19</v>
      </c>
      <c r="L22" s="10" t="n">
        <v>2</v>
      </c>
      <c r="M22" s="10"/>
    </row>
    <row r="23" customFormat="false" ht="30" hidden="false" customHeight="true" outlineLevel="0" collapsed="false">
      <c r="A23" s="10" t="n">
        <v>21</v>
      </c>
      <c r="B23" s="11" t="s">
        <v>68</v>
      </c>
      <c r="C23" s="12" t="s">
        <v>56</v>
      </c>
      <c r="D23" s="11" t="s">
        <v>64</v>
      </c>
      <c r="E23" s="12" t="s">
        <v>69</v>
      </c>
      <c r="F23" s="12" t="s">
        <v>18</v>
      </c>
      <c r="G23" s="13" t="n">
        <v>73.16</v>
      </c>
      <c r="H23" s="13" t="n">
        <f aca="false">ROUND(G23*0.6,2)</f>
        <v>43.9</v>
      </c>
      <c r="I23" s="16" t="n">
        <v>0</v>
      </c>
      <c r="J23" s="10" t="n">
        <f aca="false">ROUND(I23*0.4,2)</f>
        <v>0</v>
      </c>
      <c r="K23" s="15" t="n">
        <f aca="false">H23+J23</f>
        <v>43.9</v>
      </c>
      <c r="L23" s="10" t="n">
        <v>3</v>
      </c>
      <c r="M23" s="10"/>
    </row>
    <row r="24" customFormat="false" ht="30" hidden="false" customHeight="true" outlineLevel="0" collapsed="false">
      <c r="A24" s="10" t="n">
        <v>22</v>
      </c>
      <c r="B24" s="11" t="s">
        <v>70</v>
      </c>
      <c r="C24" s="12" t="s">
        <v>71</v>
      </c>
      <c r="D24" s="11" t="s">
        <v>72</v>
      </c>
      <c r="E24" s="12" t="s">
        <v>73</v>
      </c>
      <c r="F24" s="12" t="s">
        <v>23</v>
      </c>
      <c r="G24" s="13" t="n">
        <v>85.8</v>
      </c>
      <c r="H24" s="13" t="n">
        <f aca="false">ROUND(G24*0.6,2)</f>
        <v>51.48</v>
      </c>
      <c r="I24" s="16" t="n">
        <v>80.27</v>
      </c>
      <c r="J24" s="10" t="n">
        <f aca="false">ROUND(I24*0.4,2)</f>
        <v>32.11</v>
      </c>
      <c r="K24" s="15" t="n">
        <f aca="false">H24+J24</f>
        <v>83.59</v>
      </c>
      <c r="L24" s="10" t="n">
        <v>1</v>
      </c>
      <c r="M24" s="10"/>
    </row>
    <row r="25" customFormat="false" ht="30" hidden="false" customHeight="true" outlineLevel="0" collapsed="false">
      <c r="A25" s="10" t="n">
        <v>23</v>
      </c>
      <c r="B25" s="11" t="s">
        <v>74</v>
      </c>
      <c r="C25" s="12" t="s">
        <v>71</v>
      </c>
      <c r="D25" s="11" t="s">
        <v>72</v>
      </c>
      <c r="E25" s="12" t="s">
        <v>75</v>
      </c>
      <c r="F25" s="12" t="s">
        <v>23</v>
      </c>
      <c r="G25" s="13" t="n">
        <v>82.67</v>
      </c>
      <c r="H25" s="13" t="n">
        <f aca="false">ROUND(G25*0.6,2)</f>
        <v>49.6</v>
      </c>
      <c r="I25" s="16" t="n">
        <v>81.63</v>
      </c>
      <c r="J25" s="10" t="n">
        <f aca="false">ROUND(I25*0.4,2)</f>
        <v>32.65</v>
      </c>
      <c r="K25" s="15" t="n">
        <f aca="false">H25+J25</f>
        <v>82.25</v>
      </c>
      <c r="L25" s="10" t="n">
        <v>2</v>
      </c>
      <c r="M25" s="10"/>
    </row>
    <row r="26" customFormat="false" ht="30" hidden="false" customHeight="true" outlineLevel="0" collapsed="false">
      <c r="A26" s="10" t="n">
        <v>24</v>
      </c>
      <c r="B26" s="11" t="s">
        <v>76</v>
      </c>
      <c r="C26" s="12" t="s">
        <v>71</v>
      </c>
      <c r="D26" s="11" t="s">
        <v>72</v>
      </c>
      <c r="E26" s="12" t="s">
        <v>77</v>
      </c>
      <c r="F26" s="12" t="s">
        <v>18</v>
      </c>
      <c r="G26" s="13" t="n">
        <v>81.24</v>
      </c>
      <c r="H26" s="13" t="n">
        <f aca="false">ROUND(G26*0.6,2)</f>
        <v>48.74</v>
      </c>
      <c r="I26" s="16" t="n">
        <v>83.23</v>
      </c>
      <c r="J26" s="10" t="n">
        <f aca="false">ROUND(I26*0.4,2)</f>
        <v>33.29</v>
      </c>
      <c r="K26" s="15" t="n">
        <f aca="false">H26+J26</f>
        <v>82.03</v>
      </c>
      <c r="L26" s="10" t="n">
        <v>3</v>
      </c>
      <c r="M26" s="10"/>
    </row>
    <row r="27" customFormat="false" ht="30" hidden="false" customHeight="true" outlineLevel="0" collapsed="false">
      <c r="A27" s="10" t="n">
        <v>25</v>
      </c>
      <c r="B27" s="11" t="s">
        <v>78</v>
      </c>
      <c r="C27" s="12" t="s">
        <v>71</v>
      </c>
      <c r="D27" s="11" t="s">
        <v>72</v>
      </c>
      <c r="E27" s="12" t="s">
        <v>79</v>
      </c>
      <c r="F27" s="12" t="s">
        <v>18</v>
      </c>
      <c r="G27" s="13" t="n">
        <v>80.53</v>
      </c>
      <c r="H27" s="13" t="n">
        <f aca="false">ROUND(G27*0.6,2)</f>
        <v>48.32</v>
      </c>
      <c r="I27" s="14" t="n">
        <v>82.3</v>
      </c>
      <c r="J27" s="10" t="n">
        <f aca="false">ROUND(I27*0.4,2)</f>
        <v>32.92</v>
      </c>
      <c r="K27" s="15" t="n">
        <f aca="false">H27+J27</f>
        <v>81.24</v>
      </c>
      <c r="L27" s="10" t="n">
        <v>4</v>
      </c>
      <c r="M27" s="10"/>
    </row>
    <row r="28" customFormat="false" ht="30" hidden="false" customHeight="true" outlineLevel="0" collapsed="false">
      <c r="A28" s="10" t="n">
        <v>26</v>
      </c>
      <c r="B28" s="11" t="s">
        <v>80</v>
      </c>
      <c r="C28" s="12" t="s">
        <v>71</v>
      </c>
      <c r="D28" s="11" t="s">
        <v>72</v>
      </c>
      <c r="E28" s="12" t="s">
        <v>81</v>
      </c>
      <c r="F28" s="12" t="s">
        <v>18</v>
      </c>
      <c r="G28" s="13" t="n">
        <v>80.27</v>
      </c>
      <c r="H28" s="13" t="n">
        <f aca="false">ROUND(G28*0.6,2)</f>
        <v>48.16</v>
      </c>
      <c r="I28" s="16" t="n">
        <v>80.63</v>
      </c>
      <c r="J28" s="10" t="n">
        <f aca="false">ROUND(I28*0.4,2)</f>
        <v>32.25</v>
      </c>
      <c r="K28" s="15" t="n">
        <f aca="false">H28+J28</f>
        <v>80.41</v>
      </c>
      <c r="L28" s="10" t="n">
        <v>5</v>
      </c>
      <c r="M28" s="10"/>
    </row>
    <row r="29" customFormat="false" ht="39" hidden="false" customHeight="true" outlineLevel="0" collapsed="false">
      <c r="A29" s="10" t="n">
        <v>27</v>
      </c>
      <c r="B29" s="17" t="s">
        <v>82</v>
      </c>
      <c r="C29" s="12" t="s">
        <v>71</v>
      </c>
      <c r="D29" s="11" t="s">
        <v>72</v>
      </c>
      <c r="E29" s="18" t="s">
        <v>83</v>
      </c>
      <c r="F29" s="18" t="s">
        <v>18</v>
      </c>
      <c r="G29" s="13" t="n">
        <v>79.64</v>
      </c>
      <c r="H29" s="13" t="n">
        <f aca="false">ROUND(G29*0.6,2)</f>
        <v>47.78</v>
      </c>
      <c r="I29" s="10" t="n">
        <v>81.17</v>
      </c>
      <c r="J29" s="10" t="n">
        <f aca="false">ROUND(I29*0.4,2)</f>
        <v>32.47</v>
      </c>
      <c r="K29" s="15" t="n">
        <f aca="false">H29+J29</f>
        <v>80.25</v>
      </c>
      <c r="L29" s="10" t="n">
        <v>6</v>
      </c>
      <c r="M29" s="10"/>
    </row>
    <row r="30" customFormat="false" ht="30" hidden="false" customHeight="true" outlineLevel="0" collapsed="false">
      <c r="A30" s="10" t="n">
        <v>28</v>
      </c>
      <c r="B30" s="11" t="s">
        <v>84</v>
      </c>
      <c r="C30" s="12" t="s">
        <v>85</v>
      </c>
      <c r="D30" s="11" t="s">
        <v>86</v>
      </c>
      <c r="E30" s="12" t="s">
        <v>87</v>
      </c>
      <c r="F30" s="12" t="s">
        <v>18</v>
      </c>
      <c r="G30" s="13" t="n">
        <v>81.24</v>
      </c>
      <c r="H30" s="13" t="n">
        <f aca="false">ROUND(G30*0.6,2)</f>
        <v>48.74</v>
      </c>
      <c r="I30" s="14" t="n">
        <v>82.6</v>
      </c>
      <c r="J30" s="10" t="n">
        <f aca="false">ROUND(I30*0.4,2)</f>
        <v>33.04</v>
      </c>
      <c r="K30" s="15" t="n">
        <f aca="false">H30+J30</f>
        <v>81.78</v>
      </c>
      <c r="L30" s="10" t="n">
        <v>1</v>
      </c>
      <c r="M30" s="10"/>
    </row>
    <row r="31" customFormat="false" ht="30" hidden="false" customHeight="true" outlineLevel="0" collapsed="false">
      <c r="A31" s="10" t="n">
        <v>29</v>
      </c>
      <c r="B31" s="11" t="s">
        <v>88</v>
      </c>
      <c r="C31" s="12" t="s">
        <v>85</v>
      </c>
      <c r="D31" s="11" t="s">
        <v>86</v>
      </c>
      <c r="E31" s="12" t="s">
        <v>89</v>
      </c>
      <c r="F31" s="12" t="s">
        <v>18</v>
      </c>
      <c r="G31" s="13" t="n">
        <v>76.68</v>
      </c>
      <c r="H31" s="13" t="n">
        <f aca="false">ROUND(G31*0.6,2)</f>
        <v>46.01</v>
      </c>
      <c r="I31" s="14" t="n">
        <v>82.5</v>
      </c>
      <c r="J31" s="10" t="n">
        <f aca="false">ROUND(I31*0.4,2)</f>
        <v>33</v>
      </c>
      <c r="K31" s="15" t="n">
        <f aca="false">H31+J31</f>
        <v>79.01</v>
      </c>
      <c r="L31" s="10" t="n">
        <v>2</v>
      </c>
      <c r="M31" s="10"/>
    </row>
    <row r="32" customFormat="false" ht="30" hidden="false" customHeight="true" outlineLevel="0" collapsed="false">
      <c r="A32" s="10" t="n">
        <v>30</v>
      </c>
      <c r="B32" s="11" t="s">
        <v>90</v>
      </c>
      <c r="C32" s="12" t="s">
        <v>85</v>
      </c>
      <c r="D32" s="11" t="s">
        <v>86</v>
      </c>
      <c r="E32" s="12" t="s">
        <v>91</v>
      </c>
      <c r="F32" s="12" t="s">
        <v>18</v>
      </c>
      <c r="G32" s="13" t="n">
        <v>75.58</v>
      </c>
      <c r="H32" s="13" t="n">
        <f aca="false">ROUND(G32*0.6,2)</f>
        <v>45.35</v>
      </c>
      <c r="I32" s="16" t="n">
        <v>82.37</v>
      </c>
      <c r="J32" s="10" t="n">
        <f aca="false">ROUND(I32*0.4,2)</f>
        <v>32.95</v>
      </c>
      <c r="K32" s="15" t="n">
        <f aca="false">H32+J32</f>
        <v>78.3</v>
      </c>
      <c r="L32" s="10" t="n">
        <v>3</v>
      </c>
      <c r="M32" s="10"/>
    </row>
    <row r="33" customFormat="false" ht="30" hidden="false" customHeight="true" outlineLevel="0" collapsed="false">
      <c r="A33" s="10" t="n">
        <v>31</v>
      </c>
      <c r="B33" s="11" t="s">
        <v>92</v>
      </c>
      <c r="C33" s="12" t="s">
        <v>93</v>
      </c>
      <c r="D33" s="11" t="s">
        <v>94</v>
      </c>
      <c r="E33" s="12" t="s">
        <v>95</v>
      </c>
      <c r="F33" s="12" t="s">
        <v>18</v>
      </c>
      <c r="G33" s="13" t="n">
        <v>81.42</v>
      </c>
      <c r="H33" s="13" t="n">
        <f aca="false">ROUND(G33*0.6,2)</f>
        <v>48.85</v>
      </c>
      <c r="I33" s="16" t="n">
        <v>81.87</v>
      </c>
      <c r="J33" s="10" t="n">
        <f aca="false">ROUND(I33*0.4,2)</f>
        <v>32.75</v>
      </c>
      <c r="K33" s="15" t="n">
        <f aca="false">H33+J33</f>
        <v>81.6</v>
      </c>
      <c r="L33" s="10" t="n">
        <v>1</v>
      </c>
      <c r="M33" s="10"/>
    </row>
    <row r="34" customFormat="false" ht="30" hidden="false" customHeight="true" outlineLevel="0" collapsed="false">
      <c r="A34" s="10" t="n">
        <v>32</v>
      </c>
      <c r="B34" s="11" t="s">
        <v>96</v>
      </c>
      <c r="C34" s="12" t="s">
        <v>93</v>
      </c>
      <c r="D34" s="11" t="s">
        <v>94</v>
      </c>
      <c r="E34" s="12" t="s">
        <v>97</v>
      </c>
      <c r="F34" s="12" t="s">
        <v>18</v>
      </c>
      <c r="G34" s="13" t="n">
        <v>78.75</v>
      </c>
      <c r="H34" s="13" t="n">
        <f aca="false">ROUND(G34*0.6,2)</f>
        <v>47.25</v>
      </c>
      <c r="I34" s="16" t="n">
        <v>82.43</v>
      </c>
      <c r="J34" s="10" t="n">
        <f aca="false">ROUND(I34*0.4,2)</f>
        <v>32.97</v>
      </c>
      <c r="K34" s="15" t="n">
        <f aca="false">H34+J34</f>
        <v>80.22</v>
      </c>
      <c r="L34" s="10" t="n">
        <v>2</v>
      </c>
      <c r="M34" s="10"/>
    </row>
    <row r="35" customFormat="false" ht="30" hidden="false" customHeight="true" outlineLevel="0" collapsed="false">
      <c r="A35" s="10" t="n">
        <v>33</v>
      </c>
      <c r="B35" s="11" t="s">
        <v>98</v>
      </c>
      <c r="C35" s="12" t="s">
        <v>93</v>
      </c>
      <c r="D35" s="11" t="s">
        <v>94</v>
      </c>
      <c r="E35" s="12" t="s">
        <v>99</v>
      </c>
      <c r="F35" s="12" t="s">
        <v>18</v>
      </c>
      <c r="G35" s="13" t="n">
        <v>78.39</v>
      </c>
      <c r="H35" s="13" t="n">
        <f aca="false">ROUND(G35*0.6,2)</f>
        <v>47.03</v>
      </c>
      <c r="I35" s="16" t="n">
        <v>79.63</v>
      </c>
      <c r="J35" s="10" t="n">
        <f aca="false">ROUND(I35*0.4,2)</f>
        <v>31.85</v>
      </c>
      <c r="K35" s="15" t="n">
        <f aca="false">H35+J35</f>
        <v>78.88</v>
      </c>
      <c r="L35" s="10" t="n">
        <v>3</v>
      </c>
      <c r="M35" s="10"/>
    </row>
    <row r="36" customFormat="false" ht="30" hidden="false" customHeight="true" outlineLevel="0" collapsed="false">
      <c r="A36" s="10" t="n">
        <v>34</v>
      </c>
      <c r="B36" s="11" t="s">
        <v>100</v>
      </c>
      <c r="C36" s="12" t="s">
        <v>101</v>
      </c>
      <c r="D36" s="11" t="s">
        <v>102</v>
      </c>
      <c r="E36" s="12" t="s">
        <v>103</v>
      </c>
      <c r="F36" s="12" t="s">
        <v>18</v>
      </c>
      <c r="G36" s="13" t="n">
        <v>77.49</v>
      </c>
      <c r="H36" s="13" t="n">
        <f aca="false">ROUND(G36*0.6,2)</f>
        <v>46.49</v>
      </c>
      <c r="I36" s="14" t="n">
        <v>80.2</v>
      </c>
      <c r="J36" s="10" t="n">
        <f aca="false">ROUND(I36*0.4,2)</f>
        <v>32.08</v>
      </c>
      <c r="K36" s="15" t="n">
        <f aca="false">H36+J36</f>
        <v>78.57</v>
      </c>
      <c r="L36" s="10" t="n">
        <v>1</v>
      </c>
      <c r="M36" s="10"/>
    </row>
    <row r="37" customFormat="false" ht="30" hidden="false" customHeight="true" outlineLevel="0" collapsed="false">
      <c r="A37" s="10" t="n">
        <v>35</v>
      </c>
      <c r="B37" s="11" t="s">
        <v>104</v>
      </c>
      <c r="C37" s="12" t="s">
        <v>101</v>
      </c>
      <c r="D37" s="11" t="s">
        <v>102</v>
      </c>
      <c r="E37" s="12" t="s">
        <v>105</v>
      </c>
      <c r="F37" s="12" t="s">
        <v>23</v>
      </c>
      <c r="G37" s="13" t="n">
        <v>75.52</v>
      </c>
      <c r="H37" s="13" t="n">
        <f aca="false">ROUND(G37*0.6,2)</f>
        <v>45.31</v>
      </c>
      <c r="I37" s="16" t="n">
        <v>81.27</v>
      </c>
      <c r="J37" s="10" t="n">
        <f aca="false">ROUND(I37*0.4,2)</f>
        <v>32.51</v>
      </c>
      <c r="K37" s="15" t="n">
        <f aca="false">H37+J37</f>
        <v>77.82</v>
      </c>
      <c r="L37" s="10" t="n">
        <v>2</v>
      </c>
      <c r="M37" s="10"/>
    </row>
    <row r="38" customFormat="false" ht="30" hidden="false" customHeight="true" outlineLevel="0" collapsed="false">
      <c r="A38" s="10" t="n">
        <v>36</v>
      </c>
      <c r="B38" s="11" t="s">
        <v>106</v>
      </c>
      <c r="C38" s="12" t="s">
        <v>101</v>
      </c>
      <c r="D38" s="11" t="s">
        <v>102</v>
      </c>
      <c r="E38" s="12" t="s">
        <v>107</v>
      </c>
      <c r="F38" s="12" t="s">
        <v>23</v>
      </c>
      <c r="G38" s="13" t="n">
        <v>74.42</v>
      </c>
      <c r="H38" s="13" t="n">
        <f aca="false">ROUND(G38*0.6,2)</f>
        <v>44.65</v>
      </c>
      <c r="I38" s="16" t="n">
        <v>82.23</v>
      </c>
      <c r="J38" s="10" t="n">
        <f aca="false">ROUND(I38*0.4,2)</f>
        <v>32.89</v>
      </c>
      <c r="K38" s="15" t="n">
        <f aca="false">H38+J38</f>
        <v>77.54</v>
      </c>
      <c r="L38" s="10" t="n">
        <v>3</v>
      </c>
      <c r="M38" s="10"/>
    </row>
    <row r="39" customFormat="false" ht="30" hidden="false" customHeight="true" outlineLevel="0" collapsed="false">
      <c r="A39" s="10" t="n">
        <v>37</v>
      </c>
      <c r="B39" s="11" t="s">
        <v>108</v>
      </c>
      <c r="C39" s="12" t="s">
        <v>101</v>
      </c>
      <c r="D39" s="11" t="s">
        <v>109</v>
      </c>
      <c r="E39" s="12" t="s">
        <v>81</v>
      </c>
      <c r="F39" s="12" t="s">
        <v>18</v>
      </c>
      <c r="G39" s="13" t="n">
        <v>85.57</v>
      </c>
      <c r="H39" s="13" t="n">
        <f aca="false">ROUND(G39*0.6,2)</f>
        <v>51.34</v>
      </c>
      <c r="I39" s="16" t="n">
        <v>82.27</v>
      </c>
      <c r="J39" s="10" t="n">
        <f aca="false">ROUND(I39*0.4,2)</f>
        <v>32.91</v>
      </c>
      <c r="K39" s="15" t="n">
        <f aca="false">H39+J39</f>
        <v>84.25</v>
      </c>
      <c r="L39" s="10" t="n">
        <v>1</v>
      </c>
      <c r="M39" s="10"/>
    </row>
    <row r="40" customFormat="false" ht="30" hidden="false" customHeight="true" outlineLevel="0" collapsed="false">
      <c r="A40" s="10" t="n">
        <v>38</v>
      </c>
      <c r="B40" s="11" t="s">
        <v>110</v>
      </c>
      <c r="C40" s="12" t="s">
        <v>101</v>
      </c>
      <c r="D40" s="11" t="s">
        <v>111</v>
      </c>
      <c r="E40" s="12" t="s">
        <v>112</v>
      </c>
      <c r="F40" s="12" t="s">
        <v>18</v>
      </c>
      <c r="G40" s="13" t="n">
        <v>75.59</v>
      </c>
      <c r="H40" s="13" t="n">
        <f aca="false">ROUND(G40*0.6,2)</f>
        <v>45.35</v>
      </c>
      <c r="I40" s="14" t="n">
        <v>83.4</v>
      </c>
      <c r="J40" s="10" t="n">
        <f aca="false">ROUND(I40*0.4,2)</f>
        <v>33.36</v>
      </c>
      <c r="K40" s="15" t="n">
        <f aca="false">H40+J40</f>
        <v>78.71</v>
      </c>
      <c r="L40" s="10" t="n">
        <v>1</v>
      </c>
      <c r="M40" s="10"/>
    </row>
    <row r="41" customFormat="false" ht="30" hidden="false" customHeight="true" outlineLevel="0" collapsed="false">
      <c r="A41" s="10" t="n">
        <v>39</v>
      </c>
      <c r="B41" s="11" t="s">
        <v>113</v>
      </c>
      <c r="C41" s="12" t="s">
        <v>101</v>
      </c>
      <c r="D41" s="11" t="s">
        <v>111</v>
      </c>
      <c r="E41" s="12" t="s">
        <v>114</v>
      </c>
      <c r="F41" s="12" t="s">
        <v>23</v>
      </c>
      <c r="G41" s="13" t="n">
        <v>74.1</v>
      </c>
      <c r="H41" s="13" t="n">
        <f aca="false">ROUND(G41*0.6,2)</f>
        <v>44.46</v>
      </c>
      <c r="I41" s="16" t="n">
        <v>79.43</v>
      </c>
      <c r="J41" s="10" t="n">
        <f aca="false">ROUND(I41*0.4,2)</f>
        <v>31.77</v>
      </c>
      <c r="K41" s="15" t="n">
        <f aca="false">H41+J41</f>
        <v>76.23</v>
      </c>
      <c r="L41" s="10" t="n">
        <v>2</v>
      </c>
      <c r="M41" s="10"/>
    </row>
    <row r="42" s="1" customFormat="true" ht="30" hidden="false" customHeight="true" outlineLevel="0" collapsed="false">
      <c r="A42" s="10" t="n">
        <v>40</v>
      </c>
      <c r="B42" s="11" t="s">
        <v>115</v>
      </c>
      <c r="C42" s="12" t="s">
        <v>101</v>
      </c>
      <c r="D42" s="11" t="s">
        <v>116</v>
      </c>
      <c r="E42" s="12" t="s">
        <v>117</v>
      </c>
      <c r="F42" s="12" t="s">
        <v>18</v>
      </c>
      <c r="G42" s="13" t="n">
        <v>82.18</v>
      </c>
      <c r="H42" s="13" t="n">
        <f aca="false">ROUND(G42*0.6,2)</f>
        <v>49.31</v>
      </c>
      <c r="I42" s="16" t="n">
        <v>80.33</v>
      </c>
      <c r="J42" s="10" t="n">
        <f aca="false">ROUND(I42*0.4,2)</f>
        <v>32.13</v>
      </c>
      <c r="K42" s="15" t="n">
        <f aca="false">H42+J42</f>
        <v>81.44</v>
      </c>
      <c r="L42" s="10" t="n">
        <v>1</v>
      </c>
      <c r="M42" s="10"/>
    </row>
    <row r="43" customFormat="false" ht="30" hidden="false" customHeight="true" outlineLevel="0" collapsed="false">
      <c r="A43" s="10" t="n">
        <v>41</v>
      </c>
      <c r="B43" s="11" t="s">
        <v>118</v>
      </c>
      <c r="C43" s="12" t="s">
        <v>101</v>
      </c>
      <c r="D43" s="11" t="s">
        <v>116</v>
      </c>
      <c r="E43" s="12" t="s">
        <v>119</v>
      </c>
      <c r="F43" s="12" t="s">
        <v>18</v>
      </c>
      <c r="G43" s="13" t="n">
        <v>77.55</v>
      </c>
      <c r="H43" s="13" t="n">
        <f aca="false">ROUND(G43*0.6,2)</f>
        <v>46.53</v>
      </c>
      <c r="I43" s="14" t="n">
        <v>81.5</v>
      </c>
      <c r="J43" s="10" t="n">
        <f aca="false">ROUND(I43*0.4,2)</f>
        <v>32.6</v>
      </c>
      <c r="K43" s="15" t="n">
        <f aca="false">H43+J43</f>
        <v>79.13</v>
      </c>
      <c r="L43" s="10" t="n">
        <v>2</v>
      </c>
      <c r="M43" s="10"/>
    </row>
    <row r="44" customFormat="false" ht="30" hidden="false" customHeight="true" outlineLevel="0" collapsed="false">
      <c r="A44" s="10" t="n">
        <v>42</v>
      </c>
      <c r="B44" s="11" t="s">
        <v>120</v>
      </c>
      <c r="C44" s="12" t="s">
        <v>101</v>
      </c>
      <c r="D44" s="11" t="s">
        <v>116</v>
      </c>
      <c r="E44" s="12" t="s">
        <v>121</v>
      </c>
      <c r="F44" s="12" t="s">
        <v>18</v>
      </c>
      <c r="G44" s="13" t="n">
        <v>75.92</v>
      </c>
      <c r="H44" s="13" t="n">
        <f aca="false">ROUND(G44*0.6,2)</f>
        <v>45.55</v>
      </c>
      <c r="I44" s="14" t="n">
        <v>78.9</v>
      </c>
      <c r="J44" s="10" t="n">
        <f aca="false">ROUND(I44*0.4,2)</f>
        <v>31.56</v>
      </c>
      <c r="K44" s="15" t="n">
        <f aca="false">H44+J44</f>
        <v>77.11</v>
      </c>
      <c r="L44" s="10" t="n">
        <v>3</v>
      </c>
      <c r="M44" s="10"/>
    </row>
    <row r="45" customFormat="false" ht="30" hidden="false" customHeight="true" outlineLevel="0" collapsed="false">
      <c r="A45" s="10" t="n">
        <v>43</v>
      </c>
      <c r="B45" s="11" t="s">
        <v>122</v>
      </c>
      <c r="C45" s="12" t="s">
        <v>101</v>
      </c>
      <c r="D45" s="11" t="s">
        <v>123</v>
      </c>
      <c r="E45" s="12" t="s">
        <v>124</v>
      </c>
      <c r="F45" s="12" t="s">
        <v>18</v>
      </c>
      <c r="G45" s="13" t="n">
        <v>82.84</v>
      </c>
      <c r="H45" s="13" t="n">
        <f aca="false">ROUND(G45*0.6,2)</f>
        <v>49.7</v>
      </c>
      <c r="I45" s="14" t="n">
        <v>83.3</v>
      </c>
      <c r="J45" s="10" t="n">
        <f aca="false">ROUND(I45*0.4,2)</f>
        <v>33.32</v>
      </c>
      <c r="K45" s="15" t="n">
        <f aca="false">H45+J45</f>
        <v>83.02</v>
      </c>
      <c r="L45" s="10" t="n">
        <v>1</v>
      </c>
      <c r="M45" s="10"/>
    </row>
    <row r="46" customFormat="false" ht="30" hidden="false" customHeight="true" outlineLevel="0" collapsed="false">
      <c r="A46" s="10" t="n">
        <v>44</v>
      </c>
      <c r="B46" s="11" t="s">
        <v>125</v>
      </c>
      <c r="C46" s="12" t="s">
        <v>101</v>
      </c>
      <c r="D46" s="11" t="s">
        <v>123</v>
      </c>
      <c r="E46" s="12" t="s">
        <v>126</v>
      </c>
      <c r="F46" s="12" t="s">
        <v>18</v>
      </c>
      <c r="G46" s="13" t="n">
        <v>83.47</v>
      </c>
      <c r="H46" s="13" t="n">
        <f aca="false">ROUND(G46*0.6,2)</f>
        <v>50.08</v>
      </c>
      <c r="I46" s="14" t="n">
        <v>81.8</v>
      </c>
      <c r="J46" s="10" t="n">
        <f aca="false">ROUND(I46*0.4,2)</f>
        <v>32.72</v>
      </c>
      <c r="K46" s="15" t="n">
        <f aca="false">H46+J46</f>
        <v>82.8</v>
      </c>
      <c r="L46" s="10" t="n">
        <v>2</v>
      </c>
      <c r="M46" s="10"/>
    </row>
    <row r="47" customFormat="false" ht="30" hidden="false" customHeight="true" outlineLevel="0" collapsed="false">
      <c r="A47" s="10" t="n">
        <v>45</v>
      </c>
      <c r="B47" s="11" t="s">
        <v>127</v>
      </c>
      <c r="C47" s="12" t="s">
        <v>101</v>
      </c>
      <c r="D47" s="11" t="s">
        <v>123</v>
      </c>
      <c r="E47" s="12" t="s">
        <v>128</v>
      </c>
      <c r="F47" s="12" t="s">
        <v>18</v>
      </c>
      <c r="G47" s="13" t="n">
        <v>81.56</v>
      </c>
      <c r="H47" s="13" t="n">
        <f aca="false">ROUND(G47*0.6,2)</f>
        <v>48.94</v>
      </c>
      <c r="I47" s="14" t="n">
        <v>79.8</v>
      </c>
      <c r="J47" s="10" t="n">
        <f aca="false">ROUND(I47*0.4,2)</f>
        <v>31.92</v>
      </c>
      <c r="K47" s="15" t="n">
        <f aca="false">H47+J47</f>
        <v>80.86</v>
      </c>
      <c r="L47" s="10" t="n">
        <v>3</v>
      </c>
      <c r="M47" s="10"/>
    </row>
    <row r="48" customFormat="false" ht="30" hidden="false" customHeight="true" outlineLevel="0" collapsed="false">
      <c r="A48" s="10" t="n">
        <v>46</v>
      </c>
      <c r="B48" s="11" t="s">
        <v>129</v>
      </c>
      <c r="C48" s="12" t="s">
        <v>101</v>
      </c>
      <c r="D48" s="11" t="s">
        <v>130</v>
      </c>
      <c r="E48" s="12" t="s">
        <v>131</v>
      </c>
      <c r="F48" s="12" t="s">
        <v>18</v>
      </c>
      <c r="G48" s="13" t="n">
        <v>85.55</v>
      </c>
      <c r="H48" s="13" t="n">
        <f aca="false">ROUND(G48*0.6,2)</f>
        <v>51.33</v>
      </c>
      <c r="I48" s="14" t="n">
        <v>82.4</v>
      </c>
      <c r="J48" s="10" t="n">
        <f aca="false">ROUND(I48*0.4,2)</f>
        <v>32.96</v>
      </c>
      <c r="K48" s="15" t="n">
        <f aca="false">H48+J48</f>
        <v>84.29</v>
      </c>
      <c r="L48" s="10" t="n">
        <v>1</v>
      </c>
      <c r="M48" s="10"/>
    </row>
    <row r="49" customFormat="false" ht="30" hidden="false" customHeight="true" outlineLevel="0" collapsed="false">
      <c r="A49" s="10" t="n">
        <v>47</v>
      </c>
      <c r="B49" s="11" t="s">
        <v>132</v>
      </c>
      <c r="C49" s="12" t="s">
        <v>101</v>
      </c>
      <c r="D49" s="11" t="s">
        <v>130</v>
      </c>
      <c r="E49" s="12" t="s">
        <v>133</v>
      </c>
      <c r="F49" s="12" t="s">
        <v>18</v>
      </c>
      <c r="G49" s="13" t="n">
        <v>85.65</v>
      </c>
      <c r="H49" s="13" t="n">
        <f aca="false">ROUND(G49*0.6,2)</f>
        <v>51.39</v>
      </c>
      <c r="I49" s="16" t="n">
        <v>81.63</v>
      </c>
      <c r="J49" s="10" t="n">
        <f aca="false">ROUND(I49*0.4,2)</f>
        <v>32.65</v>
      </c>
      <c r="K49" s="15" t="n">
        <f aca="false">H49+J49</f>
        <v>84.04</v>
      </c>
      <c r="L49" s="10" t="n">
        <v>2</v>
      </c>
      <c r="M49" s="10"/>
    </row>
    <row r="50" customFormat="false" ht="30" hidden="false" customHeight="true" outlineLevel="0" collapsed="false">
      <c r="A50" s="10" t="n">
        <v>48</v>
      </c>
      <c r="B50" s="11" t="s">
        <v>134</v>
      </c>
      <c r="C50" s="12" t="s">
        <v>101</v>
      </c>
      <c r="D50" s="11" t="s">
        <v>130</v>
      </c>
      <c r="E50" s="12" t="s">
        <v>135</v>
      </c>
      <c r="F50" s="12" t="s">
        <v>18</v>
      </c>
      <c r="G50" s="13" t="n">
        <v>86.12</v>
      </c>
      <c r="H50" s="13" t="n">
        <f aca="false">ROUND(G50*0.6,2)</f>
        <v>51.67</v>
      </c>
      <c r="I50" s="16" t="n">
        <v>80.53</v>
      </c>
      <c r="J50" s="10" t="n">
        <f aca="false">ROUND(I50*0.4,2)</f>
        <v>32.21</v>
      </c>
      <c r="K50" s="15" t="n">
        <f aca="false">H50+J50</f>
        <v>83.88</v>
      </c>
      <c r="L50" s="10" t="n">
        <v>3</v>
      </c>
      <c r="M50" s="10"/>
    </row>
    <row r="51" customFormat="false" ht="30" hidden="false" customHeight="true" outlineLevel="0" collapsed="false">
      <c r="A51" s="10" t="n">
        <v>49</v>
      </c>
      <c r="B51" s="11" t="s">
        <v>136</v>
      </c>
      <c r="C51" s="12" t="s">
        <v>137</v>
      </c>
      <c r="D51" s="11" t="s">
        <v>138</v>
      </c>
      <c r="E51" s="12" t="s">
        <v>139</v>
      </c>
      <c r="F51" s="12" t="s">
        <v>23</v>
      </c>
      <c r="G51" s="13" t="n">
        <v>81.41</v>
      </c>
      <c r="H51" s="13" t="n">
        <f aca="false">ROUND(G51*0.6,2)</f>
        <v>48.85</v>
      </c>
      <c r="I51" s="14" t="n">
        <v>82.8</v>
      </c>
      <c r="J51" s="10" t="n">
        <f aca="false">ROUND(I51*0.4,2)</f>
        <v>33.12</v>
      </c>
      <c r="K51" s="15" t="n">
        <f aca="false">H51+J51</f>
        <v>81.97</v>
      </c>
      <c r="L51" s="10" t="n">
        <v>1</v>
      </c>
      <c r="M51" s="10"/>
    </row>
    <row r="52" customFormat="false" ht="30" hidden="false" customHeight="true" outlineLevel="0" collapsed="false">
      <c r="A52" s="10" t="n">
        <v>50</v>
      </c>
      <c r="B52" s="11" t="s">
        <v>140</v>
      </c>
      <c r="C52" s="12" t="s">
        <v>137</v>
      </c>
      <c r="D52" s="11" t="s">
        <v>138</v>
      </c>
      <c r="E52" s="12" t="s">
        <v>105</v>
      </c>
      <c r="F52" s="12" t="s">
        <v>18</v>
      </c>
      <c r="G52" s="13" t="n">
        <v>80.38</v>
      </c>
      <c r="H52" s="13" t="n">
        <f aca="false">ROUND(G52*0.6,2)</f>
        <v>48.23</v>
      </c>
      <c r="I52" s="14" t="n">
        <v>81</v>
      </c>
      <c r="J52" s="10" t="n">
        <f aca="false">ROUND(I52*0.4,2)</f>
        <v>32.4</v>
      </c>
      <c r="K52" s="15" t="n">
        <f aca="false">H52+J52</f>
        <v>80.63</v>
      </c>
      <c r="L52" s="10" t="n">
        <v>2</v>
      </c>
      <c r="M52" s="10"/>
    </row>
    <row r="53" customFormat="false" ht="30" hidden="false" customHeight="true" outlineLevel="0" collapsed="false">
      <c r="A53" s="10" t="n">
        <v>51</v>
      </c>
      <c r="B53" s="11" t="s">
        <v>141</v>
      </c>
      <c r="C53" s="12" t="s">
        <v>137</v>
      </c>
      <c r="D53" s="11" t="s">
        <v>138</v>
      </c>
      <c r="E53" s="12" t="s">
        <v>142</v>
      </c>
      <c r="F53" s="12" t="s">
        <v>18</v>
      </c>
      <c r="G53" s="13" t="n">
        <v>80.35</v>
      </c>
      <c r="H53" s="13" t="n">
        <f aca="false">ROUND(G53*0.6,2)</f>
        <v>48.21</v>
      </c>
      <c r="I53" s="16" t="n">
        <v>79.93</v>
      </c>
      <c r="J53" s="10" t="n">
        <f aca="false">ROUND(I53*0.4,2)</f>
        <v>31.97</v>
      </c>
      <c r="K53" s="15" t="n">
        <f aca="false">H53+J53</f>
        <v>80.18</v>
      </c>
      <c r="L53" s="10" t="n">
        <v>3</v>
      </c>
      <c r="M53" s="10"/>
    </row>
    <row r="54" customFormat="false" ht="30" hidden="false" customHeight="true" outlineLevel="0" collapsed="false">
      <c r="A54" s="10" t="n">
        <v>52</v>
      </c>
      <c r="B54" s="11" t="s">
        <v>143</v>
      </c>
      <c r="C54" s="12" t="s">
        <v>144</v>
      </c>
      <c r="D54" s="11" t="s">
        <v>145</v>
      </c>
      <c r="E54" s="12" t="s">
        <v>146</v>
      </c>
      <c r="F54" s="12" t="s">
        <v>18</v>
      </c>
      <c r="G54" s="13" t="n">
        <v>84.92</v>
      </c>
      <c r="H54" s="13" t="n">
        <f aca="false">ROUND(G54*0.6,2)</f>
        <v>50.95</v>
      </c>
      <c r="I54" s="14" t="n">
        <v>80.9</v>
      </c>
      <c r="J54" s="10" t="n">
        <f aca="false">ROUND(I54*0.4,2)</f>
        <v>32.36</v>
      </c>
      <c r="K54" s="15" t="n">
        <f aca="false">H54+J54</f>
        <v>83.31</v>
      </c>
      <c r="L54" s="10" t="n">
        <v>1</v>
      </c>
      <c r="M54" s="10"/>
    </row>
    <row r="55" customFormat="false" ht="30" hidden="false" customHeight="true" outlineLevel="0" collapsed="false">
      <c r="A55" s="10" t="n">
        <v>53</v>
      </c>
      <c r="B55" s="11" t="s">
        <v>147</v>
      </c>
      <c r="C55" s="12" t="s">
        <v>144</v>
      </c>
      <c r="D55" s="11" t="s">
        <v>145</v>
      </c>
      <c r="E55" s="12" t="s">
        <v>148</v>
      </c>
      <c r="F55" s="12" t="s">
        <v>18</v>
      </c>
      <c r="G55" s="13" t="n">
        <v>83.34</v>
      </c>
      <c r="H55" s="13" t="n">
        <f aca="false">ROUND(G55*0.6,2)</f>
        <v>50</v>
      </c>
      <c r="I55" s="14" t="n">
        <v>82</v>
      </c>
      <c r="J55" s="10" t="n">
        <f aca="false">ROUND(I55*0.4,2)</f>
        <v>32.8</v>
      </c>
      <c r="K55" s="15" t="n">
        <f aca="false">H55+J55</f>
        <v>82.8</v>
      </c>
      <c r="L55" s="10" t="n">
        <v>2</v>
      </c>
      <c r="M55" s="10"/>
    </row>
    <row r="56" customFormat="false" ht="30" hidden="false" customHeight="true" outlineLevel="0" collapsed="false">
      <c r="A56" s="10" t="n">
        <v>54</v>
      </c>
      <c r="B56" s="11" t="s">
        <v>149</v>
      </c>
      <c r="C56" s="12" t="s">
        <v>144</v>
      </c>
      <c r="D56" s="11" t="s">
        <v>145</v>
      </c>
      <c r="E56" s="12" t="s">
        <v>150</v>
      </c>
      <c r="F56" s="12" t="s">
        <v>23</v>
      </c>
      <c r="G56" s="13" t="n">
        <v>81.22</v>
      </c>
      <c r="H56" s="13" t="n">
        <f aca="false">ROUND(G56*0.6,2)</f>
        <v>48.73</v>
      </c>
      <c r="I56" s="16" t="n">
        <v>81.53</v>
      </c>
      <c r="J56" s="10" t="n">
        <f aca="false">ROUND(I56*0.4,2)</f>
        <v>32.61</v>
      </c>
      <c r="K56" s="15" t="n">
        <f aca="false">H56+J56</f>
        <v>81.34</v>
      </c>
      <c r="L56" s="10" t="n">
        <v>3</v>
      </c>
      <c r="M56" s="10"/>
    </row>
    <row r="57" customFormat="false" ht="30" hidden="false" customHeight="true" outlineLevel="0" collapsed="false">
      <c r="A57" s="10" t="n">
        <v>55</v>
      </c>
      <c r="B57" s="11" t="s">
        <v>151</v>
      </c>
      <c r="C57" s="12" t="s">
        <v>152</v>
      </c>
      <c r="D57" s="11" t="s">
        <v>153</v>
      </c>
      <c r="E57" s="12" t="s">
        <v>154</v>
      </c>
      <c r="F57" s="12" t="s">
        <v>23</v>
      </c>
      <c r="G57" s="13" t="n">
        <v>82.17</v>
      </c>
      <c r="H57" s="13" t="n">
        <f aca="false">ROUND(G57*0.6,2)</f>
        <v>49.3</v>
      </c>
      <c r="I57" s="14" t="n">
        <v>81.1</v>
      </c>
      <c r="J57" s="10" t="n">
        <f aca="false">ROUND(I57*0.4,2)</f>
        <v>32.44</v>
      </c>
      <c r="K57" s="15" t="n">
        <f aca="false">H57+J57</f>
        <v>81.74</v>
      </c>
      <c r="L57" s="10" t="n">
        <v>1</v>
      </c>
      <c r="M57" s="10"/>
    </row>
    <row r="58" customFormat="false" ht="30" hidden="false" customHeight="true" outlineLevel="0" collapsed="false">
      <c r="A58" s="10" t="n">
        <v>56</v>
      </c>
      <c r="B58" s="11" t="s">
        <v>155</v>
      </c>
      <c r="C58" s="12" t="s">
        <v>152</v>
      </c>
      <c r="D58" s="11" t="s">
        <v>153</v>
      </c>
      <c r="E58" s="12" t="s">
        <v>156</v>
      </c>
      <c r="F58" s="12" t="s">
        <v>18</v>
      </c>
      <c r="G58" s="13" t="n">
        <v>77.17</v>
      </c>
      <c r="H58" s="13" t="n">
        <f aca="false">ROUND(G58*0.6,2)</f>
        <v>46.3</v>
      </c>
      <c r="I58" s="16" t="n">
        <v>80.87</v>
      </c>
      <c r="J58" s="10" t="n">
        <f aca="false">ROUND(I58*0.4,2)</f>
        <v>32.35</v>
      </c>
      <c r="K58" s="15" t="n">
        <f aca="false">H58+J58</f>
        <v>78.65</v>
      </c>
      <c r="L58" s="10" t="n">
        <v>2</v>
      </c>
      <c r="M58" s="10"/>
    </row>
    <row r="59" customFormat="false" ht="30" hidden="false" customHeight="true" outlineLevel="0" collapsed="false">
      <c r="A59" s="10" t="n">
        <v>57</v>
      </c>
      <c r="B59" s="17" t="s">
        <v>157</v>
      </c>
      <c r="C59" s="12" t="s">
        <v>152</v>
      </c>
      <c r="D59" s="11" t="s">
        <v>153</v>
      </c>
      <c r="E59" s="18" t="s">
        <v>158</v>
      </c>
      <c r="F59" s="18" t="s">
        <v>18</v>
      </c>
      <c r="G59" s="13" t="n">
        <v>72.97</v>
      </c>
      <c r="H59" s="13" t="n">
        <f aca="false">ROUND(G59*0.6,2)</f>
        <v>43.78</v>
      </c>
      <c r="I59" s="10" t="n">
        <v>81.27</v>
      </c>
      <c r="J59" s="10" t="n">
        <f aca="false">ROUND(I59*0.4,2)</f>
        <v>32.51</v>
      </c>
      <c r="K59" s="15" t="n">
        <f aca="false">H59+J59</f>
        <v>76.29</v>
      </c>
      <c r="L59" s="10" t="n">
        <v>3</v>
      </c>
      <c r="M59" s="10"/>
    </row>
    <row r="60" customFormat="false" ht="30" hidden="false" customHeight="true" outlineLevel="0" collapsed="false">
      <c r="A60" s="10" t="n">
        <v>58</v>
      </c>
      <c r="B60" s="11" t="s">
        <v>159</v>
      </c>
      <c r="C60" s="12" t="s">
        <v>160</v>
      </c>
      <c r="D60" s="11" t="s">
        <v>161</v>
      </c>
      <c r="E60" s="12" t="s">
        <v>162</v>
      </c>
      <c r="F60" s="12" t="s">
        <v>23</v>
      </c>
      <c r="G60" s="13" t="n">
        <v>78.57</v>
      </c>
      <c r="H60" s="13" t="n">
        <f aca="false">ROUND(G60*0.6,2)</f>
        <v>47.14</v>
      </c>
      <c r="I60" s="16" t="n">
        <v>81.73</v>
      </c>
      <c r="J60" s="10" t="n">
        <f aca="false">ROUND(I60*0.4,2)</f>
        <v>32.69</v>
      </c>
      <c r="K60" s="15" t="n">
        <f aca="false">H60+J60</f>
        <v>79.83</v>
      </c>
      <c r="L60" s="10" t="n">
        <v>1</v>
      </c>
      <c r="M60" s="10"/>
    </row>
    <row r="61" customFormat="false" ht="30" hidden="false" customHeight="true" outlineLevel="0" collapsed="false">
      <c r="A61" s="10" t="n">
        <v>59</v>
      </c>
      <c r="B61" s="11" t="s">
        <v>163</v>
      </c>
      <c r="C61" s="12" t="s">
        <v>160</v>
      </c>
      <c r="D61" s="11" t="s">
        <v>161</v>
      </c>
      <c r="E61" s="12" t="s">
        <v>164</v>
      </c>
      <c r="F61" s="12" t="s">
        <v>23</v>
      </c>
      <c r="G61" s="13" t="n">
        <v>73</v>
      </c>
      <c r="H61" s="13" t="n">
        <f aca="false">ROUND(G61*0.6,2)</f>
        <v>43.8</v>
      </c>
      <c r="I61" s="16" t="n">
        <v>81.53</v>
      </c>
      <c r="J61" s="10" t="n">
        <f aca="false">ROUND(I61*0.4,2)</f>
        <v>32.61</v>
      </c>
      <c r="K61" s="15" t="n">
        <f aca="false">H61+J61</f>
        <v>76.41</v>
      </c>
      <c r="L61" s="10" t="n">
        <v>2</v>
      </c>
      <c r="M61" s="10"/>
    </row>
    <row r="62" customFormat="false" ht="30" hidden="false" customHeight="true" outlineLevel="0" collapsed="false">
      <c r="A62" s="10" t="n">
        <v>60</v>
      </c>
      <c r="B62" s="11" t="s">
        <v>165</v>
      </c>
      <c r="C62" s="12" t="s">
        <v>160</v>
      </c>
      <c r="D62" s="11" t="s">
        <v>161</v>
      </c>
      <c r="E62" s="12" t="s">
        <v>166</v>
      </c>
      <c r="F62" s="12" t="s">
        <v>18</v>
      </c>
      <c r="G62" s="13" t="n">
        <v>73.71</v>
      </c>
      <c r="H62" s="13" t="n">
        <f aca="false">ROUND(G62*0.6,2)</f>
        <v>44.23</v>
      </c>
      <c r="I62" s="16" t="n">
        <v>0</v>
      </c>
      <c r="J62" s="10" t="n">
        <f aca="false">ROUND(I62*0.4,2)</f>
        <v>0</v>
      </c>
      <c r="K62" s="15" t="n">
        <f aca="false">H62+J62</f>
        <v>44.23</v>
      </c>
      <c r="L62" s="10" t="n">
        <v>3</v>
      </c>
      <c r="M62" s="10"/>
    </row>
    <row r="63" customFormat="false" ht="30" hidden="false" customHeight="true" outlineLevel="0" collapsed="false">
      <c r="A63" s="10" t="n">
        <v>61</v>
      </c>
      <c r="B63" s="11" t="s">
        <v>167</v>
      </c>
      <c r="C63" s="12" t="s">
        <v>168</v>
      </c>
      <c r="D63" s="11" t="s">
        <v>169</v>
      </c>
      <c r="E63" s="12" t="s">
        <v>170</v>
      </c>
      <c r="F63" s="12" t="s">
        <v>23</v>
      </c>
      <c r="G63" s="13" t="n">
        <v>81.39</v>
      </c>
      <c r="H63" s="13" t="n">
        <f aca="false">ROUND(G63*0.6,2)</f>
        <v>48.83</v>
      </c>
      <c r="I63" s="14" t="n">
        <v>80.8</v>
      </c>
      <c r="J63" s="10" t="n">
        <f aca="false">ROUND(I63*0.4,2)</f>
        <v>32.32</v>
      </c>
      <c r="K63" s="15" t="n">
        <f aca="false">H63+J63</f>
        <v>81.15</v>
      </c>
      <c r="L63" s="10" t="n">
        <v>1</v>
      </c>
      <c r="M63" s="10"/>
    </row>
    <row r="64" customFormat="false" ht="30" hidden="false" customHeight="true" outlineLevel="0" collapsed="false">
      <c r="A64" s="10" t="n">
        <v>62</v>
      </c>
      <c r="B64" s="17" t="s">
        <v>171</v>
      </c>
      <c r="C64" s="12" t="s">
        <v>168</v>
      </c>
      <c r="D64" s="11" t="s">
        <v>169</v>
      </c>
      <c r="E64" s="18" t="s">
        <v>172</v>
      </c>
      <c r="F64" s="18" t="s">
        <v>18</v>
      </c>
      <c r="G64" s="13" t="n">
        <v>75.32</v>
      </c>
      <c r="H64" s="13" t="n">
        <f aca="false">ROUND(G64*0.6,2)</f>
        <v>45.19</v>
      </c>
      <c r="I64" s="10" t="n">
        <v>81.77</v>
      </c>
      <c r="J64" s="10" t="n">
        <f aca="false">ROUND(I64*0.4,2)</f>
        <v>32.71</v>
      </c>
      <c r="K64" s="15" t="n">
        <f aca="false">H64+J64</f>
        <v>77.9</v>
      </c>
      <c r="L64" s="10" t="n">
        <v>2</v>
      </c>
      <c r="M64" s="10"/>
      <c r="N64" s="19"/>
    </row>
    <row r="65" customFormat="false" ht="39" hidden="false" customHeight="true" outlineLevel="0" collapsed="false">
      <c r="A65" s="10" t="n">
        <v>63</v>
      </c>
      <c r="B65" s="17" t="s">
        <v>173</v>
      </c>
      <c r="C65" s="12" t="s">
        <v>168</v>
      </c>
      <c r="D65" s="11" t="s">
        <v>169</v>
      </c>
      <c r="E65" s="18" t="s">
        <v>174</v>
      </c>
      <c r="F65" s="18" t="s">
        <v>18</v>
      </c>
      <c r="G65" s="13" t="n">
        <v>73.52</v>
      </c>
      <c r="H65" s="13" t="n">
        <f aca="false">ROUND(G65*0.6,2)</f>
        <v>44.11</v>
      </c>
      <c r="I65" s="15" t="n">
        <v>83</v>
      </c>
      <c r="J65" s="10" t="n">
        <f aca="false">ROUND(I65*0.4,2)</f>
        <v>33.2</v>
      </c>
      <c r="K65" s="15" t="n">
        <f aca="false">H65+J65</f>
        <v>77.31</v>
      </c>
      <c r="L65" s="10" t="n">
        <v>3</v>
      </c>
      <c r="M65" s="17"/>
      <c r="N65" s="20"/>
    </row>
    <row r="66" customFormat="false" ht="30" hidden="false" customHeight="true" outlineLevel="0" collapsed="false">
      <c r="A66" s="10" t="n">
        <v>64</v>
      </c>
      <c r="B66" s="11" t="s">
        <v>175</v>
      </c>
      <c r="C66" s="12" t="s">
        <v>176</v>
      </c>
      <c r="D66" s="11" t="s">
        <v>177</v>
      </c>
      <c r="E66" s="12" t="s">
        <v>178</v>
      </c>
      <c r="F66" s="12" t="s">
        <v>18</v>
      </c>
      <c r="G66" s="13" t="n">
        <v>78.02</v>
      </c>
      <c r="H66" s="13" t="n">
        <f aca="false">ROUND(G66*0.6,2)</f>
        <v>46.81</v>
      </c>
      <c r="I66" s="16" t="n">
        <v>81.33</v>
      </c>
      <c r="J66" s="10" t="n">
        <f aca="false">ROUND(I66*0.4,2)</f>
        <v>32.53</v>
      </c>
      <c r="K66" s="15" t="n">
        <f aca="false">H66+J66</f>
        <v>79.34</v>
      </c>
      <c r="L66" s="10" t="n">
        <v>1</v>
      </c>
      <c r="M66" s="10"/>
      <c r="N66" s="19"/>
    </row>
    <row r="67" customFormat="false" ht="30" hidden="false" customHeight="true" outlineLevel="0" collapsed="false">
      <c r="A67" s="10" t="n">
        <v>65</v>
      </c>
      <c r="B67" s="11" t="s">
        <v>179</v>
      </c>
      <c r="C67" s="12" t="s">
        <v>176</v>
      </c>
      <c r="D67" s="11" t="s">
        <v>177</v>
      </c>
      <c r="E67" s="12" t="s">
        <v>180</v>
      </c>
      <c r="F67" s="12" t="s">
        <v>23</v>
      </c>
      <c r="G67" s="13" t="n">
        <v>76.73</v>
      </c>
      <c r="H67" s="13" t="n">
        <f aca="false">ROUND(G67*0.6,2)</f>
        <v>46.04</v>
      </c>
      <c r="I67" s="16" t="n">
        <v>83.13</v>
      </c>
      <c r="J67" s="10" t="n">
        <f aca="false">ROUND(I67*0.4,2)</f>
        <v>33.25</v>
      </c>
      <c r="K67" s="15" t="n">
        <f aca="false">H67+J67</f>
        <v>79.29</v>
      </c>
      <c r="L67" s="10" t="n">
        <v>2</v>
      </c>
      <c r="M67" s="10"/>
      <c r="N67" s="19"/>
    </row>
    <row r="68" customFormat="false" ht="30" hidden="false" customHeight="true" outlineLevel="0" collapsed="false">
      <c r="A68" s="10" t="n">
        <v>66</v>
      </c>
      <c r="B68" s="11" t="s">
        <v>181</v>
      </c>
      <c r="C68" s="12" t="s">
        <v>176</v>
      </c>
      <c r="D68" s="11" t="s">
        <v>177</v>
      </c>
      <c r="E68" s="12" t="s">
        <v>182</v>
      </c>
      <c r="F68" s="12" t="s">
        <v>23</v>
      </c>
      <c r="G68" s="13" t="n">
        <v>74.87</v>
      </c>
      <c r="H68" s="13" t="n">
        <f aca="false">ROUND(G68*0.6,2)</f>
        <v>44.92</v>
      </c>
      <c r="I68" s="14" t="n">
        <v>81.1</v>
      </c>
      <c r="J68" s="10" t="n">
        <f aca="false">ROUND(I68*0.4,2)</f>
        <v>32.44</v>
      </c>
      <c r="K68" s="15" t="n">
        <f aca="false">H68+J68</f>
        <v>77.36</v>
      </c>
      <c r="L68" s="10" t="n">
        <v>3</v>
      </c>
      <c r="M68" s="10"/>
    </row>
    <row r="69" customFormat="false" ht="30" hidden="false" customHeight="true" outlineLevel="0" collapsed="false">
      <c r="A69" s="10" t="n">
        <v>67</v>
      </c>
      <c r="B69" s="11" t="s">
        <v>183</v>
      </c>
      <c r="C69" s="12" t="s">
        <v>184</v>
      </c>
      <c r="D69" s="11" t="s">
        <v>185</v>
      </c>
      <c r="E69" s="12" t="s">
        <v>186</v>
      </c>
      <c r="F69" s="12" t="s">
        <v>18</v>
      </c>
      <c r="G69" s="13" t="n">
        <v>76.67</v>
      </c>
      <c r="H69" s="13" t="n">
        <f aca="false">ROUND(G69*0.6,2)</f>
        <v>46</v>
      </c>
      <c r="I69" s="16" t="n">
        <v>80.47</v>
      </c>
      <c r="J69" s="10" t="n">
        <f aca="false">ROUND(I69*0.4,2)</f>
        <v>32.19</v>
      </c>
      <c r="K69" s="15" t="n">
        <f aca="false">H69+J69</f>
        <v>78.19</v>
      </c>
      <c r="L69" s="10" t="n">
        <v>1</v>
      </c>
      <c r="M69" s="10"/>
    </row>
    <row r="70" customFormat="false" ht="30" hidden="false" customHeight="true" outlineLevel="0" collapsed="false">
      <c r="A70" s="10" t="n">
        <v>68</v>
      </c>
      <c r="B70" s="11" t="s">
        <v>187</v>
      </c>
      <c r="C70" s="12" t="s">
        <v>184</v>
      </c>
      <c r="D70" s="11" t="s">
        <v>185</v>
      </c>
      <c r="E70" s="12" t="s">
        <v>188</v>
      </c>
      <c r="F70" s="12" t="s">
        <v>23</v>
      </c>
      <c r="G70" s="13" t="n">
        <v>76.42</v>
      </c>
      <c r="H70" s="13" t="n">
        <f aca="false">ROUND(G70*0.6,2)</f>
        <v>45.85</v>
      </c>
      <c r="I70" s="16" t="n">
        <v>80.53</v>
      </c>
      <c r="J70" s="10" t="n">
        <f aca="false">ROUND(I70*0.4,2)</f>
        <v>32.21</v>
      </c>
      <c r="K70" s="15" t="n">
        <f aca="false">H70+J70</f>
        <v>78.06</v>
      </c>
      <c r="L70" s="10" t="n">
        <v>2</v>
      </c>
      <c r="M70" s="10"/>
    </row>
    <row r="71" customFormat="false" ht="30" hidden="false" customHeight="true" outlineLevel="0" collapsed="false">
      <c r="A71" s="10" t="n">
        <v>69</v>
      </c>
      <c r="B71" s="11" t="s">
        <v>189</v>
      </c>
      <c r="C71" s="12" t="s">
        <v>184</v>
      </c>
      <c r="D71" s="11" t="s">
        <v>185</v>
      </c>
      <c r="E71" s="12" t="s">
        <v>190</v>
      </c>
      <c r="F71" s="12" t="s">
        <v>18</v>
      </c>
      <c r="G71" s="13" t="n">
        <v>71.63</v>
      </c>
      <c r="H71" s="13" t="n">
        <f aca="false">ROUND(G71*0.6,2)</f>
        <v>42.98</v>
      </c>
      <c r="I71" s="15" t="n">
        <v>82.1</v>
      </c>
      <c r="J71" s="10" t="n">
        <f aca="false">ROUND(I71*0.4,2)</f>
        <v>32.84</v>
      </c>
      <c r="K71" s="15" t="n">
        <f aca="false">H71+J71</f>
        <v>75.82</v>
      </c>
      <c r="L71" s="10" t="n">
        <v>3</v>
      </c>
      <c r="M71" s="10"/>
    </row>
    <row r="72" customFormat="false" ht="30" hidden="false" customHeight="true" outlineLevel="0" collapsed="false">
      <c r="A72" s="10" t="n">
        <v>70</v>
      </c>
      <c r="B72" s="11" t="s">
        <v>191</v>
      </c>
      <c r="C72" s="12" t="s">
        <v>192</v>
      </c>
      <c r="D72" s="11" t="s">
        <v>193</v>
      </c>
      <c r="E72" s="12" t="s">
        <v>194</v>
      </c>
      <c r="F72" s="12" t="s">
        <v>23</v>
      </c>
      <c r="G72" s="13" t="n">
        <v>78.35</v>
      </c>
      <c r="H72" s="13" t="n">
        <f aca="false">ROUND(G72*0.6,2)</f>
        <v>47.01</v>
      </c>
      <c r="I72" s="14" t="n">
        <v>81.7</v>
      </c>
      <c r="J72" s="10" t="n">
        <f aca="false">ROUND(I72*0.4,2)</f>
        <v>32.68</v>
      </c>
      <c r="K72" s="15" t="n">
        <f aca="false">H72+J72</f>
        <v>79.69</v>
      </c>
      <c r="L72" s="10" t="n">
        <v>1</v>
      </c>
      <c r="M72" s="10"/>
    </row>
    <row r="73" customFormat="false" ht="30" hidden="false" customHeight="true" outlineLevel="0" collapsed="false">
      <c r="A73" s="10" t="n">
        <v>71</v>
      </c>
      <c r="B73" s="11" t="s">
        <v>195</v>
      </c>
      <c r="C73" s="12" t="s">
        <v>192</v>
      </c>
      <c r="D73" s="11" t="s">
        <v>193</v>
      </c>
      <c r="E73" s="12" t="s">
        <v>196</v>
      </c>
      <c r="F73" s="12" t="s">
        <v>18</v>
      </c>
      <c r="G73" s="13" t="n">
        <v>75.32</v>
      </c>
      <c r="H73" s="13" t="n">
        <f aca="false">ROUND(G73*0.6,2)</f>
        <v>45.19</v>
      </c>
      <c r="I73" s="16" t="n">
        <v>82.57</v>
      </c>
      <c r="J73" s="10" t="n">
        <f aca="false">ROUND(I73*0.4,2)</f>
        <v>33.03</v>
      </c>
      <c r="K73" s="15" t="n">
        <f aca="false">H73+J73</f>
        <v>78.22</v>
      </c>
      <c r="L73" s="10" t="n">
        <v>2</v>
      </c>
      <c r="M73" s="10"/>
    </row>
    <row r="74" customFormat="false" ht="30" hidden="false" customHeight="true" outlineLevel="0" collapsed="false">
      <c r="A74" s="10" t="n">
        <v>72</v>
      </c>
      <c r="B74" s="11" t="s">
        <v>197</v>
      </c>
      <c r="C74" s="12" t="s">
        <v>192</v>
      </c>
      <c r="D74" s="11" t="s">
        <v>193</v>
      </c>
      <c r="E74" s="12" t="s">
        <v>198</v>
      </c>
      <c r="F74" s="12" t="s">
        <v>18</v>
      </c>
      <c r="G74" s="13" t="n">
        <v>72.31</v>
      </c>
      <c r="H74" s="13" t="n">
        <f aca="false">ROUND(G74*0.6,2)</f>
        <v>43.39</v>
      </c>
      <c r="I74" s="16" t="n">
        <v>80.37</v>
      </c>
      <c r="J74" s="10" t="n">
        <f aca="false">ROUND(I74*0.4,2)</f>
        <v>32.15</v>
      </c>
      <c r="K74" s="15" t="n">
        <f aca="false">H74+J74</f>
        <v>75.54</v>
      </c>
      <c r="L74" s="10" t="n">
        <v>3</v>
      </c>
      <c r="M74" s="10"/>
    </row>
    <row r="75" customFormat="false" ht="30" hidden="false" customHeight="true" outlineLevel="0" collapsed="false">
      <c r="A75" s="10" t="n">
        <v>73</v>
      </c>
      <c r="B75" s="11" t="s">
        <v>199</v>
      </c>
      <c r="C75" s="12" t="s">
        <v>200</v>
      </c>
      <c r="D75" s="11" t="s">
        <v>201</v>
      </c>
      <c r="E75" s="12" t="s">
        <v>202</v>
      </c>
      <c r="F75" s="12" t="s">
        <v>23</v>
      </c>
      <c r="G75" s="13" t="n">
        <v>79.52</v>
      </c>
      <c r="H75" s="13" t="n">
        <f aca="false">ROUND(G75*0.6,2)</f>
        <v>47.71</v>
      </c>
      <c r="I75" s="14" t="n">
        <v>83.1</v>
      </c>
      <c r="J75" s="10" t="n">
        <f aca="false">ROUND(I75*0.4,2)</f>
        <v>33.24</v>
      </c>
      <c r="K75" s="15" t="n">
        <f aca="false">H75+J75</f>
        <v>80.95</v>
      </c>
      <c r="L75" s="10" t="n">
        <v>1</v>
      </c>
      <c r="M75" s="10"/>
    </row>
    <row r="76" customFormat="false" ht="30" hidden="false" customHeight="true" outlineLevel="0" collapsed="false">
      <c r="A76" s="10" t="n">
        <v>74</v>
      </c>
      <c r="B76" s="11" t="s">
        <v>203</v>
      </c>
      <c r="C76" s="12" t="s">
        <v>200</v>
      </c>
      <c r="D76" s="11" t="s">
        <v>201</v>
      </c>
      <c r="E76" s="12" t="s">
        <v>204</v>
      </c>
      <c r="F76" s="12" t="s">
        <v>18</v>
      </c>
      <c r="G76" s="13" t="n">
        <v>78.07</v>
      </c>
      <c r="H76" s="13" t="n">
        <f aca="false">ROUND(G76*0.6,2)</f>
        <v>46.84</v>
      </c>
      <c r="I76" s="16" t="n">
        <v>82.93</v>
      </c>
      <c r="J76" s="10" t="n">
        <f aca="false">ROUND(I76*0.4,2)</f>
        <v>33.17</v>
      </c>
      <c r="K76" s="15" t="n">
        <f aca="false">H76+J76</f>
        <v>80.01</v>
      </c>
      <c r="L76" s="10" t="n">
        <v>2</v>
      </c>
      <c r="M76" s="10"/>
    </row>
    <row r="77" customFormat="false" ht="30" hidden="false" customHeight="true" outlineLevel="0" collapsed="false">
      <c r="A77" s="10" t="n">
        <v>75</v>
      </c>
      <c r="B77" s="11" t="s">
        <v>205</v>
      </c>
      <c r="C77" s="12" t="s">
        <v>200</v>
      </c>
      <c r="D77" s="11" t="s">
        <v>201</v>
      </c>
      <c r="E77" s="12" t="s">
        <v>206</v>
      </c>
      <c r="F77" s="12" t="s">
        <v>18</v>
      </c>
      <c r="G77" s="13" t="n">
        <v>76.45</v>
      </c>
      <c r="H77" s="13" t="n">
        <f aca="false">ROUND(G77*0.6,2)</f>
        <v>45.87</v>
      </c>
      <c r="I77" s="16" t="n">
        <v>80.47</v>
      </c>
      <c r="J77" s="10" t="n">
        <f aca="false">ROUND(I77*0.4,2)</f>
        <v>32.19</v>
      </c>
      <c r="K77" s="15" t="n">
        <f aca="false">H77+J77</f>
        <v>78.06</v>
      </c>
      <c r="L77" s="10" t="n">
        <v>3</v>
      </c>
      <c r="M77" s="10"/>
    </row>
    <row r="78" customFormat="false" ht="30" hidden="false" customHeight="true" outlineLevel="0" collapsed="false">
      <c r="A78" s="10" t="n">
        <v>76</v>
      </c>
      <c r="B78" s="11" t="s">
        <v>207</v>
      </c>
      <c r="C78" s="12" t="s">
        <v>200</v>
      </c>
      <c r="D78" s="11" t="s">
        <v>208</v>
      </c>
      <c r="E78" s="12" t="s">
        <v>209</v>
      </c>
      <c r="F78" s="12" t="s">
        <v>18</v>
      </c>
      <c r="G78" s="13" t="n">
        <v>81.39</v>
      </c>
      <c r="H78" s="13" t="n">
        <f aca="false">ROUND(G78*0.6,2)</f>
        <v>48.83</v>
      </c>
      <c r="I78" s="14" t="n">
        <v>81.3</v>
      </c>
      <c r="J78" s="10" t="n">
        <f aca="false">ROUND(I78*0.4,2)</f>
        <v>32.52</v>
      </c>
      <c r="K78" s="15" t="n">
        <f aca="false">H78+J78</f>
        <v>81.35</v>
      </c>
      <c r="L78" s="10" t="n">
        <v>1</v>
      </c>
      <c r="M78" s="10"/>
    </row>
    <row r="79" customFormat="false" ht="30" hidden="false" customHeight="true" outlineLevel="0" collapsed="false">
      <c r="A79" s="10" t="n">
        <v>77</v>
      </c>
      <c r="B79" s="11" t="s">
        <v>210</v>
      </c>
      <c r="C79" s="12" t="s">
        <v>200</v>
      </c>
      <c r="D79" s="11" t="s">
        <v>208</v>
      </c>
      <c r="E79" s="12" t="s">
        <v>211</v>
      </c>
      <c r="F79" s="12" t="s">
        <v>18</v>
      </c>
      <c r="G79" s="13" t="n">
        <v>79.98</v>
      </c>
      <c r="H79" s="13" t="n">
        <f aca="false">ROUND(G79*0.6,2)</f>
        <v>47.99</v>
      </c>
      <c r="I79" s="16" t="n">
        <v>80.23</v>
      </c>
      <c r="J79" s="10" t="n">
        <f aca="false">ROUND(I79*0.4,2)</f>
        <v>32.09</v>
      </c>
      <c r="K79" s="15" t="n">
        <f aca="false">H79+J79</f>
        <v>80.08</v>
      </c>
      <c r="L79" s="10" t="n">
        <v>2</v>
      </c>
      <c r="M79" s="10"/>
    </row>
    <row r="80" customFormat="false" ht="30" hidden="false" customHeight="true" outlineLevel="0" collapsed="false">
      <c r="A80" s="10" t="n">
        <v>78</v>
      </c>
      <c r="B80" s="11" t="s">
        <v>212</v>
      </c>
      <c r="C80" s="12" t="s">
        <v>200</v>
      </c>
      <c r="D80" s="11" t="s">
        <v>208</v>
      </c>
      <c r="E80" s="12" t="s">
        <v>213</v>
      </c>
      <c r="F80" s="12" t="s">
        <v>18</v>
      </c>
      <c r="G80" s="13" t="n">
        <v>77.89</v>
      </c>
      <c r="H80" s="13" t="n">
        <f aca="false">ROUND(G80*0.6,2)</f>
        <v>46.73</v>
      </c>
      <c r="I80" s="14" t="n">
        <v>82.9</v>
      </c>
      <c r="J80" s="10" t="n">
        <f aca="false">ROUND(I80*0.4,2)</f>
        <v>33.16</v>
      </c>
      <c r="K80" s="15" t="n">
        <f aca="false">H80+J80</f>
        <v>79.89</v>
      </c>
      <c r="L80" s="10" t="n">
        <v>3</v>
      </c>
      <c r="M80" s="10"/>
    </row>
    <row r="81" customFormat="false" ht="30" hidden="false" customHeight="true" outlineLevel="0" collapsed="false">
      <c r="A81" s="10" t="n">
        <v>79</v>
      </c>
      <c r="B81" s="11" t="s">
        <v>214</v>
      </c>
      <c r="C81" s="12" t="s">
        <v>215</v>
      </c>
      <c r="D81" s="11" t="s">
        <v>216</v>
      </c>
      <c r="E81" s="12" t="s">
        <v>217</v>
      </c>
      <c r="F81" s="12" t="s">
        <v>23</v>
      </c>
      <c r="G81" s="13" t="n">
        <v>77.37</v>
      </c>
      <c r="H81" s="13" t="n">
        <f aca="false">ROUND(G81*0.6,2)</f>
        <v>46.42</v>
      </c>
      <c r="I81" s="16" t="n">
        <v>81.63</v>
      </c>
      <c r="J81" s="10" t="n">
        <f aca="false">ROUND(I81*0.4,2)</f>
        <v>32.65</v>
      </c>
      <c r="K81" s="15" t="n">
        <f aca="false">H81+J81</f>
        <v>79.07</v>
      </c>
      <c r="L81" s="10" t="n">
        <v>1</v>
      </c>
      <c r="M81" s="10"/>
    </row>
    <row r="82" customFormat="false" ht="30" hidden="false" customHeight="true" outlineLevel="0" collapsed="false">
      <c r="A82" s="10" t="n">
        <v>80</v>
      </c>
      <c r="B82" s="11" t="s">
        <v>218</v>
      </c>
      <c r="C82" s="12" t="s">
        <v>215</v>
      </c>
      <c r="D82" s="11" t="s">
        <v>216</v>
      </c>
      <c r="E82" s="12" t="s">
        <v>219</v>
      </c>
      <c r="F82" s="12" t="s">
        <v>23</v>
      </c>
      <c r="G82" s="13" t="n">
        <v>77.42</v>
      </c>
      <c r="H82" s="13" t="n">
        <f aca="false">ROUND(G82*0.6,2)</f>
        <v>46.45</v>
      </c>
      <c r="I82" s="16" t="n">
        <v>81.23</v>
      </c>
      <c r="J82" s="10" t="n">
        <f aca="false">ROUND(I82*0.4,2)</f>
        <v>32.49</v>
      </c>
      <c r="K82" s="15" t="n">
        <f aca="false">H82+J82</f>
        <v>78.94</v>
      </c>
      <c r="L82" s="10" t="n">
        <v>2</v>
      </c>
      <c r="M82" s="10"/>
    </row>
    <row r="83" customFormat="false" ht="30" hidden="false" customHeight="true" outlineLevel="0" collapsed="false">
      <c r="A83" s="10" t="n">
        <v>81</v>
      </c>
      <c r="B83" s="11" t="s">
        <v>220</v>
      </c>
      <c r="C83" s="12" t="s">
        <v>215</v>
      </c>
      <c r="D83" s="11" t="s">
        <v>216</v>
      </c>
      <c r="E83" s="12" t="s">
        <v>221</v>
      </c>
      <c r="F83" s="12" t="s">
        <v>23</v>
      </c>
      <c r="G83" s="13" t="n">
        <v>75.66</v>
      </c>
      <c r="H83" s="13" t="n">
        <f aca="false">ROUND(G83*0.6,2)</f>
        <v>45.4</v>
      </c>
      <c r="I83" s="16" t="n">
        <v>0</v>
      </c>
      <c r="J83" s="10" t="n">
        <f aca="false">ROUND(I83*0.4,2)</f>
        <v>0</v>
      </c>
      <c r="K83" s="15" t="n">
        <f aca="false">H83+J83</f>
        <v>45.4</v>
      </c>
      <c r="L83" s="10" t="n">
        <v>3</v>
      </c>
      <c r="M83" s="10"/>
    </row>
    <row r="84" customFormat="false" ht="30" hidden="false" customHeight="true" outlineLevel="0" collapsed="false">
      <c r="A84" s="10" t="n">
        <v>82</v>
      </c>
      <c r="B84" s="11" t="s">
        <v>222</v>
      </c>
      <c r="C84" s="12" t="s">
        <v>223</v>
      </c>
      <c r="D84" s="11" t="s">
        <v>224</v>
      </c>
      <c r="E84" s="12" t="s">
        <v>225</v>
      </c>
      <c r="F84" s="12" t="s">
        <v>18</v>
      </c>
      <c r="G84" s="13" t="n">
        <v>76.81</v>
      </c>
      <c r="H84" s="13" t="n">
        <f aca="false">ROUND(G84*0.6,2)</f>
        <v>46.09</v>
      </c>
      <c r="I84" s="14" t="n">
        <v>81.4</v>
      </c>
      <c r="J84" s="10" t="n">
        <f aca="false">ROUND(I84*0.4,2)</f>
        <v>32.56</v>
      </c>
      <c r="K84" s="15" t="n">
        <f aca="false">H84+J84</f>
        <v>78.65</v>
      </c>
      <c r="L84" s="10" t="n">
        <v>1</v>
      </c>
      <c r="M84" s="10"/>
    </row>
    <row r="85" customFormat="false" ht="30" hidden="false" customHeight="true" outlineLevel="0" collapsed="false">
      <c r="A85" s="10" t="n">
        <v>83</v>
      </c>
      <c r="B85" s="11" t="s">
        <v>226</v>
      </c>
      <c r="C85" s="12" t="s">
        <v>223</v>
      </c>
      <c r="D85" s="11" t="s">
        <v>224</v>
      </c>
      <c r="E85" s="12" t="s">
        <v>227</v>
      </c>
      <c r="F85" s="12" t="s">
        <v>18</v>
      </c>
      <c r="G85" s="13" t="n">
        <v>60.74</v>
      </c>
      <c r="H85" s="13" t="n">
        <f aca="false">ROUND(G85*0.6,2)</f>
        <v>36.44</v>
      </c>
      <c r="I85" s="16" t="n">
        <v>80.73</v>
      </c>
      <c r="J85" s="10" t="n">
        <f aca="false">ROUND(I85*0.4,2)</f>
        <v>32.29</v>
      </c>
      <c r="K85" s="15" t="n">
        <f aca="false">H85+J85</f>
        <v>68.73</v>
      </c>
      <c r="L85" s="10" t="n">
        <v>2</v>
      </c>
      <c r="M85" s="10"/>
    </row>
    <row r="86" customFormat="false" ht="30" hidden="false" customHeight="true" outlineLevel="0" collapsed="false">
      <c r="A86" s="10" t="n">
        <v>84</v>
      </c>
      <c r="B86" s="11" t="s">
        <v>228</v>
      </c>
      <c r="C86" s="12" t="s">
        <v>229</v>
      </c>
      <c r="D86" s="11" t="s">
        <v>230</v>
      </c>
      <c r="E86" s="12" t="s">
        <v>231</v>
      </c>
      <c r="F86" s="12" t="s">
        <v>23</v>
      </c>
      <c r="G86" s="13" t="n">
        <v>75.77</v>
      </c>
      <c r="H86" s="13" t="n">
        <f aca="false">ROUND(G86*0.6,2)</f>
        <v>45.46</v>
      </c>
      <c r="I86" s="14" t="n">
        <v>82.5</v>
      </c>
      <c r="J86" s="10" t="n">
        <f aca="false">ROUND(I86*0.4,2)</f>
        <v>33</v>
      </c>
      <c r="K86" s="15" t="n">
        <f aca="false">H86+J86</f>
        <v>78.46</v>
      </c>
      <c r="L86" s="10" t="n">
        <v>1</v>
      </c>
      <c r="M86" s="10"/>
    </row>
    <row r="87" customFormat="false" ht="30" hidden="false" customHeight="true" outlineLevel="0" collapsed="false">
      <c r="A87" s="10" t="n">
        <v>85</v>
      </c>
      <c r="B87" s="11" t="s">
        <v>232</v>
      </c>
      <c r="C87" s="12" t="s">
        <v>229</v>
      </c>
      <c r="D87" s="11" t="s">
        <v>230</v>
      </c>
      <c r="E87" s="12" t="s">
        <v>233</v>
      </c>
      <c r="F87" s="12" t="s">
        <v>18</v>
      </c>
      <c r="G87" s="13" t="n">
        <v>74.72</v>
      </c>
      <c r="H87" s="13" t="n">
        <f aca="false">ROUND(G87*0.6,2)</f>
        <v>44.83</v>
      </c>
      <c r="I87" s="16" t="n">
        <v>81.97</v>
      </c>
      <c r="J87" s="10" t="n">
        <f aca="false">ROUND(I87*0.4,2)</f>
        <v>32.79</v>
      </c>
      <c r="K87" s="15" t="n">
        <f aca="false">H87+J87</f>
        <v>77.62</v>
      </c>
      <c r="L87" s="10" t="n">
        <v>2</v>
      </c>
      <c r="M87" s="10"/>
    </row>
    <row r="88" customFormat="false" ht="30" hidden="false" customHeight="true" outlineLevel="0" collapsed="false">
      <c r="A88" s="10" t="n">
        <v>86</v>
      </c>
      <c r="B88" s="11" t="s">
        <v>234</v>
      </c>
      <c r="C88" s="12" t="s">
        <v>229</v>
      </c>
      <c r="D88" s="11" t="s">
        <v>230</v>
      </c>
      <c r="E88" s="12" t="s">
        <v>235</v>
      </c>
      <c r="F88" s="12" t="s">
        <v>18</v>
      </c>
      <c r="G88" s="13" t="n">
        <v>72.93</v>
      </c>
      <c r="H88" s="13" t="n">
        <f aca="false">ROUND(G88*0.6,2)</f>
        <v>43.76</v>
      </c>
      <c r="I88" s="16" t="n">
        <v>82.23</v>
      </c>
      <c r="J88" s="10" t="n">
        <f aca="false">ROUND(I88*0.4,2)</f>
        <v>32.89</v>
      </c>
      <c r="K88" s="15" t="n">
        <f aca="false">H88+J88</f>
        <v>76.65</v>
      </c>
      <c r="L88" s="10" t="n">
        <v>3</v>
      </c>
      <c r="M88" s="10"/>
    </row>
    <row r="89" customFormat="false" ht="30" hidden="false" customHeight="true" outlineLevel="0" collapsed="false">
      <c r="A89" s="10" t="n">
        <v>87</v>
      </c>
      <c r="B89" s="11" t="s">
        <v>236</v>
      </c>
      <c r="C89" s="12" t="s">
        <v>237</v>
      </c>
      <c r="D89" s="11" t="s">
        <v>238</v>
      </c>
      <c r="E89" s="12" t="s">
        <v>239</v>
      </c>
      <c r="F89" s="12" t="s">
        <v>18</v>
      </c>
      <c r="G89" s="13" t="n">
        <v>84.39</v>
      </c>
      <c r="H89" s="13" t="n">
        <f aca="false">ROUND(G89*0.6,2)</f>
        <v>50.63</v>
      </c>
      <c r="I89" s="16" t="n">
        <v>81.93</v>
      </c>
      <c r="J89" s="10" t="n">
        <f aca="false">ROUND(I89*0.4,2)</f>
        <v>32.77</v>
      </c>
      <c r="K89" s="15" t="n">
        <f aca="false">H89+J89</f>
        <v>83.4</v>
      </c>
      <c r="L89" s="10" t="n">
        <v>1</v>
      </c>
      <c r="M89" s="10"/>
    </row>
    <row r="90" customFormat="false" ht="30" hidden="false" customHeight="true" outlineLevel="0" collapsed="false">
      <c r="A90" s="10" t="n">
        <v>88</v>
      </c>
      <c r="B90" s="11" t="s">
        <v>240</v>
      </c>
      <c r="C90" s="12" t="s">
        <v>237</v>
      </c>
      <c r="D90" s="11" t="s">
        <v>238</v>
      </c>
      <c r="E90" s="12" t="s">
        <v>241</v>
      </c>
      <c r="F90" s="12" t="s">
        <v>23</v>
      </c>
      <c r="G90" s="13" t="n">
        <v>78.11</v>
      </c>
      <c r="H90" s="13" t="n">
        <f aca="false">ROUND(G90*0.6,2)</f>
        <v>46.87</v>
      </c>
      <c r="I90" s="14" t="n">
        <v>81.1</v>
      </c>
      <c r="J90" s="10" t="n">
        <f aca="false">ROUND(I90*0.4,2)</f>
        <v>32.44</v>
      </c>
      <c r="K90" s="15" t="n">
        <f aca="false">H90+J90</f>
        <v>79.31</v>
      </c>
      <c r="L90" s="10" t="n">
        <v>2</v>
      </c>
      <c r="M90" s="10"/>
    </row>
    <row r="91" customFormat="false" ht="30" hidden="false" customHeight="true" outlineLevel="0" collapsed="false">
      <c r="A91" s="10" t="n">
        <v>89</v>
      </c>
      <c r="B91" s="11" t="s">
        <v>242</v>
      </c>
      <c r="C91" s="12" t="s">
        <v>237</v>
      </c>
      <c r="D91" s="11" t="s">
        <v>238</v>
      </c>
      <c r="E91" s="12" t="s">
        <v>243</v>
      </c>
      <c r="F91" s="12" t="s">
        <v>18</v>
      </c>
      <c r="G91" s="13" t="n">
        <v>77.26</v>
      </c>
      <c r="H91" s="13" t="n">
        <f aca="false">ROUND(G91*0.6,2)</f>
        <v>46.36</v>
      </c>
      <c r="I91" s="16" t="n">
        <v>0</v>
      </c>
      <c r="J91" s="10" t="n">
        <f aca="false">ROUND(I91*0.4,2)</f>
        <v>0</v>
      </c>
      <c r="K91" s="15" t="n">
        <f aca="false">H91+J91</f>
        <v>46.36</v>
      </c>
      <c r="L91" s="10" t="n">
        <v>3</v>
      </c>
      <c r="M91" s="10"/>
    </row>
    <row r="92" customFormat="false" ht="30" hidden="false" customHeight="true" outlineLevel="0" collapsed="false">
      <c r="A92" s="10" t="n">
        <v>90</v>
      </c>
      <c r="B92" s="11" t="s">
        <v>244</v>
      </c>
      <c r="C92" s="12" t="s">
        <v>245</v>
      </c>
      <c r="D92" s="11" t="s">
        <v>246</v>
      </c>
      <c r="E92" s="12" t="s">
        <v>247</v>
      </c>
      <c r="F92" s="12" t="s">
        <v>18</v>
      </c>
      <c r="G92" s="13" t="n">
        <v>75.92</v>
      </c>
      <c r="H92" s="13" t="n">
        <f aca="false">ROUND(G92*0.6,2)</f>
        <v>45.55</v>
      </c>
      <c r="I92" s="14" t="n">
        <v>83.2</v>
      </c>
      <c r="J92" s="10" t="n">
        <f aca="false">ROUND(I92*0.4,2)</f>
        <v>33.28</v>
      </c>
      <c r="K92" s="15" t="n">
        <f aca="false">H92+J92</f>
        <v>78.83</v>
      </c>
      <c r="L92" s="10" t="n">
        <v>1</v>
      </c>
      <c r="M92" s="10"/>
    </row>
    <row r="93" customFormat="false" ht="30" hidden="false" customHeight="true" outlineLevel="0" collapsed="false">
      <c r="A93" s="10" t="n">
        <v>91</v>
      </c>
      <c r="B93" s="11" t="s">
        <v>248</v>
      </c>
      <c r="C93" s="12" t="s">
        <v>245</v>
      </c>
      <c r="D93" s="11" t="s">
        <v>246</v>
      </c>
      <c r="E93" s="12" t="s">
        <v>249</v>
      </c>
      <c r="F93" s="12" t="s">
        <v>18</v>
      </c>
      <c r="G93" s="13" t="n">
        <v>74.53</v>
      </c>
      <c r="H93" s="13" t="n">
        <f aca="false">ROUND(G93*0.6,2)</f>
        <v>44.72</v>
      </c>
      <c r="I93" s="16" t="n">
        <v>81.93</v>
      </c>
      <c r="J93" s="10" t="n">
        <f aca="false">ROUND(I93*0.4,2)</f>
        <v>32.77</v>
      </c>
      <c r="K93" s="15" t="n">
        <f aca="false">H93+J93</f>
        <v>77.49</v>
      </c>
      <c r="L93" s="10" t="n">
        <v>2</v>
      </c>
      <c r="M93" s="10"/>
    </row>
    <row r="94" customFormat="false" ht="30" hidden="false" customHeight="true" outlineLevel="0" collapsed="false">
      <c r="A94" s="10" t="n">
        <v>92</v>
      </c>
      <c r="B94" s="11" t="s">
        <v>250</v>
      </c>
      <c r="C94" s="12" t="s">
        <v>245</v>
      </c>
      <c r="D94" s="11" t="s">
        <v>246</v>
      </c>
      <c r="E94" s="12" t="s">
        <v>251</v>
      </c>
      <c r="F94" s="12" t="s">
        <v>23</v>
      </c>
      <c r="G94" s="13" t="n">
        <v>74.01</v>
      </c>
      <c r="H94" s="13" t="n">
        <f aca="false">ROUND(G94*0.6,2)</f>
        <v>44.41</v>
      </c>
      <c r="I94" s="16" t="n">
        <v>81.93</v>
      </c>
      <c r="J94" s="10" t="n">
        <f aca="false">ROUND(I94*0.4,2)</f>
        <v>32.77</v>
      </c>
      <c r="K94" s="15" t="n">
        <f aca="false">H94+J94</f>
        <v>77.18</v>
      </c>
      <c r="L94" s="10" t="n">
        <v>3</v>
      </c>
      <c r="M94" s="10"/>
    </row>
    <row r="95" customFormat="false" ht="30" hidden="false" customHeight="true" outlineLevel="0" collapsed="false">
      <c r="A95" s="10" t="n">
        <v>93</v>
      </c>
      <c r="B95" s="11" t="s">
        <v>252</v>
      </c>
      <c r="C95" s="12" t="s">
        <v>253</v>
      </c>
      <c r="D95" s="11" t="s">
        <v>254</v>
      </c>
      <c r="E95" s="12" t="s">
        <v>255</v>
      </c>
      <c r="F95" s="12" t="s">
        <v>23</v>
      </c>
      <c r="G95" s="13" t="n">
        <v>67.21</v>
      </c>
      <c r="H95" s="13" t="n">
        <f aca="false">ROUND(G95*0.6,2)</f>
        <v>40.33</v>
      </c>
      <c r="I95" s="16" t="n">
        <v>81.17</v>
      </c>
      <c r="J95" s="10" t="n">
        <f aca="false">ROUND(I95*0.4,2)</f>
        <v>32.47</v>
      </c>
      <c r="K95" s="15" t="n">
        <f aca="false">H95+J95</f>
        <v>72.8</v>
      </c>
      <c r="L95" s="10" t="n">
        <v>1</v>
      </c>
      <c r="M95" s="10"/>
    </row>
    <row r="96" customFormat="false" ht="30" hidden="false" customHeight="true" outlineLevel="0" collapsed="false">
      <c r="A96" s="10" t="n">
        <v>94</v>
      </c>
      <c r="B96" s="11" t="s">
        <v>256</v>
      </c>
      <c r="C96" s="12" t="s">
        <v>257</v>
      </c>
      <c r="D96" s="11" t="s">
        <v>258</v>
      </c>
      <c r="E96" s="12" t="s">
        <v>259</v>
      </c>
      <c r="F96" s="12" t="s">
        <v>23</v>
      </c>
      <c r="G96" s="13" t="n">
        <v>80.15</v>
      </c>
      <c r="H96" s="13" t="n">
        <f aca="false">ROUND(G96*0.6,2)</f>
        <v>48.09</v>
      </c>
      <c r="I96" s="14" t="n">
        <v>83</v>
      </c>
      <c r="J96" s="10" t="n">
        <f aca="false">ROUND(I96*0.4,2)</f>
        <v>33.2</v>
      </c>
      <c r="K96" s="15" t="n">
        <f aca="false">H96+J96</f>
        <v>81.29</v>
      </c>
      <c r="L96" s="10" t="n">
        <v>1</v>
      </c>
      <c r="M96" s="10"/>
    </row>
    <row r="97" customFormat="false" ht="30" hidden="false" customHeight="true" outlineLevel="0" collapsed="false">
      <c r="A97" s="10" t="n">
        <v>95</v>
      </c>
      <c r="B97" s="11" t="s">
        <v>260</v>
      </c>
      <c r="C97" s="12" t="s">
        <v>257</v>
      </c>
      <c r="D97" s="11" t="s">
        <v>258</v>
      </c>
      <c r="E97" s="12" t="s">
        <v>261</v>
      </c>
      <c r="F97" s="12" t="s">
        <v>23</v>
      </c>
      <c r="G97" s="13" t="n">
        <v>74.36</v>
      </c>
      <c r="H97" s="13" t="n">
        <f aca="false">ROUND(G97*0.6,2)</f>
        <v>44.62</v>
      </c>
      <c r="I97" s="16" t="n">
        <v>80.67</v>
      </c>
      <c r="J97" s="10" t="n">
        <f aca="false">ROUND(I97*0.4,2)</f>
        <v>32.27</v>
      </c>
      <c r="K97" s="15" t="n">
        <f aca="false">H97+J97</f>
        <v>76.89</v>
      </c>
      <c r="L97" s="10" t="n">
        <v>2</v>
      </c>
      <c r="M97" s="10"/>
    </row>
    <row r="98" customFormat="false" ht="30" hidden="false" customHeight="true" outlineLevel="0" collapsed="false">
      <c r="A98" s="10" t="n">
        <v>96</v>
      </c>
      <c r="B98" s="11" t="s">
        <v>262</v>
      </c>
      <c r="C98" s="12" t="s">
        <v>257</v>
      </c>
      <c r="D98" s="11" t="s">
        <v>258</v>
      </c>
      <c r="E98" s="12" t="s">
        <v>263</v>
      </c>
      <c r="F98" s="12" t="s">
        <v>18</v>
      </c>
      <c r="G98" s="13" t="n">
        <v>68.62</v>
      </c>
      <c r="H98" s="13" t="n">
        <f aca="false">ROUND(G98*0.6,2)</f>
        <v>41.17</v>
      </c>
      <c r="I98" s="10" t="n">
        <v>81.33</v>
      </c>
      <c r="J98" s="10" t="n">
        <f aca="false">ROUND(I98*0.4,2)</f>
        <v>32.53</v>
      </c>
      <c r="K98" s="15" t="n">
        <f aca="false">H98+J98</f>
        <v>73.7</v>
      </c>
      <c r="L98" s="10" t="n">
        <v>3</v>
      </c>
      <c r="M98" s="10"/>
    </row>
    <row r="99" customFormat="false" ht="30" hidden="false" customHeight="true" outlineLevel="0" collapsed="false">
      <c r="A99" s="10" t="n">
        <v>97</v>
      </c>
      <c r="B99" s="11" t="s">
        <v>264</v>
      </c>
      <c r="C99" s="12" t="s">
        <v>265</v>
      </c>
      <c r="D99" s="11" t="s">
        <v>266</v>
      </c>
      <c r="E99" s="12" t="s">
        <v>267</v>
      </c>
      <c r="F99" s="12" t="s">
        <v>18</v>
      </c>
      <c r="G99" s="13" t="n">
        <v>82.03</v>
      </c>
      <c r="H99" s="13" t="n">
        <f aca="false">ROUND(G99*0.6,2)</f>
        <v>49.22</v>
      </c>
      <c r="I99" s="14" t="n">
        <v>82.8</v>
      </c>
      <c r="J99" s="10" t="n">
        <f aca="false">ROUND(I99*0.4,2)</f>
        <v>33.12</v>
      </c>
      <c r="K99" s="15" t="n">
        <f aca="false">H99+J99</f>
        <v>82.34</v>
      </c>
      <c r="L99" s="10" t="n">
        <v>1</v>
      </c>
      <c r="M99" s="10"/>
    </row>
    <row r="100" customFormat="false" ht="30" hidden="false" customHeight="true" outlineLevel="0" collapsed="false">
      <c r="A100" s="10" t="n">
        <v>98</v>
      </c>
      <c r="B100" s="11" t="s">
        <v>268</v>
      </c>
      <c r="C100" s="12" t="s">
        <v>265</v>
      </c>
      <c r="D100" s="11" t="s">
        <v>266</v>
      </c>
      <c r="E100" s="12" t="s">
        <v>269</v>
      </c>
      <c r="F100" s="12" t="s">
        <v>18</v>
      </c>
      <c r="G100" s="13" t="n">
        <v>80.4</v>
      </c>
      <c r="H100" s="13" t="n">
        <f aca="false">ROUND(G100*0.6,2)</f>
        <v>48.24</v>
      </c>
      <c r="I100" s="16" t="n">
        <v>82.57</v>
      </c>
      <c r="J100" s="10" t="n">
        <f aca="false">ROUND(I100*0.4,2)</f>
        <v>33.03</v>
      </c>
      <c r="K100" s="15" t="n">
        <f aca="false">H100+J100</f>
        <v>81.27</v>
      </c>
      <c r="L100" s="10" t="n">
        <v>2</v>
      </c>
      <c r="M100" s="10"/>
    </row>
    <row r="101" customFormat="false" ht="30" hidden="false" customHeight="true" outlineLevel="0" collapsed="false">
      <c r="A101" s="10" t="n">
        <v>99</v>
      </c>
      <c r="B101" s="11" t="s">
        <v>270</v>
      </c>
      <c r="C101" s="12" t="s">
        <v>265</v>
      </c>
      <c r="D101" s="11" t="s">
        <v>266</v>
      </c>
      <c r="E101" s="12" t="s">
        <v>271</v>
      </c>
      <c r="F101" s="12" t="s">
        <v>18</v>
      </c>
      <c r="G101" s="13" t="n">
        <v>80.86</v>
      </c>
      <c r="H101" s="13" t="n">
        <f aca="false">ROUND(G101*0.6,2)</f>
        <v>48.52</v>
      </c>
      <c r="I101" s="16" t="n">
        <v>0</v>
      </c>
      <c r="J101" s="10" t="n">
        <f aca="false">ROUND(I101*0.4,2)</f>
        <v>0</v>
      </c>
      <c r="K101" s="15" t="n">
        <f aca="false">H101+J101</f>
        <v>48.52</v>
      </c>
      <c r="L101" s="10" t="n">
        <v>3</v>
      </c>
      <c r="M101" s="10"/>
    </row>
    <row r="102" s="1" customFormat="true" ht="30" hidden="false" customHeight="true" outlineLevel="0" collapsed="false">
      <c r="A102" s="10" t="n">
        <v>100</v>
      </c>
      <c r="B102" s="11" t="s">
        <v>272</v>
      </c>
      <c r="C102" s="12" t="s">
        <v>273</v>
      </c>
      <c r="D102" s="11" t="s">
        <v>274</v>
      </c>
      <c r="E102" s="12" t="s">
        <v>275</v>
      </c>
      <c r="F102" s="12" t="s">
        <v>23</v>
      </c>
      <c r="G102" s="13" t="n">
        <v>84.53</v>
      </c>
      <c r="H102" s="13" t="n">
        <f aca="false">ROUND(G102*0.6,2)</f>
        <v>50.72</v>
      </c>
      <c r="I102" s="14" t="n">
        <v>83</v>
      </c>
      <c r="J102" s="10" t="n">
        <f aca="false">ROUND(I102*0.4,2)</f>
        <v>33.2</v>
      </c>
      <c r="K102" s="15" t="n">
        <f aca="false">H102+J102</f>
        <v>83.92</v>
      </c>
      <c r="L102" s="10" t="n">
        <v>1</v>
      </c>
      <c r="M102" s="10"/>
    </row>
    <row r="103" customFormat="false" ht="30" hidden="false" customHeight="true" outlineLevel="0" collapsed="false">
      <c r="A103" s="10" t="n">
        <v>101</v>
      </c>
      <c r="B103" s="11" t="s">
        <v>276</v>
      </c>
      <c r="C103" s="12" t="s">
        <v>273</v>
      </c>
      <c r="D103" s="11" t="s">
        <v>274</v>
      </c>
      <c r="E103" s="12" t="s">
        <v>277</v>
      </c>
      <c r="F103" s="12" t="s">
        <v>18</v>
      </c>
      <c r="G103" s="13" t="n">
        <v>79.69</v>
      </c>
      <c r="H103" s="13" t="n">
        <f aca="false">ROUND(G103*0.6,2)</f>
        <v>47.81</v>
      </c>
      <c r="I103" s="14" t="n">
        <v>81.3</v>
      </c>
      <c r="J103" s="10" t="n">
        <f aca="false">ROUND(I103*0.4,2)</f>
        <v>32.52</v>
      </c>
      <c r="K103" s="15" t="n">
        <f aca="false">H103+J103</f>
        <v>80.33</v>
      </c>
      <c r="L103" s="10" t="n">
        <v>2</v>
      </c>
      <c r="M103" s="10"/>
    </row>
    <row r="104" customFormat="false" ht="30" hidden="false" customHeight="true" outlineLevel="0" collapsed="false">
      <c r="A104" s="10" t="n">
        <v>102</v>
      </c>
      <c r="B104" s="11" t="s">
        <v>278</v>
      </c>
      <c r="C104" s="12" t="s">
        <v>273</v>
      </c>
      <c r="D104" s="11" t="s">
        <v>274</v>
      </c>
      <c r="E104" s="12" t="s">
        <v>279</v>
      </c>
      <c r="F104" s="12" t="s">
        <v>18</v>
      </c>
      <c r="G104" s="13" t="n">
        <v>78.84</v>
      </c>
      <c r="H104" s="13" t="n">
        <f aca="false">ROUND(G104*0.6,2)</f>
        <v>47.3</v>
      </c>
      <c r="I104" s="10" t="n">
        <v>81.43</v>
      </c>
      <c r="J104" s="10" t="n">
        <f aca="false">ROUND(I104*0.4,2)</f>
        <v>32.57</v>
      </c>
      <c r="K104" s="15" t="n">
        <f aca="false">H104+J104</f>
        <v>79.87</v>
      </c>
      <c r="L104" s="10" t="n">
        <v>3</v>
      </c>
      <c r="M104" s="10"/>
    </row>
    <row r="105" customFormat="false" ht="30" hidden="false" customHeight="true" outlineLevel="0" collapsed="false">
      <c r="A105" s="10" t="n">
        <v>103</v>
      </c>
      <c r="B105" s="11" t="s">
        <v>280</v>
      </c>
      <c r="C105" s="12" t="s">
        <v>281</v>
      </c>
      <c r="D105" s="11" t="s">
        <v>282</v>
      </c>
      <c r="E105" s="12" t="s">
        <v>283</v>
      </c>
      <c r="F105" s="12" t="s">
        <v>18</v>
      </c>
      <c r="G105" s="13" t="n">
        <v>80.34</v>
      </c>
      <c r="H105" s="13" t="n">
        <f aca="false">ROUND(G105*0.6,2)</f>
        <v>48.2</v>
      </c>
      <c r="I105" s="16" t="n">
        <v>82.83</v>
      </c>
      <c r="J105" s="10" t="n">
        <f aca="false">ROUND(I105*0.4,2)</f>
        <v>33.13</v>
      </c>
      <c r="K105" s="15" t="n">
        <f aca="false">H105+J105</f>
        <v>81.33</v>
      </c>
      <c r="L105" s="10" t="n">
        <v>1</v>
      </c>
      <c r="M105" s="10"/>
    </row>
    <row r="106" customFormat="false" ht="30" hidden="false" customHeight="true" outlineLevel="0" collapsed="false">
      <c r="A106" s="10" t="n">
        <v>104</v>
      </c>
      <c r="B106" s="11" t="s">
        <v>284</v>
      </c>
      <c r="C106" s="12" t="s">
        <v>281</v>
      </c>
      <c r="D106" s="11" t="s">
        <v>282</v>
      </c>
      <c r="E106" s="12" t="s">
        <v>285</v>
      </c>
      <c r="F106" s="12" t="s">
        <v>23</v>
      </c>
      <c r="G106" s="13" t="n">
        <v>80.81</v>
      </c>
      <c r="H106" s="13" t="n">
        <f aca="false">ROUND(G106*0.6,2)</f>
        <v>48.49</v>
      </c>
      <c r="I106" s="14" t="n">
        <v>81.6</v>
      </c>
      <c r="J106" s="10" t="n">
        <f aca="false">ROUND(I106*0.4,2)</f>
        <v>32.64</v>
      </c>
      <c r="K106" s="15" t="n">
        <f aca="false">H106+J106</f>
        <v>81.13</v>
      </c>
      <c r="L106" s="10" t="n">
        <v>2</v>
      </c>
      <c r="M106" s="10"/>
    </row>
    <row r="107" customFormat="false" ht="30" hidden="false" customHeight="true" outlineLevel="0" collapsed="false">
      <c r="A107" s="10" t="n">
        <v>105</v>
      </c>
      <c r="B107" s="11" t="s">
        <v>286</v>
      </c>
      <c r="C107" s="12" t="s">
        <v>281</v>
      </c>
      <c r="D107" s="11" t="s">
        <v>282</v>
      </c>
      <c r="E107" s="12" t="s">
        <v>287</v>
      </c>
      <c r="F107" s="12" t="s">
        <v>18</v>
      </c>
      <c r="G107" s="13" t="n">
        <v>80</v>
      </c>
      <c r="H107" s="13" t="n">
        <f aca="false">ROUND(G107*0.6,2)</f>
        <v>48</v>
      </c>
      <c r="I107" s="16" t="n">
        <v>80.73</v>
      </c>
      <c r="J107" s="10" t="n">
        <f aca="false">ROUND(I107*0.4,2)</f>
        <v>32.29</v>
      </c>
      <c r="K107" s="15" t="n">
        <f aca="false">H107+J107</f>
        <v>80.29</v>
      </c>
      <c r="L107" s="10" t="n">
        <v>3</v>
      </c>
      <c r="M107" s="10"/>
    </row>
    <row r="108" customFormat="false" ht="30" hidden="false" customHeight="true" outlineLevel="0" collapsed="false">
      <c r="A108" s="10" t="n">
        <v>106</v>
      </c>
      <c r="B108" s="11" t="s">
        <v>288</v>
      </c>
      <c r="C108" s="12" t="s">
        <v>281</v>
      </c>
      <c r="D108" s="11" t="s">
        <v>289</v>
      </c>
      <c r="E108" s="12" t="s">
        <v>290</v>
      </c>
      <c r="F108" s="12" t="s">
        <v>23</v>
      </c>
      <c r="G108" s="13" t="n">
        <v>76.29</v>
      </c>
      <c r="H108" s="13" t="n">
        <f aca="false">ROUND(G108*0.6,2)</f>
        <v>45.77</v>
      </c>
      <c r="I108" s="14" t="n">
        <v>83</v>
      </c>
      <c r="J108" s="10" t="n">
        <f aca="false">ROUND(I108*0.4,2)</f>
        <v>33.2</v>
      </c>
      <c r="K108" s="15" t="n">
        <f aca="false">H108+J108</f>
        <v>78.97</v>
      </c>
      <c r="L108" s="10" t="n">
        <v>1</v>
      </c>
      <c r="M108" s="10"/>
    </row>
    <row r="109" customFormat="false" ht="30" hidden="false" customHeight="true" outlineLevel="0" collapsed="false">
      <c r="A109" s="10" t="n">
        <v>107</v>
      </c>
      <c r="B109" s="11" t="s">
        <v>291</v>
      </c>
      <c r="C109" s="12" t="s">
        <v>281</v>
      </c>
      <c r="D109" s="11" t="s">
        <v>289</v>
      </c>
      <c r="E109" s="12" t="s">
        <v>292</v>
      </c>
      <c r="F109" s="12" t="s">
        <v>23</v>
      </c>
      <c r="G109" s="13" t="n">
        <v>73.5</v>
      </c>
      <c r="H109" s="13" t="n">
        <f aca="false">ROUND(G109*0.6,2)</f>
        <v>44.1</v>
      </c>
      <c r="I109" s="16" t="n">
        <v>81.97</v>
      </c>
      <c r="J109" s="10" t="n">
        <f aca="false">ROUND(I109*0.4,2)</f>
        <v>32.79</v>
      </c>
      <c r="K109" s="15" t="n">
        <f aca="false">H109+J109</f>
        <v>76.89</v>
      </c>
      <c r="L109" s="10" t="n">
        <v>2</v>
      </c>
      <c r="M109" s="10"/>
    </row>
    <row r="110" s="1" customFormat="true" ht="30" hidden="false" customHeight="true" outlineLevel="0" collapsed="false">
      <c r="A110" s="10" t="n">
        <v>108</v>
      </c>
      <c r="B110" s="21" t="s">
        <v>293</v>
      </c>
      <c r="C110" s="22" t="s">
        <v>281</v>
      </c>
      <c r="D110" s="21" t="s">
        <v>289</v>
      </c>
      <c r="E110" s="22" t="s">
        <v>294</v>
      </c>
      <c r="F110" s="22" t="s">
        <v>23</v>
      </c>
      <c r="G110" s="23" t="n">
        <v>71.2</v>
      </c>
      <c r="H110" s="13" t="n">
        <f aca="false">ROUND(G110*0.6,2)</f>
        <v>42.72</v>
      </c>
      <c r="I110" s="10" t="n">
        <v>81.53</v>
      </c>
      <c r="J110" s="10" t="n">
        <f aca="false">ROUND(I110*0.4,2)</f>
        <v>32.61</v>
      </c>
      <c r="K110" s="15" t="n">
        <f aca="false">H110+J110</f>
        <v>75.33</v>
      </c>
      <c r="L110" s="10" t="n">
        <v>3</v>
      </c>
      <c r="M110" s="10"/>
    </row>
    <row r="111" customFormat="false" ht="30" hidden="false" customHeight="true" outlineLevel="0" collapsed="false">
      <c r="A111" s="10" t="n">
        <v>109</v>
      </c>
      <c r="B111" s="11" t="s">
        <v>295</v>
      </c>
      <c r="C111" s="12" t="s">
        <v>281</v>
      </c>
      <c r="D111" s="11" t="s">
        <v>296</v>
      </c>
      <c r="E111" s="12" t="s">
        <v>297</v>
      </c>
      <c r="F111" s="12" t="s">
        <v>18</v>
      </c>
      <c r="G111" s="13" t="n">
        <v>86.75</v>
      </c>
      <c r="H111" s="13" t="n">
        <f aca="false">ROUND(G111*0.6,2)</f>
        <v>52.05</v>
      </c>
      <c r="I111" s="16" t="n">
        <v>81.93</v>
      </c>
      <c r="J111" s="10" t="n">
        <f aca="false">ROUND(I111*0.4,2)</f>
        <v>32.77</v>
      </c>
      <c r="K111" s="15" t="n">
        <f aca="false">H111+J111</f>
        <v>84.82</v>
      </c>
      <c r="L111" s="10" t="n">
        <v>1</v>
      </c>
      <c r="M111" s="10"/>
    </row>
    <row r="112" customFormat="false" ht="30" hidden="false" customHeight="true" outlineLevel="0" collapsed="false">
      <c r="A112" s="10" t="n">
        <v>110</v>
      </c>
      <c r="B112" s="11" t="s">
        <v>298</v>
      </c>
      <c r="C112" s="12" t="s">
        <v>281</v>
      </c>
      <c r="D112" s="11" t="s">
        <v>296</v>
      </c>
      <c r="E112" s="12" t="s">
        <v>299</v>
      </c>
      <c r="F112" s="12" t="s">
        <v>23</v>
      </c>
      <c r="G112" s="13" t="n">
        <v>79.41</v>
      </c>
      <c r="H112" s="13" t="n">
        <f aca="false">ROUND(G112*0.6,2)</f>
        <v>47.65</v>
      </c>
      <c r="I112" s="14" t="n">
        <v>80.4</v>
      </c>
      <c r="J112" s="10" t="n">
        <f aca="false">ROUND(I112*0.4,2)</f>
        <v>32.16</v>
      </c>
      <c r="K112" s="15" t="n">
        <f aca="false">H112+J112</f>
        <v>79.81</v>
      </c>
      <c r="L112" s="10" t="n">
        <v>2</v>
      </c>
      <c r="M112" s="10"/>
    </row>
    <row r="113" customFormat="false" ht="30" hidden="false" customHeight="true" outlineLevel="0" collapsed="false">
      <c r="A113" s="10" t="n">
        <v>111</v>
      </c>
      <c r="B113" s="11" t="s">
        <v>300</v>
      </c>
      <c r="C113" s="12" t="s">
        <v>281</v>
      </c>
      <c r="D113" s="11" t="s">
        <v>296</v>
      </c>
      <c r="E113" s="12" t="s">
        <v>301</v>
      </c>
      <c r="F113" s="12" t="s">
        <v>18</v>
      </c>
      <c r="G113" s="13" t="n">
        <v>78.04</v>
      </c>
      <c r="H113" s="13" t="n">
        <f aca="false">ROUND(G113*0.6,2)</f>
        <v>46.82</v>
      </c>
      <c r="I113" s="16" t="n">
        <v>0</v>
      </c>
      <c r="J113" s="10" t="n">
        <f aca="false">ROUND(I113*0.4,2)</f>
        <v>0</v>
      </c>
      <c r="K113" s="15" t="n">
        <f aca="false">H113+J113</f>
        <v>46.82</v>
      </c>
      <c r="L113" s="10" t="n">
        <v>3</v>
      </c>
      <c r="M113" s="10"/>
    </row>
    <row r="114" customFormat="false" ht="30" hidden="false" customHeight="true" outlineLevel="0" collapsed="false">
      <c r="A114" s="10" t="n">
        <v>112</v>
      </c>
      <c r="B114" s="11" t="s">
        <v>302</v>
      </c>
      <c r="C114" s="12" t="s">
        <v>281</v>
      </c>
      <c r="D114" s="11" t="s">
        <v>303</v>
      </c>
      <c r="E114" s="12" t="s">
        <v>304</v>
      </c>
      <c r="F114" s="12" t="s">
        <v>23</v>
      </c>
      <c r="G114" s="13" t="n">
        <v>67.14</v>
      </c>
      <c r="H114" s="13" t="n">
        <f aca="false">ROUND(G114*0.6,2)</f>
        <v>40.28</v>
      </c>
      <c r="I114" s="14" t="n">
        <v>83</v>
      </c>
      <c r="J114" s="10" t="n">
        <f aca="false">ROUND(I114*0.4,2)</f>
        <v>33.2</v>
      </c>
      <c r="K114" s="15" t="n">
        <f aca="false">H114+J114</f>
        <v>73.48</v>
      </c>
      <c r="L114" s="10" t="n">
        <v>1</v>
      </c>
      <c r="M114" s="10"/>
    </row>
    <row r="115" customFormat="false" ht="30" hidden="false" customHeight="true" outlineLevel="0" collapsed="false">
      <c r="A115" s="10" t="n">
        <v>113</v>
      </c>
      <c r="B115" s="11" t="s">
        <v>305</v>
      </c>
      <c r="C115" s="12" t="s">
        <v>281</v>
      </c>
      <c r="D115" s="11" t="s">
        <v>303</v>
      </c>
      <c r="E115" s="12" t="s">
        <v>306</v>
      </c>
      <c r="F115" s="12" t="s">
        <v>18</v>
      </c>
      <c r="G115" s="13" t="n">
        <v>65.33</v>
      </c>
      <c r="H115" s="13" t="n">
        <f aca="false">ROUND(G115*0.6,2)</f>
        <v>39.2</v>
      </c>
      <c r="I115" s="16" t="n">
        <v>81.93</v>
      </c>
      <c r="J115" s="10" t="n">
        <f aca="false">ROUND(I115*0.4,2)</f>
        <v>32.77</v>
      </c>
      <c r="K115" s="15" t="n">
        <f aca="false">H115+J115</f>
        <v>71.97</v>
      </c>
      <c r="L115" s="10" t="n">
        <v>2</v>
      </c>
      <c r="M115" s="10"/>
    </row>
    <row r="116" customFormat="false" ht="30" hidden="false" customHeight="true" outlineLevel="0" collapsed="false">
      <c r="A116" s="10" t="n">
        <v>114</v>
      </c>
      <c r="B116" s="11" t="s">
        <v>307</v>
      </c>
      <c r="C116" s="12" t="s">
        <v>281</v>
      </c>
      <c r="D116" s="11" t="s">
        <v>303</v>
      </c>
      <c r="E116" s="12" t="s">
        <v>308</v>
      </c>
      <c r="F116" s="12" t="s">
        <v>23</v>
      </c>
      <c r="G116" s="13" t="n">
        <v>65.1</v>
      </c>
      <c r="H116" s="13" t="n">
        <f aca="false">ROUND(G116*0.6,2)</f>
        <v>39.06</v>
      </c>
      <c r="I116" s="16" t="n">
        <v>81.27</v>
      </c>
      <c r="J116" s="10" t="n">
        <f aca="false">ROUND(I116*0.4,2)</f>
        <v>32.51</v>
      </c>
      <c r="K116" s="15" t="n">
        <f aca="false">H116+J116</f>
        <v>71.57</v>
      </c>
      <c r="L116" s="10" t="n">
        <v>3</v>
      </c>
      <c r="M116" s="10"/>
    </row>
    <row r="117" customFormat="false" ht="30" hidden="false" customHeight="true" outlineLevel="0" collapsed="false">
      <c r="A117" s="10" t="n">
        <v>115</v>
      </c>
      <c r="B117" s="11" t="s">
        <v>309</v>
      </c>
      <c r="C117" s="12" t="s">
        <v>310</v>
      </c>
      <c r="D117" s="11" t="s">
        <v>311</v>
      </c>
      <c r="E117" s="12" t="s">
        <v>312</v>
      </c>
      <c r="F117" s="12" t="s">
        <v>18</v>
      </c>
      <c r="G117" s="13" t="n">
        <v>78.62</v>
      </c>
      <c r="H117" s="13" t="n">
        <f aca="false">ROUND(G117*0.6,2)</f>
        <v>47.17</v>
      </c>
      <c r="I117" s="16" t="n">
        <v>80.93</v>
      </c>
      <c r="J117" s="10" t="n">
        <f aca="false">ROUND(I117*0.4,2)</f>
        <v>32.37</v>
      </c>
      <c r="K117" s="15" t="n">
        <f aca="false">H117+J117</f>
        <v>79.54</v>
      </c>
      <c r="L117" s="10" t="n">
        <v>1</v>
      </c>
      <c r="M117" s="10"/>
    </row>
    <row r="118" customFormat="false" ht="30" hidden="false" customHeight="true" outlineLevel="0" collapsed="false">
      <c r="A118" s="10" t="n">
        <v>116</v>
      </c>
      <c r="B118" s="11" t="s">
        <v>313</v>
      </c>
      <c r="C118" s="12" t="s">
        <v>310</v>
      </c>
      <c r="D118" s="11" t="s">
        <v>311</v>
      </c>
      <c r="E118" s="12" t="s">
        <v>314</v>
      </c>
      <c r="F118" s="12" t="s">
        <v>18</v>
      </c>
      <c r="G118" s="13" t="n">
        <v>76.07</v>
      </c>
      <c r="H118" s="13" t="n">
        <f aca="false">ROUND(G118*0.6,2)</f>
        <v>45.64</v>
      </c>
      <c r="I118" s="14" t="n">
        <v>80.6</v>
      </c>
      <c r="J118" s="10" t="n">
        <f aca="false">ROUND(I118*0.4,2)</f>
        <v>32.24</v>
      </c>
      <c r="K118" s="15" t="n">
        <f aca="false">H118+J118</f>
        <v>77.88</v>
      </c>
      <c r="L118" s="10" t="n">
        <v>2</v>
      </c>
      <c r="M118" s="10"/>
    </row>
    <row r="119" customFormat="false" ht="30" hidden="false" customHeight="true" outlineLevel="0" collapsed="false">
      <c r="A119" s="10" t="n">
        <v>117</v>
      </c>
      <c r="B119" s="11" t="s">
        <v>315</v>
      </c>
      <c r="C119" s="12" t="s">
        <v>310</v>
      </c>
      <c r="D119" s="11" t="s">
        <v>311</v>
      </c>
      <c r="E119" s="12" t="s">
        <v>316</v>
      </c>
      <c r="F119" s="12" t="s">
        <v>18</v>
      </c>
      <c r="G119" s="13" t="n">
        <v>75.95</v>
      </c>
      <c r="H119" s="13" t="n">
        <f aca="false">ROUND(G119*0.6,2)</f>
        <v>45.57</v>
      </c>
      <c r="I119" s="16" t="n">
        <v>80.77</v>
      </c>
      <c r="J119" s="10" t="n">
        <f aca="false">ROUND(I119*0.4,2)</f>
        <v>32.31</v>
      </c>
      <c r="K119" s="15" t="n">
        <f aca="false">H119+J119</f>
        <v>77.88</v>
      </c>
      <c r="L119" s="10" t="n">
        <v>3</v>
      </c>
      <c r="M119" s="10"/>
    </row>
    <row r="120" customFormat="false" ht="30" hidden="false" customHeight="true" outlineLevel="0" collapsed="false">
      <c r="A120" s="10" t="n">
        <v>118</v>
      </c>
      <c r="B120" s="11" t="s">
        <v>317</v>
      </c>
      <c r="C120" s="12" t="s">
        <v>310</v>
      </c>
      <c r="D120" s="11" t="s">
        <v>311</v>
      </c>
      <c r="E120" s="12" t="s">
        <v>318</v>
      </c>
      <c r="F120" s="12" t="s">
        <v>18</v>
      </c>
      <c r="G120" s="13" t="n">
        <v>74.64</v>
      </c>
      <c r="H120" s="13" t="n">
        <f aca="false">ROUND(G120*0.6,2)</f>
        <v>44.78</v>
      </c>
      <c r="I120" s="14" t="n">
        <v>81.8</v>
      </c>
      <c r="J120" s="10" t="n">
        <f aca="false">ROUND(I120*0.4,2)</f>
        <v>32.72</v>
      </c>
      <c r="K120" s="15" t="n">
        <f aca="false">H120+J120</f>
        <v>77.5</v>
      </c>
      <c r="L120" s="10" t="n">
        <v>4</v>
      </c>
      <c r="M120" s="10"/>
    </row>
    <row r="121" customFormat="false" ht="30" hidden="false" customHeight="true" outlineLevel="0" collapsed="false">
      <c r="A121" s="10" t="n">
        <v>119</v>
      </c>
      <c r="B121" s="11" t="s">
        <v>319</v>
      </c>
      <c r="C121" s="12" t="s">
        <v>310</v>
      </c>
      <c r="D121" s="11" t="s">
        <v>311</v>
      </c>
      <c r="E121" s="12" t="s">
        <v>320</v>
      </c>
      <c r="F121" s="12" t="s">
        <v>18</v>
      </c>
      <c r="G121" s="13" t="n">
        <v>74.14</v>
      </c>
      <c r="H121" s="13" t="n">
        <f aca="false">ROUND(G121*0.6,2)</f>
        <v>44.48</v>
      </c>
      <c r="I121" s="24" t="n">
        <v>82.1</v>
      </c>
      <c r="J121" s="10" t="n">
        <f aca="false">ROUND(I121*0.4,2)</f>
        <v>32.84</v>
      </c>
      <c r="K121" s="15" t="n">
        <f aca="false">H121+J121</f>
        <v>77.32</v>
      </c>
      <c r="L121" s="10" t="n">
        <v>5</v>
      </c>
      <c r="M121" s="10"/>
    </row>
    <row r="122" customFormat="false" ht="30" hidden="false" customHeight="true" outlineLevel="0" collapsed="false">
      <c r="A122" s="10" t="n">
        <v>120</v>
      </c>
      <c r="B122" s="11" t="s">
        <v>321</v>
      </c>
      <c r="C122" s="12" t="s">
        <v>310</v>
      </c>
      <c r="D122" s="11" t="s">
        <v>311</v>
      </c>
      <c r="E122" s="12" t="s">
        <v>322</v>
      </c>
      <c r="F122" s="12" t="s">
        <v>18</v>
      </c>
      <c r="G122" s="13" t="n">
        <v>75.06</v>
      </c>
      <c r="H122" s="13" t="n">
        <f aca="false">ROUND(G122*0.6,2)</f>
        <v>45.04</v>
      </c>
      <c r="I122" s="16" t="n">
        <v>0</v>
      </c>
      <c r="J122" s="10" t="n">
        <f aca="false">ROUND(I122*0.4,2)</f>
        <v>0</v>
      </c>
      <c r="K122" s="15" t="n">
        <f aca="false">H122+J122</f>
        <v>45.04</v>
      </c>
      <c r="L122" s="10" t="n">
        <v>6</v>
      </c>
      <c r="M122" s="10"/>
    </row>
    <row r="123" customFormat="false" ht="30" hidden="false" customHeight="true" outlineLevel="0" collapsed="false">
      <c r="A123" s="10" t="n">
        <v>121</v>
      </c>
      <c r="B123" s="11" t="s">
        <v>323</v>
      </c>
      <c r="C123" s="12" t="s">
        <v>324</v>
      </c>
      <c r="D123" s="11" t="s">
        <v>325</v>
      </c>
      <c r="E123" s="12" t="s">
        <v>326</v>
      </c>
      <c r="F123" s="12" t="s">
        <v>18</v>
      </c>
      <c r="G123" s="13" t="n">
        <v>72.71</v>
      </c>
      <c r="H123" s="13" t="n">
        <f aca="false">ROUND(G123*0.6,2)</f>
        <v>43.63</v>
      </c>
      <c r="I123" s="16" t="n">
        <v>82.93</v>
      </c>
      <c r="J123" s="10" t="n">
        <f aca="false">ROUND(I123*0.4,2)</f>
        <v>33.17</v>
      </c>
      <c r="K123" s="15" t="n">
        <f aca="false">H123+J123</f>
        <v>76.8</v>
      </c>
      <c r="L123" s="10" t="n">
        <v>1</v>
      </c>
      <c r="M123" s="10"/>
    </row>
    <row r="124" customFormat="false" ht="30" hidden="false" customHeight="true" outlineLevel="0" collapsed="false">
      <c r="A124" s="10" t="n">
        <v>122</v>
      </c>
      <c r="B124" s="11" t="s">
        <v>327</v>
      </c>
      <c r="C124" s="12" t="s">
        <v>324</v>
      </c>
      <c r="D124" s="11" t="s">
        <v>325</v>
      </c>
      <c r="E124" s="12" t="s">
        <v>328</v>
      </c>
      <c r="F124" s="12" t="s">
        <v>18</v>
      </c>
      <c r="G124" s="13" t="n">
        <v>71.05</v>
      </c>
      <c r="H124" s="13" t="n">
        <f aca="false">ROUND(G124*0.6,2)</f>
        <v>42.63</v>
      </c>
      <c r="I124" s="16" t="n">
        <v>82.33</v>
      </c>
      <c r="J124" s="10" t="n">
        <f aca="false">ROUND(I124*0.4,2)</f>
        <v>32.93</v>
      </c>
      <c r="K124" s="15" t="n">
        <f aca="false">H124+J124</f>
        <v>75.56</v>
      </c>
      <c r="L124" s="10" t="n">
        <v>2</v>
      </c>
      <c r="M124" s="10"/>
    </row>
    <row r="125" customFormat="false" ht="30" hidden="false" customHeight="true" outlineLevel="0" collapsed="false">
      <c r="A125" s="10" t="n">
        <v>123</v>
      </c>
      <c r="B125" s="11" t="s">
        <v>329</v>
      </c>
      <c r="C125" s="12" t="s">
        <v>324</v>
      </c>
      <c r="D125" s="11" t="s">
        <v>325</v>
      </c>
      <c r="E125" s="12" t="s">
        <v>330</v>
      </c>
      <c r="F125" s="12" t="s">
        <v>18</v>
      </c>
      <c r="G125" s="13" t="n">
        <v>69.79</v>
      </c>
      <c r="H125" s="13" t="n">
        <f aca="false">ROUND(G125*0.6,2)</f>
        <v>41.87</v>
      </c>
      <c r="I125" s="16" t="n">
        <v>80.93</v>
      </c>
      <c r="J125" s="10" t="n">
        <f aca="false">ROUND(I125*0.4,2)</f>
        <v>32.37</v>
      </c>
      <c r="K125" s="15" t="n">
        <f aca="false">H125+J125</f>
        <v>74.24</v>
      </c>
      <c r="L125" s="10" t="n">
        <v>3</v>
      </c>
      <c r="M125" s="10"/>
    </row>
    <row r="126" customFormat="false" ht="30" hidden="false" customHeight="true" outlineLevel="0" collapsed="false">
      <c r="A126" s="10" t="n">
        <v>124</v>
      </c>
      <c r="B126" s="11" t="s">
        <v>331</v>
      </c>
      <c r="C126" s="12" t="s">
        <v>324</v>
      </c>
      <c r="D126" s="11" t="s">
        <v>325</v>
      </c>
      <c r="E126" s="12" t="s">
        <v>332</v>
      </c>
      <c r="F126" s="12" t="s">
        <v>18</v>
      </c>
      <c r="G126" s="13" t="n">
        <v>66.44</v>
      </c>
      <c r="H126" s="13" t="n">
        <f aca="false">ROUND(G126*0.6,2)</f>
        <v>39.86</v>
      </c>
      <c r="I126" s="14" t="n">
        <v>81.9</v>
      </c>
      <c r="J126" s="10" t="n">
        <f aca="false">ROUND(I126*0.4,2)</f>
        <v>32.76</v>
      </c>
      <c r="K126" s="15" t="n">
        <f aca="false">H126+J126</f>
        <v>72.62</v>
      </c>
      <c r="L126" s="10" t="n">
        <v>4</v>
      </c>
      <c r="M126" s="10"/>
    </row>
    <row r="127" customFormat="false" ht="30" hidden="false" customHeight="true" outlineLevel="0" collapsed="false">
      <c r="A127" s="10" t="n">
        <v>125</v>
      </c>
      <c r="B127" s="11" t="s">
        <v>333</v>
      </c>
      <c r="C127" s="12" t="s">
        <v>324</v>
      </c>
      <c r="D127" s="11" t="s">
        <v>325</v>
      </c>
      <c r="E127" s="12" t="s">
        <v>334</v>
      </c>
      <c r="F127" s="12" t="s">
        <v>18</v>
      </c>
      <c r="G127" s="13" t="n">
        <v>65.85</v>
      </c>
      <c r="H127" s="13" t="n">
        <f aca="false">ROUND(G127*0.6,2)</f>
        <v>39.51</v>
      </c>
      <c r="I127" s="10" t="n">
        <v>81.07</v>
      </c>
      <c r="J127" s="10" t="n">
        <f aca="false">ROUND(I127*0.4,2)</f>
        <v>32.43</v>
      </c>
      <c r="K127" s="15" t="n">
        <f aca="false">H127+J127</f>
        <v>71.94</v>
      </c>
      <c r="L127" s="10" t="n">
        <v>5</v>
      </c>
      <c r="M127" s="10"/>
    </row>
    <row r="128" customFormat="false" ht="30" hidden="false" customHeight="true" outlineLevel="0" collapsed="false">
      <c r="A128" s="10" t="n">
        <v>126</v>
      </c>
      <c r="B128" s="11" t="s">
        <v>335</v>
      </c>
      <c r="C128" s="12" t="s">
        <v>324</v>
      </c>
      <c r="D128" s="11" t="s">
        <v>325</v>
      </c>
      <c r="E128" s="12" t="s">
        <v>336</v>
      </c>
      <c r="F128" s="12" t="s">
        <v>23</v>
      </c>
      <c r="G128" s="13" t="n">
        <v>72.88</v>
      </c>
      <c r="H128" s="13" t="n">
        <f aca="false">ROUND(G128*0.6,2)</f>
        <v>43.73</v>
      </c>
      <c r="I128" s="16" t="n">
        <v>0</v>
      </c>
      <c r="J128" s="10" t="n">
        <f aca="false">ROUND(I128*0.4,2)</f>
        <v>0</v>
      </c>
      <c r="K128" s="15" t="n">
        <f aca="false">H128+J128</f>
        <v>43.73</v>
      </c>
      <c r="L128" s="10" t="n">
        <v>6</v>
      </c>
      <c r="M128" s="10"/>
    </row>
    <row r="129" customFormat="false" ht="30" hidden="false" customHeight="true" outlineLevel="0" collapsed="false">
      <c r="A129" s="10" t="n">
        <v>127</v>
      </c>
      <c r="B129" s="11" t="s">
        <v>337</v>
      </c>
      <c r="C129" s="12" t="s">
        <v>338</v>
      </c>
      <c r="D129" s="11" t="s">
        <v>339</v>
      </c>
      <c r="E129" s="12" t="s">
        <v>340</v>
      </c>
      <c r="F129" s="12" t="s">
        <v>18</v>
      </c>
      <c r="G129" s="13" t="n">
        <v>89.4</v>
      </c>
      <c r="H129" s="13" t="n">
        <f aca="false">ROUND(G129*0.6,2)</f>
        <v>53.64</v>
      </c>
      <c r="I129" s="16" t="n">
        <v>83.47</v>
      </c>
      <c r="J129" s="10" t="n">
        <f aca="false">ROUND(I129*0.4,2)</f>
        <v>33.39</v>
      </c>
      <c r="K129" s="15" t="n">
        <f aca="false">H129+J129</f>
        <v>87.03</v>
      </c>
      <c r="L129" s="10" t="n">
        <v>1</v>
      </c>
      <c r="M129" s="10"/>
    </row>
    <row r="130" customFormat="false" ht="30" hidden="false" customHeight="true" outlineLevel="0" collapsed="false">
      <c r="A130" s="10" t="n">
        <v>128</v>
      </c>
      <c r="B130" s="11" t="s">
        <v>341</v>
      </c>
      <c r="C130" s="12" t="s">
        <v>338</v>
      </c>
      <c r="D130" s="11" t="s">
        <v>339</v>
      </c>
      <c r="E130" s="12" t="s">
        <v>342</v>
      </c>
      <c r="F130" s="12" t="s">
        <v>18</v>
      </c>
      <c r="G130" s="13" t="n">
        <v>84.14</v>
      </c>
      <c r="H130" s="13" t="n">
        <f aca="false">ROUND(G130*0.6,2)</f>
        <v>50.48</v>
      </c>
      <c r="I130" s="16" t="n">
        <v>81.63</v>
      </c>
      <c r="J130" s="10" t="n">
        <f aca="false">ROUND(I130*0.4,2)</f>
        <v>32.65</v>
      </c>
      <c r="K130" s="15" t="n">
        <f aca="false">H130+J130</f>
        <v>83.13</v>
      </c>
      <c r="L130" s="10" t="n">
        <v>2</v>
      </c>
      <c r="M130" s="10"/>
    </row>
    <row r="131" customFormat="false" ht="30" hidden="false" customHeight="true" outlineLevel="0" collapsed="false">
      <c r="A131" s="10" t="n">
        <v>129</v>
      </c>
      <c r="B131" s="11" t="s">
        <v>343</v>
      </c>
      <c r="C131" s="12" t="s">
        <v>338</v>
      </c>
      <c r="D131" s="11" t="s">
        <v>339</v>
      </c>
      <c r="E131" s="12" t="s">
        <v>344</v>
      </c>
      <c r="F131" s="12" t="s">
        <v>18</v>
      </c>
      <c r="G131" s="13" t="n">
        <v>84.55</v>
      </c>
      <c r="H131" s="13" t="n">
        <f aca="false">ROUND(G131*0.6,2)</f>
        <v>50.73</v>
      </c>
      <c r="I131" s="14" t="n">
        <v>79.1</v>
      </c>
      <c r="J131" s="10" t="n">
        <f aca="false">ROUND(I131*0.4,2)</f>
        <v>31.64</v>
      </c>
      <c r="K131" s="15" t="n">
        <f aca="false">H131+J131</f>
        <v>82.37</v>
      </c>
      <c r="L131" s="10" t="n">
        <v>3</v>
      </c>
      <c r="M131" s="10"/>
    </row>
    <row r="132" customFormat="false" ht="30" hidden="false" customHeight="true" outlineLevel="0" collapsed="false">
      <c r="A132" s="10" t="n">
        <v>130</v>
      </c>
      <c r="B132" s="11" t="s">
        <v>345</v>
      </c>
      <c r="C132" s="12" t="s">
        <v>346</v>
      </c>
      <c r="D132" s="11" t="s">
        <v>347</v>
      </c>
      <c r="E132" s="12" t="s">
        <v>348</v>
      </c>
      <c r="F132" s="12" t="s">
        <v>23</v>
      </c>
      <c r="G132" s="13" t="n">
        <v>83.74</v>
      </c>
      <c r="H132" s="13" t="n">
        <f aca="false">ROUND(G132*0.6,2)</f>
        <v>50.24</v>
      </c>
      <c r="I132" s="14" t="n">
        <v>79.5</v>
      </c>
      <c r="J132" s="10" t="n">
        <f aca="false">ROUND(I132*0.4,2)</f>
        <v>31.8</v>
      </c>
      <c r="K132" s="15" t="n">
        <f aca="false">H132+J132</f>
        <v>82.04</v>
      </c>
      <c r="L132" s="10" t="n">
        <v>1</v>
      </c>
      <c r="M132" s="10"/>
    </row>
    <row r="133" customFormat="false" ht="30" hidden="false" customHeight="true" outlineLevel="0" collapsed="false">
      <c r="A133" s="10" t="n">
        <v>131</v>
      </c>
      <c r="B133" s="11" t="s">
        <v>349</v>
      </c>
      <c r="C133" s="12" t="s">
        <v>346</v>
      </c>
      <c r="D133" s="11" t="s">
        <v>347</v>
      </c>
      <c r="E133" s="12" t="s">
        <v>350</v>
      </c>
      <c r="F133" s="12" t="s">
        <v>23</v>
      </c>
      <c r="G133" s="13" t="n">
        <v>80.57</v>
      </c>
      <c r="H133" s="13" t="n">
        <f aca="false">ROUND(G133*0.6,2)</f>
        <v>48.34</v>
      </c>
      <c r="I133" s="14" t="n">
        <v>82.7</v>
      </c>
      <c r="J133" s="10" t="n">
        <f aca="false">ROUND(I133*0.4,2)</f>
        <v>33.08</v>
      </c>
      <c r="K133" s="15" t="n">
        <f aca="false">H133+J133</f>
        <v>81.42</v>
      </c>
      <c r="L133" s="10" t="n">
        <v>2</v>
      </c>
      <c r="M133" s="10"/>
    </row>
    <row r="134" customFormat="false" ht="30" hidden="false" customHeight="true" outlineLevel="0" collapsed="false">
      <c r="A134" s="10" t="n">
        <v>132</v>
      </c>
      <c r="B134" s="11" t="s">
        <v>351</v>
      </c>
      <c r="C134" s="12" t="s">
        <v>346</v>
      </c>
      <c r="D134" s="11" t="s">
        <v>347</v>
      </c>
      <c r="E134" s="12" t="s">
        <v>352</v>
      </c>
      <c r="F134" s="12" t="s">
        <v>18</v>
      </c>
      <c r="G134" s="13" t="n">
        <v>81.31</v>
      </c>
      <c r="H134" s="13" t="n">
        <f aca="false">ROUND(G134*0.6,2)</f>
        <v>48.79</v>
      </c>
      <c r="I134" s="16" t="n">
        <v>81.13</v>
      </c>
      <c r="J134" s="10" t="n">
        <f aca="false">ROUND(I134*0.4,2)</f>
        <v>32.45</v>
      </c>
      <c r="K134" s="15" t="n">
        <f aca="false">H134+J134</f>
        <v>81.24</v>
      </c>
      <c r="L134" s="10" t="n">
        <v>3</v>
      </c>
      <c r="M134" s="10"/>
    </row>
    <row r="135" customFormat="false" ht="30" hidden="false" customHeight="true" outlineLevel="0" collapsed="false">
      <c r="A135" s="10" t="n">
        <v>133</v>
      </c>
      <c r="B135" s="11" t="s">
        <v>353</v>
      </c>
      <c r="C135" s="12" t="s">
        <v>346</v>
      </c>
      <c r="D135" s="11" t="s">
        <v>347</v>
      </c>
      <c r="E135" s="12" t="s">
        <v>354</v>
      </c>
      <c r="F135" s="12" t="s">
        <v>18</v>
      </c>
      <c r="G135" s="13" t="n">
        <v>78.44</v>
      </c>
      <c r="H135" s="13" t="n">
        <f aca="false">ROUND(G135*0.6,2)</f>
        <v>47.06</v>
      </c>
      <c r="I135" s="16" t="n">
        <v>80.93</v>
      </c>
      <c r="J135" s="10" t="n">
        <f aca="false">ROUND(I135*0.4,2)</f>
        <v>32.37</v>
      </c>
      <c r="K135" s="15" t="n">
        <f aca="false">H135+J135</f>
        <v>79.43</v>
      </c>
      <c r="L135" s="10" t="n">
        <v>4</v>
      </c>
      <c r="M135" s="10"/>
    </row>
    <row r="136" customFormat="false" ht="30" hidden="false" customHeight="true" outlineLevel="0" collapsed="false">
      <c r="A136" s="10" t="n">
        <v>134</v>
      </c>
      <c r="B136" s="11" t="s">
        <v>355</v>
      </c>
      <c r="C136" s="12" t="s">
        <v>346</v>
      </c>
      <c r="D136" s="11" t="s">
        <v>347</v>
      </c>
      <c r="E136" s="12" t="s">
        <v>356</v>
      </c>
      <c r="F136" s="12" t="s">
        <v>18</v>
      </c>
      <c r="G136" s="13" t="n">
        <v>77.77</v>
      </c>
      <c r="H136" s="13" t="n">
        <f aca="false">ROUND(G136*0.6,2)</f>
        <v>46.66</v>
      </c>
      <c r="I136" s="16" t="n">
        <v>79.27</v>
      </c>
      <c r="J136" s="10" t="n">
        <f aca="false">ROUND(I136*0.4,2)</f>
        <v>31.71</v>
      </c>
      <c r="K136" s="15" t="n">
        <f aca="false">H136+J136</f>
        <v>78.37</v>
      </c>
      <c r="L136" s="10" t="n">
        <v>5</v>
      </c>
      <c r="M136" s="10"/>
    </row>
    <row r="137" customFormat="false" ht="30" hidden="false" customHeight="true" outlineLevel="0" collapsed="false">
      <c r="A137" s="10" t="n">
        <v>135</v>
      </c>
      <c r="B137" s="11" t="s">
        <v>357</v>
      </c>
      <c r="C137" s="12" t="s">
        <v>346</v>
      </c>
      <c r="D137" s="11" t="s">
        <v>347</v>
      </c>
      <c r="E137" s="12" t="s">
        <v>358</v>
      </c>
      <c r="F137" s="12" t="s">
        <v>23</v>
      </c>
      <c r="G137" s="13" t="n">
        <v>71.91</v>
      </c>
      <c r="H137" s="13" t="n">
        <f aca="false">ROUND(G137*0.6,2)</f>
        <v>43.15</v>
      </c>
      <c r="I137" s="10" t="n">
        <v>80.67</v>
      </c>
      <c r="J137" s="10" t="n">
        <f aca="false">ROUND(I137*0.4,2)</f>
        <v>32.27</v>
      </c>
      <c r="K137" s="15" t="n">
        <f aca="false">H137+J137</f>
        <v>75.42</v>
      </c>
      <c r="L137" s="10" t="n">
        <v>6</v>
      </c>
      <c r="M137" s="10"/>
    </row>
    <row r="138" customFormat="false" ht="30" hidden="false" customHeight="true" outlineLevel="0" collapsed="false">
      <c r="A138" s="10" t="n">
        <v>136</v>
      </c>
      <c r="B138" s="11" t="s">
        <v>359</v>
      </c>
      <c r="C138" s="12" t="s">
        <v>360</v>
      </c>
      <c r="D138" s="11" t="s">
        <v>361</v>
      </c>
      <c r="E138" s="12" t="s">
        <v>362</v>
      </c>
      <c r="F138" s="12" t="s">
        <v>18</v>
      </c>
      <c r="G138" s="13" t="n">
        <v>78.98</v>
      </c>
      <c r="H138" s="13" t="n">
        <f aca="false">ROUND(G138*0.6,2)</f>
        <v>47.39</v>
      </c>
      <c r="I138" s="14" t="n">
        <v>81.7</v>
      </c>
      <c r="J138" s="10" t="n">
        <f aca="false">ROUND(I138*0.4,2)</f>
        <v>32.68</v>
      </c>
      <c r="K138" s="15" t="n">
        <f aca="false">H138+J138</f>
        <v>80.07</v>
      </c>
      <c r="L138" s="10" t="n">
        <v>1</v>
      </c>
      <c r="M138" s="10"/>
    </row>
    <row r="139" customFormat="false" ht="30" hidden="false" customHeight="true" outlineLevel="0" collapsed="false">
      <c r="A139" s="10" t="n">
        <v>137</v>
      </c>
      <c r="B139" s="11" t="s">
        <v>363</v>
      </c>
      <c r="C139" s="12" t="s">
        <v>360</v>
      </c>
      <c r="D139" s="11" t="s">
        <v>361</v>
      </c>
      <c r="E139" s="12" t="s">
        <v>364</v>
      </c>
      <c r="F139" s="12" t="s">
        <v>23</v>
      </c>
      <c r="G139" s="13" t="n">
        <v>78.53</v>
      </c>
      <c r="H139" s="13" t="n">
        <f aca="false">ROUND(G139*0.6,2)</f>
        <v>47.12</v>
      </c>
      <c r="I139" s="14" t="n">
        <v>82.2</v>
      </c>
      <c r="J139" s="10" t="n">
        <f aca="false">ROUND(I139*0.4,2)</f>
        <v>32.88</v>
      </c>
      <c r="K139" s="15" t="n">
        <f aca="false">H139+J139</f>
        <v>80</v>
      </c>
      <c r="L139" s="10" t="n">
        <v>2</v>
      </c>
      <c r="M139" s="10"/>
    </row>
    <row r="140" customFormat="false" ht="30" hidden="false" customHeight="true" outlineLevel="0" collapsed="false">
      <c r="A140" s="10" t="n">
        <v>138</v>
      </c>
      <c r="B140" s="11" t="s">
        <v>365</v>
      </c>
      <c r="C140" s="12" t="s">
        <v>360</v>
      </c>
      <c r="D140" s="11" t="s">
        <v>361</v>
      </c>
      <c r="E140" s="12" t="s">
        <v>366</v>
      </c>
      <c r="F140" s="12" t="s">
        <v>18</v>
      </c>
      <c r="G140" s="13" t="n">
        <v>77.19</v>
      </c>
      <c r="H140" s="13" t="n">
        <f aca="false">ROUND(G140*0.6,2)</f>
        <v>46.31</v>
      </c>
      <c r="I140" s="16" t="n">
        <v>83.07</v>
      </c>
      <c r="J140" s="10" t="n">
        <f aca="false">ROUND(I140*0.4,2)</f>
        <v>33.23</v>
      </c>
      <c r="K140" s="15" t="n">
        <f aca="false">H140+J140</f>
        <v>79.54</v>
      </c>
      <c r="L140" s="10" t="n">
        <v>3</v>
      </c>
      <c r="M140" s="10"/>
    </row>
    <row r="141" customFormat="false" ht="30" hidden="false" customHeight="true" outlineLevel="0" collapsed="false">
      <c r="A141" s="10" t="n">
        <v>139</v>
      </c>
      <c r="B141" s="11" t="s">
        <v>367</v>
      </c>
      <c r="C141" s="12" t="s">
        <v>360</v>
      </c>
      <c r="D141" s="11" t="s">
        <v>361</v>
      </c>
      <c r="E141" s="12" t="s">
        <v>368</v>
      </c>
      <c r="F141" s="12" t="s">
        <v>18</v>
      </c>
      <c r="G141" s="13" t="n">
        <v>78.49</v>
      </c>
      <c r="H141" s="13" t="n">
        <f aca="false">ROUND(G141*0.6,2)</f>
        <v>47.09</v>
      </c>
      <c r="I141" s="16" t="n">
        <v>80.83</v>
      </c>
      <c r="J141" s="10" t="n">
        <f aca="false">ROUND(I141*0.4,2)</f>
        <v>32.33</v>
      </c>
      <c r="K141" s="15" t="n">
        <f aca="false">H141+J141</f>
        <v>79.42</v>
      </c>
      <c r="L141" s="10" t="n">
        <v>4</v>
      </c>
      <c r="M141" s="10"/>
    </row>
    <row r="142" customFormat="false" ht="30" hidden="false" customHeight="true" outlineLevel="0" collapsed="false">
      <c r="A142" s="10" t="n">
        <v>140</v>
      </c>
      <c r="B142" s="11" t="s">
        <v>369</v>
      </c>
      <c r="C142" s="12" t="s">
        <v>360</v>
      </c>
      <c r="D142" s="11" t="s">
        <v>361</v>
      </c>
      <c r="E142" s="12" t="s">
        <v>370</v>
      </c>
      <c r="F142" s="12" t="s">
        <v>18</v>
      </c>
      <c r="G142" s="13" t="n">
        <v>76.73</v>
      </c>
      <c r="H142" s="13" t="n">
        <f aca="false">ROUND(G142*0.6,2)</f>
        <v>46.04</v>
      </c>
      <c r="I142" s="14" t="n">
        <v>80</v>
      </c>
      <c r="J142" s="10" t="n">
        <f aca="false">ROUND(I142*0.4,2)</f>
        <v>32</v>
      </c>
      <c r="K142" s="15" t="n">
        <f aca="false">H142+J142</f>
        <v>78.04</v>
      </c>
      <c r="L142" s="10" t="n">
        <v>5</v>
      </c>
      <c r="M142" s="10"/>
    </row>
    <row r="143" customFormat="false" ht="30" hidden="false" customHeight="true" outlineLevel="0" collapsed="false">
      <c r="A143" s="10" t="n">
        <v>141</v>
      </c>
      <c r="B143" s="11" t="s">
        <v>371</v>
      </c>
      <c r="C143" s="12" t="s">
        <v>360</v>
      </c>
      <c r="D143" s="11" t="s">
        <v>361</v>
      </c>
      <c r="E143" s="12" t="s">
        <v>372</v>
      </c>
      <c r="F143" s="12" t="s">
        <v>18</v>
      </c>
      <c r="G143" s="13" t="n">
        <v>76.98</v>
      </c>
      <c r="H143" s="13" t="n">
        <f aca="false">ROUND(G143*0.6,2)</f>
        <v>46.19</v>
      </c>
      <c r="I143" s="16" t="n">
        <v>79.17</v>
      </c>
      <c r="J143" s="10" t="n">
        <f aca="false">ROUND(I143*0.4,2)</f>
        <v>31.67</v>
      </c>
      <c r="K143" s="15" t="n">
        <f aca="false">H143+J143</f>
        <v>77.86</v>
      </c>
      <c r="L143" s="10" t="n">
        <v>6</v>
      </c>
      <c r="M143" s="10"/>
    </row>
    <row r="144" customFormat="false" ht="30" hidden="false" customHeight="true" outlineLevel="0" collapsed="false">
      <c r="A144" s="10" t="n">
        <v>142</v>
      </c>
      <c r="B144" s="11" t="s">
        <v>373</v>
      </c>
      <c r="C144" s="12" t="s">
        <v>374</v>
      </c>
      <c r="D144" s="11" t="s">
        <v>375</v>
      </c>
      <c r="E144" s="12" t="s">
        <v>376</v>
      </c>
      <c r="F144" s="12" t="s">
        <v>18</v>
      </c>
      <c r="G144" s="13" t="n">
        <v>76.74</v>
      </c>
      <c r="H144" s="13" t="n">
        <f aca="false">ROUND(G144*0.6,2)</f>
        <v>46.04</v>
      </c>
      <c r="I144" s="16" t="n">
        <v>81.17</v>
      </c>
      <c r="J144" s="10" t="n">
        <f aca="false">ROUND(I144*0.4,2)</f>
        <v>32.47</v>
      </c>
      <c r="K144" s="15" t="n">
        <f aca="false">H144+J144</f>
        <v>78.51</v>
      </c>
      <c r="L144" s="10" t="n">
        <v>1</v>
      </c>
      <c r="M144" s="10"/>
    </row>
    <row r="145" customFormat="false" ht="30" hidden="false" customHeight="true" outlineLevel="0" collapsed="false">
      <c r="A145" s="10" t="n">
        <v>143</v>
      </c>
      <c r="B145" s="11" t="s">
        <v>377</v>
      </c>
      <c r="C145" s="12" t="s">
        <v>374</v>
      </c>
      <c r="D145" s="11" t="s">
        <v>375</v>
      </c>
      <c r="E145" s="12" t="s">
        <v>378</v>
      </c>
      <c r="F145" s="12" t="s">
        <v>23</v>
      </c>
      <c r="G145" s="13" t="n">
        <v>72.99</v>
      </c>
      <c r="H145" s="13" t="n">
        <f aca="false">ROUND(G145*0.6,2)</f>
        <v>43.79</v>
      </c>
      <c r="I145" s="16" t="n">
        <v>82.97</v>
      </c>
      <c r="J145" s="10" t="n">
        <f aca="false">ROUND(I145*0.4,2)</f>
        <v>33.19</v>
      </c>
      <c r="K145" s="15" t="n">
        <f aca="false">H145+J145</f>
        <v>76.98</v>
      </c>
      <c r="L145" s="10" t="n">
        <v>2</v>
      </c>
      <c r="M145" s="10"/>
    </row>
    <row r="146" customFormat="false" ht="30" hidden="false" customHeight="true" outlineLevel="0" collapsed="false">
      <c r="A146" s="10" t="n">
        <v>144</v>
      </c>
      <c r="B146" s="11" t="s">
        <v>379</v>
      </c>
      <c r="C146" s="12" t="s">
        <v>374</v>
      </c>
      <c r="D146" s="11" t="s">
        <v>375</v>
      </c>
      <c r="E146" s="12" t="s">
        <v>380</v>
      </c>
      <c r="F146" s="12" t="s">
        <v>18</v>
      </c>
      <c r="G146" s="13" t="n">
        <v>72.87</v>
      </c>
      <c r="H146" s="13" t="n">
        <f aca="false">ROUND(G146*0.6,2)</f>
        <v>43.72</v>
      </c>
      <c r="I146" s="16" t="n">
        <v>81.57</v>
      </c>
      <c r="J146" s="10" t="n">
        <f aca="false">ROUND(I146*0.4,2)</f>
        <v>32.63</v>
      </c>
      <c r="K146" s="15" t="n">
        <f aca="false">H146+J146</f>
        <v>76.35</v>
      </c>
      <c r="L146" s="10" t="n">
        <v>3</v>
      </c>
      <c r="M146" s="10"/>
    </row>
    <row r="147" customFormat="false" ht="30" hidden="false" customHeight="true" outlineLevel="0" collapsed="false">
      <c r="A147" s="10" t="n">
        <v>145</v>
      </c>
      <c r="B147" s="11" t="s">
        <v>381</v>
      </c>
      <c r="C147" s="12" t="s">
        <v>374</v>
      </c>
      <c r="D147" s="11" t="s">
        <v>375</v>
      </c>
      <c r="E147" s="12" t="s">
        <v>382</v>
      </c>
      <c r="F147" s="12" t="s">
        <v>23</v>
      </c>
      <c r="G147" s="13" t="n">
        <v>73.69</v>
      </c>
      <c r="H147" s="13" t="n">
        <f aca="false">ROUND(G147*0.6,2)</f>
        <v>44.21</v>
      </c>
      <c r="I147" s="14" t="n">
        <v>79.2</v>
      </c>
      <c r="J147" s="10" t="n">
        <f aca="false">ROUND(I147*0.4,2)</f>
        <v>31.68</v>
      </c>
      <c r="K147" s="15" t="n">
        <f aca="false">H147+J147</f>
        <v>75.89</v>
      </c>
      <c r="L147" s="10" t="n">
        <v>4</v>
      </c>
      <c r="M147" s="10"/>
    </row>
    <row r="148" customFormat="false" ht="30" hidden="false" customHeight="true" outlineLevel="0" collapsed="false">
      <c r="A148" s="10" t="n">
        <v>146</v>
      </c>
      <c r="B148" s="11" t="s">
        <v>383</v>
      </c>
      <c r="C148" s="12" t="s">
        <v>374</v>
      </c>
      <c r="D148" s="11" t="s">
        <v>375</v>
      </c>
      <c r="E148" s="12" t="s">
        <v>384</v>
      </c>
      <c r="F148" s="12" t="s">
        <v>23</v>
      </c>
      <c r="G148" s="13" t="n">
        <v>72.37</v>
      </c>
      <c r="H148" s="13" t="n">
        <f aca="false">ROUND(G148*0.6,2)</f>
        <v>43.42</v>
      </c>
      <c r="I148" s="16" t="n">
        <v>80.07</v>
      </c>
      <c r="J148" s="10" t="n">
        <f aca="false">ROUND(I148*0.4,2)</f>
        <v>32.03</v>
      </c>
      <c r="K148" s="15" t="n">
        <f aca="false">H148+J148</f>
        <v>75.45</v>
      </c>
      <c r="L148" s="10" t="n">
        <v>5</v>
      </c>
      <c r="M148" s="10"/>
    </row>
    <row r="149" customFormat="false" ht="30" hidden="false" customHeight="true" outlineLevel="0" collapsed="false">
      <c r="A149" s="10" t="n">
        <v>147</v>
      </c>
      <c r="B149" s="11" t="s">
        <v>385</v>
      </c>
      <c r="C149" s="12" t="s">
        <v>374</v>
      </c>
      <c r="D149" s="11" t="s">
        <v>375</v>
      </c>
      <c r="E149" s="12" t="s">
        <v>386</v>
      </c>
      <c r="F149" s="12" t="s">
        <v>23</v>
      </c>
      <c r="G149" s="13" t="n">
        <v>71.8</v>
      </c>
      <c r="H149" s="13" t="n">
        <f aca="false">ROUND(G149*0.6,2)</f>
        <v>43.08</v>
      </c>
      <c r="I149" s="10" t="n">
        <v>79.23</v>
      </c>
      <c r="J149" s="10" t="n">
        <f aca="false">ROUND(I149*0.4,2)</f>
        <v>31.69</v>
      </c>
      <c r="K149" s="15" t="n">
        <f aca="false">H149+J149</f>
        <v>74.77</v>
      </c>
      <c r="L149" s="10" t="n">
        <v>6</v>
      </c>
      <c r="M149" s="10"/>
    </row>
    <row r="150" customFormat="false" ht="30" hidden="false" customHeight="true" outlineLevel="0" collapsed="false">
      <c r="A150" s="10" t="n">
        <v>148</v>
      </c>
      <c r="B150" s="11" t="s">
        <v>387</v>
      </c>
      <c r="C150" s="12" t="s">
        <v>388</v>
      </c>
      <c r="D150" s="11" t="s">
        <v>389</v>
      </c>
      <c r="E150" s="12" t="s">
        <v>390</v>
      </c>
      <c r="F150" s="12" t="s">
        <v>18</v>
      </c>
      <c r="G150" s="13" t="n">
        <v>74.95</v>
      </c>
      <c r="H150" s="13" t="n">
        <f aca="false">ROUND(G150*0.6,2)</f>
        <v>44.97</v>
      </c>
      <c r="I150" s="16" t="n">
        <v>82.67</v>
      </c>
      <c r="J150" s="10" t="n">
        <f aca="false">ROUND(I150*0.4,2)</f>
        <v>33.07</v>
      </c>
      <c r="K150" s="15" t="n">
        <f aca="false">H150+J150</f>
        <v>78.04</v>
      </c>
      <c r="L150" s="10" t="n">
        <v>1</v>
      </c>
      <c r="M150" s="10"/>
    </row>
    <row r="151" customFormat="false" ht="30" hidden="false" customHeight="true" outlineLevel="0" collapsed="false">
      <c r="A151" s="10" t="n">
        <v>149</v>
      </c>
      <c r="B151" s="11" t="s">
        <v>391</v>
      </c>
      <c r="C151" s="12" t="s">
        <v>388</v>
      </c>
      <c r="D151" s="11" t="s">
        <v>389</v>
      </c>
      <c r="E151" s="12" t="s">
        <v>392</v>
      </c>
      <c r="F151" s="12" t="s">
        <v>18</v>
      </c>
      <c r="G151" s="13" t="n">
        <v>73.71</v>
      </c>
      <c r="H151" s="13" t="n">
        <f aca="false">ROUND(G151*0.6,2)</f>
        <v>44.23</v>
      </c>
      <c r="I151" s="16" t="n">
        <v>80.67</v>
      </c>
      <c r="J151" s="10" t="n">
        <f aca="false">ROUND(I151*0.4,2)</f>
        <v>32.27</v>
      </c>
      <c r="K151" s="15" t="n">
        <f aca="false">H151+J151</f>
        <v>76.5</v>
      </c>
      <c r="L151" s="10" t="n">
        <v>2</v>
      </c>
      <c r="M151" s="10"/>
    </row>
    <row r="152" customFormat="false" ht="30" hidden="false" customHeight="true" outlineLevel="0" collapsed="false">
      <c r="A152" s="10" t="n">
        <v>150</v>
      </c>
      <c r="B152" s="11" t="s">
        <v>393</v>
      </c>
      <c r="C152" s="12" t="s">
        <v>388</v>
      </c>
      <c r="D152" s="11" t="s">
        <v>389</v>
      </c>
      <c r="E152" s="12" t="s">
        <v>394</v>
      </c>
      <c r="F152" s="12" t="s">
        <v>18</v>
      </c>
      <c r="G152" s="13" t="n">
        <v>77.85</v>
      </c>
      <c r="H152" s="13" t="n">
        <f aca="false">ROUND(G152*0.6,2)</f>
        <v>46.71</v>
      </c>
      <c r="I152" s="16" t="n">
        <v>0</v>
      </c>
      <c r="J152" s="10" t="n">
        <f aca="false">ROUND(I152*0.4,2)</f>
        <v>0</v>
      </c>
      <c r="K152" s="15" t="n">
        <f aca="false">H152+J152</f>
        <v>46.71</v>
      </c>
      <c r="L152" s="10" t="n">
        <v>3</v>
      </c>
      <c r="M152" s="10"/>
    </row>
    <row r="153" customFormat="false" ht="30" hidden="false" customHeight="true" outlineLevel="0" collapsed="false">
      <c r="A153" s="10" t="n">
        <v>151</v>
      </c>
      <c r="B153" s="11" t="s">
        <v>395</v>
      </c>
      <c r="C153" s="12" t="s">
        <v>396</v>
      </c>
      <c r="D153" s="11" t="s">
        <v>397</v>
      </c>
      <c r="E153" s="12" t="s">
        <v>398</v>
      </c>
      <c r="F153" s="12" t="s">
        <v>18</v>
      </c>
      <c r="G153" s="13" t="n">
        <v>76.16</v>
      </c>
      <c r="H153" s="13" t="n">
        <f aca="false">ROUND(G153*0.6,2)</f>
        <v>45.7</v>
      </c>
      <c r="I153" s="16" t="n">
        <v>83.07</v>
      </c>
      <c r="J153" s="10" t="n">
        <f aca="false">ROUND(I153*0.4,2)</f>
        <v>33.23</v>
      </c>
      <c r="K153" s="15" t="n">
        <f aca="false">H153+J153</f>
        <v>78.93</v>
      </c>
      <c r="L153" s="10" t="n">
        <v>1</v>
      </c>
      <c r="M153" s="10"/>
    </row>
    <row r="154" customFormat="false" ht="30" hidden="false" customHeight="true" outlineLevel="0" collapsed="false">
      <c r="A154" s="10" t="n">
        <v>152</v>
      </c>
      <c r="B154" s="11" t="s">
        <v>399</v>
      </c>
      <c r="C154" s="12" t="s">
        <v>396</v>
      </c>
      <c r="D154" s="11" t="s">
        <v>397</v>
      </c>
      <c r="E154" s="12" t="s">
        <v>400</v>
      </c>
      <c r="F154" s="12" t="s">
        <v>18</v>
      </c>
      <c r="G154" s="13" t="n">
        <v>75.01</v>
      </c>
      <c r="H154" s="13" t="n">
        <f aca="false">ROUND(G154*0.6,2)</f>
        <v>45.01</v>
      </c>
      <c r="I154" s="16" t="n">
        <v>82.73</v>
      </c>
      <c r="J154" s="10" t="n">
        <f aca="false">ROUND(I154*0.4,2)</f>
        <v>33.09</v>
      </c>
      <c r="K154" s="15" t="n">
        <f aca="false">H154+J154</f>
        <v>78.1</v>
      </c>
      <c r="L154" s="10" t="n">
        <v>2</v>
      </c>
      <c r="M154" s="10"/>
    </row>
    <row r="155" s="1" customFormat="true" ht="30" hidden="false" customHeight="true" outlineLevel="0" collapsed="false">
      <c r="A155" s="10" t="n">
        <v>153</v>
      </c>
      <c r="B155" s="11" t="s">
        <v>401</v>
      </c>
      <c r="C155" s="12" t="s">
        <v>396</v>
      </c>
      <c r="D155" s="11" t="s">
        <v>397</v>
      </c>
      <c r="E155" s="12" t="s">
        <v>402</v>
      </c>
      <c r="F155" s="12" t="s">
        <v>23</v>
      </c>
      <c r="G155" s="13" t="n">
        <v>73.66</v>
      </c>
      <c r="H155" s="13" t="n">
        <f aca="false">ROUND(G155*0.6,2)</f>
        <v>44.2</v>
      </c>
      <c r="I155" s="14" t="n">
        <v>82.3</v>
      </c>
      <c r="J155" s="10" t="n">
        <f aca="false">ROUND(I155*0.4,2)</f>
        <v>32.92</v>
      </c>
      <c r="K155" s="15" t="n">
        <f aca="false">H155+J155</f>
        <v>77.12</v>
      </c>
      <c r="L155" s="10" t="n">
        <v>3</v>
      </c>
      <c r="M155" s="10"/>
    </row>
    <row r="156" customFormat="false" ht="30" hidden="false" customHeight="true" outlineLevel="0" collapsed="false">
      <c r="A156" s="10" t="n">
        <v>154</v>
      </c>
      <c r="B156" s="11" t="s">
        <v>403</v>
      </c>
      <c r="C156" s="12" t="s">
        <v>396</v>
      </c>
      <c r="D156" s="11" t="s">
        <v>397</v>
      </c>
      <c r="E156" s="12" t="s">
        <v>404</v>
      </c>
      <c r="F156" s="12" t="s">
        <v>18</v>
      </c>
      <c r="G156" s="13" t="n">
        <v>73.33</v>
      </c>
      <c r="H156" s="13" t="n">
        <f aca="false">ROUND(G156*0.6,2)</f>
        <v>44</v>
      </c>
      <c r="I156" s="16" t="n">
        <v>82.77</v>
      </c>
      <c r="J156" s="10" t="n">
        <f aca="false">ROUND(I156*0.4,2)</f>
        <v>33.11</v>
      </c>
      <c r="K156" s="15" t="n">
        <f aca="false">H156+J156</f>
        <v>77.11</v>
      </c>
      <c r="L156" s="10" t="n">
        <v>4</v>
      </c>
      <c r="M156" s="10"/>
    </row>
    <row r="157" customFormat="false" ht="30" hidden="false" customHeight="true" outlineLevel="0" collapsed="false">
      <c r="A157" s="10" t="n">
        <v>155</v>
      </c>
      <c r="B157" s="17" t="s">
        <v>405</v>
      </c>
      <c r="C157" s="12" t="s">
        <v>396</v>
      </c>
      <c r="D157" s="11" t="s">
        <v>397</v>
      </c>
      <c r="E157" s="12" t="s">
        <v>406</v>
      </c>
      <c r="F157" s="12" t="s">
        <v>18</v>
      </c>
      <c r="G157" s="13" t="n">
        <v>72.6</v>
      </c>
      <c r="H157" s="13" t="n">
        <f aca="false">ROUND(G157*0.6,2)</f>
        <v>43.56</v>
      </c>
      <c r="I157" s="15" t="n">
        <v>82.3</v>
      </c>
      <c r="J157" s="10" t="n">
        <f aca="false">ROUND(I157*0.4,2)</f>
        <v>32.92</v>
      </c>
      <c r="K157" s="15" t="n">
        <f aca="false">H157+J157</f>
        <v>76.48</v>
      </c>
      <c r="L157" s="10" t="n">
        <v>5</v>
      </c>
      <c r="M157" s="10"/>
    </row>
    <row r="158" customFormat="false" ht="30" hidden="false" customHeight="true" outlineLevel="0" collapsed="false">
      <c r="A158" s="10" t="n">
        <v>156</v>
      </c>
      <c r="B158" s="17" t="s">
        <v>407</v>
      </c>
      <c r="C158" s="12" t="s">
        <v>396</v>
      </c>
      <c r="D158" s="11" t="s">
        <v>397</v>
      </c>
      <c r="E158" s="12" t="s">
        <v>408</v>
      </c>
      <c r="F158" s="12" t="s">
        <v>23</v>
      </c>
      <c r="G158" s="13" t="n">
        <v>71.22</v>
      </c>
      <c r="H158" s="13" t="n">
        <f aca="false">ROUND(G158*0.6,2)</f>
        <v>42.73</v>
      </c>
      <c r="I158" s="10" t="n">
        <v>0</v>
      </c>
      <c r="J158" s="10" t="n">
        <f aca="false">ROUND(I158*0.4,2)</f>
        <v>0</v>
      </c>
      <c r="K158" s="15" t="n">
        <f aca="false">H158+J158</f>
        <v>42.73</v>
      </c>
      <c r="L158" s="10" t="n">
        <v>6</v>
      </c>
      <c r="M158" s="10"/>
    </row>
    <row r="159" customFormat="false" ht="30" hidden="false" customHeight="true" outlineLevel="0" collapsed="false">
      <c r="A159" s="10" t="n">
        <v>157</v>
      </c>
      <c r="B159" s="11" t="s">
        <v>409</v>
      </c>
      <c r="C159" s="12" t="s">
        <v>410</v>
      </c>
      <c r="D159" s="11" t="s">
        <v>411</v>
      </c>
      <c r="E159" s="12" t="s">
        <v>412</v>
      </c>
      <c r="F159" s="12" t="s">
        <v>18</v>
      </c>
      <c r="G159" s="13" t="n">
        <v>80.49</v>
      </c>
      <c r="H159" s="13" t="n">
        <f aca="false">ROUND(G159*0.6,2)</f>
        <v>48.29</v>
      </c>
      <c r="I159" s="16" t="n">
        <v>83.13</v>
      </c>
      <c r="J159" s="10" t="n">
        <f aca="false">ROUND(I159*0.4,2)</f>
        <v>33.25</v>
      </c>
      <c r="K159" s="15" t="n">
        <f aca="false">H159+J159</f>
        <v>81.54</v>
      </c>
      <c r="L159" s="10" t="n">
        <v>1</v>
      </c>
      <c r="M159" s="10"/>
    </row>
    <row r="160" customFormat="false" ht="30" hidden="false" customHeight="true" outlineLevel="0" collapsed="false">
      <c r="A160" s="10" t="n">
        <v>158</v>
      </c>
      <c r="B160" s="11" t="s">
        <v>413</v>
      </c>
      <c r="C160" s="12" t="s">
        <v>410</v>
      </c>
      <c r="D160" s="11" t="s">
        <v>411</v>
      </c>
      <c r="E160" s="12" t="s">
        <v>414</v>
      </c>
      <c r="F160" s="12" t="s">
        <v>18</v>
      </c>
      <c r="G160" s="13" t="n">
        <v>78.89</v>
      </c>
      <c r="H160" s="13" t="n">
        <f aca="false">ROUND(G160*0.6,2)</f>
        <v>47.33</v>
      </c>
      <c r="I160" s="16" t="n">
        <v>82.63</v>
      </c>
      <c r="J160" s="10" t="n">
        <f aca="false">ROUND(I160*0.4,2)</f>
        <v>33.05</v>
      </c>
      <c r="K160" s="15" t="n">
        <f aca="false">H160+J160</f>
        <v>80.38</v>
      </c>
      <c r="L160" s="10" t="n">
        <v>2</v>
      </c>
      <c r="M160" s="10"/>
    </row>
    <row r="161" customFormat="false" ht="30" hidden="false" customHeight="true" outlineLevel="0" collapsed="false">
      <c r="A161" s="10" t="n">
        <v>159</v>
      </c>
      <c r="B161" s="11" t="s">
        <v>415</v>
      </c>
      <c r="C161" s="12" t="s">
        <v>410</v>
      </c>
      <c r="D161" s="11" t="s">
        <v>411</v>
      </c>
      <c r="E161" s="12" t="s">
        <v>416</v>
      </c>
      <c r="F161" s="12" t="s">
        <v>18</v>
      </c>
      <c r="G161" s="13" t="n">
        <v>78.04</v>
      </c>
      <c r="H161" s="13" t="n">
        <f aca="false">ROUND(G161*0.6,2)</f>
        <v>46.82</v>
      </c>
      <c r="I161" s="14" t="n">
        <v>82.3</v>
      </c>
      <c r="J161" s="10" t="n">
        <f aca="false">ROUND(I161*0.4,2)</f>
        <v>32.92</v>
      </c>
      <c r="K161" s="15" t="n">
        <f aca="false">H161+J161</f>
        <v>79.74</v>
      </c>
      <c r="L161" s="10" t="n">
        <v>3</v>
      </c>
      <c r="M161" s="10"/>
    </row>
    <row r="162" customFormat="false" ht="30" hidden="false" customHeight="true" outlineLevel="0" collapsed="false">
      <c r="A162" s="10" t="n">
        <v>160</v>
      </c>
      <c r="B162" s="11" t="s">
        <v>417</v>
      </c>
      <c r="C162" s="12" t="s">
        <v>410</v>
      </c>
      <c r="D162" s="11" t="s">
        <v>411</v>
      </c>
      <c r="E162" s="12" t="s">
        <v>418</v>
      </c>
      <c r="F162" s="12" t="s">
        <v>18</v>
      </c>
      <c r="G162" s="13" t="n">
        <v>75.97</v>
      </c>
      <c r="H162" s="13" t="n">
        <f aca="false">ROUND(G162*0.6,2)</f>
        <v>45.58</v>
      </c>
      <c r="I162" s="16" t="n">
        <v>83.23</v>
      </c>
      <c r="J162" s="10" t="n">
        <f aca="false">ROUND(I162*0.4,2)</f>
        <v>33.29</v>
      </c>
      <c r="K162" s="15" t="n">
        <f aca="false">H162+J162</f>
        <v>78.87</v>
      </c>
      <c r="L162" s="10" t="n">
        <v>4</v>
      </c>
      <c r="M162" s="10"/>
    </row>
    <row r="163" customFormat="false" ht="30" hidden="false" customHeight="true" outlineLevel="0" collapsed="false">
      <c r="A163" s="10" t="n">
        <v>161</v>
      </c>
      <c r="B163" s="11" t="s">
        <v>419</v>
      </c>
      <c r="C163" s="12" t="s">
        <v>410</v>
      </c>
      <c r="D163" s="11" t="s">
        <v>411</v>
      </c>
      <c r="E163" s="12" t="s">
        <v>420</v>
      </c>
      <c r="F163" s="12" t="s">
        <v>18</v>
      </c>
      <c r="G163" s="13" t="n">
        <v>76.12</v>
      </c>
      <c r="H163" s="13" t="n">
        <f aca="false">ROUND(G163*0.6,2)</f>
        <v>45.67</v>
      </c>
      <c r="I163" s="14" t="n">
        <v>82.8</v>
      </c>
      <c r="J163" s="10" t="n">
        <f aca="false">ROUND(I163*0.4,2)</f>
        <v>33.12</v>
      </c>
      <c r="K163" s="15" t="n">
        <f aca="false">H163+J163</f>
        <v>78.79</v>
      </c>
      <c r="L163" s="10" t="n">
        <v>5</v>
      </c>
      <c r="M163" s="10"/>
    </row>
    <row r="164" customFormat="false" ht="30" hidden="false" customHeight="true" outlineLevel="0" collapsed="false">
      <c r="A164" s="10" t="n">
        <v>162</v>
      </c>
      <c r="B164" s="11" t="s">
        <v>421</v>
      </c>
      <c r="C164" s="12" t="s">
        <v>410</v>
      </c>
      <c r="D164" s="11" t="s">
        <v>411</v>
      </c>
      <c r="E164" s="12" t="s">
        <v>422</v>
      </c>
      <c r="F164" s="12" t="s">
        <v>18</v>
      </c>
      <c r="G164" s="13" t="n">
        <v>75.92</v>
      </c>
      <c r="H164" s="13" t="n">
        <f aca="false">ROUND(G164*0.6,2)</f>
        <v>45.55</v>
      </c>
      <c r="I164" s="14" t="n">
        <v>83</v>
      </c>
      <c r="J164" s="10" t="n">
        <f aca="false">ROUND(I164*0.4,2)</f>
        <v>33.2</v>
      </c>
      <c r="K164" s="15" t="n">
        <f aca="false">H164+J164</f>
        <v>78.75</v>
      </c>
      <c r="L164" s="10" t="n">
        <v>6</v>
      </c>
      <c r="M164" s="10"/>
    </row>
    <row r="165" customFormat="false" ht="30" hidden="false" customHeight="true" outlineLevel="0" collapsed="false">
      <c r="A165" s="10" t="n">
        <v>163</v>
      </c>
      <c r="B165" s="11" t="s">
        <v>423</v>
      </c>
      <c r="C165" s="12" t="s">
        <v>410</v>
      </c>
      <c r="D165" s="11" t="s">
        <v>411</v>
      </c>
      <c r="E165" s="12" t="s">
        <v>424</v>
      </c>
      <c r="F165" s="12" t="s">
        <v>23</v>
      </c>
      <c r="G165" s="13" t="n">
        <v>76.35</v>
      </c>
      <c r="H165" s="13" t="n">
        <f aca="false">ROUND(G165*0.6,2)</f>
        <v>45.81</v>
      </c>
      <c r="I165" s="16" t="n">
        <v>82.27</v>
      </c>
      <c r="J165" s="10" t="n">
        <f aca="false">ROUND(I165*0.4,2)</f>
        <v>32.91</v>
      </c>
      <c r="K165" s="15" t="n">
        <f aca="false">H165+J165</f>
        <v>78.72</v>
      </c>
      <c r="L165" s="10" t="n">
        <v>7</v>
      </c>
      <c r="M165" s="10"/>
    </row>
    <row r="166" customFormat="false" ht="30" hidden="false" customHeight="true" outlineLevel="0" collapsed="false">
      <c r="A166" s="10" t="n">
        <v>164</v>
      </c>
      <c r="B166" s="11" t="s">
        <v>425</v>
      </c>
      <c r="C166" s="12" t="s">
        <v>410</v>
      </c>
      <c r="D166" s="11" t="s">
        <v>411</v>
      </c>
      <c r="E166" s="12" t="s">
        <v>426</v>
      </c>
      <c r="F166" s="12" t="s">
        <v>18</v>
      </c>
      <c r="G166" s="13" t="n">
        <v>75.59</v>
      </c>
      <c r="H166" s="13" t="n">
        <f aca="false">ROUND(G166*0.6,2)</f>
        <v>45.35</v>
      </c>
      <c r="I166" s="16" t="n">
        <v>83.07</v>
      </c>
      <c r="J166" s="10" t="n">
        <f aca="false">ROUND(I166*0.4,2)</f>
        <v>33.23</v>
      </c>
      <c r="K166" s="15" t="n">
        <f aca="false">H166+J166</f>
        <v>78.58</v>
      </c>
      <c r="L166" s="10" t="n">
        <v>8</v>
      </c>
      <c r="M166" s="10"/>
    </row>
    <row r="167" customFormat="false" ht="30" hidden="false" customHeight="true" outlineLevel="0" collapsed="false">
      <c r="A167" s="10" t="n">
        <v>165</v>
      </c>
      <c r="B167" s="11" t="s">
        <v>427</v>
      </c>
      <c r="C167" s="12" t="s">
        <v>410</v>
      </c>
      <c r="D167" s="11" t="s">
        <v>411</v>
      </c>
      <c r="E167" s="12" t="s">
        <v>428</v>
      </c>
      <c r="F167" s="12" t="s">
        <v>18</v>
      </c>
      <c r="G167" s="13" t="n">
        <v>75.61</v>
      </c>
      <c r="H167" s="13" t="n">
        <f aca="false">ROUND(G167*0.6,2)</f>
        <v>45.37</v>
      </c>
      <c r="I167" s="16" t="n">
        <v>82.17</v>
      </c>
      <c r="J167" s="10" t="n">
        <f aca="false">ROUND(I167*0.4,2)</f>
        <v>32.87</v>
      </c>
      <c r="K167" s="15" t="n">
        <f aca="false">H167+J167</f>
        <v>78.24</v>
      </c>
      <c r="L167" s="10" t="n">
        <v>9</v>
      </c>
      <c r="M167" s="10"/>
    </row>
    <row r="168" customFormat="false" ht="30" hidden="false" customHeight="true" outlineLevel="0" collapsed="false">
      <c r="A168" s="10" t="n">
        <v>166</v>
      </c>
      <c r="B168" s="11" t="s">
        <v>429</v>
      </c>
      <c r="C168" s="12" t="s">
        <v>410</v>
      </c>
      <c r="D168" s="11" t="s">
        <v>411</v>
      </c>
      <c r="E168" s="12" t="s">
        <v>430</v>
      </c>
      <c r="F168" s="12" t="s">
        <v>18</v>
      </c>
      <c r="G168" s="13" t="n">
        <v>74.81</v>
      </c>
      <c r="H168" s="13" t="n">
        <f aca="false">ROUND(G168*0.6,2)</f>
        <v>44.89</v>
      </c>
      <c r="I168" s="16" t="n">
        <v>82.13</v>
      </c>
      <c r="J168" s="10" t="n">
        <f aca="false">ROUND(I168*0.4,2)</f>
        <v>32.85</v>
      </c>
      <c r="K168" s="15" t="n">
        <f aca="false">H168+J168</f>
        <v>77.74</v>
      </c>
      <c r="L168" s="10" t="n">
        <v>10</v>
      </c>
      <c r="M168" s="10"/>
    </row>
    <row r="169" customFormat="false" ht="30" hidden="false" customHeight="true" outlineLevel="0" collapsed="false">
      <c r="A169" s="10" t="n">
        <v>167</v>
      </c>
      <c r="B169" s="11" t="s">
        <v>431</v>
      </c>
      <c r="C169" s="12" t="s">
        <v>410</v>
      </c>
      <c r="D169" s="11" t="s">
        <v>411</v>
      </c>
      <c r="E169" s="12" t="s">
        <v>432</v>
      </c>
      <c r="F169" s="12" t="s">
        <v>18</v>
      </c>
      <c r="G169" s="13" t="n">
        <v>73.77</v>
      </c>
      <c r="H169" s="13" t="n">
        <f aca="false">ROUND(G169*0.6,2)</f>
        <v>44.26</v>
      </c>
      <c r="I169" s="15" t="n">
        <v>83.2</v>
      </c>
      <c r="J169" s="10" t="n">
        <f aca="false">ROUND(I169*0.4,2)</f>
        <v>33.28</v>
      </c>
      <c r="K169" s="15" t="n">
        <f aca="false">H169+J169</f>
        <v>77.54</v>
      </c>
      <c r="L169" s="10" t="n">
        <v>11</v>
      </c>
      <c r="M169" s="10"/>
    </row>
    <row r="170" customFormat="false" ht="30" hidden="false" customHeight="true" outlineLevel="0" collapsed="false">
      <c r="A170" s="10" t="n">
        <v>168</v>
      </c>
      <c r="B170" s="11" t="s">
        <v>433</v>
      </c>
      <c r="C170" s="12" t="s">
        <v>410</v>
      </c>
      <c r="D170" s="11" t="s">
        <v>411</v>
      </c>
      <c r="E170" s="12" t="s">
        <v>434</v>
      </c>
      <c r="F170" s="12" t="s">
        <v>18</v>
      </c>
      <c r="G170" s="13" t="n">
        <v>73.92</v>
      </c>
      <c r="H170" s="13" t="n">
        <f aca="false">ROUND(G170*0.6,2)</f>
        <v>44.35</v>
      </c>
      <c r="I170" s="10" t="n">
        <v>82.87</v>
      </c>
      <c r="J170" s="10" t="n">
        <f aca="false">ROUND(I170*0.4,2)</f>
        <v>33.15</v>
      </c>
      <c r="K170" s="15" t="n">
        <f aca="false">H170+J170</f>
        <v>77.5</v>
      </c>
      <c r="L170" s="10" t="n">
        <v>12</v>
      </c>
      <c r="M170" s="10"/>
    </row>
    <row r="171" customFormat="false" ht="30" hidden="false" customHeight="true" outlineLevel="0" collapsed="false">
      <c r="A171" s="10" t="n">
        <v>169</v>
      </c>
      <c r="B171" s="11" t="s">
        <v>435</v>
      </c>
      <c r="C171" s="12" t="s">
        <v>410</v>
      </c>
      <c r="D171" s="11" t="s">
        <v>411</v>
      </c>
      <c r="E171" s="12" t="s">
        <v>436</v>
      </c>
      <c r="F171" s="12" t="s">
        <v>18</v>
      </c>
      <c r="G171" s="13" t="n">
        <v>74.26</v>
      </c>
      <c r="H171" s="13" t="n">
        <f aca="false">ROUND(G171*0.6,2)</f>
        <v>44.56</v>
      </c>
      <c r="I171" s="16" t="n">
        <v>82.23</v>
      </c>
      <c r="J171" s="10" t="n">
        <f aca="false">ROUND(I171*0.4,2)</f>
        <v>32.89</v>
      </c>
      <c r="K171" s="15" t="n">
        <f aca="false">H171+J171</f>
        <v>77.45</v>
      </c>
      <c r="L171" s="10" t="n">
        <v>13</v>
      </c>
      <c r="M171" s="10"/>
    </row>
    <row r="172" customFormat="false" ht="30" hidden="false" customHeight="true" outlineLevel="0" collapsed="false">
      <c r="A172" s="10" t="n">
        <v>170</v>
      </c>
      <c r="B172" s="11" t="s">
        <v>437</v>
      </c>
      <c r="C172" s="12" t="s">
        <v>410</v>
      </c>
      <c r="D172" s="11" t="s">
        <v>411</v>
      </c>
      <c r="E172" s="12" t="s">
        <v>438</v>
      </c>
      <c r="F172" s="12" t="s">
        <v>18</v>
      </c>
      <c r="G172" s="13" t="n">
        <v>74.34</v>
      </c>
      <c r="H172" s="13" t="n">
        <f aca="false">ROUND(G172*0.6,2)</f>
        <v>44.6</v>
      </c>
      <c r="I172" s="16" t="n">
        <v>81.93</v>
      </c>
      <c r="J172" s="10" t="n">
        <f aca="false">ROUND(I172*0.4,2)</f>
        <v>32.77</v>
      </c>
      <c r="K172" s="15" t="n">
        <f aca="false">H172+J172</f>
        <v>77.37</v>
      </c>
      <c r="L172" s="10" t="n">
        <v>14</v>
      </c>
      <c r="M172" s="10"/>
    </row>
    <row r="173" customFormat="false" ht="30" hidden="false" customHeight="true" outlineLevel="0" collapsed="false">
      <c r="A173" s="10" t="n">
        <v>171</v>
      </c>
      <c r="B173" s="11" t="s">
        <v>439</v>
      </c>
      <c r="C173" s="12" t="s">
        <v>410</v>
      </c>
      <c r="D173" s="11" t="s">
        <v>411</v>
      </c>
      <c r="E173" s="12" t="s">
        <v>440</v>
      </c>
      <c r="F173" s="12" t="s">
        <v>18</v>
      </c>
      <c r="G173" s="13" t="n">
        <v>74.06</v>
      </c>
      <c r="H173" s="13" t="n">
        <f aca="false">ROUND(G173*0.6,2)</f>
        <v>44.44</v>
      </c>
      <c r="I173" s="16" t="n">
        <v>81.07</v>
      </c>
      <c r="J173" s="10" t="n">
        <f aca="false">ROUND(I173*0.4,2)</f>
        <v>32.43</v>
      </c>
      <c r="K173" s="15" t="n">
        <f aca="false">H173+J173</f>
        <v>76.87</v>
      </c>
      <c r="L173" s="10" t="n">
        <v>15</v>
      </c>
      <c r="M173" s="10"/>
    </row>
    <row r="174" customFormat="false" ht="30" hidden="false" customHeight="true" outlineLevel="0" collapsed="false">
      <c r="A174" s="10" t="n">
        <v>172</v>
      </c>
      <c r="B174" s="11" t="s">
        <v>441</v>
      </c>
      <c r="C174" s="12" t="s">
        <v>410</v>
      </c>
      <c r="D174" s="11" t="s">
        <v>411</v>
      </c>
      <c r="E174" s="12" t="s">
        <v>442</v>
      </c>
      <c r="F174" s="12" t="s">
        <v>18</v>
      </c>
      <c r="G174" s="13" t="n">
        <v>74.09</v>
      </c>
      <c r="H174" s="13" t="n">
        <f aca="false">ROUND(G174*0.6,2)</f>
        <v>44.45</v>
      </c>
      <c r="I174" s="14" t="n">
        <v>80.3</v>
      </c>
      <c r="J174" s="10" t="n">
        <f aca="false">ROUND(I174*0.4,2)</f>
        <v>32.12</v>
      </c>
      <c r="K174" s="15" t="n">
        <f aca="false">H174+J174</f>
        <v>76.57</v>
      </c>
      <c r="L174" s="10" t="n">
        <v>16</v>
      </c>
      <c r="M174" s="10"/>
    </row>
    <row r="175" customFormat="false" ht="30" hidden="false" customHeight="true" outlineLevel="0" collapsed="false">
      <c r="A175" s="10" t="n">
        <v>173</v>
      </c>
      <c r="B175" s="11" t="s">
        <v>443</v>
      </c>
      <c r="C175" s="12" t="s">
        <v>410</v>
      </c>
      <c r="D175" s="11" t="s">
        <v>411</v>
      </c>
      <c r="E175" s="12" t="s">
        <v>444</v>
      </c>
      <c r="F175" s="12" t="s">
        <v>18</v>
      </c>
      <c r="G175" s="13" t="n">
        <v>73.55</v>
      </c>
      <c r="H175" s="13" t="n">
        <f aca="false">ROUND(G175*0.6,2)</f>
        <v>44.13</v>
      </c>
      <c r="I175" s="10" t="n">
        <v>79.37</v>
      </c>
      <c r="J175" s="10" t="n">
        <f aca="false">ROUND(I175*0.4,2)</f>
        <v>31.75</v>
      </c>
      <c r="K175" s="15" t="n">
        <f aca="false">H175+J175</f>
        <v>75.88</v>
      </c>
      <c r="L175" s="10" t="n">
        <v>17</v>
      </c>
      <c r="M175" s="10"/>
    </row>
    <row r="176" customFormat="false" ht="30" hidden="false" customHeight="true" outlineLevel="0" collapsed="false">
      <c r="A176" s="10" t="n">
        <v>174</v>
      </c>
      <c r="B176" s="11" t="s">
        <v>445</v>
      </c>
      <c r="C176" s="12" t="s">
        <v>410</v>
      </c>
      <c r="D176" s="11" t="s">
        <v>411</v>
      </c>
      <c r="E176" s="12" t="s">
        <v>446</v>
      </c>
      <c r="F176" s="12" t="s">
        <v>18</v>
      </c>
      <c r="G176" s="13" t="n">
        <v>74.59</v>
      </c>
      <c r="H176" s="13" t="n">
        <f aca="false">ROUND(G176*0.6,2)</f>
        <v>44.75</v>
      </c>
      <c r="I176" s="16" t="n">
        <v>0</v>
      </c>
      <c r="J176" s="10" t="n">
        <f aca="false">ROUND(I176*0.4,2)</f>
        <v>0</v>
      </c>
      <c r="K176" s="15" t="n">
        <f aca="false">H176+J176</f>
        <v>44.75</v>
      </c>
      <c r="L176" s="10" t="n">
        <v>18</v>
      </c>
      <c r="M176" s="10"/>
    </row>
    <row r="177" customFormat="false" ht="30" hidden="false" customHeight="true" outlineLevel="0" collapsed="false">
      <c r="A177" s="10" t="n">
        <v>175</v>
      </c>
      <c r="B177" s="11" t="s">
        <v>447</v>
      </c>
      <c r="C177" s="12" t="s">
        <v>448</v>
      </c>
      <c r="D177" s="11" t="s">
        <v>449</v>
      </c>
      <c r="E177" s="12" t="s">
        <v>450</v>
      </c>
      <c r="F177" s="12" t="s">
        <v>18</v>
      </c>
      <c r="G177" s="13" t="n">
        <v>76.94</v>
      </c>
      <c r="H177" s="13" t="n">
        <f aca="false">ROUND(G177*0.6,2)</f>
        <v>46.16</v>
      </c>
      <c r="I177" s="16" t="n">
        <v>82.53</v>
      </c>
      <c r="J177" s="10" t="n">
        <f aca="false">ROUND(I177*0.4,2)</f>
        <v>33.01</v>
      </c>
      <c r="K177" s="15" t="n">
        <f aca="false">H177+J177</f>
        <v>79.17</v>
      </c>
      <c r="L177" s="10" t="n">
        <v>1</v>
      </c>
      <c r="M177" s="10"/>
    </row>
    <row r="178" customFormat="false" ht="30" hidden="false" customHeight="true" outlineLevel="0" collapsed="false">
      <c r="A178" s="10" t="n">
        <v>176</v>
      </c>
      <c r="B178" s="11" t="s">
        <v>451</v>
      </c>
      <c r="C178" s="12" t="s">
        <v>448</v>
      </c>
      <c r="D178" s="11" t="s">
        <v>449</v>
      </c>
      <c r="E178" s="12" t="s">
        <v>452</v>
      </c>
      <c r="F178" s="12" t="s">
        <v>18</v>
      </c>
      <c r="G178" s="13" t="n">
        <v>76.13</v>
      </c>
      <c r="H178" s="13" t="n">
        <f aca="false">ROUND(G178*0.6,2)</f>
        <v>45.68</v>
      </c>
      <c r="I178" s="16" t="n">
        <v>83.63</v>
      </c>
      <c r="J178" s="10" t="n">
        <f aca="false">ROUND(I178*0.4,2)</f>
        <v>33.45</v>
      </c>
      <c r="K178" s="15" t="n">
        <f aca="false">H178+J178</f>
        <v>79.13</v>
      </c>
      <c r="L178" s="10" t="n">
        <v>2</v>
      </c>
      <c r="M178" s="10"/>
    </row>
    <row r="179" customFormat="false" ht="30" hidden="false" customHeight="true" outlineLevel="0" collapsed="false">
      <c r="A179" s="10" t="n">
        <v>177</v>
      </c>
      <c r="B179" s="11" t="s">
        <v>453</v>
      </c>
      <c r="C179" s="12" t="s">
        <v>448</v>
      </c>
      <c r="D179" s="11" t="s">
        <v>449</v>
      </c>
      <c r="E179" s="12" t="s">
        <v>454</v>
      </c>
      <c r="F179" s="12" t="s">
        <v>18</v>
      </c>
      <c r="G179" s="13" t="n">
        <v>76.47</v>
      </c>
      <c r="H179" s="13" t="n">
        <f aca="false">ROUND(G179*0.6,2)</f>
        <v>45.88</v>
      </c>
      <c r="I179" s="16" t="n">
        <v>82.87</v>
      </c>
      <c r="J179" s="10" t="n">
        <f aca="false">ROUND(I179*0.4,2)</f>
        <v>33.15</v>
      </c>
      <c r="K179" s="15" t="n">
        <f aca="false">H179+J179</f>
        <v>79.03</v>
      </c>
      <c r="L179" s="10" t="n">
        <v>3</v>
      </c>
      <c r="M179" s="10"/>
    </row>
    <row r="180" customFormat="false" ht="30" hidden="false" customHeight="true" outlineLevel="0" collapsed="false">
      <c r="A180" s="10" t="n">
        <v>178</v>
      </c>
      <c r="B180" s="11" t="s">
        <v>455</v>
      </c>
      <c r="C180" s="12" t="s">
        <v>448</v>
      </c>
      <c r="D180" s="11" t="s">
        <v>449</v>
      </c>
      <c r="E180" s="12" t="s">
        <v>456</v>
      </c>
      <c r="F180" s="12" t="s">
        <v>18</v>
      </c>
      <c r="G180" s="13" t="n">
        <v>75.99</v>
      </c>
      <c r="H180" s="13" t="n">
        <f aca="false">ROUND(G180*0.6,2)</f>
        <v>45.59</v>
      </c>
      <c r="I180" s="16" t="n">
        <v>83.53</v>
      </c>
      <c r="J180" s="10" t="n">
        <f aca="false">ROUND(I180*0.4,2)</f>
        <v>33.41</v>
      </c>
      <c r="K180" s="15" t="n">
        <f aca="false">H180+J180</f>
        <v>79</v>
      </c>
      <c r="L180" s="10" t="n">
        <v>4</v>
      </c>
      <c r="M180" s="10"/>
    </row>
    <row r="181" customFormat="false" ht="30" hidden="false" customHeight="true" outlineLevel="0" collapsed="false">
      <c r="A181" s="10" t="n">
        <v>179</v>
      </c>
      <c r="B181" s="11" t="s">
        <v>457</v>
      </c>
      <c r="C181" s="12" t="s">
        <v>448</v>
      </c>
      <c r="D181" s="11" t="s">
        <v>449</v>
      </c>
      <c r="E181" s="12" t="s">
        <v>458</v>
      </c>
      <c r="F181" s="12" t="s">
        <v>18</v>
      </c>
      <c r="G181" s="13" t="n">
        <v>75.93</v>
      </c>
      <c r="H181" s="13" t="n">
        <f aca="false">ROUND(G181*0.6,2)</f>
        <v>45.56</v>
      </c>
      <c r="I181" s="14" t="n">
        <v>83.4</v>
      </c>
      <c r="J181" s="10" t="n">
        <f aca="false">ROUND(I181*0.4,2)</f>
        <v>33.36</v>
      </c>
      <c r="K181" s="15" t="n">
        <f aca="false">H181+J181</f>
        <v>78.92</v>
      </c>
      <c r="L181" s="10" t="n">
        <v>5</v>
      </c>
      <c r="M181" s="10"/>
    </row>
    <row r="182" customFormat="false" ht="30" hidden="false" customHeight="true" outlineLevel="0" collapsed="false">
      <c r="A182" s="10" t="n">
        <v>180</v>
      </c>
      <c r="B182" s="11" t="s">
        <v>459</v>
      </c>
      <c r="C182" s="12" t="s">
        <v>448</v>
      </c>
      <c r="D182" s="11" t="s">
        <v>449</v>
      </c>
      <c r="E182" s="12" t="s">
        <v>460</v>
      </c>
      <c r="F182" s="12" t="s">
        <v>18</v>
      </c>
      <c r="G182" s="13" t="n">
        <v>76.53</v>
      </c>
      <c r="H182" s="13" t="n">
        <f aca="false">ROUND(G182*0.6,2)</f>
        <v>45.92</v>
      </c>
      <c r="I182" s="16" t="n">
        <v>82.43</v>
      </c>
      <c r="J182" s="10" t="n">
        <f aca="false">ROUND(I182*0.4,2)</f>
        <v>32.97</v>
      </c>
      <c r="K182" s="15" t="n">
        <f aca="false">H182+J182</f>
        <v>78.89</v>
      </c>
      <c r="L182" s="10" t="n">
        <v>6</v>
      </c>
      <c r="M182" s="10"/>
    </row>
    <row r="183" customFormat="false" ht="30" hidden="false" customHeight="true" outlineLevel="0" collapsed="false">
      <c r="A183" s="10" t="n">
        <v>181</v>
      </c>
      <c r="B183" s="11" t="s">
        <v>461</v>
      </c>
      <c r="C183" s="12" t="s">
        <v>448</v>
      </c>
      <c r="D183" s="11" t="s">
        <v>449</v>
      </c>
      <c r="E183" s="12" t="s">
        <v>462</v>
      </c>
      <c r="F183" s="12" t="s">
        <v>18</v>
      </c>
      <c r="G183" s="13" t="n">
        <v>76.46</v>
      </c>
      <c r="H183" s="13" t="n">
        <f aca="false">ROUND(G183*0.6,2)</f>
        <v>45.88</v>
      </c>
      <c r="I183" s="16" t="n">
        <v>82.53</v>
      </c>
      <c r="J183" s="10" t="n">
        <f aca="false">ROUND(I183*0.4,2)</f>
        <v>33.01</v>
      </c>
      <c r="K183" s="15" t="n">
        <f aca="false">H183+J183</f>
        <v>78.89</v>
      </c>
      <c r="L183" s="10" t="n">
        <v>7</v>
      </c>
      <c r="M183" s="10"/>
    </row>
    <row r="184" customFormat="false" ht="30" hidden="false" customHeight="true" outlineLevel="0" collapsed="false">
      <c r="A184" s="10" t="n">
        <v>182</v>
      </c>
      <c r="B184" s="11" t="s">
        <v>463</v>
      </c>
      <c r="C184" s="12" t="s">
        <v>448</v>
      </c>
      <c r="D184" s="11" t="s">
        <v>449</v>
      </c>
      <c r="E184" s="12" t="s">
        <v>464</v>
      </c>
      <c r="F184" s="12" t="s">
        <v>18</v>
      </c>
      <c r="G184" s="13" t="n">
        <v>76.17</v>
      </c>
      <c r="H184" s="13" t="n">
        <f aca="false">ROUND(G184*0.6,2)</f>
        <v>45.7</v>
      </c>
      <c r="I184" s="16" t="n">
        <v>82.57</v>
      </c>
      <c r="J184" s="10" t="n">
        <f aca="false">ROUND(I184*0.4,2)</f>
        <v>33.03</v>
      </c>
      <c r="K184" s="15" t="n">
        <f aca="false">H184+J184</f>
        <v>78.73</v>
      </c>
      <c r="L184" s="10" t="n">
        <v>8</v>
      </c>
      <c r="M184" s="10"/>
    </row>
    <row r="185" customFormat="false" ht="30" hidden="false" customHeight="true" outlineLevel="0" collapsed="false">
      <c r="A185" s="10" t="n">
        <v>183</v>
      </c>
      <c r="B185" s="11" t="s">
        <v>465</v>
      </c>
      <c r="C185" s="12" t="s">
        <v>448</v>
      </c>
      <c r="D185" s="11" t="s">
        <v>449</v>
      </c>
      <c r="E185" s="12" t="s">
        <v>466</v>
      </c>
      <c r="F185" s="12" t="s">
        <v>18</v>
      </c>
      <c r="G185" s="13" t="n">
        <v>75.83</v>
      </c>
      <c r="H185" s="13" t="n">
        <f aca="false">ROUND(G185*0.6,2)</f>
        <v>45.5</v>
      </c>
      <c r="I185" s="16" t="n">
        <v>82.67</v>
      </c>
      <c r="J185" s="10" t="n">
        <f aca="false">ROUND(I185*0.4,2)</f>
        <v>33.07</v>
      </c>
      <c r="K185" s="15" t="n">
        <f aca="false">H185+J185</f>
        <v>78.57</v>
      </c>
      <c r="L185" s="10" t="n">
        <v>9</v>
      </c>
      <c r="M185" s="10"/>
    </row>
    <row r="186" customFormat="false" ht="30" hidden="false" customHeight="true" outlineLevel="0" collapsed="false">
      <c r="A186" s="10" t="n">
        <v>184</v>
      </c>
      <c r="B186" s="11" t="s">
        <v>467</v>
      </c>
      <c r="C186" s="12" t="s">
        <v>448</v>
      </c>
      <c r="D186" s="11" t="s">
        <v>449</v>
      </c>
      <c r="E186" s="12" t="s">
        <v>468</v>
      </c>
      <c r="F186" s="12" t="s">
        <v>18</v>
      </c>
      <c r="G186" s="13" t="n">
        <v>75.96</v>
      </c>
      <c r="H186" s="13" t="n">
        <f aca="false">ROUND(G186*0.6,2)</f>
        <v>45.58</v>
      </c>
      <c r="I186" s="16" t="n">
        <v>82.23</v>
      </c>
      <c r="J186" s="10" t="n">
        <f aca="false">ROUND(I186*0.4,2)</f>
        <v>32.89</v>
      </c>
      <c r="K186" s="15" t="n">
        <f aca="false">H186+J186</f>
        <v>78.47</v>
      </c>
      <c r="L186" s="10" t="n">
        <v>10</v>
      </c>
      <c r="M186" s="10"/>
    </row>
    <row r="187" customFormat="false" ht="30" hidden="false" customHeight="true" outlineLevel="0" collapsed="false">
      <c r="A187" s="10" t="n">
        <v>185</v>
      </c>
      <c r="B187" s="11" t="s">
        <v>469</v>
      </c>
      <c r="C187" s="12" t="s">
        <v>448</v>
      </c>
      <c r="D187" s="11" t="s">
        <v>449</v>
      </c>
      <c r="E187" s="12" t="s">
        <v>470</v>
      </c>
      <c r="F187" s="12" t="s">
        <v>18</v>
      </c>
      <c r="G187" s="13" t="n">
        <v>76.23</v>
      </c>
      <c r="H187" s="13" t="n">
        <f aca="false">ROUND(G187*0.6,2)</f>
        <v>45.74</v>
      </c>
      <c r="I187" s="16" t="n">
        <v>79.43</v>
      </c>
      <c r="J187" s="10" t="n">
        <f aca="false">ROUND(I187*0.4,2)</f>
        <v>31.77</v>
      </c>
      <c r="K187" s="15" t="n">
        <f aca="false">H187+J187</f>
        <v>77.51</v>
      </c>
      <c r="L187" s="10" t="n">
        <v>11</v>
      </c>
      <c r="M187" s="10"/>
    </row>
    <row r="188" customFormat="false" ht="30" hidden="false" customHeight="true" outlineLevel="0" collapsed="false">
      <c r="A188" s="10" t="n">
        <v>186</v>
      </c>
      <c r="B188" s="11" t="s">
        <v>471</v>
      </c>
      <c r="C188" s="12" t="s">
        <v>448</v>
      </c>
      <c r="D188" s="11" t="s">
        <v>449</v>
      </c>
      <c r="E188" s="12" t="s">
        <v>472</v>
      </c>
      <c r="F188" s="12" t="s">
        <v>18</v>
      </c>
      <c r="G188" s="13" t="n">
        <v>75.44</v>
      </c>
      <c r="H188" s="13" t="n">
        <f aca="false">ROUND(G188*0.6,2)</f>
        <v>45.26</v>
      </c>
      <c r="I188" s="16" t="n">
        <v>80.03</v>
      </c>
      <c r="J188" s="10" t="n">
        <f aca="false">ROUND(I188*0.4,2)</f>
        <v>32.01</v>
      </c>
      <c r="K188" s="15" t="n">
        <f aca="false">H188+J188</f>
        <v>77.27</v>
      </c>
      <c r="L188" s="10" t="n">
        <v>12</v>
      </c>
      <c r="M188" s="10"/>
    </row>
    <row r="189" customFormat="false" ht="30" hidden="false" customHeight="true" outlineLevel="0" collapsed="false">
      <c r="A189" s="10" t="n">
        <v>187</v>
      </c>
      <c r="B189" s="11" t="s">
        <v>473</v>
      </c>
      <c r="C189" s="12" t="s">
        <v>474</v>
      </c>
      <c r="D189" s="11" t="s">
        <v>475</v>
      </c>
      <c r="E189" s="12" t="s">
        <v>476</v>
      </c>
      <c r="F189" s="12" t="s">
        <v>18</v>
      </c>
      <c r="G189" s="13" t="n">
        <v>72.91</v>
      </c>
      <c r="H189" s="13" t="n">
        <f aca="false">ROUND(G189*0.6,2)</f>
        <v>43.75</v>
      </c>
      <c r="I189" s="16" t="n">
        <v>80.07</v>
      </c>
      <c r="J189" s="10" t="n">
        <f aca="false">ROUND(I189*0.4,2)</f>
        <v>32.03</v>
      </c>
      <c r="K189" s="15" t="n">
        <f aca="false">H189+J189</f>
        <v>75.78</v>
      </c>
      <c r="L189" s="10" t="n">
        <v>1</v>
      </c>
      <c r="M189" s="10"/>
    </row>
    <row r="190" customFormat="false" ht="30" hidden="false" customHeight="true" outlineLevel="0" collapsed="false">
      <c r="A190" s="10" t="n">
        <v>188</v>
      </c>
      <c r="B190" s="11" t="s">
        <v>477</v>
      </c>
      <c r="C190" s="12" t="s">
        <v>474</v>
      </c>
      <c r="D190" s="11" t="s">
        <v>475</v>
      </c>
      <c r="E190" s="12" t="s">
        <v>478</v>
      </c>
      <c r="F190" s="12" t="s">
        <v>18</v>
      </c>
      <c r="G190" s="13" t="n">
        <v>66.09</v>
      </c>
      <c r="H190" s="13" t="n">
        <f aca="false">ROUND(G190*0.6,2)</f>
        <v>39.65</v>
      </c>
      <c r="I190" s="14" t="n">
        <v>78.6</v>
      </c>
      <c r="J190" s="10" t="n">
        <f aca="false">ROUND(I190*0.4,2)</f>
        <v>31.44</v>
      </c>
      <c r="K190" s="15" t="n">
        <f aca="false">H190+J190</f>
        <v>71.09</v>
      </c>
      <c r="L190" s="10" t="n">
        <v>2</v>
      </c>
      <c r="M190" s="10"/>
    </row>
    <row r="191" customFormat="false" ht="30" hidden="false" customHeight="true" outlineLevel="0" collapsed="false">
      <c r="A191" s="10" t="n">
        <v>189</v>
      </c>
      <c r="B191" s="11" t="s">
        <v>479</v>
      </c>
      <c r="C191" s="12" t="s">
        <v>480</v>
      </c>
      <c r="D191" s="11" t="s">
        <v>481</v>
      </c>
      <c r="E191" s="12" t="s">
        <v>482</v>
      </c>
      <c r="F191" s="12" t="s">
        <v>18</v>
      </c>
      <c r="G191" s="13" t="n">
        <v>64.87</v>
      </c>
      <c r="H191" s="13" t="n">
        <f aca="false">ROUND(G191*0.6,2)</f>
        <v>38.92</v>
      </c>
      <c r="I191" s="14" t="n">
        <v>80.8</v>
      </c>
      <c r="J191" s="10" t="n">
        <f aca="false">ROUND(I191*0.4,2)</f>
        <v>32.32</v>
      </c>
      <c r="K191" s="15" t="n">
        <f aca="false">H191+J191</f>
        <v>71.24</v>
      </c>
      <c r="L191" s="10" t="n">
        <v>1</v>
      </c>
      <c r="M191" s="10"/>
    </row>
    <row r="192" customFormat="false" ht="30" hidden="false" customHeight="true" outlineLevel="0" collapsed="false">
      <c r="A192" s="10" t="n">
        <v>190</v>
      </c>
      <c r="B192" s="11" t="s">
        <v>483</v>
      </c>
      <c r="C192" s="12" t="s">
        <v>480</v>
      </c>
      <c r="D192" s="11" t="s">
        <v>481</v>
      </c>
      <c r="E192" s="12" t="s">
        <v>484</v>
      </c>
      <c r="F192" s="12" t="s">
        <v>18</v>
      </c>
      <c r="G192" s="13" t="n">
        <v>60.17</v>
      </c>
      <c r="H192" s="13" t="n">
        <f aca="false">ROUND(G192*0.6,2)</f>
        <v>36.1</v>
      </c>
      <c r="I192" s="16" t="n">
        <v>81.13</v>
      </c>
      <c r="J192" s="10" t="n">
        <f aca="false">ROUND(I192*0.4,2)</f>
        <v>32.45</v>
      </c>
      <c r="K192" s="15" t="n">
        <f aca="false">H192+J192</f>
        <v>68.55</v>
      </c>
      <c r="L192" s="10" t="n">
        <v>2</v>
      </c>
      <c r="M192" s="10"/>
    </row>
    <row r="193" customFormat="false" ht="30" hidden="false" customHeight="true" outlineLevel="0" collapsed="false">
      <c r="A193" s="10" t="n">
        <v>191</v>
      </c>
      <c r="B193" s="11" t="s">
        <v>485</v>
      </c>
      <c r="C193" s="12" t="s">
        <v>480</v>
      </c>
      <c r="D193" s="11" t="s">
        <v>481</v>
      </c>
      <c r="E193" s="12" t="s">
        <v>486</v>
      </c>
      <c r="F193" s="12" t="s">
        <v>23</v>
      </c>
      <c r="G193" s="13" t="n">
        <v>62.35</v>
      </c>
      <c r="H193" s="13" t="n">
        <f aca="false">ROUND(G193*0.6,2)</f>
        <v>37.41</v>
      </c>
      <c r="I193" s="16" t="n">
        <v>0</v>
      </c>
      <c r="J193" s="10" t="n">
        <f aca="false">ROUND(I193*0.4,2)</f>
        <v>0</v>
      </c>
      <c r="K193" s="15" t="n">
        <f aca="false">H193+J193</f>
        <v>37.41</v>
      </c>
      <c r="L193" s="10" t="n">
        <v>3</v>
      </c>
      <c r="M193" s="10"/>
    </row>
    <row r="194" customFormat="false" ht="30" hidden="false" customHeight="true" outlineLevel="0" collapsed="false">
      <c r="A194" s="10" t="n">
        <v>192</v>
      </c>
      <c r="B194" s="11" t="s">
        <v>487</v>
      </c>
      <c r="C194" s="12" t="s">
        <v>488</v>
      </c>
      <c r="D194" s="11" t="s">
        <v>489</v>
      </c>
      <c r="E194" s="12" t="s">
        <v>490</v>
      </c>
      <c r="F194" s="12" t="s">
        <v>18</v>
      </c>
      <c r="G194" s="13" t="n">
        <v>72.91</v>
      </c>
      <c r="H194" s="13" t="n">
        <f aca="false">ROUND(G194*0.6,2)</f>
        <v>43.75</v>
      </c>
      <c r="I194" s="14" t="n">
        <v>82.8</v>
      </c>
      <c r="J194" s="10" t="n">
        <f aca="false">ROUND(I194*0.4,2)</f>
        <v>33.12</v>
      </c>
      <c r="K194" s="15" t="n">
        <f aca="false">H194+J194</f>
        <v>76.87</v>
      </c>
      <c r="L194" s="10" t="n">
        <v>1</v>
      </c>
      <c r="M194" s="10"/>
    </row>
    <row r="195" customFormat="false" ht="30" hidden="false" customHeight="true" outlineLevel="0" collapsed="false">
      <c r="A195" s="10" t="n">
        <v>193</v>
      </c>
      <c r="B195" s="11" t="s">
        <v>491</v>
      </c>
      <c r="C195" s="12" t="s">
        <v>488</v>
      </c>
      <c r="D195" s="11" t="s">
        <v>489</v>
      </c>
      <c r="E195" s="12" t="s">
        <v>492</v>
      </c>
      <c r="F195" s="12" t="s">
        <v>18</v>
      </c>
      <c r="G195" s="13" t="n">
        <v>68.58</v>
      </c>
      <c r="H195" s="13" t="n">
        <f aca="false">ROUND(G195*0.6,2)</f>
        <v>41.15</v>
      </c>
      <c r="I195" s="14" t="n">
        <v>82</v>
      </c>
      <c r="J195" s="10" t="n">
        <f aca="false">ROUND(I195*0.4,2)</f>
        <v>32.8</v>
      </c>
      <c r="K195" s="15" t="n">
        <f aca="false">H195+J195</f>
        <v>73.95</v>
      </c>
      <c r="L195" s="10" t="n">
        <v>2</v>
      </c>
      <c r="M195" s="10"/>
    </row>
    <row r="196" customFormat="false" ht="30" hidden="false" customHeight="true" outlineLevel="0" collapsed="false">
      <c r="A196" s="10" t="n">
        <v>194</v>
      </c>
      <c r="B196" s="11" t="s">
        <v>493</v>
      </c>
      <c r="C196" s="12" t="s">
        <v>488</v>
      </c>
      <c r="D196" s="11" t="s">
        <v>489</v>
      </c>
      <c r="E196" s="12" t="s">
        <v>494</v>
      </c>
      <c r="F196" s="12" t="s">
        <v>18</v>
      </c>
      <c r="G196" s="13" t="n">
        <v>67.14</v>
      </c>
      <c r="H196" s="13" t="n">
        <f aca="false">ROUND(G196*0.6,2)</f>
        <v>40.28</v>
      </c>
      <c r="I196" s="16" t="n">
        <v>81.43</v>
      </c>
      <c r="J196" s="10" t="n">
        <f aca="false">ROUND(I196*0.4,2)</f>
        <v>32.57</v>
      </c>
      <c r="K196" s="15" t="n">
        <f aca="false">H196+J196</f>
        <v>72.85</v>
      </c>
      <c r="L196" s="10" t="n">
        <v>3</v>
      </c>
      <c r="M196" s="10"/>
    </row>
    <row r="197" customFormat="false" ht="30" hidden="false" customHeight="true" outlineLevel="0" collapsed="false">
      <c r="A197" s="10" t="n">
        <v>195</v>
      </c>
      <c r="B197" s="11" t="s">
        <v>495</v>
      </c>
      <c r="C197" s="12" t="s">
        <v>488</v>
      </c>
      <c r="D197" s="11" t="s">
        <v>489</v>
      </c>
      <c r="E197" s="12" t="s">
        <v>496</v>
      </c>
      <c r="F197" s="12" t="s">
        <v>18</v>
      </c>
      <c r="G197" s="13" t="n">
        <v>64.09</v>
      </c>
      <c r="H197" s="13" t="n">
        <f aca="false">ROUND(G197*0.6,2)</f>
        <v>38.45</v>
      </c>
      <c r="I197" s="16" t="n">
        <v>82.43</v>
      </c>
      <c r="J197" s="10" t="n">
        <f aca="false">ROUND(I197*0.4,2)</f>
        <v>32.97</v>
      </c>
      <c r="K197" s="15" t="n">
        <f aca="false">H197+J197</f>
        <v>71.42</v>
      </c>
      <c r="L197" s="10" t="n">
        <v>4</v>
      </c>
      <c r="M197" s="10"/>
    </row>
    <row r="198" customFormat="false" ht="30" hidden="false" customHeight="true" outlineLevel="0" collapsed="false">
      <c r="A198" s="10" t="n">
        <v>196</v>
      </c>
      <c r="B198" s="11" t="s">
        <v>497</v>
      </c>
      <c r="C198" s="12" t="s">
        <v>488</v>
      </c>
      <c r="D198" s="11" t="s">
        <v>489</v>
      </c>
      <c r="E198" s="12" t="s">
        <v>498</v>
      </c>
      <c r="F198" s="12" t="s">
        <v>18</v>
      </c>
      <c r="G198" s="13" t="n">
        <v>63.63</v>
      </c>
      <c r="H198" s="13" t="n">
        <f aca="false">ROUND(G198*0.6,2)</f>
        <v>38.18</v>
      </c>
      <c r="I198" s="16" t="n">
        <v>82.13</v>
      </c>
      <c r="J198" s="10" t="n">
        <f aca="false">ROUND(I198*0.4,2)</f>
        <v>32.85</v>
      </c>
      <c r="K198" s="15" t="n">
        <f aca="false">H198+J198</f>
        <v>71.03</v>
      </c>
      <c r="L198" s="10" t="n">
        <v>5</v>
      </c>
      <c r="M198" s="10"/>
    </row>
    <row r="199" customFormat="false" ht="30" hidden="false" customHeight="true" outlineLevel="0" collapsed="false">
      <c r="A199" s="10" t="n">
        <v>197</v>
      </c>
      <c r="B199" s="11" t="s">
        <v>499</v>
      </c>
      <c r="C199" s="12" t="s">
        <v>488</v>
      </c>
      <c r="D199" s="11" t="s">
        <v>489</v>
      </c>
      <c r="E199" s="12" t="s">
        <v>500</v>
      </c>
      <c r="F199" s="12" t="s">
        <v>18</v>
      </c>
      <c r="G199" s="13" t="n">
        <v>62.52</v>
      </c>
      <c r="H199" s="13" t="n">
        <f aca="false">ROUND(G199*0.6,2)</f>
        <v>37.51</v>
      </c>
      <c r="I199" s="14" t="n">
        <v>82.5</v>
      </c>
      <c r="J199" s="10" t="n">
        <f aca="false">ROUND(I199*0.4,2)</f>
        <v>33</v>
      </c>
      <c r="K199" s="15" t="n">
        <f aca="false">H199+J199</f>
        <v>70.51</v>
      </c>
      <c r="L199" s="10" t="n">
        <v>6</v>
      </c>
      <c r="M199" s="10"/>
    </row>
    <row r="200" customFormat="false" ht="30" hidden="false" customHeight="true" outlineLevel="0" collapsed="false">
      <c r="A200" s="10" t="n">
        <v>198</v>
      </c>
      <c r="B200" s="11" t="s">
        <v>501</v>
      </c>
      <c r="C200" s="12" t="s">
        <v>488</v>
      </c>
      <c r="D200" s="11" t="s">
        <v>489</v>
      </c>
      <c r="E200" s="12" t="s">
        <v>502</v>
      </c>
      <c r="F200" s="12" t="s">
        <v>18</v>
      </c>
      <c r="G200" s="13" t="n">
        <v>62.12</v>
      </c>
      <c r="H200" s="13" t="n">
        <f aca="false">ROUND(G200*0.6,2)</f>
        <v>37.27</v>
      </c>
      <c r="I200" s="14" t="n">
        <v>82.3</v>
      </c>
      <c r="J200" s="10" t="n">
        <f aca="false">ROUND(I200*0.4,2)</f>
        <v>32.92</v>
      </c>
      <c r="K200" s="15" t="n">
        <f aca="false">H200+J200</f>
        <v>70.19</v>
      </c>
      <c r="L200" s="10" t="n">
        <v>7</v>
      </c>
      <c r="M200" s="10"/>
    </row>
    <row r="201" customFormat="false" ht="30" hidden="false" customHeight="true" outlineLevel="0" collapsed="false">
      <c r="A201" s="10" t="n">
        <v>199</v>
      </c>
      <c r="B201" s="11" t="s">
        <v>503</v>
      </c>
      <c r="C201" s="12" t="s">
        <v>488</v>
      </c>
      <c r="D201" s="11" t="s">
        <v>489</v>
      </c>
      <c r="E201" s="12" t="s">
        <v>504</v>
      </c>
      <c r="F201" s="12" t="s">
        <v>18</v>
      </c>
      <c r="G201" s="13" t="n">
        <v>62.51</v>
      </c>
      <c r="H201" s="13" t="n">
        <f aca="false">ROUND(G201*0.6,2)</f>
        <v>37.51</v>
      </c>
      <c r="I201" s="16" t="n">
        <v>81.63</v>
      </c>
      <c r="J201" s="10" t="n">
        <f aca="false">ROUND(I201*0.4,2)</f>
        <v>32.65</v>
      </c>
      <c r="K201" s="15" t="n">
        <f aca="false">H201+J201</f>
        <v>70.16</v>
      </c>
      <c r="L201" s="10" t="n">
        <v>8</v>
      </c>
      <c r="M201" s="10"/>
    </row>
    <row r="202" customFormat="false" ht="30" hidden="false" customHeight="true" outlineLevel="0" collapsed="false">
      <c r="A202" s="10" t="n">
        <v>200</v>
      </c>
      <c r="B202" s="11" t="s">
        <v>505</v>
      </c>
      <c r="C202" s="12" t="s">
        <v>488</v>
      </c>
      <c r="D202" s="11" t="s">
        <v>489</v>
      </c>
      <c r="E202" s="12" t="s">
        <v>506</v>
      </c>
      <c r="F202" s="12" t="s">
        <v>18</v>
      </c>
      <c r="G202" s="13" t="n">
        <v>61.77</v>
      </c>
      <c r="H202" s="13" t="n">
        <f aca="false">ROUND(G202*0.6,2)</f>
        <v>37.06</v>
      </c>
      <c r="I202" s="14" t="n">
        <v>82</v>
      </c>
      <c r="J202" s="10" t="n">
        <f aca="false">ROUND(I202*0.4,2)</f>
        <v>32.8</v>
      </c>
      <c r="K202" s="15" t="n">
        <f aca="false">H202+J202</f>
        <v>69.86</v>
      </c>
      <c r="L202" s="10" t="n">
        <v>9</v>
      </c>
      <c r="M202" s="10"/>
    </row>
    <row r="203" customFormat="false" ht="30" hidden="false" customHeight="true" outlineLevel="0" collapsed="false">
      <c r="A203" s="10" t="n">
        <v>201</v>
      </c>
      <c r="B203" s="11" t="s">
        <v>507</v>
      </c>
      <c r="C203" s="12" t="s">
        <v>488</v>
      </c>
      <c r="D203" s="11" t="s">
        <v>489</v>
      </c>
      <c r="E203" s="12" t="s">
        <v>508</v>
      </c>
      <c r="F203" s="12" t="s">
        <v>18</v>
      </c>
      <c r="G203" s="13" t="n">
        <v>61.04</v>
      </c>
      <c r="H203" s="13" t="n">
        <f aca="false">ROUND(G203*0.6,2)</f>
        <v>36.62</v>
      </c>
      <c r="I203" s="14" t="n">
        <v>82.3</v>
      </c>
      <c r="J203" s="10" t="n">
        <f aca="false">ROUND(I203*0.4,2)</f>
        <v>32.92</v>
      </c>
      <c r="K203" s="15" t="n">
        <f aca="false">H203+J203</f>
        <v>69.54</v>
      </c>
      <c r="L203" s="10" t="n">
        <v>10</v>
      </c>
      <c r="M203" s="10"/>
    </row>
    <row r="204" customFormat="false" ht="30" hidden="false" customHeight="true" outlineLevel="0" collapsed="false">
      <c r="A204" s="10" t="n">
        <v>202</v>
      </c>
      <c r="B204" s="11" t="s">
        <v>509</v>
      </c>
      <c r="C204" s="12" t="s">
        <v>488</v>
      </c>
      <c r="D204" s="11" t="s">
        <v>489</v>
      </c>
      <c r="E204" s="12" t="s">
        <v>510</v>
      </c>
      <c r="F204" s="12" t="s">
        <v>18</v>
      </c>
      <c r="G204" s="13" t="n">
        <v>62.91</v>
      </c>
      <c r="H204" s="13" t="n">
        <f aca="false">ROUND(G204*0.6,2)</f>
        <v>37.75</v>
      </c>
      <c r="I204" s="16" t="n">
        <v>0</v>
      </c>
      <c r="J204" s="10" t="n">
        <f aca="false">ROUND(I204*0.4,2)</f>
        <v>0</v>
      </c>
      <c r="K204" s="15" t="n">
        <f aca="false">H204+J204</f>
        <v>37.75</v>
      </c>
      <c r="L204" s="10" t="n">
        <v>11</v>
      </c>
      <c r="M204" s="10"/>
    </row>
    <row r="205" customFormat="false" ht="30" hidden="false" customHeight="true" outlineLevel="0" collapsed="false">
      <c r="A205" s="10" t="n">
        <v>203</v>
      </c>
      <c r="B205" s="11" t="s">
        <v>511</v>
      </c>
      <c r="C205" s="12" t="s">
        <v>512</v>
      </c>
      <c r="D205" s="11" t="s">
        <v>513</v>
      </c>
      <c r="E205" s="12" t="s">
        <v>514</v>
      </c>
      <c r="F205" s="12" t="s">
        <v>18</v>
      </c>
      <c r="G205" s="13" t="n">
        <v>68.5</v>
      </c>
      <c r="H205" s="13" t="n">
        <f aca="false">ROUND(G205*0.6,2)</f>
        <v>41.1</v>
      </c>
      <c r="I205" s="16" t="n">
        <v>82.47</v>
      </c>
      <c r="J205" s="10" t="n">
        <f aca="false">ROUND(I205*0.4,2)</f>
        <v>32.99</v>
      </c>
      <c r="K205" s="15" t="n">
        <f aca="false">H205+J205</f>
        <v>74.09</v>
      </c>
      <c r="L205" s="10" t="n">
        <v>1</v>
      </c>
      <c r="M205" s="10"/>
    </row>
    <row r="206" customFormat="false" ht="30" hidden="false" customHeight="true" outlineLevel="0" collapsed="false">
      <c r="A206" s="10" t="n">
        <v>204</v>
      </c>
      <c r="B206" s="11" t="s">
        <v>515</v>
      </c>
      <c r="C206" s="12" t="s">
        <v>512</v>
      </c>
      <c r="D206" s="11" t="s">
        <v>513</v>
      </c>
      <c r="E206" s="12" t="s">
        <v>516</v>
      </c>
      <c r="F206" s="12" t="s">
        <v>23</v>
      </c>
      <c r="G206" s="13" t="n">
        <v>67.22</v>
      </c>
      <c r="H206" s="13" t="n">
        <f aca="false">ROUND(G206*0.6,2)</f>
        <v>40.33</v>
      </c>
      <c r="I206" s="16" t="n">
        <v>81.77</v>
      </c>
      <c r="J206" s="10" t="n">
        <f aca="false">ROUND(I206*0.4,2)</f>
        <v>32.71</v>
      </c>
      <c r="K206" s="15" t="n">
        <f aca="false">H206+J206</f>
        <v>73.04</v>
      </c>
      <c r="L206" s="10" t="n">
        <v>2</v>
      </c>
      <c r="M206" s="10"/>
    </row>
    <row r="207" customFormat="false" ht="30" hidden="false" customHeight="true" outlineLevel="0" collapsed="false">
      <c r="A207" s="10" t="n">
        <v>205</v>
      </c>
      <c r="B207" s="11" t="s">
        <v>517</v>
      </c>
      <c r="C207" s="12" t="s">
        <v>512</v>
      </c>
      <c r="D207" s="11" t="s">
        <v>513</v>
      </c>
      <c r="E207" s="12" t="s">
        <v>518</v>
      </c>
      <c r="F207" s="12" t="s">
        <v>18</v>
      </c>
      <c r="G207" s="13" t="n">
        <v>66.59</v>
      </c>
      <c r="H207" s="13" t="n">
        <f aca="false">ROUND(G207*0.6,2)</f>
        <v>39.95</v>
      </c>
      <c r="I207" s="14" t="n">
        <v>82.5</v>
      </c>
      <c r="J207" s="10" t="n">
        <f aca="false">ROUND(I207*0.4,2)</f>
        <v>33</v>
      </c>
      <c r="K207" s="15" t="n">
        <f aca="false">H207+J207</f>
        <v>72.95</v>
      </c>
      <c r="L207" s="10" t="n">
        <v>3</v>
      </c>
      <c r="M207" s="10"/>
    </row>
    <row r="208" customFormat="false" ht="30" hidden="false" customHeight="true" outlineLevel="0" collapsed="false">
      <c r="A208" s="10" t="n">
        <v>206</v>
      </c>
      <c r="B208" s="11" t="s">
        <v>519</v>
      </c>
      <c r="C208" s="12" t="s">
        <v>512</v>
      </c>
      <c r="D208" s="11" t="s">
        <v>513</v>
      </c>
      <c r="E208" s="12" t="s">
        <v>520</v>
      </c>
      <c r="F208" s="12" t="s">
        <v>23</v>
      </c>
      <c r="G208" s="13" t="n">
        <v>67.13</v>
      </c>
      <c r="H208" s="13" t="n">
        <f aca="false">ROUND(G208*0.6,2)</f>
        <v>40.28</v>
      </c>
      <c r="I208" s="16" t="n">
        <v>81.47</v>
      </c>
      <c r="J208" s="10" t="n">
        <f aca="false">ROUND(I208*0.4,2)</f>
        <v>32.59</v>
      </c>
      <c r="K208" s="15" t="n">
        <f aca="false">H208+J208</f>
        <v>72.87</v>
      </c>
      <c r="L208" s="10" t="n">
        <v>4</v>
      </c>
      <c r="M208" s="10"/>
    </row>
    <row r="209" customFormat="false" ht="30" hidden="false" customHeight="true" outlineLevel="0" collapsed="false">
      <c r="A209" s="10" t="n">
        <v>207</v>
      </c>
      <c r="B209" s="11" t="s">
        <v>521</v>
      </c>
      <c r="C209" s="12" t="s">
        <v>512</v>
      </c>
      <c r="D209" s="11" t="s">
        <v>513</v>
      </c>
      <c r="E209" s="12" t="s">
        <v>522</v>
      </c>
      <c r="F209" s="12" t="s">
        <v>18</v>
      </c>
      <c r="G209" s="13" t="n">
        <v>65.95</v>
      </c>
      <c r="H209" s="13" t="n">
        <f aca="false">ROUND(G209*0.6,2)</f>
        <v>39.57</v>
      </c>
      <c r="I209" s="14" t="n">
        <v>81.6</v>
      </c>
      <c r="J209" s="10" t="n">
        <f aca="false">ROUND(I209*0.4,2)</f>
        <v>32.64</v>
      </c>
      <c r="K209" s="15" t="n">
        <f aca="false">H209+J209</f>
        <v>72.21</v>
      </c>
      <c r="L209" s="10" t="n">
        <v>5</v>
      </c>
      <c r="M209" s="10"/>
    </row>
    <row r="210" customFormat="false" ht="30" hidden="false" customHeight="true" outlineLevel="0" collapsed="false">
      <c r="A210" s="10" t="n">
        <v>208</v>
      </c>
      <c r="B210" s="11" t="s">
        <v>523</v>
      </c>
      <c r="C210" s="12" t="s">
        <v>512</v>
      </c>
      <c r="D210" s="11" t="s">
        <v>513</v>
      </c>
      <c r="E210" s="12" t="s">
        <v>524</v>
      </c>
      <c r="F210" s="12" t="s">
        <v>18</v>
      </c>
      <c r="G210" s="13" t="n">
        <v>66.37</v>
      </c>
      <c r="H210" s="13" t="n">
        <f aca="false">ROUND(G210*0.6,2)</f>
        <v>39.82</v>
      </c>
      <c r="I210" s="16" t="n">
        <v>79.23</v>
      </c>
      <c r="J210" s="10" t="n">
        <f aca="false">ROUND(I210*0.4,2)</f>
        <v>31.69</v>
      </c>
      <c r="K210" s="15" t="n">
        <f aca="false">H210+J210</f>
        <v>71.51</v>
      </c>
      <c r="L210" s="10" t="n">
        <v>6</v>
      </c>
      <c r="M210" s="10"/>
    </row>
    <row r="211" customFormat="false" ht="30" hidden="false" customHeight="true" outlineLevel="0" collapsed="false">
      <c r="A211" s="10" t="n">
        <v>209</v>
      </c>
      <c r="B211" s="11" t="s">
        <v>525</v>
      </c>
      <c r="C211" s="12" t="s">
        <v>512</v>
      </c>
      <c r="D211" s="11" t="s">
        <v>513</v>
      </c>
      <c r="E211" s="12" t="s">
        <v>526</v>
      </c>
      <c r="F211" s="12" t="s">
        <v>18</v>
      </c>
      <c r="G211" s="13" t="n">
        <v>63.24</v>
      </c>
      <c r="H211" s="13" t="n">
        <f aca="false">ROUND(G211*0.6,2)</f>
        <v>37.94</v>
      </c>
      <c r="I211" s="16" t="n">
        <v>82.97</v>
      </c>
      <c r="J211" s="10" t="n">
        <f aca="false">ROUND(I211*0.4,2)</f>
        <v>33.19</v>
      </c>
      <c r="K211" s="15" t="n">
        <f aca="false">H211+J211</f>
        <v>71.13</v>
      </c>
      <c r="L211" s="10" t="n">
        <v>7</v>
      </c>
      <c r="M211" s="10"/>
    </row>
    <row r="212" customFormat="false" ht="30" hidden="false" customHeight="true" outlineLevel="0" collapsed="false">
      <c r="A212" s="10" t="n">
        <v>210</v>
      </c>
      <c r="B212" s="11" t="s">
        <v>527</v>
      </c>
      <c r="C212" s="12" t="s">
        <v>512</v>
      </c>
      <c r="D212" s="11" t="s">
        <v>513</v>
      </c>
      <c r="E212" s="12" t="s">
        <v>528</v>
      </c>
      <c r="F212" s="12" t="s">
        <v>18</v>
      </c>
      <c r="G212" s="13" t="n">
        <v>64.12</v>
      </c>
      <c r="H212" s="13" t="n">
        <f aca="false">ROUND(G212*0.6,2)</f>
        <v>38.47</v>
      </c>
      <c r="I212" s="16" t="n">
        <v>80.37</v>
      </c>
      <c r="J212" s="10" t="n">
        <f aca="false">ROUND(I212*0.4,2)</f>
        <v>32.15</v>
      </c>
      <c r="K212" s="15" t="n">
        <f aca="false">H212+J212</f>
        <v>70.62</v>
      </c>
      <c r="L212" s="10" t="n">
        <v>8</v>
      </c>
      <c r="M212" s="10"/>
    </row>
    <row r="213" customFormat="false" ht="30" hidden="false" customHeight="true" outlineLevel="0" collapsed="false">
      <c r="A213" s="10" t="n">
        <v>211</v>
      </c>
      <c r="B213" s="11" t="s">
        <v>529</v>
      </c>
      <c r="C213" s="12" t="s">
        <v>512</v>
      </c>
      <c r="D213" s="11" t="s">
        <v>513</v>
      </c>
      <c r="E213" s="12" t="s">
        <v>530</v>
      </c>
      <c r="F213" s="12" t="s">
        <v>18</v>
      </c>
      <c r="G213" s="13" t="n">
        <v>62.2</v>
      </c>
      <c r="H213" s="13" t="n">
        <f aca="false">ROUND(G213*0.6,2)</f>
        <v>37.32</v>
      </c>
      <c r="I213" s="16" t="n">
        <v>81.53</v>
      </c>
      <c r="J213" s="10" t="n">
        <f aca="false">ROUND(I213*0.4,2)</f>
        <v>32.61</v>
      </c>
      <c r="K213" s="15" t="n">
        <f aca="false">H213+J213</f>
        <v>69.93</v>
      </c>
      <c r="L213" s="10" t="n">
        <v>9</v>
      </c>
      <c r="M213" s="10"/>
    </row>
    <row r="214" customFormat="false" ht="30" hidden="false" customHeight="true" outlineLevel="0" collapsed="false">
      <c r="A214" s="10" t="n">
        <v>212</v>
      </c>
      <c r="B214" s="11" t="s">
        <v>531</v>
      </c>
      <c r="C214" s="12" t="s">
        <v>512</v>
      </c>
      <c r="D214" s="11" t="s">
        <v>513</v>
      </c>
      <c r="E214" s="12" t="s">
        <v>206</v>
      </c>
      <c r="F214" s="12" t="s">
        <v>18</v>
      </c>
      <c r="G214" s="13" t="n">
        <v>62.24</v>
      </c>
      <c r="H214" s="13" t="n">
        <f aca="false">ROUND(G214*0.6,2)</f>
        <v>37.34</v>
      </c>
      <c r="I214" s="14" t="n">
        <v>81.1</v>
      </c>
      <c r="J214" s="10" t="n">
        <f aca="false">ROUND(I214*0.4,2)</f>
        <v>32.44</v>
      </c>
      <c r="K214" s="15" t="n">
        <f aca="false">H214+J214</f>
        <v>69.78</v>
      </c>
      <c r="L214" s="10" t="n">
        <v>10</v>
      </c>
      <c r="M214" s="10"/>
    </row>
    <row r="215" customFormat="false" ht="30" hidden="false" customHeight="true" outlineLevel="0" collapsed="false">
      <c r="A215" s="10" t="n">
        <v>213</v>
      </c>
      <c r="B215" s="11" t="s">
        <v>532</v>
      </c>
      <c r="C215" s="12" t="s">
        <v>512</v>
      </c>
      <c r="D215" s="11" t="s">
        <v>513</v>
      </c>
      <c r="E215" s="12" t="s">
        <v>533</v>
      </c>
      <c r="F215" s="12" t="s">
        <v>18</v>
      </c>
      <c r="G215" s="13" t="n">
        <v>62.77</v>
      </c>
      <c r="H215" s="13" t="n">
        <f aca="false">ROUND(G215*0.6,2)</f>
        <v>37.66</v>
      </c>
      <c r="I215" s="14" t="n">
        <v>80.2</v>
      </c>
      <c r="J215" s="10" t="n">
        <f aca="false">ROUND(I215*0.4,2)</f>
        <v>32.08</v>
      </c>
      <c r="K215" s="15" t="n">
        <f aca="false">H215+J215</f>
        <v>69.74</v>
      </c>
      <c r="L215" s="10" t="n">
        <v>11</v>
      </c>
      <c r="M215" s="10"/>
    </row>
    <row r="216" customFormat="false" ht="30" hidden="false" customHeight="true" outlineLevel="0" collapsed="false">
      <c r="A216" s="10" t="n">
        <v>214</v>
      </c>
      <c r="B216" s="11" t="s">
        <v>534</v>
      </c>
      <c r="C216" s="12" t="s">
        <v>512</v>
      </c>
      <c r="D216" s="11" t="s">
        <v>513</v>
      </c>
      <c r="E216" s="12" t="s">
        <v>535</v>
      </c>
      <c r="F216" s="12" t="s">
        <v>18</v>
      </c>
      <c r="G216" s="13" t="n">
        <v>61.03</v>
      </c>
      <c r="H216" s="13" t="n">
        <f aca="false">ROUND(G216*0.6,2)</f>
        <v>36.62</v>
      </c>
      <c r="I216" s="16" t="n">
        <v>81.97</v>
      </c>
      <c r="J216" s="10" t="n">
        <f aca="false">ROUND(I216*0.4,2)</f>
        <v>32.79</v>
      </c>
      <c r="K216" s="15" t="n">
        <f aca="false">H216+J216</f>
        <v>69.41</v>
      </c>
      <c r="L216" s="10" t="n">
        <v>12</v>
      </c>
      <c r="M216" s="10"/>
    </row>
    <row r="217" customFormat="false" ht="30" hidden="false" customHeight="true" outlineLevel="0" collapsed="false">
      <c r="A217" s="10" t="n">
        <v>215</v>
      </c>
      <c r="B217" s="11" t="s">
        <v>536</v>
      </c>
      <c r="C217" s="12" t="s">
        <v>512</v>
      </c>
      <c r="D217" s="11" t="s">
        <v>513</v>
      </c>
      <c r="E217" s="12" t="s">
        <v>537</v>
      </c>
      <c r="F217" s="12" t="s">
        <v>18</v>
      </c>
      <c r="G217" s="13" t="n">
        <v>61.32</v>
      </c>
      <c r="H217" s="13" t="n">
        <f aca="false">ROUND(G217*0.6,2)</f>
        <v>36.79</v>
      </c>
      <c r="I217" s="16" t="n">
        <v>81.27</v>
      </c>
      <c r="J217" s="10" t="n">
        <f aca="false">ROUND(I217*0.4,2)</f>
        <v>32.51</v>
      </c>
      <c r="K217" s="15" t="n">
        <f aca="false">H217+J217</f>
        <v>69.3</v>
      </c>
      <c r="L217" s="10" t="n">
        <v>13</v>
      </c>
      <c r="M217" s="10"/>
    </row>
    <row r="218" customFormat="false" ht="30" hidden="false" customHeight="true" outlineLevel="0" collapsed="false">
      <c r="A218" s="10" t="n">
        <v>216</v>
      </c>
      <c r="B218" s="11" t="s">
        <v>538</v>
      </c>
      <c r="C218" s="12" t="s">
        <v>512</v>
      </c>
      <c r="D218" s="11" t="s">
        <v>513</v>
      </c>
      <c r="E218" s="12" t="s">
        <v>539</v>
      </c>
      <c r="F218" s="12" t="s">
        <v>18</v>
      </c>
      <c r="G218" s="13" t="n">
        <v>60.75</v>
      </c>
      <c r="H218" s="13" t="n">
        <f aca="false">ROUND(G218*0.6,2)</f>
        <v>36.45</v>
      </c>
      <c r="I218" s="16" t="n">
        <v>81.73</v>
      </c>
      <c r="J218" s="10" t="n">
        <f aca="false">ROUND(I218*0.4,2)</f>
        <v>32.69</v>
      </c>
      <c r="K218" s="15" t="n">
        <f aca="false">H218+J218</f>
        <v>69.14</v>
      </c>
      <c r="L218" s="10" t="n">
        <v>14</v>
      </c>
      <c r="M218" s="10"/>
    </row>
    <row r="219" customFormat="false" ht="30" hidden="false" customHeight="true" outlineLevel="0" collapsed="false">
      <c r="A219" s="10" t="n">
        <v>217</v>
      </c>
      <c r="B219" s="11" t="s">
        <v>540</v>
      </c>
      <c r="C219" s="12" t="s">
        <v>512</v>
      </c>
      <c r="D219" s="11" t="s">
        <v>513</v>
      </c>
      <c r="E219" s="12" t="s">
        <v>541</v>
      </c>
      <c r="F219" s="12" t="s">
        <v>18</v>
      </c>
      <c r="G219" s="13" t="n">
        <v>60.72</v>
      </c>
      <c r="H219" s="13" t="n">
        <f aca="false">ROUND(G219*0.6,2)</f>
        <v>36.43</v>
      </c>
      <c r="I219" s="16" t="n">
        <v>80.07</v>
      </c>
      <c r="J219" s="10" t="n">
        <f aca="false">ROUND(I219*0.4,2)</f>
        <v>32.03</v>
      </c>
      <c r="K219" s="15" t="n">
        <f aca="false">H219+J219</f>
        <v>68.46</v>
      </c>
      <c r="L219" s="10" t="n">
        <v>15</v>
      </c>
      <c r="M219" s="10"/>
    </row>
    <row r="220" customFormat="false" ht="30" hidden="false" customHeight="true" outlineLevel="0" collapsed="false">
      <c r="A220" s="10" t="n">
        <v>218</v>
      </c>
      <c r="B220" s="11" t="s">
        <v>542</v>
      </c>
      <c r="C220" s="12" t="s">
        <v>543</v>
      </c>
      <c r="D220" s="11" t="s">
        <v>544</v>
      </c>
      <c r="E220" s="12" t="s">
        <v>545</v>
      </c>
      <c r="F220" s="12" t="s">
        <v>23</v>
      </c>
      <c r="G220" s="13" t="n">
        <v>74.01</v>
      </c>
      <c r="H220" s="13" t="n">
        <f aca="false">ROUND(G220*0.6,2)</f>
        <v>44.41</v>
      </c>
      <c r="I220" s="14" t="n">
        <v>82.1</v>
      </c>
      <c r="J220" s="10" t="n">
        <f aca="false">ROUND(I220*0.4,2)</f>
        <v>32.84</v>
      </c>
      <c r="K220" s="15" t="n">
        <f aca="false">H220+J220</f>
        <v>77.25</v>
      </c>
      <c r="L220" s="10" t="n">
        <v>1</v>
      </c>
      <c r="M220" s="10"/>
    </row>
    <row r="221" customFormat="false" ht="30" hidden="false" customHeight="true" outlineLevel="0" collapsed="false">
      <c r="A221" s="10" t="n">
        <v>219</v>
      </c>
      <c r="B221" s="11" t="s">
        <v>546</v>
      </c>
      <c r="C221" s="12" t="s">
        <v>543</v>
      </c>
      <c r="D221" s="11" t="s">
        <v>544</v>
      </c>
      <c r="E221" s="12" t="s">
        <v>547</v>
      </c>
      <c r="F221" s="12" t="s">
        <v>18</v>
      </c>
      <c r="G221" s="13" t="n">
        <v>72.96</v>
      </c>
      <c r="H221" s="13" t="n">
        <f aca="false">ROUND(G221*0.6,2)</f>
        <v>43.78</v>
      </c>
      <c r="I221" s="16" t="n">
        <v>83.03</v>
      </c>
      <c r="J221" s="10" t="n">
        <f aca="false">ROUND(I221*0.4,2)</f>
        <v>33.21</v>
      </c>
      <c r="K221" s="15" t="n">
        <f aca="false">H221+J221</f>
        <v>76.99</v>
      </c>
      <c r="L221" s="10" t="n">
        <v>2</v>
      </c>
      <c r="M221" s="10"/>
    </row>
    <row r="222" customFormat="false" ht="30" hidden="false" customHeight="true" outlineLevel="0" collapsed="false">
      <c r="A222" s="10" t="n">
        <v>220</v>
      </c>
      <c r="B222" s="11" t="s">
        <v>548</v>
      </c>
      <c r="C222" s="12" t="s">
        <v>543</v>
      </c>
      <c r="D222" s="11" t="s">
        <v>544</v>
      </c>
      <c r="E222" s="12" t="s">
        <v>549</v>
      </c>
      <c r="F222" s="12" t="s">
        <v>18</v>
      </c>
      <c r="G222" s="13" t="n">
        <v>73.11</v>
      </c>
      <c r="H222" s="13" t="n">
        <f aca="false">ROUND(G222*0.6,2)</f>
        <v>43.87</v>
      </c>
      <c r="I222" s="16" t="n">
        <v>82.17</v>
      </c>
      <c r="J222" s="10" t="n">
        <f aca="false">ROUND(I222*0.4,2)</f>
        <v>32.87</v>
      </c>
      <c r="K222" s="15" t="n">
        <f aca="false">H222+J222</f>
        <v>76.74</v>
      </c>
      <c r="L222" s="10" t="n">
        <v>3</v>
      </c>
      <c r="M222" s="10"/>
    </row>
    <row r="223" customFormat="false" ht="30" hidden="false" customHeight="true" outlineLevel="0" collapsed="false">
      <c r="A223" s="10" t="n">
        <v>221</v>
      </c>
      <c r="B223" s="11" t="s">
        <v>550</v>
      </c>
      <c r="C223" s="12" t="s">
        <v>543</v>
      </c>
      <c r="D223" s="11" t="s">
        <v>544</v>
      </c>
      <c r="E223" s="12" t="s">
        <v>551</v>
      </c>
      <c r="F223" s="12" t="s">
        <v>23</v>
      </c>
      <c r="G223" s="13" t="n">
        <v>72.72</v>
      </c>
      <c r="H223" s="13" t="n">
        <f aca="false">ROUND(G223*0.6,2)</f>
        <v>43.63</v>
      </c>
      <c r="I223" s="16" t="n">
        <v>82.73</v>
      </c>
      <c r="J223" s="10" t="n">
        <f aca="false">ROUND(I223*0.4,2)</f>
        <v>33.09</v>
      </c>
      <c r="K223" s="15" t="n">
        <f aca="false">H223+J223</f>
        <v>76.72</v>
      </c>
      <c r="L223" s="10" t="n">
        <v>4</v>
      </c>
      <c r="M223" s="10"/>
    </row>
    <row r="224" customFormat="false" ht="30" hidden="false" customHeight="true" outlineLevel="0" collapsed="false">
      <c r="A224" s="10" t="n">
        <v>222</v>
      </c>
      <c r="B224" s="11" t="s">
        <v>552</v>
      </c>
      <c r="C224" s="12" t="s">
        <v>543</v>
      </c>
      <c r="D224" s="11" t="s">
        <v>544</v>
      </c>
      <c r="E224" s="12" t="s">
        <v>553</v>
      </c>
      <c r="F224" s="12" t="s">
        <v>18</v>
      </c>
      <c r="G224" s="13" t="n">
        <v>71.82</v>
      </c>
      <c r="H224" s="13" t="n">
        <f aca="false">ROUND(G224*0.6,2)</f>
        <v>43.09</v>
      </c>
      <c r="I224" s="16" t="n">
        <v>81.43</v>
      </c>
      <c r="J224" s="10" t="n">
        <f aca="false">ROUND(I224*0.4,2)</f>
        <v>32.57</v>
      </c>
      <c r="K224" s="15" t="n">
        <f aca="false">H224+J224</f>
        <v>75.66</v>
      </c>
      <c r="L224" s="10" t="n">
        <v>5</v>
      </c>
      <c r="M224" s="10"/>
    </row>
    <row r="225" customFormat="false" ht="30" hidden="false" customHeight="true" outlineLevel="0" collapsed="false">
      <c r="A225" s="10" t="n">
        <v>223</v>
      </c>
      <c r="B225" s="11" t="s">
        <v>554</v>
      </c>
      <c r="C225" s="12" t="s">
        <v>543</v>
      </c>
      <c r="D225" s="11" t="s">
        <v>544</v>
      </c>
      <c r="E225" s="12" t="s">
        <v>555</v>
      </c>
      <c r="F225" s="12" t="s">
        <v>18</v>
      </c>
      <c r="G225" s="13" t="n">
        <v>71.16</v>
      </c>
      <c r="H225" s="13" t="n">
        <f aca="false">ROUND(G225*0.6,2)</f>
        <v>42.7</v>
      </c>
      <c r="I225" s="16" t="n">
        <v>81.67</v>
      </c>
      <c r="J225" s="10" t="n">
        <f aca="false">ROUND(I225*0.4,2)</f>
        <v>32.67</v>
      </c>
      <c r="K225" s="15" t="n">
        <f aca="false">H225+J225</f>
        <v>75.37</v>
      </c>
      <c r="L225" s="10" t="n">
        <v>6</v>
      </c>
      <c r="M225" s="10"/>
    </row>
    <row r="226" customFormat="false" ht="30" hidden="false" customHeight="true" outlineLevel="0" collapsed="false">
      <c r="A226" s="10" t="n">
        <v>224</v>
      </c>
      <c r="B226" s="11" t="s">
        <v>556</v>
      </c>
      <c r="C226" s="12" t="s">
        <v>543</v>
      </c>
      <c r="D226" s="11" t="s">
        <v>544</v>
      </c>
      <c r="E226" s="12" t="s">
        <v>557</v>
      </c>
      <c r="F226" s="12" t="s">
        <v>18</v>
      </c>
      <c r="G226" s="13" t="n">
        <v>71.6</v>
      </c>
      <c r="H226" s="13" t="n">
        <f aca="false">ROUND(G226*0.6,2)</f>
        <v>42.96</v>
      </c>
      <c r="I226" s="16" t="n">
        <v>79.93</v>
      </c>
      <c r="J226" s="10" t="n">
        <f aca="false">ROUND(I226*0.4,2)</f>
        <v>31.97</v>
      </c>
      <c r="K226" s="15" t="n">
        <f aca="false">H226+J226</f>
        <v>74.93</v>
      </c>
      <c r="L226" s="10" t="n">
        <v>7</v>
      </c>
      <c r="M226" s="10"/>
    </row>
    <row r="227" customFormat="false" ht="30" hidden="false" customHeight="true" outlineLevel="0" collapsed="false">
      <c r="A227" s="10" t="n">
        <v>225</v>
      </c>
      <c r="B227" s="11" t="s">
        <v>558</v>
      </c>
      <c r="C227" s="12" t="s">
        <v>543</v>
      </c>
      <c r="D227" s="11" t="s">
        <v>544</v>
      </c>
      <c r="E227" s="12" t="s">
        <v>559</v>
      </c>
      <c r="F227" s="12" t="s">
        <v>23</v>
      </c>
      <c r="G227" s="13" t="n">
        <v>70.86</v>
      </c>
      <c r="H227" s="13" t="n">
        <f aca="false">ROUND(G227*0.6,2)</f>
        <v>42.52</v>
      </c>
      <c r="I227" s="16" t="n">
        <v>80.63</v>
      </c>
      <c r="J227" s="10" t="n">
        <f aca="false">ROUND(I227*0.4,2)</f>
        <v>32.25</v>
      </c>
      <c r="K227" s="15" t="n">
        <f aca="false">H227+J227</f>
        <v>74.77</v>
      </c>
      <c r="L227" s="10" t="n">
        <v>8</v>
      </c>
      <c r="M227" s="10"/>
    </row>
    <row r="228" customFormat="false" ht="30" hidden="false" customHeight="true" outlineLevel="0" collapsed="false">
      <c r="A228" s="10" t="n">
        <v>226</v>
      </c>
      <c r="B228" s="11" t="s">
        <v>560</v>
      </c>
      <c r="C228" s="12" t="s">
        <v>543</v>
      </c>
      <c r="D228" s="11" t="s">
        <v>544</v>
      </c>
      <c r="E228" s="12" t="s">
        <v>561</v>
      </c>
      <c r="F228" s="12" t="s">
        <v>23</v>
      </c>
      <c r="G228" s="13" t="n">
        <v>70.84</v>
      </c>
      <c r="H228" s="13" t="n">
        <f aca="false">ROUND(G228*0.6,2)</f>
        <v>42.5</v>
      </c>
      <c r="I228" s="16" t="n">
        <v>0</v>
      </c>
      <c r="J228" s="10" t="n">
        <f aca="false">ROUND(I228*0.4,2)</f>
        <v>0</v>
      </c>
      <c r="K228" s="15" t="n">
        <f aca="false">H228+J228</f>
        <v>42.5</v>
      </c>
      <c r="L228" s="10" t="n">
        <v>9</v>
      </c>
      <c r="M228" s="10"/>
    </row>
    <row r="229" customFormat="false" ht="30" hidden="false" customHeight="true" outlineLevel="0" collapsed="false">
      <c r="A229" s="10" t="n">
        <v>227</v>
      </c>
      <c r="B229" s="11" t="s">
        <v>562</v>
      </c>
      <c r="C229" s="12" t="s">
        <v>563</v>
      </c>
      <c r="D229" s="11" t="s">
        <v>564</v>
      </c>
      <c r="E229" s="12" t="s">
        <v>565</v>
      </c>
      <c r="F229" s="12" t="s">
        <v>23</v>
      </c>
      <c r="G229" s="13" t="n">
        <v>72.63</v>
      </c>
      <c r="H229" s="13" t="n">
        <f aca="false">ROUND(G229*0.6,2)</f>
        <v>43.58</v>
      </c>
      <c r="I229" s="16" t="n">
        <v>0</v>
      </c>
      <c r="J229" s="10" t="n">
        <f aca="false">ROUND(I229*0.4,2)</f>
        <v>0</v>
      </c>
      <c r="K229" s="15" t="n">
        <f aca="false">H229+J229</f>
        <v>43.58</v>
      </c>
      <c r="L229" s="10"/>
      <c r="M229" s="10"/>
    </row>
    <row r="230" customFormat="false" ht="30" hidden="false" customHeight="true" outlineLevel="0" collapsed="false">
      <c r="A230" s="10" t="n">
        <v>228</v>
      </c>
      <c r="B230" s="11" t="s">
        <v>566</v>
      </c>
      <c r="C230" s="12" t="s">
        <v>567</v>
      </c>
      <c r="D230" s="11" t="s">
        <v>568</v>
      </c>
      <c r="E230" s="12" t="s">
        <v>569</v>
      </c>
      <c r="F230" s="12" t="s">
        <v>18</v>
      </c>
      <c r="G230" s="13" t="n">
        <v>78.48</v>
      </c>
      <c r="H230" s="13" t="n">
        <f aca="false">ROUND(G230*0.6,2)</f>
        <v>47.09</v>
      </c>
      <c r="I230" s="16" t="n">
        <v>83.07</v>
      </c>
      <c r="J230" s="10" t="n">
        <f aca="false">ROUND(I230*0.4,2)</f>
        <v>33.23</v>
      </c>
      <c r="K230" s="15" t="n">
        <f aca="false">H230+J230</f>
        <v>80.32</v>
      </c>
      <c r="L230" s="10" t="n">
        <v>1</v>
      </c>
      <c r="M230" s="10"/>
    </row>
    <row r="231" customFormat="false" ht="30" hidden="false" customHeight="true" outlineLevel="0" collapsed="false">
      <c r="A231" s="10" t="n">
        <v>229</v>
      </c>
      <c r="B231" s="11" t="s">
        <v>570</v>
      </c>
      <c r="C231" s="12" t="s">
        <v>567</v>
      </c>
      <c r="D231" s="11" t="s">
        <v>568</v>
      </c>
      <c r="E231" s="12" t="s">
        <v>571</v>
      </c>
      <c r="F231" s="12" t="s">
        <v>18</v>
      </c>
      <c r="G231" s="13" t="n">
        <v>78.22</v>
      </c>
      <c r="H231" s="13" t="n">
        <f aca="false">ROUND(G231*0.6,2)</f>
        <v>46.93</v>
      </c>
      <c r="I231" s="14" t="n">
        <v>81.8</v>
      </c>
      <c r="J231" s="10" t="n">
        <f aca="false">ROUND(I231*0.4,2)</f>
        <v>32.72</v>
      </c>
      <c r="K231" s="15" t="n">
        <f aca="false">H231+J231</f>
        <v>79.65</v>
      </c>
      <c r="L231" s="10" t="n">
        <v>2</v>
      </c>
      <c r="M231" s="10"/>
    </row>
    <row r="232" customFormat="false" ht="30" hidden="false" customHeight="true" outlineLevel="0" collapsed="false">
      <c r="A232" s="10" t="n">
        <v>230</v>
      </c>
      <c r="B232" s="11" t="s">
        <v>572</v>
      </c>
      <c r="C232" s="12" t="s">
        <v>567</v>
      </c>
      <c r="D232" s="11" t="s">
        <v>568</v>
      </c>
      <c r="E232" s="12" t="s">
        <v>573</v>
      </c>
      <c r="F232" s="12" t="s">
        <v>18</v>
      </c>
      <c r="G232" s="13" t="n">
        <v>78.52</v>
      </c>
      <c r="H232" s="13" t="n">
        <f aca="false">ROUND(G232*0.6,2)</f>
        <v>47.11</v>
      </c>
      <c r="I232" s="14" t="n">
        <v>80.5</v>
      </c>
      <c r="J232" s="10" t="n">
        <f aca="false">ROUND(I232*0.4,2)</f>
        <v>32.2</v>
      </c>
      <c r="K232" s="15" t="n">
        <f aca="false">H232+J232</f>
        <v>79.31</v>
      </c>
      <c r="L232" s="10" t="n">
        <v>3</v>
      </c>
      <c r="M232" s="10"/>
    </row>
    <row r="233" customFormat="false" ht="30" hidden="false" customHeight="true" outlineLevel="0" collapsed="false">
      <c r="A233" s="10" t="n">
        <v>231</v>
      </c>
      <c r="B233" s="11" t="s">
        <v>574</v>
      </c>
      <c r="C233" s="12" t="s">
        <v>567</v>
      </c>
      <c r="D233" s="11" t="s">
        <v>568</v>
      </c>
      <c r="E233" s="12" t="s">
        <v>575</v>
      </c>
      <c r="F233" s="12" t="s">
        <v>18</v>
      </c>
      <c r="G233" s="13" t="n">
        <v>78.85</v>
      </c>
      <c r="H233" s="13" t="n">
        <f aca="false">ROUND(G233*0.6,2)</f>
        <v>47.31</v>
      </c>
      <c r="I233" s="16" t="n">
        <v>79.27</v>
      </c>
      <c r="J233" s="10" t="n">
        <f aca="false">ROUND(I233*0.4,2)</f>
        <v>31.71</v>
      </c>
      <c r="K233" s="15" t="n">
        <f aca="false">H233+J233</f>
        <v>79.02</v>
      </c>
      <c r="L233" s="10" t="n">
        <v>4</v>
      </c>
      <c r="M233" s="10"/>
    </row>
    <row r="234" customFormat="false" ht="30" hidden="false" customHeight="true" outlineLevel="0" collapsed="false">
      <c r="A234" s="10" t="n">
        <v>232</v>
      </c>
      <c r="B234" s="11" t="s">
        <v>576</v>
      </c>
      <c r="C234" s="12" t="s">
        <v>567</v>
      </c>
      <c r="D234" s="11" t="s">
        <v>568</v>
      </c>
      <c r="E234" s="12" t="s">
        <v>577</v>
      </c>
      <c r="F234" s="12" t="s">
        <v>18</v>
      </c>
      <c r="G234" s="13" t="n">
        <v>78.07</v>
      </c>
      <c r="H234" s="13" t="n">
        <f aca="false">ROUND(G234*0.6,2)</f>
        <v>46.84</v>
      </c>
      <c r="I234" s="15" t="n">
        <v>80.2</v>
      </c>
      <c r="J234" s="10" t="n">
        <f aca="false">ROUND(I234*0.4,2)</f>
        <v>32.08</v>
      </c>
      <c r="K234" s="15" t="n">
        <f aca="false">H234+J234</f>
        <v>78.92</v>
      </c>
      <c r="L234" s="10" t="n">
        <v>5</v>
      </c>
      <c r="M234" s="10"/>
    </row>
    <row r="235" customFormat="false" ht="30" hidden="false" customHeight="true" outlineLevel="0" collapsed="false">
      <c r="A235" s="10" t="n">
        <v>233</v>
      </c>
      <c r="B235" s="11" t="s">
        <v>578</v>
      </c>
      <c r="C235" s="12" t="s">
        <v>567</v>
      </c>
      <c r="D235" s="11" t="s">
        <v>568</v>
      </c>
      <c r="E235" s="12" t="s">
        <v>579</v>
      </c>
      <c r="F235" s="12" t="s">
        <v>18</v>
      </c>
      <c r="G235" s="13" t="n">
        <v>78.56</v>
      </c>
      <c r="H235" s="13" t="n">
        <f aca="false">ROUND(G235*0.6,2)</f>
        <v>47.14</v>
      </c>
      <c r="I235" s="16" t="n">
        <v>78.37</v>
      </c>
      <c r="J235" s="10" t="n">
        <f aca="false">ROUND(I235*0.4,2)</f>
        <v>31.35</v>
      </c>
      <c r="K235" s="15" t="n">
        <f aca="false">H235+J235</f>
        <v>78.49</v>
      </c>
      <c r="L235" s="10" t="n">
        <v>6</v>
      </c>
      <c r="M235" s="10"/>
    </row>
    <row r="236" customFormat="false" ht="30" hidden="false" customHeight="true" outlineLevel="0" collapsed="false">
      <c r="A236" s="10" t="n">
        <v>234</v>
      </c>
      <c r="B236" s="11" t="s">
        <v>580</v>
      </c>
      <c r="C236" s="12" t="s">
        <v>581</v>
      </c>
      <c r="D236" s="11" t="s">
        <v>582</v>
      </c>
      <c r="E236" s="12" t="s">
        <v>583</v>
      </c>
      <c r="F236" s="12" t="s">
        <v>18</v>
      </c>
      <c r="G236" s="13" t="n">
        <v>79.77</v>
      </c>
      <c r="H236" s="13" t="n">
        <f aca="false">ROUND(G236*0.6,2)</f>
        <v>47.86</v>
      </c>
      <c r="I236" s="16" t="n">
        <v>80.47</v>
      </c>
      <c r="J236" s="10" t="n">
        <f aca="false">ROUND(I236*0.4,2)</f>
        <v>32.19</v>
      </c>
      <c r="K236" s="15" t="n">
        <f aca="false">H236+J236</f>
        <v>80.05</v>
      </c>
      <c r="L236" s="10" t="n">
        <v>1</v>
      </c>
      <c r="M236" s="10"/>
    </row>
    <row r="237" customFormat="false" ht="30" hidden="false" customHeight="true" outlineLevel="0" collapsed="false">
      <c r="A237" s="10" t="n">
        <v>235</v>
      </c>
      <c r="B237" s="11" t="s">
        <v>584</v>
      </c>
      <c r="C237" s="12" t="s">
        <v>581</v>
      </c>
      <c r="D237" s="11" t="s">
        <v>582</v>
      </c>
      <c r="E237" s="12" t="s">
        <v>585</v>
      </c>
      <c r="F237" s="12" t="s">
        <v>18</v>
      </c>
      <c r="G237" s="13" t="n">
        <v>75.38</v>
      </c>
      <c r="H237" s="13" t="n">
        <f aca="false">ROUND(G237*0.6,2)</f>
        <v>45.23</v>
      </c>
      <c r="I237" s="16" t="n">
        <v>83.37</v>
      </c>
      <c r="J237" s="10" t="n">
        <f aca="false">ROUND(I237*0.4,2)</f>
        <v>33.35</v>
      </c>
      <c r="K237" s="15" t="n">
        <f aca="false">H237+J237</f>
        <v>78.58</v>
      </c>
      <c r="L237" s="10" t="n">
        <v>2</v>
      </c>
      <c r="M237" s="10"/>
    </row>
    <row r="238" customFormat="false" ht="30" hidden="false" customHeight="true" outlineLevel="0" collapsed="false">
      <c r="A238" s="10" t="n">
        <v>236</v>
      </c>
      <c r="B238" s="11" t="s">
        <v>586</v>
      </c>
      <c r="C238" s="12" t="s">
        <v>581</v>
      </c>
      <c r="D238" s="11" t="s">
        <v>582</v>
      </c>
      <c r="E238" s="12" t="s">
        <v>587</v>
      </c>
      <c r="F238" s="12" t="s">
        <v>18</v>
      </c>
      <c r="G238" s="13" t="n">
        <v>76.15</v>
      </c>
      <c r="H238" s="13" t="n">
        <f aca="false">ROUND(G238*0.6,2)</f>
        <v>45.69</v>
      </c>
      <c r="I238" s="16" t="n">
        <v>80.87</v>
      </c>
      <c r="J238" s="10" t="n">
        <f aca="false">ROUND(I238*0.4,2)</f>
        <v>32.35</v>
      </c>
      <c r="K238" s="15" t="n">
        <f aca="false">H238+J238</f>
        <v>78.04</v>
      </c>
      <c r="L238" s="10" t="n">
        <v>3</v>
      </c>
      <c r="M238" s="10"/>
    </row>
    <row r="239" customFormat="false" ht="30" hidden="false" customHeight="true" outlineLevel="0" collapsed="false">
      <c r="A239" s="10" t="n">
        <v>237</v>
      </c>
      <c r="B239" s="11" t="s">
        <v>588</v>
      </c>
      <c r="C239" s="12" t="s">
        <v>581</v>
      </c>
      <c r="D239" s="11" t="s">
        <v>582</v>
      </c>
      <c r="E239" s="12" t="s">
        <v>589</v>
      </c>
      <c r="F239" s="12" t="s">
        <v>18</v>
      </c>
      <c r="G239" s="13" t="n">
        <v>74.52</v>
      </c>
      <c r="H239" s="13" t="n">
        <f aca="false">ROUND(G239*0.6,2)</f>
        <v>44.71</v>
      </c>
      <c r="I239" s="14" t="n">
        <v>82.6</v>
      </c>
      <c r="J239" s="10" t="n">
        <f aca="false">ROUND(I239*0.4,2)</f>
        <v>33.04</v>
      </c>
      <c r="K239" s="15" t="n">
        <f aca="false">H239+J239</f>
        <v>77.75</v>
      </c>
      <c r="L239" s="10" t="n">
        <v>4</v>
      </c>
      <c r="M239" s="10"/>
    </row>
    <row r="240" customFormat="false" ht="30" hidden="false" customHeight="true" outlineLevel="0" collapsed="false">
      <c r="A240" s="10" t="n">
        <v>238</v>
      </c>
      <c r="B240" s="11" t="s">
        <v>590</v>
      </c>
      <c r="C240" s="12" t="s">
        <v>581</v>
      </c>
      <c r="D240" s="11" t="s">
        <v>582</v>
      </c>
      <c r="E240" s="12" t="s">
        <v>591</v>
      </c>
      <c r="F240" s="12" t="s">
        <v>18</v>
      </c>
      <c r="G240" s="13" t="n">
        <v>73.98</v>
      </c>
      <c r="H240" s="13" t="n">
        <f aca="false">ROUND(G240*0.6,2)</f>
        <v>44.39</v>
      </c>
      <c r="I240" s="16" t="n">
        <v>82.97</v>
      </c>
      <c r="J240" s="10" t="n">
        <f aca="false">ROUND(I240*0.4,2)</f>
        <v>33.19</v>
      </c>
      <c r="K240" s="15" t="n">
        <f aca="false">H240+J240</f>
        <v>77.58</v>
      </c>
      <c r="L240" s="10" t="n">
        <v>5</v>
      </c>
      <c r="M240" s="10"/>
    </row>
    <row r="241" customFormat="false" ht="30" hidden="false" customHeight="true" outlineLevel="0" collapsed="false">
      <c r="A241" s="10" t="n">
        <v>239</v>
      </c>
      <c r="B241" s="11" t="s">
        <v>592</v>
      </c>
      <c r="C241" s="12" t="s">
        <v>581</v>
      </c>
      <c r="D241" s="11" t="s">
        <v>582</v>
      </c>
      <c r="E241" s="12" t="s">
        <v>593</v>
      </c>
      <c r="F241" s="12" t="s">
        <v>18</v>
      </c>
      <c r="G241" s="13" t="n">
        <v>74.45</v>
      </c>
      <c r="H241" s="13" t="n">
        <f aca="false">ROUND(G241*0.6,2)</f>
        <v>44.67</v>
      </c>
      <c r="I241" s="16" t="n">
        <v>80.83</v>
      </c>
      <c r="J241" s="10" t="n">
        <f aca="false">ROUND(I241*0.4,2)</f>
        <v>32.33</v>
      </c>
      <c r="K241" s="15" t="n">
        <f aca="false">H241+J241</f>
        <v>77</v>
      </c>
      <c r="L241" s="10" t="n">
        <v>6</v>
      </c>
      <c r="M241" s="10"/>
    </row>
    <row r="242" customFormat="false" ht="30" hidden="false" customHeight="true" outlineLevel="0" collapsed="false">
      <c r="A242" s="10" t="n">
        <v>240</v>
      </c>
      <c r="B242" s="11" t="s">
        <v>594</v>
      </c>
      <c r="C242" s="12" t="s">
        <v>581</v>
      </c>
      <c r="D242" s="11" t="s">
        <v>582</v>
      </c>
      <c r="E242" s="12" t="s">
        <v>595</v>
      </c>
      <c r="F242" s="12" t="s">
        <v>18</v>
      </c>
      <c r="G242" s="13" t="n">
        <v>72.42</v>
      </c>
      <c r="H242" s="13" t="n">
        <f aca="false">ROUND(G242*0.6,2)</f>
        <v>43.45</v>
      </c>
      <c r="I242" s="16" t="n">
        <v>83.03</v>
      </c>
      <c r="J242" s="10" t="n">
        <f aca="false">ROUND(I242*0.4,2)</f>
        <v>33.21</v>
      </c>
      <c r="K242" s="15" t="n">
        <f aca="false">H242+J242</f>
        <v>76.66</v>
      </c>
      <c r="L242" s="10" t="n">
        <v>7</v>
      </c>
      <c r="M242" s="10"/>
    </row>
    <row r="243" customFormat="false" ht="30" hidden="false" customHeight="true" outlineLevel="0" collapsed="false">
      <c r="A243" s="10" t="n">
        <v>241</v>
      </c>
      <c r="B243" s="11" t="s">
        <v>596</v>
      </c>
      <c r="C243" s="12" t="s">
        <v>581</v>
      </c>
      <c r="D243" s="11" t="s">
        <v>582</v>
      </c>
      <c r="E243" s="12" t="s">
        <v>597</v>
      </c>
      <c r="F243" s="12" t="s">
        <v>18</v>
      </c>
      <c r="G243" s="13" t="n">
        <v>71.8</v>
      </c>
      <c r="H243" s="13" t="n">
        <f aca="false">ROUND(G243*0.6,2)</f>
        <v>43.08</v>
      </c>
      <c r="I243" s="16" t="n">
        <v>82.27</v>
      </c>
      <c r="J243" s="10" t="n">
        <f aca="false">ROUND(I243*0.4,2)</f>
        <v>32.91</v>
      </c>
      <c r="K243" s="15" t="n">
        <f aca="false">H243+J243</f>
        <v>75.99</v>
      </c>
      <c r="L243" s="10" t="n">
        <v>8</v>
      </c>
      <c r="M243" s="10"/>
    </row>
    <row r="244" customFormat="false" ht="30" hidden="false" customHeight="true" outlineLevel="0" collapsed="false">
      <c r="A244" s="10" t="n">
        <v>242</v>
      </c>
      <c r="B244" s="11" t="s">
        <v>598</v>
      </c>
      <c r="C244" s="12" t="s">
        <v>581</v>
      </c>
      <c r="D244" s="11" t="s">
        <v>582</v>
      </c>
      <c r="E244" s="12" t="s">
        <v>599</v>
      </c>
      <c r="F244" s="12" t="s">
        <v>18</v>
      </c>
      <c r="G244" s="13" t="n">
        <v>71.29</v>
      </c>
      <c r="H244" s="13" t="n">
        <f aca="false">ROUND(G244*0.6,2)</f>
        <v>42.77</v>
      </c>
      <c r="I244" s="16" t="n">
        <v>0</v>
      </c>
      <c r="J244" s="10" t="n">
        <f aca="false">ROUND(I244*0.4,2)</f>
        <v>0</v>
      </c>
      <c r="K244" s="15" t="n">
        <f aca="false">H244+J244</f>
        <v>42.77</v>
      </c>
      <c r="L244" s="10" t="n">
        <v>9</v>
      </c>
      <c r="M244" s="10"/>
    </row>
    <row r="245" customFormat="false" ht="30" hidden="false" customHeight="true" outlineLevel="0" collapsed="false">
      <c r="A245" s="10" t="n">
        <v>243</v>
      </c>
      <c r="B245" s="11" t="s">
        <v>600</v>
      </c>
      <c r="C245" s="12" t="s">
        <v>601</v>
      </c>
      <c r="D245" s="11" t="s">
        <v>602</v>
      </c>
      <c r="E245" s="12" t="s">
        <v>603</v>
      </c>
      <c r="F245" s="12" t="s">
        <v>18</v>
      </c>
      <c r="G245" s="13" t="n">
        <v>80.01</v>
      </c>
      <c r="H245" s="13" t="n">
        <f aca="false">ROUND(G245*0.6,2)</f>
        <v>48.01</v>
      </c>
      <c r="I245" s="16" t="n">
        <v>82.27</v>
      </c>
      <c r="J245" s="10" t="n">
        <f aca="false">ROUND(I245*0.4,2)</f>
        <v>32.91</v>
      </c>
      <c r="K245" s="15" t="n">
        <f aca="false">H245+J245</f>
        <v>80.92</v>
      </c>
      <c r="L245" s="10" t="n">
        <v>1</v>
      </c>
      <c r="M245" s="10"/>
    </row>
    <row r="246" customFormat="false" ht="30" hidden="false" customHeight="true" outlineLevel="0" collapsed="false">
      <c r="A246" s="10" t="n">
        <v>244</v>
      </c>
      <c r="B246" s="11" t="s">
        <v>604</v>
      </c>
      <c r="C246" s="12" t="s">
        <v>601</v>
      </c>
      <c r="D246" s="11" t="s">
        <v>602</v>
      </c>
      <c r="E246" s="12" t="s">
        <v>605</v>
      </c>
      <c r="F246" s="12" t="s">
        <v>18</v>
      </c>
      <c r="G246" s="13" t="n">
        <v>77.33</v>
      </c>
      <c r="H246" s="13" t="n">
        <f aca="false">ROUND(G246*0.6,2)</f>
        <v>46.4</v>
      </c>
      <c r="I246" s="14" t="n">
        <v>83.3</v>
      </c>
      <c r="J246" s="10" t="n">
        <f aca="false">ROUND(I246*0.4,2)</f>
        <v>33.32</v>
      </c>
      <c r="K246" s="15" t="n">
        <f aca="false">H246+J246</f>
        <v>79.72</v>
      </c>
      <c r="L246" s="10" t="n">
        <v>2</v>
      </c>
      <c r="M246" s="10"/>
    </row>
    <row r="247" customFormat="false" ht="30" hidden="false" customHeight="true" outlineLevel="0" collapsed="false">
      <c r="A247" s="10" t="n">
        <v>245</v>
      </c>
      <c r="B247" s="11" t="s">
        <v>606</v>
      </c>
      <c r="C247" s="12" t="s">
        <v>601</v>
      </c>
      <c r="D247" s="11" t="s">
        <v>602</v>
      </c>
      <c r="E247" s="12" t="s">
        <v>607</v>
      </c>
      <c r="F247" s="12" t="s">
        <v>18</v>
      </c>
      <c r="G247" s="13" t="n">
        <v>77.46</v>
      </c>
      <c r="H247" s="13" t="n">
        <f aca="false">ROUND(G247*0.6,2)</f>
        <v>46.48</v>
      </c>
      <c r="I247" s="16" t="n">
        <v>81.87</v>
      </c>
      <c r="J247" s="10" t="n">
        <f aca="false">ROUND(I247*0.4,2)</f>
        <v>32.75</v>
      </c>
      <c r="K247" s="15" t="n">
        <f aca="false">H247+J247</f>
        <v>79.23</v>
      </c>
      <c r="L247" s="10" t="n">
        <v>3</v>
      </c>
      <c r="M247" s="10"/>
    </row>
    <row r="248" customFormat="false" ht="30" hidden="false" customHeight="true" outlineLevel="0" collapsed="false">
      <c r="A248" s="10" t="n">
        <v>246</v>
      </c>
      <c r="B248" s="11" t="s">
        <v>608</v>
      </c>
      <c r="C248" s="12" t="s">
        <v>601</v>
      </c>
      <c r="D248" s="11" t="s">
        <v>602</v>
      </c>
      <c r="E248" s="12" t="s">
        <v>609</v>
      </c>
      <c r="F248" s="12" t="s">
        <v>18</v>
      </c>
      <c r="G248" s="13" t="n">
        <v>76.77</v>
      </c>
      <c r="H248" s="13" t="n">
        <f aca="false">ROUND(G248*0.6,2)</f>
        <v>46.06</v>
      </c>
      <c r="I248" s="14" t="n">
        <v>81.3</v>
      </c>
      <c r="J248" s="10" t="n">
        <f aca="false">ROUND(I248*0.4,2)</f>
        <v>32.52</v>
      </c>
      <c r="K248" s="15" t="n">
        <f aca="false">H248+J248</f>
        <v>78.58</v>
      </c>
      <c r="L248" s="10" t="n">
        <v>4</v>
      </c>
      <c r="M248" s="10"/>
    </row>
    <row r="249" customFormat="false" ht="30" hidden="false" customHeight="true" outlineLevel="0" collapsed="false">
      <c r="A249" s="10" t="n">
        <v>247</v>
      </c>
      <c r="B249" s="11" t="s">
        <v>610</v>
      </c>
      <c r="C249" s="12" t="s">
        <v>601</v>
      </c>
      <c r="D249" s="11" t="s">
        <v>602</v>
      </c>
      <c r="E249" s="12" t="s">
        <v>611</v>
      </c>
      <c r="F249" s="12" t="s">
        <v>18</v>
      </c>
      <c r="G249" s="13" t="n">
        <v>74.83</v>
      </c>
      <c r="H249" s="13" t="n">
        <f aca="false">ROUND(G249*0.6,2)</f>
        <v>44.9</v>
      </c>
      <c r="I249" s="16" t="n">
        <v>81.97</v>
      </c>
      <c r="J249" s="10" t="n">
        <f aca="false">ROUND(I249*0.4,2)</f>
        <v>32.79</v>
      </c>
      <c r="K249" s="15" t="n">
        <f aca="false">H249+J249</f>
        <v>77.69</v>
      </c>
      <c r="L249" s="10" t="n">
        <v>5</v>
      </c>
      <c r="M249" s="10"/>
    </row>
    <row r="250" customFormat="false" ht="30" hidden="false" customHeight="true" outlineLevel="0" collapsed="false">
      <c r="A250" s="10" t="n">
        <v>248</v>
      </c>
      <c r="B250" s="11" t="s">
        <v>612</v>
      </c>
      <c r="C250" s="12" t="s">
        <v>601</v>
      </c>
      <c r="D250" s="11" t="s">
        <v>602</v>
      </c>
      <c r="E250" s="12" t="s">
        <v>613</v>
      </c>
      <c r="F250" s="12" t="s">
        <v>18</v>
      </c>
      <c r="G250" s="13" t="n">
        <v>74.13</v>
      </c>
      <c r="H250" s="13" t="n">
        <f aca="false">ROUND(G250*0.6,2)</f>
        <v>44.48</v>
      </c>
      <c r="I250" s="16" t="n">
        <v>82.03</v>
      </c>
      <c r="J250" s="10" t="n">
        <f aca="false">ROUND(I250*0.4,2)</f>
        <v>32.81</v>
      </c>
      <c r="K250" s="15" t="n">
        <f aca="false">H250+J250</f>
        <v>77.29</v>
      </c>
      <c r="L250" s="10" t="n">
        <v>6</v>
      </c>
      <c r="M250" s="10"/>
    </row>
    <row r="251" customFormat="false" ht="30" hidden="false" customHeight="true" outlineLevel="0" collapsed="false">
      <c r="A251" s="10" t="n">
        <v>249</v>
      </c>
      <c r="B251" s="11" t="s">
        <v>614</v>
      </c>
      <c r="C251" s="12" t="s">
        <v>601</v>
      </c>
      <c r="D251" s="11" t="s">
        <v>602</v>
      </c>
      <c r="E251" s="12" t="s">
        <v>615</v>
      </c>
      <c r="F251" s="12" t="s">
        <v>18</v>
      </c>
      <c r="G251" s="13" t="n">
        <v>73.8</v>
      </c>
      <c r="H251" s="13" t="n">
        <f aca="false">ROUND(G251*0.6,2)</f>
        <v>44.28</v>
      </c>
      <c r="I251" s="16" t="n">
        <v>82.07</v>
      </c>
      <c r="J251" s="10" t="n">
        <f aca="false">ROUND(I251*0.4,2)</f>
        <v>32.83</v>
      </c>
      <c r="K251" s="15" t="n">
        <f aca="false">H251+J251</f>
        <v>77.11</v>
      </c>
      <c r="L251" s="10" t="n">
        <v>7</v>
      </c>
      <c r="M251" s="10"/>
    </row>
    <row r="252" customFormat="false" ht="30" hidden="false" customHeight="true" outlineLevel="0" collapsed="false">
      <c r="A252" s="10" t="n">
        <v>250</v>
      </c>
      <c r="B252" s="11" t="s">
        <v>616</v>
      </c>
      <c r="C252" s="12" t="s">
        <v>601</v>
      </c>
      <c r="D252" s="11" t="s">
        <v>602</v>
      </c>
      <c r="E252" s="12" t="s">
        <v>617</v>
      </c>
      <c r="F252" s="12" t="s">
        <v>18</v>
      </c>
      <c r="G252" s="13" t="n">
        <v>73.39</v>
      </c>
      <c r="H252" s="13" t="n">
        <f aca="false">ROUND(G252*0.6,2)</f>
        <v>44.03</v>
      </c>
      <c r="I252" s="16" t="n">
        <v>80.13</v>
      </c>
      <c r="J252" s="10" t="n">
        <f aca="false">ROUND(I252*0.4,2)</f>
        <v>32.05</v>
      </c>
      <c r="K252" s="15" t="n">
        <f aca="false">H252+J252</f>
        <v>76.08</v>
      </c>
      <c r="L252" s="10" t="n">
        <v>8</v>
      </c>
      <c r="M252" s="10"/>
    </row>
    <row r="253" customFormat="false" ht="30" hidden="false" customHeight="true" outlineLevel="0" collapsed="false">
      <c r="A253" s="10" t="n">
        <v>251</v>
      </c>
      <c r="B253" s="11" t="s">
        <v>618</v>
      </c>
      <c r="C253" s="12" t="s">
        <v>601</v>
      </c>
      <c r="D253" s="11" t="s">
        <v>602</v>
      </c>
      <c r="E253" s="12" t="s">
        <v>619</v>
      </c>
      <c r="F253" s="12" t="s">
        <v>18</v>
      </c>
      <c r="G253" s="13" t="n">
        <v>72.75</v>
      </c>
      <c r="H253" s="13" t="n">
        <f aca="false">ROUND(G253*0.6,2)</f>
        <v>43.65</v>
      </c>
      <c r="I253" s="16" t="n">
        <v>80.57</v>
      </c>
      <c r="J253" s="10" t="n">
        <f aca="false">ROUND(I253*0.4,2)</f>
        <v>32.23</v>
      </c>
      <c r="K253" s="15" t="n">
        <f aca="false">H253+J253</f>
        <v>75.88</v>
      </c>
      <c r="L253" s="10" t="n">
        <v>9</v>
      </c>
      <c r="M253" s="10"/>
    </row>
    <row r="254" customFormat="false" ht="30" hidden="false" customHeight="true" outlineLevel="0" collapsed="false">
      <c r="A254" s="10" t="n">
        <v>252</v>
      </c>
      <c r="B254" s="11" t="s">
        <v>620</v>
      </c>
      <c r="C254" s="12" t="s">
        <v>601</v>
      </c>
      <c r="D254" s="11" t="s">
        <v>602</v>
      </c>
      <c r="E254" s="12" t="s">
        <v>621</v>
      </c>
      <c r="F254" s="12" t="s">
        <v>18</v>
      </c>
      <c r="G254" s="13" t="n">
        <v>72.89</v>
      </c>
      <c r="H254" s="13" t="n">
        <f aca="false">ROUND(G254*0.6,2)</f>
        <v>43.73</v>
      </c>
      <c r="I254" s="16" t="n">
        <v>80.27</v>
      </c>
      <c r="J254" s="10" t="n">
        <f aca="false">ROUND(I254*0.4,2)</f>
        <v>32.11</v>
      </c>
      <c r="K254" s="15" t="n">
        <f aca="false">H254+J254</f>
        <v>75.84</v>
      </c>
      <c r="L254" s="10" t="n">
        <v>10</v>
      </c>
      <c r="M254" s="10"/>
    </row>
    <row r="255" customFormat="false" ht="30" hidden="false" customHeight="true" outlineLevel="0" collapsed="false">
      <c r="A255" s="10" t="n">
        <v>253</v>
      </c>
      <c r="B255" s="11" t="s">
        <v>622</v>
      </c>
      <c r="C255" s="12" t="s">
        <v>601</v>
      </c>
      <c r="D255" s="11" t="s">
        <v>602</v>
      </c>
      <c r="E255" s="12" t="s">
        <v>623</v>
      </c>
      <c r="F255" s="12" t="s">
        <v>18</v>
      </c>
      <c r="G255" s="13" t="n">
        <v>71.4</v>
      </c>
      <c r="H255" s="13" t="n">
        <f aca="false">ROUND(G255*0.6,2)</f>
        <v>42.84</v>
      </c>
      <c r="I255" s="16" t="n">
        <v>82.43</v>
      </c>
      <c r="J255" s="10" t="n">
        <f aca="false">ROUND(I255*0.4,2)</f>
        <v>32.97</v>
      </c>
      <c r="K255" s="15" t="n">
        <f aca="false">H255+J255</f>
        <v>75.81</v>
      </c>
      <c r="L255" s="10" t="n">
        <v>11</v>
      </c>
      <c r="M255" s="10"/>
    </row>
    <row r="256" customFormat="false" ht="30" hidden="false" customHeight="true" outlineLevel="0" collapsed="false">
      <c r="A256" s="10" t="n">
        <v>254</v>
      </c>
      <c r="B256" s="11" t="s">
        <v>624</v>
      </c>
      <c r="C256" s="12" t="s">
        <v>601</v>
      </c>
      <c r="D256" s="11" t="s">
        <v>602</v>
      </c>
      <c r="E256" s="12" t="s">
        <v>625</v>
      </c>
      <c r="F256" s="12" t="s">
        <v>18</v>
      </c>
      <c r="G256" s="13" t="n">
        <v>71.25</v>
      </c>
      <c r="H256" s="13" t="n">
        <f aca="false">ROUND(G256*0.6,2)</f>
        <v>42.75</v>
      </c>
      <c r="I256" s="16" t="n">
        <v>82.47</v>
      </c>
      <c r="J256" s="10" t="n">
        <f aca="false">ROUND(I256*0.4,2)</f>
        <v>32.99</v>
      </c>
      <c r="K256" s="15" t="n">
        <f aca="false">H256+J256</f>
        <v>75.74</v>
      </c>
      <c r="L256" s="10" t="n">
        <v>12</v>
      </c>
      <c r="M256" s="10"/>
    </row>
    <row r="257" customFormat="false" ht="30" hidden="false" customHeight="true" outlineLevel="0" collapsed="false">
      <c r="A257" s="10" t="n">
        <v>255</v>
      </c>
      <c r="B257" s="11" t="s">
        <v>626</v>
      </c>
      <c r="C257" s="12" t="s">
        <v>601</v>
      </c>
      <c r="D257" s="11" t="s">
        <v>602</v>
      </c>
      <c r="E257" s="12" t="s">
        <v>627</v>
      </c>
      <c r="F257" s="12" t="s">
        <v>18</v>
      </c>
      <c r="G257" s="13" t="n">
        <v>71.02</v>
      </c>
      <c r="H257" s="13" t="n">
        <f aca="false">ROUND(G257*0.6,2)</f>
        <v>42.61</v>
      </c>
      <c r="I257" s="14" t="n">
        <v>82.6</v>
      </c>
      <c r="J257" s="10" t="n">
        <f aca="false">ROUND(I257*0.4,2)</f>
        <v>33.04</v>
      </c>
      <c r="K257" s="15" t="n">
        <f aca="false">H257+J257</f>
        <v>75.65</v>
      </c>
      <c r="L257" s="10" t="n">
        <v>13</v>
      </c>
      <c r="M257" s="10"/>
    </row>
    <row r="258" customFormat="false" ht="30" hidden="false" customHeight="true" outlineLevel="0" collapsed="false">
      <c r="A258" s="10" t="n">
        <v>256</v>
      </c>
      <c r="B258" s="11" t="s">
        <v>628</v>
      </c>
      <c r="C258" s="12" t="s">
        <v>601</v>
      </c>
      <c r="D258" s="11" t="s">
        <v>602</v>
      </c>
      <c r="E258" s="12" t="s">
        <v>629</v>
      </c>
      <c r="F258" s="12" t="s">
        <v>18</v>
      </c>
      <c r="G258" s="13" t="n">
        <v>70.08</v>
      </c>
      <c r="H258" s="13" t="n">
        <f aca="false">ROUND(G258*0.6,2)</f>
        <v>42.05</v>
      </c>
      <c r="I258" s="15" t="n">
        <v>80.6</v>
      </c>
      <c r="J258" s="10" t="n">
        <f aca="false">ROUND(I258*0.4,2)</f>
        <v>32.24</v>
      </c>
      <c r="K258" s="15" t="n">
        <f aca="false">H258+J258</f>
        <v>74.29</v>
      </c>
      <c r="L258" s="10" t="n">
        <v>14</v>
      </c>
      <c r="M258" s="10"/>
    </row>
    <row r="259" customFormat="false" ht="30" hidden="false" customHeight="true" outlineLevel="0" collapsed="false">
      <c r="A259" s="10" t="n">
        <v>257</v>
      </c>
      <c r="B259" s="11" t="s">
        <v>630</v>
      </c>
      <c r="C259" s="12" t="s">
        <v>601</v>
      </c>
      <c r="D259" s="11" t="s">
        <v>602</v>
      </c>
      <c r="E259" s="12" t="s">
        <v>631</v>
      </c>
      <c r="F259" s="12" t="s">
        <v>18</v>
      </c>
      <c r="G259" s="13" t="n">
        <v>70.55</v>
      </c>
      <c r="H259" s="13" t="n">
        <f aca="false">ROUND(G259*0.6,2)</f>
        <v>42.33</v>
      </c>
      <c r="I259" s="10" t="n">
        <v>0</v>
      </c>
      <c r="J259" s="10" t="n">
        <f aca="false">ROUND(I259*0.4,2)</f>
        <v>0</v>
      </c>
      <c r="K259" s="15" t="n">
        <f aca="false">H259+J259</f>
        <v>42.33</v>
      </c>
      <c r="L259" s="10" t="n">
        <v>15</v>
      </c>
      <c r="M259" s="10"/>
    </row>
    <row r="260" customFormat="false" ht="30" hidden="false" customHeight="true" outlineLevel="0" collapsed="false">
      <c r="A260" s="10" t="n">
        <v>258</v>
      </c>
      <c r="B260" s="11" t="s">
        <v>632</v>
      </c>
      <c r="C260" s="12" t="s">
        <v>633</v>
      </c>
      <c r="D260" s="11" t="s">
        <v>634</v>
      </c>
      <c r="E260" s="12" t="s">
        <v>635</v>
      </c>
      <c r="F260" s="12" t="s">
        <v>18</v>
      </c>
      <c r="G260" s="13" t="n">
        <v>80.98</v>
      </c>
      <c r="H260" s="13" t="n">
        <f aca="false">ROUND(G260*0.6,2)</f>
        <v>48.59</v>
      </c>
      <c r="I260" s="16" t="n">
        <v>82.47</v>
      </c>
      <c r="J260" s="10" t="n">
        <f aca="false">ROUND(I260*0.4,2)</f>
        <v>32.99</v>
      </c>
      <c r="K260" s="15" t="n">
        <f aca="false">H260+J260</f>
        <v>81.58</v>
      </c>
      <c r="L260" s="10" t="n">
        <v>1</v>
      </c>
      <c r="M260" s="10"/>
    </row>
    <row r="261" customFormat="false" ht="30" hidden="false" customHeight="true" outlineLevel="0" collapsed="false">
      <c r="A261" s="10" t="n">
        <v>259</v>
      </c>
      <c r="B261" s="11" t="s">
        <v>636</v>
      </c>
      <c r="C261" s="12" t="s">
        <v>633</v>
      </c>
      <c r="D261" s="11" t="s">
        <v>634</v>
      </c>
      <c r="E261" s="12" t="s">
        <v>637</v>
      </c>
      <c r="F261" s="12" t="s">
        <v>18</v>
      </c>
      <c r="G261" s="13" t="n">
        <v>80.46</v>
      </c>
      <c r="H261" s="13" t="n">
        <f aca="false">ROUND(G261*0.6,2)</f>
        <v>48.28</v>
      </c>
      <c r="I261" s="14" t="n">
        <v>80.7</v>
      </c>
      <c r="J261" s="10" t="n">
        <f aca="false">ROUND(I261*0.4,2)</f>
        <v>32.28</v>
      </c>
      <c r="K261" s="15" t="n">
        <f aca="false">H261+J261</f>
        <v>80.56</v>
      </c>
      <c r="L261" s="10" t="n">
        <v>2</v>
      </c>
      <c r="M261" s="10"/>
    </row>
    <row r="262" customFormat="false" ht="30" hidden="false" customHeight="true" outlineLevel="0" collapsed="false">
      <c r="A262" s="10" t="n">
        <v>260</v>
      </c>
      <c r="B262" s="11" t="s">
        <v>638</v>
      </c>
      <c r="C262" s="12" t="s">
        <v>633</v>
      </c>
      <c r="D262" s="11" t="s">
        <v>634</v>
      </c>
      <c r="E262" s="12" t="s">
        <v>639</v>
      </c>
      <c r="F262" s="12" t="s">
        <v>18</v>
      </c>
      <c r="G262" s="13" t="n">
        <v>78.6</v>
      </c>
      <c r="H262" s="13" t="n">
        <f aca="false">ROUND(G262*0.6,2)</f>
        <v>47.16</v>
      </c>
      <c r="I262" s="14" t="n">
        <v>82.3</v>
      </c>
      <c r="J262" s="10" t="n">
        <f aca="false">ROUND(I262*0.4,2)</f>
        <v>32.92</v>
      </c>
      <c r="K262" s="15" t="n">
        <f aca="false">H262+J262</f>
        <v>80.08</v>
      </c>
      <c r="L262" s="10" t="n">
        <v>3</v>
      </c>
      <c r="M262" s="10"/>
    </row>
    <row r="263" customFormat="false" ht="30" hidden="false" customHeight="true" outlineLevel="0" collapsed="false">
      <c r="A263" s="10" t="n">
        <v>261</v>
      </c>
      <c r="B263" s="11" t="s">
        <v>640</v>
      </c>
      <c r="C263" s="12" t="s">
        <v>633</v>
      </c>
      <c r="D263" s="11" t="s">
        <v>634</v>
      </c>
      <c r="E263" s="12" t="s">
        <v>641</v>
      </c>
      <c r="F263" s="12" t="s">
        <v>18</v>
      </c>
      <c r="G263" s="13" t="n">
        <v>79.67</v>
      </c>
      <c r="H263" s="13" t="n">
        <f aca="false">ROUND(G263*0.6,2)</f>
        <v>47.8</v>
      </c>
      <c r="I263" s="14" t="n">
        <v>79.6</v>
      </c>
      <c r="J263" s="10" t="n">
        <f aca="false">ROUND(I263*0.4,2)</f>
        <v>31.84</v>
      </c>
      <c r="K263" s="15" t="n">
        <f aca="false">H263+J263</f>
        <v>79.64</v>
      </c>
      <c r="L263" s="10" t="n">
        <v>4</v>
      </c>
      <c r="M263" s="10"/>
    </row>
    <row r="264" customFormat="false" ht="30" hidden="false" customHeight="true" outlineLevel="0" collapsed="false">
      <c r="A264" s="10" t="n">
        <v>262</v>
      </c>
      <c r="B264" s="11" t="s">
        <v>642</v>
      </c>
      <c r="C264" s="12" t="s">
        <v>633</v>
      </c>
      <c r="D264" s="11" t="s">
        <v>634</v>
      </c>
      <c r="E264" s="12" t="s">
        <v>643</v>
      </c>
      <c r="F264" s="12" t="s">
        <v>18</v>
      </c>
      <c r="G264" s="13" t="n">
        <v>79.53</v>
      </c>
      <c r="H264" s="13" t="n">
        <f aca="false">ROUND(G264*0.6,2)</f>
        <v>47.72</v>
      </c>
      <c r="I264" s="14" t="n">
        <v>79.8</v>
      </c>
      <c r="J264" s="10" t="n">
        <f aca="false">ROUND(I264*0.4,2)</f>
        <v>31.92</v>
      </c>
      <c r="K264" s="15" t="n">
        <f aca="false">H264+J264</f>
        <v>79.64</v>
      </c>
      <c r="L264" s="10" t="n">
        <v>5</v>
      </c>
      <c r="M264" s="10"/>
    </row>
    <row r="265" customFormat="false" ht="30" hidden="false" customHeight="true" outlineLevel="0" collapsed="false">
      <c r="A265" s="10" t="n">
        <v>263</v>
      </c>
      <c r="B265" s="11" t="s">
        <v>644</v>
      </c>
      <c r="C265" s="12" t="s">
        <v>633</v>
      </c>
      <c r="D265" s="11" t="s">
        <v>634</v>
      </c>
      <c r="E265" s="12" t="s">
        <v>645</v>
      </c>
      <c r="F265" s="12" t="s">
        <v>18</v>
      </c>
      <c r="G265" s="13" t="n">
        <v>77.9</v>
      </c>
      <c r="H265" s="13" t="n">
        <f aca="false">ROUND(G265*0.6,2)</f>
        <v>46.74</v>
      </c>
      <c r="I265" s="16" t="n">
        <v>82.13</v>
      </c>
      <c r="J265" s="10" t="n">
        <f aca="false">ROUND(I265*0.4,2)</f>
        <v>32.85</v>
      </c>
      <c r="K265" s="15" t="n">
        <f aca="false">H265+J265</f>
        <v>79.59</v>
      </c>
      <c r="L265" s="10" t="n">
        <v>6</v>
      </c>
      <c r="M265" s="10"/>
    </row>
    <row r="266" customFormat="false" ht="30" hidden="false" customHeight="true" outlineLevel="0" collapsed="false">
      <c r="A266" s="10" t="n">
        <v>264</v>
      </c>
      <c r="B266" s="11" t="s">
        <v>646</v>
      </c>
      <c r="C266" s="12" t="s">
        <v>633</v>
      </c>
      <c r="D266" s="11" t="s">
        <v>634</v>
      </c>
      <c r="E266" s="12" t="s">
        <v>647</v>
      </c>
      <c r="F266" s="12" t="s">
        <v>18</v>
      </c>
      <c r="G266" s="13" t="n">
        <v>76.85</v>
      </c>
      <c r="H266" s="13" t="n">
        <f aca="false">ROUND(G266*0.6,2)</f>
        <v>46.11</v>
      </c>
      <c r="I266" s="16" t="n">
        <v>83.33</v>
      </c>
      <c r="J266" s="10" t="n">
        <f aca="false">ROUND(I266*0.4,2)</f>
        <v>33.33</v>
      </c>
      <c r="K266" s="15" t="n">
        <f aca="false">H266+J266</f>
        <v>79.44</v>
      </c>
      <c r="L266" s="10" t="n">
        <v>7</v>
      </c>
      <c r="M266" s="10"/>
    </row>
    <row r="267" customFormat="false" ht="30" hidden="false" customHeight="true" outlineLevel="0" collapsed="false">
      <c r="A267" s="10" t="n">
        <v>265</v>
      </c>
      <c r="B267" s="11" t="s">
        <v>648</v>
      </c>
      <c r="C267" s="12" t="s">
        <v>633</v>
      </c>
      <c r="D267" s="11" t="s">
        <v>634</v>
      </c>
      <c r="E267" s="12" t="s">
        <v>649</v>
      </c>
      <c r="F267" s="12" t="s">
        <v>18</v>
      </c>
      <c r="G267" s="13" t="n">
        <v>77.09</v>
      </c>
      <c r="H267" s="13" t="n">
        <f aca="false">ROUND(G267*0.6,2)</f>
        <v>46.25</v>
      </c>
      <c r="I267" s="16" t="n">
        <v>82.93</v>
      </c>
      <c r="J267" s="10" t="n">
        <f aca="false">ROUND(I267*0.4,2)</f>
        <v>33.17</v>
      </c>
      <c r="K267" s="15" t="n">
        <f aca="false">H267+J267</f>
        <v>79.42</v>
      </c>
      <c r="L267" s="10" t="n">
        <v>8</v>
      </c>
      <c r="M267" s="10"/>
    </row>
    <row r="268" customFormat="false" ht="30" hidden="false" customHeight="true" outlineLevel="0" collapsed="false">
      <c r="A268" s="10" t="n">
        <v>266</v>
      </c>
      <c r="B268" s="11" t="s">
        <v>650</v>
      </c>
      <c r="C268" s="12" t="s">
        <v>633</v>
      </c>
      <c r="D268" s="11" t="s">
        <v>634</v>
      </c>
      <c r="E268" s="12" t="s">
        <v>651</v>
      </c>
      <c r="F268" s="12" t="s">
        <v>18</v>
      </c>
      <c r="G268" s="13" t="n">
        <v>77.86</v>
      </c>
      <c r="H268" s="13" t="n">
        <f aca="false">ROUND(G268*0.6,2)</f>
        <v>46.72</v>
      </c>
      <c r="I268" s="14" t="n">
        <v>81.1</v>
      </c>
      <c r="J268" s="10" t="n">
        <f aca="false">ROUND(I268*0.4,2)</f>
        <v>32.44</v>
      </c>
      <c r="K268" s="15" t="n">
        <f aca="false">H268+J268</f>
        <v>79.16</v>
      </c>
      <c r="L268" s="10" t="n">
        <v>9</v>
      </c>
      <c r="M268" s="10"/>
    </row>
    <row r="269" customFormat="false" ht="30" hidden="false" customHeight="true" outlineLevel="0" collapsed="false">
      <c r="A269" s="10" t="n">
        <v>267</v>
      </c>
      <c r="B269" s="11" t="s">
        <v>652</v>
      </c>
      <c r="C269" s="12" t="s">
        <v>633</v>
      </c>
      <c r="D269" s="11" t="s">
        <v>634</v>
      </c>
      <c r="E269" s="12" t="s">
        <v>653</v>
      </c>
      <c r="F269" s="12" t="s">
        <v>18</v>
      </c>
      <c r="G269" s="13" t="n">
        <v>78.52</v>
      </c>
      <c r="H269" s="13" t="n">
        <f aca="false">ROUND(G269*0.6,2)</f>
        <v>47.11</v>
      </c>
      <c r="I269" s="16" t="n">
        <v>80.07</v>
      </c>
      <c r="J269" s="10" t="n">
        <f aca="false">ROUND(I269*0.4,2)</f>
        <v>32.03</v>
      </c>
      <c r="K269" s="15" t="n">
        <f aca="false">H269+J269</f>
        <v>79.14</v>
      </c>
      <c r="L269" s="10" t="n">
        <v>10</v>
      </c>
      <c r="M269" s="10"/>
    </row>
    <row r="270" customFormat="false" ht="30" hidden="false" customHeight="true" outlineLevel="0" collapsed="false">
      <c r="A270" s="10" t="n">
        <v>268</v>
      </c>
      <c r="B270" s="11" t="s">
        <v>654</v>
      </c>
      <c r="C270" s="12" t="s">
        <v>633</v>
      </c>
      <c r="D270" s="11" t="s">
        <v>634</v>
      </c>
      <c r="E270" s="12" t="s">
        <v>655</v>
      </c>
      <c r="F270" s="12" t="s">
        <v>18</v>
      </c>
      <c r="G270" s="13" t="n">
        <v>76.07</v>
      </c>
      <c r="H270" s="13" t="n">
        <f aca="false">ROUND(G270*0.6,2)</f>
        <v>45.64</v>
      </c>
      <c r="I270" s="16" t="n">
        <v>83.27</v>
      </c>
      <c r="J270" s="10" t="n">
        <f aca="false">ROUND(I270*0.4,2)</f>
        <v>33.31</v>
      </c>
      <c r="K270" s="15" t="n">
        <f aca="false">H270+J270</f>
        <v>78.95</v>
      </c>
      <c r="L270" s="10" t="n">
        <v>11</v>
      </c>
      <c r="M270" s="10"/>
    </row>
    <row r="271" customFormat="false" ht="30" hidden="false" customHeight="true" outlineLevel="0" collapsed="false">
      <c r="A271" s="10" t="n">
        <v>269</v>
      </c>
      <c r="B271" s="11" t="s">
        <v>656</v>
      </c>
      <c r="C271" s="12" t="s">
        <v>633</v>
      </c>
      <c r="D271" s="11" t="s">
        <v>634</v>
      </c>
      <c r="E271" s="12" t="s">
        <v>657</v>
      </c>
      <c r="F271" s="12" t="s">
        <v>18</v>
      </c>
      <c r="G271" s="13" t="n">
        <v>77.11</v>
      </c>
      <c r="H271" s="13" t="n">
        <f aca="false">ROUND(G271*0.6,2)</f>
        <v>46.27</v>
      </c>
      <c r="I271" s="16" t="n">
        <v>81.07</v>
      </c>
      <c r="J271" s="10" t="n">
        <f aca="false">ROUND(I271*0.4,2)</f>
        <v>32.43</v>
      </c>
      <c r="K271" s="15" t="n">
        <f aca="false">H271+J271</f>
        <v>78.7</v>
      </c>
      <c r="L271" s="10" t="n">
        <v>12</v>
      </c>
      <c r="M271" s="10"/>
    </row>
    <row r="272" customFormat="false" ht="30" hidden="false" customHeight="true" outlineLevel="0" collapsed="false">
      <c r="A272" s="10" t="n">
        <v>270</v>
      </c>
      <c r="B272" s="11" t="s">
        <v>658</v>
      </c>
      <c r="C272" s="12" t="s">
        <v>633</v>
      </c>
      <c r="D272" s="11" t="s">
        <v>634</v>
      </c>
      <c r="E272" s="12" t="s">
        <v>659</v>
      </c>
      <c r="F272" s="12" t="s">
        <v>18</v>
      </c>
      <c r="G272" s="13" t="n">
        <v>75.57</v>
      </c>
      <c r="H272" s="13" t="n">
        <f aca="false">ROUND(G272*0.6,2)</f>
        <v>45.34</v>
      </c>
      <c r="I272" s="14" t="n">
        <v>83.1</v>
      </c>
      <c r="J272" s="10" t="n">
        <f aca="false">ROUND(I272*0.4,2)</f>
        <v>33.24</v>
      </c>
      <c r="K272" s="15" t="n">
        <f aca="false">H272+J272</f>
        <v>78.58</v>
      </c>
      <c r="L272" s="10" t="n">
        <v>13</v>
      </c>
      <c r="M272" s="10"/>
    </row>
    <row r="273" customFormat="false" ht="30" hidden="false" customHeight="true" outlineLevel="0" collapsed="false">
      <c r="A273" s="10" t="n">
        <v>271</v>
      </c>
      <c r="B273" s="11" t="s">
        <v>660</v>
      </c>
      <c r="C273" s="12" t="s">
        <v>633</v>
      </c>
      <c r="D273" s="11" t="s">
        <v>634</v>
      </c>
      <c r="E273" s="12" t="s">
        <v>661</v>
      </c>
      <c r="F273" s="12" t="s">
        <v>18</v>
      </c>
      <c r="G273" s="13" t="n">
        <v>77.2</v>
      </c>
      <c r="H273" s="13" t="n">
        <f aca="false">ROUND(G273*0.6,2)</f>
        <v>46.32</v>
      </c>
      <c r="I273" s="16" t="n">
        <v>80.27</v>
      </c>
      <c r="J273" s="10" t="n">
        <f aca="false">ROUND(I273*0.4,2)</f>
        <v>32.11</v>
      </c>
      <c r="K273" s="15" t="n">
        <f aca="false">H273+J273</f>
        <v>78.43</v>
      </c>
      <c r="L273" s="10" t="n">
        <v>14</v>
      </c>
      <c r="M273" s="10"/>
    </row>
    <row r="274" customFormat="false" ht="30" hidden="false" customHeight="true" outlineLevel="0" collapsed="false">
      <c r="A274" s="10" t="n">
        <v>272</v>
      </c>
      <c r="B274" s="11" t="s">
        <v>662</v>
      </c>
      <c r="C274" s="12" t="s">
        <v>633</v>
      </c>
      <c r="D274" s="11" t="s">
        <v>634</v>
      </c>
      <c r="E274" s="12" t="s">
        <v>663</v>
      </c>
      <c r="F274" s="12" t="s">
        <v>18</v>
      </c>
      <c r="G274" s="13" t="n">
        <v>76.11</v>
      </c>
      <c r="H274" s="13" t="n">
        <f aca="false">ROUND(G274*0.6,2)</f>
        <v>45.67</v>
      </c>
      <c r="I274" s="14" t="n">
        <v>81.9</v>
      </c>
      <c r="J274" s="10" t="n">
        <f aca="false">ROUND(I274*0.4,2)</f>
        <v>32.76</v>
      </c>
      <c r="K274" s="15" t="n">
        <f aca="false">H274+J274</f>
        <v>78.43</v>
      </c>
      <c r="L274" s="10" t="n">
        <v>15</v>
      </c>
      <c r="M274" s="10"/>
    </row>
    <row r="275" s="1" customFormat="true" ht="30" hidden="false" customHeight="true" outlineLevel="0" collapsed="false">
      <c r="A275" s="10" t="n">
        <v>273</v>
      </c>
      <c r="B275" s="11" t="s">
        <v>664</v>
      </c>
      <c r="C275" s="12" t="s">
        <v>633</v>
      </c>
      <c r="D275" s="11" t="s">
        <v>634</v>
      </c>
      <c r="E275" s="12" t="s">
        <v>665</v>
      </c>
      <c r="F275" s="12" t="s">
        <v>18</v>
      </c>
      <c r="G275" s="13" t="n">
        <v>76.46</v>
      </c>
      <c r="H275" s="13" t="n">
        <f aca="false">ROUND(G275*0.6,2)</f>
        <v>45.88</v>
      </c>
      <c r="I275" s="16" t="n">
        <v>80.87</v>
      </c>
      <c r="J275" s="10" t="n">
        <f aca="false">ROUND(I275*0.4,2)</f>
        <v>32.35</v>
      </c>
      <c r="K275" s="15" t="n">
        <f aca="false">H275+J275</f>
        <v>78.23</v>
      </c>
      <c r="L275" s="10" t="n">
        <v>16</v>
      </c>
      <c r="M275" s="10"/>
    </row>
    <row r="276" s="1" customFormat="true" ht="30" hidden="false" customHeight="true" outlineLevel="0" collapsed="false">
      <c r="A276" s="10" t="n">
        <v>274</v>
      </c>
      <c r="B276" s="11" t="s">
        <v>666</v>
      </c>
      <c r="C276" s="12" t="s">
        <v>633</v>
      </c>
      <c r="D276" s="11" t="s">
        <v>634</v>
      </c>
      <c r="E276" s="12" t="s">
        <v>667</v>
      </c>
      <c r="F276" s="12" t="s">
        <v>18</v>
      </c>
      <c r="G276" s="13" t="n">
        <v>76.12</v>
      </c>
      <c r="H276" s="13" t="n">
        <f aca="false">ROUND(G276*0.6,2)</f>
        <v>45.67</v>
      </c>
      <c r="I276" s="16" t="n">
        <v>81.37</v>
      </c>
      <c r="J276" s="10" t="n">
        <f aca="false">ROUND(I276*0.4,2)</f>
        <v>32.55</v>
      </c>
      <c r="K276" s="15" t="n">
        <f aca="false">H276+J276</f>
        <v>78.22</v>
      </c>
      <c r="L276" s="10" t="n">
        <v>17</v>
      </c>
      <c r="M276" s="10"/>
    </row>
    <row r="277" s="1" customFormat="true" ht="30" hidden="false" customHeight="true" outlineLevel="0" collapsed="false">
      <c r="A277" s="10" t="n">
        <v>275</v>
      </c>
      <c r="B277" s="11" t="s">
        <v>668</v>
      </c>
      <c r="C277" s="12" t="s">
        <v>633</v>
      </c>
      <c r="D277" s="11" t="s">
        <v>634</v>
      </c>
      <c r="E277" s="12" t="s">
        <v>669</v>
      </c>
      <c r="F277" s="12" t="s">
        <v>18</v>
      </c>
      <c r="G277" s="13" t="n">
        <v>76.02</v>
      </c>
      <c r="H277" s="13" t="n">
        <f aca="false">ROUND(G277*0.6,2)</f>
        <v>45.61</v>
      </c>
      <c r="I277" s="16" t="n">
        <v>81.43</v>
      </c>
      <c r="J277" s="10" t="n">
        <f aca="false">ROUND(I277*0.4,2)</f>
        <v>32.57</v>
      </c>
      <c r="K277" s="15" t="n">
        <f aca="false">H277+J277</f>
        <v>78.18</v>
      </c>
      <c r="L277" s="10" t="n">
        <v>18</v>
      </c>
      <c r="M277" s="10"/>
    </row>
    <row r="278" s="1" customFormat="true" ht="30" hidden="false" customHeight="true" outlineLevel="0" collapsed="false">
      <c r="A278" s="10" t="n">
        <v>276</v>
      </c>
      <c r="B278" s="11" t="s">
        <v>670</v>
      </c>
      <c r="C278" s="12" t="s">
        <v>633</v>
      </c>
      <c r="D278" s="11" t="s">
        <v>634</v>
      </c>
      <c r="E278" s="12" t="s">
        <v>671</v>
      </c>
      <c r="F278" s="12" t="s">
        <v>18</v>
      </c>
      <c r="G278" s="13" t="n">
        <v>75.96</v>
      </c>
      <c r="H278" s="13" t="n">
        <f aca="false">ROUND(G278*0.6,2)</f>
        <v>45.58</v>
      </c>
      <c r="I278" s="16" t="n">
        <v>81.47</v>
      </c>
      <c r="J278" s="10" t="n">
        <f aca="false">ROUND(I278*0.4,2)</f>
        <v>32.59</v>
      </c>
      <c r="K278" s="15" t="n">
        <f aca="false">H278+J278</f>
        <v>78.17</v>
      </c>
      <c r="L278" s="10" t="n">
        <v>19</v>
      </c>
      <c r="M278" s="10"/>
    </row>
    <row r="279" s="1" customFormat="true" ht="30" hidden="false" customHeight="true" outlineLevel="0" collapsed="false">
      <c r="A279" s="10" t="n">
        <v>277</v>
      </c>
      <c r="B279" s="11" t="s">
        <v>672</v>
      </c>
      <c r="C279" s="22" t="s">
        <v>633</v>
      </c>
      <c r="D279" s="25" t="s">
        <v>634</v>
      </c>
      <c r="E279" s="22" t="s">
        <v>673</v>
      </c>
      <c r="F279" s="22" t="s">
        <v>18</v>
      </c>
      <c r="G279" s="13" t="n">
        <v>75.54</v>
      </c>
      <c r="H279" s="13" t="n">
        <f aca="false">ROUND(G279*0.6,2)</f>
        <v>45.32</v>
      </c>
      <c r="I279" s="14" t="n">
        <v>81.6</v>
      </c>
      <c r="J279" s="10" t="n">
        <f aca="false">ROUND(I279*0.4,2)</f>
        <v>32.64</v>
      </c>
      <c r="K279" s="15" t="n">
        <f aca="false">H279+J279</f>
        <v>77.96</v>
      </c>
      <c r="L279" s="10" t="n">
        <v>20</v>
      </c>
      <c r="M279" s="10"/>
    </row>
    <row r="280" customFormat="false" ht="30" hidden="false" customHeight="true" outlineLevel="0" collapsed="false">
      <c r="A280" s="10" t="n">
        <v>278</v>
      </c>
      <c r="B280" s="11" t="s">
        <v>674</v>
      </c>
      <c r="C280" s="12" t="s">
        <v>633</v>
      </c>
      <c r="D280" s="11" t="s">
        <v>634</v>
      </c>
      <c r="E280" s="12" t="s">
        <v>675</v>
      </c>
      <c r="F280" s="12" t="s">
        <v>18</v>
      </c>
      <c r="G280" s="13" t="n">
        <v>76.04</v>
      </c>
      <c r="H280" s="13" t="n">
        <f aca="false">ROUND(G280*0.6,2)</f>
        <v>45.62</v>
      </c>
      <c r="I280" s="16" t="n">
        <v>79.53</v>
      </c>
      <c r="J280" s="10" t="n">
        <f aca="false">ROUND(I280*0.4,2)</f>
        <v>31.81</v>
      </c>
      <c r="K280" s="15" t="n">
        <f aca="false">H280+J280</f>
        <v>77.43</v>
      </c>
      <c r="L280" s="10" t="n">
        <v>21</v>
      </c>
      <c r="M280" s="10"/>
    </row>
    <row r="281" customFormat="false" ht="30" hidden="false" customHeight="true" outlineLevel="0" collapsed="false">
      <c r="A281" s="10" t="n">
        <v>279</v>
      </c>
      <c r="B281" s="11" t="s">
        <v>676</v>
      </c>
      <c r="C281" s="12" t="s">
        <v>633</v>
      </c>
      <c r="D281" s="11" t="s">
        <v>634</v>
      </c>
      <c r="E281" s="12" t="s">
        <v>677</v>
      </c>
      <c r="F281" s="12" t="s">
        <v>18</v>
      </c>
      <c r="G281" s="13" t="n">
        <v>76.23</v>
      </c>
      <c r="H281" s="13" t="n">
        <f aca="false">ROUND(G281*0.6,2)</f>
        <v>45.74</v>
      </c>
      <c r="I281" s="14" t="n">
        <v>79.2</v>
      </c>
      <c r="J281" s="10" t="n">
        <f aca="false">ROUND(I281*0.4,2)</f>
        <v>31.68</v>
      </c>
      <c r="K281" s="15" t="n">
        <f aca="false">H281+J281</f>
        <v>77.42</v>
      </c>
      <c r="L281" s="10" t="n">
        <v>22</v>
      </c>
      <c r="M281" s="10"/>
    </row>
    <row r="282" customFormat="false" ht="30" hidden="false" customHeight="true" outlineLevel="0" collapsed="false">
      <c r="A282" s="10" t="n">
        <v>280</v>
      </c>
      <c r="B282" s="17" t="s">
        <v>678</v>
      </c>
      <c r="C282" s="18" t="s">
        <v>633</v>
      </c>
      <c r="D282" s="17" t="s">
        <v>634</v>
      </c>
      <c r="E282" s="18" t="s">
        <v>679</v>
      </c>
      <c r="F282" s="18" t="s">
        <v>18</v>
      </c>
      <c r="G282" s="13" t="n">
        <v>74.44</v>
      </c>
      <c r="H282" s="13" t="n">
        <f aca="false">ROUND(G282*0.6,2)</f>
        <v>44.66</v>
      </c>
      <c r="I282" s="24" t="n">
        <v>81.7</v>
      </c>
      <c r="J282" s="10" t="n">
        <f aca="false">ROUND(I282*0.4,2)</f>
        <v>32.68</v>
      </c>
      <c r="K282" s="15" t="n">
        <f aca="false">H282+J282</f>
        <v>77.34</v>
      </c>
      <c r="L282" s="10" t="n">
        <v>23</v>
      </c>
      <c r="M282" s="10"/>
    </row>
    <row r="283" customFormat="false" ht="30" hidden="false" customHeight="true" outlineLevel="0" collapsed="false">
      <c r="A283" s="10" t="n">
        <v>281</v>
      </c>
      <c r="B283" s="17" t="s">
        <v>680</v>
      </c>
      <c r="C283" s="18" t="s">
        <v>633</v>
      </c>
      <c r="D283" s="17" t="s">
        <v>634</v>
      </c>
      <c r="E283" s="18" t="s">
        <v>681</v>
      </c>
      <c r="F283" s="18" t="s">
        <v>18</v>
      </c>
      <c r="G283" s="13" t="n">
        <v>73.54</v>
      </c>
      <c r="H283" s="13" t="n">
        <f aca="false">ROUND(G283*0.6,2)</f>
        <v>44.12</v>
      </c>
      <c r="I283" s="24" t="n">
        <v>79.5</v>
      </c>
      <c r="J283" s="10" t="n">
        <f aca="false">ROUND(I283*0.4,2)</f>
        <v>31.8</v>
      </c>
      <c r="K283" s="15" t="n">
        <f aca="false">H283+J283</f>
        <v>75.92</v>
      </c>
      <c r="L283" s="10" t="n">
        <v>24</v>
      </c>
      <c r="M283" s="10"/>
    </row>
    <row r="284" customFormat="false" ht="30" hidden="false" customHeight="true" outlineLevel="0" collapsed="false">
      <c r="A284" s="10" t="n">
        <v>282</v>
      </c>
      <c r="B284" s="11" t="s">
        <v>682</v>
      </c>
      <c r="C284" s="12" t="s">
        <v>633</v>
      </c>
      <c r="D284" s="11" t="s">
        <v>634</v>
      </c>
      <c r="E284" s="12" t="s">
        <v>683</v>
      </c>
      <c r="F284" s="12" t="s">
        <v>18</v>
      </c>
      <c r="G284" s="13" t="n">
        <v>75.53</v>
      </c>
      <c r="H284" s="13" t="n">
        <f aca="false">ROUND(G284*0.6,2)</f>
        <v>45.32</v>
      </c>
      <c r="I284" s="16" t="n">
        <v>0</v>
      </c>
      <c r="J284" s="10" t="n">
        <f aca="false">ROUND(I284*0.4,2)</f>
        <v>0</v>
      </c>
      <c r="K284" s="15" t="n">
        <f aca="false">H284+J284</f>
        <v>45.32</v>
      </c>
      <c r="L284" s="10" t="n">
        <v>25</v>
      </c>
      <c r="M284" s="10"/>
    </row>
    <row r="285" s="1" customFormat="true" ht="30" hidden="false" customHeight="true" outlineLevel="0" collapsed="false">
      <c r="A285" s="10" t="n">
        <v>283</v>
      </c>
      <c r="B285" s="21" t="s">
        <v>684</v>
      </c>
      <c r="C285" s="22" t="s">
        <v>633</v>
      </c>
      <c r="D285" s="21" t="s">
        <v>634</v>
      </c>
      <c r="E285" s="22" t="s">
        <v>659</v>
      </c>
      <c r="F285" s="22" t="s">
        <v>18</v>
      </c>
      <c r="G285" s="23" t="n">
        <v>75.21</v>
      </c>
      <c r="H285" s="13" t="n">
        <f aca="false">ROUND(G285*0.6,2)</f>
        <v>45.13</v>
      </c>
      <c r="I285" s="16" t="n">
        <v>0</v>
      </c>
      <c r="J285" s="10" t="n">
        <f aca="false">ROUND(I285*0.4,2)</f>
        <v>0</v>
      </c>
      <c r="K285" s="15" t="n">
        <f aca="false">H285+J285</f>
        <v>45.13</v>
      </c>
      <c r="L285" s="10" t="n">
        <v>26</v>
      </c>
      <c r="M285" s="10"/>
    </row>
    <row r="286" customFormat="false" ht="30" hidden="false" customHeight="true" outlineLevel="0" collapsed="false">
      <c r="A286" s="10" t="n">
        <v>284</v>
      </c>
      <c r="B286" s="17" t="s">
        <v>685</v>
      </c>
      <c r="C286" s="18" t="s">
        <v>633</v>
      </c>
      <c r="D286" s="17" t="s">
        <v>634</v>
      </c>
      <c r="E286" s="18" t="s">
        <v>686</v>
      </c>
      <c r="F286" s="18" t="s">
        <v>18</v>
      </c>
      <c r="G286" s="13" t="n">
        <v>74.95</v>
      </c>
      <c r="H286" s="13" t="n">
        <f aca="false">ROUND(G286*0.6,2)</f>
        <v>44.97</v>
      </c>
      <c r="I286" s="26" t="n">
        <v>0</v>
      </c>
      <c r="J286" s="10" t="n">
        <f aca="false">ROUND(I286*0.4,2)</f>
        <v>0</v>
      </c>
      <c r="K286" s="15" t="n">
        <f aca="false">H286+J286</f>
        <v>44.97</v>
      </c>
      <c r="L286" s="10" t="n">
        <v>27</v>
      </c>
      <c r="M286" s="10"/>
    </row>
    <row r="287" customFormat="false" ht="30" hidden="false" customHeight="true" outlineLevel="0" collapsed="false">
      <c r="A287" s="10" t="n">
        <v>285</v>
      </c>
      <c r="B287" s="11" t="s">
        <v>687</v>
      </c>
      <c r="C287" s="12" t="s">
        <v>688</v>
      </c>
      <c r="D287" s="11" t="s">
        <v>689</v>
      </c>
      <c r="E287" s="12" t="s">
        <v>690</v>
      </c>
      <c r="F287" s="12" t="s">
        <v>18</v>
      </c>
      <c r="G287" s="13" t="n">
        <v>62.45</v>
      </c>
      <c r="H287" s="13" t="n">
        <f aca="false">ROUND(G287*0.6,2)</f>
        <v>37.47</v>
      </c>
      <c r="I287" s="16" t="n">
        <v>82.27</v>
      </c>
      <c r="J287" s="10" t="n">
        <f aca="false">ROUND(I287*0.4,2)</f>
        <v>32.91</v>
      </c>
      <c r="K287" s="15" t="n">
        <f aca="false">H287+J287</f>
        <v>70.38</v>
      </c>
      <c r="L287" s="10" t="n">
        <v>1</v>
      </c>
      <c r="M287" s="10"/>
    </row>
    <row r="288" customFormat="false" ht="30" hidden="false" customHeight="true" outlineLevel="0" collapsed="false">
      <c r="A288" s="10" t="n">
        <v>286</v>
      </c>
      <c r="B288" s="11" t="s">
        <v>691</v>
      </c>
      <c r="C288" s="12" t="s">
        <v>688</v>
      </c>
      <c r="D288" s="11" t="s">
        <v>689</v>
      </c>
      <c r="E288" s="12" t="s">
        <v>692</v>
      </c>
      <c r="F288" s="12" t="s">
        <v>18</v>
      </c>
      <c r="G288" s="13" t="n">
        <v>63.23</v>
      </c>
      <c r="H288" s="13" t="n">
        <f aca="false">ROUND(G288*0.6,2)</f>
        <v>37.94</v>
      </c>
      <c r="I288" s="16" t="n">
        <v>0</v>
      </c>
      <c r="J288" s="10" t="n">
        <f aca="false">ROUND(I288*0.4,2)</f>
        <v>0</v>
      </c>
      <c r="K288" s="15" t="n">
        <f aca="false">H288+J288</f>
        <v>37.94</v>
      </c>
      <c r="L288" s="10" t="n">
        <v>2</v>
      </c>
      <c r="M288" s="10"/>
    </row>
  </sheetData>
  <mergeCells count="1">
    <mergeCell ref="A1:M1"/>
  </mergeCells>
  <printOptions headings="false" gridLines="false" gridLinesSet="true" horizontalCentered="false" verticalCentered="false"/>
  <pageMargins left="0.826388888888889" right="0.826388888888889" top="0.590277777777778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49:21Z</dcterms:created>
  <dc:creator>Windows User</dc:creator>
  <dc:description/>
  <dc:language>en-US</dc:language>
  <cp:lastModifiedBy>Administrator</cp:lastModifiedBy>
  <cp:lastPrinted>2024-06-20T08:20:49Z</cp:lastPrinted>
  <dcterms:modified xsi:type="dcterms:W3CDTF">2024-07-08T03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5227E441047E29EDD53AECFB781FC_12</vt:lpwstr>
  </property>
  <property fmtid="{D5CDD505-2E9C-101B-9397-08002B2CF9AE}" pid="3" name="KSOProductBuildVer">
    <vt:lpwstr>2052-11.1.0.10116</vt:lpwstr>
  </property>
</Properties>
</file>