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N$76</definedName>
    <definedName function="false" hidden="false" localSheetId="0" name="Print_Area" vbProcedure="false">Sheet!$A$1:$N$76</definedName>
    <definedName function="false" hidden="false" localSheetId="0" name="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附件</t>
  </si>
  <si>
    <r>
      <rPr>
        <sz val="22"/>
        <color rgb="FF000000"/>
        <rFont val="Noto Sans"/>
        <family val="2"/>
      </rPr>
      <t xml:space="preserve">松滋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校园招聘综合成绩及体检入围人员名单</t>
    </r>
  </si>
  <si>
    <t xml:space="preserve">序号</t>
  </si>
  <si>
    <t xml:space="preserve">主管部门</t>
  </si>
  <si>
    <t xml:space="preserve">招聘单位</t>
  </si>
  <si>
    <t xml:space="preserve">职位名称</t>
  </si>
  <si>
    <t xml:space="preserve">岗位代码</t>
  </si>
  <si>
    <t xml:space="preserve">岗位
计划数</t>
  </si>
  <si>
    <t xml:space="preserve">姓名</t>
  </si>
  <si>
    <t xml:space="preserve">笔试
成绩</t>
  </si>
  <si>
    <t xml:space="preserve">笔试折算成绩</t>
  </si>
  <si>
    <t xml:space="preserve">面试
成绩</t>
  </si>
  <si>
    <t xml:space="preserve">面试折算成绩</t>
  </si>
  <si>
    <t xml:space="preserve">综合成绩</t>
  </si>
  <si>
    <t xml:space="preserve">名次</t>
  </si>
  <si>
    <t xml:space="preserve">是否入围体检</t>
  </si>
  <si>
    <t xml:space="preserve">松滋市教育局</t>
  </si>
  <si>
    <t xml:space="preserve">市第一中学</t>
  </si>
  <si>
    <t xml:space="preserve">高中语文教师</t>
  </si>
  <si>
    <t xml:space="preserve">SZ2401</t>
  </si>
  <si>
    <t xml:space="preserve">谭芳</t>
  </si>
  <si>
    <t xml:space="preserve">是</t>
  </si>
  <si>
    <t xml:space="preserve">高中数学教师</t>
  </si>
  <si>
    <t xml:space="preserve">SZ2402</t>
  </si>
  <si>
    <t xml:space="preserve">郑洪梅</t>
  </si>
  <si>
    <t xml:space="preserve">王思怡</t>
  </si>
  <si>
    <t xml:space="preserve">梁锦璇</t>
  </si>
  <si>
    <t xml:space="preserve">刘进来</t>
  </si>
  <si>
    <t xml:space="preserve">胡朝蔚</t>
  </si>
  <si>
    <t xml:space="preserve">缺考</t>
  </si>
  <si>
    <t xml:space="preserve">高中生物教师</t>
  </si>
  <si>
    <t xml:space="preserve">SZ2403</t>
  </si>
  <si>
    <t xml:space="preserve">谷赛爽</t>
  </si>
  <si>
    <t xml:space="preserve">李倩雯</t>
  </si>
  <si>
    <t xml:space="preserve">郭雨立</t>
  </si>
  <si>
    <t xml:space="preserve">高中思政教师</t>
  </si>
  <si>
    <t xml:space="preserve">SZ2404</t>
  </si>
  <si>
    <t xml:space="preserve">方玲玲</t>
  </si>
  <si>
    <t xml:space="preserve">孙恋秋</t>
  </si>
  <si>
    <t xml:space="preserve">汤文远</t>
  </si>
  <si>
    <t xml:space="preserve">姚莹莹</t>
  </si>
  <si>
    <t xml:space="preserve">许佳翩</t>
  </si>
  <si>
    <t xml:space="preserve">高中化学教师</t>
  </si>
  <si>
    <t xml:space="preserve">SZ2406</t>
  </si>
  <si>
    <t xml:space="preserve">潘晓结</t>
  </si>
  <si>
    <t xml:space="preserve">张静</t>
  </si>
  <si>
    <t xml:space="preserve">市第二中学</t>
  </si>
  <si>
    <t xml:space="preserve">SZ2407</t>
  </si>
  <si>
    <t xml:space="preserve">胡新宇</t>
  </si>
  <si>
    <t xml:space="preserve">文作为</t>
  </si>
  <si>
    <t xml:space="preserve">张礼</t>
  </si>
  <si>
    <t xml:space="preserve">高中英语教师</t>
  </si>
  <si>
    <t xml:space="preserve">SZ2408</t>
  </si>
  <si>
    <t xml:space="preserve">向紫玥</t>
  </si>
  <si>
    <t xml:space="preserve">覃晓宇</t>
  </si>
  <si>
    <t xml:space="preserve">郭爱</t>
  </si>
  <si>
    <t xml:space="preserve">SZ2409</t>
  </si>
  <si>
    <t xml:space="preserve">陈灵芝</t>
  </si>
  <si>
    <t xml:space="preserve">SZ2410</t>
  </si>
  <si>
    <t xml:space="preserve">李雪银</t>
  </si>
  <si>
    <t xml:space="preserve">王玉婷</t>
  </si>
  <si>
    <t xml:space="preserve">市第四中学</t>
  </si>
  <si>
    <t xml:space="preserve">SZ2411</t>
  </si>
  <si>
    <t xml:space="preserve">章叶飞</t>
  </si>
  <si>
    <t xml:space="preserve">SZ2412</t>
  </si>
  <si>
    <t xml:space="preserve">陈宇珂</t>
  </si>
  <si>
    <t xml:space="preserve">涂雁冰</t>
  </si>
  <si>
    <t xml:space="preserve">高中历史教师</t>
  </si>
  <si>
    <t xml:space="preserve">SZ2413</t>
  </si>
  <si>
    <t xml:space="preserve">唐水澜</t>
  </si>
  <si>
    <t xml:space="preserve">聂兰清</t>
  </si>
  <si>
    <t xml:space="preserve">市贺炳炎中学</t>
  </si>
  <si>
    <t xml:space="preserve">SZ2414</t>
  </si>
  <si>
    <t xml:space="preserve">闵敏</t>
  </si>
  <si>
    <t xml:space="preserve">张灿</t>
  </si>
  <si>
    <t xml:space="preserve">张晴晴</t>
  </si>
  <si>
    <t xml:space="preserve">王江玲</t>
  </si>
  <si>
    <t xml:space="preserve">吴双</t>
  </si>
  <si>
    <t xml:space="preserve">SZ2415</t>
  </si>
  <si>
    <t xml:space="preserve">周洋</t>
  </si>
  <si>
    <t xml:space="preserve">SZ2416</t>
  </si>
  <si>
    <t xml:space="preserve">吕盼</t>
  </si>
  <si>
    <t xml:space="preserve">高中物理教师</t>
  </si>
  <si>
    <t xml:space="preserve">SZ2417</t>
  </si>
  <si>
    <t xml:space="preserve">赵思宇</t>
  </si>
  <si>
    <t xml:space="preserve">市实验初级中学</t>
  </si>
  <si>
    <t xml:space="preserve">初中语文教师</t>
  </si>
  <si>
    <t xml:space="preserve">SZ2418</t>
  </si>
  <si>
    <t xml:space="preserve">许贻秋</t>
  </si>
  <si>
    <t xml:space="preserve">赵文丽</t>
  </si>
  <si>
    <t xml:space="preserve">初中数学教师</t>
  </si>
  <si>
    <t xml:space="preserve">SZ2419</t>
  </si>
  <si>
    <t xml:space="preserve">万欣怡</t>
  </si>
  <si>
    <t xml:space="preserve">初中体育教师</t>
  </si>
  <si>
    <t xml:space="preserve">SZ2420</t>
  </si>
  <si>
    <t xml:space="preserve">史海龙</t>
  </si>
  <si>
    <t xml:space="preserve">杜雅玉</t>
  </si>
  <si>
    <t xml:space="preserve">周子乔</t>
  </si>
  <si>
    <t xml:space="preserve">李顺</t>
  </si>
  <si>
    <t xml:space="preserve">田铠源</t>
  </si>
  <si>
    <t xml:space="preserve">胡均</t>
  </si>
  <si>
    <t xml:space="preserve">初中美术教师</t>
  </si>
  <si>
    <t xml:space="preserve">SZ2421</t>
  </si>
  <si>
    <t xml:space="preserve">白程文</t>
  </si>
  <si>
    <t xml:space="preserve">徐慧玲</t>
  </si>
  <si>
    <t xml:space="preserve">曹颖</t>
  </si>
  <si>
    <t xml:space="preserve">詹维康</t>
  </si>
  <si>
    <t xml:space="preserve">郑泽龙</t>
  </si>
  <si>
    <t xml:space="preserve">初中道法教师</t>
  </si>
  <si>
    <t xml:space="preserve">SZ2422</t>
  </si>
  <si>
    <t xml:space="preserve">周玉玲</t>
  </si>
  <si>
    <t xml:space="preserve">张莉</t>
  </si>
  <si>
    <t xml:space="preserve">松滋市卫健局</t>
  </si>
  <si>
    <t xml:space="preserve">市人民医院</t>
  </si>
  <si>
    <t xml:space="preserve">消化内科医师</t>
  </si>
  <si>
    <t xml:space="preserve">SZ2424</t>
  </si>
  <si>
    <t xml:space="preserve">柳雅娟</t>
  </si>
  <si>
    <t xml:space="preserve">妇产科医师</t>
  </si>
  <si>
    <t xml:space="preserve">SZ2426</t>
  </si>
  <si>
    <t xml:space="preserve">向梦妮</t>
  </si>
  <si>
    <t xml:space="preserve">杜孟鸽</t>
  </si>
  <si>
    <t xml:space="preserve">医学检验科技师</t>
  </si>
  <si>
    <t xml:space="preserve">SZ2431</t>
  </si>
  <si>
    <t xml:space="preserve">张云龙</t>
  </si>
  <si>
    <t xml:space="preserve">孙雨萌</t>
  </si>
  <si>
    <t xml:space="preserve">王娅</t>
  </si>
  <si>
    <t xml:space="preserve">物理技师</t>
  </si>
  <si>
    <t xml:space="preserve">SZ2432</t>
  </si>
  <si>
    <t xml:space="preserve">黄益文</t>
  </si>
  <si>
    <t xml:space="preserve">放射医师</t>
  </si>
  <si>
    <t xml:space="preserve">SZ2433</t>
  </si>
  <si>
    <t xml:space="preserve">邓创怡</t>
  </si>
  <si>
    <t xml:space="preserve">市中医医院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SZ2434</t>
  </si>
  <si>
    <t xml:space="preserve">李寒寒</t>
  </si>
  <si>
    <t xml:space="preserve">毛女</t>
  </si>
  <si>
    <t xml:space="preserve">周瑾</t>
  </si>
  <si>
    <t xml:space="preserve">史思</t>
  </si>
  <si>
    <t xml:space="preserve">裴娇</t>
  </si>
  <si>
    <t xml:space="preserve">梅胜林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SZ2435</t>
  </si>
  <si>
    <t xml:space="preserve">郑铌雪</t>
  </si>
  <si>
    <t xml:space="preserve">皮肤科医师</t>
  </si>
  <si>
    <t xml:space="preserve">SZ2436</t>
  </si>
  <si>
    <t xml:space="preserve">杨乾坤</t>
  </si>
  <si>
    <t xml:space="preserve">市第二人民医院</t>
  </si>
  <si>
    <t xml:space="preserve">临床医师</t>
  </si>
  <si>
    <t xml:space="preserve">SZ2437</t>
  </si>
  <si>
    <t xml:space="preserve">诸欣然</t>
  </si>
  <si>
    <t xml:space="preserve">毛清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[$-409]m/d/yyyy"/>
    <numFmt numFmtId="167" formatCode="@"/>
    <numFmt numFmtId="168" formatCode="0.00_);[RED]\(0.0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2"/>
    <col collapsed="false" customWidth="true" hidden="false" outlineLevel="0" max="4" min="3" style="1" width="17.87"/>
    <col collapsed="false" customWidth="true" hidden="false" outlineLevel="0" max="5" min="5" style="1" width="11.37"/>
    <col collapsed="false" customWidth="true" hidden="false" outlineLevel="0" max="6" min="6" style="2" width="7.87"/>
    <col collapsed="false" customWidth="true" hidden="false" outlineLevel="0" max="7" min="7" style="3" width="10.87"/>
    <col collapsed="false" customWidth="true" hidden="false" outlineLevel="0" max="8" min="8" style="2" width="8.25"/>
    <col collapsed="false" customWidth="true" hidden="false" outlineLevel="0" max="9" min="9" style="2" width="9.1"/>
    <col collapsed="false" customWidth="true" hidden="false" outlineLevel="0" max="10" min="10" style="2" width="8.25"/>
    <col collapsed="false" customWidth="true" hidden="false" outlineLevel="0" max="12" min="11" style="2" width="9.2"/>
    <col collapsed="false" customWidth="true" hidden="false" outlineLevel="0" max="13" min="13" style="4" width="7.75"/>
    <col collapsed="false" customWidth="true" hidden="false" outlineLevel="0" max="14" min="14" style="4" width="10.25"/>
    <col collapsed="false" customWidth="false" hidden="false" outlineLevel="0" max="257" min="15" style="4" width="8.99"/>
  </cols>
  <sheetData>
    <row r="1" s="4" customFormat="true" ht="1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3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8" t="s">
        <v>14</v>
      </c>
      <c r="N4" s="8" t="s">
        <v>15</v>
      </c>
    </row>
    <row r="5" s="18" customFormat="true" ht="30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4" t="s">
        <v>19</v>
      </c>
      <c r="F5" s="15" t="n">
        <v>1</v>
      </c>
      <c r="G5" s="16" t="s">
        <v>20</v>
      </c>
      <c r="H5" s="13" t="n">
        <v>65.9</v>
      </c>
      <c r="I5" s="13" t="n">
        <f aca="false">H5*0.5</f>
        <v>32.95</v>
      </c>
      <c r="J5" s="13" t="n">
        <v>81.4</v>
      </c>
      <c r="K5" s="13" t="n">
        <f aca="false">J5*0.5</f>
        <v>40.7</v>
      </c>
      <c r="L5" s="13" t="n">
        <f aca="false">I5+K5</f>
        <v>73.65</v>
      </c>
      <c r="M5" s="13" t="n">
        <v>1</v>
      </c>
      <c r="N5" s="17" t="s">
        <v>21</v>
      </c>
    </row>
    <row r="6" s="18" customFormat="true" ht="30" hidden="false" customHeight="true" outlineLevel="0" collapsed="false">
      <c r="A6" s="17" t="n">
        <v>2</v>
      </c>
      <c r="B6" s="13"/>
      <c r="C6" s="13"/>
      <c r="D6" s="13" t="s">
        <v>22</v>
      </c>
      <c r="E6" s="14" t="s">
        <v>23</v>
      </c>
      <c r="F6" s="15" t="n">
        <v>1</v>
      </c>
      <c r="G6" s="16" t="s">
        <v>24</v>
      </c>
      <c r="H6" s="13" t="n">
        <v>71.2</v>
      </c>
      <c r="I6" s="13" t="n">
        <f aca="false">H6*0.5</f>
        <v>35.6</v>
      </c>
      <c r="J6" s="13" t="n">
        <v>83.48</v>
      </c>
      <c r="K6" s="13" t="n">
        <f aca="false">J6*0.5</f>
        <v>41.74</v>
      </c>
      <c r="L6" s="13" t="n">
        <f aca="false">I6+K6</f>
        <v>77.34</v>
      </c>
      <c r="M6" s="13" t="n">
        <v>1</v>
      </c>
      <c r="N6" s="17" t="s">
        <v>21</v>
      </c>
    </row>
    <row r="7" s="18" customFormat="true" ht="30" hidden="false" customHeight="true" outlineLevel="0" collapsed="false">
      <c r="A7" s="17" t="n">
        <v>3</v>
      </c>
      <c r="B7" s="13"/>
      <c r="C7" s="13"/>
      <c r="D7" s="13"/>
      <c r="E7" s="14"/>
      <c r="F7" s="15"/>
      <c r="G7" s="16" t="s">
        <v>25</v>
      </c>
      <c r="H7" s="13" t="n">
        <v>68.2</v>
      </c>
      <c r="I7" s="13" t="n">
        <f aca="false">H7*0.5</f>
        <v>34.1</v>
      </c>
      <c r="J7" s="13" t="n">
        <v>82.38</v>
      </c>
      <c r="K7" s="13" t="n">
        <f aca="false">J7*0.5</f>
        <v>41.19</v>
      </c>
      <c r="L7" s="13" t="n">
        <f aca="false">I7+K7</f>
        <v>75.29</v>
      </c>
      <c r="M7" s="13" t="n">
        <v>2</v>
      </c>
      <c r="N7" s="17"/>
    </row>
    <row r="8" s="18" customFormat="true" ht="30" hidden="false" customHeight="true" outlineLevel="0" collapsed="false">
      <c r="A8" s="17" t="n">
        <v>6</v>
      </c>
      <c r="B8" s="13"/>
      <c r="C8" s="13"/>
      <c r="D8" s="13"/>
      <c r="E8" s="14"/>
      <c r="F8" s="15"/>
      <c r="G8" s="16" t="s">
        <v>26</v>
      </c>
      <c r="H8" s="13" t="n">
        <v>63.9</v>
      </c>
      <c r="I8" s="13" t="n">
        <f aca="false">H8*0.5</f>
        <v>31.95</v>
      </c>
      <c r="J8" s="13" t="n">
        <v>84.24</v>
      </c>
      <c r="K8" s="13" t="n">
        <f aca="false">J8*0.5</f>
        <v>42.12</v>
      </c>
      <c r="L8" s="13" t="n">
        <f aca="false">I8+K8</f>
        <v>74.07</v>
      </c>
      <c r="M8" s="13" t="n">
        <v>3</v>
      </c>
      <c r="N8" s="17"/>
    </row>
    <row r="9" s="18" customFormat="true" ht="30" hidden="false" customHeight="true" outlineLevel="0" collapsed="false">
      <c r="A9" s="17" t="n">
        <v>4</v>
      </c>
      <c r="B9" s="13"/>
      <c r="C9" s="13"/>
      <c r="D9" s="13"/>
      <c r="E9" s="14"/>
      <c r="F9" s="15"/>
      <c r="G9" s="16" t="s">
        <v>27</v>
      </c>
      <c r="H9" s="13" t="n">
        <v>65.6</v>
      </c>
      <c r="I9" s="13" t="n">
        <f aca="false">H9*0.5</f>
        <v>32.8</v>
      </c>
      <c r="J9" s="13" t="n">
        <v>79.3</v>
      </c>
      <c r="K9" s="13" t="n">
        <f aca="false">J9*0.5</f>
        <v>39.65</v>
      </c>
      <c r="L9" s="13" t="n">
        <f aca="false">I9+K9</f>
        <v>72.45</v>
      </c>
      <c r="M9" s="13" t="n">
        <v>4</v>
      </c>
      <c r="N9" s="17"/>
    </row>
    <row r="10" s="18" customFormat="true" ht="30" hidden="false" customHeight="true" outlineLevel="0" collapsed="false">
      <c r="A10" s="17" t="n">
        <v>5</v>
      </c>
      <c r="B10" s="13"/>
      <c r="C10" s="13"/>
      <c r="D10" s="13"/>
      <c r="E10" s="14"/>
      <c r="F10" s="15"/>
      <c r="G10" s="16" t="s">
        <v>28</v>
      </c>
      <c r="H10" s="13" t="n">
        <v>64</v>
      </c>
      <c r="I10" s="13" t="n">
        <f aca="false">H10*0.5</f>
        <v>32</v>
      </c>
      <c r="J10" s="13" t="s">
        <v>29</v>
      </c>
      <c r="K10" s="13"/>
      <c r="L10" s="13"/>
      <c r="M10" s="13"/>
      <c r="N10" s="17"/>
    </row>
    <row r="11" s="18" customFormat="true" ht="30" hidden="false" customHeight="true" outlineLevel="0" collapsed="false">
      <c r="A11" s="17" t="n">
        <v>8</v>
      </c>
      <c r="B11" s="13"/>
      <c r="C11" s="13"/>
      <c r="D11" s="13" t="s">
        <v>30</v>
      </c>
      <c r="E11" s="14" t="s">
        <v>31</v>
      </c>
      <c r="F11" s="15" t="n">
        <v>1</v>
      </c>
      <c r="G11" s="16" t="s">
        <v>32</v>
      </c>
      <c r="H11" s="13" t="n">
        <v>68.3</v>
      </c>
      <c r="I11" s="13" t="n">
        <f aca="false">H11*0.5</f>
        <v>34.15</v>
      </c>
      <c r="J11" s="13" t="n">
        <v>82.32</v>
      </c>
      <c r="K11" s="13" t="n">
        <f aca="false">J11*0.5</f>
        <v>41.16</v>
      </c>
      <c r="L11" s="13" t="n">
        <f aca="false">I11+K11</f>
        <v>75.31</v>
      </c>
      <c r="M11" s="13" t="n">
        <v>1</v>
      </c>
      <c r="N11" s="17" t="s">
        <v>21</v>
      </c>
    </row>
    <row r="12" s="18" customFormat="true" ht="30" hidden="false" customHeight="true" outlineLevel="0" collapsed="false">
      <c r="A12" s="17" t="n">
        <v>9</v>
      </c>
      <c r="B12" s="13"/>
      <c r="C12" s="13"/>
      <c r="D12" s="13"/>
      <c r="E12" s="14"/>
      <c r="F12" s="15"/>
      <c r="G12" s="16" t="s">
        <v>33</v>
      </c>
      <c r="H12" s="13" t="n">
        <v>65.7</v>
      </c>
      <c r="I12" s="13" t="n">
        <f aca="false">H12*0.5</f>
        <v>32.85</v>
      </c>
      <c r="J12" s="13" t="n">
        <v>84.2</v>
      </c>
      <c r="K12" s="13" t="n">
        <f aca="false">J12*0.5</f>
        <v>42.1</v>
      </c>
      <c r="L12" s="13" t="n">
        <f aca="false">I12+K12</f>
        <v>74.95</v>
      </c>
      <c r="M12" s="13" t="n">
        <v>2</v>
      </c>
      <c r="N12" s="17"/>
    </row>
    <row r="13" s="18" customFormat="true" ht="30" hidden="false" customHeight="true" outlineLevel="0" collapsed="false">
      <c r="A13" s="17" t="n">
        <v>10</v>
      </c>
      <c r="B13" s="13"/>
      <c r="C13" s="13"/>
      <c r="D13" s="13"/>
      <c r="E13" s="14"/>
      <c r="F13" s="15"/>
      <c r="G13" s="16" t="s">
        <v>34</v>
      </c>
      <c r="H13" s="13" t="n">
        <v>58.3</v>
      </c>
      <c r="I13" s="13" t="n">
        <f aca="false">H13*0.5</f>
        <v>29.15</v>
      </c>
      <c r="J13" s="13" t="n">
        <v>85.18</v>
      </c>
      <c r="K13" s="13" t="n">
        <f aca="false">J13*0.5</f>
        <v>42.59</v>
      </c>
      <c r="L13" s="13" t="n">
        <f aca="false">I13+K13</f>
        <v>71.74</v>
      </c>
      <c r="M13" s="13" t="n">
        <v>3</v>
      </c>
      <c r="N13" s="17"/>
    </row>
    <row r="14" s="18" customFormat="true" ht="30" hidden="false" customHeight="true" outlineLevel="0" collapsed="false">
      <c r="A14" s="17" t="n">
        <v>13</v>
      </c>
      <c r="B14" s="13"/>
      <c r="C14" s="13"/>
      <c r="D14" s="13" t="s">
        <v>35</v>
      </c>
      <c r="E14" s="14" t="s">
        <v>36</v>
      </c>
      <c r="F14" s="15" t="n">
        <v>1</v>
      </c>
      <c r="G14" s="16" t="s">
        <v>37</v>
      </c>
      <c r="H14" s="13" t="n">
        <v>67</v>
      </c>
      <c r="I14" s="13" t="n">
        <f aca="false">H14*0.5</f>
        <v>33.5</v>
      </c>
      <c r="J14" s="13" t="n">
        <v>84.84</v>
      </c>
      <c r="K14" s="13" t="n">
        <f aca="false">J14*0.5</f>
        <v>42.42</v>
      </c>
      <c r="L14" s="13" t="n">
        <f aca="false">I14+K14</f>
        <v>75.92</v>
      </c>
      <c r="M14" s="13" t="n">
        <v>1</v>
      </c>
      <c r="N14" s="17" t="s">
        <v>21</v>
      </c>
    </row>
    <row r="15" s="18" customFormat="true" ht="30" hidden="false" customHeight="true" outlineLevel="0" collapsed="false">
      <c r="A15" s="17" t="n">
        <v>11</v>
      </c>
      <c r="B15" s="13"/>
      <c r="C15" s="13"/>
      <c r="D15" s="13"/>
      <c r="E15" s="14"/>
      <c r="F15" s="15"/>
      <c r="G15" s="16" t="s">
        <v>38</v>
      </c>
      <c r="H15" s="13" t="n">
        <v>69.9</v>
      </c>
      <c r="I15" s="13" t="n">
        <f aca="false">H15*0.5</f>
        <v>34.95</v>
      </c>
      <c r="J15" s="13" t="n">
        <v>81.86</v>
      </c>
      <c r="K15" s="13" t="n">
        <f aca="false">J15*0.5</f>
        <v>40.93</v>
      </c>
      <c r="L15" s="13" t="n">
        <f aca="false">I15+K15</f>
        <v>75.88</v>
      </c>
      <c r="M15" s="13" t="n">
        <v>2</v>
      </c>
      <c r="N15" s="17"/>
    </row>
    <row r="16" s="18" customFormat="true" ht="30" hidden="false" customHeight="true" outlineLevel="0" collapsed="false">
      <c r="A16" s="17" t="n">
        <v>12</v>
      </c>
      <c r="B16" s="13"/>
      <c r="C16" s="13"/>
      <c r="D16" s="13"/>
      <c r="E16" s="14"/>
      <c r="F16" s="15"/>
      <c r="G16" s="16" t="s">
        <v>39</v>
      </c>
      <c r="H16" s="13" t="n">
        <v>69.9</v>
      </c>
      <c r="I16" s="13" t="n">
        <f aca="false">H16*0.5</f>
        <v>34.95</v>
      </c>
      <c r="J16" s="13" t="n">
        <v>79.9</v>
      </c>
      <c r="K16" s="13" t="n">
        <f aca="false">J16*0.5</f>
        <v>39.95</v>
      </c>
      <c r="L16" s="13" t="n">
        <f aca="false">I16+K16</f>
        <v>74.9</v>
      </c>
      <c r="M16" s="13" t="n">
        <v>3</v>
      </c>
      <c r="N16" s="17"/>
    </row>
    <row r="17" s="18" customFormat="true" ht="30" hidden="false" customHeight="true" outlineLevel="0" collapsed="false">
      <c r="A17" s="17" t="n">
        <v>14</v>
      </c>
      <c r="B17" s="13"/>
      <c r="C17" s="13"/>
      <c r="D17" s="13"/>
      <c r="E17" s="14"/>
      <c r="F17" s="15"/>
      <c r="G17" s="16" t="s">
        <v>40</v>
      </c>
      <c r="H17" s="13" t="n">
        <v>65.8</v>
      </c>
      <c r="I17" s="13" t="n">
        <f aca="false">H17*0.5</f>
        <v>32.9</v>
      </c>
      <c r="J17" s="13" t="s">
        <v>29</v>
      </c>
      <c r="K17" s="13"/>
      <c r="L17" s="13"/>
      <c r="M17" s="13"/>
      <c r="N17" s="17"/>
    </row>
    <row r="18" s="18" customFormat="true" ht="30" hidden="false" customHeight="true" outlineLevel="0" collapsed="false">
      <c r="A18" s="17" t="n">
        <v>15</v>
      </c>
      <c r="B18" s="13"/>
      <c r="C18" s="13"/>
      <c r="D18" s="13"/>
      <c r="E18" s="14"/>
      <c r="F18" s="15"/>
      <c r="G18" s="16" t="s">
        <v>41</v>
      </c>
      <c r="H18" s="13" t="n">
        <v>64.9</v>
      </c>
      <c r="I18" s="13" t="n">
        <f aca="false">H18*0.5</f>
        <v>32.45</v>
      </c>
      <c r="J18" s="13" t="s">
        <v>29</v>
      </c>
      <c r="K18" s="13"/>
      <c r="L18" s="13"/>
      <c r="M18" s="13"/>
      <c r="N18" s="17"/>
    </row>
    <row r="19" s="18" customFormat="true" ht="30" hidden="false" customHeight="true" outlineLevel="0" collapsed="false">
      <c r="A19" s="17" t="n">
        <v>16</v>
      </c>
      <c r="B19" s="13"/>
      <c r="C19" s="13"/>
      <c r="D19" s="19" t="s">
        <v>42</v>
      </c>
      <c r="E19" s="14" t="s">
        <v>43</v>
      </c>
      <c r="F19" s="15" t="n">
        <v>1</v>
      </c>
      <c r="G19" s="16" t="s">
        <v>44</v>
      </c>
      <c r="H19" s="13" t="n">
        <v>66.8</v>
      </c>
      <c r="I19" s="13" t="n">
        <f aca="false">H19*0.5</f>
        <v>33.4</v>
      </c>
      <c r="J19" s="13" t="n">
        <v>83.36</v>
      </c>
      <c r="K19" s="13" t="n">
        <f aca="false">J19*0.5</f>
        <v>41.68</v>
      </c>
      <c r="L19" s="13" t="n">
        <f aca="false">I19+K19</f>
        <v>75.08</v>
      </c>
      <c r="M19" s="13" t="n">
        <v>1</v>
      </c>
      <c r="N19" s="17" t="s">
        <v>21</v>
      </c>
    </row>
    <row r="20" s="18" customFormat="true" ht="30" hidden="false" customHeight="true" outlineLevel="0" collapsed="false">
      <c r="A20" s="17" t="n">
        <v>17</v>
      </c>
      <c r="B20" s="13"/>
      <c r="C20" s="13"/>
      <c r="D20" s="19"/>
      <c r="E20" s="14"/>
      <c r="F20" s="15"/>
      <c r="G20" s="16" t="s">
        <v>45</v>
      </c>
      <c r="H20" s="13" t="n">
        <v>64.3</v>
      </c>
      <c r="I20" s="13" t="n">
        <f aca="false">H20*0.5</f>
        <v>32.15</v>
      </c>
      <c r="J20" s="13" t="n">
        <v>83.66</v>
      </c>
      <c r="K20" s="13" t="n">
        <f aca="false">J20*0.5</f>
        <v>41.83</v>
      </c>
      <c r="L20" s="13" t="n">
        <f aca="false">I20+K20</f>
        <v>73.98</v>
      </c>
      <c r="M20" s="13" t="n">
        <v>2</v>
      </c>
      <c r="N20" s="17"/>
    </row>
    <row r="21" s="18" customFormat="true" ht="30" hidden="false" customHeight="true" outlineLevel="0" collapsed="false">
      <c r="A21" s="17" t="n">
        <v>18</v>
      </c>
      <c r="B21" s="13"/>
      <c r="C21" s="13" t="s">
        <v>46</v>
      </c>
      <c r="D21" s="19" t="s">
        <v>42</v>
      </c>
      <c r="E21" s="14" t="s">
        <v>47</v>
      </c>
      <c r="F21" s="15" t="n">
        <v>1</v>
      </c>
      <c r="G21" s="16" t="s">
        <v>48</v>
      </c>
      <c r="H21" s="13" t="n">
        <v>68.6</v>
      </c>
      <c r="I21" s="13" t="n">
        <f aca="false">H21*0.5</f>
        <v>34.3</v>
      </c>
      <c r="J21" s="13" t="n">
        <v>81.64</v>
      </c>
      <c r="K21" s="13" t="n">
        <f aca="false">J21*0.5</f>
        <v>40.82</v>
      </c>
      <c r="L21" s="13" t="n">
        <f aca="false">I21+K21</f>
        <v>75.12</v>
      </c>
      <c r="M21" s="13" t="n">
        <v>1</v>
      </c>
      <c r="N21" s="17" t="s">
        <v>21</v>
      </c>
    </row>
    <row r="22" s="18" customFormat="true" ht="30" hidden="false" customHeight="true" outlineLevel="0" collapsed="false">
      <c r="A22" s="17" t="n">
        <v>19</v>
      </c>
      <c r="B22" s="13"/>
      <c r="C22" s="13"/>
      <c r="D22" s="19"/>
      <c r="E22" s="14"/>
      <c r="F22" s="15"/>
      <c r="G22" s="16" t="s">
        <v>49</v>
      </c>
      <c r="H22" s="13" t="n">
        <v>62.9</v>
      </c>
      <c r="I22" s="13" t="n">
        <f aca="false">H22*0.5</f>
        <v>31.45</v>
      </c>
      <c r="J22" s="13" t="n">
        <v>81.8</v>
      </c>
      <c r="K22" s="13" t="n">
        <f aca="false">J22*0.5</f>
        <v>40.9</v>
      </c>
      <c r="L22" s="13" t="n">
        <f aca="false">I22+K22</f>
        <v>72.35</v>
      </c>
      <c r="M22" s="13" t="n">
        <v>2</v>
      </c>
      <c r="N22" s="17"/>
    </row>
    <row r="23" s="18" customFormat="true" ht="30" hidden="false" customHeight="true" outlineLevel="0" collapsed="false">
      <c r="A23" s="17" t="n">
        <v>20</v>
      </c>
      <c r="B23" s="13"/>
      <c r="C23" s="13"/>
      <c r="D23" s="19"/>
      <c r="E23" s="14"/>
      <c r="F23" s="15"/>
      <c r="G23" s="16" t="s">
        <v>50</v>
      </c>
      <c r="H23" s="13" t="n">
        <v>58.8</v>
      </c>
      <c r="I23" s="13" t="n">
        <f aca="false">H23*0.5</f>
        <v>29.4</v>
      </c>
      <c r="J23" s="13" t="n">
        <v>83.36</v>
      </c>
      <c r="K23" s="13" t="n">
        <f aca="false">J23*0.5</f>
        <v>41.68</v>
      </c>
      <c r="L23" s="13" t="n">
        <f aca="false">I23+K23</f>
        <v>71.08</v>
      </c>
      <c r="M23" s="13" t="n">
        <v>3</v>
      </c>
      <c r="N23" s="17"/>
    </row>
    <row r="24" s="18" customFormat="true" ht="30" hidden="false" customHeight="true" outlineLevel="0" collapsed="false">
      <c r="A24" s="17" t="n">
        <v>21</v>
      </c>
      <c r="B24" s="13"/>
      <c r="C24" s="13"/>
      <c r="D24" s="19" t="s">
        <v>51</v>
      </c>
      <c r="E24" s="14" t="s">
        <v>52</v>
      </c>
      <c r="F24" s="15" t="n">
        <v>1</v>
      </c>
      <c r="G24" s="16" t="s">
        <v>53</v>
      </c>
      <c r="H24" s="13" t="n">
        <v>79.3</v>
      </c>
      <c r="I24" s="13" t="n">
        <f aca="false">H24*0.5</f>
        <v>39.65</v>
      </c>
      <c r="J24" s="13" t="n">
        <v>83.9</v>
      </c>
      <c r="K24" s="13" t="n">
        <f aca="false">J24*0.5</f>
        <v>41.95</v>
      </c>
      <c r="L24" s="13" t="n">
        <f aca="false">I24+K24</f>
        <v>81.6</v>
      </c>
      <c r="M24" s="13" t="n">
        <v>1</v>
      </c>
      <c r="N24" s="17" t="s">
        <v>21</v>
      </c>
    </row>
    <row r="25" s="18" customFormat="true" ht="30" hidden="false" customHeight="true" outlineLevel="0" collapsed="false">
      <c r="A25" s="17" t="n">
        <v>23</v>
      </c>
      <c r="B25" s="13"/>
      <c r="C25" s="13"/>
      <c r="D25" s="19"/>
      <c r="E25" s="14"/>
      <c r="F25" s="15"/>
      <c r="G25" s="16" t="s">
        <v>54</v>
      </c>
      <c r="H25" s="13" t="n">
        <v>71</v>
      </c>
      <c r="I25" s="13" t="n">
        <f aca="false">H25*0.5</f>
        <v>35.5</v>
      </c>
      <c r="J25" s="13" t="n">
        <v>85.4</v>
      </c>
      <c r="K25" s="13" t="n">
        <f aca="false">J25*0.5</f>
        <v>42.7</v>
      </c>
      <c r="L25" s="13" t="n">
        <f aca="false">I25+K25</f>
        <v>78.2</v>
      </c>
      <c r="M25" s="13" t="n">
        <v>2</v>
      </c>
      <c r="N25" s="17"/>
    </row>
    <row r="26" s="18" customFormat="true" ht="30" hidden="false" customHeight="true" outlineLevel="0" collapsed="false">
      <c r="A26" s="17" t="n">
        <v>22</v>
      </c>
      <c r="B26" s="13"/>
      <c r="C26" s="13"/>
      <c r="D26" s="19"/>
      <c r="E26" s="14"/>
      <c r="F26" s="15"/>
      <c r="G26" s="16" t="s">
        <v>55</v>
      </c>
      <c r="H26" s="13" t="n">
        <v>72.4</v>
      </c>
      <c r="I26" s="13" t="n">
        <f aca="false">H26*0.5</f>
        <v>36.2</v>
      </c>
      <c r="J26" s="16" t="s">
        <v>29</v>
      </c>
      <c r="K26" s="13"/>
      <c r="L26" s="13"/>
      <c r="M26" s="20"/>
      <c r="N26" s="17"/>
    </row>
    <row r="27" s="18" customFormat="true" ht="30" hidden="false" customHeight="true" outlineLevel="0" collapsed="false">
      <c r="A27" s="17" t="n">
        <v>24</v>
      </c>
      <c r="B27" s="13"/>
      <c r="C27" s="13"/>
      <c r="D27" s="19" t="s">
        <v>18</v>
      </c>
      <c r="E27" s="14" t="s">
        <v>56</v>
      </c>
      <c r="F27" s="15" t="n">
        <v>1</v>
      </c>
      <c r="G27" s="16" t="s">
        <v>57</v>
      </c>
      <c r="H27" s="13" t="n">
        <v>56.3</v>
      </c>
      <c r="I27" s="13" t="n">
        <f aca="false">H27*0.5</f>
        <v>28.15</v>
      </c>
      <c r="J27" s="13" t="n">
        <v>81.6</v>
      </c>
      <c r="K27" s="13" t="n">
        <f aca="false">J27*0.5</f>
        <v>40.8</v>
      </c>
      <c r="L27" s="13" t="n">
        <f aca="false">I27+K27</f>
        <v>68.95</v>
      </c>
      <c r="M27" s="13" t="n">
        <v>1</v>
      </c>
      <c r="N27" s="17" t="s">
        <v>21</v>
      </c>
    </row>
    <row r="28" s="18" customFormat="true" ht="30" hidden="false" customHeight="true" outlineLevel="0" collapsed="false">
      <c r="A28" s="17" t="n">
        <v>26</v>
      </c>
      <c r="B28" s="13"/>
      <c r="C28" s="13"/>
      <c r="D28" s="19" t="s">
        <v>30</v>
      </c>
      <c r="E28" s="14" t="s">
        <v>58</v>
      </c>
      <c r="F28" s="15" t="n">
        <v>1</v>
      </c>
      <c r="G28" s="16" t="s">
        <v>59</v>
      </c>
      <c r="H28" s="13" t="n">
        <v>61.7</v>
      </c>
      <c r="I28" s="13" t="n">
        <f aca="false">H28*0.5</f>
        <v>30.85</v>
      </c>
      <c r="J28" s="13" t="n">
        <v>83.24</v>
      </c>
      <c r="K28" s="13" t="n">
        <f aca="false">J28*0.5</f>
        <v>41.62</v>
      </c>
      <c r="L28" s="13" t="n">
        <f aca="false">I28+K28</f>
        <v>72.47</v>
      </c>
      <c r="M28" s="13" t="n">
        <v>1</v>
      </c>
      <c r="N28" s="17" t="s">
        <v>21</v>
      </c>
    </row>
    <row r="29" s="18" customFormat="true" ht="30" hidden="false" customHeight="true" outlineLevel="0" collapsed="false">
      <c r="A29" s="17" t="n">
        <v>25</v>
      </c>
      <c r="B29" s="13"/>
      <c r="C29" s="13"/>
      <c r="D29" s="19"/>
      <c r="E29" s="14"/>
      <c r="F29" s="15"/>
      <c r="G29" s="16" t="s">
        <v>60</v>
      </c>
      <c r="H29" s="13" t="n">
        <v>62</v>
      </c>
      <c r="I29" s="13" t="n">
        <f aca="false">H29*0.5</f>
        <v>31</v>
      </c>
      <c r="J29" s="16" t="s">
        <v>29</v>
      </c>
      <c r="K29" s="13"/>
      <c r="L29" s="13"/>
      <c r="M29" s="13"/>
      <c r="N29" s="17"/>
    </row>
    <row r="30" s="18" customFormat="true" ht="30" hidden="false" customHeight="true" outlineLevel="0" collapsed="false">
      <c r="A30" s="17" t="n">
        <v>27</v>
      </c>
      <c r="B30" s="13"/>
      <c r="C30" s="13" t="s">
        <v>61</v>
      </c>
      <c r="D30" s="19" t="s">
        <v>30</v>
      </c>
      <c r="E30" s="14" t="s">
        <v>62</v>
      </c>
      <c r="F30" s="15" t="n">
        <v>1</v>
      </c>
      <c r="G30" s="16" t="s">
        <v>63</v>
      </c>
      <c r="H30" s="13" t="n">
        <v>62.1</v>
      </c>
      <c r="I30" s="13" t="n">
        <f aca="false">H30*0.5</f>
        <v>31.05</v>
      </c>
      <c r="J30" s="13" t="n">
        <v>81.84</v>
      </c>
      <c r="K30" s="13" t="n">
        <f aca="false">J30*0.5</f>
        <v>40.92</v>
      </c>
      <c r="L30" s="13" t="n">
        <f aca="false">I30+K30</f>
        <v>71.97</v>
      </c>
      <c r="M30" s="13" t="n">
        <v>1</v>
      </c>
      <c r="N30" s="17" t="s">
        <v>21</v>
      </c>
    </row>
    <row r="31" s="18" customFormat="true" ht="30" hidden="false" customHeight="true" outlineLevel="0" collapsed="false">
      <c r="A31" s="17" t="n">
        <v>28</v>
      </c>
      <c r="B31" s="13"/>
      <c r="C31" s="13"/>
      <c r="D31" s="19" t="s">
        <v>51</v>
      </c>
      <c r="E31" s="14" t="s">
        <v>64</v>
      </c>
      <c r="F31" s="15" t="n">
        <v>1</v>
      </c>
      <c r="G31" s="16" t="s">
        <v>65</v>
      </c>
      <c r="H31" s="13" t="n">
        <v>62.7</v>
      </c>
      <c r="I31" s="13" t="n">
        <f aca="false">H31*0.5</f>
        <v>31.35</v>
      </c>
      <c r="J31" s="13" t="n">
        <v>81.04</v>
      </c>
      <c r="K31" s="13" t="n">
        <f aca="false">J31*0.5</f>
        <v>40.52</v>
      </c>
      <c r="L31" s="13" t="n">
        <f aca="false">I31+K31</f>
        <v>71.87</v>
      </c>
      <c r="M31" s="13" t="n">
        <v>1</v>
      </c>
      <c r="N31" s="17" t="s">
        <v>21</v>
      </c>
    </row>
    <row r="32" s="18" customFormat="true" ht="30" hidden="false" customHeight="true" outlineLevel="0" collapsed="false">
      <c r="A32" s="17" t="n">
        <v>29</v>
      </c>
      <c r="B32" s="13"/>
      <c r="C32" s="13"/>
      <c r="D32" s="19"/>
      <c r="E32" s="14"/>
      <c r="F32" s="15"/>
      <c r="G32" s="16" t="s">
        <v>66</v>
      </c>
      <c r="H32" s="13" t="n">
        <v>59.4</v>
      </c>
      <c r="I32" s="13" t="n">
        <f aca="false">H32*0.5</f>
        <v>29.7</v>
      </c>
      <c r="J32" s="13" t="n">
        <v>84.22</v>
      </c>
      <c r="K32" s="13" t="n">
        <f aca="false">J32*0.5</f>
        <v>42.11</v>
      </c>
      <c r="L32" s="13" t="n">
        <f aca="false">I32+K32</f>
        <v>71.81</v>
      </c>
      <c r="M32" s="13" t="n">
        <v>2</v>
      </c>
      <c r="N32" s="17"/>
    </row>
    <row r="33" s="18" customFormat="true" ht="30" hidden="false" customHeight="true" outlineLevel="0" collapsed="false">
      <c r="A33" s="17" t="n">
        <v>31</v>
      </c>
      <c r="B33" s="13"/>
      <c r="C33" s="13"/>
      <c r="D33" s="19" t="s">
        <v>67</v>
      </c>
      <c r="E33" s="14" t="s">
        <v>68</v>
      </c>
      <c r="F33" s="15" t="n">
        <v>1</v>
      </c>
      <c r="G33" s="16" t="s">
        <v>69</v>
      </c>
      <c r="H33" s="13" t="n">
        <v>65.9</v>
      </c>
      <c r="I33" s="13" t="n">
        <f aca="false">H33*0.5</f>
        <v>32.95</v>
      </c>
      <c r="J33" s="13" t="n">
        <v>82.9</v>
      </c>
      <c r="K33" s="13" t="n">
        <f aca="false">J33*0.5</f>
        <v>41.45</v>
      </c>
      <c r="L33" s="13" t="n">
        <f aca="false">I33+K33</f>
        <v>74.4</v>
      </c>
      <c r="M33" s="13" t="n">
        <v>1</v>
      </c>
      <c r="N33" s="17" t="s">
        <v>21</v>
      </c>
    </row>
    <row r="34" s="18" customFormat="true" ht="30" hidden="false" customHeight="true" outlineLevel="0" collapsed="false">
      <c r="A34" s="17" t="n">
        <v>30</v>
      </c>
      <c r="B34" s="13"/>
      <c r="C34" s="13"/>
      <c r="D34" s="19"/>
      <c r="E34" s="14"/>
      <c r="F34" s="15"/>
      <c r="G34" s="16" t="s">
        <v>70</v>
      </c>
      <c r="H34" s="13" t="n">
        <v>74.4</v>
      </c>
      <c r="I34" s="13" t="n">
        <f aca="false">H34*0.5</f>
        <v>37.2</v>
      </c>
      <c r="J34" s="13" t="s">
        <v>29</v>
      </c>
      <c r="K34" s="13"/>
      <c r="L34" s="13"/>
      <c r="M34" s="13"/>
      <c r="N34" s="17"/>
    </row>
    <row r="35" s="18" customFormat="true" ht="30" hidden="false" customHeight="true" outlineLevel="0" collapsed="false">
      <c r="A35" s="17" t="n">
        <v>32</v>
      </c>
      <c r="B35" s="13"/>
      <c r="C35" s="13" t="s">
        <v>71</v>
      </c>
      <c r="D35" s="19" t="s">
        <v>18</v>
      </c>
      <c r="E35" s="14" t="s">
        <v>72</v>
      </c>
      <c r="F35" s="15" t="n">
        <v>1</v>
      </c>
      <c r="G35" s="16" t="s">
        <v>73</v>
      </c>
      <c r="H35" s="13" t="n">
        <v>72</v>
      </c>
      <c r="I35" s="13" t="n">
        <f aca="false">H35*0.5</f>
        <v>36</v>
      </c>
      <c r="J35" s="13" t="n">
        <v>84.46</v>
      </c>
      <c r="K35" s="13" t="n">
        <f aca="false">J35*0.5</f>
        <v>42.23</v>
      </c>
      <c r="L35" s="13" t="n">
        <f aca="false">I35+K35</f>
        <v>78.23</v>
      </c>
      <c r="M35" s="13" t="n">
        <v>1</v>
      </c>
      <c r="N35" s="17" t="s">
        <v>21</v>
      </c>
    </row>
    <row r="36" s="18" customFormat="true" ht="30" hidden="false" customHeight="true" outlineLevel="0" collapsed="false">
      <c r="A36" s="17" t="n">
        <v>33</v>
      </c>
      <c r="B36" s="13"/>
      <c r="C36" s="13"/>
      <c r="D36" s="19"/>
      <c r="E36" s="14"/>
      <c r="F36" s="15"/>
      <c r="G36" s="16" t="s">
        <v>74</v>
      </c>
      <c r="H36" s="13" t="n">
        <v>71.9</v>
      </c>
      <c r="I36" s="13" t="n">
        <f aca="false">H36*0.5</f>
        <v>35.95</v>
      </c>
      <c r="J36" s="13" t="n">
        <v>84.5</v>
      </c>
      <c r="K36" s="13" t="n">
        <f aca="false">J36*0.5</f>
        <v>42.25</v>
      </c>
      <c r="L36" s="13" t="n">
        <f aca="false">I36+K36</f>
        <v>78.2</v>
      </c>
      <c r="M36" s="13" t="n">
        <v>2</v>
      </c>
      <c r="N36" s="17"/>
    </row>
    <row r="37" s="18" customFormat="true" ht="30" hidden="false" customHeight="true" outlineLevel="0" collapsed="false">
      <c r="A37" s="17" t="n">
        <v>34</v>
      </c>
      <c r="B37" s="13"/>
      <c r="C37" s="13"/>
      <c r="D37" s="19"/>
      <c r="E37" s="14"/>
      <c r="F37" s="15"/>
      <c r="G37" s="16" t="s">
        <v>75</v>
      </c>
      <c r="H37" s="13" t="n">
        <v>69.1</v>
      </c>
      <c r="I37" s="13" t="n">
        <f aca="false">H37*0.5</f>
        <v>34.55</v>
      </c>
      <c r="J37" s="13" t="n">
        <v>83.24</v>
      </c>
      <c r="K37" s="13" t="n">
        <f aca="false">J37*0.5</f>
        <v>41.62</v>
      </c>
      <c r="L37" s="13" t="n">
        <f aca="false">I37+K37</f>
        <v>76.17</v>
      </c>
      <c r="M37" s="13" t="n">
        <v>3</v>
      </c>
      <c r="N37" s="17"/>
    </row>
    <row r="38" s="18" customFormat="true" ht="30" hidden="false" customHeight="true" outlineLevel="0" collapsed="false">
      <c r="A38" s="17" t="n">
        <v>35</v>
      </c>
      <c r="B38" s="13"/>
      <c r="C38" s="13"/>
      <c r="D38" s="19"/>
      <c r="E38" s="14"/>
      <c r="F38" s="15"/>
      <c r="G38" s="16" t="s">
        <v>76</v>
      </c>
      <c r="H38" s="13" t="n">
        <v>64.9</v>
      </c>
      <c r="I38" s="13" t="n">
        <f aca="false">H38*0.5</f>
        <v>32.45</v>
      </c>
      <c r="J38" s="13" t="n">
        <v>83.86</v>
      </c>
      <c r="K38" s="13" t="n">
        <f aca="false">J38*0.5</f>
        <v>41.93</v>
      </c>
      <c r="L38" s="13" t="n">
        <f aca="false">I38+K38</f>
        <v>74.38</v>
      </c>
      <c r="M38" s="13" t="n">
        <v>4</v>
      </c>
      <c r="N38" s="17"/>
    </row>
    <row r="39" s="18" customFormat="true" ht="30" hidden="false" customHeight="true" outlineLevel="0" collapsed="false">
      <c r="A39" s="17" t="n">
        <v>36</v>
      </c>
      <c r="B39" s="13"/>
      <c r="C39" s="13"/>
      <c r="D39" s="19"/>
      <c r="E39" s="14"/>
      <c r="F39" s="15"/>
      <c r="G39" s="16" t="s">
        <v>77</v>
      </c>
      <c r="H39" s="13" t="n">
        <v>63.4</v>
      </c>
      <c r="I39" s="13" t="n">
        <f aca="false">H39*0.5</f>
        <v>31.7</v>
      </c>
      <c r="J39" s="13" t="n">
        <v>79.08</v>
      </c>
      <c r="K39" s="13" t="n">
        <f aca="false">J39*0.5</f>
        <v>39.54</v>
      </c>
      <c r="L39" s="13" t="n">
        <f aca="false">I39+K39</f>
        <v>71.24</v>
      </c>
      <c r="M39" s="13" t="n">
        <v>5</v>
      </c>
      <c r="N39" s="17"/>
    </row>
    <row r="40" s="18" customFormat="true" ht="30" hidden="false" customHeight="true" outlineLevel="0" collapsed="false">
      <c r="A40" s="17" t="n">
        <v>37</v>
      </c>
      <c r="B40" s="13"/>
      <c r="C40" s="13"/>
      <c r="D40" s="19" t="s">
        <v>22</v>
      </c>
      <c r="E40" s="14" t="s">
        <v>78</v>
      </c>
      <c r="F40" s="15" t="n">
        <v>1</v>
      </c>
      <c r="G40" s="16" t="s">
        <v>79</v>
      </c>
      <c r="H40" s="13" t="n">
        <v>63.7</v>
      </c>
      <c r="I40" s="13" t="n">
        <f aca="false">H40*0.5</f>
        <v>31.85</v>
      </c>
      <c r="J40" s="13" t="n">
        <v>85.44</v>
      </c>
      <c r="K40" s="13" t="n">
        <f aca="false">J40*0.5</f>
        <v>42.72</v>
      </c>
      <c r="L40" s="13" t="n">
        <f aca="false">I40+K40</f>
        <v>74.57</v>
      </c>
      <c r="M40" s="13" t="n">
        <v>1</v>
      </c>
      <c r="N40" s="17" t="s">
        <v>21</v>
      </c>
    </row>
    <row r="41" s="18" customFormat="true" ht="30" hidden="false" customHeight="true" outlineLevel="0" collapsed="false">
      <c r="A41" s="17" t="n">
        <v>38</v>
      </c>
      <c r="B41" s="13"/>
      <c r="C41" s="13"/>
      <c r="D41" s="19" t="s">
        <v>51</v>
      </c>
      <c r="E41" s="14" t="s">
        <v>80</v>
      </c>
      <c r="F41" s="15" t="n">
        <v>1</v>
      </c>
      <c r="G41" s="16" t="s">
        <v>81</v>
      </c>
      <c r="H41" s="13" t="n">
        <v>69.7</v>
      </c>
      <c r="I41" s="13" t="n">
        <f aca="false">H41*0.5</f>
        <v>34.85</v>
      </c>
      <c r="J41" s="13" t="n">
        <v>85.36</v>
      </c>
      <c r="K41" s="13" t="n">
        <f aca="false">J41*0.5</f>
        <v>42.68</v>
      </c>
      <c r="L41" s="13" t="n">
        <f aca="false">I41+K41</f>
        <v>77.53</v>
      </c>
      <c r="M41" s="13" t="n">
        <v>1</v>
      </c>
      <c r="N41" s="17" t="s">
        <v>21</v>
      </c>
    </row>
    <row r="42" s="18" customFormat="true" ht="30" hidden="false" customHeight="true" outlineLevel="0" collapsed="false">
      <c r="A42" s="17" t="n">
        <v>39</v>
      </c>
      <c r="B42" s="13"/>
      <c r="C42" s="13"/>
      <c r="D42" s="19" t="s">
        <v>82</v>
      </c>
      <c r="E42" s="14" t="s">
        <v>83</v>
      </c>
      <c r="F42" s="15" t="n">
        <v>1</v>
      </c>
      <c r="G42" s="16" t="s">
        <v>84</v>
      </c>
      <c r="H42" s="13" t="n">
        <v>60.5</v>
      </c>
      <c r="I42" s="13" t="n">
        <f aca="false">H42*0.5</f>
        <v>30.25</v>
      </c>
      <c r="J42" s="13" t="n">
        <v>85.3</v>
      </c>
      <c r="K42" s="13" t="n">
        <f aca="false">J42*0.5</f>
        <v>42.65</v>
      </c>
      <c r="L42" s="13" t="n">
        <f aca="false">I42+K42</f>
        <v>72.9</v>
      </c>
      <c r="M42" s="13" t="n">
        <v>1</v>
      </c>
      <c r="N42" s="17" t="s">
        <v>21</v>
      </c>
    </row>
    <row r="43" s="18" customFormat="true" ht="30" hidden="false" customHeight="true" outlineLevel="0" collapsed="false">
      <c r="A43" s="17" t="n">
        <v>40</v>
      </c>
      <c r="B43" s="13"/>
      <c r="C43" s="13" t="s">
        <v>85</v>
      </c>
      <c r="D43" s="19" t="s">
        <v>86</v>
      </c>
      <c r="E43" s="14" t="s">
        <v>87</v>
      </c>
      <c r="F43" s="15" t="n">
        <v>1</v>
      </c>
      <c r="G43" s="16" t="s">
        <v>88</v>
      </c>
      <c r="H43" s="13" t="n">
        <v>76.3</v>
      </c>
      <c r="I43" s="13" t="n">
        <f aca="false">H43*0.5</f>
        <v>38.15</v>
      </c>
      <c r="J43" s="13" t="n">
        <v>83.9</v>
      </c>
      <c r="K43" s="13" t="n">
        <f aca="false">J43*0.5</f>
        <v>41.95</v>
      </c>
      <c r="L43" s="13" t="n">
        <f aca="false">I43+K43</f>
        <v>80.1</v>
      </c>
      <c r="M43" s="13" t="n">
        <v>1</v>
      </c>
      <c r="N43" s="17" t="s">
        <v>21</v>
      </c>
    </row>
    <row r="44" s="18" customFormat="true" ht="30" hidden="false" customHeight="true" outlineLevel="0" collapsed="false">
      <c r="A44" s="17" t="n">
        <v>41</v>
      </c>
      <c r="B44" s="13"/>
      <c r="C44" s="13"/>
      <c r="D44" s="19"/>
      <c r="E44" s="14"/>
      <c r="F44" s="15"/>
      <c r="G44" s="16" t="s">
        <v>89</v>
      </c>
      <c r="H44" s="13" t="n">
        <v>62.3</v>
      </c>
      <c r="I44" s="13" t="n">
        <f aca="false">H44*0.5</f>
        <v>31.15</v>
      </c>
      <c r="J44" s="13" t="n">
        <v>79.34</v>
      </c>
      <c r="K44" s="13" t="n">
        <f aca="false">J44*0.5</f>
        <v>39.67</v>
      </c>
      <c r="L44" s="13" t="n">
        <f aca="false">I44+K44</f>
        <v>70.82</v>
      </c>
      <c r="M44" s="13" t="n">
        <v>2</v>
      </c>
      <c r="N44" s="17"/>
    </row>
    <row r="45" s="18" customFormat="true" ht="30" hidden="false" customHeight="true" outlineLevel="0" collapsed="false">
      <c r="A45" s="17" t="n">
        <v>42</v>
      </c>
      <c r="B45" s="13"/>
      <c r="C45" s="13"/>
      <c r="D45" s="19" t="s">
        <v>90</v>
      </c>
      <c r="E45" s="14" t="s">
        <v>91</v>
      </c>
      <c r="F45" s="15" t="n">
        <v>1</v>
      </c>
      <c r="G45" s="16" t="s">
        <v>92</v>
      </c>
      <c r="H45" s="13" t="n">
        <v>61.6</v>
      </c>
      <c r="I45" s="13" t="n">
        <f aca="false">H45*0.5</f>
        <v>30.8</v>
      </c>
      <c r="J45" s="13" t="n">
        <v>81.48</v>
      </c>
      <c r="K45" s="13" t="n">
        <f aca="false">J45*0.5</f>
        <v>40.74</v>
      </c>
      <c r="L45" s="13" t="n">
        <f aca="false">I45+K45</f>
        <v>71.54</v>
      </c>
      <c r="M45" s="13" t="n">
        <v>1</v>
      </c>
      <c r="N45" s="17" t="s">
        <v>21</v>
      </c>
    </row>
    <row r="46" s="18" customFormat="true" ht="30" hidden="false" customHeight="true" outlineLevel="0" collapsed="false">
      <c r="A46" s="17" t="n">
        <v>43</v>
      </c>
      <c r="B46" s="13"/>
      <c r="C46" s="13"/>
      <c r="D46" s="19" t="s">
        <v>93</v>
      </c>
      <c r="E46" s="14" t="s">
        <v>94</v>
      </c>
      <c r="F46" s="15" t="n">
        <v>1</v>
      </c>
      <c r="G46" s="16" t="s">
        <v>95</v>
      </c>
      <c r="H46" s="13" t="n">
        <v>74</v>
      </c>
      <c r="I46" s="13" t="n">
        <f aca="false">H46*0.5</f>
        <v>37</v>
      </c>
      <c r="J46" s="13" t="n">
        <v>85.42</v>
      </c>
      <c r="K46" s="13" t="n">
        <f aca="false">J46*0.5</f>
        <v>42.71</v>
      </c>
      <c r="L46" s="13" t="n">
        <f aca="false">I46+K46</f>
        <v>79.71</v>
      </c>
      <c r="M46" s="13" t="n">
        <v>1</v>
      </c>
      <c r="N46" s="17" t="s">
        <v>21</v>
      </c>
    </row>
    <row r="47" s="18" customFormat="true" ht="30" hidden="false" customHeight="true" outlineLevel="0" collapsed="false">
      <c r="A47" s="17" t="n">
        <v>45</v>
      </c>
      <c r="B47" s="13"/>
      <c r="C47" s="13"/>
      <c r="D47" s="19"/>
      <c r="E47" s="14"/>
      <c r="F47" s="15"/>
      <c r="G47" s="16" t="s">
        <v>96</v>
      </c>
      <c r="H47" s="13" t="n">
        <v>66.4</v>
      </c>
      <c r="I47" s="13" t="n">
        <f aca="false">H47*0.5</f>
        <v>33.2</v>
      </c>
      <c r="J47" s="13" t="n">
        <v>84.24</v>
      </c>
      <c r="K47" s="13" t="n">
        <f aca="false">J47*0.5</f>
        <v>42.12</v>
      </c>
      <c r="L47" s="13" t="n">
        <f aca="false">I47+K47</f>
        <v>75.32</v>
      </c>
      <c r="M47" s="13" t="n">
        <v>2</v>
      </c>
      <c r="N47" s="17"/>
    </row>
    <row r="48" s="18" customFormat="true" ht="30" hidden="false" customHeight="true" outlineLevel="0" collapsed="false">
      <c r="A48" s="17" t="n">
        <v>48</v>
      </c>
      <c r="B48" s="13"/>
      <c r="C48" s="13"/>
      <c r="D48" s="19"/>
      <c r="E48" s="14"/>
      <c r="F48" s="15"/>
      <c r="G48" s="16" t="s">
        <v>97</v>
      </c>
      <c r="H48" s="13" t="n">
        <v>64</v>
      </c>
      <c r="I48" s="13" t="n">
        <f aca="false">H48*0.5</f>
        <v>32</v>
      </c>
      <c r="J48" s="13" t="n">
        <v>85.14</v>
      </c>
      <c r="K48" s="13" t="n">
        <f aca="false">J48*0.5</f>
        <v>42.57</v>
      </c>
      <c r="L48" s="13" t="n">
        <f aca="false">I48+K48</f>
        <v>74.57</v>
      </c>
      <c r="M48" s="13" t="n">
        <v>3</v>
      </c>
      <c r="N48" s="17"/>
    </row>
    <row r="49" s="18" customFormat="true" ht="30" hidden="false" customHeight="true" outlineLevel="0" collapsed="false">
      <c r="A49" s="17" t="n">
        <v>44</v>
      </c>
      <c r="B49" s="13"/>
      <c r="C49" s="13"/>
      <c r="D49" s="19"/>
      <c r="E49" s="14"/>
      <c r="F49" s="15"/>
      <c r="G49" s="16" t="s">
        <v>98</v>
      </c>
      <c r="H49" s="13" t="n">
        <v>69.2</v>
      </c>
      <c r="I49" s="13" t="n">
        <f aca="false">H49*0.5</f>
        <v>34.6</v>
      </c>
      <c r="J49" s="13" t="n">
        <v>79.74</v>
      </c>
      <c r="K49" s="13" t="n">
        <f aca="false">J49*0.5</f>
        <v>39.87</v>
      </c>
      <c r="L49" s="13" t="n">
        <f aca="false">I49+K49</f>
        <v>74.47</v>
      </c>
      <c r="M49" s="13" t="n">
        <v>4</v>
      </c>
      <c r="N49" s="17"/>
    </row>
    <row r="50" s="18" customFormat="true" ht="30" hidden="false" customHeight="true" outlineLevel="0" collapsed="false">
      <c r="A50" s="17" t="n">
        <v>47</v>
      </c>
      <c r="B50" s="13"/>
      <c r="C50" s="13"/>
      <c r="D50" s="19"/>
      <c r="E50" s="14"/>
      <c r="F50" s="15"/>
      <c r="G50" s="16" t="s">
        <v>99</v>
      </c>
      <c r="H50" s="13" t="n">
        <v>64</v>
      </c>
      <c r="I50" s="13" t="n">
        <f aca="false">H50*0.5</f>
        <v>32</v>
      </c>
      <c r="J50" s="13" t="n">
        <v>84.2</v>
      </c>
      <c r="K50" s="13" t="n">
        <f aca="false">J50*0.5</f>
        <v>42.1</v>
      </c>
      <c r="L50" s="13" t="n">
        <f aca="false">I50+K50</f>
        <v>74.1</v>
      </c>
      <c r="M50" s="13" t="n">
        <v>5</v>
      </c>
      <c r="N50" s="17"/>
    </row>
    <row r="51" s="18" customFormat="true" ht="30" hidden="false" customHeight="true" outlineLevel="0" collapsed="false">
      <c r="A51" s="17" t="n">
        <v>46</v>
      </c>
      <c r="B51" s="13"/>
      <c r="C51" s="13"/>
      <c r="D51" s="19"/>
      <c r="E51" s="14"/>
      <c r="F51" s="15"/>
      <c r="G51" s="16" t="s">
        <v>100</v>
      </c>
      <c r="H51" s="13" t="n">
        <v>65.2</v>
      </c>
      <c r="I51" s="13" t="n">
        <f aca="false">H51*0.5</f>
        <v>32.6</v>
      </c>
      <c r="J51" s="13" t="n">
        <v>82.5</v>
      </c>
      <c r="K51" s="13" t="n">
        <f aca="false">J51*0.5</f>
        <v>41.25</v>
      </c>
      <c r="L51" s="13" t="n">
        <f aca="false">I51+K51</f>
        <v>73.85</v>
      </c>
      <c r="M51" s="13" t="n">
        <v>6</v>
      </c>
      <c r="N51" s="17"/>
    </row>
    <row r="52" s="18" customFormat="true" ht="30" hidden="false" customHeight="true" outlineLevel="0" collapsed="false">
      <c r="A52" s="17" t="n">
        <v>56</v>
      </c>
      <c r="B52" s="13"/>
      <c r="C52" s="13"/>
      <c r="D52" s="19" t="s">
        <v>101</v>
      </c>
      <c r="E52" s="14" t="s">
        <v>102</v>
      </c>
      <c r="F52" s="15" t="n">
        <v>1</v>
      </c>
      <c r="G52" s="16" t="s">
        <v>103</v>
      </c>
      <c r="H52" s="13" t="n">
        <v>68.9</v>
      </c>
      <c r="I52" s="13" t="n">
        <f aca="false">H52*0.5</f>
        <v>34.45</v>
      </c>
      <c r="J52" s="13" t="n">
        <v>83.9</v>
      </c>
      <c r="K52" s="13" t="n">
        <f aca="false">J52*0.5</f>
        <v>41.95</v>
      </c>
      <c r="L52" s="13" t="n">
        <f aca="false">I52+K52</f>
        <v>76.4</v>
      </c>
      <c r="M52" s="13" t="n">
        <v>1</v>
      </c>
      <c r="N52" s="17" t="s">
        <v>21</v>
      </c>
    </row>
    <row r="53" s="18" customFormat="true" ht="30" hidden="false" customHeight="true" outlineLevel="0" collapsed="false">
      <c r="A53" s="17" t="n">
        <v>57</v>
      </c>
      <c r="B53" s="13"/>
      <c r="C53" s="13"/>
      <c r="D53" s="19"/>
      <c r="E53" s="14"/>
      <c r="F53" s="15"/>
      <c r="G53" s="16" t="s">
        <v>104</v>
      </c>
      <c r="H53" s="13" t="n">
        <v>66.2</v>
      </c>
      <c r="I53" s="13" t="n">
        <f aca="false">H53*0.5</f>
        <v>33.1</v>
      </c>
      <c r="J53" s="13" t="n">
        <v>84.7</v>
      </c>
      <c r="K53" s="13" t="n">
        <f aca="false">J53*0.5</f>
        <v>42.35</v>
      </c>
      <c r="L53" s="13" t="n">
        <f aca="false">I53+K53</f>
        <v>75.45</v>
      </c>
      <c r="M53" s="13" t="n">
        <v>2</v>
      </c>
      <c r="N53" s="17"/>
    </row>
    <row r="54" s="18" customFormat="true" ht="30" hidden="false" customHeight="true" outlineLevel="0" collapsed="false">
      <c r="A54" s="17" t="n">
        <v>59</v>
      </c>
      <c r="B54" s="13"/>
      <c r="C54" s="13"/>
      <c r="D54" s="19"/>
      <c r="E54" s="14"/>
      <c r="F54" s="15"/>
      <c r="G54" s="16" t="s">
        <v>105</v>
      </c>
      <c r="H54" s="13" t="n">
        <v>62.3</v>
      </c>
      <c r="I54" s="13" t="n">
        <f aca="false">H54*0.5</f>
        <v>31.15</v>
      </c>
      <c r="J54" s="13" t="n">
        <v>86.32</v>
      </c>
      <c r="K54" s="13" t="n">
        <f aca="false">J54*0.5</f>
        <v>43.16</v>
      </c>
      <c r="L54" s="13" t="n">
        <f aca="false">I54+K54</f>
        <v>74.31</v>
      </c>
      <c r="M54" s="13" t="n">
        <v>3</v>
      </c>
      <c r="N54" s="17"/>
    </row>
    <row r="55" s="18" customFormat="true" ht="30" hidden="false" customHeight="true" outlineLevel="0" collapsed="false">
      <c r="A55" s="17" t="n">
        <v>58</v>
      </c>
      <c r="B55" s="13"/>
      <c r="C55" s="13"/>
      <c r="D55" s="19"/>
      <c r="E55" s="14"/>
      <c r="F55" s="15"/>
      <c r="G55" s="16" t="s">
        <v>106</v>
      </c>
      <c r="H55" s="13" t="n">
        <v>62.8</v>
      </c>
      <c r="I55" s="13" t="n">
        <f aca="false">H55*0.5</f>
        <v>31.4</v>
      </c>
      <c r="J55" s="13" t="n">
        <v>79.48</v>
      </c>
      <c r="K55" s="13" t="n">
        <f aca="false">J55*0.5</f>
        <v>39.74</v>
      </c>
      <c r="L55" s="13" t="n">
        <f aca="false">I55+K55</f>
        <v>71.14</v>
      </c>
      <c r="M55" s="13" t="n">
        <v>4</v>
      </c>
      <c r="N55" s="17"/>
    </row>
    <row r="56" s="18" customFormat="true" ht="30" hidden="false" customHeight="true" outlineLevel="0" collapsed="false">
      <c r="A56" s="17" t="n">
        <v>60</v>
      </c>
      <c r="B56" s="13"/>
      <c r="C56" s="13"/>
      <c r="D56" s="19"/>
      <c r="E56" s="14"/>
      <c r="F56" s="15"/>
      <c r="G56" s="16" t="s">
        <v>107</v>
      </c>
      <c r="H56" s="13" t="n">
        <v>61</v>
      </c>
      <c r="I56" s="13" t="n">
        <f aca="false">H56*0.5</f>
        <v>30.5</v>
      </c>
      <c r="J56" s="13" t="s">
        <v>29</v>
      </c>
      <c r="K56" s="13"/>
      <c r="L56" s="13"/>
      <c r="M56" s="13"/>
      <c r="N56" s="17"/>
    </row>
    <row r="57" s="18" customFormat="true" ht="30" hidden="false" customHeight="true" outlineLevel="0" collapsed="false">
      <c r="A57" s="17" t="n">
        <v>63</v>
      </c>
      <c r="B57" s="13"/>
      <c r="C57" s="13"/>
      <c r="D57" s="19" t="s">
        <v>108</v>
      </c>
      <c r="E57" s="14" t="s">
        <v>109</v>
      </c>
      <c r="F57" s="15" t="n">
        <v>1</v>
      </c>
      <c r="G57" s="16" t="s">
        <v>110</v>
      </c>
      <c r="H57" s="13" t="n">
        <v>72.1</v>
      </c>
      <c r="I57" s="13" t="n">
        <f aca="false">H57*0.5</f>
        <v>36.05</v>
      </c>
      <c r="J57" s="13" t="n">
        <v>86.66</v>
      </c>
      <c r="K57" s="13" t="n">
        <f aca="false">J57*0.5</f>
        <v>43.33</v>
      </c>
      <c r="L57" s="13" t="n">
        <f aca="false">I57+K57</f>
        <v>79.38</v>
      </c>
      <c r="M57" s="13" t="n">
        <v>1</v>
      </c>
      <c r="N57" s="17" t="s">
        <v>21</v>
      </c>
    </row>
    <row r="58" s="18" customFormat="true" ht="30" hidden="false" customHeight="true" outlineLevel="0" collapsed="false">
      <c r="A58" s="17" t="n">
        <v>64</v>
      </c>
      <c r="B58" s="13"/>
      <c r="C58" s="13"/>
      <c r="D58" s="19"/>
      <c r="E58" s="14"/>
      <c r="F58" s="15"/>
      <c r="G58" s="16" t="s">
        <v>111</v>
      </c>
      <c r="H58" s="13" t="n">
        <v>68.6</v>
      </c>
      <c r="I58" s="13" t="n">
        <f aca="false">H58*0.5</f>
        <v>34.3</v>
      </c>
      <c r="J58" s="13" t="s">
        <v>29</v>
      </c>
      <c r="K58" s="13"/>
      <c r="L58" s="13"/>
      <c r="M58" s="13"/>
      <c r="N58" s="17"/>
    </row>
    <row r="59" s="18" customFormat="true" ht="30" hidden="false" customHeight="true" outlineLevel="0" collapsed="false">
      <c r="A59" s="17" t="n">
        <v>65</v>
      </c>
      <c r="B59" s="13" t="s">
        <v>112</v>
      </c>
      <c r="C59" s="13" t="s">
        <v>113</v>
      </c>
      <c r="D59" s="19" t="s">
        <v>114</v>
      </c>
      <c r="E59" s="14" t="s">
        <v>115</v>
      </c>
      <c r="F59" s="21" t="n">
        <v>1</v>
      </c>
      <c r="G59" s="16" t="s">
        <v>116</v>
      </c>
      <c r="H59" s="13" t="n">
        <v>74.6</v>
      </c>
      <c r="I59" s="13" t="n">
        <f aca="false">H59*0.5</f>
        <v>37.3</v>
      </c>
      <c r="J59" s="13" t="n">
        <v>85.12</v>
      </c>
      <c r="K59" s="13" t="n">
        <f aca="false">J59*0.5</f>
        <v>42.56</v>
      </c>
      <c r="L59" s="13" t="n">
        <f aca="false">I59+K59</f>
        <v>79.86</v>
      </c>
      <c r="M59" s="13" t="n">
        <v>1</v>
      </c>
      <c r="N59" s="17" t="s">
        <v>21</v>
      </c>
    </row>
    <row r="60" s="18" customFormat="true" ht="30" hidden="false" customHeight="true" outlineLevel="0" collapsed="false">
      <c r="A60" s="17" t="n">
        <v>66</v>
      </c>
      <c r="B60" s="13"/>
      <c r="C60" s="13"/>
      <c r="D60" s="19" t="s">
        <v>117</v>
      </c>
      <c r="E60" s="14" t="s">
        <v>118</v>
      </c>
      <c r="F60" s="21" t="n">
        <v>1</v>
      </c>
      <c r="G60" s="16" t="s">
        <v>119</v>
      </c>
      <c r="H60" s="13" t="n">
        <v>78.85</v>
      </c>
      <c r="I60" s="13" t="n">
        <f aca="false">H60*0.5</f>
        <v>39.425</v>
      </c>
      <c r="J60" s="13" t="n">
        <v>83.2</v>
      </c>
      <c r="K60" s="13" t="n">
        <f aca="false">J60*0.5</f>
        <v>41.6</v>
      </c>
      <c r="L60" s="13" t="n">
        <f aca="false">I60+K60</f>
        <v>81.025</v>
      </c>
      <c r="M60" s="13" t="n">
        <v>1</v>
      </c>
      <c r="N60" s="17" t="s">
        <v>21</v>
      </c>
    </row>
    <row r="61" s="18" customFormat="true" ht="30" hidden="false" customHeight="true" outlineLevel="0" collapsed="false">
      <c r="A61" s="17" t="n">
        <v>67</v>
      </c>
      <c r="B61" s="13"/>
      <c r="C61" s="13"/>
      <c r="D61" s="19"/>
      <c r="E61" s="14"/>
      <c r="F61" s="21"/>
      <c r="G61" s="16" t="s">
        <v>120</v>
      </c>
      <c r="H61" s="13" t="n">
        <v>71.5</v>
      </c>
      <c r="I61" s="13" t="n">
        <f aca="false">H61*0.5</f>
        <v>35.75</v>
      </c>
      <c r="J61" s="13" t="n">
        <v>84.96</v>
      </c>
      <c r="K61" s="13" t="n">
        <f aca="false">J61*0.5</f>
        <v>42.48</v>
      </c>
      <c r="L61" s="13" t="n">
        <f aca="false">I61+K61</f>
        <v>78.23</v>
      </c>
      <c r="M61" s="13" t="n">
        <v>2</v>
      </c>
      <c r="N61" s="17"/>
    </row>
    <row r="62" s="18" customFormat="true" ht="30" hidden="false" customHeight="true" outlineLevel="0" collapsed="false">
      <c r="A62" s="17" t="n">
        <v>68</v>
      </c>
      <c r="B62" s="13"/>
      <c r="C62" s="13"/>
      <c r="D62" s="19" t="s">
        <v>121</v>
      </c>
      <c r="E62" s="14" t="s">
        <v>122</v>
      </c>
      <c r="F62" s="21" t="n">
        <v>1</v>
      </c>
      <c r="G62" s="16" t="s">
        <v>123</v>
      </c>
      <c r="H62" s="13" t="n">
        <v>76.85</v>
      </c>
      <c r="I62" s="13" t="n">
        <f aca="false">H62*0.5</f>
        <v>38.425</v>
      </c>
      <c r="J62" s="13" t="n">
        <v>84.02</v>
      </c>
      <c r="K62" s="13" t="n">
        <f aca="false">J62*0.5</f>
        <v>42.01</v>
      </c>
      <c r="L62" s="13" t="n">
        <f aca="false">I62+K62</f>
        <v>80.435</v>
      </c>
      <c r="M62" s="13" t="n">
        <v>1</v>
      </c>
      <c r="N62" s="17" t="s">
        <v>21</v>
      </c>
    </row>
    <row r="63" s="18" customFormat="true" ht="30" hidden="false" customHeight="true" outlineLevel="0" collapsed="false">
      <c r="A63" s="17" t="n">
        <v>69</v>
      </c>
      <c r="B63" s="13"/>
      <c r="C63" s="13"/>
      <c r="D63" s="19"/>
      <c r="E63" s="14"/>
      <c r="F63" s="21"/>
      <c r="G63" s="16" t="s">
        <v>124</v>
      </c>
      <c r="H63" s="13" t="n">
        <v>75.7</v>
      </c>
      <c r="I63" s="13" t="n">
        <f aca="false">H63*0.5</f>
        <v>37.85</v>
      </c>
      <c r="J63" s="13" t="n">
        <v>81.24</v>
      </c>
      <c r="K63" s="13" t="n">
        <f aca="false">J63*0.5</f>
        <v>40.62</v>
      </c>
      <c r="L63" s="13" t="n">
        <f aca="false">I63+K63</f>
        <v>78.47</v>
      </c>
      <c r="M63" s="13" t="n">
        <v>2</v>
      </c>
      <c r="N63" s="17"/>
    </row>
    <row r="64" s="18" customFormat="true" ht="30" hidden="false" customHeight="true" outlineLevel="0" collapsed="false">
      <c r="A64" s="17" t="n">
        <v>70</v>
      </c>
      <c r="B64" s="13"/>
      <c r="C64" s="13"/>
      <c r="D64" s="19"/>
      <c r="E64" s="14"/>
      <c r="F64" s="21"/>
      <c r="G64" s="16" t="s">
        <v>125</v>
      </c>
      <c r="H64" s="13" t="n">
        <v>70.2</v>
      </c>
      <c r="I64" s="13" t="n">
        <f aca="false">H64*0.5</f>
        <v>35.1</v>
      </c>
      <c r="J64" s="13" t="n">
        <v>82.28</v>
      </c>
      <c r="K64" s="13" t="n">
        <f aca="false">J64*0.5</f>
        <v>41.14</v>
      </c>
      <c r="L64" s="13" t="n">
        <f aca="false">I64+K64</f>
        <v>76.24</v>
      </c>
      <c r="M64" s="13" t="n">
        <v>3</v>
      </c>
      <c r="N64" s="17"/>
    </row>
    <row r="65" s="18" customFormat="true" ht="30" hidden="false" customHeight="true" outlineLevel="0" collapsed="false">
      <c r="A65" s="17" t="n">
        <v>71</v>
      </c>
      <c r="B65" s="13"/>
      <c r="C65" s="13"/>
      <c r="D65" s="19" t="s">
        <v>126</v>
      </c>
      <c r="E65" s="14" t="s">
        <v>127</v>
      </c>
      <c r="F65" s="21" t="n">
        <v>1</v>
      </c>
      <c r="G65" s="16" t="s">
        <v>128</v>
      </c>
      <c r="H65" s="13" t="n">
        <v>61.65</v>
      </c>
      <c r="I65" s="13" t="n">
        <f aca="false">H65*0.5</f>
        <v>30.825</v>
      </c>
      <c r="J65" s="13" t="n">
        <v>82.22</v>
      </c>
      <c r="K65" s="13" t="n">
        <f aca="false">J65*0.5</f>
        <v>41.11</v>
      </c>
      <c r="L65" s="13" t="n">
        <f aca="false">I65+K65</f>
        <v>71.935</v>
      </c>
      <c r="M65" s="13" t="n">
        <v>1</v>
      </c>
      <c r="N65" s="17" t="s">
        <v>21</v>
      </c>
    </row>
    <row r="66" s="18" customFormat="true" ht="30" hidden="false" customHeight="true" outlineLevel="0" collapsed="false">
      <c r="A66" s="17" t="n">
        <v>72</v>
      </c>
      <c r="B66" s="13"/>
      <c r="C66" s="13"/>
      <c r="D66" s="19" t="s">
        <v>129</v>
      </c>
      <c r="E66" s="14" t="s">
        <v>130</v>
      </c>
      <c r="F66" s="21" t="n">
        <v>1</v>
      </c>
      <c r="G66" s="16" t="s">
        <v>131</v>
      </c>
      <c r="H66" s="13" t="n">
        <v>69.3</v>
      </c>
      <c r="I66" s="13" t="n">
        <f aca="false">H66*0.5</f>
        <v>34.65</v>
      </c>
      <c r="J66" s="13" t="n">
        <v>83.78</v>
      </c>
      <c r="K66" s="13" t="n">
        <f aca="false">J66*0.5</f>
        <v>41.89</v>
      </c>
      <c r="L66" s="13" t="n">
        <f aca="false">I66+K66</f>
        <v>76.54</v>
      </c>
      <c r="M66" s="13" t="n">
        <v>1</v>
      </c>
      <c r="N66" s="17" t="s">
        <v>21</v>
      </c>
    </row>
    <row r="67" s="18" customFormat="true" ht="30" hidden="false" customHeight="true" outlineLevel="0" collapsed="false">
      <c r="A67" s="17" t="n">
        <v>73</v>
      </c>
      <c r="B67" s="13"/>
      <c r="C67" s="13" t="s">
        <v>132</v>
      </c>
      <c r="D67" s="19" t="s">
        <v>133</v>
      </c>
      <c r="E67" s="14" t="s">
        <v>134</v>
      </c>
      <c r="F67" s="21" t="n">
        <v>4</v>
      </c>
      <c r="G67" s="16" t="s">
        <v>135</v>
      </c>
      <c r="H67" s="13" t="n">
        <v>82.7</v>
      </c>
      <c r="I67" s="13" t="n">
        <f aca="false">H67*0.5</f>
        <v>41.35</v>
      </c>
      <c r="J67" s="13" t="n">
        <v>81.2</v>
      </c>
      <c r="K67" s="13" t="n">
        <f aca="false">J67*0.5</f>
        <v>40.6</v>
      </c>
      <c r="L67" s="13" t="n">
        <f aca="false">I67+K67</f>
        <v>81.95</v>
      </c>
      <c r="M67" s="13" t="n">
        <v>1</v>
      </c>
      <c r="N67" s="17" t="s">
        <v>21</v>
      </c>
    </row>
    <row r="68" s="18" customFormat="true" ht="30" hidden="false" customHeight="true" outlineLevel="0" collapsed="false">
      <c r="A68" s="17" t="n">
        <v>74</v>
      </c>
      <c r="B68" s="13"/>
      <c r="C68" s="13"/>
      <c r="D68" s="19"/>
      <c r="E68" s="14"/>
      <c r="F68" s="21"/>
      <c r="G68" s="16" t="s">
        <v>136</v>
      </c>
      <c r="H68" s="13" t="n">
        <v>77.65</v>
      </c>
      <c r="I68" s="13" t="n">
        <f aca="false">H68*0.5</f>
        <v>38.825</v>
      </c>
      <c r="J68" s="13" t="n">
        <v>81.86</v>
      </c>
      <c r="K68" s="13" t="n">
        <f aca="false">J68*0.5</f>
        <v>40.93</v>
      </c>
      <c r="L68" s="13" t="n">
        <f aca="false">I68+K68</f>
        <v>79.755</v>
      </c>
      <c r="M68" s="13" t="n">
        <v>2</v>
      </c>
      <c r="N68" s="17" t="s">
        <v>21</v>
      </c>
    </row>
    <row r="69" s="18" customFormat="true" ht="30" hidden="false" customHeight="true" outlineLevel="0" collapsed="false">
      <c r="A69" s="17" t="n">
        <v>75</v>
      </c>
      <c r="B69" s="13"/>
      <c r="C69" s="13"/>
      <c r="D69" s="19"/>
      <c r="E69" s="14"/>
      <c r="F69" s="21"/>
      <c r="G69" s="16" t="s">
        <v>137</v>
      </c>
      <c r="H69" s="13" t="n">
        <v>77.25</v>
      </c>
      <c r="I69" s="13" t="n">
        <f aca="false">H69*0.5</f>
        <v>38.625</v>
      </c>
      <c r="J69" s="13" t="n">
        <v>80.26</v>
      </c>
      <c r="K69" s="13" t="n">
        <f aca="false">J69*0.5</f>
        <v>40.13</v>
      </c>
      <c r="L69" s="13" t="n">
        <f aca="false">I69+K69</f>
        <v>78.755</v>
      </c>
      <c r="M69" s="13" t="n">
        <v>3</v>
      </c>
      <c r="N69" s="17" t="s">
        <v>21</v>
      </c>
    </row>
    <row r="70" s="18" customFormat="true" ht="30" hidden="false" customHeight="true" outlineLevel="0" collapsed="false">
      <c r="A70" s="17" t="n">
        <v>76</v>
      </c>
      <c r="B70" s="13"/>
      <c r="C70" s="13"/>
      <c r="D70" s="19"/>
      <c r="E70" s="14"/>
      <c r="F70" s="21"/>
      <c r="G70" s="16" t="s">
        <v>138</v>
      </c>
      <c r="H70" s="13" t="n">
        <v>77.1</v>
      </c>
      <c r="I70" s="13" t="n">
        <f aca="false">H70*0.5</f>
        <v>38.55</v>
      </c>
      <c r="J70" s="13" t="n">
        <v>80.34</v>
      </c>
      <c r="K70" s="13" t="n">
        <f aca="false">J70*0.5</f>
        <v>40.17</v>
      </c>
      <c r="L70" s="13" t="n">
        <f aca="false">I70+K70</f>
        <v>78.72</v>
      </c>
      <c r="M70" s="13" t="n">
        <v>4</v>
      </c>
      <c r="N70" s="17" t="s">
        <v>21</v>
      </c>
    </row>
    <row r="71" s="18" customFormat="true" ht="30" hidden="false" customHeight="true" outlineLevel="0" collapsed="false">
      <c r="A71" s="17" t="n">
        <v>78</v>
      </c>
      <c r="B71" s="13"/>
      <c r="C71" s="13"/>
      <c r="D71" s="19"/>
      <c r="E71" s="14"/>
      <c r="F71" s="21"/>
      <c r="G71" s="16" t="s">
        <v>139</v>
      </c>
      <c r="H71" s="13" t="n">
        <v>67.5</v>
      </c>
      <c r="I71" s="13" t="n">
        <f aca="false">H71*0.5</f>
        <v>33.75</v>
      </c>
      <c r="J71" s="13" t="n">
        <v>82.78</v>
      </c>
      <c r="K71" s="13" t="n">
        <f aca="false">J71*0.5</f>
        <v>41.39</v>
      </c>
      <c r="L71" s="13" t="n">
        <f aca="false">I71+K71</f>
        <v>75.14</v>
      </c>
      <c r="M71" s="13" t="n">
        <v>5</v>
      </c>
      <c r="N71" s="17"/>
    </row>
    <row r="72" s="18" customFormat="true" ht="30" hidden="false" customHeight="true" outlineLevel="0" collapsed="false">
      <c r="A72" s="17" t="n">
        <v>77</v>
      </c>
      <c r="B72" s="13"/>
      <c r="C72" s="13"/>
      <c r="D72" s="19"/>
      <c r="E72" s="14"/>
      <c r="F72" s="21"/>
      <c r="G72" s="16" t="s">
        <v>140</v>
      </c>
      <c r="H72" s="13" t="n">
        <v>75.65</v>
      </c>
      <c r="I72" s="13" t="n">
        <f aca="false">H72*0.5</f>
        <v>37.825</v>
      </c>
      <c r="J72" s="13" t="s">
        <v>29</v>
      </c>
      <c r="K72" s="13"/>
      <c r="L72" s="13"/>
      <c r="M72" s="13"/>
      <c r="N72" s="17"/>
    </row>
    <row r="73" s="18" customFormat="true" ht="30" hidden="false" customHeight="true" outlineLevel="0" collapsed="false">
      <c r="A73" s="17" t="n">
        <v>79</v>
      </c>
      <c r="B73" s="13"/>
      <c r="C73" s="13"/>
      <c r="D73" s="19" t="s">
        <v>141</v>
      </c>
      <c r="E73" s="14" t="s">
        <v>142</v>
      </c>
      <c r="F73" s="21" t="n">
        <v>1</v>
      </c>
      <c r="G73" s="16" t="s">
        <v>143</v>
      </c>
      <c r="H73" s="13" t="n">
        <v>78</v>
      </c>
      <c r="I73" s="13" t="n">
        <f aca="false">H73*0.5</f>
        <v>39</v>
      </c>
      <c r="J73" s="13" t="n">
        <v>84.64</v>
      </c>
      <c r="K73" s="13" t="n">
        <f aca="false">J73*0.5</f>
        <v>42.32</v>
      </c>
      <c r="L73" s="13" t="n">
        <f aca="false">I73+K73</f>
        <v>81.32</v>
      </c>
      <c r="M73" s="13" t="n">
        <v>1</v>
      </c>
      <c r="N73" s="17" t="s">
        <v>21</v>
      </c>
    </row>
    <row r="74" s="18" customFormat="true" ht="30" hidden="false" customHeight="true" outlineLevel="0" collapsed="false">
      <c r="A74" s="17" t="n">
        <v>80</v>
      </c>
      <c r="B74" s="13"/>
      <c r="C74" s="13"/>
      <c r="D74" s="19" t="s">
        <v>144</v>
      </c>
      <c r="E74" s="14" t="s">
        <v>145</v>
      </c>
      <c r="F74" s="21" t="n">
        <v>1</v>
      </c>
      <c r="G74" s="16" t="s">
        <v>146</v>
      </c>
      <c r="H74" s="13" t="n">
        <v>82.35</v>
      </c>
      <c r="I74" s="13" t="n">
        <f aca="false">H74*0.5</f>
        <v>41.175</v>
      </c>
      <c r="J74" s="13" t="n">
        <v>85.14</v>
      </c>
      <c r="K74" s="13" t="n">
        <f aca="false">J74*0.5</f>
        <v>42.57</v>
      </c>
      <c r="L74" s="13" t="n">
        <f aca="false">I74+K74</f>
        <v>83.745</v>
      </c>
      <c r="M74" s="13" t="n">
        <v>1</v>
      </c>
      <c r="N74" s="17" t="s">
        <v>21</v>
      </c>
    </row>
    <row r="75" s="18" customFormat="true" ht="30" hidden="false" customHeight="true" outlineLevel="0" collapsed="false">
      <c r="A75" s="17" t="n">
        <v>81</v>
      </c>
      <c r="B75" s="13"/>
      <c r="C75" s="13" t="s">
        <v>147</v>
      </c>
      <c r="D75" s="19" t="s">
        <v>148</v>
      </c>
      <c r="E75" s="14" t="s">
        <v>149</v>
      </c>
      <c r="F75" s="21" t="n">
        <v>1</v>
      </c>
      <c r="G75" s="16" t="s">
        <v>150</v>
      </c>
      <c r="H75" s="13" t="n">
        <v>71.25</v>
      </c>
      <c r="I75" s="13" t="n">
        <f aca="false">H75*0.5</f>
        <v>35.625</v>
      </c>
      <c r="J75" s="13" t="n">
        <v>82.1</v>
      </c>
      <c r="K75" s="13" t="n">
        <f aca="false">J75*0.5</f>
        <v>41.05</v>
      </c>
      <c r="L75" s="13" t="n">
        <f aca="false">I75+K75</f>
        <v>76.675</v>
      </c>
      <c r="M75" s="13" t="n">
        <v>1</v>
      </c>
      <c r="N75" s="17" t="s">
        <v>21</v>
      </c>
    </row>
    <row r="76" s="18" customFormat="true" ht="30" hidden="false" customHeight="true" outlineLevel="0" collapsed="false">
      <c r="A76" s="17" t="n">
        <v>82</v>
      </c>
      <c r="B76" s="13"/>
      <c r="C76" s="13"/>
      <c r="D76" s="19"/>
      <c r="E76" s="14"/>
      <c r="F76" s="21"/>
      <c r="G76" s="16" t="s">
        <v>151</v>
      </c>
      <c r="H76" s="13" t="n">
        <v>64.15</v>
      </c>
      <c r="I76" s="13" t="n">
        <f aca="false">H76*0.5</f>
        <v>32.075</v>
      </c>
      <c r="J76" s="13" t="n">
        <v>80.22</v>
      </c>
      <c r="K76" s="13" t="n">
        <f aca="false">J76*0.5</f>
        <v>40.11</v>
      </c>
      <c r="L76" s="13" t="n">
        <f aca="false">I76+K76</f>
        <v>72.185</v>
      </c>
      <c r="M76" s="13" t="n">
        <v>2</v>
      </c>
      <c r="N76" s="17"/>
    </row>
  </sheetData>
  <autoFilter ref="A4:N76"/>
  <mergeCells count="67">
    <mergeCell ref="A1:N1"/>
    <mergeCell ref="A2:N2"/>
    <mergeCell ref="A3:N3"/>
    <mergeCell ref="B5:B58"/>
    <mergeCell ref="C5:C20"/>
    <mergeCell ref="D6:D10"/>
    <mergeCell ref="E6:E10"/>
    <mergeCell ref="F6:F10"/>
    <mergeCell ref="D11:D13"/>
    <mergeCell ref="E11:E13"/>
    <mergeCell ref="F11:F13"/>
    <mergeCell ref="D14:D18"/>
    <mergeCell ref="E14:E18"/>
    <mergeCell ref="F14:F18"/>
    <mergeCell ref="D19:D20"/>
    <mergeCell ref="E19:E20"/>
    <mergeCell ref="F19:F20"/>
    <mergeCell ref="C21:C29"/>
    <mergeCell ref="D21:D23"/>
    <mergeCell ref="E21:E23"/>
    <mergeCell ref="F21:F23"/>
    <mergeCell ref="D24:D26"/>
    <mergeCell ref="E24:E26"/>
    <mergeCell ref="F24:F26"/>
    <mergeCell ref="D28:D29"/>
    <mergeCell ref="E28:E29"/>
    <mergeCell ref="F28:F29"/>
    <mergeCell ref="C30:C34"/>
    <mergeCell ref="D31:D32"/>
    <mergeCell ref="E31:E32"/>
    <mergeCell ref="F31:F32"/>
    <mergeCell ref="D33:D34"/>
    <mergeCell ref="E33:E34"/>
    <mergeCell ref="F33:F34"/>
    <mergeCell ref="C35:C42"/>
    <mergeCell ref="D35:D39"/>
    <mergeCell ref="E35:E39"/>
    <mergeCell ref="F35:F39"/>
    <mergeCell ref="C43:C58"/>
    <mergeCell ref="D43:D44"/>
    <mergeCell ref="E43:E44"/>
    <mergeCell ref="F43:F44"/>
    <mergeCell ref="D46:D51"/>
    <mergeCell ref="E46:E51"/>
    <mergeCell ref="F46:F51"/>
    <mergeCell ref="D52:D56"/>
    <mergeCell ref="E52:E56"/>
    <mergeCell ref="F52:F56"/>
    <mergeCell ref="D57:D58"/>
    <mergeCell ref="E57:E58"/>
    <mergeCell ref="F57:F58"/>
    <mergeCell ref="B59:B76"/>
    <mergeCell ref="C59:C66"/>
    <mergeCell ref="D60:D61"/>
    <mergeCell ref="E60:E61"/>
    <mergeCell ref="F60:F61"/>
    <mergeCell ref="D62:D64"/>
    <mergeCell ref="E62:E64"/>
    <mergeCell ref="F62:F64"/>
    <mergeCell ref="C67:C74"/>
    <mergeCell ref="D67:D72"/>
    <mergeCell ref="E67:E72"/>
    <mergeCell ref="F67:F72"/>
    <mergeCell ref="C75:C76"/>
    <mergeCell ref="D75:D76"/>
    <mergeCell ref="E75:E76"/>
    <mergeCell ref="F75:F7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16:23Z</dcterms:created>
  <dc:creator>HuBing-Office</dc:creator>
  <dc:description/>
  <dc:language>en-US</dc:language>
  <cp:lastModifiedBy>肖</cp:lastModifiedBy>
  <cp:lastPrinted>2022-03-22T09:06:47Z</cp:lastPrinted>
  <dcterms:modified xsi:type="dcterms:W3CDTF">2024-04-10T05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C53A1C7A34949838CDC8B33E5B6F2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